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Nota" sheetId="2" state="visible" r:id="rId3"/>
    <sheet name="Result financieros comparados" sheetId="3" state="visible" r:id="rId4"/>
    <sheet name="Estado situación comparado" sheetId="4" state="visible" r:id="rId5"/>
    <sheet name="Est_Resultados comparado" sheetId="5" state="visible" r:id="rId6"/>
    <sheet name="Princip indica financ comparado" sheetId="6" state="visible" r:id="rId7"/>
    <sheet name="Estado Situación por rubros" sheetId="7" state="visible" r:id="rId8"/>
    <sheet name="Estado Resultados por rubros" sheetId="8" state="visible" r:id="rId9"/>
    <sheet name="Estado Flujo por rubros" sheetId="9" state="visible" r:id="rId10"/>
    <sheet name="Estado Situación I_abiertas" sheetId="10" state="visible" r:id="rId11"/>
    <sheet name="Estado Situación I_cerradas" sheetId="11" state="visible" r:id="rId12"/>
    <sheet name="Estado Resultados I_abiertas" sheetId="12" state="visible" r:id="rId13"/>
    <sheet name="Estado Resultados I_cerradas" sheetId="13" state="visible" r:id="rId14"/>
    <sheet name="Ctas de resultados I_abiertas" sheetId="14" state="visible" r:id="rId15"/>
    <sheet name="Ctas de resultados I_cerradas" sheetId="15" state="visible" r:id="rId16"/>
    <sheet name="Estado Flujo I_abiertas" sheetId="16" state="visible" r:id="rId17"/>
    <sheet name="Estado Flujo I_cerradas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3" name="_xlnm.Print_Area" vbProcedure="false">'Ctas de resultados I_abiertas'!$A$1:$K$27</definedName>
    <definedName function="false" hidden="false" localSheetId="14" name="_xlnm.Print_Area" vbProcedure="false">'Ctas de resultados I_cerradas'!$A$1:$I$27</definedName>
    <definedName function="false" hidden="false" localSheetId="15" name="_xlnm.Print_Area" vbProcedure="false">'Estado Flujo I_abiertas'!$B$1:$K$73</definedName>
    <definedName function="false" hidden="false" localSheetId="16" name="_xlnm.Print_Area" vbProcedure="false">'Estado Flujo I_cerradas'!$B$1:$I$75</definedName>
    <definedName function="false" hidden="false" localSheetId="8" name="_xlnm.Print_Area" vbProcedure="false">'Estado Flujo por rubros'!$A$1:$J$26</definedName>
    <definedName function="false" hidden="false" localSheetId="11" name="_xlnm.Print_Area" vbProcedure="false">'Estado Resultados I_abiertas'!$A$1:$J$29</definedName>
    <definedName function="false" hidden="false" localSheetId="12" name="_xlnm.Print_Area" vbProcedure="false">'Estado Resultados I_cerradas'!$A$1:$H$30</definedName>
    <definedName function="false" hidden="false" localSheetId="7" name="_xlnm.Print_Area" vbProcedure="false">'Estado Resultados por rubros'!$A$1:$J$27</definedName>
    <definedName function="false" hidden="false" localSheetId="3" name="_xlnm.Print_Area" vbProcedure="false">'Estado situación comparado'!$A$2:$W$23</definedName>
    <definedName function="false" hidden="false" localSheetId="9" name="_xlnm.Print_Area" vbProcedure="false">'Estado Situación I_abiertas'!$B$1:$K$31,'Estado Situación I_abiertas'!$B$32:$K$69</definedName>
    <definedName function="false" hidden="false" localSheetId="10" name="_xlnm.Print_Area" vbProcedure="false">'Estado Situación I_cerradas'!$B$1:$I$31,'Estado Situación I_cerradas'!$B$32:$I$72</definedName>
    <definedName function="false" hidden="false" localSheetId="6" name="_xlnm.Print_Area" vbProcedure="false">'Estado Situación por rubros'!$A$1:$J$25</definedName>
    <definedName function="false" hidden="false" localSheetId="1" name="_xlnm.Print_Area" vbProcedure="false">Nota!$A$1:$M$37</definedName>
    <definedName function="false" hidden="false" localSheetId="5" name="_xlnm.Print_Area" vbProcedure="false">'Princip indica financ comparado'!$B$1:$H$5</definedName>
    <definedName function="false" hidden="false" localSheetId="2" name="_xlnm.Print_Area" vbProcedure="false">'Result financieros comparados'!$A$1:$F$48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Graph2" vbProcedure="false">[1]UTILIDADES!$AF$32</definedName>
    <definedName function="false" hidden="false" localSheetId="1" name="__123Graph_AGraph2" vbProcedure="false">[4]UTILIDADES!$AF$32</definedName>
    <definedName function="false" hidden="false" localSheetId="2" name="A_impresión_IM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3" name="Excel_BuiltIn_Print_Area" vbProcedure="false">'Estado situación comparado'!$A$2:$W$23,#REF!</definedName>
    <definedName function="false" hidden="false" localSheetId="3" name="sep" vbProcedure="false">'[2]'!BT$17991</definedName>
    <definedName function="false" hidden="false" localSheetId="3" name="_Fill" vbProcedure="false">'[2]'!$A$5:$A$9</definedName>
    <definedName function="false" hidden="false" localSheetId="3" name="_Key1" vbProcedure="false">'[2]'!BT$17991</definedName>
    <definedName function="false" hidden="false" localSheetId="3" name="_Order2" vbProcedure="false">0</definedName>
    <definedName function="false" hidden="false" localSheetId="3" name="_Sort" vbProcedure="false">'[2]'!$A$27:$C$44</definedName>
    <definedName function="false" hidden="false" localSheetId="3" name="__123Graph_AGraph2" vbProcedure="false">[1]UTILIDADES!$AF$32</definedName>
    <definedName function="false" hidden="false" localSheetId="4" name="Excel_BuiltIn_Print_Area" vbProcedure="false">#REF!,#REF!</definedName>
    <definedName function="false" hidden="false" localSheetId="4" name="sep" vbProcedure="false">'[2]'!BT$17991</definedName>
    <definedName function="false" hidden="false" localSheetId="4" name="_Fill" vbProcedure="false">'[2]'!$A$5:$A$9</definedName>
    <definedName function="false" hidden="false" localSheetId="4" name="_Key1" vbProcedure="false">'[2]'!BT$17991</definedName>
    <definedName function="false" hidden="false" localSheetId="4" name="_Order2" vbProcedure="false">0</definedName>
    <definedName function="false" hidden="false" localSheetId="4" name="_Sort" vbProcedure="false">'[2]'!$A$27:$C$44</definedName>
    <definedName function="false" hidden="false" localSheetId="4" name="__123Graph_AGraph2" vbProcedure="false">[1]UTILIDADES!$AF$32</definedName>
    <definedName function="false" hidden="false" localSheetId="5" name="A_impresión_IM" vbProcedure="false">#REF!</definedName>
    <definedName function="false" hidden="false" localSheetId="5" name="_Key1" vbProcedure="false">'[3]'!$C$27</definedName>
    <definedName function="false" hidden="false" localSheetId="5" name="_Order2" vbProcedure="false">0</definedName>
    <definedName function="false" hidden="false" localSheetId="6" name="A_impresión_IM" vbProcedure="false">'Estado Situación por rubros'!$L$3:$L$5</definedName>
    <definedName function="false" hidden="false" localSheetId="6" name="_Order1" vbProcedure="false">255</definedName>
    <definedName function="false" hidden="false" localSheetId="7" name="A_impresión_IM" vbProcedure="false">'Estado Resultados por rubros'!$M$6:$M$7</definedName>
    <definedName function="false" hidden="false" localSheetId="7" name="_Order1" vbProcedure="false">255</definedName>
    <definedName function="false" hidden="false" localSheetId="8" name="A_impresión_IM" vbProcedure="false">'Estado Flujo por rubros'!$M$7:$M$8</definedName>
    <definedName function="false" hidden="false" localSheetId="8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15">
  <si>
    <t xml:space="preserve">Boletín Estadístico Año 2014</t>
  </si>
  <si>
    <t xml:space="preserve">I.-  Información Financiera del Sistema Isapre</t>
  </si>
  <si>
    <t xml:space="preserve">Nota Explicativa</t>
  </si>
  <si>
    <t xml:space="preserve">Resultados Financieros Comparados</t>
  </si>
  <si>
    <t xml:space="preserve">Principales Rubros del Estado de Situación Comparados</t>
  </si>
  <si>
    <t xml:space="preserve">Principales Rubros del Estado de Resultados por Función Comparados</t>
  </si>
  <si>
    <t xml:space="preserve">Principales Indicadores Financieros Comparados</t>
  </si>
  <si>
    <t xml:space="preserve">Estado de Situación por Rubros</t>
  </si>
  <si>
    <t xml:space="preserve">Estado de Resultados por Función por Rubro</t>
  </si>
  <si>
    <t xml:space="preserve">Estado de Flujo de Efectivos Directo por Rubro</t>
  </si>
  <si>
    <t xml:space="preserve">Estado de Situación Isapres Abiertas</t>
  </si>
  <si>
    <t xml:space="preserve">Estado de Situación Isapres Cerradas</t>
  </si>
  <si>
    <t xml:space="preserve">Estado de Resultados por Función Isapres Abiertas</t>
  </si>
  <si>
    <t xml:space="preserve">Estado de Resultados por Función Isapres Cerradas</t>
  </si>
  <si>
    <t xml:space="preserve">Apertura de Cuentas de Resultados Isapres Abiertas</t>
  </si>
  <si>
    <t xml:space="preserve">Apertura de Cuentas de Resultados Isapres Cerradas</t>
  </si>
  <si>
    <t xml:space="preserve">Estado de Flujo de Efectivos Directo Isapres Abiertas</t>
  </si>
  <si>
    <t xml:space="preserve">Estado de Flujo de Efectivos Directo Isapres Cerradas</t>
  </si>
  <si>
    <t xml:space="preserve">Volver</t>
  </si>
  <si>
    <t xml:space="preserve">CUADRO N° 1</t>
  </si>
  <si>
    <t xml:space="preserve">RESULTADOS FINANCIEROS COMPARADOS DEL SISTEMA ISAPRE (*)    </t>
  </si>
  <si>
    <t xml:space="preserve">Período Enero-diciembre</t>
  </si>
  <si>
    <t xml:space="preserve">Variables seleccionadas</t>
  </si>
  <si>
    <t xml:space="preserve">2013 (*)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menos)</t>
  </si>
  <si>
    <t xml:space="preserve">Ganancia bruta</t>
  </si>
  <si>
    <t xml:space="preserve">Gastos de administración y otros gastos por función (menos)</t>
  </si>
  <si>
    <t xml:space="preserve">Otros Items de ingresos y gastos (1)</t>
  </si>
  <si>
    <t xml:space="preserve">Ganancia (pérdida) antes de impuestos</t>
  </si>
  <si>
    <t xml:space="preserve">Gasto por impuestos a las ganancias (menos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(*) Incluye la operación ene-dic de la Isapre Colmena sin considerar la fusión con su matriz.</t>
  </si>
  <si>
    <t xml:space="preserve">Cifras en moneda de cada año.</t>
  </si>
  <si>
    <t xml:space="preserve">CUADRO N° 1.a</t>
  </si>
  <si>
    <t xml:space="preserve">RESULTADOS FINANCIEROS COMPARADOS DE LAS ISAPRE ABIERTAS (*)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(1) Incluye: Gastos de Administración, Ingresos y Costos Financieros, Otros Ingresos y Gastos, Otras Ganancias o Pérdidas</t>
  </si>
  <si>
    <t xml:space="preserve">CUADRO N° 1.1 A</t>
  </si>
  <si>
    <t xml:space="preserve">ESTADO DE SITUACION FINANCIERA CLASIFICADO  AL 31 DE DICIEMBRE DE 2014</t>
  </si>
  <si>
    <t xml:space="preserve">En millones de $ de cada año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(*)</t>
  </si>
  <si>
    <t xml:space="preserve">Cruz Blanca</t>
  </si>
  <si>
    <t xml:space="preserve">Vida Tres</t>
  </si>
  <si>
    <t xml:space="preserve">Optima (ex-Ferrosalud)</t>
  </si>
  <si>
    <t xml:space="preserve">Másvida</t>
  </si>
  <si>
    <t xml:space="preserve">Banmédica</t>
  </si>
  <si>
    <t xml:space="preserve">Consalud</t>
  </si>
  <si>
    <t xml:space="preserve">Alemana Salud</t>
  </si>
  <si>
    <t xml:space="preserve">Total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cerradas</t>
  </si>
  <si>
    <t xml:space="preserve">Total sistema</t>
  </si>
  <si>
    <t xml:space="preserve">Fuente: Superintendencia de Salud, Ficha Económica Financiera de Isapres al 31/12/2014</t>
  </si>
  <si>
    <t xml:space="preserve">(*) El año 2013 incluye la operación ene-dic de Isapre Colmena, sin considerar la fusión con su matriz.</t>
  </si>
  <si>
    <t xml:space="preserve">CUADRO N° 1.1 B</t>
  </si>
  <si>
    <t xml:space="preserve">ESTADO DE RESULTADOS POR FUNCION AL 31 DE DICIEMBRE DE 2014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(*) En el año 2013 incluye la operación ene-dic de Isapre Colmena, sin considerar la fusión con su matriz.</t>
  </si>
  <si>
    <t xml:space="preserve">CUADRO N° 1.1 C</t>
  </si>
  <si>
    <t xml:space="preserve">PRINCIPALES INDICADORES FINANCIEROS POR ISAPRE</t>
  </si>
  <si>
    <t xml:space="preserve">Al 31 de diciembre de 2014</t>
  </si>
  <si>
    <t xml:space="preserve">Liquidez (veces) (1)</t>
  </si>
  <si>
    <t xml:space="preserve">Endeudamiento (veces) (2)</t>
  </si>
  <si>
    <t xml:space="preserve">Rentabilidad del Capital y Reservas (3)</t>
  </si>
  <si>
    <t xml:space="preserve">Rentabilidad del Ingreso (4)</t>
  </si>
  <si>
    <t xml:space="preserve">Siniestralidad (5)</t>
  </si>
  <si>
    <t xml:space="preserve">variación en pp</t>
  </si>
  <si>
    <t xml:space="preserve">(1) Liquidez = Activo corriente / Pasivo corriente</t>
  </si>
  <si>
    <t xml:space="preserve">(2) Endeudamiento = Pasivo corriente + pasivo no corriente / Patrimonio</t>
  </si>
  <si>
    <t xml:space="preserve">(3) Rentabilidad del Capital y Reservas = Ganancia (pérdida) / Capital emitido + Ganacias (pérdidas) acumuladas + Otras reservas</t>
  </si>
  <si>
    <t xml:space="preserve">(4) Rentabilidad del Ingreso = Ganancia (pérdida) / Ingreso de actividades ordinarias</t>
  </si>
  <si>
    <t xml:space="preserve">(5) Siniestralidad = Costo de ventas / Ingreso de actividades ordinarias</t>
  </si>
  <si>
    <t xml:space="preserve">CUADRO N° 1.2</t>
  </si>
  <si>
    <t xml:space="preserve">En millones de pesos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Colmena</t>
  </si>
  <si>
    <t xml:space="preserve">Masvida</t>
  </si>
  <si>
    <t xml:space="preserve">Total isapres abiertas</t>
  </si>
  <si>
    <t xml:space="preserve">Total isapres cerradas</t>
  </si>
  <si>
    <t xml:space="preserve">(1) UF al 31 de diciembre de 2014 $24.627,10</t>
  </si>
  <si>
    <t xml:space="preserve">CUADRO N° 1.3</t>
  </si>
  <si>
    <t xml:space="preserve">CUADRO N° 1.4</t>
  </si>
  <si>
    <t xml:space="preserve">ESTADO DE FLUJO DE EFECTIVO DIRECTO AL 31 DE DICIEMBRE DE 2014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Fuente: Superintendencia de Salud, Ficha Económica Financiera de Isapres al 31/12/2013</t>
  </si>
  <si>
    <t xml:space="preserve">CUADRO N° 1.5.1</t>
  </si>
  <si>
    <t xml:space="preserve">ESTADO DE SITUACION FINANCIERA CLASIFICADO DE LAS ISAPRES ABIERTAS AL 31 DE DICIEMBRE DE 2014</t>
  </si>
  <si>
    <t xml:space="preserve">En miles de pesos</t>
  </si>
  <si>
    <t xml:space="preserve">Cuentas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5.2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6.1</t>
  </si>
  <si>
    <t xml:space="preserve">Chuqui-camata</t>
  </si>
  <si>
    <t xml:space="preserve">CUADRO N° 1.6.2</t>
  </si>
  <si>
    <t xml:space="preserve">CUADRO N° 1.7</t>
  </si>
  <si>
    <t xml:space="preserve">ESTADO DE RESULTADOS POR FUNCION DE LAS ISAPRES ABIERTAS AL 31 DE DICIEMBRE DE 2014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8</t>
  </si>
  <si>
    <t xml:space="preserve">CUADRO N° 1.9</t>
  </si>
  <si>
    <t xml:space="preserve">APERTURA DE CUENTAS DE RESULTADOS POR FUNCION DE LAS ISAPRES ABIERTAS AL 31 DE DICIEMBRE DE 2014</t>
  </si>
  <si>
    <t xml:space="preserve">En miles de $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CUADRO N° 1.10</t>
  </si>
  <si>
    <t xml:space="preserve">APERTURA DE CUENTAS DE RESULTADOS POR FUNCION DE LAS ISAPRES CERRADAS AL 31 DE DICIEMBRE DE 2014</t>
  </si>
  <si>
    <t xml:space="preserve">CUADRO N° 1.11</t>
  </si>
  <si>
    <t xml:space="preserve">ESTADO DE FLUJO DE EFECTIVO DIRECTO DE LAS ISAPRES ABIERTAS AL 31 DE DICIEMBRE DE 2014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2</t>
  </si>
  <si>
    <t xml:space="preserve">ESTADO DE FLUJO DE EFECTIVO DIRECTO DE LAS ISAPRES CERRADAS AL 31 DE DICIEMBRE DE 2014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General_)"/>
    <numFmt numFmtId="167" formatCode="[$-409]0%"/>
    <numFmt numFmtId="168" formatCode="#,##0.0;\-#,##0.0"/>
    <numFmt numFmtId="169" formatCode="0.0%"/>
    <numFmt numFmtId="170" formatCode="[$-409]#,##0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  <numFmt numFmtId="175" formatCode="#,##0.0000000"/>
    <numFmt numFmtId="176" formatCode="0.00000%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2"/>
      <name val="Helvetica-Narrow"/>
      <family val="0"/>
    </font>
    <font>
      <sz val="12"/>
      <name val="Courier New"/>
      <family val="3"/>
    </font>
    <font>
      <sz val="12"/>
      <name val="Times New Roman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i val="true"/>
      <u val="single"/>
      <sz val="10"/>
      <name val="Verdana"/>
      <family val="2"/>
    </font>
    <font>
      <sz val="8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8"/>
      <color rgb="FF0000FF"/>
      <name val="Arial"/>
      <family val="2"/>
    </font>
    <font>
      <sz val="20"/>
      <color rgb="FF0066CC"/>
      <name val="Verdana"/>
      <family val="2"/>
    </font>
    <font>
      <sz val="12"/>
      <color rgb="FF000000"/>
      <name val="Verdana"/>
      <family val="2"/>
    </font>
    <font>
      <sz val="12"/>
      <color rgb="FF000000"/>
      <name val="ヒラギノ角ゴ Pro W3"/>
      <family val="0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66290"/>
        <bgColor rgb="FF0066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17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3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3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3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2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3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3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3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1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2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2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2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2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2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3" borderId="3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1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3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3" borderId="2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3" borderId="2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3" borderId="2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3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3" borderId="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" xfId="23"/>
    <cellStyle name="Normal_Cartera dic 2000" xfId="24"/>
    <cellStyle name="Normal_FINAN-99" xfId="25"/>
    <cellStyle name="Normal_financiera" xfId="26"/>
    <cellStyle name="Normal_Financiera 2001" xfId="27"/>
    <cellStyle name="Normal_Financiera_1" xfId="28"/>
    <cellStyle name="Normal_Financiera_2" xfId="29"/>
    <cellStyle name="Normal_Financiera_3" xfId="30"/>
    <cellStyle name="Normal_Financiera_4" xfId="31"/>
    <cellStyle name="Normal_Financiera_5" xfId="32"/>
    <cellStyle name="Normal_Financiera_6" xfId="33"/>
    <cellStyle name="Normal_Licencias dic 1996" xfId="34"/>
    <cellStyle name="Normal_linkpresentacion" xfId="35"/>
    <cellStyle name="Porcentual 2" xfId="36"/>
    <cellStyle name="*unknown*" xfId="20" builtinId="8"/>
  </cellStyles>
  <dxfs count="15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629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60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677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97040</xdr:colOff>
      <xdr:row>31</xdr:row>
      <xdr:rowOff>8604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5191200"/>
          <a:ext cx="1697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1080</xdr:colOff>
      <xdr:row>5</xdr:row>
      <xdr:rowOff>57600</xdr:rowOff>
    </xdr:to>
    <xdr:sp>
      <xdr:nvSpPr>
        <xdr:cNvPr id="2" name="Title 7"/>
        <xdr:cNvSpPr/>
      </xdr:nvSpPr>
      <xdr:spPr>
        <a:xfrm>
          <a:off x="0" y="0"/>
          <a:ext cx="87616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66cc"/>
              </a:solidFill>
              <a:latin typeface="Verdana"/>
            </a:rPr>
            <a:t>Nota Informativa respecto de los Estados Financieros al 31 de diciembre de 201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2</xdr:col>
      <xdr:colOff>612000</xdr:colOff>
      <xdr:row>39</xdr:row>
      <xdr:rowOff>9360</xdr:rowOff>
    </xdr:to>
    <xdr:sp>
      <xdr:nvSpPr>
        <xdr:cNvPr id="3" name="Content Placeholder 8"/>
        <xdr:cNvSpPr/>
      </xdr:nvSpPr>
      <xdr:spPr>
        <a:xfrm>
          <a:off x="0" y="704880"/>
          <a:ext cx="8742600" cy="45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A partir del 1 de enero de 2012, los Estados Financieros presentados por las Isapres se rigen por los estándares internacionales contables (IFRS), instruidos por esta Superintendencia en la Circular IF/N</a:t>
          </a:r>
          <a:r>
            <a:rPr b="0" lang="en-US" sz="1200" spc="-1" strike="noStrike">
              <a:solidFill>
                <a:srgbClr val="000000"/>
              </a:solidFill>
              <a:latin typeface="ヒラギノ角ゴ Pro W3"/>
            </a:rPr>
            <a:t>°</a:t>
          </a:r>
          <a:r>
            <a:rPr b="0" lang="en-US" sz="1200" spc="-1" strike="noStrike">
              <a:solidFill>
                <a:srgbClr val="000000"/>
              </a:solidFill>
              <a:latin typeface="Verdana"/>
            </a:rPr>
            <a:t>140 del 12 de enero de 201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Los cambios más relevantes que surgen de la aplicación de estas normas se relacionan co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- el reconocimiento de ingresos que antes no se registraban (cotizaciones no declaradas y no pagadas);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- el reconocimiento de un activo por los costos relacionados con la adquisición, renovación y fidelización de los contratos de salud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- el ajuste del cálculo de la provisión de prestaciones ocurridas y no liquidadas (tasa promedio móvil en vez </a:t>
          </a:r>
          <a:r>
            <a:rPr b="0" lang="en-US" sz="12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Verdana"/>
            </a:rPr>
            <a:t>de una fija) 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- la constitución de una provisión por prestaciones en litigio, entre otra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LABORAL/USR/AnalisisFin/Final/FINAN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comparado_dic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EEFF/Financiera_dic_2010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sivo comparado"/>
      <sheetName val="Result financieros sin Prome"/>
      <sheetName val="Gráfico2"/>
      <sheetName val="Result financieros comparados"/>
      <sheetName val="Resultados"/>
      <sheetName val="Resultados (2)"/>
      <sheetName val="Balance"/>
      <sheetName val="Indices"/>
      <sheetName val="datos"/>
      <sheetName val="Gráf_Resul"/>
      <sheetName val="Gráf_dis_ing"/>
      <sheetName val="Gráf_costo"/>
      <sheetName val="Gráf_Capita"/>
      <sheetName val="Gráf_Capita (2)"/>
      <sheetName val="Gráf_util"/>
      <sheetName val="Gráf_util_ope"/>
      <sheetName val="Gráf_Ren_I"/>
      <sheetName val="Gráf_Ren_P"/>
      <sheetName val="Datos_gráficos"/>
      <sheetName val="Gráf_ing"/>
      <sheetName val="Gráf_egr"/>
      <sheetName val="Gráf_gav"/>
      <sheetName val="Gráf_ga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Bce Gral Comparado"/>
      <sheetName val="Est Result Comparado"/>
      <sheetName val="Princip indica financ comparado"/>
      <sheetName val="Balance general por rubros"/>
      <sheetName val="Estado resultados por rubros"/>
      <sheetName val="Estado flujo por rubros"/>
      <sheetName val="Balance general isapres abierta"/>
      <sheetName val="Balance general isapres cerrada"/>
      <sheetName val="Estado resultados isapres abier"/>
      <sheetName val="Estado resultados isapres cerra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8.82"/>
    <col collapsed="false" customWidth="true" hidden="false" outlineLevel="0" max="3" min="3" style="1" width="80.82"/>
    <col collapsed="false" customWidth="false" hidden="false" outlineLevel="0" max="257" min="4" style="1" width="11.99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6" t="s">
        <v>2</v>
      </c>
    </row>
    <row r="13" customFormat="false" ht="12.75" hidden="false" customHeight="false" outlineLevel="0" collapsed="false">
      <c r="A13" s="7"/>
      <c r="C13" s="6" t="s">
        <v>3</v>
      </c>
    </row>
    <row r="14" customFormat="false" ht="12.75" hidden="false" customHeight="false" outlineLevel="0" collapsed="false">
      <c r="A14" s="8"/>
      <c r="C14" s="6" t="s">
        <v>4</v>
      </c>
    </row>
    <row r="15" customFormat="false" ht="12.75" hidden="false" customHeight="false" outlineLevel="0" collapsed="false">
      <c r="A15" s="8"/>
      <c r="C15" s="6" t="s">
        <v>5</v>
      </c>
    </row>
    <row r="16" customFormat="false" ht="12.75" hidden="false" customHeight="false" outlineLevel="0" collapsed="false">
      <c r="A16" s="8"/>
      <c r="C16" s="6" t="s">
        <v>6</v>
      </c>
    </row>
    <row r="17" customFormat="false" ht="12.75" hidden="false" customHeight="false" outlineLevel="0" collapsed="false">
      <c r="A17" s="8"/>
      <c r="C17" s="6" t="s">
        <v>7</v>
      </c>
    </row>
    <row r="18" customFormat="false" ht="12.75" hidden="false" customHeight="false" outlineLevel="0" collapsed="false">
      <c r="A18" s="9"/>
      <c r="C18" s="6" t="s">
        <v>8</v>
      </c>
    </row>
    <row r="19" customFormat="false" ht="12.75" hidden="false" customHeight="false" outlineLevel="0" collapsed="false">
      <c r="A19" s="9"/>
      <c r="C19" s="6" t="s">
        <v>9</v>
      </c>
    </row>
    <row r="20" customFormat="false" ht="12.75" hidden="false" customHeight="false" outlineLevel="0" collapsed="false">
      <c r="A20" s="7"/>
      <c r="C20" s="6" t="s">
        <v>10</v>
      </c>
    </row>
    <row r="21" customFormat="false" ht="12.75" hidden="false" customHeight="false" outlineLevel="0" collapsed="false">
      <c r="A21" s="7"/>
      <c r="C21" s="6" t="s">
        <v>11</v>
      </c>
    </row>
    <row r="22" customFormat="false" ht="12.75" hidden="false" customHeight="false" outlineLevel="0" collapsed="false">
      <c r="A22" s="10"/>
      <c r="C22" s="6" t="s">
        <v>12</v>
      </c>
    </row>
    <row r="23" customFormat="false" ht="12.75" hidden="false" customHeight="false" outlineLevel="0" collapsed="false">
      <c r="A23" s="11"/>
      <c r="C23" s="6" t="s">
        <v>13</v>
      </c>
    </row>
    <row r="24" customFormat="false" ht="12.75" hidden="false" customHeight="false" outlineLevel="0" collapsed="false">
      <c r="A24" s="11"/>
      <c r="C24" s="6" t="s">
        <v>14</v>
      </c>
    </row>
    <row r="25" customFormat="false" ht="12.75" hidden="false" customHeight="false" outlineLevel="0" collapsed="false">
      <c r="A25" s="11"/>
      <c r="C25" s="6" t="s">
        <v>15</v>
      </c>
    </row>
    <row r="26" customFormat="false" ht="12.75" hidden="false" customHeight="false" outlineLevel="0" collapsed="false">
      <c r="A26" s="11"/>
      <c r="C26" s="6" t="s">
        <v>16</v>
      </c>
    </row>
    <row r="27" customFormat="false" ht="12.75" hidden="false" customHeight="false" outlineLevel="0" collapsed="false">
      <c r="A27" s="10"/>
      <c r="C27" s="6" t="s">
        <v>17</v>
      </c>
    </row>
    <row r="28" customFormat="false" ht="12.75" hidden="false" customHeight="false" outlineLevel="0" collapsed="false">
      <c r="A28" s="10"/>
      <c r="C28" s="6"/>
    </row>
    <row r="29" customFormat="false" ht="12.75" hidden="false" customHeight="false" outlineLevel="0" collapsed="false">
      <c r="A29" s="10"/>
      <c r="C29" s="12"/>
    </row>
  </sheetData>
  <mergeCells count="2">
    <mergeCell ref="A8:C8"/>
    <mergeCell ref="A9:C9"/>
  </mergeCells>
  <hyperlinks>
    <hyperlink ref="C12" location="Nota!A1" display="Nota Explicativa"/>
    <hyperlink ref="C13" location="'Result financieros comparados'!A1" display="Resultados Financieros Comparados"/>
    <hyperlink ref="C14" location="'Estado situación comparado'!A1" display="Principales Rubros del Estado de Situación Comparados"/>
    <hyperlink ref="C15" location="'Est_Resultados comparado'!A1" display="Principales Rubros del Estado de Resultados por Función Comparados"/>
    <hyperlink ref="C16" location="'Princip indica financ comparado'!A1" display="Principales Indicadores Financieros Comparados"/>
    <hyperlink ref="C17" location="'Estado Situación por rubros'!A1" display="Estado de Situación por Rubros"/>
    <hyperlink ref="C18" location="'Estado resultados por rubros'!A1" display="Estado de Resultados por Función por Rubro"/>
    <hyperlink ref="C19" location="'Estado flujo por rubros'!A1" display="Estado de Flujo de Efectivos Directo por Rubro"/>
    <hyperlink ref="C20" location="'Estado Situación I_abiertas'!A1" display="Estado de Situación Isapres Abiertas"/>
    <hyperlink ref="C21" location="'Estado Situación I_cerradas'!A1" display="Estado de Situación Isapres Cerradas"/>
    <hyperlink ref="C22" location="'Estado Resultados I_abiertas'!A1" display="Estado de Resultados por Función Isapres Abiertas"/>
    <hyperlink ref="C23" location="'Estado Resultados I_cerradas'!A1" display="Estado de Resultados por Función Isapres Cerradas"/>
    <hyperlink ref="C24" location="'Ctas de resultados I_abiertas'!A1" display="Apertura de Cuentas de Resultados Isapres Abiertas"/>
    <hyperlink ref="C25" location="'Ctas de resultados I_cerradas'!A1" display="Apertura de Cuentas de Resultados Isapres Cerradas"/>
    <hyperlink ref="C26" location="'Estado Flujo I_abiertas'!A1" display="Estado de Flujo de Efectivos Directo Isapres Abiertas"/>
    <hyperlink ref="C27" location="'Estado Flujo I_cerradas'!A1" display="Estado de Flujo de Efectivos Directo Isapres Cerrad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21" width="8.99"/>
    <col collapsed="false" customWidth="true" hidden="false" outlineLevel="0" max="2" min="2" style="222" width="62.16"/>
    <col collapsed="false" customWidth="true" hidden="false" outlineLevel="0" max="3" min="3" style="222" width="16.15"/>
    <col collapsed="false" customWidth="true" hidden="false" outlineLevel="0" max="4" min="4" style="222" width="17.33"/>
    <col collapsed="false" customWidth="true" hidden="false" outlineLevel="0" max="5" min="5" style="222" width="15.33"/>
    <col collapsed="false" customWidth="true" hidden="false" outlineLevel="0" max="8" min="6" style="222" width="16.15"/>
    <col collapsed="false" customWidth="true" hidden="false" outlineLevel="0" max="9" min="9" style="222" width="16.65"/>
    <col collapsed="false" customWidth="true" hidden="false" outlineLevel="0" max="10" min="10" style="222" width="13.16"/>
    <col collapsed="false" customWidth="true" hidden="false" outlineLevel="0" max="11" min="11" style="222" width="16.99"/>
    <col collapsed="false" customWidth="true" hidden="false" outlineLevel="0" max="12" min="12" style="221" width="4.82"/>
    <col collapsed="false" customWidth="true" hidden="false" outlineLevel="0" max="13" min="13" style="221" width="12.16"/>
    <col collapsed="false" customWidth="false" hidden="false" outlineLevel="0" max="257" min="14" style="221" width="8.99"/>
  </cols>
  <sheetData>
    <row r="1" customFormat="false" ht="12.75" hidden="false" customHeight="false" outlineLevel="0" collapsed="false">
      <c r="B1" s="129" t="s">
        <v>153</v>
      </c>
      <c r="C1" s="129"/>
      <c r="D1" s="129"/>
      <c r="E1" s="129"/>
      <c r="F1" s="129"/>
      <c r="G1" s="129"/>
      <c r="H1" s="129"/>
      <c r="I1" s="129"/>
      <c r="J1" s="129"/>
      <c r="K1" s="129"/>
      <c r="M1" s="14" t="s">
        <v>18</v>
      </c>
    </row>
    <row r="2" customFormat="false" ht="12.75" hidden="false" customHeight="false" outlineLevel="0" collapsed="false">
      <c r="B2" s="223" t="s">
        <v>154</v>
      </c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12.75" hidden="false" customHeight="false" outlineLevel="0" collapsed="false">
      <c r="B3" s="224" t="s">
        <v>155</v>
      </c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15.75" hidden="false" customHeight="true" outlineLevel="0" collapsed="false">
      <c r="B4" s="225" t="s">
        <v>156</v>
      </c>
      <c r="C4" s="226" t="s">
        <v>135</v>
      </c>
      <c r="D4" s="226" t="s">
        <v>89</v>
      </c>
      <c r="E4" s="226" t="s">
        <v>90</v>
      </c>
      <c r="F4" s="226" t="s">
        <v>91</v>
      </c>
      <c r="G4" s="226" t="s">
        <v>92</v>
      </c>
      <c r="H4" s="226" t="s">
        <v>93</v>
      </c>
      <c r="I4" s="226" t="s">
        <v>94</v>
      </c>
      <c r="J4" s="226" t="s">
        <v>95</v>
      </c>
      <c r="K4" s="227" t="s">
        <v>157</v>
      </c>
    </row>
    <row r="5" customFormat="false" ht="24.75" hidden="false" customHeight="true" outlineLevel="0" collapsed="false">
      <c r="B5" s="225"/>
      <c r="C5" s="226"/>
      <c r="D5" s="226"/>
      <c r="E5" s="226"/>
      <c r="F5" s="226"/>
      <c r="G5" s="226"/>
      <c r="H5" s="226"/>
      <c r="I5" s="226"/>
      <c r="J5" s="226"/>
      <c r="K5" s="227"/>
    </row>
    <row r="6" customFormat="false" ht="12.75" hidden="false" customHeight="true" outlineLevel="0" collapsed="false">
      <c r="A6" s="228" t="s">
        <v>158</v>
      </c>
      <c r="B6" s="229" t="s">
        <v>159</v>
      </c>
      <c r="C6" s="230" t="n">
        <v>30520954</v>
      </c>
      <c r="D6" s="230" t="n">
        <v>13108537</v>
      </c>
      <c r="E6" s="230" t="n">
        <v>6157278</v>
      </c>
      <c r="F6" s="230" t="n">
        <v>97630</v>
      </c>
      <c r="G6" s="230" t="n">
        <v>2347238</v>
      </c>
      <c r="H6" s="230" t="n">
        <v>4320312</v>
      </c>
      <c r="I6" s="230" t="n">
        <v>19892601</v>
      </c>
      <c r="J6" s="230" t="n">
        <v>71289</v>
      </c>
      <c r="K6" s="230" t="n">
        <v>76515839</v>
      </c>
    </row>
    <row r="7" customFormat="false" ht="12.75" hidden="false" customHeight="false" outlineLevel="0" collapsed="false">
      <c r="A7" s="228"/>
      <c r="B7" s="229" t="s">
        <v>160</v>
      </c>
      <c r="C7" s="230" t="n">
        <v>508978</v>
      </c>
      <c r="D7" s="230" t="n">
        <v>634160</v>
      </c>
      <c r="E7" s="230" t="n">
        <v>0</v>
      </c>
      <c r="F7" s="230" t="n">
        <v>0</v>
      </c>
      <c r="G7" s="230" t="n">
        <v>0</v>
      </c>
      <c r="H7" s="230" t="n">
        <v>0</v>
      </c>
      <c r="I7" s="230" t="n">
        <v>0</v>
      </c>
      <c r="J7" s="230" t="n">
        <v>87</v>
      </c>
      <c r="K7" s="230" t="n">
        <v>1143225</v>
      </c>
    </row>
    <row r="8" customFormat="false" ht="12.75" hidden="false" customHeight="false" outlineLevel="0" collapsed="false">
      <c r="A8" s="228"/>
      <c r="B8" s="229" t="s">
        <v>161</v>
      </c>
      <c r="C8" s="230" t="n">
        <v>8667543</v>
      </c>
      <c r="D8" s="230" t="n">
        <v>7861449</v>
      </c>
      <c r="E8" s="230" t="n">
        <v>3337782</v>
      </c>
      <c r="F8" s="230" t="n">
        <v>503422</v>
      </c>
      <c r="G8" s="230" t="n">
        <v>24305</v>
      </c>
      <c r="H8" s="230" t="n">
        <v>12881143</v>
      </c>
      <c r="I8" s="230" t="n">
        <v>9101787</v>
      </c>
      <c r="J8" s="230" t="n">
        <v>0</v>
      </c>
      <c r="K8" s="230" t="n">
        <v>42377431</v>
      </c>
    </row>
    <row r="9" customFormat="false" ht="12" hidden="false" customHeight="true" outlineLevel="0" collapsed="false">
      <c r="A9" s="228"/>
      <c r="B9" s="229" t="s">
        <v>162</v>
      </c>
      <c r="C9" s="230" t="n">
        <v>7589836</v>
      </c>
      <c r="D9" s="230" t="n">
        <v>12672608</v>
      </c>
      <c r="E9" s="230" t="n">
        <v>3522203</v>
      </c>
      <c r="F9" s="230" t="n">
        <v>789298</v>
      </c>
      <c r="G9" s="230" t="n">
        <v>41926826</v>
      </c>
      <c r="H9" s="230" t="n">
        <v>14712228</v>
      </c>
      <c r="I9" s="230" t="n">
        <v>11221604</v>
      </c>
      <c r="J9" s="230" t="n">
        <v>0</v>
      </c>
      <c r="K9" s="230" t="n">
        <v>92434603</v>
      </c>
    </row>
    <row r="10" customFormat="false" ht="12.75" hidden="false" customHeight="false" outlineLevel="0" collapsed="false">
      <c r="A10" s="228"/>
      <c r="B10" s="229" t="s">
        <v>163</v>
      </c>
      <c r="C10" s="230" t="n">
        <v>24017260</v>
      </c>
      <c r="D10" s="230" t="n">
        <v>33055989</v>
      </c>
      <c r="E10" s="230" t="n">
        <v>23272758</v>
      </c>
      <c r="F10" s="230" t="n">
        <v>289151</v>
      </c>
      <c r="G10" s="230" t="n">
        <v>30421919</v>
      </c>
      <c r="H10" s="230" t="n">
        <v>69268965</v>
      </c>
      <c r="I10" s="230" t="n">
        <v>54327</v>
      </c>
      <c r="J10" s="230" t="n">
        <v>0</v>
      </c>
      <c r="K10" s="230" t="n">
        <v>180380369</v>
      </c>
    </row>
    <row r="11" customFormat="false" ht="12.75" hidden="false" customHeight="false" outlineLevel="0" collapsed="false">
      <c r="A11" s="228"/>
      <c r="B11" s="229" t="s">
        <v>164</v>
      </c>
      <c r="C11" s="230" t="n">
        <v>77581</v>
      </c>
      <c r="D11" s="230" t="n">
        <v>0</v>
      </c>
      <c r="E11" s="230" t="n">
        <v>0</v>
      </c>
      <c r="F11" s="230" t="n">
        <v>0</v>
      </c>
      <c r="G11" s="230" t="n">
        <v>126579</v>
      </c>
      <c r="H11" s="230" t="n">
        <v>0</v>
      </c>
      <c r="I11" s="230" t="n">
        <v>0</v>
      </c>
      <c r="J11" s="230" t="n">
        <v>0</v>
      </c>
      <c r="K11" s="230" t="n">
        <v>204160</v>
      </c>
    </row>
    <row r="12" customFormat="false" ht="12.75" hidden="false" customHeight="false" outlineLevel="0" collapsed="false">
      <c r="A12" s="228"/>
      <c r="B12" s="229" t="s">
        <v>165</v>
      </c>
      <c r="C12" s="230" t="n">
        <v>3322348</v>
      </c>
      <c r="D12" s="230" t="n">
        <v>1316866</v>
      </c>
      <c r="E12" s="230" t="n">
        <v>0</v>
      </c>
      <c r="F12" s="230" t="n">
        <v>109033</v>
      </c>
      <c r="G12" s="230" t="n">
        <v>2253766</v>
      </c>
      <c r="H12" s="230" t="n">
        <v>1179115</v>
      </c>
      <c r="I12" s="230" t="n">
        <v>49170</v>
      </c>
      <c r="J12" s="230" t="n">
        <v>308</v>
      </c>
      <c r="K12" s="230" t="n">
        <v>8230606</v>
      </c>
    </row>
    <row r="13" customFormat="false" ht="51" hidden="false" customHeight="false" outlineLevel="0" collapsed="false">
      <c r="A13" s="228"/>
      <c r="B13" s="231" t="s">
        <v>166</v>
      </c>
      <c r="C13" s="232" t="n">
        <v>74704500</v>
      </c>
      <c r="D13" s="232" t="n">
        <v>68649609</v>
      </c>
      <c r="E13" s="232" t="n">
        <v>36290021</v>
      </c>
      <c r="F13" s="232" t="n">
        <v>1788534</v>
      </c>
      <c r="G13" s="232" t="n">
        <v>77100633</v>
      </c>
      <c r="H13" s="232" t="n">
        <v>102361763</v>
      </c>
      <c r="I13" s="232" t="n">
        <v>40319489</v>
      </c>
      <c r="J13" s="232" t="n">
        <v>71684</v>
      </c>
      <c r="K13" s="233" t="n">
        <v>401286233</v>
      </c>
    </row>
    <row r="14" customFormat="false" ht="25.5" hidden="false" customHeight="false" outlineLevel="0" collapsed="false">
      <c r="A14" s="228"/>
      <c r="B14" s="229" t="s">
        <v>167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</row>
    <row r="15" customFormat="false" ht="38.25" hidden="false" customHeight="false" outlineLevel="0" collapsed="false">
      <c r="A15" s="228"/>
      <c r="B15" s="229" t="s">
        <v>168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</row>
    <row r="16" customFormat="false" ht="38.25" hidden="false" customHeight="false" outlineLevel="0" collapsed="false">
      <c r="A16" s="228"/>
      <c r="B16" s="234" t="s">
        <v>169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6" t="n">
        <v>0</v>
      </c>
    </row>
    <row r="17" customFormat="false" ht="12.75" hidden="false" customHeight="false" outlineLevel="0" collapsed="false">
      <c r="A17" s="228"/>
      <c r="B17" s="237" t="s">
        <v>170</v>
      </c>
      <c r="C17" s="238" t="n">
        <v>74704500</v>
      </c>
      <c r="D17" s="238" t="n">
        <v>68649609</v>
      </c>
      <c r="E17" s="238" t="n">
        <v>36290021</v>
      </c>
      <c r="F17" s="238" t="n">
        <v>1788534</v>
      </c>
      <c r="G17" s="238" t="n">
        <v>77100633</v>
      </c>
      <c r="H17" s="238" t="n">
        <v>102361763</v>
      </c>
      <c r="I17" s="238" t="n">
        <v>40319489</v>
      </c>
      <c r="J17" s="238" t="n">
        <v>71684</v>
      </c>
      <c r="K17" s="239" t="n">
        <v>401286233</v>
      </c>
    </row>
    <row r="18" customFormat="false" ht="12.75" hidden="false" customHeight="true" outlineLevel="0" collapsed="false">
      <c r="A18" s="240" t="s">
        <v>171</v>
      </c>
      <c r="B18" s="241" t="s">
        <v>160</v>
      </c>
      <c r="C18" s="230" t="n">
        <v>19781763</v>
      </c>
      <c r="D18" s="230" t="n">
        <v>25519693</v>
      </c>
      <c r="E18" s="230" t="n">
        <v>5736233</v>
      </c>
      <c r="F18" s="230" t="n">
        <v>1051172</v>
      </c>
      <c r="G18" s="230" t="n">
        <v>22835456</v>
      </c>
      <c r="H18" s="230" t="n">
        <v>18541733</v>
      </c>
      <c r="I18" s="230" t="n">
        <v>18298653</v>
      </c>
      <c r="J18" s="230" t="n">
        <v>60452</v>
      </c>
      <c r="K18" s="230" t="n">
        <v>111825155</v>
      </c>
    </row>
    <row r="19" customFormat="false" ht="12.75" hidden="false" customHeight="false" outlineLevel="0" collapsed="false">
      <c r="A19" s="240"/>
      <c r="B19" s="241" t="s">
        <v>161</v>
      </c>
      <c r="C19" s="230" t="n">
        <v>22060030</v>
      </c>
      <c r="D19" s="230" t="n">
        <v>40886137</v>
      </c>
      <c r="E19" s="230" t="n">
        <v>6657215</v>
      </c>
      <c r="F19" s="230" t="n">
        <v>811869</v>
      </c>
      <c r="G19" s="230" t="n">
        <v>22314555</v>
      </c>
      <c r="H19" s="230" t="n">
        <v>29406165</v>
      </c>
      <c r="I19" s="230" t="n">
        <v>14284740</v>
      </c>
      <c r="J19" s="230" t="n">
        <v>0</v>
      </c>
      <c r="K19" s="230" t="n">
        <v>136420711</v>
      </c>
    </row>
    <row r="20" customFormat="false" ht="12.75" hidden="false" customHeight="false" outlineLevel="0" collapsed="false">
      <c r="A20" s="240"/>
      <c r="B20" s="241" t="s">
        <v>172</v>
      </c>
      <c r="C20" s="230" t="n">
        <v>6997179</v>
      </c>
      <c r="D20" s="230" t="n">
        <v>0</v>
      </c>
      <c r="E20" s="230" t="n">
        <v>0</v>
      </c>
      <c r="F20" s="230" t="n">
        <v>366361</v>
      </c>
      <c r="G20" s="230" t="n">
        <v>196960</v>
      </c>
      <c r="H20" s="230" t="n">
        <v>137288</v>
      </c>
      <c r="I20" s="230" t="n">
        <v>429934</v>
      </c>
      <c r="J20" s="230" t="n">
        <v>0</v>
      </c>
      <c r="K20" s="230" t="n">
        <v>8127722</v>
      </c>
    </row>
    <row r="21" customFormat="false" ht="12.75" hidden="false" customHeight="false" outlineLevel="0" collapsed="false">
      <c r="A21" s="240"/>
      <c r="B21" s="241" t="s">
        <v>163</v>
      </c>
      <c r="C21" s="230" t="n">
        <v>0</v>
      </c>
      <c r="D21" s="230" t="n">
        <v>1521610</v>
      </c>
      <c r="E21" s="230" t="n">
        <v>153434</v>
      </c>
      <c r="F21" s="230" t="n">
        <v>660000</v>
      </c>
      <c r="G21" s="230" t="n">
        <v>22531941</v>
      </c>
      <c r="H21" s="230" t="n">
        <v>787844</v>
      </c>
      <c r="I21" s="230" t="n">
        <v>0</v>
      </c>
      <c r="J21" s="230" t="n">
        <v>0</v>
      </c>
      <c r="K21" s="230" t="n">
        <v>25654829</v>
      </c>
    </row>
    <row r="22" customFormat="false" ht="25.5" hidden="false" customHeight="false" outlineLevel="0" collapsed="false">
      <c r="A22" s="240"/>
      <c r="B22" s="241" t="s">
        <v>173</v>
      </c>
      <c r="C22" s="230" t="n">
        <v>0</v>
      </c>
      <c r="D22" s="230" t="n">
        <v>0</v>
      </c>
      <c r="E22" s="230" t="n">
        <v>0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</row>
    <row r="23" customFormat="false" ht="12.75" hidden="false" customHeight="false" outlineLevel="0" collapsed="false">
      <c r="A23" s="240"/>
      <c r="B23" s="241" t="s">
        <v>174</v>
      </c>
      <c r="C23" s="230" t="n">
        <v>51804207</v>
      </c>
      <c r="D23" s="230" t="n">
        <v>1903897</v>
      </c>
      <c r="E23" s="230" t="n">
        <v>13179</v>
      </c>
      <c r="F23" s="230" t="n">
        <v>87129</v>
      </c>
      <c r="G23" s="230" t="n">
        <v>403729</v>
      </c>
      <c r="H23" s="230" t="n">
        <v>1119220</v>
      </c>
      <c r="I23" s="230" t="n">
        <v>4776040</v>
      </c>
      <c r="J23" s="230" t="n">
        <v>0</v>
      </c>
      <c r="K23" s="230" t="n">
        <v>60107401</v>
      </c>
    </row>
    <row r="24" customFormat="false" ht="12.75" hidden="false" customHeight="false" outlineLevel="0" collapsed="false">
      <c r="A24" s="240"/>
      <c r="B24" s="241" t="s">
        <v>175</v>
      </c>
      <c r="C24" s="230" t="n">
        <v>89167505</v>
      </c>
      <c r="D24" s="230" t="n">
        <v>0</v>
      </c>
      <c r="E24" s="230" t="n">
        <v>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 t="n">
        <v>89167505</v>
      </c>
    </row>
    <row r="25" customFormat="false" ht="12.75" hidden="false" customHeight="false" outlineLevel="0" collapsed="false">
      <c r="A25" s="240"/>
      <c r="B25" s="241" t="s">
        <v>176</v>
      </c>
      <c r="C25" s="230" t="n">
        <v>5596267</v>
      </c>
      <c r="D25" s="230" t="n">
        <v>7421119</v>
      </c>
      <c r="E25" s="230" t="n">
        <v>5927480</v>
      </c>
      <c r="F25" s="230" t="n">
        <v>87141</v>
      </c>
      <c r="G25" s="230" t="n">
        <v>9738282</v>
      </c>
      <c r="H25" s="230" t="n">
        <v>9789303</v>
      </c>
      <c r="I25" s="230" t="n">
        <v>15774141</v>
      </c>
      <c r="J25" s="230" t="n">
        <v>0</v>
      </c>
      <c r="K25" s="230" t="n">
        <v>54333733</v>
      </c>
    </row>
    <row r="26" customFormat="false" ht="12.75" hidden="false" customHeight="false" outlineLevel="0" collapsed="false">
      <c r="A26" s="240"/>
      <c r="B26" s="241" t="s">
        <v>177</v>
      </c>
      <c r="C26" s="230" t="n">
        <v>0</v>
      </c>
      <c r="D26" s="230" t="n">
        <v>0</v>
      </c>
      <c r="E26" s="230" t="n">
        <v>0</v>
      </c>
      <c r="F26" s="230" t="n">
        <v>2685565</v>
      </c>
      <c r="G26" s="230" t="n">
        <v>354043</v>
      </c>
      <c r="H26" s="230" t="n">
        <v>0</v>
      </c>
      <c r="I26" s="230" t="n">
        <v>2403980</v>
      </c>
      <c r="J26" s="230" t="n">
        <v>0</v>
      </c>
      <c r="K26" s="230" t="n">
        <v>5443588</v>
      </c>
    </row>
    <row r="27" customFormat="false" ht="12.75" hidden="false" customHeight="false" outlineLevel="0" collapsed="false">
      <c r="A27" s="240"/>
      <c r="B27" s="241" t="s">
        <v>178</v>
      </c>
      <c r="C27" s="230" t="n">
        <v>41041152</v>
      </c>
      <c r="D27" s="230" t="n">
        <v>0</v>
      </c>
      <c r="E27" s="230" t="n">
        <v>3092366</v>
      </c>
      <c r="F27" s="230" t="n">
        <v>0</v>
      </c>
      <c r="G27" s="230" t="n">
        <v>7491402</v>
      </c>
      <c r="H27" s="230" t="n">
        <v>9179401</v>
      </c>
      <c r="I27" s="230" t="n">
        <v>0</v>
      </c>
      <c r="J27" s="230" t="n">
        <v>0</v>
      </c>
      <c r="K27" s="242" t="n">
        <v>60804321</v>
      </c>
    </row>
    <row r="28" customFormat="false" ht="12.75" hidden="false" customHeight="false" outlineLevel="0" collapsed="false">
      <c r="A28" s="240"/>
      <c r="B28" s="243" t="s">
        <v>179</v>
      </c>
      <c r="C28" s="235" t="n">
        <v>236448103</v>
      </c>
      <c r="D28" s="235" t="n">
        <v>77252456</v>
      </c>
      <c r="E28" s="235" t="n">
        <v>21579907</v>
      </c>
      <c r="F28" s="235" t="n">
        <v>5749237</v>
      </c>
      <c r="G28" s="235" t="n">
        <v>85866368</v>
      </c>
      <c r="H28" s="235" t="n">
        <v>68960954</v>
      </c>
      <c r="I28" s="235" t="n">
        <v>55967488</v>
      </c>
      <c r="J28" s="235" t="n">
        <v>60452</v>
      </c>
      <c r="K28" s="236" t="n">
        <v>551884965</v>
      </c>
    </row>
    <row r="29" customFormat="false" ht="12.75" hidden="false" customHeight="false" outlineLevel="0" collapsed="false">
      <c r="A29" s="244"/>
      <c r="B29" s="237" t="s">
        <v>180</v>
      </c>
      <c r="C29" s="238" t="n">
        <v>311152603</v>
      </c>
      <c r="D29" s="238" t="n">
        <v>145902065</v>
      </c>
      <c r="E29" s="238" t="n">
        <v>57869928</v>
      </c>
      <c r="F29" s="238" t="n">
        <v>7537771</v>
      </c>
      <c r="G29" s="238" t="n">
        <v>162967001</v>
      </c>
      <c r="H29" s="238" t="n">
        <v>171322717</v>
      </c>
      <c r="I29" s="238" t="n">
        <v>96286977</v>
      </c>
      <c r="J29" s="238" t="n">
        <v>132136</v>
      </c>
      <c r="K29" s="239" t="n">
        <v>953171198</v>
      </c>
    </row>
    <row r="30" customFormat="false" ht="11.25" hidden="false" customHeight="true" outlineLevel="0" collapsed="false">
      <c r="A30" s="245"/>
      <c r="B30" s="246" t="s">
        <v>105</v>
      </c>
      <c r="C30" s="246"/>
      <c r="D30" s="246"/>
      <c r="E30" s="246"/>
      <c r="F30" s="246"/>
      <c r="G30" s="246"/>
      <c r="H30" s="246"/>
      <c r="I30" s="246"/>
      <c r="J30" s="246"/>
      <c r="K30" s="246"/>
      <c r="L30" s="247"/>
    </row>
    <row r="31" customFormat="false" ht="12.75" hidden="false" customHeight="false" outlineLevel="0" collapsed="false">
      <c r="A31" s="245"/>
      <c r="B31" s="248"/>
      <c r="C31" s="248"/>
      <c r="D31" s="248"/>
      <c r="E31" s="248"/>
      <c r="F31" s="248"/>
      <c r="G31" s="248"/>
      <c r="H31" s="248"/>
      <c r="I31" s="248"/>
      <c r="J31" s="248"/>
      <c r="K31" s="248"/>
    </row>
    <row r="32" customFormat="false" ht="12.75" hidden="false" customHeight="false" outlineLevel="0" collapsed="false">
      <c r="B32" s="249"/>
      <c r="C32" s="249"/>
      <c r="D32" s="249"/>
      <c r="E32" s="249"/>
      <c r="F32" s="249"/>
      <c r="G32" s="249"/>
      <c r="H32" s="249"/>
      <c r="I32" s="249"/>
      <c r="J32" s="249"/>
      <c r="K32" s="249"/>
    </row>
    <row r="33" customFormat="false" ht="12.75" hidden="false" customHeight="false" outlineLevel="0" collapsed="false">
      <c r="B33" s="129" t="s">
        <v>181</v>
      </c>
      <c r="C33" s="129"/>
      <c r="D33" s="129"/>
      <c r="E33" s="129"/>
      <c r="F33" s="129"/>
      <c r="G33" s="129"/>
      <c r="H33" s="129"/>
      <c r="I33" s="129"/>
      <c r="J33" s="129"/>
      <c r="K33" s="129"/>
    </row>
    <row r="34" customFormat="false" ht="12.75" hidden="false" customHeight="false" outlineLevel="0" collapsed="false">
      <c r="B34" s="223" t="s">
        <v>154</v>
      </c>
      <c r="C34" s="223"/>
      <c r="D34" s="223"/>
      <c r="E34" s="223"/>
      <c r="F34" s="223"/>
      <c r="G34" s="223"/>
      <c r="H34" s="223"/>
      <c r="I34" s="223"/>
      <c r="J34" s="223"/>
      <c r="K34" s="223"/>
    </row>
    <row r="35" customFormat="false" ht="12.75" hidden="false" customHeight="false" outlineLevel="0" collapsed="false">
      <c r="B35" s="224" t="s">
        <v>155</v>
      </c>
      <c r="C35" s="224"/>
      <c r="D35" s="224"/>
      <c r="E35" s="224"/>
      <c r="F35" s="224"/>
      <c r="G35" s="224"/>
      <c r="H35" s="224"/>
      <c r="I35" s="224"/>
      <c r="J35" s="224"/>
      <c r="K35" s="224"/>
    </row>
    <row r="36" customFormat="false" ht="15.75" hidden="false" customHeight="true" outlineLevel="0" collapsed="false">
      <c r="B36" s="225" t="s">
        <v>156</v>
      </c>
      <c r="C36" s="226" t="s">
        <v>135</v>
      </c>
      <c r="D36" s="226" t="s">
        <v>89</v>
      </c>
      <c r="E36" s="226" t="s">
        <v>90</v>
      </c>
      <c r="F36" s="226" t="s">
        <v>91</v>
      </c>
      <c r="G36" s="226" t="s">
        <v>92</v>
      </c>
      <c r="H36" s="226" t="s">
        <v>93</v>
      </c>
      <c r="I36" s="226" t="s">
        <v>94</v>
      </c>
      <c r="J36" s="226" t="s">
        <v>95</v>
      </c>
      <c r="K36" s="227" t="s">
        <v>134</v>
      </c>
    </row>
    <row r="37" customFormat="false" ht="27" hidden="false" customHeight="true" outlineLevel="0" collapsed="false">
      <c r="B37" s="225"/>
      <c r="C37" s="226"/>
      <c r="D37" s="226"/>
      <c r="E37" s="226"/>
      <c r="F37" s="226"/>
      <c r="G37" s="226"/>
      <c r="H37" s="226"/>
      <c r="I37" s="226"/>
      <c r="J37" s="226"/>
      <c r="K37" s="227"/>
    </row>
    <row r="38" customFormat="false" ht="12.75" hidden="false" customHeight="true" outlineLevel="0" collapsed="false">
      <c r="A38" s="250" t="s">
        <v>182</v>
      </c>
      <c r="B38" s="251" t="s">
        <v>183</v>
      </c>
      <c r="C38" s="252" t="n">
        <v>0</v>
      </c>
      <c r="D38" s="252" t="n">
        <v>0</v>
      </c>
      <c r="E38" s="252" t="n">
        <v>389689</v>
      </c>
      <c r="F38" s="252" t="n">
        <v>454960</v>
      </c>
      <c r="G38" s="252" t="n">
        <v>202000</v>
      </c>
      <c r="H38" s="252" t="n">
        <v>825360</v>
      </c>
      <c r="I38" s="252" t="n">
        <v>632118</v>
      </c>
      <c r="J38" s="252" t="n">
        <v>0</v>
      </c>
      <c r="K38" s="253" t="n">
        <v>2504127</v>
      </c>
    </row>
    <row r="39" customFormat="false" ht="12.75" hidden="false" customHeight="false" outlineLevel="0" collapsed="false">
      <c r="A39" s="250"/>
      <c r="B39" s="251" t="s">
        <v>184</v>
      </c>
      <c r="C39" s="252" t="n">
        <v>83767671</v>
      </c>
      <c r="D39" s="252" t="n">
        <v>68194473</v>
      </c>
      <c r="E39" s="252" t="n">
        <v>20873669</v>
      </c>
      <c r="F39" s="252" t="n">
        <v>2123419</v>
      </c>
      <c r="G39" s="252" t="n">
        <v>80569967</v>
      </c>
      <c r="H39" s="252" t="n">
        <v>79616485</v>
      </c>
      <c r="I39" s="252" t="n">
        <v>48991863</v>
      </c>
      <c r="J39" s="252" t="n">
        <v>0</v>
      </c>
      <c r="K39" s="253" t="n">
        <v>384137547</v>
      </c>
    </row>
    <row r="40" customFormat="false" ht="12.75" hidden="false" customHeight="false" outlineLevel="0" collapsed="false">
      <c r="A40" s="250"/>
      <c r="B40" s="251" t="s">
        <v>185</v>
      </c>
      <c r="C40" s="252" t="n">
        <v>414798</v>
      </c>
      <c r="D40" s="252" t="n">
        <v>5228426</v>
      </c>
      <c r="E40" s="252" t="n">
        <v>5642022</v>
      </c>
      <c r="F40" s="252" t="n">
        <v>131200</v>
      </c>
      <c r="G40" s="252" t="n">
        <v>2128240</v>
      </c>
      <c r="H40" s="252" t="n">
        <v>15180902</v>
      </c>
      <c r="I40" s="252" t="n">
        <v>3178624</v>
      </c>
      <c r="J40" s="252" t="n">
        <v>0</v>
      </c>
      <c r="K40" s="253" t="n">
        <v>31904212</v>
      </c>
    </row>
    <row r="41" customFormat="false" ht="12.75" hidden="false" customHeight="false" outlineLevel="0" collapsed="false">
      <c r="A41" s="250"/>
      <c r="B41" s="251" t="s">
        <v>186</v>
      </c>
      <c r="C41" s="252" t="n">
        <v>20721795</v>
      </c>
      <c r="D41" s="252" t="n">
        <v>13566451</v>
      </c>
      <c r="E41" s="252" t="n">
        <v>4692252</v>
      </c>
      <c r="F41" s="252" t="n">
        <v>185500</v>
      </c>
      <c r="G41" s="252" t="n">
        <v>7893425</v>
      </c>
      <c r="H41" s="252" t="n">
        <v>15569708</v>
      </c>
      <c r="I41" s="252" t="n">
        <v>8216196</v>
      </c>
      <c r="J41" s="252" t="n">
        <v>0</v>
      </c>
      <c r="K41" s="253" t="n">
        <v>70845327</v>
      </c>
    </row>
    <row r="42" customFormat="false" ht="12.75" hidden="false" customHeight="false" outlineLevel="0" collapsed="false">
      <c r="A42" s="250"/>
      <c r="B42" s="251" t="s">
        <v>187</v>
      </c>
      <c r="C42" s="252" t="n">
        <v>1070506</v>
      </c>
      <c r="D42" s="252" t="n">
        <v>0</v>
      </c>
      <c r="E42" s="252" t="n">
        <v>202222</v>
      </c>
      <c r="F42" s="252" t="n">
        <v>2996</v>
      </c>
      <c r="G42" s="252" t="n">
        <v>0</v>
      </c>
      <c r="H42" s="252" t="n">
        <v>0</v>
      </c>
      <c r="I42" s="252" t="n">
        <v>0</v>
      </c>
      <c r="J42" s="252" t="n">
        <v>0</v>
      </c>
      <c r="K42" s="253" t="n">
        <v>1275724</v>
      </c>
    </row>
    <row r="43" customFormat="false" ht="12.75" hidden="false" customHeight="false" outlineLevel="0" collapsed="false">
      <c r="A43" s="250"/>
      <c r="B43" s="251" t="s">
        <v>188</v>
      </c>
      <c r="C43" s="252" t="n">
        <v>0</v>
      </c>
      <c r="D43" s="252" t="n">
        <v>2828168</v>
      </c>
      <c r="E43" s="252" t="n">
        <v>0</v>
      </c>
      <c r="F43" s="252" t="n">
        <v>0</v>
      </c>
      <c r="G43" s="252" t="n">
        <v>37981</v>
      </c>
      <c r="H43" s="252" t="n">
        <v>0</v>
      </c>
      <c r="I43" s="252" t="n">
        <v>2662623</v>
      </c>
      <c r="J43" s="252" t="n">
        <v>0</v>
      </c>
      <c r="K43" s="253" t="n">
        <v>5528772</v>
      </c>
    </row>
    <row r="44" customFormat="false" ht="12.75" hidden="false" customHeight="false" outlineLevel="0" collapsed="false">
      <c r="A44" s="250"/>
      <c r="B44" s="251" t="s">
        <v>189</v>
      </c>
      <c r="C44" s="252" t="n">
        <v>582672</v>
      </c>
      <c r="D44" s="252" t="n">
        <v>449891</v>
      </c>
      <c r="E44" s="252" t="n">
        <v>145668</v>
      </c>
      <c r="F44" s="252" t="n">
        <v>50207</v>
      </c>
      <c r="G44" s="252" t="n">
        <v>370750</v>
      </c>
      <c r="H44" s="252" t="n">
        <v>462532</v>
      </c>
      <c r="I44" s="252" t="n">
        <v>425556</v>
      </c>
      <c r="J44" s="252" t="n">
        <v>0</v>
      </c>
      <c r="K44" s="253" t="n">
        <v>2487276</v>
      </c>
    </row>
    <row r="45" customFormat="false" ht="38.25" hidden="false" customHeight="false" outlineLevel="0" collapsed="false">
      <c r="A45" s="250"/>
      <c r="B45" s="254" t="s">
        <v>190</v>
      </c>
      <c r="C45" s="255" t="n">
        <v>106557442</v>
      </c>
      <c r="D45" s="255" t="n">
        <v>90267409</v>
      </c>
      <c r="E45" s="255" t="n">
        <v>31945522</v>
      </c>
      <c r="F45" s="255" t="n">
        <v>2948282</v>
      </c>
      <c r="G45" s="255" t="n">
        <v>91202363</v>
      </c>
      <c r="H45" s="255" t="n">
        <v>111654987</v>
      </c>
      <c r="I45" s="255" t="n">
        <v>64106980</v>
      </c>
      <c r="J45" s="255" t="n">
        <v>0</v>
      </c>
      <c r="K45" s="233" t="n">
        <v>498682985</v>
      </c>
    </row>
    <row r="46" customFormat="false" ht="38.25" hidden="false" customHeight="false" outlineLevel="0" collapsed="false">
      <c r="A46" s="250"/>
      <c r="B46" s="251" t="s">
        <v>191</v>
      </c>
      <c r="C46" s="252" t="n"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30" t="n">
        <v>0</v>
      </c>
    </row>
    <row r="47" customFormat="false" ht="12.75" hidden="false" customHeight="false" outlineLevel="0" collapsed="false">
      <c r="A47" s="250"/>
      <c r="B47" s="254" t="s">
        <v>192</v>
      </c>
      <c r="C47" s="255" t="n">
        <v>106557442</v>
      </c>
      <c r="D47" s="255" t="n">
        <v>90267409</v>
      </c>
      <c r="E47" s="255" t="n">
        <v>31945522</v>
      </c>
      <c r="F47" s="255" t="n">
        <v>2948282</v>
      </c>
      <c r="G47" s="255" t="n">
        <v>91202363</v>
      </c>
      <c r="H47" s="255" t="n">
        <v>111654987</v>
      </c>
      <c r="I47" s="255" t="n">
        <v>64106980</v>
      </c>
      <c r="J47" s="255" t="n">
        <v>0</v>
      </c>
      <c r="K47" s="233" t="n">
        <v>498682985</v>
      </c>
    </row>
    <row r="48" customFormat="false" ht="12.75" hidden="false" customHeight="true" outlineLevel="0" collapsed="false">
      <c r="A48" s="240" t="s">
        <v>193</v>
      </c>
      <c r="B48" s="251" t="s">
        <v>183</v>
      </c>
      <c r="C48" s="252" t="n">
        <v>0</v>
      </c>
      <c r="D48" s="252" t="n">
        <v>0</v>
      </c>
      <c r="E48" s="252" t="n">
        <v>1844255</v>
      </c>
      <c r="F48" s="252" t="n">
        <v>398793</v>
      </c>
      <c r="G48" s="252" t="n">
        <v>0</v>
      </c>
      <c r="H48" s="252" t="n">
        <v>0</v>
      </c>
      <c r="I48" s="252" t="n">
        <v>514513</v>
      </c>
      <c r="J48" s="252" t="n">
        <v>0</v>
      </c>
      <c r="K48" s="253" t="n">
        <v>2757561</v>
      </c>
    </row>
    <row r="49" customFormat="false" ht="12.75" hidden="false" customHeight="false" outlineLevel="0" collapsed="false">
      <c r="A49" s="240"/>
      <c r="B49" s="251" t="s">
        <v>194</v>
      </c>
      <c r="C49" s="252" t="n">
        <v>0</v>
      </c>
      <c r="D49" s="252" t="n">
        <v>4214</v>
      </c>
      <c r="E49" s="252" t="n">
        <v>0</v>
      </c>
      <c r="F49" s="252" t="n">
        <v>0</v>
      </c>
      <c r="G49" s="252" t="n">
        <v>93881</v>
      </c>
      <c r="H49" s="252" t="n">
        <v>0</v>
      </c>
      <c r="I49" s="252" t="n">
        <v>0</v>
      </c>
      <c r="J49" s="252" t="n">
        <v>0</v>
      </c>
      <c r="K49" s="253" t="n">
        <v>98095</v>
      </c>
    </row>
    <row r="50" customFormat="false" ht="12.75" hidden="false" customHeight="false" outlineLevel="0" collapsed="false">
      <c r="A50" s="240"/>
      <c r="B50" s="251" t="s">
        <v>185</v>
      </c>
      <c r="C50" s="252" t="n">
        <v>0</v>
      </c>
      <c r="D50" s="252" t="n">
        <v>0</v>
      </c>
      <c r="E50" s="252" t="n">
        <v>32747</v>
      </c>
      <c r="F50" s="252" t="n">
        <v>29002</v>
      </c>
      <c r="G50" s="252" t="n">
        <v>0</v>
      </c>
      <c r="H50" s="252" t="n">
        <v>0</v>
      </c>
      <c r="I50" s="252" t="n">
        <v>0</v>
      </c>
      <c r="J50" s="252" t="n">
        <v>0</v>
      </c>
      <c r="K50" s="253" t="n">
        <v>61749</v>
      </c>
    </row>
    <row r="51" customFormat="false" ht="12.75" hidden="false" customHeight="false" outlineLevel="0" collapsed="false">
      <c r="A51" s="240"/>
      <c r="B51" s="251" t="s">
        <v>186</v>
      </c>
      <c r="C51" s="252" t="n">
        <v>0</v>
      </c>
      <c r="D51" s="252" t="n">
        <v>0</v>
      </c>
      <c r="E51" s="252" t="n">
        <v>1832666</v>
      </c>
      <c r="F51" s="252" t="n">
        <v>0</v>
      </c>
      <c r="G51" s="252" t="n">
        <v>0</v>
      </c>
      <c r="H51" s="252" t="n">
        <v>3776971</v>
      </c>
      <c r="I51" s="252" t="n">
        <v>35904</v>
      </c>
      <c r="J51" s="252" t="n">
        <v>0</v>
      </c>
      <c r="K51" s="253" t="n">
        <v>5645541</v>
      </c>
    </row>
    <row r="52" customFormat="false" ht="12.75" hidden="false" customHeight="false" outlineLevel="0" collapsed="false">
      <c r="A52" s="240"/>
      <c r="B52" s="251" t="s">
        <v>195</v>
      </c>
      <c r="C52" s="252" t="n">
        <v>26600353</v>
      </c>
      <c r="D52" s="252" t="n">
        <v>12497641</v>
      </c>
      <c r="E52" s="252" t="n">
        <v>4477776</v>
      </c>
      <c r="F52" s="252" t="n">
        <v>737972</v>
      </c>
      <c r="G52" s="252" t="n">
        <v>14064079</v>
      </c>
      <c r="H52" s="252" t="n">
        <v>14545712</v>
      </c>
      <c r="I52" s="252" t="n">
        <v>6869628</v>
      </c>
      <c r="J52" s="252" t="n">
        <v>0</v>
      </c>
      <c r="K52" s="253" t="n">
        <v>79793161</v>
      </c>
    </row>
    <row r="53" customFormat="false" ht="12.75" hidden="false" customHeight="false" outlineLevel="0" collapsed="false">
      <c r="A53" s="240"/>
      <c r="B53" s="251" t="s">
        <v>188</v>
      </c>
      <c r="C53" s="252" t="n">
        <v>0</v>
      </c>
      <c r="D53" s="252" t="n">
        <v>0</v>
      </c>
      <c r="E53" s="252" t="n">
        <v>0</v>
      </c>
      <c r="F53" s="252" t="n">
        <v>0</v>
      </c>
      <c r="G53" s="252" t="n">
        <v>0</v>
      </c>
      <c r="H53" s="252" t="n">
        <v>0</v>
      </c>
      <c r="I53" s="252" t="n">
        <v>0</v>
      </c>
      <c r="J53" s="252" t="n">
        <v>0</v>
      </c>
      <c r="K53" s="253" t="n">
        <v>0</v>
      </c>
    </row>
    <row r="54" customFormat="false" ht="12.75" hidden="false" customHeight="false" outlineLevel="0" collapsed="false">
      <c r="A54" s="240"/>
      <c r="B54" s="251" t="s">
        <v>189</v>
      </c>
      <c r="C54" s="252" t="n">
        <v>0</v>
      </c>
      <c r="D54" s="252" t="n">
        <v>0</v>
      </c>
      <c r="E54" s="252" t="n">
        <v>0</v>
      </c>
      <c r="F54" s="252" t="n">
        <v>0</v>
      </c>
      <c r="G54" s="252" t="n">
        <v>0</v>
      </c>
      <c r="H54" s="252" t="n">
        <v>0</v>
      </c>
      <c r="I54" s="252" t="n">
        <v>0</v>
      </c>
      <c r="J54" s="252" t="n">
        <v>0</v>
      </c>
      <c r="K54" s="256" t="n">
        <v>0</v>
      </c>
    </row>
    <row r="55" customFormat="false" ht="12.75" hidden="false" customHeight="false" outlineLevel="0" collapsed="false">
      <c r="A55" s="240"/>
      <c r="B55" s="257" t="s">
        <v>196</v>
      </c>
      <c r="C55" s="258" t="n">
        <v>26600353</v>
      </c>
      <c r="D55" s="258" t="n">
        <v>12501855</v>
      </c>
      <c r="E55" s="258" t="n">
        <v>8187444</v>
      </c>
      <c r="F55" s="258" t="n">
        <v>1165767</v>
      </c>
      <c r="G55" s="258" t="n">
        <v>14157960</v>
      </c>
      <c r="H55" s="258" t="n">
        <v>18322683</v>
      </c>
      <c r="I55" s="258" t="n">
        <v>7420045</v>
      </c>
      <c r="J55" s="258" t="n">
        <v>0</v>
      </c>
      <c r="K55" s="236" t="n">
        <v>88356107</v>
      </c>
    </row>
    <row r="56" customFormat="false" ht="12.75" hidden="false" customHeight="false" outlineLevel="0" collapsed="false">
      <c r="A56" s="259"/>
      <c r="B56" s="237" t="s">
        <v>197</v>
      </c>
      <c r="C56" s="260" t="n">
        <v>133157795</v>
      </c>
      <c r="D56" s="260" t="n">
        <v>102769264</v>
      </c>
      <c r="E56" s="260" t="n">
        <v>40132966</v>
      </c>
      <c r="F56" s="260" t="n">
        <v>4114049</v>
      </c>
      <c r="G56" s="260" t="n">
        <v>105360323</v>
      </c>
      <c r="H56" s="260" t="n">
        <v>129977670</v>
      </c>
      <c r="I56" s="260" t="n">
        <v>71527025</v>
      </c>
      <c r="J56" s="260" t="n">
        <v>0</v>
      </c>
      <c r="K56" s="239" t="n">
        <v>587039092</v>
      </c>
    </row>
    <row r="57" customFormat="false" ht="12.75" hidden="false" customHeight="true" outlineLevel="0" collapsed="false">
      <c r="A57" s="261" t="s">
        <v>85</v>
      </c>
      <c r="B57" s="241" t="s">
        <v>198</v>
      </c>
      <c r="C57" s="252" t="n">
        <v>156000077</v>
      </c>
      <c r="D57" s="252" t="n">
        <v>19353268</v>
      </c>
      <c r="E57" s="252" t="n">
        <v>10201838</v>
      </c>
      <c r="F57" s="252" t="n">
        <v>2407841</v>
      </c>
      <c r="G57" s="252" t="n">
        <v>17613364</v>
      </c>
      <c r="H57" s="252" t="n">
        <v>26715265</v>
      </c>
      <c r="I57" s="252" t="n">
        <v>15295045</v>
      </c>
      <c r="J57" s="252" t="n">
        <v>80000</v>
      </c>
      <c r="K57" s="253" t="n">
        <v>247666698</v>
      </c>
    </row>
    <row r="58" customFormat="false" ht="12.75" hidden="false" customHeight="false" outlineLevel="0" collapsed="false">
      <c r="A58" s="261"/>
      <c r="B58" s="241" t="s">
        <v>199</v>
      </c>
      <c r="C58" s="252" t="n">
        <v>20112423</v>
      </c>
      <c r="D58" s="252" t="n">
        <v>9142572</v>
      </c>
      <c r="E58" s="252" t="n">
        <v>1141237</v>
      </c>
      <c r="F58" s="252" t="n">
        <v>-533099</v>
      </c>
      <c r="G58" s="252" t="n">
        <v>24819663</v>
      </c>
      <c r="H58" s="252" t="n">
        <v>6873487</v>
      </c>
      <c r="I58" s="252" t="n">
        <v>2181361</v>
      </c>
      <c r="J58" s="252" t="n">
        <v>25398</v>
      </c>
      <c r="K58" s="253" t="n">
        <v>63763042</v>
      </c>
    </row>
    <row r="59" customFormat="false" ht="12.75" hidden="false" customHeight="false" outlineLevel="0" collapsed="false">
      <c r="A59" s="261"/>
      <c r="B59" s="241" t="s">
        <v>200</v>
      </c>
      <c r="C59" s="252" t="n">
        <v>0</v>
      </c>
      <c r="D59" s="252" t="n">
        <v>0</v>
      </c>
      <c r="E59" s="252" t="n">
        <v>0</v>
      </c>
      <c r="F59" s="252" t="n">
        <v>0</v>
      </c>
      <c r="G59" s="252" t="n">
        <v>0</v>
      </c>
      <c r="H59" s="252" t="n">
        <v>0</v>
      </c>
      <c r="I59" s="252" t="n">
        <v>0</v>
      </c>
      <c r="J59" s="252" t="n">
        <v>0</v>
      </c>
      <c r="K59" s="253" t="n">
        <v>0</v>
      </c>
    </row>
    <row r="60" customFormat="false" ht="12.75" hidden="false" customHeight="false" outlineLevel="0" collapsed="false">
      <c r="A60" s="261"/>
      <c r="B60" s="241" t="s">
        <v>201</v>
      </c>
      <c r="C60" s="252" t="n"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52" t="n">
        <v>0</v>
      </c>
      <c r="K60" s="253" t="n">
        <v>0</v>
      </c>
    </row>
    <row r="61" customFormat="false" ht="12.75" hidden="false" customHeight="false" outlineLevel="0" collapsed="false">
      <c r="A61" s="261"/>
      <c r="B61" s="241" t="s">
        <v>202</v>
      </c>
      <c r="C61" s="252" t="n">
        <v>0</v>
      </c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2" t="n">
        <v>0</v>
      </c>
      <c r="J61" s="252" t="n">
        <v>0</v>
      </c>
      <c r="K61" s="253" t="n">
        <v>0</v>
      </c>
    </row>
    <row r="62" customFormat="false" ht="12.75" hidden="false" customHeight="false" outlineLevel="0" collapsed="false">
      <c r="A62" s="261"/>
      <c r="B62" s="241" t="s">
        <v>203</v>
      </c>
      <c r="C62" s="252" t="n">
        <v>647003</v>
      </c>
      <c r="D62" s="252" t="n">
        <v>-726446</v>
      </c>
      <c r="E62" s="252" t="n">
        <v>0</v>
      </c>
      <c r="F62" s="252" t="n">
        <v>1399546</v>
      </c>
      <c r="G62" s="252" t="n">
        <v>11049248</v>
      </c>
      <c r="H62" s="252" t="n">
        <v>0</v>
      </c>
      <c r="I62" s="252" t="n">
        <v>724496</v>
      </c>
      <c r="J62" s="252" t="n">
        <v>20950</v>
      </c>
      <c r="K62" s="253" t="n">
        <v>13114797</v>
      </c>
    </row>
    <row r="63" customFormat="false" ht="12.75" hidden="false" customHeight="false" outlineLevel="0" collapsed="false">
      <c r="A63" s="261"/>
      <c r="B63" s="241" t="s">
        <v>204</v>
      </c>
      <c r="C63" s="252" t="n">
        <v>9235305</v>
      </c>
      <c r="D63" s="252" t="n">
        <v>15363407</v>
      </c>
      <c r="E63" s="252" t="n">
        <v>9134125</v>
      </c>
      <c r="F63" s="252" t="n">
        <v>149434</v>
      </c>
      <c r="G63" s="252" t="n">
        <v>5892006</v>
      </c>
      <c r="H63" s="252" t="n">
        <v>11080422</v>
      </c>
      <c r="I63" s="252" t="n">
        <v>9370071</v>
      </c>
      <c r="J63" s="252" t="n">
        <v>5788</v>
      </c>
      <c r="K63" s="253" t="n">
        <v>60230558</v>
      </c>
    </row>
    <row r="64" customFormat="false" ht="12.75" hidden="false" customHeight="false" outlineLevel="0" collapsed="false">
      <c r="A64" s="261"/>
      <c r="B64" s="241" t="s">
        <v>205</v>
      </c>
      <c r="C64" s="252" t="n">
        <v>-8000000</v>
      </c>
      <c r="D64" s="252" t="n">
        <v>0</v>
      </c>
      <c r="E64" s="252" t="n">
        <v>-2740238</v>
      </c>
      <c r="F64" s="252" t="n">
        <v>0</v>
      </c>
      <c r="G64" s="252" t="n">
        <v>-1767603</v>
      </c>
      <c r="H64" s="252" t="n">
        <v>-3324127</v>
      </c>
      <c r="I64" s="252" t="n">
        <v>-2811021</v>
      </c>
      <c r="J64" s="252" t="n">
        <v>0</v>
      </c>
      <c r="K64" s="253" t="n">
        <v>-18642989</v>
      </c>
    </row>
    <row r="65" customFormat="false" ht="25.5" hidden="false" customHeight="false" outlineLevel="0" collapsed="false">
      <c r="A65" s="261"/>
      <c r="B65" s="262" t="s">
        <v>206</v>
      </c>
      <c r="C65" s="255" t="n">
        <v>177994808</v>
      </c>
      <c r="D65" s="255" t="n">
        <v>43132801</v>
      </c>
      <c r="E65" s="255" t="n">
        <v>17736962</v>
      </c>
      <c r="F65" s="255" t="n">
        <v>3423722</v>
      </c>
      <c r="G65" s="255" t="n">
        <v>57606678</v>
      </c>
      <c r="H65" s="255" t="n">
        <v>41345047</v>
      </c>
      <c r="I65" s="255" t="n">
        <v>24759952</v>
      </c>
      <c r="J65" s="255" t="n">
        <v>132136</v>
      </c>
      <c r="K65" s="233" t="n">
        <v>366132106</v>
      </c>
    </row>
    <row r="66" customFormat="false" ht="12.75" hidden="false" customHeight="false" outlineLevel="0" collapsed="false">
      <c r="A66" s="261"/>
      <c r="B66" s="241" t="s">
        <v>207</v>
      </c>
      <c r="C66" s="252" t="n">
        <v>0</v>
      </c>
      <c r="D66" s="252" t="n">
        <v>0</v>
      </c>
      <c r="E66" s="252" t="n">
        <v>0</v>
      </c>
      <c r="F66" s="252" t="n">
        <v>0</v>
      </c>
      <c r="G66" s="252" t="n">
        <v>0</v>
      </c>
      <c r="H66" s="252" t="n">
        <v>0</v>
      </c>
      <c r="I66" s="252" t="n">
        <v>0</v>
      </c>
      <c r="J66" s="252" t="n">
        <v>0</v>
      </c>
      <c r="K66" s="256" t="n">
        <v>0</v>
      </c>
    </row>
    <row r="67" customFormat="false" ht="12.75" hidden="false" customHeight="false" outlineLevel="0" collapsed="false">
      <c r="A67" s="261"/>
      <c r="B67" s="243" t="s">
        <v>208</v>
      </c>
      <c r="C67" s="258" t="n">
        <v>177994808</v>
      </c>
      <c r="D67" s="258" t="n">
        <v>43132801</v>
      </c>
      <c r="E67" s="258" t="n">
        <v>17736962</v>
      </c>
      <c r="F67" s="258" t="n">
        <v>3423722</v>
      </c>
      <c r="G67" s="258" t="n">
        <v>57606678</v>
      </c>
      <c r="H67" s="258" t="n">
        <v>41345047</v>
      </c>
      <c r="I67" s="258" t="n">
        <v>24759952</v>
      </c>
      <c r="J67" s="258" t="n">
        <v>132136</v>
      </c>
      <c r="K67" s="236" t="n">
        <v>366132106</v>
      </c>
    </row>
    <row r="68" customFormat="false" ht="12.75" hidden="false" customHeight="false" outlineLevel="0" collapsed="false">
      <c r="A68" s="244"/>
      <c r="B68" s="237" t="s">
        <v>209</v>
      </c>
      <c r="C68" s="260" t="n">
        <v>311152603</v>
      </c>
      <c r="D68" s="260" t="n">
        <v>145902065</v>
      </c>
      <c r="E68" s="260" t="n">
        <v>57869928</v>
      </c>
      <c r="F68" s="260" t="n">
        <v>7537771</v>
      </c>
      <c r="G68" s="260" t="n">
        <v>162967001</v>
      </c>
      <c r="H68" s="260" t="n">
        <v>171322717</v>
      </c>
      <c r="I68" s="260" t="n">
        <v>96286977</v>
      </c>
      <c r="J68" s="260" t="n">
        <v>132136</v>
      </c>
      <c r="K68" s="239" t="n">
        <v>953171198</v>
      </c>
    </row>
    <row r="69" customFormat="false" ht="11.25" hidden="false" customHeight="true" outlineLevel="0" collapsed="false">
      <c r="A69" s="263"/>
      <c r="B69" s="264" t="s">
        <v>105</v>
      </c>
      <c r="C69" s="264"/>
      <c r="D69" s="264"/>
      <c r="E69" s="264"/>
      <c r="F69" s="264"/>
      <c r="G69" s="264"/>
      <c r="H69" s="264"/>
      <c r="I69" s="264"/>
      <c r="J69" s="264"/>
      <c r="K69" s="264"/>
    </row>
    <row r="70" customFormat="false" ht="13.5" hidden="false" customHeight="true" outlineLevel="0" collapsed="false">
      <c r="A70" s="222"/>
      <c r="B70" s="265"/>
      <c r="C70" s="265"/>
      <c r="D70" s="265"/>
      <c r="E70" s="265"/>
      <c r="F70" s="265"/>
      <c r="G70" s="265"/>
      <c r="H70" s="265"/>
      <c r="I70" s="265"/>
      <c r="J70" s="265"/>
      <c r="K70" s="265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14" t="s">
        <v>18</v>
      </c>
      <c r="C72" s="267"/>
    </row>
    <row r="73" customFormat="false" ht="12.75" hidden="false" customHeight="false" outlineLevel="0" collapsed="false">
      <c r="B73" s="266"/>
      <c r="C73" s="268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9"/>
    </row>
  </sheetData>
  <mergeCells count="36">
    <mergeCell ref="B1:K1"/>
    <mergeCell ref="B2:K2"/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17"/>
    <mergeCell ref="A18:A28"/>
    <mergeCell ref="B30:K30"/>
    <mergeCell ref="B31:K31"/>
    <mergeCell ref="B32:K32"/>
    <mergeCell ref="B33:K33"/>
    <mergeCell ref="B34:K34"/>
    <mergeCell ref="B35:K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47"/>
    <mergeCell ref="A48:A55"/>
    <mergeCell ref="A57:A67"/>
    <mergeCell ref="B69:K69"/>
    <mergeCell ref="B70:K70"/>
  </mergeCells>
  <hyperlinks>
    <hyperlink ref="M1" location="Indice!A8" display="Volver"/>
    <hyperlink ref="B72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21" width="8.99"/>
    <col collapsed="false" customWidth="true" hidden="false" outlineLevel="0" max="2" min="2" style="222" width="63.65"/>
    <col collapsed="false" customWidth="true" hidden="false" outlineLevel="0" max="3" min="3" style="222" width="12.99"/>
    <col collapsed="false" customWidth="true" hidden="false" outlineLevel="0" max="4" min="4" style="222" width="13.65"/>
    <col collapsed="false" customWidth="true" hidden="false" outlineLevel="0" max="5" min="5" style="222" width="14.82"/>
    <col collapsed="false" customWidth="true" hidden="false" outlineLevel="0" max="6" min="6" style="222" width="13.82"/>
    <col collapsed="false" customWidth="true" hidden="false" outlineLevel="0" max="7" min="7" style="222" width="16.15"/>
    <col collapsed="false" customWidth="true" hidden="false" outlineLevel="0" max="8" min="8" style="222" width="12.49"/>
    <col collapsed="false" customWidth="true" hidden="false" outlineLevel="0" max="9" min="9" style="222" width="15.82"/>
    <col collapsed="false" customWidth="true" hidden="false" outlineLevel="0" max="10" min="10" style="221" width="5.82"/>
    <col collapsed="false" customWidth="true" hidden="false" outlineLevel="0" max="11" min="11" style="221" width="12.16"/>
    <col collapsed="false" customWidth="false" hidden="false" outlineLevel="0" max="257" min="12" style="221" width="8.99"/>
  </cols>
  <sheetData>
    <row r="1" customFormat="false" ht="12.75" hidden="false" customHeight="false" outlineLevel="0" collapsed="false">
      <c r="B1" s="129" t="s">
        <v>210</v>
      </c>
      <c r="C1" s="129"/>
      <c r="D1" s="129"/>
      <c r="E1" s="129"/>
      <c r="F1" s="129"/>
      <c r="G1" s="129"/>
      <c r="H1" s="129"/>
      <c r="I1" s="129"/>
      <c r="K1" s="14" t="s">
        <v>18</v>
      </c>
    </row>
    <row r="2" customFormat="false" ht="12.75" hidden="false" customHeight="false" outlineLevel="0" collapsed="false">
      <c r="B2" s="223" t="s">
        <v>154</v>
      </c>
      <c r="C2" s="223"/>
      <c r="D2" s="223"/>
      <c r="E2" s="223"/>
      <c r="F2" s="223"/>
      <c r="G2" s="223"/>
      <c r="H2" s="223"/>
      <c r="I2" s="223"/>
    </row>
    <row r="3" customFormat="false" ht="12.75" hidden="false" customHeight="false" outlineLevel="0" collapsed="false">
      <c r="B3" s="270" t="s">
        <v>155</v>
      </c>
      <c r="C3" s="270"/>
      <c r="D3" s="270"/>
      <c r="E3" s="270"/>
      <c r="F3" s="270"/>
      <c r="G3" s="270"/>
      <c r="H3" s="270"/>
      <c r="I3" s="270"/>
    </row>
    <row r="4" customFormat="false" ht="15.75" hidden="false" customHeight="true" outlineLevel="0" collapsed="false">
      <c r="B4" s="225" t="s">
        <v>156</v>
      </c>
      <c r="C4" s="226" t="s">
        <v>97</v>
      </c>
      <c r="D4" s="226" t="s">
        <v>98</v>
      </c>
      <c r="E4" s="226" t="s">
        <v>211</v>
      </c>
      <c r="F4" s="226" t="s">
        <v>100</v>
      </c>
      <c r="G4" s="226" t="s">
        <v>101</v>
      </c>
      <c r="H4" s="226" t="s">
        <v>102</v>
      </c>
      <c r="I4" s="227" t="s">
        <v>134</v>
      </c>
    </row>
    <row r="5" customFormat="false" ht="12.75" hidden="false" customHeight="false" outlineLevel="0" collapsed="false">
      <c r="B5" s="225"/>
      <c r="C5" s="226"/>
      <c r="D5" s="226"/>
      <c r="E5" s="226"/>
      <c r="F5" s="226"/>
      <c r="G5" s="226"/>
      <c r="H5" s="226"/>
      <c r="I5" s="227"/>
    </row>
    <row r="6" customFormat="false" ht="12.75" hidden="false" customHeight="true" outlineLevel="0" collapsed="false">
      <c r="A6" s="228" t="s">
        <v>158</v>
      </c>
      <c r="B6" s="229" t="s">
        <v>159</v>
      </c>
      <c r="C6" s="230" t="n">
        <v>68601</v>
      </c>
      <c r="D6" s="230" t="n">
        <v>579780</v>
      </c>
      <c r="E6" s="230" t="n">
        <v>912728</v>
      </c>
      <c r="F6" s="230" t="n">
        <v>32043</v>
      </c>
      <c r="G6" s="230" t="n">
        <v>1522530</v>
      </c>
      <c r="H6" s="230" t="n">
        <v>16097</v>
      </c>
      <c r="I6" s="230" t="n">
        <v>3131779</v>
      </c>
    </row>
    <row r="7" customFormat="false" ht="12.75" hidden="false" customHeight="false" outlineLevel="0" collapsed="false">
      <c r="A7" s="228"/>
      <c r="B7" s="229" t="s">
        <v>160</v>
      </c>
      <c r="C7" s="230" t="n">
        <v>23498</v>
      </c>
      <c r="D7" s="230" t="n">
        <v>657777</v>
      </c>
      <c r="E7" s="230" t="n">
        <v>0</v>
      </c>
      <c r="F7" s="230" t="n">
        <v>6045</v>
      </c>
      <c r="G7" s="230" t="n">
        <v>1572330</v>
      </c>
      <c r="H7" s="230" t="n">
        <v>0</v>
      </c>
      <c r="I7" s="230" t="n">
        <v>2259650</v>
      </c>
    </row>
    <row r="8" customFormat="false" ht="12.75" hidden="false" customHeight="false" outlineLevel="0" collapsed="false">
      <c r="A8" s="228"/>
      <c r="B8" s="229" t="s">
        <v>161</v>
      </c>
      <c r="C8" s="230" t="n">
        <v>73852</v>
      </c>
      <c r="D8" s="230" t="n">
        <v>6950</v>
      </c>
      <c r="E8" s="230" t="n">
        <v>0</v>
      </c>
      <c r="F8" s="230" t="n">
        <v>13727</v>
      </c>
      <c r="G8" s="230" t="n">
        <v>22432</v>
      </c>
      <c r="H8" s="230" t="n">
        <v>0</v>
      </c>
      <c r="I8" s="230" t="n">
        <v>116961</v>
      </c>
    </row>
    <row r="9" customFormat="false" ht="12.75" hidden="false" customHeight="false" outlineLevel="0" collapsed="false">
      <c r="A9" s="228"/>
      <c r="B9" s="229" t="s">
        <v>162</v>
      </c>
      <c r="C9" s="230" t="n">
        <v>233625</v>
      </c>
      <c r="D9" s="230" t="n">
        <v>792906</v>
      </c>
      <c r="E9" s="230" t="n">
        <v>1074909</v>
      </c>
      <c r="F9" s="230" t="n">
        <v>153720</v>
      </c>
      <c r="G9" s="230" t="n">
        <v>626580</v>
      </c>
      <c r="H9" s="230" t="n">
        <v>80770</v>
      </c>
      <c r="I9" s="230" t="n">
        <v>2962510</v>
      </c>
    </row>
    <row r="10" customFormat="false" ht="12.75" hidden="false" customHeight="false" outlineLevel="0" collapsed="false">
      <c r="A10" s="228"/>
      <c r="B10" s="229" t="s">
        <v>163</v>
      </c>
      <c r="C10" s="230" t="n">
        <v>29012</v>
      </c>
      <c r="D10" s="230" t="n">
        <v>4070033</v>
      </c>
      <c r="E10" s="230" t="n">
        <v>701551</v>
      </c>
      <c r="F10" s="230" t="n">
        <v>1710687</v>
      </c>
      <c r="G10" s="230" t="n">
        <v>0</v>
      </c>
      <c r="H10" s="230" t="n">
        <v>298992</v>
      </c>
      <c r="I10" s="230" t="n">
        <v>6810275</v>
      </c>
    </row>
    <row r="11" customFormat="false" ht="12.75" hidden="false" customHeight="false" outlineLevel="0" collapsed="false">
      <c r="A11" s="228"/>
      <c r="B11" s="229" t="s">
        <v>164</v>
      </c>
      <c r="C11" s="230" t="n">
        <v>0</v>
      </c>
      <c r="D11" s="230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  <c r="I11" s="230" t="n">
        <v>0</v>
      </c>
    </row>
    <row r="12" customFormat="false" ht="12.75" hidden="false" customHeight="false" outlineLevel="0" collapsed="false">
      <c r="A12" s="228"/>
      <c r="B12" s="229" t="s">
        <v>165</v>
      </c>
      <c r="C12" s="230" t="n">
        <v>2157</v>
      </c>
      <c r="D12" s="230" t="n">
        <v>130805</v>
      </c>
      <c r="E12" s="230" t="n">
        <v>14012</v>
      </c>
      <c r="F12" s="230" t="n">
        <v>0</v>
      </c>
      <c r="G12" s="230" t="n">
        <v>41436</v>
      </c>
      <c r="H12" s="230" t="n">
        <v>13181</v>
      </c>
      <c r="I12" s="230" t="n">
        <v>201591</v>
      </c>
    </row>
    <row r="13" customFormat="false" ht="51" hidden="false" customHeight="false" outlineLevel="0" collapsed="false">
      <c r="A13" s="228"/>
      <c r="B13" s="231" t="s">
        <v>166</v>
      </c>
      <c r="C13" s="232" t="n">
        <v>430745</v>
      </c>
      <c r="D13" s="232" t="n">
        <v>6238251</v>
      </c>
      <c r="E13" s="232" t="n">
        <v>2703200</v>
      </c>
      <c r="F13" s="232" t="n">
        <v>1916222</v>
      </c>
      <c r="G13" s="232" t="n">
        <v>3785308</v>
      </c>
      <c r="H13" s="232" t="n">
        <v>409040</v>
      </c>
      <c r="I13" s="233" t="n">
        <v>15482766</v>
      </c>
    </row>
    <row r="14" customFormat="false" ht="25.5" hidden="false" customHeight="false" outlineLevel="0" collapsed="false">
      <c r="A14" s="228"/>
      <c r="B14" s="229" t="s">
        <v>167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</row>
    <row r="15" customFormat="false" ht="38.25" hidden="false" customHeight="false" outlineLevel="0" collapsed="false">
      <c r="A15" s="228"/>
      <c r="B15" s="229" t="s">
        <v>168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</row>
    <row r="16" customFormat="false" ht="38.25" hidden="false" customHeight="false" outlineLevel="0" collapsed="false">
      <c r="A16" s="228"/>
      <c r="B16" s="234" t="s">
        <v>169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6" t="n">
        <v>0</v>
      </c>
    </row>
    <row r="17" customFormat="false" ht="12.75" hidden="false" customHeight="false" outlineLevel="0" collapsed="false">
      <c r="A17" s="228"/>
      <c r="B17" s="237" t="s">
        <v>170</v>
      </c>
      <c r="C17" s="238" t="n">
        <v>430745</v>
      </c>
      <c r="D17" s="238" t="n">
        <v>6238251</v>
      </c>
      <c r="E17" s="238" t="n">
        <v>2703200</v>
      </c>
      <c r="F17" s="238" t="n">
        <v>1916222</v>
      </c>
      <c r="G17" s="238" t="n">
        <v>3785308</v>
      </c>
      <c r="H17" s="238" t="n">
        <v>409040</v>
      </c>
      <c r="I17" s="239" t="n">
        <v>15482766</v>
      </c>
    </row>
    <row r="18" customFormat="false" ht="12.75" hidden="false" customHeight="true" outlineLevel="0" collapsed="false">
      <c r="A18" s="240" t="s">
        <v>171</v>
      </c>
      <c r="B18" s="241" t="s">
        <v>160</v>
      </c>
      <c r="C18" s="230" t="n">
        <v>465314</v>
      </c>
      <c r="D18" s="230" t="n">
        <v>551057</v>
      </c>
      <c r="E18" s="230" t="n">
        <v>2504411</v>
      </c>
      <c r="F18" s="230" t="n">
        <v>387864</v>
      </c>
      <c r="G18" s="230" t="n">
        <v>5407684</v>
      </c>
      <c r="H18" s="230" t="n">
        <v>413070</v>
      </c>
      <c r="I18" s="230" t="n">
        <v>9729400</v>
      </c>
    </row>
    <row r="19" customFormat="false" ht="12.75" hidden="false" customHeight="false" outlineLevel="0" collapsed="false">
      <c r="A19" s="240"/>
      <c r="B19" s="241" t="s">
        <v>161</v>
      </c>
      <c r="C19" s="230" t="n">
        <v>591</v>
      </c>
      <c r="D19" s="230" t="n">
        <v>2836</v>
      </c>
      <c r="E19" s="230" t="n">
        <v>0</v>
      </c>
      <c r="F19" s="230" t="n">
        <v>0</v>
      </c>
      <c r="G19" s="230" t="n">
        <v>0</v>
      </c>
      <c r="H19" s="230" t="n">
        <v>3210</v>
      </c>
      <c r="I19" s="230" t="n">
        <v>6637</v>
      </c>
    </row>
    <row r="20" customFormat="false" ht="12.75" hidden="false" customHeight="false" outlineLevel="0" collapsed="false">
      <c r="A20" s="240"/>
      <c r="B20" s="241" t="s">
        <v>172</v>
      </c>
      <c r="C20" s="230" t="n">
        <v>0</v>
      </c>
      <c r="D20" s="230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230" t="n">
        <v>0</v>
      </c>
    </row>
    <row r="21" customFormat="false" ht="12.75" hidden="false" customHeight="false" outlineLevel="0" collapsed="false">
      <c r="A21" s="240"/>
      <c r="B21" s="241" t="s">
        <v>163</v>
      </c>
      <c r="C21" s="230" t="n">
        <v>0</v>
      </c>
      <c r="D21" s="230" t="n">
        <v>0</v>
      </c>
      <c r="E21" s="230" t="n">
        <v>0</v>
      </c>
      <c r="F21" s="230" t="n">
        <v>747728</v>
      </c>
      <c r="G21" s="230" t="n">
        <v>0</v>
      </c>
      <c r="H21" s="230" t="n">
        <v>0</v>
      </c>
      <c r="I21" s="230" t="n">
        <v>747728</v>
      </c>
    </row>
    <row r="22" customFormat="false" ht="25.5" hidden="false" customHeight="false" outlineLevel="0" collapsed="false">
      <c r="A22" s="240"/>
      <c r="B22" s="241" t="s">
        <v>173</v>
      </c>
      <c r="C22" s="230" t="n">
        <v>100</v>
      </c>
      <c r="D22" s="230" t="n">
        <v>5270</v>
      </c>
      <c r="E22" s="230" t="n">
        <v>0</v>
      </c>
      <c r="F22" s="230" t="n">
        <v>27787</v>
      </c>
      <c r="G22" s="230" t="n">
        <v>0</v>
      </c>
      <c r="H22" s="230" t="n">
        <v>0</v>
      </c>
      <c r="I22" s="230" t="n">
        <v>33157</v>
      </c>
    </row>
    <row r="23" customFormat="false" ht="12.75" hidden="false" customHeight="false" outlineLevel="0" collapsed="false">
      <c r="A23" s="240"/>
      <c r="B23" s="241" t="s">
        <v>174</v>
      </c>
      <c r="C23" s="230" t="n">
        <v>0</v>
      </c>
      <c r="D23" s="230" t="n">
        <v>0</v>
      </c>
      <c r="E23" s="230" t="n">
        <v>0</v>
      </c>
      <c r="F23" s="230" t="n">
        <v>0</v>
      </c>
      <c r="G23" s="230" t="n">
        <v>198024</v>
      </c>
      <c r="H23" s="230" t="n">
        <v>12969</v>
      </c>
      <c r="I23" s="230" t="n">
        <v>210993</v>
      </c>
    </row>
    <row r="24" customFormat="false" ht="12.75" hidden="false" customHeight="false" outlineLevel="0" collapsed="false">
      <c r="A24" s="240"/>
      <c r="B24" s="241" t="s">
        <v>175</v>
      </c>
      <c r="C24" s="230" t="n">
        <v>0</v>
      </c>
      <c r="D24" s="230" t="n">
        <v>0</v>
      </c>
      <c r="E24" s="230" t="n">
        <v>0</v>
      </c>
      <c r="F24" s="230" t="n">
        <v>0</v>
      </c>
      <c r="G24" s="230" t="n">
        <v>0</v>
      </c>
      <c r="H24" s="230" t="n">
        <v>0</v>
      </c>
      <c r="I24" s="230" t="n">
        <v>0</v>
      </c>
    </row>
    <row r="25" customFormat="false" ht="12.75" hidden="false" customHeight="false" outlineLevel="0" collapsed="false">
      <c r="A25" s="240"/>
      <c r="B25" s="241" t="s">
        <v>176</v>
      </c>
      <c r="C25" s="230" t="n">
        <v>10284</v>
      </c>
      <c r="D25" s="230" t="n">
        <v>223232</v>
      </c>
      <c r="E25" s="230" t="n">
        <v>7355</v>
      </c>
      <c r="F25" s="230" t="n">
        <v>2476</v>
      </c>
      <c r="G25" s="230" t="n">
        <v>5429923</v>
      </c>
      <c r="H25" s="230" t="n">
        <v>21394</v>
      </c>
      <c r="I25" s="230" t="n">
        <v>5694664</v>
      </c>
    </row>
    <row r="26" customFormat="false" ht="12.75" hidden="false" customHeight="false" outlineLevel="0" collapsed="false">
      <c r="A26" s="240"/>
      <c r="B26" s="241" t="s">
        <v>177</v>
      </c>
      <c r="C26" s="230" t="n">
        <v>0</v>
      </c>
      <c r="D26" s="230" t="n">
        <v>0</v>
      </c>
      <c r="E26" s="230" t="n">
        <v>0</v>
      </c>
      <c r="F26" s="230" t="n">
        <v>0</v>
      </c>
      <c r="G26" s="230" t="n">
        <v>0</v>
      </c>
      <c r="H26" s="230" t="n">
        <v>0</v>
      </c>
      <c r="I26" s="230" t="n">
        <v>0</v>
      </c>
    </row>
    <row r="27" customFormat="false" ht="12.75" hidden="false" customHeight="false" outlineLevel="0" collapsed="false">
      <c r="A27" s="240"/>
      <c r="B27" s="241" t="s">
        <v>178</v>
      </c>
      <c r="C27" s="230" t="n">
        <v>25122</v>
      </c>
      <c r="D27" s="230" t="n">
        <v>837741</v>
      </c>
      <c r="E27" s="230" t="n">
        <v>274029</v>
      </c>
      <c r="F27" s="230" t="n">
        <v>145287</v>
      </c>
      <c r="G27" s="230" t="n">
        <v>0</v>
      </c>
      <c r="H27" s="230" t="n">
        <v>23730</v>
      </c>
      <c r="I27" s="230" t="n">
        <v>1305909</v>
      </c>
    </row>
    <row r="28" customFormat="false" ht="12.75" hidden="false" customHeight="false" outlineLevel="0" collapsed="false">
      <c r="A28" s="240"/>
      <c r="B28" s="243" t="s">
        <v>179</v>
      </c>
      <c r="C28" s="235" t="n">
        <v>501411</v>
      </c>
      <c r="D28" s="235" t="n">
        <v>1620136</v>
      </c>
      <c r="E28" s="235" t="n">
        <v>2785795</v>
      </c>
      <c r="F28" s="235" t="n">
        <v>1311142</v>
      </c>
      <c r="G28" s="235" t="n">
        <v>11035631</v>
      </c>
      <c r="H28" s="235" t="n">
        <v>474373</v>
      </c>
      <c r="I28" s="236" t="n">
        <v>17728488</v>
      </c>
    </row>
    <row r="29" customFormat="false" ht="12.75" hidden="false" customHeight="false" outlineLevel="0" collapsed="false">
      <c r="A29" s="244"/>
      <c r="B29" s="237" t="s">
        <v>180</v>
      </c>
      <c r="C29" s="238" t="n">
        <v>932156</v>
      </c>
      <c r="D29" s="238" t="n">
        <v>7858387</v>
      </c>
      <c r="E29" s="238" t="n">
        <v>5488995</v>
      </c>
      <c r="F29" s="238" t="n">
        <v>3227364</v>
      </c>
      <c r="G29" s="238" t="n">
        <v>14820939</v>
      </c>
      <c r="H29" s="238" t="n">
        <v>883413</v>
      </c>
      <c r="I29" s="239" t="n">
        <v>33211254</v>
      </c>
    </row>
    <row r="30" customFormat="false" ht="12.75" hidden="false" customHeight="false" outlineLevel="0" collapsed="false">
      <c r="A30" s="245"/>
      <c r="B30" s="271" t="s">
        <v>105</v>
      </c>
      <c r="C30" s="271"/>
      <c r="D30" s="271"/>
      <c r="E30" s="271"/>
      <c r="F30" s="271"/>
      <c r="G30" s="271"/>
      <c r="H30" s="271"/>
      <c r="I30" s="271"/>
    </row>
    <row r="31" customFormat="false" ht="12.75" hidden="false" customHeight="false" outlineLevel="0" collapsed="false">
      <c r="A31" s="245"/>
      <c r="B31" s="272"/>
      <c r="C31" s="272"/>
      <c r="D31" s="272"/>
      <c r="E31" s="272"/>
      <c r="F31" s="272"/>
      <c r="G31" s="272"/>
      <c r="H31" s="272"/>
      <c r="I31" s="272"/>
    </row>
    <row r="32" customFormat="false" ht="12.75" hidden="false" customHeight="false" outlineLevel="0" collapsed="false">
      <c r="B32" s="249"/>
      <c r="C32" s="249"/>
      <c r="D32" s="249"/>
      <c r="E32" s="249"/>
      <c r="F32" s="249"/>
      <c r="G32" s="249"/>
      <c r="H32" s="249"/>
      <c r="I32" s="249"/>
    </row>
    <row r="33" customFormat="false" ht="12.75" hidden="false" customHeight="false" outlineLevel="0" collapsed="false">
      <c r="B33" s="129" t="s">
        <v>212</v>
      </c>
      <c r="C33" s="129"/>
      <c r="D33" s="129"/>
      <c r="E33" s="129"/>
      <c r="F33" s="129"/>
      <c r="G33" s="129"/>
      <c r="H33" s="129"/>
      <c r="I33" s="129"/>
    </row>
    <row r="34" customFormat="false" ht="12.75" hidden="false" customHeight="false" outlineLevel="0" collapsed="false">
      <c r="B34" s="223" t="s">
        <v>154</v>
      </c>
      <c r="C34" s="223"/>
      <c r="D34" s="223"/>
      <c r="E34" s="223"/>
      <c r="F34" s="223"/>
      <c r="G34" s="223"/>
      <c r="H34" s="223"/>
      <c r="I34" s="223"/>
    </row>
    <row r="35" customFormat="false" ht="12.75" hidden="false" customHeight="false" outlineLevel="0" collapsed="false">
      <c r="B35" s="270" t="s">
        <v>155</v>
      </c>
      <c r="C35" s="270"/>
      <c r="D35" s="270"/>
      <c r="E35" s="270"/>
      <c r="F35" s="270"/>
      <c r="G35" s="270"/>
      <c r="H35" s="270"/>
      <c r="I35" s="270"/>
    </row>
    <row r="36" customFormat="false" ht="15.75" hidden="false" customHeight="true" outlineLevel="0" collapsed="false">
      <c r="B36" s="225" t="s">
        <v>156</v>
      </c>
      <c r="C36" s="226" t="s">
        <v>97</v>
      </c>
      <c r="D36" s="226" t="s">
        <v>98</v>
      </c>
      <c r="E36" s="226" t="s">
        <v>211</v>
      </c>
      <c r="F36" s="226" t="s">
        <v>100</v>
      </c>
      <c r="G36" s="226" t="s">
        <v>101</v>
      </c>
      <c r="H36" s="226" t="s">
        <v>102</v>
      </c>
      <c r="I36" s="227" t="s">
        <v>134</v>
      </c>
    </row>
    <row r="37" customFormat="false" ht="12.75" hidden="false" customHeight="false" outlineLevel="0" collapsed="false">
      <c r="B37" s="225"/>
      <c r="C37" s="226"/>
      <c r="D37" s="226"/>
      <c r="E37" s="226"/>
      <c r="F37" s="226"/>
      <c r="G37" s="226"/>
      <c r="H37" s="226"/>
      <c r="I37" s="227"/>
    </row>
    <row r="38" customFormat="false" ht="12.75" hidden="false" customHeight="true" outlineLevel="0" collapsed="false">
      <c r="A38" s="250" t="s">
        <v>182</v>
      </c>
      <c r="B38" s="251" t="s">
        <v>183</v>
      </c>
      <c r="C38" s="252" t="n"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30" t="n">
        <v>0</v>
      </c>
    </row>
    <row r="39" customFormat="false" ht="12.75" hidden="false" customHeight="false" outlineLevel="0" collapsed="false">
      <c r="A39" s="250"/>
      <c r="B39" s="251" t="s">
        <v>184</v>
      </c>
      <c r="C39" s="252" t="n">
        <v>374258</v>
      </c>
      <c r="D39" s="252" t="n">
        <v>2373834</v>
      </c>
      <c r="E39" s="252" t="n">
        <v>1638408</v>
      </c>
      <c r="F39" s="252" t="n">
        <v>905744</v>
      </c>
      <c r="G39" s="252" t="n">
        <v>3965576</v>
      </c>
      <c r="H39" s="252" t="n">
        <v>308668</v>
      </c>
      <c r="I39" s="230" t="n">
        <v>9566488</v>
      </c>
    </row>
    <row r="40" customFormat="false" ht="12.75" hidden="false" customHeight="false" outlineLevel="0" collapsed="false">
      <c r="A40" s="250"/>
      <c r="B40" s="251" t="s">
        <v>185</v>
      </c>
      <c r="C40" s="252" t="n">
        <v>0</v>
      </c>
      <c r="D40" s="252" t="n">
        <v>1287309</v>
      </c>
      <c r="E40" s="252" t="n">
        <v>854938</v>
      </c>
      <c r="F40" s="252" t="n">
        <v>497555</v>
      </c>
      <c r="G40" s="252" t="n">
        <v>712812</v>
      </c>
      <c r="H40" s="252" t="n">
        <v>0</v>
      </c>
      <c r="I40" s="230" t="n">
        <v>3352614</v>
      </c>
    </row>
    <row r="41" customFormat="false" ht="12.75" hidden="false" customHeight="false" outlineLevel="0" collapsed="false">
      <c r="A41" s="250"/>
      <c r="B41" s="251" t="s">
        <v>186</v>
      </c>
      <c r="C41" s="252" t="n">
        <v>38382</v>
      </c>
      <c r="D41" s="252" t="n">
        <v>294715</v>
      </c>
      <c r="E41" s="252" t="n">
        <v>361281</v>
      </c>
      <c r="F41" s="252" t="n">
        <v>160634</v>
      </c>
      <c r="G41" s="252" t="n">
        <v>644379</v>
      </c>
      <c r="H41" s="252" t="n">
        <v>50035</v>
      </c>
      <c r="I41" s="230" t="n">
        <v>1549426</v>
      </c>
    </row>
    <row r="42" customFormat="false" ht="12.75" hidden="false" customHeight="false" outlineLevel="0" collapsed="false">
      <c r="A42" s="250"/>
      <c r="B42" s="251" t="s">
        <v>187</v>
      </c>
      <c r="C42" s="252" t="n">
        <v>0</v>
      </c>
      <c r="D42" s="252" t="n">
        <v>41616</v>
      </c>
      <c r="E42" s="252" t="n">
        <v>32373</v>
      </c>
      <c r="F42" s="252" t="n">
        <v>22716</v>
      </c>
      <c r="G42" s="252" t="n">
        <v>17045</v>
      </c>
      <c r="H42" s="252" t="n">
        <v>0</v>
      </c>
      <c r="I42" s="230" t="n">
        <v>113750</v>
      </c>
    </row>
    <row r="43" customFormat="false" ht="12.75" hidden="false" customHeight="false" outlineLevel="0" collapsed="false">
      <c r="A43" s="250"/>
      <c r="B43" s="251" t="s">
        <v>188</v>
      </c>
      <c r="C43" s="252" t="n">
        <v>0</v>
      </c>
      <c r="D43" s="252" t="n">
        <v>221091</v>
      </c>
      <c r="E43" s="252" t="n">
        <v>0</v>
      </c>
      <c r="F43" s="252" t="n">
        <v>0</v>
      </c>
      <c r="G43" s="252" t="n">
        <v>171060</v>
      </c>
      <c r="H43" s="252" t="n">
        <v>26075</v>
      </c>
      <c r="I43" s="230" t="n">
        <v>418226</v>
      </c>
    </row>
    <row r="44" customFormat="false" ht="12.75" hidden="false" customHeight="false" outlineLevel="0" collapsed="false">
      <c r="A44" s="250"/>
      <c r="B44" s="251" t="s">
        <v>189</v>
      </c>
      <c r="C44" s="252" t="n">
        <v>2202</v>
      </c>
      <c r="D44" s="252" t="n">
        <v>148764</v>
      </c>
      <c r="E44" s="252" t="n">
        <v>0</v>
      </c>
      <c r="F44" s="252" t="n">
        <v>0</v>
      </c>
      <c r="G44" s="252" t="n">
        <v>6810</v>
      </c>
      <c r="H44" s="252" t="n">
        <v>29911</v>
      </c>
      <c r="I44" s="230" t="n">
        <v>187687</v>
      </c>
    </row>
    <row r="45" customFormat="false" ht="38.25" hidden="false" customHeight="false" outlineLevel="0" collapsed="false">
      <c r="A45" s="250"/>
      <c r="B45" s="254" t="s">
        <v>190</v>
      </c>
      <c r="C45" s="255" t="n">
        <v>414842</v>
      </c>
      <c r="D45" s="255" t="n">
        <v>4367329</v>
      </c>
      <c r="E45" s="255" t="n">
        <v>2887000</v>
      </c>
      <c r="F45" s="255" t="n">
        <v>1586649</v>
      </c>
      <c r="G45" s="255" t="n">
        <v>5517682</v>
      </c>
      <c r="H45" s="255" t="n">
        <v>414689</v>
      </c>
      <c r="I45" s="273" t="n">
        <v>15188191</v>
      </c>
    </row>
    <row r="46" customFormat="false" ht="38.25" hidden="false" customHeight="false" outlineLevel="0" collapsed="false">
      <c r="A46" s="250"/>
      <c r="B46" s="251" t="s">
        <v>191</v>
      </c>
      <c r="C46" s="252" t="n"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30" t="n">
        <v>0</v>
      </c>
    </row>
    <row r="47" customFormat="false" ht="12.75" hidden="false" customHeight="false" outlineLevel="0" collapsed="false">
      <c r="A47" s="250"/>
      <c r="B47" s="254" t="s">
        <v>192</v>
      </c>
      <c r="C47" s="255" t="n">
        <v>414842</v>
      </c>
      <c r="D47" s="255" t="n">
        <v>4367329</v>
      </c>
      <c r="E47" s="255" t="n">
        <v>2887000</v>
      </c>
      <c r="F47" s="255" t="n">
        <v>1586649</v>
      </c>
      <c r="G47" s="255" t="n">
        <v>5517682</v>
      </c>
      <c r="H47" s="255" t="n">
        <v>414689</v>
      </c>
      <c r="I47" s="273" t="n">
        <v>15188191</v>
      </c>
    </row>
    <row r="48" customFormat="false" ht="12.75" hidden="false" customHeight="true" outlineLevel="0" collapsed="false">
      <c r="A48" s="240" t="s">
        <v>193</v>
      </c>
      <c r="B48" s="251" t="s">
        <v>183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30" t="n">
        <v>0</v>
      </c>
    </row>
    <row r="49" customFormat="false" ht="12.75" hidden="false" customHeight="false" outlineLevel="0" collapsed="false">
      <c r="A49" s="240"/>
      <c r="B49" s="251" t="s">
        <v>194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30" t="n">
        <v>0</v>
      </c>
    </row>
    <row r="50" customFormat="false" ht="12.75" hidden="false" customHeight="false" outlineLevel="0" collapsed="false">
      <c r="A50" s="240"/>
      <c r="B50" s="251" t="s">
        <v>185</v>
      </c>
      <c r="C50" s="252" t="n">
        <v>0</v>
      </c>
      <c r="D50" s="252" t="n">
        <v>0</v>
      </c>
      <c r="E50" s="252" t="n">
        <v>0</v>
      </c>
      <c r="F50" s="252" t="n">
        <v>146097</v>
      </c>
      <c r="G50" s="252" t="n">
        <v>0</v>
      </c>
      <c r="H50" s="252" t="n">
        <v>0</v>
      </c>
      <c r="I50" s="230" t="n">
        <v>146097</v>
      </c>
    </row>
    <row r="51" customFormat="false" ht="12.75" hidden="false" customHeight="false" outlineLevel="0" collapsed="false">
      <c r="A51" s="240"/>
      <c r="B51" s="251" t="s">
        <v>186</v>
      </c>
      <c r="C51" s="252" t="n">
        <v>0</v>
      </c>
      <c r="D51" s="252" t="n">
        <v>0</v>
      </c>
      <c r="E51" s="252" t="n">
        <v>417553</v>
      </c>
      <c r="F51" s="252" t="n">
        <v>0</v>
      </c>
      <c r="G51" s="252" t="n">
        <v>0</v>
      </c>
      <c r="H51" s="252" t="n">
        <v>0</v>
      </c>
      <c r="I51" s="230" t="n">
        <v>417553</v>
      </c>
    </row>
    <row r="52" customFormat="false" ht="12.75" hidden="false" customHeight="false" outlineLevel="0" collapsed="false">
      <c r="A52" s="240"/>
      <c r="B52" s="251" t="s">
        <v>195</v>
      </c>
      <c r="C52" s="252" t="n">
        <v>7657</v>
      </c>
      <c r="D52" s="252" t="n">
        <v>728729</v>
      </c>
      <c r="E52" s="252" t="n">
        <v>0</v>
      </c>
      <c r="F52" s="252" t="n">
        <v>108974</v>
      </c>
      <c r="G52" s="252" t="n">
        <v>424981</v>
      </c>
      <c r="H52" s="252" t="n">
        <v>6356</v>
      </c>
      <c r="I52" s="230" t="n">
        <v>1276697</v>
      </c>
    </row>
    <row r="53" customFormat="false" ht="12.75" hidden="false" customHeight="false" outlineLevel="0" collapsed="false">
      <c r="A53" s="240"/>
      <c r="B53" s="251" t="s">
        <v>188</v>
      </c>
      <c r="C53" s="252" t="n">
        <v>0</v>
      </c>
      <c r="D53" s="252" t="n">
        <v>626105</v>
      </c>
      <c r="E53" s="252" t="n">
        <v>0</v>
      </c>
      <c r="F53" s="252" t="n">
        <v>0</v>
      </c>
      <c r="G53" s="252" t="n">
        <v>212758</v>
      </c>
      <c r="H53" s="252" t="n">
        <v>119739</v>
      </c>
      <c r="I53" s="230" t="n">
        <v>958602</v>
      </c>
    </row>
    <row r="54" customFormat="false" ht="12.75" hidden="false" customHeight="false" outlineLevel="0" collapsed="false">
      <c r="A54" s="240"/>
      <c r="B54" s="251" t="s">
        <v>189</v>
      </c>
      <c r="C54" s="252" t="n">
        <v>0</v>
      </c>
      <c r="D54" s="252" t="n">
        <v>0</v>
      </c>
      <c r="E54" s="252" t="n">
        <v>0</v>
      </c>
      <c r="F54" s="252" t="n">
        <v>0</v>
      </c>
      <c r="G54" s="252" t="n">
        <v>0</v>
      </c>
      <c r="H54" s="252" t="n">
        <v>0</v>
      </c>
      <c r="I54" s="230" t="n">
        <v>0</v>
      </c>
    </row>
    <row r="55" customFormat="false" ht="12.75" hidden="false" customHeight="false" outlineLevel="0" collapsed="false">
      <c r="A55" s="240"/>
      <c r="B55" s="257" t="s">
        <v>196</v>
      </c>
      <c r="C55" s="258" t="n">
        <v>7657</v>
      </c>
      <c r="D55" s="258" t="n">
        <v>1354834</v>
      </c>
      <c r="E55" s="258" t="n">
        <v>417553</v>
      </c>
      <c r="F55" s="258" t="n">
        <v>255071</v>
      </c>
      <c r="G55" s="258" t="n">
        <v>637739</v>
      </c>
      <c r="H55" s="258" t="n">
        <v>126095</v>
      </c>
      <c r="I55" s="274" t="n">
        <v>2798949</v>
      </c>
    </row>
    <row r="56" customFormat="false" ht="12.75" hidden="false" customHeight="false" outlineLevel="0" collapsed="false">
      <c r="A56" s="259"/>
      <c r="B56" s="237" t="s">
        <v>197</v>
      </c>
      <c r="C56" s="260" t="n">
        <v>422499</v>
      </c>
      <c r="D56" s="260" t="n">
        <v>5722163</v>
      </c>
      <c r="E56" s="260" t="n">
        <v>3304553</v>
      </c>
      <c r="F56" s="260" t="n">
        <v>1841720</v>
      </c>
      <c r="G56" s="260" t="n">
        <v>6155421</v>
      </c>
      <c r="H56" s="260" t="n">
        <v>540784</v>
      </c>
      <c r="I56" s="275" t="n">
        <v>17987140</v>
      </c>
    </row>
    <row r="57" customFormat="false" ht="12.75" hidden="false" customHeight="true" outlineLevel="0" collapsed="false">
      <c r="A57" s="261" t="s">
        <v>85</v>
      </c>
      <c r="B57" s="241" t="s">
        <v>198</v>
      </c>
      <c r="C57" s="252" t="n">
        <v>527000</v>
      </c>
      <c r="D57" s="252" t="n">
        <v>1370000</v>
      </c>
      <c r="E57" s="252" t="n">
        <v>764895</v>
      </c>
      <c r="F57" s="252" t="n">
        <v>536721</v>
      </c>
      <c r="G57" s="252" t="n">
        <v>208153</v>
      </c>
      <c r="H57" s="252" t="n">
        <v>50000</v>
      </c>
      <c r="I57" s="230" t="n">
        <v>3456769</v>
      </c>
    </row>
    <row r="58" customFormat="false" ht="12.75" hidden="false" customHeight="false" outlineLevel="0" collapsed="false">
      <c r="A58" s="261"/>
      <c r="B58" s="241" t="s">
        <v>199</v>
      </c>
      <c r="C58" s="252" t="n">
        <v>-219713</v>
      </c>
      <c r="D58" s="252" t="n">
        <v>515857</v>
      </c>
      <c r="E58" s="252" t="n">
        <v>1234428</v>
      </c>
      <c r="F58" s="252" t="n">
        <v>780761</v>
      </c>
      <c r="G58" s="252" t="n">
        <v>3717379</v>
      </c>
      <c r="H58" s="252" t="n">
        <v>107028</v>
      </c>
      <c r="I58" s="230" t="n">
        <v>6135740</v>
      </c>
    </row>
    <row r="59" customFormat="false" ht="12.75" hidden="false" customHeight="false" outlineLevel="0" collapsed="false">
      <c r="A59" s="261"/>
      <c r="B59" s="241" t="s">
        <v>200</v>
      </c>
      <c r="C59" s="252" t="n">
        <v>0</v>
      </c>
      <c r="D59" s="252" t="n">
        <v>0</v>
      </c>
      <c r="E59" s="252" t="n">
        <v>0</v>
      </c>
      <c r="F59" s="252" t="n">
        <v>0</v>
      </c>
      <c r="G59" s="252" t="n">
        <v>0</v>
      </c>
      <c r="H59" s="252" t="n">
        <v>0</v>
      </c>
      <c r="I59" s="230" t="n">
        <v>0</v>
      </c>
    </row>
    <row r="60" customFormat="false" ht="12.75" hidden="false" customHeight="false" outlineLevel="0" collapsed="false">
      <c r="A60" s="261"/>
      <c r="B60" s="241" t="s">
        <v>201</v>
      </c>
      <c r="C60" s="252" t="n"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30" t="n">
        <v>0</v>
      </c>
    </row>
    <row r="61" customFormat="false" ht="12.75" hidden="false" customHeight="false" outlineLevel="0" collapsed="false">
      <c r="A61" s="261"/>
      <c r="B61" s="241" t="s">
        <v>202</v>
      </c>
      <c r="C61" s="252" t="n">
        <v>0</v>
      </c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30" t="n">
        <v>0</v>
      </c>
    </row>
    <row r="62" customFormat="false" ht="12.75" hidden="false" customHeight="false" outlineLevel="0" collapsed="false">
      <c r="A62" s="261"/>
      <c r="B62" s="241" t="s">
        <v>203</v>
      </c>
      <c r="C62" s="252" t="n">
        <v>126537</v>
      </c>
      <c r="D62" s="252" t="n">
        <v>128693</v>
      </c>
      <c r="E62" s="252" t="n">
        <v>0</v>
      </c>
      <c r="F62" s="252" t="n">
        <v>0</v>
      </c>
      <c r="G62" s="252" t="n">
        <v>5536878</v>
      </c>
      <c r="H62" s="252" t="n">
        <v>160631</v>
      </c>
      <c r="I62" s="230" t="n">
        <v>5952739</v>
      </c>
    </row>
    <row r="63" customFormat="false" ht="12.75" hidden="false" customHeight="false" outlineLevel="0" collapsed="false">
      <c r="A63" s="261"/>
      <c r="B63" s="241" t="s">
        <v>204</v>
      </c>
      <c r="C63" s="252" t="n">
        <v>75833</v>
      </c>
      <c r="D63" s="252" t="n">
        <v>121674</v>
      </c>
      <c r="E63" s="252" t="n">
        <v>185119</v>
      </c>
      <c r="F63" s="252" t="n">
        <v>68162</v>
      </c>
      <c r="G63" s="252" t="n">
        <v>-796892</v>
      </c>
      <c r="H63" s="252" t="n">
        <v>24970</v>
      </c>
      <c r="I63" s="230" t="n">
        <v>-321134</v>
      </c>
    </row>
    <row r="64" customFormat="false" ht="12.75" hidden="false" customHeight="false" outlineLevel="0" collapsed="false">
      <c r="A64" s="261"/>
      <c r="B64" s="241" t="s">
        <v>205</v>
      </c>
      <c r="C64" s="252" t="n"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30" t="n">
        <v>0</v>
      </c>
    </row>
    <row r="65" customFormat="false" ht="25.5" hidden="false" customHeight="false" outlineLevel="0" collapsed="false">
      <c r="A65" s="261"/>
      <c r="B65" s="262" t="s">
        <v>206</v>
      </c>
      <c r="C65" s="255" t="n">
        <v>509657</v>
      </c>
      <c r="D65" s="255" t="n">
        <v>2136224</v>
      </c>
      <c r="E65" s="255" t="n">
        <v>2184442</v>
      </c>
      <c r="F65" s="255" t="n">
        <v>1385644</v>
      </c>
      <c r="G65" s="255" t="n">
        <v>8665518</v>
      </c>
      <c r="H65" s="255" t="n">
        <v>342629</v>
      </c>
      <c r="I65" s="273" t="n">
        <v>15224114</v>
      </c>
    </row>
    <row r="66" customFormat="false" ht="12.75" hidden="false" customHeight="false" outlineLevel="0" collapsed="false">
      <c r="A66" s="261"/>
      <c r="B66" s="241" t="s">
        <v>207</v>
      </c>
      <c r="C66" s="252" t="n">
        <v>0</v>
      </c>
      <c r="D66" s="252" t="n">
        <v>0</v>
      </c>
      <c r="E66" s="252" t="n">
        <v>0</v>
      </c>
      <c r="F66" s="252" t="n">
        <v>0</v>
      </c>
      <c r="G66" s="252" t="n">
        <v>0</v>
      </c>
      <c r="H66" s="252" t="n">
        <v>0</v>
      </c>
      <c r="I66" s="242" t="n">
        <v>0</v>
      </c>
    </row>
    <row r="67" customFormat="false" ht="12.75" hidden="false" customHeight="false" outlineLevel="0" collapsed="false">
      <c r="A67" s="261"/>
      <c r="B67" s="243" t="s">
        <v>208</v>
      </c>
      <c r="C67" s="258" t="n">
        <v>509657</v>
      </c>
      <c r="D67" s="258" t="n">
        <v>2136224</v>
      </c>
      <c r="E67" s="258" t="n">
        <v>2184442</v>
      </c>
      <c r="F67" s="258" t="n">
        <v>1385644</v>
      </c>
      <c r="G67" s="258" t="n">
        <v>8665518</v>
      </c>
      <c r="H67" s="258" t="n">
        <v>342629</v>
      </c>
      <c r="I67" s="274" t="n">
        <v>15224114</v>
      </c>
    </row>
    <row r="68" customFormat="false" ht="12.75" hidden="false" customHeight="false" outlineLevel="0" collapsed="false">
      <c r="A68" s="244"/>
      <c r="B68" s="237" t="s">
        <v>209</v>
      </c>
      <c r="C68" s="260" t="n">
        <v>932156</v>
      </c>
      <c r="D68" s="260" t="n">
        <v>7858387</v>
      </c>
      <c r="E68" s="260" t="n">
        <v>5488995</v>
      </c>
      <c r="F68" s="260" t="n">
        <v>3227364</v>
      </c>
      <c r="G68" s="260" t="n">
        <v>14820939</v>
      </c>
      <c r="H68" s="260" t="n">
        <v>883413</v>
      </c>
      <c r="I68" s="275" t="n">
        <v>33211254</v>
      </c>
    </row>
    <row r="69" customFormat="false" ht="12.75" hidden="false" customHeight="false" outlineLevel="0" collapsed="false">
      <c r="A69" s="263"/>
      <c r="B69" s="271" t="s">
        <v>105</v>
      </c>
      <c r="C69" s="271"/>
      <c r="D69" s="271"/>
      <c r="E69" s="271"/>
      <c r="F69" s="271"/>
      <c r="G69" s="271"/>
      <c r="H69" s="271"/>
      <c r="I69" s="271"/>
    </row>
    <row r="70" customFormat="false" ht="12.75" hidden="false" customHeight="false" outlineLevel="0" collapsed="false">
      <c r="A70" s="245"/>
      <c r="B70" s="272"/>
      <c r="C70" s="272"/>
      <c r="D70" s="272"/>
      <c r="E70" s="272"/>
      <c r="F70" s="272"/>
      <c r="G70" s="272"/>
      <c r="H70" s="272"/>
      <c r="I70" s="272"/>
    </row>
    <row r="71" customFormat="false" ht="12.75" hidden="false" customHeight="false" outlineLevel="0" collapsed="false">
      <c r="B71" s="276"/>
      <c r="C71" s="276"/>
      <c r="D71" s="276"/>
      <c r="E71" s="276"/>
      <c r="F71" s="276"/>
      <c r="G71" s="276"/>
      <c r="H71" s="276"/>
      <c r="I71" s="276"/>
    </row>
    <row r="72" customFormat="false" ht="12.75" hidden="false" customHeight="false" outlineLevel="0" collapsed="false">
      <c r="B72" s="276"/>
      <c r="C72" s="276"/>
      <c r="D72" s="276"/>
      <c r="E72" s="276"/>
      <c r="F72" s="276"/>
      <c r="G72" s="276"/>
      <c r="H72" s="276"/>
      <c r="I72" s="276"/>
    </row>
    <row r="73" customFormat="false" ht="12.75" hidden="false" customHeight="false" outlineLevel="0" collapsed="false">
      <c r="B73" s="14" t="s">
        <v>18</v>
      </c>
    </row>
  </sheetData>
  <mergeCells count="34">
    <mergeCell ref="B1:I1"/>
    <mergeCell ref="B2:I2"/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A6:A17"/>
    <mergeCell ref="A18:A28"/>
    <mergeCell ref="B30:I30"/>
    <mergeCell ref="B31:I31"/>
    <mergeCell ref="B32:I32"/>
    <mergeCell ref="B33:I33"/>
    <mergeCell ref="B34:I34"/>
    <mergeCell ref="B35:I35"/>
    <mergeCell ref="B36:B37"/>
    <mergeCell ref="C36:C37"/>
    <mergeCell ref="D36:D37"/>
    <mergeCell ref="E36:E37"/>
    <mergeCell ref="F36:F37"/>
    <mergeCell ref="G36:G37"/>
    <mergeCell ref="H36:H37"/>
    <mergeCell ref="I36:I37"/>
    <mergeCell ref="A38:A47"/>
    <mergeCell ref="A48:A55"/>
    <mergeCell ref="A57:A67"/>
    <mergeCell ref="B69:I69"/>
    <mergeCell ref="B70:I70"/>
    <mergeCell ref="B71:I71"/>
    <mergeCell ref="B72:I72"/>
  </mergeCells>
  <hyperlinks>
    <hyperlink ref="K1" location="Indice!A8" display="Volver"/>
    <hyperlink ref="B73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7" width="60.65"/>
    <col collapsed="false" customWidth="true" hidden="false" outlineLevel="0" max="2" min="2" style="277" width="18.65"/>
    <col collapsed="false" customWidth="true" hidden="false" outlineLevel="0" max="3" min="3" style="277" width="17.33"/>
    <col collapsed="false" customWidth="true" hidden="false" outlineLevel="0" max="4" min="4" style="277" width="15.99"/>
    <col collapsed="false" customWidth="true" hidden="false" outlineLevel="0" max="5" min="5" style="277" width="16.15"/>
    <col collapsed="false" customWidth="true" hidden="false" outlineLevel="0" max="6" min="6" style="277" width="18.33"/>
    <col collapsed="false" customWidth="true" hidden="false" outlineLevel="0" max="7" min="7" style="277" width="17.99"/>
    <col collapsed="false" customWidth="true" hidden="false" outlineLevel="0" max="8" min="8" style="277" width="16.82"/>
    <col collapsed="false" customWidth="true" hidden="false" outlineLevel="0" max="9" min="9" style="277" width="14.49"/>
    <col collapsed="false" customWidth="true" hidden="false" outlineLevel="0" max="10" min="10" style="277" width="19.99"/>
    <col collapsed="false" customWidth="true" hidden="false" outlineLevel="0" max="11" min="11" style="278" width="5.65"/>
    <col collapsed="false" customWidth="true" hidden="false" outlineLevel="0" max="12" min="12" style="278" width="12.16"/>
    <col collapsed="false" customWidth="false" hidden="false" outlineLevel="0" max="257" min="13" style="278" width="8.99"/>
  </cols>
  <sheetData>
    <row r="1" customFormat="false" ht="12.75" hidden="false" customHeight="false" outlineLevel="0" collapsed="false">
      <c r="A1" s="129" t="s">
        <v>213</v>
      </c>
      <c r="B1" s="129"/>
      <c r="C1" s="129"/>
      <c r="D1" s="129"/>
      <c r="E1" s="129"/>
      <c r="F1" s="129"/>
      <c r="G1" s="129"/>
      <c r="H1" s="129"/>
      <c r="I1" s="129"/>
      <c r="J1" s="129"/>
      <c r="L1" s="14" t="s">
        <v>18</v>
      </c>
    </row>
    <row r="2" customFormat="false" ht="12.75" hidden="false" customHeight="false" outlineLevel="0" collapsed="false">
      <c r="A2" s="223" t="s">
        <v>214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A3" s="224" t="s">
        <v>155</v>
      </c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5.75" hidden="false" customHeight="true" outlineLevel="0" collapsed="false">
      <c r="A4" s="279" t="s">
        <v>156</v>
      </c>
      <c r="B4" s="226" t="s">
        <v>135</v>
      </c>
      <c r="C4" s="226" t="s">
        <v>89</v>
      </c>
      <c r="D4" s="226" t="s">
        <v>90</v>
      </c>
      <c r="E4" s="226" t="s">
        <v>91</v>
      </c>
      <c r="F4" s="226" t="s">
        <v>92</v>
      </c>
      <c r="G4" s="226" t="s">
        <v>93</v>
      </c>
      <c r="H4" s="226" t="s">
        <v>94</v>
      </c>
      <c r="I4" s="226" t="s">
        <v>95</v>
      </c>
      <c r="J4" s="227" t="s">
        <v>134</v>
      </c>
    </row>
    <row r="5" customFormat="false" ht="12.75" hidden="false" customHeight="false" outlineLevel="0" collapsed="false">
      <c r="A5" s="279"/>
      <c r="B5" s="226"/>
      <c r="C5" s="226"/>
      <c r="D5" s="226"/>
      <c r="E5" s="226"/>
      <c r="F5" s="226"/>
      <c r="G5" s="226"/>
      <c r="H5" s="226"/>
      <c r="I5" s="226"/>
      <c r="J5" s="227"/>
    </row>
    <row r="6" customFormat="false" ht="12.75" hidden="false" customHeight="false" outlineLevel="0" collapsed="false">
      <c r="A6" s="241" t="s">
        <v>29</v>
      </c>
      <c r="B6" s="280" t="n">
        <v>379332113</v>
      </c>
      <c r="C6" s="280" t="n">
        <v>425786605</v>
      </c>
      <c r="D6" s="280" t="n">
        <v>121591205</v>
      </c>
      <c r="E6" s="280" t="n">
        <v>5010583</v>
      </c>
      <c r="F6" s="280" t="n">
        <v>286365849</v>
      </c>
      <c r="G6" s="280" t="n">
        <v>394637888</v>
      </c>
      <c r="H6" s="280" t="n">
        <v>339315379</v>
      </c>
      <c r="I6" s="280" t="n">
        <v>0</v>
      </c>
      <c r="J6" s="281" t="n">
        <v>1952039622</v>
      </c>
    </row>
    <row r="7" customFormat="false" ht="12.75" hidden="false" customHeight="false" outlineLevel="0" collapsed="false">
      <c r="A7" s="241" t="s">
        <v>109</v>
      </c>
      <c r="B7" s="280" t="n">
        <v>329804013</v>
      </c>
      <c r="C7" s="280" t="n">
        <v>361352909</v>
      </c>
      <c r="D7" s="280" t="n">
        <v>104152346</v>
      </c>
      <c r="E7" s="280" t="n">
        <v>2835788</v>
      </c>
      <c r="F7" s="280" t="n">
        <v>255556943</v>
      </c>
      <c r="G7" s="280" t="n">
        <v>347006530</v>
      </c>
      <c r="H7" s="280" t="n">
        <v>285736258</v>
      </c>
      <c r="I7" s="280" t="n">
        <v>0</v>
      </c>
      <c r="J7" s="281" t="n">
        <v>1686444787</v>
      </c>
    </row>
    <row r="8" customFormat="false" ht="12.75" hidden="false" customHeight="false" outlineLevel="0" collapsed="false">
      <c r="A8" s="262" t="s">
        <v>31</v>
      </c>
      <c r="B8" s="282" t="n">
        <v>49528100</v>
      </c>
      <c r="C8" s="282" t="n">
        <v>64433696</v>
      </c>
      <c r="D8" s="282" t="n">
        <v>17438859</v>
      </c>
      <c r="E8" s="282" t="n">
        <v>2174795</v>
      </c>
      <c r="F8" s="282" t="n">
        <v>30808906</v>
      </c>
      <c r="G8" s="282" t="n">
        <v>47631358</v>
      </c>
      <c r="H8" s="282" t="n">
        <v>53579121</v>
      </c>
      <c r="I8" s="282" t="n">
        <v>0</v>
      </c>
      <c r="J8" s="283" t="n">
        <v>265594835</v>
      </c>
    </row>
    <row r="9" customFormat="false" ht="25.5" hidden="false" customHeight="false" outlineLevel="0" collapsed="false">
      <c r="A9" s="241" t="s">
        <v>215</v>
      </c>
      <c r="B9" s="280" t="n">
        <v>0</v>
      </c>
      <c r="C9" s="280" t="n">
        <v>0</v>
      </c>
      <c r="D9" s="280" t="n">
        <v>0</v>
      </c>
      <c r="E9" s="280" t="n">
        <v>0</v>
      </c>
      <c r="F9" s="280" t="n">
        <v>0</v>
      </c>
      <c r="G9" s="280" t="n">
        <v>0</v>
      </c>
      <c r="H9" s="280" t="n">
        <v>0</v>
      </c>
      <c r="I9" s="280" t="n">
        <v>0</v>
      </c>
      <c r="J9" s="284" t="n">
        <v>0</v>
      </c>
    </row>
    <row r="10" customFormat="false" ht="25.5" hidden="false" customHeight="false" outlineLevel="0" collapsed="false">
      <c r="A10" s="241" t="s">
        <v>216</v>
      </c>
      <c r="B10" s="280" t="n">
        <v>0</v>
      </c>
      <c r="C10" s="280" t="n">
        <v>0</v>
      </c>
      <c r="D10" s="280" t="n">
        <v>0</v>
      </c>
      <c r="E10" s="280" t="n">
        <v>0</v>
      </c>
      <c r="F10" s="280" t="n">
        <v>0</v>
      </c>
      <c r="G10" s="280" t="n">
        <v>0</v>
      </c>
      <c r="H10" s="280" t="n">
        <v>0</v>
      </c>
      <c r="I10" s="280" t="n">
        <v>0</v>
      </c>
      <c r="J10" s="285" t="n">
        <v>0</v>
      </c>
    </row>
    <row r="11" customFormat="false" ht="12.75" hidden="false" customHeight="false" outlineLevel="0" collapsed="false">
      <c r="A11" s="241" t="s">
        <v>217</v>
      </c>
      <c r="B11" s="280" t="n">
        <v>3546135</v>
      </c>
      <c r="C11" s="280" t="n">
        <v>1752732</v>
      </c>
      <c r="D11" s="280" t="n">
        <v>2486719</v>
      </c>
      <c r="E11" s="280" t="n">
        <v>470269</v>
      </c>
      <c r="F11" s="280" t="n">
        <v>6946750</v>
      </c>
      <c r="G11" s="280" t="n">
        <v>5141305</v>
      </c>
      <c r="H11" s="280" t="n">
        <v>1478872</v>
      </c>
      <c r="I11" s="280" t="n">
        <v>0</v>
      </c>
      <c r="J11" s="285" t="n">
        <v>21822782</v>
      </c>
    </row>
    <row r="12" customFormat="false" ht="12.75" hidden="false" customHeight="false" outlineLevel="0" collapsed="false">
      <c r="A12" s="241" t="s">
        <v>218</v>
      </c>
      <c r="B12" s="280" t="n">
        <v>0</v>
      </c>
      <c r="C12" s="280" t="n">
        <v>0</v>
      </c>
      <c r="D12" s="280" t="n">
        <v>0</v>
      </c>
      <c r="E12" s="280" t="n">
        <v>0</v>
      </c>
      <c r="F12" s="280" t="n">
        <v>0</v>
      </c>
      <c r="G12" s="280" t="n">
        <v>0</v>
      </c>
      <c r="H12" s="280" t="n">
        <v>0</v>
      </c>
      <c r="I12" s="280" t="n">
        <v>0</v>
      </c>
      <c r="J12" s="285" t="n">
        <v>0</v>
      </c>
    </row>
    <row r="13" customFormat="false" ht="12.75" hidden="false" customHeight="false" outlineLevel="0" collapsed="false">
      <c r="A13" s="241" t="s">
        <v>219</v>
      </c>
      <c r="B13" s="280" t="n">
        <v>44623198</v>
      </c>
      <c r="C13" s="280" t="n">
        <v>48461725</v>
      </c>
      <c r="D13" s="280" t="n">
        <v>11032117</v>
      </c>
      <c r="E13" s="280" t="n">
        <v>2469387</v>
      </c>
      <c r="F13" s="280" t="n">
        <v>34420606</v>
      </c>
      <c r="G13" s="280" t="n">
        <v>46011908</v>
      </c>
      <c r="H13" s="280" t="n">
        <v>44265923</v>
      </c>
      <c r="I13" s="280" t="n">
        <v>0</v>
      </c>
      <c r="J13" s="285" t="n">
        <v>231284864</v>
      </c>
    </row>
    <row r="14" customFormat="false" ht="12.75" hidden="false" customHeight="false" outlineLevel="0" collapsed="false">
      <c r="A14" s="241" t="s">
        <v>220</v>
      </c>
      <c r="B14" s="280" t="n">
        <v>959169</v>
      </c>
      <c r="C14" s="280" t="n">
        <v>891516</v>
      </c>
      <c r="D14" s="280" t="n">
        <v>627654</v>
      </c>
      <c r="E14" s="280" t="n">
        <v>76673</v>
      </c>
      <c r="F14" s="280" t="n">
        <v>2206566</v>
      </c>
      <c r="G14" s="280" t="n">
        <v>1980700</v>
      </c>
      <c r="H14" s="280" t="n">
        <v>1234771</v>
      </c>
      <c r="I14" s="280" t="n">
        <v>0</v>
      </c>
      <c r="J14" s="285" t="n">
        <v>7977049</v>
      </c>
    </row>
    <row r="15" customFormat="false" ht="12.75" hidden="false" customHeight="false" outlineLevel="0" collapsed="false">
      <c r="A15" s="241" t="s">
        <v>221</v>
      </c>
      <c r="B15" s="280" t="n">
        <v>0</v>
      </c>
      <c r="C15" s="280" t="n">
        <v>10464</v>
      </c>
      <c r="D15" s="280" t="n">
        <v>0</v>
      </c>
      <c r="E15" s="280" t="n">
        <v>0</v>
      </c>
      <c r="F15" s="280" t="n">
        <v>97425</v>
      </c>
      <c r="G15" s="280" t="n">
        <v>0</v>
      </c>
      <c r="H15" s="280" t="n">
        <v>0</v>
      </c>
      <c r="I15" s="280" t="n">
        <v>0</v>
      </c>
      <c r="J15" s="285" t="n">
        <v>107889</v>
      </c>
    </row>
    <row r="16" customFormat="false" ht="12.75" hidden="false" customHeight="false" outlineLevel="0" collapsed="false">
      <c r="A16" s="241" t="s">
        <v>222</v>
      </c>
      <c r="B16" s="280" t="n">
        <v>2493696</v>
      </c>
      <c r="C16" s="280" t="n">
        <v>3312161</v>
      </c>
      <c r="D16" s="280" t="n">
        <v>1958079</v>
      </c>
      <c r="E16" s="280" t="n">
        <v>67186</v>
      </c>
      <c r="F16" s="280" t="n">
        <v>4842093</v>
      </c>
      <c r="G16" s="280" t="n">
        <v>5640098</v>
      </c>
      <c r="H16" s="280" t="n">
        <v>3301885</v>
      </c>
      <c r="I16" s="280" t="n">
        <v>2997</v>
      </c>
      <c r="J16" s="285" t="n">
        <v>21618195</v>
      </c>
    </row>
    <row r="17" customFormat="false" ht="12.75" hidden="false" customHeight="false" outlineLevel="0" collapsed="false">
      <c r="A17" s="241" t="s">
        <v>223</v>
      </c>
      <c r="B17" s="280" t="n">
        <v>14126</v>
      </c>
      <c r="C17" s="280" t="n">
        <v>277195</v>
      </c>
      <c r="D17" s="280" t="n">
        <v>249710</v>
      </c>
      <c r="E17" s="280" t="n">
        <v>27863</v>
      </c>
      <c r="F17" s="280" t="n">
        <v>1297189</v>
      </c>
      <c r="G17" s="280" t="n">
        <v>372858</v>
      </c>
      <c r="H17" s="280" t="n">
        <v>812401</v>
      </c>
      <c r="I17" s="280" t="n">
        <v>738</v>
      </c>
      <c r="J17" s="285" t="n">
        <v>3052080</v>
      </c>
    </row>
    <row r="18" customFormat="false" ht="38.25" hidden="false" customHeight="false" outlineLevel="0" collapsed="false">
      <c r="A18" s="241" t="s">
        <v>224</v>
      </c>
      <c r="B18" s="280" t="n">
        <v>0</v>
      </c>
      <c r="C18" s="280" t="n">
        <v>0</v>
      </c>
      <c r="D18" s="280" t="n">
        <v>0</v>
      </c>
      <c r="E18" s="280" t="n">
        <v>0</v>
      </c>
      <c r="F18" s="280" t="n">
        <v>0</v>
      </c>
      <c r="G18" s="280" t="n">
        <v>0</v>
      </c>
      <c r="H18" s="280" t="n">
        <v>0</v>
      </c>
      <c r="I18" s="280" t="n">
        <v>0</v>
      </c>
      <c r="J18" s="285" t="n">
        <v>0</v>
      </c>
    </row>
    <row r="19" customFormat="false" ht="12.75" hidden="false" customHeight="false" outlineLevel="0" collapsed="false">
      <c r="A19" s="241" t="s">
        <v>225</v>
      </c>
      <c r="B19" s="280" t="n">
        <v>0</v>
      </c>
      <c r="C19" s="280" t="n">
        <v>0</v>
      </c>
      <c r="D19" s="280" t="n">
        <v>4353</v>
      </c>
      <c r="E19" s="280" t="n">
        <v>0</v>
      </c>
      <c r="F19" s="280" t="n">
        <v>0</v>
      </c>
      <c r="G19" s="280" t="n">
        <v>183</v>
      </c>
      <c r="H19" s="280" t="n">
        <v>0</v>
      </c>
      <c r="I19" s="280" t="n">
        <v>0</v>
      </c>
      <c r="J19" s="285" t="n">
        <v>4536</v>
      </c>
    </row>
    <row r="20" customFormat="false" ht="12.75" hidden="false" customHeight="false" outlineLevel="0" collapsed="false">
      <c r="A20" s="241" t="s">
        <v>226</v>
      </c>
      <c r="B20" s="280" t="n">
        <v>1694345</v>
      </c>
      <c r="C20" s="280" t="n">
        <v>2271421</v>
      </c>
      <c r="D20" s="280" t="n">
        <v>1389710</v>
      </c>
      <c r="E20" s="280" t="n">
        <v>-29749</v>
      </c>
      <c r="F20" s="280" t="n">
        <v>2028390</v>
      </c>
      <c r="G20" s="280" t="n">
        <v>3550954</v>
      </c>
      <c r="H20" s="280" t="n">
        <v>39942</v>
      </c>
      <c r="I20" s="280" t="n">
        <v>3221</v>
      </c>
      <c r="J20" s="285" t="n">
        <v>10948234</v>
      </c>
    </row>
    <row r="21" customFormat="false" ht="51" hidden="false" customHeight="false" outlineLevel="0" collapsed="false">
      <c r="A21" s="241" t="s">
        <v>227</v>
      </c>
      <c r="B21" s="280" t="n">
        <v>0</v>
      </c>
      <c r="C21" s="280" t="n">
        <v>0</v>
      </c>
      <c r="D21" s="280" t="n">
        <v>0</v>
      </c>
      <c r="E21" s="280" t="n">
        <v>234478</v>
      </c>
      <c r="F21" s="280" t="n">
        <v>0</v>
      </c>
      <c r="G21" s="280" t="n">
        <v>0</v>
      </c>
      <c r="H21" s="280" t="n">
        <v>0</v>
      </c>
      <c r="I21" s="280" t="n">
        <v>0</v>
      </c>
      <c r="J21" s="285" t="n">
        <v>234478</v>
      </c>
    </row>
    <row r="22" customFormat="false" ht="12.75" hidden="false" customHeight="false" outlineLevel="0" collapsed="false">
      <c r="A22" s="262" t="s">
        <v>228</v>
      </c>
      <c r="B22" s="282" t="n">
        <v>11665783</v>
      </c>
      <c r="C22" s="282" t="n">
        <v>22150038</v>
      </c>
      <c r="D22" s="282" t="n">
        <v>11368239</v>
      </c>
      <c r="E22" s="282" t="n">
        <v>343056</v>
      </c>
      <c r="F22" s="282" t="n">
        <v>6799203</v>
      </c>
      <c r="G22" s="282" t="n">
        <v>13598432</v>
      </c>
      <c r="H22" s="282" t="n">
        <v>12086725</v>
      </c>
      <c r="I22" s="282" t="n">
        <v>5480</v>
      </c>
      <c r="J22" s="283" t="n">
        <v>78016956</v>
      </c>
    </row>
    <row r="23" customFormat="false" ht="12.75" hidden="false" customHeight="false" outlineLevel="0" collapsed="false">
      <c r="A23" s="241" t="s">
        <v>35</v>
      </c>
      <c r="B23" s="280" t="n">
        <v>2430478</v>
      </c>
      <c r="C23" s="280" t="n">
        <v>6786631</v>
      </c>
      <c r="D23" s="280" t="n">
        <v>2234114</v>
      </c>
      <c r="E23" s="280" t="n">
        <v>193622</v>
      </c>
      <c r="F23" s="280" t="n">
        <v>907197</v>
      </c>
      <c r="G23" s="280" t="n">
        <v>2518010</v>
      </c>
      <c r="H23" s="280" t="n">
        <v>2716654</v>
      </c>
      <c r="I23" s="280" t="n">
        <v>-308</v>
      </c>
      <c r="J23" s="280" t="n">
        <v>17786398</v>
      </c>
    </row>
    <row r="24" customFormat="false" ht="25.5" hidden="false" customHeight="false" outlineLevel="0" collapsed="false">
      <c r="A24" s="262" t="s">
        <v>229</v>
      </c>
      <c r="B24" s="282" t="n">
        <v>9235305</v>
      </c>
      <c r="C24" s="282" t="n">
        <v>15363407</v>
      </c>
      <c r="D24" s="282" t="n">
        <v>9134125</v>
      </c>
      <c r="E24" s="282" t="n">
        <v>149434</v>
      </c>
      <c r="F24" s="282" t="n">
        <v>5892006</v>
      </c>
      <c r="G24" s="282" t="n">
        <v>11080422</v>
      </c>
      <c r="H24" s="282" t="n">
        <v>9370071</v>
      </c>
      <c r="I24" s="282" t="n">
        <v>5788</v>
      </c>
      <c r="J24" s="283" t="n">
        <v>60230558</v>
      </c>
    </row>
    <row r="25" customFormat="false" ht="25.5" hidden="false" customHeight="false" outlineLevel="0" collapsed="false">
      <c r="A25" s="241" t="s">
        <v>230</v>
      </c>
      <c r="B25" s="280" t="n">
        <v>0</v>
      </c>
      <c r="C25" s="280" t="n">
        <v>0</v>
      </c>
      <c r="D25" s="280" t="n">
        <v>0</v>
      </c>
      <c r="E25" s="280" t="n">
        <v>0</v>
      </c>
      <c r="F25" s="280" t="n">
        <v>0</v>
      </c>
      <c r="G25" s="280" t="n">
        <v>0</v>
      </c>
      <c r="H25" s="280" t="n">
        <v>0</v>
      </c>
      <c r="I25" s="280" t="n">
        <v>0</v>
      </c>
      <c r="J25" s="280" t="n">
        <v>0</v>
      </c>
    </row>
    <row r="26" customFormat="false" ht="12.75" hidden="false" customHeight="false" outlineLevel="0" collapsed="false">
      <c r="A26" s="243" t="s">
        <v>36</v>
      </c>
      <c r="B26" s="282" t="n">
        <v>9235305</v>
      </c>
      <c r="C26" s="282" t="n">
        <v>15363407</v>
      </c>
      <c r="D26" s="282" t="n">
        <v>9134125</v>
      </c>
      <c r="E26" s="282" t="n">
        <v>149434</v>
      </c>
      <c r="F26" s="282" t="n">
        <v>5892006</v>
      </c>
      <c r="G26" s="282" t="n">
        <v>11080422</v>
      </c>
      <c r="H26" s="282" t="n">
        <v>9370071</v>
      </c>
      <c r="I26" s="282" t="n">
        <v>5788</v>
      </c>
      <c r="J26" s="283" t="n">
        <v>60230558</v>
      </c>
    </row>
    <row r="27" customFormat="false" ht="12.75" hidden="false" customHeight="true" outlineLevel="0" collapsed="false">
      <c r="A27" s="286" t="s">
        <v>105</v>
      </c>
      <c r="B27" s="286"/>
      <c r="C27" s="286"/>
      <c r="D27" s="286"/>
      <c r="E27" s="286"/>
      <c r="F27" s="286"/>
      <c r="G27" s="286"/>
      <c r="H27" s="286"/>
      <c r="I27" s="286"/>
      <c r="J27" s="286"/>
    </row>
    <row r="28" customFormat="false" ht="11.25" hidden="false" customHeight="tru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  <c r="J28" s="287"/>
    </row>
    <row r="29" customFormat="false" ht="12.7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J29" s="288"/>
    </row>
    <row r="31" customFormat="false" ht="12.75" hidden="false" customHeight="false" outlineLevel="0" collapsed="false">
      <c r="A31" s="14" t="s">
        <v>18</v>
      </c>
    </row>
    <row r="34" customFormat="false" ht="12.75" hidden="false" customHeight="false" outlineLevel="0" collapsed="false">
      <c r="A34" s="289"/>
      <c r="B34" s="289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7:J27"/>
    <mergeCell ref="A28:J28"/>
    <mergeCell ref="A29:J29"/>
  </mergeCells>
  <conditionalFormatting sqref="B6:B8">
    <cfRule type="expression" priority="2" aboveAverage="0" equalAverage="0" bottom="0" percent="0" rank="0" text="" dxfId="0">
      <formula>C6="totalizador"</formula>
    </cfRule>
  </conditionalFormatting>
  <conditionalFormatting sqref="B9:B21">
    <cfRule type="expression" priority="3" aboveAverage="0" equalAverage="0" bottom="0" percent="0" rank="0" text="" dxfId="1">
      <formula>C9="totalizador"</formula>
    </cfRule>
  </conditionalFormatting>
  <conditionalFormatting sqref="B23">
    <cfRule type="expression" priority="4" aboveAverage="0" equalAverage="0" bottom="0" percent="0" rank="0" text="" dxfId="2">
      <formula>C23="totalizador"</formula>
    </cfRule>
  </conditionalFormatting>
  <conditionalFormatting sqref="B25">
    <cfRule type="expression" priority="5" aboveAverage="0" equalAverage="0" bottom="0" percent="0" rank="0" text="" dxfId="3">
      <formula>C25="totalizador"</formula>
    </cfRule>
  </conditionalFormatting>
  <conditionalFormatting sqref="B9:B21">
    <cfRule type="expression" priority="6" aboveAverage="0" equalAverage="0" bottom="0" percent="0" rank="0" text="" dxfId="4">
      <formula>C9="totalizador"</formula>
    </cfRule>
  </conditionalFormatting>
  <conditionalFormatting sqref="B23">
    <cfRule type="expression" priority="7" aboveAverage="0" equalAverage="0" bottom="0" percent="0" rank="0" text="" dxfId="5">
      <formula>C23="totalizador"</formula>
    </cfRule>
  </conditionalFormatting>
  <conditionalFormatting sqref="B25">
    <cfRule type="expression" priority="8" aboveAverage="0" equalAverage="0" bottom="0" percent="0" rank="0" text="" dxfId="6">
      <formula>C25="totalizador"</formula>
    </cfRule>
  </conditionalFormatting>
  <conditionalFormatting sqref="C6:I8">
    <cfRule type="expression" priority="9" aboveAverage="0" equalAverage="0" bottom="0" percent="0" rank="0" text="" dxfId="7">
      <formula>D6="totalizador"</formula>
    </cfRule>
  </conditionalFormatting>
  <conditionalFormatting sqref="C9:I21">
    <cfRule type="expression" priority="10" aboveAverage="0" equalAverage="0" bottom="0" percent="0" rank="0" text="" dxfId="8">
      <formula>D9="totalizador"</formula>
    </cfRule>
  </conditionalFormatting>
  <conditionalFormatting sqref="C23:I23">
    <cfRule type="expression" priority="11" aboveAverage="0" equalAverage="0" bottom="0" percent="0" rank="0" text="" dxfId="9">
      <formula>D23="totalizador"</formula>
    </cfRule>
  </conditionalFormatting>
  <conditionalFormatting sqref="C25:I25">
    <cfRule type="expression" priority="12" aboveAverage="0" equalAverage="0" bottom="0" percent="0" rank="0" text="" dxfId="10">
      <formula>D25="totalizador"</formula>
    </cfRule>
  </conditionalFormatting>
  <conditionalFormatting sqref="C9:I21">
    <cfRule type="expression" priority="13" aboveAverage="0" equalAverage="0" bottom="0" percent="0" rank="0" text="" dxfId="11">
      <formula>D9="totalizador"</formula>
    </cfRule>
  </conditionalFormatting>
  <conditionalFormatting sqref="C23:I23">
    <cfRule type="expression" priority="14" aboveAverage="0" equalAverage="0" bottom="0" percent="0" rank="0" text="" dxfId="12">
      <formula>D23="totalizador"</formula>
    </cfRule>
  </conditionalFormatting>
  <conditionalFormatting sqref="C25:I25">
    <cfRule type="expression" priority="15" aboveAverage="0" equalAverage="0" bottom="0" percent="0" rank="0" text="" dxfId="13">
      <formula>D25="totalizador"</formula>
    </cfRule>
  </conditionalFormatting>
  <conditionalFormatting sqref="J8 J10 J17:J18 J23 J25">
    <cfRule type="expression" priority="16" aboveAverage="0" equalAverage="0" bottom="0" percent="0" rank="0" text="" dxfId="14">
      <formula>#REF!="totalizador"</formula>
    </cfRule>
  </conditionalFormatting>
  <hyperlinks>
    <hyperlink ref="L1" location="Indice!A8" display="Volver"/>
    <hyperlink ref="A31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7" width="60.65"/>
    <col collapsed="false" customWidth="true" hidden="false" outlineLevel="0" max="2" min="2" style="277" width="13.99"/>
    <col collapsed="false" customWidth="true" hidden="false" outlineLevel="0" max="3" min="3" style="277" width="15.82"/>
    <col collapsed="false" customWidth="true" hidden="false" outlineLevel="0" max="4" min="4" style="277" width="16.99"/>
    <col collapsed="false" customWidth="true" hidden="false" outlineLevel="0" max="5" min="5" style="277" width="15.65"/>
    <col collapsed="false" customWidth="true" hidden="false" outlineLevel="0" max="6" min="6" style="277" width="16.33"/>
    <col collapsed="false" customWidth="true" hidden="false" outlineLevel="0" max="7" min="7" style="277" width="15.65"/>
    <col collapsed="false" customWidth="true" hidden="false" outlineLevel="0" max="8" min="8" style="277" width="16.49"/>
    <col collapsed="false" customWidth="true" hidden="false" outlineLevel="0" max="9" min="9" style="278" width="5.16"/>
    <col collapsed="false" customWidth="true" hidden="false" outlineLevel="0" max="10" min="10" style="278" width="12.16"/>
    <col collapsed="false" customWidth="false" hidden="false" outlineLevel="0" max="257" min="11" style="278" width="8.99"/>
  </cols>
  <sheetData>
    <row r="1" customFormat="false" ht="12.75" hidden="false" customHeight="false" outlineLevel="0" collapsed="false">
      <c r="A1" s="129" t="s">
        <v>231</v>
      </c>
      <c r="B1" s="129"/>
      <c r="C1" s="129"/>
      <c r="D1" s="129"/>
      <c r="E1" s="129"/>
      <c r="F1" s="129"/>
      <c r="G1" s="129"/>
      <c r="H1" s="129"/>
      <c r="J1" s="14" t="s">
        <v>18</v>
      </c>
    </row>
    <row r="2" customFormat="false" ht="12.75" hidden="false" customHeight="false" outlineLevel="0" collapsed="false">
      <c r="A2" s="223" t="s">
        <v>214</v>
      </c>
      <c r="B2" s="223"/>
      <c r="C2" s="223"/>
      <c r="D2" s="223"/>
      <c r="E2" s="223"/>
      <c r="F2" s="223"/>
      <c r="G2" s="223"/>
      <c r="H2" s="223"/>
    </row>
    <row r="3" customFormat="false" ht="12.75" hidden="false" customHeight="false" outlineLevel="0" collapsed="false">
      <c r="A3" s="270" t="s">
        <v>155</v>
      </c>
      <c r="B3" s="270"/>
      <c r="C3" s="270"/>
      <c r="D3" s="270"/>
      <c r="E3" s="270"/>
      <c r="F3" s="270"/>
      <c r="G3" s="270"/>
      <c r="H3" s="270"/>
    </row>
    <row r="4" customFormat="false" ht="15.75" hidden="false" customHeight="true" outlineLevel="0" collapsed="false">
      <c r="A4" s="279" t="s">
        <v>156</v>
      </c>
      <c r="B4" s="226" t="s">
        <v>97</v>
      </c>
      <c r="C4" s="226" t="s">
        <v>98</v>
      </c>
      <c r="D4" s="226" t="s">
        <v>211</v>
      </c>
      <c r="E4" s="226" t="s">
        <v>100</v>
      </c>
      <c r="F4" s="226" t="s">
        <v>101</v>
      </c>
      <c r="G4" s="226" t="s">
        <v>102</v>
      </c>
      <c r="H4" s="227" t="s">
        <v>134</v>
      </c>
    </row>
    <row r="5" customFormat="false" ht="12.75" hidden="false" customHeight="false" outlineLevel="0" collapsed="false">
      <c r="A5" s="279"/>
      <c r="B5" s="226"/>
      <c r="C5" s="226"/>
      <c r="D5" s="226"/>
      <c r="E5" s="226"/>
      <c r="F5" s="226"/>
      <c r="G5" s="226"/>
      <c r="H5" s="227"/>
    </row>
    <row r="6" customFormat="false" ht="12.75" hidden="false" customHeight="false" outlineLevel="0" collapsed="false">
      <c r="A6" s="241" t="s">
        <v>29</v>
      </c>
      <c r="B6" s="280" t="n">
        <v>2378229</v>
      </c>
      <c r="C6" s="280" t="n">
        <v>38291391</v>
      </c>
      <c r="D6" s="280" t="n">
        <v>22599917</v>
      </c>
      <c r="E6" s="280" t="n">
        <v>9809664</v>
      </c>
      <c r="F6" s="280" t="n">
        <v>20699591</v>
      </c>
      <c r="G6" s="280" t="n">
        <v>2619510</v>
      </c>
      <c r="H6" s="281" t="n">
        <v>96398302</v>
      </c>
    </row>
    <row r="7" customFormat="false" ht="12.75" hidden="false" customHeight="false" outlineLevel="0" collapsed="false">
      <c r="A7" s="241" t="s">
        <v>109</v>
      </c>
      <c r="B7" s="280" t="n">
        <v>2395073</v>
      </c>
      <c r="C7" s="280" t="n">
        <v>37598909</v>
      </c>
      <c r="D7" s="280" t="n">
        <v>21459296</v>
      </c>
      <c r="E7" s="280" t="n">
        <v>9582067</v>
      </c>
      <c r="F7" s="280" t="n">
        <v>19686928</v>
      </c>
      <c r="G7" s="280" t="n">
        <v>2321139</v>
      </c>
      <c r="H7" s="281" t="n">
        <v>93043412</v>
      </c>
    </row>
    <row r="8" customFormat="false" ht="12.75" hidden="false" customHeight="false" outlineLevel="0" collapsed="false">
      <c r="A8" s="262" t="s">
        <v>31</v>
      </c>
      <c r="B8" s="282" t="n">
        <v>-16844</v>
      </c>
      <c r="C8" s="282" t="n">
        <v>692482</v>
      </c>
      <c r="D8" s="282" t="n">
        <v>1140621</v>
      </c>
      <c r="E8" s="282" t="n">
        <v>227597</v>
      </c>
      <c r="F8" s="282" t="n">
        <v>1012663</v>
      </c>
      <c r="G8" s="282" t="n">
        <v>298371</v>
      </c>
      <c r="H8" s="282" t="n">
        <v>3354890</v>
      </c>
    </row>
    <row r="9" customFormat="false" ht="25.5" hidden="false" customHeight="false" outlineLevel="0" collapsed="false">
      <c r="A9" s="241" t="s">
        <v>215</v>
      </c>
      <c r="B9" s="280" t="n">
        <v>0</v>
      </c>
      <c r="C9" s="280" t="n">
        <v>0</v>
      </c>
      <c r="D9" s="280" t="n">
        <v>0</v>
      </c>
      <c r="E9" s="280" t="n">
        <v>0</v>
      </c>
      <c r="F9" s="280" t="n">
        <v>0</v>
      </c>
      <c r="G9" s="280" t="n">
        <v>0</v>
      </c>
      <c r="H9" s="290" t="n">
        <v>0</v>
      </c>
    </row>
    <row r="10" customFormat="false" ht="25.5" hidden="false" customHeight="false" outlineLevel="0" collapsed="false">
      <c r="A10" s="241" t="s">
        <v>216</v>
      </c>
      <c r="B10" s="280" t="n">
        <v>0</v>
      </c>
      <c r="C10" s="280" t="n">
        <v>0</v>
      </c>
      <c r="D10" s="280" t="n">
        <v>0</v>
      </c>
      <c r="E10" s="280" t="n">
        <v>0</v>
      </c>
      <c r="F10" s="280" t="n">
        <v>0</v>
      </c>
      <c r="G10" s="280" t="n">
        <v>0</v>
      </c>
      <c r="H10" s="281" t="n">
        <v>0</v>
      </c>
    </row>
    <row r="11" customFormat="false" ht="12.75" hidden="false" customHeight="false" outlineLevel="0" collapsed="false">
      <c r="A11" s="241" t="s">
        <v>217</v>
      </c>
      <c r="B11" s="280" t="n">
        <v>614080</v>
      </c>
      <c r="C11" s="280" t="n">
        <v>3303406</v>
      </c>
      <c r="D11" s="280" t="n">
        <v>836638</v>
      </c>
      <c r="E11" s="280" t="n">
        <v>827121</v>
      </c>
      <c r="F11" s="280" t="n">
        <v>814815</v>
      </c>
      <c r="G11" s="280" t="n">
        <v>47122</v>
      </c>
      <c r="H11" s="281" t="n">
        <v>6443182</v>
      </c>
    </row>
    <row r="12" customFormat="false" ht="12.75" hidden="false" customHeight="false" outlineLevel="0" collapsed="false">
      <c r="A12" s="241" t="s">
        <v>218</v>
      </c>
      <c r="B12" s="280" t="n">
        <v>0</v>
      </c>
      <c r="C12" s="280" t="n">
        <v>0</v>
      </c>
      <c r="D12" s="280" t="n">
        <v>0</v>
      </c>
      <c r="E12" s="280" t="n">
        <v>0</v>
      </c>
      <c r="F12" s="280" t="n">
        <v>0</v>
      </c>
      <c r="G12" s="280" t="n">
        <v>0</v>
      </c>
      <c r="H12" s="281" t="n">
        <v>0</v>
      </c>
    </row>
    <row r="13" customFormat="false" ht="12.75" hidden="false" customHeight="false" outlineLevel="0" collapsed="false">
      <c r="A13" s="241" t="s">
        <v>219</v>
      </c>
      <c r="B13" s="280" t="n">
        <v>499364</v>
      </c>
      <c r="C13" s="280" t="n">
        <v>3638871</v>
      </c>
      <c r="D13" s="280" t="n">
        <v>1849922</v>
      </c>
      <c r="E13" s="280" t="n">
        <v>889885</v>
      </c>
      <c r="F13" s="280" t="n">
        <v>2978312</v>
      </c>
      <c r="G13" s="280" t="n">
        <v>347443</v>
      </c>
      <c r="H13" s="281" t="n">
        <v>10203797</v>
      </c>
    </row>
    <row r="14" customFormat="false" ht="12.75" hidden="false" customHeight="false" outlineLevel="0" collapsed="false">
      <c r="A14" s="241" t="s">
        <v>220</v>
      </c>
      <c r="B14" s="280" t="n">
        <v>45184</v>
      </c>
      <c r="C14" s="280" t="n">
        <v>146115</v>
      </c>
      <c r="D14" s="280" t="n">
        <v>121724</v>
      </c>
      <c r="E14" s="280" t="n">
        <v>32451</v>
      </c>
      <c r="F14" s="280" t="n">
        <v>116090</v>
      </c>
      <c r="G14" s="280" t="n">
        <v>6319</v>
      </c>
      <c r="H14" s="281" t="n">
        <v>467883</v>
      </c>
    </row>
    <row r="15" customFormat="false" ht="12.75" hidden="false" customHeight="false" outlineLevel="0" collapsed="false">
      <c r="A15" s="241" t="s">
        <v>221</v>
      </c>
      <c r="B15" s="280" t="n">
        <v>0</v>
      </c>
      <c r="C15" s="280" t="n">
        <v>0</v>
      </c>
      <c r="D15" s="280" t="n">
        <v>0</v>
      </c>
      <c r="E15" s="280" t="n">
        <v>0</v>
      </c>
      <c r="F15" s="280" t="n">
        <v>0</v>
      </c>
      <c r="G15" s="280" t="n">
        <v>2824</v>
      </c>
      <c r="H15" s="281" t="n">
        <v>2824</v>
      </c>
    </row>
    <row r="16" customFormat="false" ht="12.75" hidden="false" customHeight="false" outlineLevel="0" collapsed="false">
      <c r="A16" s="241" t="s">
        <v>222</v>
      </c>
      <c r="B16" s="280" t="n">
        <v>23145</v>
      </c>
      <c r="C16" s="280" t="n">
        <v>97414</v>
      </c>
      <c r="D16" s="280" t="n">
        <v>211879</v>
      </c>
      <c r="E16" s="280" t="n">
        <v>23465</v>
      </c>
      <c r="F16" s="280" t="n">
        <v>488154</v>
      </c>
      <c r="G16" s="280" t="n">
        <v>33145</v>
      </c>
      <c r="H16" s="281" t="n">
        <v>877202</v>
      </c>
    </row>
    <row r="17" customFormat="false" ht="12.75" hidden="false" customHeight="false" outlineLevel="0" collapsed="false">
      <c r="A17" s="241" t="s">
        <v>223</v>
      </c>
      <c r="B17" s="280" t="n">
        <v>0</v>
      </c>
      <c r="C17" s="280" t="n">
        <v>0</v>
      </c>
      <c r="D17" s="280" t="n">
        <v>0</v>
      </c>
      <c r="E17" s="280" t="n">
        <v>40452</v>
      </c>
      <c r="F17" s="280" t="n">
        <v>18122</v>
      </c>
      <c r="G17" s="280" t="n">
        <v>2730</v>
      </c>
      <c r="H17" s="281" t="n">
        <v>61304</v>
      </c>
    </row>
    <row r="18" customFormat="false" ht="38.25" hidden="false" customHeight="false" outlineLevel="0" collapsed="false">
      <c r="A18" s="241" t="s">
        <v>224</v>
      </c>
      <c r="B18" s="280" t="n">
        <v>0</v>
      </c>
      <c r="C18" s="280" t="n">
        <v>0</v>
      </c>
      <c r="D18" s="280" t="n">
        <v>0</v>
      </c>
      <c r="E18" s="280" t="n">
        <v>0</v>
      </c>
      <c r="F18" s="280" t="n">
        <v>0</v>
      </c>
      <c r="G18" s="280" t="n">
        <v>0</v>
      </c>
      <c r="H18" s="281" t="n">
        <v>0</v>
      </c>
    </row>
    <row r="19" customFormat="false" ht="12.75" hidden="false" customHeight="false" outlineLevel="0" collapsed="false">
      <c r="A19" s="241" t="s">
        <v>225</v>
      </c>
      <c r="B19" s="280" t="n">
        <v>0</v>
      </c>
      <c r="C19" s="280" t="n">
        <v>0</v>
      </c>
      <c r="D19" s="280" t="n">
        <v>0</v>
      </c>
      <c r="E19" s="280" t="n">
        <v>0</v>
      </c>
      <c r="F19" s="280" t="n">
        <v>0</v>
      </c>
      <c r="G19" s="280" t="n">
        <v>0</v>
      </c>
      <c r="H19" s="281" t="n">
        <v>0</v>
      </c>
    </row>
    <row r="20" customFormat="false" ht="12.75" hidden="false" customHeight="false" outlineLevel="0" collapsed="false">
      <c r="A20" s="241" t="s">
        <v>226</v>
      </c>
      <c r="B20" s="280" t="n">
        <v>0</v>
      </c>
      <c r="C20" s="280" t="n">
        <v>0</v>
      </c>
      <c r="D20" s="280" t="n">
        <v>0</v>
      </c>
      <c r="E20" s="280" t="n">
        <v>0</v>
      </c>
      <c r="F20" s="280" t="n">
        <v>0</v>
      </c>
      <c r="G20" s="280" t="n">
        <v>0</v>
      </c>
      <c r="H20" s="281" t="n">
        <v>0</v>
      </c>
    </row>
    <row r="21" customFormat="false" ht="51" hidden="false" customHeight="false" outlineLevel="0" collapsed="false">
      <c r="A21" s="241" t="s">
        <v>227</v>
      </c>
      <c r="B21" s="280" t="n">
        <v>0</v>
      </c>
      <c r="C21" s="280" t="n">
        <v>0</v>
      </c>
      <c r="D21" s="280" t="n">
        <v>0</v>
      </c>
      <c r="E21" s="280" t="n">
        <v>0</v>
      </c>
      <c r="F21" s="280" t="n">
        <v>0</v>
      </c>
      <c r="G21" s="280" t="n">
        <v>0</v>
      </c>
      <c r="H21" s="281" t="n">
        <v>0</v>
      </c>
    </row>
    <row r="22" customFormat="false" ht="12.75" hidden="false" customHeight="false" outlineLevel="0" collapsed="false">
      <c r="A22" s="262" t="s">
        <v>228</v>
      </c>
      <c r="B22" s="282" t="n">
        <v>75833</v>
      </c>
      <c r="C22" s="282" t="n">
        <v>308316</v>
      </c>
      <c r="D22" s="282" t="n">
        <v>217492</v>
      </c>
      <c r="E22" s="282" t="n">
        <v>115395</v>
      </c>
      <c r="F22" s="282" t="n">
        <v>-796892</v>
      </c>
      <c r="G22" s="282" t="n">
        <v>24970</v>
      </c>
      <c r="H22" s="283" t="n">
        <v>-54886</v>
      </c>
    </row>
    <row r="23" customFormat="false" ht="12.75" hidden="false" customHeight="false" outlineLevel="0" collapsed="false">
      <c r="A23" s="241" t="s">
        <v>35</v>
      </c>
      <c r="B23" s="280" t="n">
        <v>0</v>
      </c>
      <c r="C23" s="280" t="n">
        <v>186642</v>
      </c>
      <c r="D23" s="280" t="n">
        <v>32373</v>
      </c>
      <c r="E23" s="280" t="n">
        <v>47233</v>
      </c>
      <c r="F23" s="280" t="n">
        <v>0</v>
      </c>
      <c r="G23" s="280" t="n">
        <v>0</v>
      </c>
      <c r="H23" s="280" t="n">
        <v>266248</v>
      </c>
    </row>
    <row r="24" customFormat="false" ht="25.5" hidden="false" customHeight="false" outlineLevel="0" collapsed="false">
      <c r="A24" s="262" t="s">
        <v>229</v>
      </c>
      <c r="B24" s="282" t="n">
        <v>75833</v>
      </c>
      <c r="C24" s="282" t="n">
        <v>121674</v>
      </c>
      <c r="D24" s="282" t="n">
        <v>185119</v>
      </c>
      <c r="E24" s="282" t="n">
        <v>68162</v>
      </c>
      <c r="F24" s="282" t="n">
        <v>-796892</v>
      </c>
      <c r="G24" s="282" t="n">
        <v>24970</v>
      </c>
      <c r="H24" s="283" t="n">
        <v>-321134</v>
      </c>
    </row>
    <row r="25" customFormat="false" ht="25.5" hidden="false" customHeight="false" outlineLevel="0" collapsed="false">
      <c r="A25" s="241" t="s">
        <v>230</v>
      </c>
      <c r="B25" s="280" t="n">
        <v>0</v>
      </c>
      <c r="C25" s="280" t="n">
        <v>0</v>
      </c>
      <c r="D25" s="280" t="n">
        <v>0</v>
      </c>
      <c r="E25" s="280" t="n">
        <v>0</v>
      </c>
      <c r="F25" s="280" t="n">
        <v>0</v>
      </c>
      <c r="G25" s="280" t="n">
        <v>0</v>
      </c>
      <c r="H25" s="280" t="n">
        <v>0</v>
      </c>
    </row>
    <row r="26" customFormat="false" ht="12.75" hidden="false" customHeight="false" outlineLevel="0" collapsed="false">
      <c r="A26" s="243" t="s">
        <v>36</v>
      </c>
      <c r="B26" s="282" t="n">
        <v>75833</v>
      </c>
      <c r="C26" s="282" t="n">
        <v>121674</v>
      </c>
      <c r="D26" s="282" t="n">
        <v>185119</v>
      </c>
      <c r="E26" s="282" t="n">
        <v>68162</v>
      </c>
      <c r="F26" s="282" t="n">
        <v>-796892</v>
      </c>
      <c r="G26" s="282" t="n">
        <v>24970</v>
      </c>
      <c r="H26" s="283" t="n">
        <v>-321134</v>
      </c>
    </row>
    <row r="27" customFormat="false" ht="12.75" hidden="false" customHeight="false" outlineLevel="0" collapsed="false">
      <c r="A27" s="291" t="s">
        <v>105</v>
      </c>
      <c r="B27" s="291"/>
      <c r="C27" s="291"/>
      <c r="D27" s="291"/>
      <c r="E27" s="291"/>
      <c r="F27" s="291"/>
      <c r="G27" s="291"/>
      <c r="H27" s="291"/>
    </row>
    <row r="28" customFormat="false" ht="12.75" hidden="false" customHeight="false" outlineLevel="0" collapsed="false">
      <c r="A28" s="292"/>
      <c r="B28" s="292"/>
      <c r="C28" s="292"/>
      <c r="D28" s="292"/>
      <c r="E28" s="292"/>
      <c r="F28" s="292"/>
      <c r="G28" s="292"/>
      <c r="H28" s="292"/>
    </row>
    <row r="29" customFormat="false" ht="12.75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93"/>
    </row>
    <row r="30" customFormat="false" ht="12.75" hidden="false" customHeight="false" outlineLevel="0" collapsed="false">
      <c r="A30" s="293"/>
      <c r="B30" s="293"/>
      <c r="C30" s="293"/>
      <c r="D30" s="293"/>
      <c r="E30" s="293"/>
      <c r="F30" s="293"/>
      <c r="G30" s="293"/>
      <c r="H30" s="293"/>
    </row>
    <row r="31" customFormat="false" ht="12.75" hidden="false" customHeight="false" outlineLevel="0" collapsed="false">
      <c r="A31" s="14" t="s">
        <v>18</v>
      </c>
    </row>
  </sheetData>
  <mergeCells count="15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7:H27"/>
    <mergeCell ref="A28:H28"/>
    <mergeCell ref="A29:H29"/>
    <mergeCell ref="A30:H30"/>
  </mergeCells>
  <conditionalFormatting sqref="B6:B8">
    <cfRule type="expression" priority="2" aboveAverage="0" equalAverage="0" bottom="0" percent="0" rank="0" text="" dxfId="15">
      <formula>C6="totalizador"</formula>
    </cfRule>
  </conditionalFormatting>
  <conditionalFormatting sqref="B9:B21">
    <cfRule type="expression" priority="3" aboveAverage="0" equalAverage="0" bottom="0" percent="0" rank="0" text="" dxfId="16">
      <formula>C9="totalizador"</formula>
    </cfRule>
  </conditionalFormatting>
  <conditionalFormatting sqref="B23">
    <cfRule type="expression" priority="4" aboveAverage="0" equalAverage="0" bottom="0" percent="0" rank="0" text="" dxfId="17">
      <formula>C23="totalizador"</formula>
    </cfRule>
  </conditionalFormatting>
  <conditionalFormatting sqref="B25">
    <cfRule type="expression" priority="5" aboveAverage="0" equalAverage="0" bottom="0" percent="0" rank="0" text="" dxfId="18">
      <formula>C25="totalizador"</formula>
    </cfRule>
  </conditionalFormatting>
  <conditionalFormatting sqref="B9:B21">
    <cfRule type="expression" priority="6" aboveAverage="0" equalAverage="0" bottom="0" percent="0" rank="0" text="" dxfId="19">
      <formula>C9="totalizador"</formula>
    </cfRule>
  </conditionalFormatting>
  <conditionalFormatting sqref="B23">
    <cfRule type="expression" priority="7" aboveAverage="0" equalAverage="0" bottom="0" percent="0" rank="0" text="" dxfId="20">
      <formula>C23="totalizador"</formula>
    </cfRule>
  </conditionalFormatting>
  <conditionalFormatting sqref="B25">
    <cfRule type="expression" priority="8" aboveAverage="0" equalAverage="0" bottom="0" percent="0" rank="0" text="" dxfId="21">
      <formula>C25="totalizador"</formula>
    </cfRule>
  </conditionalFormatting>
  <conditionalFormatting sqref="B6:B8">
    <cfRule type="expression" priority="9" aboveAverage="0" equalAverage="0" bottom="0" percent="0" rank="0" text="" dxfId="22">
      <formula>C6="totalizador"</formula>
    </cfRule>
  </conditionalFormatting>
  <conditionalFormatting sqref="B9:B21">
    <cfRule type="expression" priority="10" aboveAverage="0" equalAverage="0" bottom="0" percent="0" rank="0" text="" dxfId="23">
      <formula>C9="totalizador"</formula>
    </cfRule>
  </conditionalFormatting>
  <conditionalFormatting sqref="B23">
    <cfRule type="expression" priority="11" aboveAverage="0" equalAverage="0" bottom="0" percent="0" rank="0" text="" dxfId="24">
      <formula>C23="totalizador"</formula>
    </cfRule>
  </conditionalFormatting>
  <conditionalFormatting sqref="B25">
    <cfRule type="expression" priority="12" aboveAverage="0" equalAverage="0" bottom="0" percent="0" rank="0" text="" dxfId="25">
      <formula>C25="totalizador"</formula>
    </cfRule>
  </conditionalFormatting>
  <conditionalFormatting sqref="B9:B21">
    <cfRule type="expression" priority="13" aboveAverage="0" equalAverage="0" bottom="0" percent="0" rank="0" text="" dxfId="26">
      <formula>C9="totalizador"</formula>
    </cfRule>
  </conditionalFormatting>
  <conditionalFormatting sqref="B23">
    <cfRule type="expression" priority="14" aboveAverage="0" equalAverage="0" bottom="0" percent="0" rank="0" text="" dxfId="27">
      <formula>C23="totalizador"</formula>
    </cfRule>
  </conditionalFormatting>
  <conditionalFormatting sqref="B25">
    <cfRule type="expression" priority="15" aboveAverage="0" equalAverage="0" bottom="0" percent="0" rank="0" text="" dxfId="28">
      <formula>C25="totalizador"</formula>
    </cfRule>
  </conditionalFormatting>
  <conditionalFormatting sqref="B8">
    <cfRule type="expression" priority="16" aboveAverage="0" equalAverage="0" bottom="0" percent="0" rank="0" text="" dxfId="29">
      <formula>C8="totalizador"</formula>
    </cfRule>
  </conditionalFormatting>
  <conditionalFormatting sqref="B10">
    <cfRule type="expression" priority="17" aboveAverage="0" equalAverage="0" bottom="0" percent="0" rank="0" text="" dxfId="30">
      <formula>C10="totalizador"</formula>
    </cfRule>
  </conditionalFormatting>
  <conditionalFormatting sqref="B10">
    <cfRule type="expression" priority="18" aboveAverage="0" equalAverage="0" bottom="0" percent="0" rank="0" text="" dxfId="31">
      <formula>C10="totalizador"</formula>
    </cfRule>
  </conditionalFormatting>
  <conditionalFormatting sqref="B17:B18">
    <cfRule type="expression" priority="19" aboveAverage="0" equalAverage="0" bottom="0" percent="0" rank="0" text="" dxfId="32">
      <formula>C17="totalizador"</formula>
    </cfRule>
  </conditionalFormatting>
  <conditionalFormatting sqref="B17:B18">
    <cfRule type="expression" priority="20" aboveAverage="0" equalAverage="0" bottom="0" percent="0" rank="0" text="" dxfId="33">
      <formula>C17="totalizador"</formula>
    </cfRule>
  </conditionalFormatting>
  <conditionalFormatting sqref="B23">
    <cfRule type="expression" priority="21" aboveAverage="0" equalAverage="0" bottom="0" percent="0" rank="0" text="" dxfId="34">
      <formula>C23="totalizador"</formula>
    </cfRule>
  </conditionalFormatting>
  <conditionalFormatting sqref="B23">
    <cfRule type="expression" priority="22" aboveAverage="0" equalAverage="0" bottom="0" percent="0" rank="0" text="" dxfId="35">
      <formula>C23="totalizador"</formula>
    </cfRule>
  </conditionalFormatting>
  <conditionalFormatting sqref="B25">
    <cfRule type="expression" priority="23" aboveAverage="0" equalAverage="0" bottom="0" percent="0" rank="0" text="" dxfId="36">
      <formula>C25="totalizador"</formula>
    </cfRule>
  </conditionalFormatting>
  <conditionalFormatting sqref="B25">
    <cfRule type="expression" priority="24" aboveAverage="0" equalAverage="0" bottom="0" percent="0" rank="0" text="" dxfId="37">
      <formula>C25="totalizador"</formula>
    </cfRule>
  </conditionalFormatting>
  <conditionalFormatting sqref="B23">
    <cfRule type="expression" priority="25" aboveAverage="0" equalAverage="0" bottom="0" percent="0" rank="0" text="" dxfId="38">
      <formula>C23="totalizador"</formula>
    </cfRule>
  </conditionalFormatting>
  <conditionalFormatting sqref="B23">
    <cfRule type="expression" priority="26" aboveAverage="0" equalAverage="0" bottom="0" percent="0" rank="0" text="" dxfId="39">
      <formula>C23="totalizador"</formula>
    </cfRule>
  </conditionalFormatting>
  <conditionalFormatting sqref="B25">
    <cfRule type="expression" priority="27" aboveAverage="0" equalAverage="0" bottom="0" percent="0" rank="0" text="" dxfId="40">
      <formula>C25="totalizador"</formula>
    </cfRule>
  </conditionalFormatting>
  <conditionalFormatting sqref="B25">
    <cfRule type="expression" priority="28" aboveAverage="0" equalAverage="0" bottom="0" percent="0" rank="0" text="" dxfId="41">
      <formula>C25="totalizador"</formula>
    </cfRule>
  </conditionalFormatting>
  <conditionalFormatting sqref="B8">
    <cfRule type="expression" priority="29" aboveAverage="0" equalAverage="0" bottom="0" percent="0" rank="0" text="" dxfId="42">
      <formula>C8="totalizador"</formula>
    </cfRule>
  </conditionalFormatting>
  <conditionalFormatting sqref="B8">
    <cfRule type="expression" priority="30" aboveAverage="0" equalAverage="0" bottom="0" percent="0" rank="0" text="" dxfId="43">
      <formula>C8="totalizador"</formula>
    </cfRule>
  </conditionalFormatting>
  <conditionalFormatting sqref="C6:G8">
    <cfRule type="expression" priority="31" aboveAverage="0" equalAverage="0" bottom="0" percent="0" rank="0" text="" dxfId="44">
      <formula>D6="totalizador"</formula>
    </cfRule>
  </conditionalFormatting>
  <conditionalFormatting sqref="C9:G21">
    <cfRule type="expression" priority="32" aboveAverage="0" equalAverage="0" bottom="0" percent="0" rank="0" text="" dxfId="45">
      <formula>D9="totalizador"</formula>
    </cfRule>
  </conditionalFormatting>
  <conditionalFormatting sqref="C23:G23">
    <cfRule type="expression" priority="33" aboveAverage="0" equalAverage="0" bottom="0" percent="0" rank="0" text="" dxfId="46">
      <formula>D23="totalizador"</formula>
    </cfRule>
  </conditionalFormatting>
  <conditionalFormatting sqref="C25:G25">
    <cfRule type="expression" priority="34" aboveAverage="0" equalAverage="0" bottom="0" percent="0" rank="0" text="" dxfId="47">
      <formula>D25="totalizador"</formula>
    </cfRule>
  </conditionalFormatting>
  <conditionalFormatting sqref="C9:G21">
    <cfRule type="expression" priority="35" aboveAverage="0" equalAverage="0" bottom="0" percent="0" rank="0" text="" dxfId="48">
      <formula>D9="totalizador"</formula>
    </cfRule>
  </conditionalFormatting>
  <conditionalFormatting sqref="C23:G23">
    <cfRule type="expression" priority="36" aboveAverage="0" equalAverage="0" bottom="0" percent="0" rank="0" text="" dxfId="49">
      <formula>D23="totalizador"</formula>
    </cfRule>
  </conditionalFormatting>
  <conditionalFormatting sqref="C25:G25">
    <cfRule type="expression" priority="37" aboveAverage="0" equalAverage="0" bottom="0" percent="0" rank="0" text="" dxfId="50">
      <formula>D25="totalizador"</formula>
    </cfRule>
  </conditionalFormatting>
  <conditionalFormatting sqref="C6:G8">
    <cfRule type="expression" priority="38" aboveAverage="0" equalAverage="0" bottom="0" percent="0" rank="0" text="" dxfId="51">
      <formula>D6="totalizador"</formula>
    </cfRule>
  </conditionalFormatting>
  <conditionalFormatting sqref="C9:G21">
    <cfRule type="expression" priority="39" aboveAverage="0" equalAverage="0" bottom="0" percent="0" rank="0" text="" dxfId="52">
      <formula>D9="totalizador"</formula>
    </cfRule>
  </conditionalFormatting>
  <conditionalFormatting sqref="C23:G23">
    <cfRule type="expression" priority="40" aboveAverage="0" equalAverage="0" bottom="0" percent="0" rank="0" text="" dxfId="53">
      <formula>D23="totalizador"</formula>
    </cfRule>
  </conditionalFormatting>
  <conditionalFormatting sqref="C25:G25">
    <cfRule type="expression" priority="41" aboveAverage="0" equalAverage="0" bottom="0" percent="0" rank="0" text="" dxfId="54">
      <formula>D25="totalizador"</formula>
    </cfRule>
  </conditionalFormatting>
  <conditionalFormatting sqref="C9:G21">
    <cfRule type="expression" priority="42" aboveAverage="0" equalAverage="0" bottom="0" percent="0" rank="0" text="" dxfId="55">
      <formula>D9="totalizador"</formula>
    </cfRule>
  </conditionalFormatting>
  <conditionalFormatting sqref="C23:G23">
    <cfRule type="expression" priority="43" aboveAverage="0" equalAverage="0" bottom="0" percent="0" rank="0" text="" dxfId="56">
      <formula>D23="totalizador"</formula>
    </cfRule>
  </conditionalFormatting>
  <conditionalFormatting sqref="C25:G25">
    <cfRule type="expression" priority="44" aboveAverage="0" equalAverage="0" bottom="0" percent="0" rank="0" text="" dxfId="57">
      <formula>D25="totalizador"</formula>
    </cfRule>
  </conditionalFormatting>
  <conditionalFormatting sqref="C8:G8">
    <cfRule type="expression" priority="45" aboveAverage="0" equalAverage="0" bottom="0" percent="0" rank="0" text="" dxfId="58">
      <formula>D8="totalizador"</formula>
    </cfRule>
  </conditionalFormatting>
  <conditionalFormatting sqref="C10:G10">
    <cfRule type="expression" priority="46" aboveAverage="0" equalAverage="0" bottom="0" percent="0" rank="0" text="" dxfId="59">
      <formula>D10="totalizador"</formula>
    </cfRule>
  </conditionalFormatting>
  <conditionalFormatting sqref="C10:G10">
    <cfRule type="expression" priority="47" aboveAverage="0" equalAverage="0" bottom="0" percent="0" rank="0" text="" dxfId="60">
      <formula>D10="totalizador"</formula>
    </cfRule>
  </conditionalFormatting>
  <conditionalFormatting sqref="C17:G18">
    <cfRule type="expression" priority="48" aboveAverage="0" equalAverage="0" bottom="0" percent="0" rank="0" text="" dxfId="61">
      <formula>D17="totalizador"</formula>
    </cfRule>
  </conditionalFormatting>
  <conditionalFormatting sqref="C17:G18">
    <cfRule type="expression" priority="49" aboveAverage="0" equalAverage="0" bottom="0" percent="0" rank="0" text="" dxfId="62">
      <formula>D17="totalizador"</formula>
    </cfRule>
  </conditionalFormatting>
  <conditionalFormatting sqref="C23:G23">
    <cfRule type="expression" priority="50" aboveAverage="0" equalAverage="0" bottom="0" percent="0" rank="0" text="" dxfId="63">
      <formula>D23="totalizador"</formula>
    </cfRule>
  </conditionalFormatting>
  <conditionalFormatting sqref="C23:G23">
    <cfRule type="expression" priority="51" aboveAverage="0" equalAverage="0" bottom="0" percent="0" rank="0" text="" dxfId="64">
      <formula>D23="totalizador"</formula>
    </cfRule>
  </conditionalFormatting>
  <conditionalFormatting sqref="C25:G25">
    <cfRule type="expression" priority="52" aboveAverage="0" equalAverage="0" bottom="0" percent="0" rank="0" text="" dxfId="65">
      <formula>D25="totalizador"</formula>
    </cfRule>
  </conditionalFormatting>
  <conditionalFormatting sqref="C25:G25">
    <cfRule type="expression" priority="53" aboveAverage="0" equalAverage="0" bottom="0" percent="0" rank="0" text="" dxfId="66">
      <formula>D25="totalizador"</formula>
    </cfRule>
  </conditionalFormatting>
  <conditionalFormatting sqref="C23:G23">
    <cfRule type="expression" priority="54" aboveAverage="0" equalAverage="0" bottom="0" percent="0" rank="0" text="" dxfId="67">
      <formula>D23="totalizador"</formula>
    </cfRule>
  </conditionalFormatting>
  <conditionalFormatting sqref="C23:G23">
    <cfRule type="expression" priority="55" aboveAverage="0" equalAverage="0" bottom="0" percent="0" rank="0" text="" dxfId="68">
      <formula>D23="totalizador"</formula>
    </cfRule>
  </conditionalFormatting>
  <conditionalFormatting sqref="C25:G25">
    <cfRule type="expression" priority="56" aboveAverage="0" equalAverage="0" bottom="0" percent="0" rank="0" text="" dxfId="69">
      <formula>D25="totalizador"</formula>
    </cfRule>
  </conditionalFormatting>
  <conditionalFormatting sqref="C25:G25">
    <cfRule type="expression" priority="57" aboveAverage="0" equalAverage="0" bottom="0" percent="0" rank="0" text="" dxfId="70">
      <formula>D25="totalizador"</formula>
    </cfRule>
  </conditionalFormatting>
  <conditionalFormatting sqref="C8:G8">
    <cfRule type="expression" priority="58" aboveAverage="0" equalAverage="0" bottom="0" percent="0" rank="0" text="" dxfId="71">
      <formula>D8="totalizador"</formula>
    </cfRule>
  </conditionalFormatting>
  <conditionalFormatting sqref="C8:G8">
    <cfRule type="expression" priority="59" aboveAverage="0" equalAverage="0" bottom="0" percent="0" rank="0" text="" dxfId="72">
      <formula>D8="totalizador"</formula>
    </cfRule>
  </conditionalFormatting>
  <conditionalFormatting sqref="H10 H17:H18 H23 H25 H8">
    <cfRule type="expression" priority="60" aboveAverage="0" equalAverage="0" bottom="0" percent="0" rank="0" text="" dxfId="73">
      <formula>#REF!="totalizador"</formula>
    </cfRule>
  </conditionalFormatting>
  <hyperlinks>
    <hyperlink ref="J1" location="Indice!A8" display="Volver"/>
    <hyperlink ref="A31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7" width="10.16"/>
    <col collapsed="false" customWidth="true" hidden="false" outlineLevel="0" max="2" min="2" style="277" width="60.82"/>
    <col collapsed="false" customWidth="true" hidden="false" outlineLevel="0" max="10" min="3" style="277" width="15.82"/>
    <col collapsed="false" customWidth="true" hidden="false" outlineLevel="0" max="11" min="11" style="277" width="19.65"/>
    <col collapsed="false" customWidth="true" hidden="false" outlineLevel="0" max="12" min="12" style="278" width="6.33"/>
    <col collapsed="false" customWidth="true" hidden="false" outlineLevel="0" max="13" min="13" style="278" width="11.82"/>
    <col collapsed="false" customWidth="false" hidden="false" outlineLevel="0" max="257" min="14" style="278" width="8.99"/>
  </cols>
  <sheetData>
    <row r="1" customFormat="false" ht="12.75" hidden="false" customHeight="false" outlineLevel="0" collapsed="false">
      <c r="B1" s="129" t="s">
        <v>232</v>
      </c>
      <c r="C1" s="129"/>
      <c r="D1" s="129"/>
      <c r="E1" s="129"/>
      <c r="F1" s="129"/>
      <c r="G1" s="129"/>
      <c r="H1" s="129"/>
      <c r="I1" s="129"/>
      <c r="J1" s="129"/>
      <c r="K1" s="129"/>
      <c r="M1" s="14" t="s">
        <v>18</v>
      </c>
    </row>
    <row r="2" customFormat="false" ht="12.75" hidden="false" customHeight="false" outlineLevel="0" collapsed="false">
      <c r="B2" s="223" t="s">
        <v>233</v>
      </c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12.75" hidden="false" customHeight="false" outlineLevel="0" collapsed="false">
      <c r="A3" s="294"/>
      <c r="B3" s="295" t="s">
        <v>234</v>
      </c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5.75" hidden="false" customHeight="true" outlineLevel="0" collapsed="false">
      <c r="A4" s="296"/>
      <c r="B4" s="225" t="s">
        <v>156</v>
      </c>
      <c r="C4" s="226" t="s">
        <v>135</v>
      </c>
      <c r="D4" s="226" t="s">
        <v>89</v>
      </c>
      <c r="E4" s="226" t="s">
        <v>90</v>
      </c>
      <c r="F4" s="226" t="s">
        <v>91</v>
      </c>
      <c r="G4" s="226" t="s">
        <v>92</v>
      </c>
      <c r="H4" s="226" t="s">
        <v>93</v>
      </c>
      <c r="I4" s="226" t="s">
        <v>94</v>
      </c>
      <c r="J4" s="226" t="s">
        <v>95</v>
      </c>
      <c r="K4" s="227" t="s">
        <v>134</v>
      </c>
    </row>
    <row r="5" customFormat="false" ht="27" hidden="false" customHeight="true" outlineLevel="0" collapsed="false">
      <c r="A5" s="296"/>
      <c r="B5" s="225"/>
      <c r="C5" s="226"/>
      <c r="D5" s="226"/>
      <c r="E5" s="226"/>
      <c r="F5" s="226"/>
      <c r="G5" s="226"/>
      <c r="H5" s="226"/>
      <c r="I5" s="226"/>
      <c r="J5" s="226"/>
      <c r="K5" s="227"/>
    </row>
    <row r="6" customFormat="false" ht="12.75" hidden="false" customHeight="true" outlineLevel="0" collapsed="false">
      <c r="A6" s="297" t="s">
        <v>29</v>
      </c>
      <c r="B6" s="241" t="s">
        <v>235</v>
      </c>
      <c r="C6" s="280" t="n">
        <v>250676254</v>
      </c>
      <c r="D6" s="280" t="n">
        <v>361553540</v>
      </c>
      <c r="E6" s="280" t="n">
        <v>63870352</v>
      </c>
      <c r="F6" s="280" t="n">
        <v>4210607</v>
      </c>
      <c r="G6" s="280" t="n">
        <v>233564661</v>
      </c>
      <c r="H6" s="280" t="n">
        <v>267605203</v>
      </c>
      <c r="I6" s="280" t="n">
        <v>244202673</v>
      </c>
      <c r="J6" s="280" t="n">
        <v>0</v>
      </c>
      <c r="K6" s="280" t="n">
        <v>1425683290</v>
      </c>
    </row>
    <row r="7" customFormat="false" ht="12.75" hidden="false" customHeight="false" outlineLevel="0" collapsed="false">
      <c r="A7" s="297"/>
      <c r="B7" s="241" t="s">
        <v>236</v>
      </c>
      <c r="C7" s="280" t="n">
        <v>128155808</v>
      </c>
      <c r="D7" s="280" t="n">
        <v>63833975</v>
      </c>
      <c r="E7" s="280" t="n">
        <v>57198650</v>
      </c>
      <c r="F7" s="280" t="n">
        <v>781825</v>
      </c>
      <c r="G7" s="280" t="n">
        <v>52801188</v>
      </c>
      <c r="H7" s="280" t="n">
        <v>125754407</v>
      </c>
      <c r="I7" s="280" t="n">
        <v>94463503</v>
      </c>
      <c r="J7" s="280" t="n">
        <v>0</v>
      </c>
      <c r="K7" s="280" t="n">
        <v>522989356</v>
      </c>
    </row>
    <row r="8" customFormat="false" ht="12.75" hidden="false" customHeight="false" outlineLevel="0" collapsed="false">
      <c r="A8" s="297"/>
      <c r="B8" s="241" t="s">
        <v>237</v>
      </c>
      <c r="C8" s="280" t="n">
        <v>0</v>
      </c>
      <c r="D8" s="280" t="n">
        <v>399090</v>
      </c>
      <c r="E8" s="280" t="n">
        <v>0</v>
      </c>
      <c r="F8" s="280" t="n">
        <v>18151</v>
      </c>
      <c r="G8" s="280" t="n">
        <v>0</v>
      </c>
      <c r="H8" s="280" t="n">
        <v>723341</v>
      </c>
      <c r="I8" s="280" t="n">
        <v>440244</v>
      </c>
      <c r="J8" s="280" t="n">
        <v>0</v>
      </c>
      <c r="K8" s="280" t="n">
        <v>1580826</v>
      </c>
    </row>
    <row r="9" customFormat="false" ht="12.75" hidden="false" customHeight="false" outlineLevel="0" collapsed="false">
      <c r="A9" s="297"/>
      <c r="B9" s="241" t="s">
        <v>238</v>
      </c>
      <c r="C9" s="280" t="n">
        <v>500051</v>
      </c>
      <c r="D9" s="280" t="n">
        <v>0</v>
      </c>
      <c r="E9" s="280" t="n">
        <v>522203</v>
      </c>
      <c r="F9" s="280" t="n">
        <v>0</v>
      </c>
      <c r="G9" s="280" t="n">
        <v>0</v>
      </c>
      <c r="H9" s="280" t="n">
        <v>554937</v>
      </c>
      <c r="I9" s="280" t="n">
        <v>208959</v>
      </c>
      <c r="J9" s="280" t="n">
        <v>0</v>
      </c>
      <c r="K9" s="280" t="n">
        <v>1786150</v>
      </c>
    </row>
    <row r="10" customFormat="false" ht="12.75" hidden="false" customHeight="false" outlineLevel="0" collapsed="false">
      <c r="A10" s="297"/>
      <c r="B10" s="241" t="s">
        <v>239</v>
      </c>
      <c r="C10" s="280" t="n">
        <v>0</v>
      </c>
      <c r="D10" s="280" t="n">
        <v>0</v>
      </c>
      <c r="E10" s="280" t="n">
        <v>0</v>
      </c>
      <c r="F10" s="280" t="n">
        <v>0</v>
      </c>
      <c r="G10" s="280" t="n">
        <v>0</v>
      </c>
      <c r="H10" s="280" t="n">
        <v>0</v>
      </c>
      <c r="I10" s="280" t="n">
        <v>0</v>
      </c>
      <c r="J10" s="280" t="n">
        <v>0</v>
      </c>
      <c r="K10" s="280" t="n">
        <v>0</v>
      </c>
    </row>
    <row r="11" customFormat="false" ht="12.75" hidden="false" customHeight="false" outlineLevel="0" collapsed="false">
      <c r="A11" s="297"/>
      <c r="B11" s="243" t="s">
        <v>240</v>
      </c>
      <c r="C11" s="282" t="n">
        <v>379332113</v>
      </c>
      <c r="D11" s="282" t="n">
        <v>425786605</v>
      </c>
      <c r="E11" s="282" t="n">
        <v>121591205</v>
      </c>
      <c r="F11" s="282" t="n">
        <v>5010583</v>
      </c>
      <c r="G11" s="282" t="n">
        <v>286365849</v>
      </c>
      <c r="H11" s="282" t="n">
        <v>394637888</v>
      </c>
      <c r="I11" s="282" t="n">
        <v>339315379</v>
      </c>
      <c r="J11" s="282" t="n">
        <v>0</v>
      </c>
      <c r="K11" s="283" t="n">
        <v>1952039622</v>
      </c>
    </row>
    <row r="12" customFormat="false" ht="12.75" hidden="false" customHeight="true" outlineLevel="0" collapsed="false">
      <c r="A12" s="298" t="s">
        <v>241</v>
      </c>
      <c r="B12" s="241" t="s">
        <v>242</v>
      </c>
      <c r="C12" s="280" t="n">
        <v>268837348</v>
      </c>
      <c r="D12" s="280" t="n">
        <v>287412334</v>
      </c>
      <c r="E12" s="280" t="n">
        <v>90989268</v>
      </c>
      <c r="F12" s="280" t="n">
        <v>1842150</v>
      </c>
      <c r="G12" s="280" t="n">
        <v>189170700</v>
      </c>
      <c r="H12" s="280" t="n">
        <v>277137419</v>
      </c>
      <c r="I12" s="280" t="n">
        <v>215948365</v>
      </c>
      <c r="J12" s="280" t="n">
        <v>0</v>
      </c>
      <c r="K12" s="281" t="n">
        <v>1331337584</v>
      </c>
    </row>
    <row r="13" customFormat="false" ht="12.75" hidden="false" customHeight="false" outlineLevel="0" collapsed="false">
      <c r="A13" s="298"/>
      <c r="B13" s="241" t="s">
        <v>243</v>
      </c>
      <c r="C13" s="280" t="n">
        <v>54319917</v>
      </c>
      <c r="D13" s="280" t="n">
        <v>74160035</v>
      </c>
      <c r="E13" s="280" t="n">
        <v>13334403</v>
      </c>
      <c r="F13" s="280" t="n">
        <v>963556</v>
      </c>
      <c r="G13" s="280" t="n">
        <v>63999171</v>
      </c>
      <c r="H13" s="280" t="n">
        <v>68260438</v>
      </c>
      <c r="I13" s="280" t="n">
        <v>68025046</v>
      </c>
      <c r="J13" s="280" t="n">
        <v>0</v>
      </c>
      <c r="K13" s="281" t="n">
        <v>343062566</v>
      </c>
    </row>
    <row r="14" customFormat="false" ht="12.75" hidden="false" customHeight="false" outlineLevel="0" collapsed="false">
      <c r="A14" s="298"/>
      <c r="B14" s="241" t="s">
        <v>244</v>
      </c>
      <c r="C14" s="280" t="n">
        <v>6248498</v>
      </c>
      <c r="D14" s="280" t="n">
        <v>-2764976</v>
      </c>
      <c r="E14" s="280" t="n">
        <v>-180596</v>
      </c>
      <c r="F14" s="280" t="n">
        <v>-34958</v>
      </c>
      <c r="G14" s="280" t="n">
        <v>-39893</v>
      </c>
      <c r="H14" s="280" t="n">
        <v>1199798</v>
      </c>
      <c r="I14" s="280" t="n">
        <v>1415539</v>
      </c>
      <c r="J14" s="280" t="n">
        <v>0</v>
      </c>
      <c r="K14" s="281" t="n">
        <v>5843412</v>
      </c>
    </row>
    <row r="15" customFormat="false" ht="12.75" hidden="false" customHeight="false" outlineLevel="0" collapsed="false">
      <c r="A15" s="298"/>
      <c r="B15" s="241" t="s">
        <v>245</v>
      </c>
      <c r="C15" s="280" t="n">
        <v>398250</v>
      </c>
      <c r="D15" s="280" t="n">
        <v>215518</v>
      </c>
      <c r="E15" s="280" t="n">
        <v>9617</v>
      </c>
      <c r="F15" s="280" t="n">
        <v>-1152</v>
      </c>
      <c r="G15" s="280" t="n">
        <v>195495</v>
      </c>
      <c r="H15" s="280" t="n">
        <v>244988</v>
      </c>
      <c r="I15" s="280" t="n">
        <v>347308</v>
      </c>
      <c r="J15" s="280" t="n">
        <v>0</v>
      </c>
      <c r="K15" s="281" t="n">
        <v>1410024</v>
      </c>
    </row>
    <row r="16" customFormat="false" ht="12.75" hidden="false" customHeight="false" outlineLevel="0" collapsed="false">
      <c r="A16" s="298"/>
      <c r="B16" s="241" t="s">
        <v>246</v>
      </c>
      <c r="C16" s="280" t="n">
        <v>0</v>
      </c>
      <c r="D16" s="280" t="n">
        <v>183705</v>
      </c>
      <c r="E16" s="280" t="n">
        <v>0</v>
      </c>
      <c r="F16" s="280" t="n">
        <v>66192</v>
      </c>
      <c r="G16" s="280" t="n">
        <v>997353</v>
      </c>
      <c r="H16" s="280" t="n">
        <v>0</v>
      </c>
      <c r="I16" s="280" t="n">
        <v>0</v>
      </c>
      <c r="J16" s="280" t="n">
        <v>0</v>
      </c>
      <c r="K16" s="281" t="n">
        <v>1247250</v>
      </c>
    </row>
    <row r="17" customFormat="false" ht="12.75" hidden="false" customHeight="false" outlineLevel="0" collapsed="false">
      <c r="A17" s="298"/>
      <c r="B17" s="241" t="s">
        <v>247</v>
      </c>
      <c r="C17" s="280" t="n">
        <v>0</v>
      </c>
      <c r="D17" s="280" t="n">
        <v>2146293</v>
      </c>
      <c r="E17" s="280" t="n">
        <v>-346</v>
      </c>
      <c r="F17" s="280" t="n">
        <v>0</v>
      </c>
      <c r="G17" s="280" t="n">
        <v>1234117</v>
      </c>
      <c r="H17" s="280" t="n">
        <v>163887</v>
      </c>
      <c r="I17" s="280" t="n">
        <v>0</v>
      </c>
      <c r="J17" s="280" t="n">
        <v>0</v>
      </c>
      <c r="K17" s="281" t="n">
        <v>3543951</v>
      </c>
    </row>
    <row r="18" customFormat="false" ht="12.75" hidden="false" customHeight="false" outlineLevel="0" collapsed="false">
      <c r="A18" s="298"/>
      <c r="B18" s="243" t="s">
        <v>51</v>
      </c>
      <c r="C18" s="282" t="n">
        <v>329804013</v>
      </c>
      <c r="D18" s="282" t="n">
        <v>361352909</v>
      </c>
      <c r="E18" s="282" t="n">
        <v>104152346</v>
      </c>
      <c r="F18" s="282" t="n">
        <v>2835788</v>
      </c>
      <c r="G18" s="282" t="n">
        <v>255556943</v>
      </c>
      <c r="H18" s="282" t="n">
        <v>347006530</v>
      </c>
      <c r="I18" s="282" t="n">
        <v>285736258</v>
      </c>
      <c r="J18" s="282" t="n">
        <v>0</v>
      </c>
      <c r="K18" s="283" t="n">
        <v>1686444787</v>
      </c>
    </row>
    <row r="19" customFormat="false" ht="12.75" hidden="false" customHeight="true" outlineLevel="0" collapsed="false">
      <c r="A19" s="299" t="s">
        <v>248</v>
      </c>
      <c r="B19" s="241" t="s">
        <v>249</v>
      </c>
      <c r="C19" s="280" t="n">
        <v>1781897</v>
      </c>
      <c r="D19" s="280" t="n">
        <v>782427</v>
      </c>
      <c r="E19" s="280" t="n">
        <v>235156</v>
      </c>
      <c r="F19" s="280" t="n">
        <v>13327</v>
      </c>
      <c r="G19" s="280" t="n">
        <v>1994469</v>
      </c>
      <c r="H19" s="280" t="n">
        <v>508523</v>
      </c>
      <c r="I19" s="280" t="n">
        <v>2654626</v>
      </c>
      <c r="J19" s="280" t="n">
        <v>0</v>
      </c>
      <c r="K19" s="280" t="n">
        <v>7970425</v>
      </c>
    </row>
    <row r="20" customFormat="false" ht="12.75" hidden="false" customHeight="false" outlineLevel="0" collapsed="false">
      <c r="A20" s="299"/>
      <c r="B20" s="241" t="s">
        <v>250</v>
      </c>
      <c r="C20" s="280" t="n">
        <v>0</v>
      </c>
      <c r="D20" s="280" t="n">
        <v>0</v>
      </c>
      <c r="E20" s="280" t="n">
        <v>0</v>
      </c>
      <c r="F20" s="280" t="n">
        <v>0</v>
      </c>
      <c r="G20" s="280" t="n">
        <v>5707697</v>
      </c>
      <c r="H20" s="280" t="n">
        <v>0</v>
      </c>
      <c r="I20" s="280" t="n">
        <v>0</v>
      </c>
      <c r="J20" s="280" t="n">
        <v>0</v>
      </c>
      <c r="K20" s="280" t="n">
        <v>5707697</v>
      </c>
    </row>
    <row r="21" customFormat="false" ht="12.75" hidden="false" customHeight="false" outlineLevel="0" collapsed="false">
      <c r="A21" s="299"/>
      <c r="B21" s="241" t="s">
        <v>251</v>
      </c>
      <c r="C21" s="280" t="n">
        <v>0</v>
      </c>
      <c r="D21" s="280" t="n">
        <v>0</v>
      </c>
      <c r="E21" s="280" t="n">
        <v>0</v>
      </c>
      <c r="F21" s="280" t="n">
        <v>0</v>
      </c>
      <c r="G21" s="280" t="n">
        <v>0</v>
      </c>
      <c r="H21" s="280" t="n">
        <v>0</v>
      </c>
      <c r="I21" s="280" t="n">
        <v>0</v>
      </c>
      <c r="J21" s="280" t="n">
        <v>0</v>
      </c>
      <c r="K21" s="280" t="n">
        <v>0</v>
      </c>
    </row>
    <row r="22" customFormat="false" ht="12.75" hidden="false" customHeight="false" outlineLevel="0" collapsed="false">
      <c r="A22" s="299"/>
      <c r="B22" s="241" t="s">
        <v>252</v>
      </c>
      <c r="C22" s="280" t="n">
        <v>13148737</v>
      </c>
      <c r="D22" s="280" t="n">
        <v>15318485</v>
      </c>
      <c r="E22" s="280" t="n">
        <v>3635454</v>
      </c>
      <c r="F22" s="280" t="n">
        <v>846555</v>
      </c>
      <c r="G22" s="280" t="n">
        <v>8611817</v>
      </c>
      <c r="H22" s="280" t="n">
        <v>15446045</v>
      </c>
      <c r="I22" s="280" t="n">
        <v>17168892</v>
      </c>
      <c r="J22" s="280" t="n">
        <v>0</v>
      </c>
      <c r="K22" s="280" t="n">
        <v>74175985</v>
      </c>
    </row>
    <row r="23" customFormat="false" ht="25.5" hidden="false" customHeight="false" outlineLevel="0" collapsed="false">
      <c r="A23" s="299"/>
      <c r="B23" s="241" t="s">
        <v>253</v>
      </c>
      <c r="C23" s="280" t="n">
        <v>10449088</v>
      </c>
      <c r="D23" s="280" t="n">
        <v>13111252</v>
      </c>
      <c r="E23" s="280" t="n">
        <v>3455819</v>
      </c>
      <c r="F23" s="280" t="n">
        <v>653267</v>
      </c>
      <c r="G23" s="280" t="n">
        <v>6511909</v>
      </c>
      <c r="H23" s="280" t="n">
        <v>13199720</v>
      </c>
      <c r="I23" s="280" t="n">
        <v>10339937</v>
      </c>
      <c r="J23" s="280" t="n">
        <v>0</v>
      </c>
      <c r="K23" s="280" t="n">
        <v>57720992</v>
      </c>
    </row>
    <row r="24" customFormat="false" ht="12.75" hidden="false" customHeight="false" outlineLevel="0" collapsed="false">
      <c r="A24" s="299"/>
      <c r="B24" s="241" t="s">
        <v>239</v>
      </c>
      <c r="C24" s="280" t="n">
        <v>19243476</v>
      </c>
      <c r="D24" s="280" t="n">
        <v>19249561</v>
      </c>
      <c r="E24" s="280" t="n">
        <v>3705688</v>
      </c>
      <c r="F24" s="280" t="n">
        <v>956238</v>
      </c>
      <c r="G24" s="280" t="n">
        <v>11594714</v>
      </c>
      <c r="H24" s="280" t="n">
        <v>16857620</v>
      </c>
      <c r="I24" s="280" t="n">
        <v>14102468</v>
      </c>
      <c r="J24" s="280" t="n">
        <v>0</v>
      </c>
      <c r="K24" s="280" t="n">
        <v>85709765</v>
      </c>
    </row>
    <row r="25" customFormat="false" ht="25.5" hidden="false" customHeight="false" outlineLevel="0" collapsed="false">
      <c r="A25" s="299"/>
      <c r="B25" s="300" t="s">
        <v>254</v>
      </c>
      <c r="C25" s="282" t="n">
        <v>44623198</v>
      </c>
      <c r="D25" s="282" t="n">
        <v>48461725</v>
      </c>
      <c r="E25" s="282" t="n">
        <v>11032117</v>
      </c>
      <c r="F25" s="282" t="n">
        <v>2469387</v>
      </c>
      <c r="G25" s="282" t="n">
        <v>34420606</v>
      </c>
      <c r="H25" s="282" t="n">
        <v>46011908</v>
      </c>
      <c r="I25" s="282" t="n">
        <v>44265923</v>
      </c>
      <c r="J25" s="282" t="n">
        <v>0</v>
      </c>
      <c r="K25" s="283" t="n">
        <v>231284864</v>
      </c>
    </row>
    <row r="26" customFormat="false" ht="12.75" hidden="false" customHeight="true" outlineLevel="0" collapsed="false">
      <c r="A26" s="301"/>
      <c r="B26" s="286" t="s">
        <v>105</v>
      </c>
      <c r="C26" s="286"/>
      <c r="D26" s="286"/>
      <c r="E26" s="286"/>
      <c r="F26" s="286"/>
      <c r="G26" s="286"/>
      <c r="H26" s="286"/>
      <c r="I26" s="286"/>
      <c r="J26" s="286"/>
      <c r="K26" s="286"/>
    </row>
    <row r="27" customFormat="false" ht="12.75" hidden="false" customHeight="false" outlineLevel="0" collapsed="false">
      <c r="A27" s="301"/>
      <c r="B27" s="302"/>
      <c r="C27" s="302"/>
      <c r="D27" s="302"/>
      <c r="E27" s="302"/>
      <c r="F27" s="302"/>
      <c r="G27" s="302"/>
      <c r="H27" s="302"/>
      <c r="I27" s="302"/>
      <c r="J27" s="302"/>
      <c r="K27" s="302"/>
    </row>
    <row r="28" customFormat="false" ht="12.75" hidden="false" customHeight="false" outlineLevel="0" collapsed="false">
      <c r="A28" s="278"/>
      <c r="B28" s="288"/>
      <c r="C28" s="288"/>
      <c r="D28" s="288"/>
      <c r="E28" s="288"/>
      <c r="F28" s="288"/>
      <c r="G28" s="288"/>
      <c r="H28" s="288"/>
      <c r="I28" s="288"/>
      <c r="J28" s="288"/>
      <c r="K28" s="288"/>
    </row>
    <row r="30" customFormat="false" ht="12.75" hidden="false" customHeight="false" outlineLevel="0" collapsed="false">
      <c r="B30" s="14" t="s">
        <v>18</v>
      </c>
    </row>
    <row r="33" s="277" customFormat="true" ht="12.75" hidden="false" customHeight="false" outlineLevel="0" collapsed="false">
      <c r="B33" s="289"/>
      <c r="C33" s="289"/>
    </row>
  </sheetData>
  <mergeCells count="20">
    <mergeCell ref="B1:K1"/>
    <mergeCell ref="B2:K2"/>
    <mergeCell ref="B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11"/>
    <mergeCell ref="A12:A18"/>
    <mergeCell ref="A19:A25"/>
    <mergeCell ref="B26:K26"/>
    <mergeCell ref="B27:K27"/>
    <mergeCell ref="B28:K28"/>
  </mergeCells>
  <conditionalFormatting sqref="C6:C17">
    <cfRule type="expression" priority="2" aboveAverage="0" equalAverage="0" bottom="0" percent="0" rank="0" text="" dxfId="74">
      <formula>D6="totalizador"</formula>
    </cfRule>
  </conditionalFormatting>
  <conditionalFormatting sqref="C19:C23">
    <cfRule type="expression" priority="3" aboveAverage="0" equalAverage="0" bottom="0" percent="0" rank="0" text="" dxfId="75">
      <formula>D19="totalizador"</formula>
    </cfRule>
  </conditionalFormatting>
  <conditionalFormatting sqref="C24">
    <cfRule type="expression" priority="4" aboveAverage="0" equalAverage="0" bottom="0" percent="0" rank="0" text="" dxfId="76">
      <formula>D24="totalizador"</formula>
    </cfRule>
  </conditionalFormatting>
  <conditionalFormatting sqref="C19:C23">
    <cfRule type="expression" priority="5" aboveAverage="0" equalAverage="0" bottom="0" percent="0" rank="0" text="" dxfId="77">
      <formula>D19="totalizador"</formula>
    </cfRule>
  </conditionalFormatting>
  <conditionalFormatting sqref="C24">
    <cfRule type="expression" priority="6" aboveAverage="0" equalAverage="0" bottom="0" percent="0" rank="0" text="" dxfId="78">
      <formula>D24="totalizador"</formula>
    </cfRule>
  </conditionalFormatting>
  <conditionalFormatting sqref="D10:J11 D17:J17">
    <cfRule type="expression" priority="7" aboveAverage="0" equalAverage="0" bottom="0" percent="0" rank="0" text="" dxfId="79">
      <formula>E10="totalizador"</formula>
    </cfRule>
  </conditionalFormatting>
  <conditionalFormatting sqref="D24:J24">
    <cfRule type="expression" priority="8" aboveAverage="0" equalAverage="0" bottom="0" percent="0" rank="0" text="" dxfId="80">
      <formula>E24="totalizador"</formula>
    </cfRule>
  </conditionalFormatting>
  <conditionalFormatting sqref="D24:J24">
    <cfRule type="expression" priority="9" aboveAverage="0" equalAverage="0" bottom="0" percent="0" rank="0" text="" dxfId="81">
      <formula>E24="totalizador"</formula>
    </cfRule>
  </conditionalFormatting>
  <conditionalFormatting sqref="D6:J9">
    <cfRule type="expression" priority="10" aboveAverage="0" equalAverage="0" bottom="0" percent="0" rank="0" text="" dxfId="82">
      <formula>E6="totalizador"</formula>
    </cfRule>
  </conditionalFormatting>
  <conditionalFormatting sqref="D12:J16">
    <cfRule type="expression" priority="11" aboveAverage="0" equalAverage="0" bottom="0" percent="0" rank="0" text="" dxfId="83">
      <formula>E12="totalizador"</formula>
    </cfRule>
  </conditionalFormatting>
  <conditionalFormatting sqref="D19:J23">
    <cfRule type="expression" priority="12" aboveAverage="0" equalAverage="0" bottom="0" percent="0" rank="0" text="" dxfId="84">
      <formula>E19="totalizador"</formula>
    </cfRule>
  </conditionalFormatting>
  <conditionalFormatting sqref="D19:J23">
    <cfRule type="expression" priority="13" aboveAverage="0" equalAverage="0" bottom="0" percent="0" rank="0" text="" dxfId="85">
      <formula>E19="totalizador"</formula>
    </cfRule>
  </conditionalFormatting>
  <conditionalFormatting sqref="K6:K12 K19:K24">
    <cfRule type="expression" priority="14" aboveAverage="0" equalAverage="0" bottom="0" percent="0" rank="0" text="" dxfId="86">
      <formula>#REF!="totalizador"</formula>
    </cfRule>
  </conditionalFormatting>
  <hyperlinks>
    <hyperlink ref="M1" location="Indice!A8" display="Volver"/>
    <hyperlink ref="B30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7" width="11.99"/>
    <col collapsed="false" customWidth="true" hidden="false" outlineLevel="0" max="2" min="2" style="277" width="60.82"/>
    <col collapsed="false" customWidth="true" hidden="false" outlineLevel="0" max="8" min="3" style="277" width="15.82"/>
    <col collapsed="false" customWidth="true" hidden="false" outlineLevel="0" max="9" min="9" style="277" width="16.82"/>
    <col collapsed="false" customWidth="true" hidden="false" outlineLevel="0" max="10" min="10" style="278" width="5.5"/>
    <col collapsed="false" customWidth="true" hidden="false" outlineLevel="0" max="11" min="11" style="278" width="9.99"/>
    <col collapsed="false" customWidth="false" hidden="false" outlineLevel="0" max="257" min="12" style="278" width="8.99"/>
  </cols>
  <sheetData>
    <row r="1" customFormat="false" ht="12.75" hidden="false" customHeight="false" outlineLevel="0" collapsed="false">
      <c r="B1" s="129" t="s">
        <v>255</v>
      </c>
      <c r="C1" s="129"/>
      <c r="D1" s="129"/>
      <c r="E1" s="129"/>
      <c r="F1" s="129"/>
      <c r="G1" s="129"/>
      <c r="H1" s="129"/>
      <c r="I1" s="129"/>
      <c r="K1" s="14" t="s">
        <v>18</v>
      </c>
    </row>
    <row r="2" customFormat="false" ht="12.75" hidden="false" customHeight="false" outlineLevel="0" collapsed="false">
      <c r="B2" s="223" t="s">
        <v>256</v>
      </c>
      <c r="C2" s="223"/>
      <c r="D2" s="223"/>
      <c r="E2" s="223"/>
      <c r="F2" s="223"/>
      <c r="G2" s="223"/>
      <c r="H2" s="223"/>
      <c r="I2" s="223"/>
    </row>
    <row r="3" customFormat="false" ht="12.75" hidden="false" customHeight="false" outlineLevel="0" collapsed="false">
      <c r="A3" s="303"/>
      <c r="B3" s="270" t="s">
        <v>234</v>
      </c>
      <c r="C3" s="270"/>
      <c r="D3" s="270"/>
      <c r="E3" s="270"/>
      <c r="F3" s="270"/>
      <c r="G3" s="270"/>
      <c r="H3" s="270"/>
      <c r="I3" s="270"/>
    </row>
    <row r="4" customFormat="false" ht="15.75" hidden="false" customHeight="true" outlineLevel="0" collapsed="false">
      <c r="A4" s="296"/>
      <c r="B4" s="225" t="s">
        <v>156</v>
      </c>
      <c r="C4" s="226" t="s">
        <v>97</v>
      </c>
      <c r="D4" s="226" t="s">
        <v>98</v>
      </c>
      <c r="E4" s="226" t="s">
        <v>211</v>
      </c>
      <c r="F4" s="226" t="s">
        <v>100</v>
      </c>
      <c r="G4" s="226" t="s">
        <v>101</v>
      </c>
      <c r="H4" s="226" t="s">
        <v>102</v>
      </c>
      <c r="I4" s="227" t="s">
        <v>134</v>
      </c>
    </row>
    <row r="5" customFormat="false" ht="12.75" hidden="false" customHeight="false" outlineLevel="0" collapsed="false">
      <c r="A5" s="296"/>
      <c r="B5" s="225"/>
      <c r="C5" s="226"/>
      <c r="D5" s="226"/>
      <c r="E5" s="226"/>
      <c r="F5" s="226"/>
      <c r="G5" s="226"/>
      <c r="H5" s="226"/>
      <c r="I5" s="227"/>
    </row>
    <row r="6" customFormat="false" ht="12.75" hidden="false" customHeight="true" outlineLevel="0" collapsed="false">
      <c r="A6" s="297" t="s">
        <v>29</v>
      </c>
      <c r="B6" s="241" t="s">
        <v>235</v>
      </c>
      <c r="C6" s="280" t="n">
        <v>1266839</v>
      </c>
      <c r="D6" s="280" t="n">
        <v>13626703</v>
      </c>
      <c r="E6" s="280" t="n">
        <v>12869178</v>
      </c>
      <c r="F6" s="280" t="n">
        <v>2849106</v>
      </c>
      <c r="G6" s="280" t="n">
        <v>14220149</v>
      </c>
      <c r="H6" s="280" t="n">
        <v>1028552</v>
      </c>
      <c r="I6" s="281" t="n">
        <v>45860527</v>
      </c>
    </row>
    <row r="7" customFormat="false" ht="12.75" hidden="false" customHeight="false" outlineLevel="0" collapsed="false">
      <c r="A7" s="297"/>
      <c r="B7" s="241" t="s">
        <v>236</v>
      </c>
      <c r="C7" s="280" t="n">
        <v>214878</v>
      </c>
      <c r="D7" s="280" t="n">
        <v>2374456</v>
      </c>
      <c r="E7" s="280" t="n">
        <v>2955779</v>
      </c>
      <c r="F7" s="280" t="n">
        <v>102955</v>
      </c>
      <c r="G7" s="280" t="n">
        <v>1600233</v>
      </c>
      <c r="H7" s="280" t="n">
        <v>359958</v>
      </c>
      <c r="I7" s="281" t="n">
        <v>7608259</v>
      </c>
    </row>
    <row r="8" customFormat="false" ht="12.75" hidden="false" customHeight="false" outlineLevel="0" collapsed="false">
      <c r="A8" s="297"/>
      <c r="B8" s="241" t="s">
        <v>237</v>
      </c>
      <c r="C8" s="280" t="n">
        <v>896512</v>
      </c>
      <c r="D8" s="280" t="n">
        <v>22290232</v>
      </c>
      <c r="E8" s="280" t="n">
        <v>6774960</v>
      </c>
      <c r="F8" s="280" t="n">
        <v>6857603</v>
      </c>
      <c r="G8" s="280" t="n">
        <v>4879209</v>
      </c>
      <c r="H8" s="280" t="n">
        <v>1231000</v>
      </c>
      <c r="I8" s="281" t="n">
        <v>42929516</v>
      </c>
    </row>
    <row r="9" customFormat="false" ht="12.75" hidden="false" customHeight="false" outlineLevel="0" collapsed="false">
      <c r="A9" s="297"/>
      <c r="B9" s="241" t="s">
        <v>238</v>
      </c>
      <c r="C9" s="280" t="n">
        <v>0</v>
      </c>
      <c r="D9" s="280" t="n">
        <v>0</v>
      </c>
      <c r="E9" s="280" t="n">
        <v>0</v>
      </c>
      <c r="F9" s="280" t="n">
        <v>0</v>
      </c>
      <c r="G9" s="280" t="n">
        <v>0</v>
      </c>
      <c r="H9" s="280" t="n">
        <v>0</v>
      </c>
      <c r="I9" s="281" t="n">
        <v>0</v>
      </c>
    </row>
    <row r="10" customFormat="false" ht="12.75" hidden="false" customHeight="false" outlineLevel="0" collapsed="false">
      <c r="A10" s="297"/>
      <c r="B10" s="241" t="s">
        <v>239</v>
      </c>
      <c r="C10" s="280" t="n">
        <v>0</v>
      </c>
      <c r="D10" s="280" t="n">
        <v>0</v>
      </c>
      <c r="E10" s="280" t="n">
        <v>0</v>
      </c>
      <c r="F10" s="280" t="n">
        <v>0</v>
      </c>
      <c r="G10" s="280" t="n">
        <v>0</v>
      </c>
      <c r="H10" s="280" t="n">
        <v>0</v>
      </c>
      <c r="I10" s="281" t="n">
        <v>0</v>
      </c>
    </row>
    <row r="11" customFormat="false" ht="12.75" hidden="false" customHeight="false" outlineLevel="0" collapsed="false">
      <c r="A11" s="297"/>
      <c r="B11" s="262" t="s">
        <v>240</v>
      </c>
      <c r="C11" s="282" t="n">
        <v>2378229</v>
      </c>
      <c r="D11" s="282" t="n">
        <v>38291391</v>
      </c>
      <c r="E11" s="282" t="n">
        <v>22599917</v>
      </c>
      <c r="F11" s="282" t="n">
        <v>9809664</v>
      </c>
      <c r="G11" s="282" t="n">
        <v>20699591</v>
      </c>
      <c r="H11" s="282" t="n">
        <v>2619510</v>
      </c>
      <c r="I11" s="283" t="n">
        <v>96398302</v>
      </c>
    </row>
    <row r="12" customFormat="false" ht="12.75" hidden="false" customHeight="true" outlineLevel="0" collapsed="false">
      <c r="A12" s="298" t="s">
        <v>241</v>
      </c>
      <c r="B12" s="241" t="s">
        <v>242</v>
      </c>
      <c r="C12" s="280" t="n">
        <v>1876856</v>
      </c>
      <c r="D12" s="280" t="n">
        <v>31599368</v>
      </c>
      <c r="E12" s="280" t="n">
        <v>17803701</v>
      </c>
      <c r="F12" s="280" t="n">
        <v>8797798</v>
      </c>
      <c r="G12" s="280" t="n">
        <v>16397974</v>
      </c>
      <c r="H12" s="280" t="n">
        <v>1766218</v>
      </c>
      <c r="I12" s="281" t="n">
        <v>78241915</v>
      </c>
    </row>
    <row r="13" customFormat="false" ht="12.75" hidden="false" customHeight="false" outlineLevel="0" collapsed="false">
      <c r="A13" s="298"/>
      <c r="B13" s="241" t="s">
        <v>243</v>
      </c>
      <c r="C13" s="280" t="n">
        <v>518217</v>
      </c>
      <c r="D13" s="280" t="n">
        <v>3456612</v>
      </c>
      <c r="E13" s="280" t="n">
        <v>3683440</v>
      </c>
      <c r="F13" s="280" t="n">
        <v>747450</v>
      </c>
      <c r="G13" s="280" t="n">
        <v>3302261</v>
      </c>
      <c r="H13" s="280" t="n">
        <v>538053</v>
      </c>
      <c r="I13" s="281" t="n">
        <v>12246033</v>
      </c>
    </row>
    <row r="14" customFormat="false" ht="12.75" hidden="false" customHeight="false" outlineLevel="0" collapsed="false">
      <c r="A14" s="298"/>
      <c r="B14" s="241" t="s">
        <v>244</v>
      </c>
      <c r="C14" s="280" t="n">
        <v>0</v>
      </c>
      <c r="D14" s="280" t="n">
        <v>29965</v>
      </c>
      <c r="E14" s="280" t="n">
        <v>2293</v>
      </c>
      <c r="F14" s="280" t="n">
        <v>31307</v>
      </c>
      <c r="G14" s="280" t="n">
        <v>-12445</v>
      </c>
      <c r="H14" s="280" t="n">
        <v>16730</v>
      </c>
      <c r="I14" s="281" t="n">
        <v>67850</v>
      </c>
    </row>
    <row r="15" customFormat="false" ht="12.75" hidden="false" customHeight="false" outlineLevel="0" collapsed="false">
      <c r="A15" s="298"/>
      <c r="B15" s="241" t="s">
        <v>245</v>
      </c>
      <c r="C15" s="280" t="n">
        <v>0</v>
      </c>
      <c r="D15" s="280" t="n">
        <v>15937</v>
      </c>
      <c r="E15" s="280" t="n">
        <v>9098</v>
      </c>
      <c r="F15" s="280" t="n">
        <v>0</v>
      </c>
      <c r="G15" s="280" t="n">
        <v>-14668</v>
      </c>
      <c r="H15" s="280" t="n">
        <v>138</v>
      </c>
      <c r="I15" s="281" t="n">
        <v>10505</v>
      </c>
    </row>
    <row r="16" customFormat="false" ht="12.75" hidden="false" customHeight="false" outlineLevel="0" collapsed="false">
      <c r="A16" s="298"/>
      <c r="B16" s="241" t="s">
        <v>246</v>
      </c>
      <c r="C16" s="280" t="n">
        <v>0</v>
      </c>
      <c r="D16" s="280" t="n">
        <v>0</v>
      </c>
      <c r="E16" s="280" t="n">
        <v>0</v>
      </c>
      <c r="F16" s="280" t="n">
        <v>0</v>
      </c>
      <c r="G16" s="280" t="n">
        <v>0</v>
      </c>
      <c r="H16" s="280" t="n">
        <v>0</v>
      </c>
      <c r="I16" s="281" t="n">
        <v>0</v>
      </c>
    </row>
    <row r="17" customFormat="false" ht="12.75" hidden="false" customHeight="false" outlineLevel="0" collapsed="false">
      <c r="A17" s="298"/>
      <c r="B17" s="241" t="s">
        <v>247</v>
      </c>
      <c r="C17" s="280" t="n">
        <v>0</v>
      </c>
      <c r="D17" s="280" t="n">
        <v>2497027</v>
      </c>
      <c r="E17" s="280" t="n">
        <v>-39236</v>
      </c>
      <c r="F17" s="280" t="n">
        <v>5512</v>
      </c>
      <c r="G17" s="280" t="n">
        <v>13806</v>
      </c>
      <c r="H17" s="280" t="n">
        <v>0</v>
      </c>
      <c r="I17" s="281" t="n">
        <v>2477109</v>
      </c>
    </row>
    <row r="18" customFormat="false" ht="12.75" hidden="false" customHeight="false" outlineLevel="0" collapsed="false">
      <c r="A18" s="298"/>
      <c r="B18" s="262" t="s">
        <v>51</v>
      </c>
      <c r="C18" s="282" t="n">
        <v>2395073</v>
      </c>
      <c r="D18" s="282" t="n">
        <v>37598909</v>
      </c>
      <c r="E18" s="282" t="n">
        <v>21459296</v>
      </c>
      <c r="F18" s="282" t="n">
        <v>9582067</v>
      </c>
      <c r="G18" s="282" t="n">
        <v>19686928</v>
      </c>
      <c r="H18" s="282" t="n">
        <v>2321139</v>
      </c>
      <c r="I18" s="283" t="n">
        <v>93043412</v>
      </c>
    </row>
    <row r="19" customFormat="false" ht="12.75" hidden="false" customHeight="true" outlineLevel="0" collapsed="false">
      <c r="A19" s="299" t="s">
        <v>248</v>
      </c>
      <c r="B19" s="241" t="s">
        <v>249</v>
      </c>
      <c r="C19" s="280" t="n">
        <v>1300</v>
      </c>
      <c r="D19" s="280" t="n">
        <v>0</v>
      </c>
      <c r="E19" s="280" t="n">
        <v>0</v>
      </c>
      <c r="F19" s="280" t="n">
        <v>0</v>
      </c>
      <c r="G19" s="280" t="n">
        <v>11039</v>
      </c>
      <c r="H19" s="280" t="n">
        <v>0</v>
      </c>
      <c r="I19" s="281" t="n">
        <v>12339</v>
      </c>
    </row>
    <row r="20" customFormat="false" ht="12.75" hidden="false" customHeight="false" outlineLevel="0" collapsed="false">
      <c r="A20" s="299"/>
      <c r="B20" s="241" t="s">
        <v>250</v>
      </c>
      <c r="C20" s="280" t="n">
        <v>0</v>
      </c>
      <c r="D20" s="280" t="n">
        <v>330188</v>
      </c>
      <c r="E20" s="280" t="n">
        <v>0</v>
      </c>
      <c r="F20" s="280" t="n">
        <v>0</v>
      </c>
      <c r="G20" s="280" t="n">
        <v>0</v>
      </c>
      <c r="H20" s="280" t="n">
        <v>0</v>
      </c>
      <c r="I20" s="281" t="n">
        <v>330188</v>
      </c>
    </row>
    <row r="21" customFormat="false" ht="12.75" hidden="false" customHeight="false" outlineLevel="0" collapsed="false">
      <c r="A21" s="299"/>
      <c r="B21" s="241" t="s">
        <v>251</v>
      </c>
      <c r="C21" s="280" t="n">
        <v>0</v>
      </c>
      <c r="D21" s="280" t="n">
        <v>0</v>
      </c>
      <c r="E21" s="280" t="n">
        <v>0</v>
      </c>
      <c r="F21" s="280" t="n">
        <v>0</v>
      </c>
      <c r="G21" s="280" t="n">
        <v>0</v>
      </c>
      <c r="H21" s="280" t="n">
        <v>2394</v>
      </c>
      <c r="I21" s="281" t="n">
        <v>2394</v>
      </c>
    </row>
    <row r="22" customFormat="false" ht="12.75" hidden="false" customHeight="false" outlineLevel="0" collapsed="false">
      <c r="A22" s="299"/>
      <c r="B22" s="241" t="s">
        <v>252</v>
      </c>
      <c r="C22" s="280" t="n">
        <v>0</v>
      </c>
      <c r="D22" s="280" t="n">
        <v>1870686</v>
      </c>
      <c r="E22" s="280" t="n">
        <v>0</v>
      </c>
      <c r="F22" s="280" t="n">
        <v>0</v>
      </c>
      <c r="G22" s="280" t="n">
        <v>1945857</v>
      </c>
      <c r="H22" s="280" t="n">
        <v>200500</v>
      </c>
      <c r="I22" s="281" t="n">
        <v>4017043</v>
      </c>
    </row>
    <row r="23" customFormat="false" ht="25.5" hidden="false" customHeight="false" outlineLevel="0" collapsed="false">
      <c r="A23" s="299"/>
      <c r="B23" s="241" t="s">
        <v>253</v>
      </c>
      <c r="C23" s="280" t="n">
        <v>0</v>
      </c>
      <c r="D23" s="280" t="n">
        <v>364077</v>
      </c>
      <c r="E23" s="280" t="n">
        <v>0</v>
      </c>
      <c r="F23" s="280" t="n">
        <v>0</v>
      </c>
      <c r="G23" s="280" t="n">
        <v>0</v>
      </c>
      <c r="H23" s="280" t="n">
        <v>0</v>
      </c>
      <c r="I23" s="281" t="n">
        <v>364077</v>
      </c>
    </row>
    <row r="24" customFormat="false" ht="12.75" hidden="false" customHeight="false" outlineLevel="0" collapsed="false">
      <c r="A24" s="299"/>
      <c r="B24" s="241" t="s">
        <v>239</v>
      </c>
      <c r="C24" s="280" t="n">
        <v>498064</v>
      </c>
      <c r="D24" s="280" t="n">
        <v>1073920</v>
      </c>
      <c r="E24" s="280" t="n">
        <v>1849922</v>
      </c>
      <c r="F24" s="280" t="n">
        <v>889885</v>
      </c>
      <c r="G24" s="280" t="n">
        <v>1021416</v>
      </c>
      <c r="H24" s="280" t="n">
        <v>144549</v>
      </c>
      <c r="I24" s="281" t="n">
        <v>5477756</v>
      </c>
    </row>
    <row r="25" customFormat="false" ht="25.5" hidden="false" customHeight="false" outlineLevel="0" collapsed="false">
      <c r="A25" s="299"/>
      <c r="B25" s="300" t="s">
        <v>254</v>
      </c>
      <c r="C25" s="282" t="n">
        <v>499364</v>
      </c>
      <c r="D25" s="282" t="n">
        <v>3638871</v>
      </c>
      <c r="E25" s="282" t="n">
        <v>1849922</v>
      </c>
      <c r="F25" s="282" t="n">
        <v>889885</v>
      </c>
      <c r="G25" s="282" t="n">
        <v>2978312</v>
      </c>
      <c r="H25" s="282" t="n">
        <v>347443</v>
      </c>
      <c r="I25" s="283" t="n">
        <v>10203797</v>
      </c>
    </row>
    <row r="26" customFormat="false" ht="12.75" hidden="false" customHeight="false" outlineLevel="0" collapsed="false">
      <c r="A26" s="301"/>
      <c r="B26" s="291" t="s">
        <v>105</v>
      </c>
      <c r="C26" s="291"/>
      <c r="D26" s="291"/>
      <c r="E26" s="291"/>
      <c r="F26" s="291"/>
      <c r="G26" s="291"/>
      <c r="H26" s="291"/>
      <c r="I26" s="291"/>
    </row>
    <row r="27" customFormat="false" ht="11.25" hidden="false" customHeight="true" outlineLevel="0" collapsed="false">
      <c r="A27" s="301"/>
      <c r="B27" s="292"/>
      <c r="C27" s="292"/>
      <c r="D27" s="292"/>
      <c r="E27" s="292"/>
      <c r="F27" s="292"/>
      <c r="G27" s="292"/>
      <c r="H27" s="292"/>
      <c r="I27" s="292"/>
    </row>
    <row r="28" customFormat="false" ht="12.75" hidden="false" customHeight="false" outlineLevel="0" collapsed="false">
      <c r="B28" s="293"/>
      <c r="C28" s="293"/>
      <c r="D28" s="293"/>
      <c r="E28" s="293"/>
      <c r="F28" s="293"/>
      <c r="G28" s="293"/>
      <c r="H28" s="293"/>
      <c r="I28" s="293"/>
    </row>
    <row r="29" customFormat="false" ht="12.75" hidden="false" customHeight="false" outlineLevel="0" collapsed="false">
      <c r="B29" s="293"/>
      <c r="C29" s="293"/>
      <c r="D29" s="293"/>
      <c r="E29" s="293"/>
      <c r="F29" s="293"/>
      <c r="G29" s="293"/>
      <c r="H29" s="293"/>
      <c r="I29" s="293"/>
    </row>
    <row r="30" customFormat="false" ht="12.75" hidden="false" customHeight="false" outlineLevel="0" collapsed="false">
      <c r="B30" s="14" t="s">
        <v>18</v>
      </c>
    </row>
  </sheetData>
  <mergeCells count="19">
    <mergeCell ref="B1:I1"/>
    <mergeCell ref="B2:I2"/>
    <mergeCell ref="B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1"/>
    <mergeCell ref="A12:A18"/>
    <mergeCell ref="A19:A25"/>
    <mergeCell ref="B26:I26"/>
    <mergeCell ref="B27:I27"/>
    <mergeCell ref="B28:I28"/>
    <mergeCell ref="B29:I29"/>
  </mergeCells>
  <conditionalFormatting sqref="C6:C23">
    <cfRule type="expression" priority="2" aboveAverage="0" equalAverage="0" bottom="0" percent="0" rank="0" text="" dxfId="87">
      <formula>D6="totalizador"</formula>
    </cfRule>
  </conditionalFormatting>
  <conditionalFormatting sqref="C22">
    <cfRule type="expression" priority="3" aboveAverage="0" equalAverage="0" bottom="0" percent="0" rank="0" text="" dxfId="88">
      <formula>D22="totalizador"</formula>
    </cfRule>
  </conditionalFormatting>
  <conditionalFormatting sqref="C24">
    <cfRule type="expression" priority="4" aboveAverage="0" equalAverage="0" bottom="0" percent="0" rank="0" text="" dxfId="89">
      <formula>D24="totalizador"</formula>
    </cfRule>
  </conditionalFormatting>
  <conditionalFormatting sqref="C22">
    <cfRule type="expression" priority="5" aboveAverage="0" equalAverage="0" bottom="0" percent="0" rank="0" text="" dxfId="90">
      <formula>D22="totalizador"</formula>
    </cfRule>
  </conditionalFormatting>
  <conditionalFormatting sqref="C24">
    <cfRule type="expression" priority="6" aboveAverage="0" equalAverage="0" bottom="0" percent="0" rank="0" text="" dxfId="91">
      <formula>D24="totalizador"</formula>
    </cfRule>
  </conditionalFormatting>
  <conditionalFormatting sqref="C12:C16 C19:C23">
    <cfRule type="expression" priority="7" aboveAverage="0" equalAverage="0" bottom="0" percent="0" rank="0" text="" dxfId="92">
      <formula>D12="totalizador"</formula>
    </cfRule>
  </conditionalFormatting>
  <conditionalFormatting sqref="C22">
    <cfRule type="expression" priority="8" aboveAverage="0" equalAverage="0" bottom="0" percent="0" rank="0" text="" dxfId="93">
      <formula>D22="totalizador"</formula>
    </cfRule>
  </conditionalFormatting>
  <conditionalFormatting sqref="C24">
    <cfRule type="expression" priority="9" aboveAverage="0" equalAverage="0" bottom="0" percent="0" rank="0" text="" dxfId="94">
      <formula>D24="totalizador"</formula>
    </cfRule>
  </conditionalFormatting>
  <conditionalFormatting sqref="C12:C16 C19:C23">
    <cfRule type="expression" priority="10" aboveAverage="0" equalAverage="0" bottom="0" percent="0" rank="0" text="" dxfId="95">
      <formula>D12="totalizador"</formula>
    </cfRule>
  </conditionalFormatting>
  <conditionalFormatting sqref="C22">
    <cfRule type="expression" priority="11" aboveAverage="0" equalAverage="0" bottom="0" percent="0" rank="0" text="" dxfId="96">
      <formula>D22="totalizador"</formula>
    </cfRule>
  </conditionalFormatting>
  <conditionalFormatting sqref="C24">
    <cfRule type="expression" priority="12" aboveAverage="0" equalAverage="0" bottom="0" percent="0" rank="0" text="" dxfId="97">
      <formula>D24="totalizador"</formula>
    </cfRule>
  </conditionalFormatting>
  <conditionalFormatting sqref="C8">
    <cfRule type="expression" priority="13" aboveAverage="0" equalAverage="0" bottom="0" percent="0" rank="0" text="" dxfId="98">
      <formula>D8="totalizador"</formula>
    </cfRule>
  </conditionalFormatting>
  <conditionalFormatting sqref="C9">
    <cfRule type="expression" priority="14" aboveAverage="0" equalAverage="0" bottom="0" percent="0" rank="0" text="" dxfId="99">
      <formula>D9="totalizador"</formula>
    </cfRule>
  </conditionalFormatting>
  <conditionalFormatting sqref="C9">
    <cfRule type="expression" priority="15" aboveAverage="0" equalAverage="0" bottom="0" percent="0" rank="0" text="" dxfId="100">
      <formula>D9="totalizador"</formula>
    </cfRule>
  </conditionalFormatting>
  <conditionalFormatting sqref="C17:C18">
    <cfRule type="expression" priority="16" aboveAverage="0" equalAverage="0" bottom="0" percent="0" rank="0" text="" dxfId="101">
      <formula>D17="totalizador"</formula>
    </cfRule>
  </conditionalFormatting>
  <conditionalFormatting sqref="C17:C18">
    <cfRule type="expression" priority="17" aboveAverage="0" equalAverage="0" bottom="0" percent="0" rank="0" text="" dxfId="102">
      <formula>D17="totalizador"</formula>
    </cfRule>
  </conditionalFormatting>
  <conditionalFormatting sqref="C22">
    <cfRule type="expression" priority="18" aboveAverage="0" equalAverage="0" bottom="0" percent="0" rank="0" text="" dxfId="103">
      <formula>D22="totalizador"</formula>
    </cfRule>
  </conditionalFormatting>
  <conditionalFormatting sqref="C22">
    <cfRule type="expression" priority="19" aboveAverage="0" equalAverage="0" bottom="0" percent="0" rank="0" text="" dxfId="104">
      <formula>D22="totalizador"</formula>
    </cfRule>
  </conditionalFormatting>
  <conditionalFormatting sqref="C24">
    <cfRule type="expression" priority="20" aboveAverage="0" equalAverage="0" bottom="0" percent="0" rank="0" text="" dxfId="105">
      <formula>D24="totalizador"</formula>
    </cfRule>
  </conditionalFormatting>
  <conditionalFormatting sqref="C24">
    <cfRule type="expression" priority="21" aboveAverage="0" equalAverage="0" bottom="0" percent="0" rank="0" text="" dxfId="106">
      <formula>D24="totalizador"</formula>
    </cfRule>
  </conditionalFormatting>
  <conditionalFormatting sqref="C22">
    <cfRule type="expression" priority="22" aboveAverage="0" equalAverage="0" bottom="0" percent="0" rank="0" text="" dxfId="107">
      <formula>D22="totalizador"</formula>
    </cfRule>
  </conditionalFormatting>
  <conditionalFormatting sqref="C22">
    <cfRule type="expression" priority="23" aboveAverage="0" equalAverage="0" bottom="0" percent="0" rank="0" text="" dxfId="108">
      <formula>D22="totalizador"</formula>
    </cfRule>
  </conditionalFormatting>
  <conditionalFormatting sqref="C24">
    <cfRule type="expression" priority="24" aboveAverage="0" equalAverage="0" bottom="0" percent="0" rank="0" text="" dxfId="109">
      <formula>D24="totalizador"</formula>
    </cfRule>
  </conditionalFormatting>
  <conditionalFormatting sqref="C24">
    <cfRule type="expression" priority="25" aboveAverage="0" equalAverage="0" bottom="0" percent="0" rank="0" text="" dxfId="110">
      <formula>D24="totalizador"</formula>
    </cfRule>
  </conditionalFormatting>
  <conditionalFormatting sqref="C8">
    <cfRule type="expression" priority="26" aboveAverage="0" equalAverage="0" bottom="0" percent="0" rank="0" text="" dxfId="111">
      <formula>D8="totalizador"</formula>
    </cfRule>
  </conditionalFormatting>
  <conditionalFormatting sqref="C8">
    <cfRule type="expression" priority="27" aboveAverage="0" equalAverage="0" bottom="0" percent="0" rank="0" text="" dxfId="112">
      <formula>D8="totalizador"</formula>
    </cfRule>
  </conditionalFormatting>
  <conditionalFormatting sqref="C12:C16">
    <cfRule type="expression" priority="28" aboveAverage="0" equalAverage="0" bottom="0" percent="0" rank="0" text="" dxfId="113">
      <formula>D12="totalizador"</formula>
    </cfRule>
  </conditionalFormatting>
  <conditionalFormatting sqref="C19:C23">
    <cfRule type="expression" priority="29" aboveAverage="0" equalAverage="0" bottom="0" percent="0" rank="0" text="" dxfId="114">
      <formula>D19="totalizador"</formula>
    </cfRule>
  </conditionalFormatting>
  <conditionalFormatting sqref="C24">
    <cfRule type="expression" priority="30" aboveAverage="0" equalAverage="0" bottom="0" percent="0" rank="0" text="" dxfId="115">
      <formula>D24="totalizador"</formula>
    </cfRule>
  </conditionalFormatting>
  <conditionalFormatting sqref="C19:C23">
    <cfRule type="expression" priority="31" aboveAverage="0" equalAverage="0" bottom="0" percent="0" rank="0" text="" dxfId="116">
      <formula>D19="totalizador"</formula>
    </cfRule>
  </conditionalFormatting>
  <conditionalFormatting sqref="C24">
    <cfRule type="expression" priority="32" aboveAverage="0" equalAverage="0" bottom="0" percent="0" rank="0" text="" dxfId="117">
      <formula>D24="totalizador"</formula>
    </cfRule>
  </conditionalFormatting>
  <conditionalFormatting sqref="C10">
    <cfRule type="expression" priority="33" aboveAverage="0" equalAverage="0" bottom="0" percent="0" rank="0" text="" dxfId="118">
      <formula>D10="totalizador"</formula>
    </cfRule>
  </conditionalFormatting>
  <conditionalFormatting sqref="D10:H11 D17:H18">
    <cfRule type="expression" priority="34" aboveAverage="0" equalAverage="0" bottom="0" percent="0" rank="0" text="" dxfId="119">
      <formula>E10="totalizador"</formula>
    </cfRule>
  </conditionalFormatting>
  <conditionalFormatting sqref="D24:H24">
    <cfRule type="expression" priority="35" aboveAverage="0" equalAverage="0" bottom="0" percent="0" rank="0" text="" dxfId="120">
      <formula>E24="totalizador"</formula>
    </cfRule>
  </conditionalFormatting>
  <conditionalFormatting sqref="D24:H24">
    <cfRule type="expression" priority="36" aboveAverage="0" equalAverage="0" bottom="0" percent="0" rank="0" text="" dxfId="121">
      <formula>E24="totalizador"</formula>
    </cfRule>
  </conditionalFormatting>
  <conditionalFormatting sqref="D24:H24">
    <cfRule type="expression" priority="37" aboveAverage="0" equalAverage="0" bottom="0" percent="0" rank="0" text="" dxfId="122">
      <formula>E24="totalizador"</formula>
    </cfRule>
  </conditionalFormatting>
  <conditionalFormatting sqref="D24:H24">
    <cfRule type="expression" priority="38" aboveAverage="0" equalAverage="0" bottom="0" percent="0" rank="0" text="" dxfId="123">
      <formula>E24="totalizador"</formula>
    </cfRule>
  </conditionalFormatting>
  <conditionalFormatting sqref="D17:H18">
    <cfRule type="expression" priority="39" aboveAverage="0" equalAverage="0" bottom="0" percent="0" rank="0" text="" dxfId="124">
      <formula>E17="totalizador"</formula>
    </cfRule>
  </conditionalFormatting>
  <conditionalFormatting sqref="D17:H18">
    <cfRule type="expression" priority="40" aboveAverage="0" equalAverage="0" bottom="0" percent="0" rank="0" text="" dxfId="125">
      <formula>E17="totalizador"</formula>
    </cfRule>
  </conditionalFormatting>
  <conditionalFormatting sqref="D24:H24">
    <cfRule type="expression" priority="41" aboveAverage="0" equalAverage="0" bottom="0" percent="0" rank="0" text="" dxfId="126">
      <formula>E24="totalizador"</formula>
    </cfRule>
  </conditionalFormatting>
  <conditionalFormatting sqref="D24:H24">
    <cfRule type="expression" priority="42" aboveAverage="0" equalAverage="0" bottom="0" percent="0" rank="0" text="" dxfId="127">
      <formula>E24="totalizador"</formula>
    </cfRule>
  </conditionalFormatting>
  <conditionalFormatting sqref="D24:H24">
    <cfRule type="expression" priority="43" aboveAverage="0" equalAverage="0" bottom="0" percent="0" rank="0" text="" dxfId="128">
      <formula>E24="totalizador"</formula>
    </cfRule>
  </conditionalFormatting>
  <conditionalFormatting sqref="D24:H24">
    <cfRule type="expression" priority="44" aboveAverage="0" equalAverage="0" bottom="0" percent="0" rank="0" text="" dxfId="129">
      <formula>E24="totalizador"</formula>
    </cfRule>
  </conditionalFormatting>
  <conditionalFormatting sqref="D24:H24">
    <cfRule type="expression" priority="45" aboveAverage="0" equalAverage="0" bottom="0" percent="0" rank="0" text="" dxfId="130">
      <formula>E24="totalizador"</formula>
    </cfRule>
  </conditionalFormatting>
  <conditionalFormatting sqref="D24:H24">
    <cfRule type="expression" priority="46" aboveAverage="0" equalAverage="0" bottom="0" percent="0" rank="0" text="" dxfId="131">
      <formula>E24="totalizador"</formula>
    </cfRule>
  </conditionalFormatting>
  <conditionalFormatting sqref="D10:H10">
    <cfRule type="expression" priority="47" aboveAverage="0" equalAverage="0" bottom="0" percent="0" rank="0" text="" dxfId="132">
      <formula>E10="totalizador"</formula>
    </cfRule>
  </conditionalFormatting>
  <conditionalFormatting sqref="D6:H9">
    <cfRule type="expression" priority="48" aboveAverage="0" equalAverage="0" bottom="0" percent="0" rank="0" text="" dxfId="133">
      <formula>E6="totalizador"</formula>
    </cfRule>
  </conditionalFormatting>
  <conditionalFormatting sqref="D8:H8">
    <cfRule type="expression" priority="49" aboveAverage="0" equalAverage="0" bottom="0" percent="0" rank="0" text="" dxfId="134">
      <formula>E8="totalizador"</formula>
    </cfRule>
  </conditionalFormatting>
  <conditionalFormatting sqref="D9:H9">
    <cfRule type="expression" priority="50" aboveAverage="0" equalAverage="0" bottom="0" percent="0" rank="0" text="" dxfId="135">
      <formula>E9="totalizador"</formula>
    </cfRule>
  </conditionalFormatting>
  <conditionalFormatting sqref="D9:H9">
    <cfRule type="expression" priority="51" aboveAverage="0" equalAverage="0" bottom="0" percent="0" rank="0" text="" dxfId="136">
      <formula>E9="totalizador"</formula>
    </cfRule>
  </conditionalFormatting>
  <conditionalFormatting sqref="D8:H8">
    <cfRule type="expression" priority="52" aboveAverage="0" equalAverage="0" bottom="0" percent="0" rank="0" text="" dxfId="137">
      <formula>E8="totalizador"</formula>
    </cfRule>
  </conditionalFormatting>
  <conditionalFormatting sqref="D8:H8">
    <cfRule type="expression" priority="53" aboveAverage="0" equalAverage="0" bottom="0" percent="0" rank="0" text="" dxfId="138">
      <formula>E8="totalizador"</formula>
    </cfRule>
  </conditionalFormatting>
  <conditionalFormatting sqref="D12:H16">
    <cfRule type="expression" priority="54" aboveAverage="0" equalAverage="0" bottom="0" percent="0" rank="0" text="" dxfId="139">
      <formula>E12="totalizador"</formula>
    </cfRule>
  </conditionalFormatting>
  <conditionalFormatting sqref="D12:H16">
    <cfRule type="expression" priority="55" aboveAverage="0" equalAverage="0" bottom="0" percent="0" rank="0" text="" dxfId="140">
      <formula>E12="totalizador"</formula>
    </cfRule>
  </conditionalFormatting>
  <conditionalFormatting sqref="D12:H16">
    <cfRule type="expression" priority="56" aboveAverage="0" equalAverage="0" bottom="0" percent="0" rank="0" text="" dxfId="141">
      <formula>E12="totalizador"</formula>
    </cfRule>
  </conditionalFormatting>
  <conditionalFormatting sqref="D12:H16">
    <cfRule type="expression" priority="57" aboveAverage="0" equalAverage="0" bottom="0" percent="0" rank="0" text="" dxfId="142">
      <formula>E12="totalizador"</formula>
    </cfRule>
  </conditionalFormatting>
  <conditionalFormatting sqref="D19:H23">
    <cfRule type="expression" priority="58" aboveAverage="0" equalAverage="0" bottom="0" percent="0" rank="0" text="" dxfId="143">
      <formula>E19="totalizador"</formula>
    </cfRule>
  </conditionalFormatting>
  <conditionalFormatting sqref="D22:H22">
    <cfRule type="expression" priority="59" aboveAverage="0" equalAverage="0" bottom="0" percent="0" rank="0" text="" dxfId="144">
      <formula>E22="totalizador"</formula>
    </cfRule>
  </conditionalFormatting>
  <conditionalFormatting sqref="D22:H22">
    <cfRule type="expression" priority="60" aboveAverage="0" equalAverage="0" bottom="0" percent="0" rank="0" text="" dxfId="145">
      <formula>E22="totalizador"</formula>
    </cfRule>
  </conditionalFormatting>
  <conditionalFormatting sqref="D19:H23">
    <cfRule type="expression" priority="61" aboveAverage="0" equalAverage="0" bottom="0" percent="0" rank="0" text="" dxfId="146">
      <formula>E19="totalizador"</formula>
    </cfRule>
  </conditionalFormatting>
  <conditionalFormatting sqref="D22:H22">
    <cfRule type="expression" priority="62" aboveAverage="0" equalAverage="0" bottom="0" percent="0" rank="0" text="" dxfId="147">
      <formula>E22="totalizador"</formula>
    </cfRule>
  </conditionalFormatting>
  <conditionalFormatting sqref="D19:H23">
    <cfRule type="expression" priority="63" aboveAverage="0" equalAverage="0" bottom="0" percent="0" rank="0" text="" dxfId="148">
      <formula>E19="totalizador"</formula>
    </cfRule>
  </conditionalFormatting>
  <conditionalFormatting sqref="D22:H22">
    <cfRule type="expression" priority="64" aboveAverage="0" equalAverage="0" bottom="0" percent="0" rank="0" text="" dxfId="149">
      <formula>E22="totalizador"</formula>
    </cfRule>
  </conditionalFormatting>
  <conditionalFormatting sqref="D22:H22">
    <cfRule type="expression" priority="65" aboveAverage="0" equalAverage="0" bottom="0" percent="0" rank="0" text="" dxfId="150">
      <formula>E22="totalizador"</formula>
    </cfRule>
  </conditionalFormatting>
  <conditionalFormatting sqref="D22:H22">
    <cfRule type="expression" priority="66" aboveAverage="0" equalAverage="0" bottom="0" percent="0" rank="0" text="" dxfId="151">
      <formula>E22="totalizador"</formula>
    </cfRule>
  </conditionalFormatting>
  <conditionalFormatting sqref="D22:H22">
    <cfRule type="expression" priority="67" aboveAverage="0" equalAverage="0" bottom="0" percent="0" rank="0" text="" dxfId="152">
      <formula>E22="totalizador"</formula>
    </cfRule>
  </conditionalFormatting>
  <conditionalFormatting sqref="D22:H22">
    <cfRule type="expression" priority="68" aboveAverage="0" equalAverage="0" bottom="0" percent="0" rank="0" text="" dxfId="153">
      <formula>E22="totalizador"</formula>
    </cfRule>
  </conditionalFormatting>
  <conditionalFormatting sqref="D19:H23">
    <cfRule type="expression" priority="69" aboveAverage="0" equalAverage="0" bottom="0" percent="0" rank="0" text="" dxfId="154">
      <formula>E19="totalizador"</formula>
    </cfRule>
  </conditionalFormatting>
  <conditionalFormatting sqref="D19:H23">
    <cfRule type="expression" priority="70" aboveAverage="0" equalAverage="0" bottom="0" percent="0" rank="0" text="" dxfId="155">
      <formula>E19="totalizador"</formula>
    </cfRule>
  </conditionalFormatting>
  <conditionalFormatting sqref="I8:I9 I11 I18">
    <cfRule type="expression" priority="71" aboveAverage="0" equalAverage="0" bottom="0" percent="0" rank="0" text="" dxfId="156">
      <formula>#REF!="totalizador"</formula>
    </cfRule>
  </conditionalFormatting>
  <hyperlinks>
    <hyperlink ref="K1" location="Indice!A8" display="Volver"/>
    <hyperlink ref="B30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304" width="8.99"/>
    <col collapsed="false" customWidth="true" hidden="false" outlineLevel="0" max="2" min="2" style="305" width="62.5"/>
    <col collapsed="false" customWidth="true" hidden="false" outlineLevel="0" max="3" min="3" style="305" width="18.15"/>
    <col collapsed="false" customWidth="true" hidden="false" outlineLevel="0" max="4" min="4" style="305" width="18.33"/>
    <col collapsed="false" customWidth="true" hidden="false" outlineLevel="0" max="5" min="5" style="305" width="18.49"/>
    <col collapsed="false" customWidth="true" hidden="false" outlineLevel="0" max="6" min="6" style="305" width="16.15"/>
    <col collapsed="false" customWidth="true" hidden="false" outlineLevel="0" max="7" min="7" style="305" width="17.65"/>
    <col collapsed="false" customWidth="true" hidden="false" outlineLevel="0" max="8" min="8" style="305" width="18.49"/>
    <col collapsed="false" customWidth="true" hidden="false" outlineLevel="0" max="9" min="9" style="305" width="17.65"/>
    <col collapsed="false" customWidth="true" hidden="false" outlineLevel="0" max="10" min="10" style="305" width="13.16"/>
    <col collapsed="false" customWidth="true" hidden="false" outlineLevel="0" max="11" min="11" style="305" width="19.33"/>
    <col collapsed="false" customWidth="true" hidden="false" outlineLevel="0" max="12" min="12" style="304" width="5.5"/>
    <col collapsed="false" customWidth="true" hidden="false" outlineLevel="0" max="13" min="13" style="304" width="12.16"/>
    <col collapsed="false" customWidth="true" hidden="false" outlineLevel="0" max="14" min="14" style="1" width="11.99"/>
    <col collapsed="false" customWidth="false" hidden="false" outlineLevel="0" max="257" min="15" style="304" width="8.99"/>
  </cols>
  <sheetData>
    <row r="1" customFormat="false" ht="12.75" hidden="false" customHeight="false" outlineLevel="0" collapsed="false">
      <c r="B1" s="129" t="s">
        <v>257</v>
      </c>
      <c r="C1" s="129"/>
      <c r="D1" s="129"/>
      <c r="E1" s="129"/>
      <c r="F1" s="129"/>
      <c r="G1" s="129"/>
      <c r="H1" s="129"/>
      <c r="I1" s="129"/>
      <c r="J1" s="129"/>
      <c r="K1" s="129"/>
      <c r="M1" s="14" t="s">
        <v>18</v>
      </c>
    </row>
    <row r="2" customFormat="false" ht="12.75" hidden="false" customHeight="false" outlineLevel="0" collapsed="false">
      <c r="B2" s="223" t="s">
        <v>258</v>
      </c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12.75" hidden="false" customHeight="false" outlineLevel="0" collapsed="false">
      <c r="B3" s="224" t="s">
        <v>155</v>
      </c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15.75" hidden="false" customHeight="true" outlineLevel="0" collapsed="false">
      <c r="B4" s="279" t="s">
        <v>156</v>
      </c>
      <c r="C4" s="226" t="s">
        <v>135</v>
      </c>
      <c r="D4" s="226" t="s">
        <v>89</v>
      </c>
      <c r="E4" s="226" t="s">
        <v>90</v>
      </c>
      <c r="F4" s="226" t="s">
        <v>91</v>
      </c>
      <c r="G4" s="226" t="s">
        <v>92</v>
      </c>
      <c r="H4" s="226" t="s">
        <v>93</v>
      </c>
      <c r="I4" s="226" t="s">
        <v>94</v>
      </c>
      <c r="J4" s="226" t="s">
        <v>95</v>
      </c>
      <c r="K4" s="227" t="s">
        <v>134</v>
      </c>
    </row>
    <row r="5" customFormat="false" ht="12.75" hidden="false" customHeight="false" outlineLevel="0" collapsed="false">
      <c r="B5" s="279"/>
      <c r="C5" s="226"/>
      <c r="D5" s="226"/>
      <c r="E5" s="226"/>
      <c r="F5" s="226"/>
      <c r="G5" s="226"/>
      <c r="H5" s="226"/>
      <c r="I5" s="226"/>
      <c r="J5" s="226"/>
      <c r="K5" s="227"/>
    </row>
    <row r="6" customFormat="false" ht="12.75" hidden="false" customHeight="true" outlineLevel="0" collapsed="false">
      <c r="A6" s="297" t="s">
        <v>259</v>
      </c>
      <c r="B6" s="306" t="s">
        <v>260</v>
      </c>
      <c r="C6" s="307"/>
      <c r="D6" s="308"/>
      <c r="E6" s="308"/>
      <c r="F6" s="308"/>
      <c r="G6" s="308"/>
      <c r="H6" s="308"/>
      <c r="I6" s="308"/>
      <c r="J6" s="308"/>
      <c r="K6" s="308"/>
    </row>
    <row r="7" customFormat="false" ht="25.5" hidden="false" customHeight="false" outlineLevel="0" collapsed="false">
      <c r="A7" s="297"/>
      <c r="B7" s="241" t="s">
        <v>261</v>
      </c>
      <c r="C7" s="309" t="n">
        <v>391685294</v>
      </c>
      <c r="D7" s="309" t="n">
        <v>455102488</v>
      </c>
      <c r="E7" s="309" t="n">
        <v>138095850</v>
      </c>
      <c r="F7" s="309" t="n">
        <v>5702115</v>
      </c>
      <c r="G7" s="309" t="n">
        <v>334220985</v>
      </c>
      <c r="H7" s="309" t="n">
        <v>467616791</v>
      </c>
      <c r="I7" s="309" t="n">
        <v>347561168</v>
      </c>
      <c r="J7" s="309" t="n">
        <v>0</v>
      </c>
      <c r="K7" s="308" t="n">
        <v>2139984691</v>
      </c>
    </row>
    <row r="8" customFormat="false" ht="25.5" hidden="false" customHeight="false" outlineLevel="0" collapsed="false">
      <c r="A8" s="297"/>
      <c r="B8" s="241" t="s">
        <v>262</v>
      </c>
      <c r="C8" s="309" t="n">
        <v>3546135</v>
      </c>
      <c r="D8" s="309" t="n">
        <v>0</v>
      </c>
      <c r="E8" s="309" t="n">
        <v>0</v>
      </c>
      <c r="F8" s="309" t="n">
        <v>0</v>
      </c>
      <c r="G8" s="309" t="n">
        <v>0</v>
      </c>
      <c r="H8" s="309" t="n">
        <v>0</v>
      </c>
      <c r="I8" s="309" t="n">
        <v>44062987</v>
      </c>
      <c r="J8" s="309" t="n">
        <v>0</v>
      </c>
      <c r="K8" s="308" t="n">
        <v>47609122</v>
      </c>
    </row>
    <row r="9" customFormat="false" ht="25.5" hidden="false" customHeight="false" outlineLevel="0" collapsed="false">
      <c r="A9" s="297"/>
      <c r="B9" s="241" t="s">
        <v>263</v>
      </c>
      <c r="C9" s="309" t="n">
        <v>0</v>
      </c>
      <c r="D9" s="309" t="n">
        <v>0</v>
      </c>
      <c r="E9" s="309" t="n">
        <v>0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0</v>
      </c>
      <c r="K9" s="308" t="n">
        <v>0</v>
      </c>
    </row>
    <row r="10" customFormat="false" ht="25.5" hidden="false" customHeight="false" outlineLevel="0" collapsed="false">
      <c r="A10" s="297"/>
      <c r="B10" s="241" t="s">
        <v>264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08" t="n">
        <v>0</v>
      </c>
    </row>
    <row r="11" customFormat="false" ht="12.75" hidden="false" customHeight="false" outlineLevel="0" collapsed="false">
      <c r="A11" s="297"/>
      <c r="B11" s="241" t="s">
        <v>265</v>
      </c>
      <c r="C11" s="309" t="n">
        <v>53932681</v>
      </c>
      <c r="D11" s="309" t="n">
        <v>46394927</v>
      </c>
      <c r="E11" s="309" t="n">
        <v>522203</v>
      </c>
      <c r="F11" s="309" t="n">
        <v>22558</v>
      </c>
      <c r="G11" s="309" t="n">
        <v>0</v>
      </c>
      <c r="H11" s="309" t="n">
        <v>554937</v>
      </c>
      <c r="I11" s="309" t="n">
        <v>30378395</v>
      </c>
      <c r="J11" s="309" t="n">
        <v>0</v>
      </c>
      <c r="K11" s="308" t="n">
        <v>131805701</v>
      </c>
    </row>
    <row r="12" customFormat="false" ht="12.75" hidden="false" customHeight="false" outlineLevel="0" collapsed="false">
      <c r="A12" s="297"/>
      <c r="B12" s="310" t="s">
        <v>266</v>
      </c>
      <c r="C12" s="309"/>
      <c r="D12" s="309"/>
      <c r="E12" s="309"/>
      <c r="F12" s="309"/>
      <c r="G12" s="309"/>
      <c r="H12" s="309"/>
      <c r="I12" s="309"/>
      <c r="J12" s="309"/>
      <c r="K12" s="308"/>
    </row>
    <row r="13" customFormat="false" ht="25.5" hidden="false" customHeight="false" outlineLevel="0" collapsed="false">
      <c r="A13" s="297"/>
      <c r="B13" s="241" t="s">
        <v>267</v>
      </c>
      <c r="C13" s="309" t="n">
        <v>-366035156</v>
      </c>
      <c r="D13" s="309" t="n">
        <v>-399722522</v>
      </c>
      <c r="E13" s="309" t="n">
        <v>-139409215</v>
      </c>
      <c r="F13" s="309" t="n">
        <v>-5447328</v>
      </c>
      <c r="G13" s="309" t="n">
        <v>-354873848</v>
      </c>
      <c r="H13" s="309" t="n">
        <v>-443453394</v>
      </c>
      <c r="I13" s="309" t="n">
        <v>-43148625</v>
      </c>
      <c r="J13" s="309" t="n">
        <v>0</v>
      </c>
      <c r="K13" s="308" t="n">
        <v>-1752090088</v>
      </c>
    </row>
    <row r="14" customFormat="false" ht="25.5" hidden="false" customHeight="false" outlineLevel="0" collapsed="false">
      <c r="A14" s="297"/>
      <c r="B14" s="241" t="s">
        <v>268</v>
      </c>
      <c r="C14" s="309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  <c r="K14" s="308" t="n">
        <v>0</v>
      </c>
    </row>
    <row r="15" customFormat="false" ht="12.75" hidden="false" customHeight="false" outlineLevel="0" collapsed="false">
      <c r="A15" s="297"/>
      <c r="B15" s="241" t="s">
        <v>269</v>
      </c>
      <c r="C15" s="309" t="n">
        <v>-24556991</v>
      </c>
      <c r="D15" s="309" t="n">
        <v>-32023281</v>
      </c>
      <c r="E15" s="309" t="n">
        <v>-5411166</v>
      </c>
      <c r="F15" s="309" t="n">
        <v>-1145853</v>
      </c>
      <c r="G15" s="309" t="n">
        <v>-22762322</v>
      </c>
      <c r="H15" s="309" t="n">
        <v>-30301266</v>
      </c>
      <c r="I15" s="309" t="n">
        <v>0</v>
      </c>
      <c r="J15" s="309" t="n">
        <v>0</v>
      </c>
      <c r="K15" s="308" t="n">
        <v>-116200879</v>
      </c>
    </row>
    <row r="16" customFormat="false" ht="25.5" hidden="false" customHeight="false" outlineLevel="0" collapsed="false">
      <c r="A16" s="297"/>
      <c r="B16" s="241" t="s">
        <v>270</v>
      </c>
      <c r="C16" s="309" t="n">
        <v>0</v>
      </c>
      <c r="D16" s="309" t="n">
        <v>0</v>
      </c>
      <c r="E16" s="309" t="n">
        <v>0</v>
      </c>
      <c r="F16" s="309" t="n">
        <v>0</v>
      </c>
      <c r="G16" s="309" t="n">
        <v>-101874</v>
      </c>
      <c r="H16" s="309" t="n">
        <v>0</v>
      </c>
      <c r="I16" s="309" t="n">
        <v>-356080831</v>
      </c>
      <c r="J16" s="309" t="n">
        <v>0</v>
      </c>
      <c r="K16" s="308" t="n">
        <v>-356182705</v>
      </c>
    </row>
    <row r="17" customFormat="false" ht="12.75" hidden="false" customHeight="false" outlineLevel="0" collapsed="false">
      <c r="A17" s="297"/>
      <c r="B17" s="241" t="s">
        <v>271</v>
      </c>
      <c r="C17" s="309" t="n">
        <v>-23134744</v>
      </c>
      <c r="D17" s="309" t="n">
        <v>-59224494</v>
      </c>
      <c r="E17" s="309" t="n">
        <v>0</v>
      </c>
      <c r="F17" s="309" t="n">
        <v>-37591</v>
      </c>
      <c r="G17" s="309" t="n">
        <v>-3991151</v>
      </c>
      <c r="H17" s="309" t="n">
        <v>0</v>
      </c>
      <c r="I17" s="309" t="n">
        <v>0</v>
      </c>
      <c r="J17" s="309" t="n">
        <v>0</v>
      </c>
      <c r="K17" s="308" t="n">
        <v>-86387980</v>
      </c>
    </row>
    <row r="18" customFormat="false" ht="12.75" hidden="false" customHeight="false" outlineLevel="0" collapsed="false">
      <c r="A18" s="297"/>
      <c r="B18" s="241" t="s">
        <v>272</v>
      </c>
      <c r="C18" s="309" t="n">
        <v>0</v>
      </c>
      <c r="D18" s="309" t="n">
        <v>-3601767</v>
      </c>
      <c r="E18" s="309" t="n">
        <v>0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0</v>
      </c>
      <c r="K18" s="308" t="n">
        <v>-3601767</v>
      </c>
    </row>
    <row r="19" customFormat="false" ht="12.75" hidden="false" customHeight="false" outlineLevel="0" collapsed="false">
      <c r="A19" s="297"/>
      <c r="B19" s="241" t="s">
        <v>273</v>
      </c>
      <c r="C19" s="309" t="n">
        <v>0</v>
      </c>
      <c r="D19" s="309" t="n">
        <v>0</v>
      </c>
      <c r="E19" s="309" t="n">
        <v>0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0</v>
      </c>
      <c r="K19" s="308" t="n">
        <v>0</v>
      </c>
    </row>
    <row r="20" customFormat="false" ht="12.75" hidden="false" customHeight="false" outlineLevel="0" collapsed="false">
      <c r="A20" s="297"/>
      <c r="B20" s="241" t="s">
        <v>274</v>
      </c>
      <c r="C20" s="309" t="n">
        <v>-959169</v>
      </c>
      <c r="D20" s="309" t="n">
        <v>-58762</v>
      </c>
      <c r="E20" s="309" t="n">
        <v>-184152</v>
      </c>
      <c r="F20" s="309" t="n">
        <v>0</v>
      </c>
      <c r="G20" s="309" t="n">
        <v>-238181</v>
      </c>
      <c r="H20" s="309" t="n">
        <v>-39256</v>
      </c>
      <c r="I20" s="309" t="n">
        <v>-585116</v>
      </c>
      <c r="J20" s="309" t="n">
        <v>-738</v>
      </c>
      <c r="K20" s="308" t="n">
        <v>-2065374</v>
      </c>
    </row>
    <row r="21" customFormat="false" ht="12.75" hidden="false" customHeight="false" outlineLevel="0" collapsed="false">
      <c r="A21" s="297"/>
      <c r="B21" s="241" t="s">
        <v>275</v>
      </c>
      <c r="C21" s="309" t="n">
        <v>2005086</v>
      </c>
      <c r="D21" s="309" t="n">
        <v>0</v>
      </c>
      <c r="E21" s="309" t="n">
        <v>652213</v>
      </c>
      <c r="F21" s="309" t="n">
        <v>0</v>
      </c>
      <c r="G21" s="309" t="n">
        <v>2482664</v>
      </c>
      <c r="H21" s="309" t="n">
        <v>2191163</v>
      </c>
      <c r="I21" s="309" t="n">
        <v>0</v>
      </c>
      <c r="J21" s="309" t="n">
        <v>0</v>
      </c>
      <c r="K21" s="308" t="n">
        <v>7331126</v>
      </c>
    </row>
    <row r="22" customFormat="false" ht="12.75" hidden="false" customHeight="false" outlineLevel="0" collapsed="false">
      <c r="A22" s="297"/>
      <c r="B22" s="241" t="s">
        <v>276</v>
      </c>
      <c r="C22" s="309" t="n">
        <v>-2267789</v>
      </c>
      <c r="D22" s="309" t="n">
        <v>-993120</v>
      </c>
      <c r="E22" s="309" t="n">
        <v>-1693756</v>
      </c>
      <c r="F22" s="309" t="n">
        <v>0</v>
      </c>
      <c r="G22" s="309" t="n">
        <v>-760693</v>
      </c>
      <c r="H22" s="309" t="n">
        <v>-3187807</v>
      </c>
      <c r="I22" s="309" t="n">
        <v>-6146274</v>
      </c>
      <c r="J22" s="309" t="n">
        <v>0</v>
      </c>
      <c r="K22" s="308" t="n">
        <v>-15049439</v>
      </c>
    </row>
    <row r="23" customFormat="false" ht="12.75" hidden="false" customHeight="false" outlineLevel="0" collapsed="false">
      <c r="A23" s="297"/>
      <c r="B23" s="241" t="s">
        <v>277</v>
      </c>
      <c r="C23" s="309" t="n">
        <v>0</v>
      </c>
      <c r="D23" s="309" t="n">
        <v>0</v>
      </c>
      <c r="E23" s="309" t="n">
        <v>3642194</v>
      </c>
      <c r="F23" s="309" t="n">
        <v>226040</v>
      </c>
      <c r="G23" s="309" t="n">
        <v>40472707</v>
      </c>
      <c r="H23" s="309" t="n">
        <v>15654698</v>
      </c>
      <c r="I23" s="309" t="n">
        <v>-295553</v>
      </c>
      <c r="J23" s="309" t="n">
        <v>-338</v>
      </c>
      <c r="K23" s="308" t="n">
        <v>59699748</v>
      </c>
    </row>
    <row r="24" customFormat="false" ht="25.5" hidden="false" customHeight="false" outlineLevel="0" collapsed="false">
      <c r="A24" s="297"/>
      <c r="B24" s="262" t="s">
        <v>144</v>
      </c>
      <c r="C24" s="282" t="n">
        <v>34215347</v>
      </c>
      <c r="D24" s="282" t="n">
        <v>5873469</v>
      </c>
      <c r="E24" s="282" t="n">
        <v>-3785829</v>
      </c>
      <c r="F24" s="282" t="n">
        <v>-680059</v>
      </c>
      <c r="G24" s="282" t="n">
        <v>-5551713</v>
      </c>
      <c r="H24" s="282" t="n">
        <v>9035866</v>
      </c>
      <c r="I24" s="282" t="n">
        <v>15746151</v>
      </c>
      <c r="J24" s="282" t="n">
        <v>-1076</v>
      </c>
      <c r="K24" s="283" t="n">
        <v>54852156</v>
      </c>
    </row>
    <row r="25" customFormat="false" ht="25.5" hidden="false" customHeight="true" outlineLevel="0" collapsed="false">
      <c r="A25" s="298" t="s">
        <v>278</v>
      </c>
      <c r="B25" s="241" t="s">
        <v>279</v>
      </c>
      <c r="C25" s="309" t="n">
        <v>0</v>
      </c>
      <c r="D25" s="309" t="n">
        <v>0</v>
      </c>
      <c r="E25" s="309" t="n">
        <v>0</v>
      </c>
      <c r="F25" s="309" t="n">
        <v>0</v>
      </c>
      <c r="G25" s="309" t="n">
        <v>0</v>
      </c>
      <c r="H25" s="309" t="n">
        <v>0</v>
      </c>
      <c r="I25" s="309" t="n">
        <v>0</v>
      </c>
      <c r="J25" s="309" t="n">
        <v>0</v>
      </c>
      <c r="K25" s="308" t="n">
        <v>0</v>
      </c>
    </row>
    <row r="26" customFormat="false" ht="25.5" hidden="false" customHeight="false" outlineLevel="0" collapsed="false">
      <c r="A26" s="298"/>
      <c r="B26" s="241" t="s">
        <v>280</v>
      </c>
      <c r="C26" s="309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309" t="n">
        <v>0</v>
      </c>
      <c r="K26" s="308" t="n">
        <v>0</v>
      </c>
    </row>
    <row r="27" customFormat="false" ht="25.5" hidden="false" customHeight="false" outlineLevel="0" collapsed="false">
      <c r="A27" s="298"/>
      <c r="B27" s="241" t="s">
        <v>281</v>
      </c>
      <c r="C27" s="309" t="n">
        <v>0</v>
      </c>
      <c r="D27" s="309" t="n">
        <v>0</v>
      </c>
      <c r="E27" s="309" t="n">
        <v>0</v>
      </c>
      <c r="F27" s="309" t="n">
        <v>0</v>
      </c>
      <c r="G27" s="309" t="n">
        <v>0</v>
      </c>
      <c r="H27" s="309" t="n">
        <v>0</v>
      </c>
      <c r="I27" s="309" t="n">
        <v>0</v>
      </c>
      <c r="J27" s="309" t="n">
        <v>0</v>
      </c>
      <c r="K27" s="308" t="n">
        <v>0</v>
      </c>
    </row>
    <row r="28" customFormat="false" ht="25.5" hidden="false" customHeight="false" outlineLevel="0" collapsed="false">
      <c r="A28" s="298"/>
      <c r="B28" s="241" t="s">
        <v>282</v>
      </c>
      <c r="C28" s="309" t="n">
        <v>434595</v>
      </c>
      <c r="D28" s="309" t="n">
        <v>0</v>
      </c>
      <c r="E28" s="309" t="n">
        <v>0</v>
      </c>
      <c r="F28" s="309" t="n">
        <v>0</v>
      </c>
      <c r="G28" s="309" t="n">
        <v>0</v>
      </c>
      <c r="H28" s="309" t="n">
        <v>0</v>
      </c>
      <c r="I28" s="309" t="n">
        <v>0</v>
      </c>
      <c r="J28" s="309" t="n">
        <v>0</v>
      </c>
      <c r="K28" s="308" t="n">
        <v>434595</v>
      </c>
    </row>
    <row r="29" customFormat="false" ht="25.5" hidden="false" customHeight="false" outlineLevel="0" collapsed="false">
      <c r="A29" s="298"/>
      <c r="B29" s="241" t="s">
        <v>283</v>
      </c>
      <c r="C29" s="309" t="n">
        <v>0</v>
      </c>
      <c r="D29" s="309" t="n">
        <v>0</v>
      </c>
      <c r="E29" s="309" t="n">
        <v>0</v>
      </c>
      <c r="F29" s="309" t="n">
        <v>0</v>
      </c>
      <c r="G29" s="309" t="n">
        <v>0</v>
      </c>
      <c r="H29" s="309" t="n">
        <v>0</v>
      </c>
      <c r="I29" s="309" t="n">
        <v>0</v>
      </c>
      <c r="J29" s="309" t="n">
        <v>0</v>
      </c>
      <c r="K29" s="308" t="n">
        <v>0</v>
      </c>
    </row>
    <row r="30" customFormat="false" ht="25.5" hidden="false" customHeight="false" outlineLevel="0" collapsed="false">
      <c r="A30" s="298"/>
      <c r="B30" s="241" t="s">
        <v>284</v>
      </c>
      <c r="C30" s="309" t="n">
        <v>0</v>
      </c>
      <c r="D30" s="309" t="n">
        <v>0</v>
      </c>
      <c r="E30" s="309" t="n">
        <v>0</v>
      </c>
      <c r="F30" s="309" t="n">
        <v>0</v>
      </c>
      <c r="G30" s="309" t="n">
        <v>0</v>
      </c>
      <c r="H30" s="309" t="n">
        <v>0</v>
      </c>
      <c r="I30" s="309" t="n">
        <v>0</v>
      </c>
      <c r="J30" s="309" t="n">
        <v>0</v>
      </c>
      <c r="K30" s="308" t="n">
        <v>0</v>
      </c>
    </row>
    <row r="31" customFormat="false" ht="25.5" hidden="false" customHeight="false" outlineLevel="0" collapsed="false">
      <c r="A31" s="298"/>
      <c r="B31" s="241" t="s">
        <v>285</v>
      </c>
      <c r="C31" s="309" t="n">
        <v>0</v>
      </c>
      <c r="D31" s="309" t="n">
        <v>0</v>
      </c>
      <c r="E31" s="309" t="n">
        <v>0</v>
      </c>
      <c r="F31" s="309" t="n">
        <v>0</v>
      </c>
      <c r="G31" s="309" t="n">
        <v>0</v>
      </c>
      <c r="H31" s="309" t="n">
        <v>0</v>
      </c>
      <c r="I31" s="309" t="n">
        <v>0</v>
      </c>
      <c r="J31" s="309" t="n">
        <v>0</v>
      </c>
      <c r="K31" s="308" t="n">
        <v>0</v>
      </c>
    </row>
    <row r="32" customFormat="false" ht="12.75" hidden="false" customHeight="false" outlineLevel="0" collapsed="false">
      <c r="A32" s="298"/>
      <c r="B32" s="241" t="s">
        <v>286</v>
      </c>
      <c r="C32" s="309" t="n">
        <v>-14625152</v>
      </c>
      <c r="D32" s="309" t="n">
        <v>-10178860</v>
      </c>
      <c r="E32" s="309" t="n">
        <v>-26414000</v>
      </c>
      <c r="F32" s="309" t="n">
        <v>0</v>
      </c>
      <c r="G32" s="309" t="n">
        <v>-16504671</v>
      </c>
      <c r="H32" s="309" t="n">
        <v>-82002453</v>
      </c>
      <c r="I32" s="309" t="n">
        <v>-2408944</v>
      </c>
      <c r="J32" s="309" t="n">
        <v>0</v>
      </c>
      <c r="K32" s="308" t="n">
        <v>-152134080</v>
      </c>
    </row>
    <row r="33" customFormat="false" ht="25.5" hidden="false" customHeight="false" outlineLevel="0" collapsed="false">
      <c r="A33" s="298"/>
      <c r="B33" s="241" t="s">
        <v>287</v>
      </c>
      <c r="C33" s="309" t="n">
        <v>2245545</v>
      </c>
      <c r="D33" s="309" t="n">
        <v>0</v>
      </c>
      <c r="E33" s="309" t="n">
        <v>0</v>
      </c>
      <c r="F33" s="309" t="n">
        <v>0</v>
      </c>
      <c r="G33" s="309" t="n">
        <v>0</v>
      </c>
      <c r="H33" s="309" t="n">
        <v>0</v>
      </c>
      <c r="I33" s="309" t="n">
        <v>1124</v>
      </c>
      <c r="J33" s="309" t="n">
        <v>0</v>
      </c>
      <c r="K33" s="308" t="n">
        <v>2246669</v>
      </c>
    </row>
    <row r="34" customFormat="false" ht="12.75" hidden="false" customHeight="false" outlineLevel="0" collapsed="false">
      <c r="A34" s="298"/>
      <c r="B34" s="241" t="s">
        <v>288</v>
      </c>
      <c r="C34" s="309" t="n">
        <v>-2133479</v>
      </c>
      <c r="D34" s="309" t="n">
        <v>-312995</v>
      </c>
      <c r="E34" s="309" t="n">
        <v>-42423</v>
      </c>
      <c r="F34" s="309" t="n">
        <v>0</v>
      </c>
      <c r="G34" s="309" t="n">
        <v>-286292</v>
      </c>
      <c r="H34" s="309" t="n">
        <v>-1667700</v>
      </c>
      <c r="I34" s="309" t="n">
        <v>-400245</v>
      </c>
      <c r="J34" s="309" t="n">
        <v>0</v>
      </c>
      <c r="K34" s="308" t="n">
        <v>-4843134</v>
      </c>
    </row>
    <row r="35" customFormat="false" ht="25.5" hidden="false" customHeight="false" outlineLevel="0" collapsed="false">
      <c r="A35" s="298"/>
      <c r="B35" s="241" t="s">
        <v>289</v>
      </c>
      <c r="C35" s="309" t="n">
        <v>0</v>
      </c>
      <c r="D35" s="309" t="n">
        <v>0</v>
      </c>
      <c r="E35" s="309" t="n">
        <v>0</v>
      </c>
      <c r="F35" s="309" t="n">
        <v>0</v>
      </c>
      <c r="G35" s="309" t="n">
        <v>0</v>
      </c>
      <c r="H35" s="309" t="n">
        <v>0</v>
      </c>
      <c r="I35" s="309" t="n">
        <v>0</v>
      </c>
      <c r="J35" s="309" t="n">
        <v>0</v>
      </c>
      <c r="K35" s="308" t="n">
        <v>0</v>
      </c>
    </row>
    <row r="36" customFormat="false" ht="12.75" hidden="false" customHeight="false" outlineLevel="0" collapsed="false">
      <c r="A36" s="298"/>
      <c r="B36" s="241" t="s">
        <v>290</v>
      </c>
      <c r="C36" s="309" t="n">
        <v>0</v>
      </c>
      <c r="D36" s="309" t="n">
        <v>-257260</v>
      </c>
      <c r="E36" s="309" t="n">
        <v>-1310</v>
      </c>
      <c r="F36" s="309" t="n">
        <v>-1478</v>
      </c>
      <c r="G36" s="309" t="n">
        <v>0</v>
      </c>
      <c r="H36" s="309" t="n">
        <v>-739820</v>
      </c>
      <c r="I36" s="309" t="n">
        <v>-1302769</v>
      </c>
      <c r="J36" s="309" t="n">
        <v>0</v>
      </c>
      <c r="K36" s="308" t="n">
        <v>-2302637</v>
      </c>
    </row>
    <row r="37" customFormat="false" ht="12.75" hidden="false" customHeight="false" outlineLevel="0" collapsed="false">
      <c r="A37" s="298"/>
      <c r="B37" s="241" t="s">
        <v>291</v>
      </c>
      <c r="C37" s="309" t="n">
        <v>0</v>
      </c>
      <c r="D37" s="309" t="n">
        <v>0</v>
      </c>
      <c r="E37" s="309" t="n">
        <v>-1150000</v>
      </c>
      <c r="F37" s="309" t="n">
        <v>453108</v>
      </c>
      <c r="G37" s="309" t="n">
        <v>-3848784</v>
      </c>
      <c r="H37" s="309" t="n">
        <v>-2850000</v>
      </c>
      <c r="I37" s="309" t="n">
        <v>0</v>
      </c>
      <c r="J37" s="309" t="n">
        <v>0</v>
      </c>
      <c r="K37" s="308" t="n">
        <v>-7395676</v>
      </c>
    </row>
    <row r="38" customFormat="false" ht="12.75" hidden="false" customHeight="false" outlineLevel="0" collapsed="false">
      <c r="A38" s="298"/>
      <c r="B38" s="241" t="s">
        <v>292</v>
      </c>
      <c r="C38" s="309" t="n">
        <v>-4333186</v>
      </c>
      <c r="D38" s="309" t="n">
        <v>-4527360</v>
      </c>
      <c r="E38" s="309" t="n">
        <v>0</v>
      </c>
      <c r="F38" s="309" t="n">
        <v>0</v>
      </c>
      <c r="G38" s="309" t="n">
        <v>0</v>
      </c>
      <c r="H38" s="309" t="n">
        <v>0</v>
      </c>
      <c r="I38" s="309" t="n">
        <v>-1065632</v>
      </c>
      <c r="J38" s="309" t="n">
        <v>0</v>
      </c>
      <c r="K38" s="308" t="n">
        <v>-9926178</v>
      </c>
    </row>
    <row r="39" customFormat="false" ht="12.75" hidden="false" customHeight="false" outlineLevel="0" collapsed="false">
      <c r="A39" s="298"/>
      <c r="B39" s="241" t="s">
        <v>293</v>
      </c>
      <c r="C39" s="309" t="n">
        <v>0</v>
      </c>
      <c r="D39" s="309" t="n">
        <v>0</v>
      </c>
      <c r="E39" s="309" t="n">
        <v>0</v>
      </c>
      <c r="F39" s="309" t="n">
        <v>0</v>
      </c>
      <c r="G39" s="309" t="n">
        <v>0</v>
      </c>
      <c r="H39" s="309" t="n">
        <v>0</v>
      </c>
      <c r="I39" s="309" t="n">
        <v>0</v>
      </c>
      <c r="J39" s="309" t="n">
        <v>0</v>
      </c>
      <c r="K39" s="308" t="n">
        <v>0</v>
      </c>
    </row>
    <row r="40" customFormat="false" ht="25.5" hidden="false" customHeight="false" outlineLevel="0" collapsed="false">
      <c r="A40" s="298"/>
      <c r="B40" s="241" t="s">
        <v>294</v>
      </c>
      <c r="C40" s="309" t="n">
        <v>0</v>
      </c>
      <c r="D40" s="309" t="n">
        <v>0</v>
      </c>
      <c r="E40" s="309" t="n">
        <v>0</v>
      </c>
      <c r="F40" s="309" t="n">
        <v>0</v>
      </c>
      <c r="G40" s="309" t="n">
        <v>0</v>
      </c>
      <c r="H40" s="309" t="n">
        <v>0</v>
      </c>
      <c r="I40" s="309" t="n">
        <v>0</v>
      </c>
      <c r="J40" s="309" t="n">
        <v>0</v>
      </c>
      <c r="K40" s="308" t="n">
        <v>0</v>
      </c>
    </row>
    <row r="41" customFormat="false" ht="25.5" hidden="false" customHeight="false" outlineLevel="0" collapsed="false">
      <c r="A41" s="298"/>
      <c r="B41" s="241" t="s">
        <v>295</v>
      </c>
      <c r="C41" s="309" t="n">
        <v>0</v>
      </c>
      <c r="D41" s="309" t="n">
        <v>0</v>
      </c>
      <c r="E41" s="309" t="n">
        <v>0</v>
      </c>
      <c r="F41" s="309" t="n">
        <v>0</v>
      </c>
      <c r="G41" s="309" t="n">
        <v>0</v>
      </c>
      <c r="H41" s="309" t="n">
        <v>0</v>
      </c>
      <c r="I41" s="309" t="n">
        <v>0</v>
      </c>
      <c r="J41" s="309" t="n">
        <v>0</v>
      </c>
      <c r="K41" s="308" t="n">
        <v>0</v>
      </c>
    </row>
    <row r="42" customFormat="false" ht="25.5" hidden="false" customHeight="false" outlineLevel="0" collapsed="false">
      <c r="A42" s="298"/>
      <c r="B42" s="241" t="s">
        <v>296</v>
      </c>
      <c r="C42" s="309" t="n">
        <v>0</v>
      </c>
      <c r="D42" s="309" t="n">
        <v>0</v>
      </c>
      <c r="E42" s="309" t="n">
        <v>0</v>
      </c>
      <c r="F42" s="309" t="n">
        <v>0</v>
      </c>
      <c r="G42" s="309" t="n">
        <v>0</v>
      </c>
      <c r="H42" s="309" t="n">
        <v>0</v>
      </c>
      <c r="I42" s="309" t="n">
        <v>0</v>
      </c>
      <c r="J42" s="309" t="n">
        <v>0</v>
      </c>
      <c r="K42" s="308" t="n">
        <v>0</v>
      </c>
    </row>
    <row r="43" customFormat="false" ht="25.5" hidden="false" customHeight="false" outlineLevel="0" collapsed="false">
      <c r="A43" s="298"/>
      <c r="B43" s="241" t="s">
        <v>297</v>
      </c>
      <c r="C43" s="309" t="n">
        <v>0</v>
      </c>
      <c r="D43" s="309" t="n">
        <v>0</v>
      </c>
      <c r="E43" s="309" t="n">
        <v>0</v>
      </c>
      <c r="F43" s="309" t="n">
        <v>0</v>
      </c>
      <c r="G43" s="309" t="n">
        <v>0</v>
      </c>
      <c r="H43" s="309" t="n">
        <v>0</v>
      </c>
      <c r="I43" s="309" t="n">
        <v>0</v>
      </c>
      <c r="J43" s="309" t="n">
        <v>0</v>
      </c>
      <c r="K43" s="308" t="n">
        <v>0</v>
      </c>
    </row>
    <row r="44" customFormat="false" ht="12.75" hidden="false" customHeight="false" outlineLevel="0" collapsed="false">
      <c r="A44" s="298"/>
      <c r="B44" s="241" t="s">
        <v>298</v>
      </c>
      <c r="C44" s="309" t="n">
        <v>6992707</v>
      </c>
      <c r="D44" s="309" t="n">
        <v>10231471</v>
      </c>
      <c r="E44" s="309" t="n">
        <v>20222726</v>
      </c>
      <c r="F44" s="309" t="n">
        <v>0</v>
      </c>
      <c r="G44" s="309" t="n">
        <v>10596858</v>
      </c>
      <c r="H44" s="309" t="n">
        <v>82832967</v>
      </c>
      <c r="I44" s="309" t="n">
        <v>1482281</v>
      </c>
      <c r="J44" s="309" t="n">
        <v>0</v>
      </c>
      <c r="K44" s="308" t="n">
        <v>132359010</v>
      </c>
    </row>
    <row r="45" customFormat="false" ht="12.75" hidden="false" customHeight="false" outlineLevel="0" collapsed="false">
      <c r="A45" s="298"/>
      <c r="B45" s="241" t="s">
        <v>273</v>
      </c>
      <c r="C45" s="309" t="n">
        <v>0</v>
      </c>
      <c r="D45" s="309" t="n">
        <v>0</v>
      </c>
      <c r="E45" s="309" t="n">
        <v>0</v>
      </c>
      <c r="F45" s="309" t="n">
        <v>0</v>
      </c>
      <c r="G45" s="309" t="n">
        <v>0</v>
      </c>
      <c r="H45" s="309" t="n">
        <v>0</v>
      </c>
      <c r="I45" s="309" t="n">
        <v>0</v>
      </c>
      <c r="J45" s="309" t="n">
        <v>0</v>
      </c>
      <c r="K45" s="308" t="n">
        <v>0</v>
      </c>
    </row>
    <row r="46" customFormat="false" ht="12.75" hidden="false" customHeight="false" outlineLevel="0" collapsed="false">
      <c r="A46" s="298"/>
      <c r="B46" s="241" t="s">
        <v>275</v>
      </c>
      <c r="C46" s="309" t="n">
        <v>0</v>
      </c>
      <c r="D46" s="309" t="n">
        <v>2434408</v>
      </c>
      <c r="E46" s="309" t="n">
        <v>0</v>
      </c>
      <c r="F46" s="309" t="n">
        <v>0</v>
      </c>
      <c r="G46" s="309" t="n">
        <v>2030686</v>
      </c>
      <c r="H46" s="309" t="n">
        <v>0</v>
      </c>
      <c r="I46" s="309" t="n">
        <v>0</v>
      </c>
      <c r="J46" s="309" t="n">
        <v>2735</v>
      </c>
      <c r="K46" s="308" t="n">
        <v>4467829</v>
      </c>
    </row>
    <row r="47" customFormat="false" ht="12.75" hidden="false" customHeight="false" outlineLevel="0" collapsed="false">
      <c r="A47" s="298"/>
      <c r="B47" s="241" t="s">
        <v>276</v>
      </c>
      <c r="C47" s="309" t="n">
        <v>0</v>
      </c>
      <c r="D47" s="309" t="n">
        <v>0</v>
      </c>
      <c r="E47" s="309" t="n">
        <v>0</v>
      </c>
      <c r="F47" s="309" t="n">
        <v>0</v>
      </c>
      <c r="G47" s="309" t="n">
        <v>0</v>
      </c>
      <c r="H47" s="309" t="n">
        <v>0</v>
      </c>
      <c r="I47" s="309" t="n">
        <v>0</v>
      </c>
      <c r="J47" s="309" t="n">
        <v>0</v>
      </c>
      <c r="K47" s="308" t="n">
        <v>0</v>
      </c>
    </row>
    <row r="48" customFormat="false" ht="12.75" hidden="false" customHeight="false" outlineLevel="0" collapsed="false">
      <c r="A48" s="298"/>
      <c r="B48" s="241" t="s">
        <v>277</v>
      </c>
      <c r="C48" s="309" t="n">
        <v>0</v>
      </c>
      <c r="D48" s="309" t="n">
        <v>0</v>
      </c>
      <c r="E48" s="309" t="n">
        <v>0</v>
      </c>
      <c r="F48" s="309" t="n">
        <v>0</v>
      </c>
      <c r="G48" s="309" t="n">
        <v>4000000</v>
      </c>
      <c r="H48" s="309" t="n">
        <v>0</v>
      </c>
      <c r="I48" s="309" t="n">
        <v>4700000</v>
      </c>
      <c r="J48" s="309" t="n">
        <v>0</v>
      </c>
      <c r="K48" s="308" t="n">
        <v>8700000</v>
      </c>
    </row>
    <row r="49" customFormat="false" ht="25.5" hidden="false" customHeight="false" outlineLevel="0" collapsed="false">
      <c r="A49" s="298"/>
      <c r="B49" s="262" t="s">
        <v>145</v>
      </c>
      <c r="C49" s="311" t="n">
        <v>-11418970</v>
      </c>
      <c r="D49" s="311" t="n">
        <v>-2610596</v>
      </c>
      <c r="E49" s="311" t="n">
        <v>-7385007</v>
      </c>
      <c r="F49" s="311" t="n">
        <v>451630</v>
      </c>
      <c r="G49" s="311" t="n">
        <v>-4012203</v>
      </c>
      <c r="H49" s="311" t="n">
        <v>-4427006</v>
      </c>
      <c r="I49" s="311" t="n">
        <v>1005815</v>
      </c>
      <c r="J49" s="311" t="n">
        <v>2735</v>
      </c>
      <c r="K49" s="312" t="n">
        <v>-28393602</v>
      </c>
    </row>
    <row r="50" customFormat="false" ht="12.75" hidden="false" customHeight="true" outlineLevel="0" collapsed="false">
      <c r="A50" s="299" t="s">
        <v>299</v>
      </c>
      <c r="B50" s="241" t="s">
        <v>300</v>
      </c>
      <c r="C50" s="309" t="n">
        <v>0</v>
      </c>
      <c r="D50" s="309" t="n">
        <v>0</v>
      </c>
      <c r="E50" s="309" t="n">
        <v>0</v>
      </c>
      <c r="F50" s="309" t="n">
        <v>0</v>
      </c>
      <c r="G50" s="309" t="n">
        <v>409953</v>
      </c>
      <c r="H50" s="309" t="n">
        <v>0</v>
      </c>
      <c r="I50" s="309" t="n">
        <v>0</v>
      </c>
      <c r="J50" s="309" t="n">
        <v>0</v>
      </c>
      <c r="K50" s="308" t="n">
        <v>409953</v>
      </c>
    </row>
    <row r="51" customFormat="false" ht="25.5" hidden="false" customHeight="false" outlineLevel="0" collapsed="false">
      <c r="A51" s="299"/>
      <c r="B51" s="241" t="s">
        <v>301</v>
      </c>
      <c r="C51" s="309" t="n">
        <v>0</v>
      </c>
      <c r="D51" s="309" t="n">
        <v>0</v>
      </c>
      <c r="E51" s="309" t="n">
        <v>0</v>
      </c>
      <c r="F51" s="309" t="n">
        <v>0</v>
      </c>
      <c r="G51" s="309" t="n">
        <v>0</v>
      </c>
      <c r="H51" s="309" t="n">
        <v>0</v>
      </c>
      <c r="I51" s="309" t="n">
        <v>0</v>
      </c>
      <c r="J51" s="309" t="n">
        <v>0</v>
      </c>
      <c r="K51" s="308" t="n">
        <v>0</v>
      </c>
    </row>
    <row r="52" customFormat="false" ht="25.5" hidden="false" customHeight="false" outlineLevel="0" collapsed="false">
      <c r="A52" s="299"/>
      <c r="B52" s="241" t="s">
        <v>302</v>
      </c>
      <c r="C52" s="309" t="n">
        <v>0</v>
      </c>
      <c r="D52" s="309" t="n">
        <v>0</v>
      </c>
      <c r="E52" s="309" t="n">
        <v>0</v>
      </c>
      <c r="F52" s="309" t="n">
        <v>0</v>
      </c>
      <c r="G52" s="309" t="n">
        <v>0</v>
      </c>
      <c r="H52" s="309" t="n">
        <v>0</v>
      </c>
      <c r="I52" s="309" t="n">
        <v>0</v>
      </c>
      <c r="J52" s="309" t="n">
        <v>0</v>
      </c>
      <c r="K52" s="308" t="n">
        <v>0</v>
      </c>
    </row>
    <row r="53" customFormat="false" ht="12.75" hidden="false" customHeight="false" outlineLevel="0" collapsed="false">
      <c r="A53" s="299"/>
      <c r="B53" s="241" t="s">
        <v>303</v>
      </c>
      <c r="C53" s="309" t="n">
        <v>0</v>
      </c>
      <c r="D53" s="309" t="n">
        <v>0</v>
      </c>
      <c r="E53" s="309" t="n">
        <v>0</v>
      </c>
      <c r="F53" s="309" t="n">
        <v>0</v>
      </c>
      <c r="G53" s="309" t="n">
        <v>0</v>
      </c>
      <c r="H53" s="309" t="n">
        <v>0</v>
      </c>
      <c r="I53" s="309" t="n">
        <v>0</v>
      </c>
      <c r="J53" s="309" t="n">
        <v>0</v>
      </c>
      <c r="K53" s="308" t="n">
        <v>0</v>
      </c>
    </row>
    <row r="54" customFormat="false" ht="12.75" hidden="false" customHeight="false" outlineLevel="0" collapsed="false">
      <c r="A54" s="299"/>
      <c r="B54" s="241" t="s">
        <v>304</v>
      </c>
      <c r="C54" s="309" t="n">
        <v>0</v>
      </c>
      <c r="D54" s="309" t="n">
        <v>0</v>
      </c>
      <c r="E54" s="309" t="n">
        <v>0</v>
      </c>
      <c r="F54" s="309" t="n">
        <v>0</v>
      </c>
      <c r="G54" s="309" t="n">
        <v>0</v>
      </c>
      <c r="H54" s="309" t="n">
        <v>0</v>
      </c>
      <c r="I54" s="309" t="n">
        <v>0</v>
      </c>
      <c r="J54" s="309" t="n">
        <v>0</v>
      </c>
      <c r="K54" s="308" t="n">
        <v>0</v>
      </c>
    </row>
    <row r="55" customFormat="false" ht="25.5" hidden="false" customHeight="false" outlineLevel="0" collapsed="false">
      <c r="A55" s="299"/>
      <c r="B55" s="241" t="s">
        <v>305</v>
      </c>
      <c r="C55" s="309" t="n">
        <v>0</v>
      </c>
      <c r="D55" s="309" t="n">
        <v>0</v>
      </c>
      <c r="E55" s="309" t="n">
        <v>0</v>
      </c>
      <c r="F55" s="309" t="n">
        <v>121757</v>
      </c>
      <c r="G55" s="309" t="n">
        <v>0</v>
      </c>
      <c r="H55" s="309" t="n">
        <v>0</v>
      </c>
      <c r="I55" s="309" t="n">
        <v>0</v>
      </c>
      <c r="J55" s="309" t="n">
        <v>0</v>
      </c>
      <c r="K55" s="308" t="n">
        <v>121757</v>
      </c>
    </row>
    <row r="56" customFormat="false" ht="12.75" hidden="false" customHeight="false" outlineLevel="0" collapsed="false">
      <c r="A56" s="299"/>
      <c r="B56" s="262" t="s">
        <v>306</v>
      </c>
      <c r="C56" s="311" t="n">
        <v>0</v>
      </c>
      <c r="D56" s="311" t="n">
        <v>0</v>
      </c>
      <c r="E56" s="311" t="n">
        <v>0</v>
      </c>
      <c r="F56" s="311" t="n">
        <v>121757</v>
      </c>
      <c r="G56" s="311" t="n">
        <v>0</v>
      </c>
      <c r="H56" s="311" t="n">
        <v>0</v>
      </c>
      <c r="I56" s="311" t="n">
        <v>0</v>
      </c>
      <c r="J56" s="311" t="n">
        <v>0</v>
      </c>
      <c r="K56" s="312" t="n">
        <v>121757</v>
      </c>
    </row>
    <row r="57" customFormat="false" ht="12.75" hidden="false" customHeight="false" outlineLevel="0" collapsed="false">
      <c r="A57" s="299"/>
      <c r="B57" s="241" t="s">
        <v>307</v>
      </c>
      <c r="C57" s="309" t="n">
        <v>0</v>
      </c>
      <c r="D57" s="309" t="n">
        <v>0</v>
      </c>
      <c r="E57" s="309" t="n">
        <v>17889524</v>
      </c>
      <c r="F57" s="309" t="n">
        <v>0</v>
      </c>
      <c r="G57" s="309" t="n">
        <v>0</v>
      </c>
      <c r="H57" s="309" t="n">
        <v>10124447</v>
      </c>
      <c r="I57" s="309" t="n">
        <v>0</v>
      </c>
      <c r="J57" s="309" t="n">
        <v>0</v>
      </c>
      <c r="K57" s="308" t="n">
        <v>28013971</v>
      </c>
    </row>
    <row r="58" customFormat="false" ht="12.75" hidden="false" customHeight="false" outlineLevel="0" collapsed="false">
      <c r="A58" s="299"/>
      <c r="B58" s="241" t="s">
        <v>308</v>
      </c>
      <c r="C58" s="309" t="n">
        <v>0</v>
      </c>
      <c r="D58" s="309" t="n">
        <v>0</v>
      </c>
      <c r="E58" s="309" t="n">
        <v>-382147</v>
      </c>
      <c r="F58" s="309" t="n">
        <v>-124552</v>
      </c>
      <c r="G58" s="309" t="n">
        <v>0</v>
      </c>
      <c r="H58" s="309" t="n">
        <v>-31263</v>
      </c>
      <c r="I58" s="309" t="n">
        <v>-86068</v>
      </c>
      <c r="J58" s="309" t="n">
        <v>0</v>
      </c>
      <c r="K58" s="308" t="n">
        <v>-624030</v>
      </c>
    </row>
    <row r="59" customFormat="false" ht="12.75" hidden="false" customHeight="false" outlineLevel="0" collapsed="false">
      <c r="A59" s="299"/>
      <c r="B59" s="241" t="s">
        <v>309</v>
      </c>
      <c r="C59" s="309" t="n">
        <v>0</v>
      </c>
      <c r="D59" s="309" t="n">
        <v>0</v>
      </c>
      <c r="E59" s="309" t="n">
        <v>-532342</v>
      </c>
      <c r="F59" s="309" t="n">
        <v>0</v>
      </c>
      <c r="G59" s="309" t="n">
        <v>-379296</v>
      </c>
      <c r="H59" s="309" t="n">
        <v>-801904</v>
      </c>
      <c r="I59" s="309" t="n">
        <v>0</v>
      </c>
      <c r="J59" s="309" t="n">
        <v>0</v>
      </c>
      <c r="K59" s="308" t="n">
        <v>-1713542</v>
      </c>
    </row>
    <row r="60" customFormat="false" ht="12.75" hidden="false" customHeight="false" outlineLevel="0" collapsed="false">
      <c r="A60" s="299"/>
      <c r="B60" s="241" t="s">
        <v>310</v>
      </c>
      <c r="C60" s="309" t="n">
        <v>0</v>
      </c>
      <c r="D60" s="309" t="n">
        <v>0</v>
      </c>
      <c r="E60" s="309" t="n">
        <v>0</v>
      </c>
      <c r="F60" s="309" t="n">
        <v>0</v>
      </c>
      <c r="G60" s="309" t="n">
        <v>0</v>
      </c>
      <c r="H60" s="309" t="n">
        <v>-9624726</v>
      </c>
      <c r="I60" s="309" t="n">
        <v>0</v>
      </c>
      <c r="J60" s="309" t="n">
        <v>0</v>
      </c>
      <c r="K60" s="308" t="n">
        <v>-9624726</v>
      </c>
    </row>
    <row r="61" customFormat="false" ht="12.75" hidden="false" customHeight="false" outlineLevel="0" collapsed="false">
      <c r="A61" s="299"/>
      <c r="B61" s="241" t="s">
        <v>293</v>
      </c>
      <c r="C61" s="309" t="n">
        <v>0</v>
      </c>
      <c r="D61" s="309" t="n">
        <v>0</v>
      </c>
      <c r="E61" s="309" t="n">
        <v>0</v>
      </c>
      <c r="F61" s="309" t="n">
        <v>0</v>
      </c>
      <c r="G61" s="309" t="n">
        <v>0</v>
      </c>
      <c r="H61" s="309" t="n">
        <v>0</v>
      </c>
      <c r="I61" s="309" t="n">
        <v>0</v>
      </c>
      <c r="J61" s="309" t="n">
        <v>0</v>
      </c>
      <c r="K61" s="308" t="n">
        <v>0</v>
      </c>
    </row>
    <row r="62" customFormat="false" ht="12.75" hidden="false" customHeight="false" outlineLevel="0" collapsed="false">
      <c r="A62" s="299"/>
      <c r="B62" s="241" t="s">
        <v>272</v>
      </c>
      <c r="C62" s="309" t="n">
        <v>-8000000</v>
      </c>
      <c r="D62" s="309" t="n">
        <v>0</v>
      </c>
      <c r="E62" s="309" t="n">
        <v>-6206726</v>
      </c>
      <c r="F62" s="309" t="n">
        <v>0</v>
      </c>
      <c r="G62" s="309" t="n">
        <v>-4676290</v>
      </c>
      <c r="H62" s="309" t="n">
        <v>-6875815</v>
      </c>
      <c r="I62" s="309" t="n">
        <v>-9453662</v>
      </c>
      <c r="J62" s="309" t="n">
        <v>0</v>
      </c>
      <c r="K62" s="308" t="n">
        <v>-35212493</v>
      </c>
    </row>
    <row r="63" customFormat="false" ht="12.75" hidden="false" customHeight="false" outlineLevel="0" collapsed="false">
      <c r="A63" s="299"/>
      <c r="B63" s="241" t="s">
        <v>274</v>
      </c>
      <c r="C63" s="309" t="n">
        <v>0</v>
      </c>
      <c r="D63" s="309" t="n">
        <v>0</v>
      </c>
      <c r="E63" s="309" t="n">
        <v>0</v>
      </c>
      <c r="F63" s="309" t="n">
        <v>0</v>
      </c>
      <c r="G63" s="309" t="n">
        <v>0</v>
      </c>
      <c r="H63" s="309" t="n">
        <v>0</v>
      </c>
      <c r="I63" s="309" t="n">
        <v>0</v>
      </c>
      <c r="J63" s="309" t="n">
        <v>0</v>
      </c>
      <c r="K63" s="308" t="n">
        <v>0</v>
      </c>
    </row>
    <row r="64" customFormat="false" ht="12.75" hidden="false" customHeight="false" outlineLevel="0" collapsed="false">
      <c r="A64" s="299"/>
      <c r="B64" s="241" t="s">
        <v>276</v>
      </c>
      <c r="C64" s="309" t="n">
        <v>0</v>
      </c>
      <c r="D64" s="309" t="n">
        <v>0</v>
      </c>
      <c r="E64" s="309" t="n">
        <v>0</v>
      </c>
      <c r="F64" s="309" t="n">
        <v>0</v>
      </c>
      <c r="G64" s="309" t="n">
        <v>0</v>
      </c>
      <c r="H64" s="309" t="n">
        <v>0</v>
      </c>
      <c r="I64" s="309" t="n">
        <v>0</v>
      </c>
      <c r="J64" s="309" t="n">
        <v>0</v>
      </c>
      <c r="K64" s="308" t="n">
        <v>0</v>
      </c>
    </row>
    <row r="65" customFormat="false" ht="12.75" hidden="false" customHeight="false" outlineLevel="0" collapsed="false">
      <c r="A65" s="299"/>
      <c r="B65" s="241" t="s">
        <v>277</v>
      </c>
      <c r="C65" s="309" t="n">
        <v>0</v>
      </c>
      <c r="D65" s="309" t="n">
        <v>0</v>
      </c>
      <c r="E65" s="309" t="n">
        <v>0</v>
      </c>
      <c r="F65" s="309" t="n">
        <v>0</v>
      </c>
      <c r="G65" s="309" t="n">
        <v>26177</v>
      </c>
      <c r="H65" s="309" t="n">
        <v>0</v>
      </c>
      <c r="I65" s="309" t="n">
        <v>0</v>
      </c>
      <c r="J65" s="309" t="n">
        <v>0</v>
      </c>
      <c r="K65" s="308" t="n">
        <v>26177</v>
      </c>
    </row>
    <row r="66" customFormat="false" ht="25.5" hidden="false" customHeight="false" outlineLevel="0" collapsed="false">
      <c r="A66" s="299"/>
      <c r="B66" s="243" t="s">
        <v>146</v>
      </c>
      <c r="C66" s="313" t="n">
        <v>-8000000</v>
      </c>
      <c r="D66" s="313" t="n">
        <v>0</v>
      </c>
      <c r="E66" s="313" t="n">
        <v>10768309</v>
      </c>
      <c r="F66" s="313" t="n">
        <v>-2795</v>
      </c>
      <c r="G66" s="313" t="n">
        <v>-4619456</v>
      </c>
      <c r="H66" s="313" t="n">
        <v>-7209261</v>
      </c>
      <c r="I66" s="313" t="n">
        <v>-9539730</v>
      </c>
      <c r="J66" s="313" t="n">
        <v>0</v>
      </c>
      <c r="K66" s="314" t="n">
        <v>-18602933</v>
      </c>
    </row>
    <row r="67" customFormat="false" ht="38.25" hidden="false" customHeight="false" outlineLevel="0" collapsed="false">
      <c r="B67" s="237" t="s">
        <v>147</v>
      </c>
      <c r="C67" s="315" t="n">
        <v>14796377</v>
      </c>
      <c r="D67" s="315" t="n">
        <v>3262873</v>
      </c>
      <c r="E67" s="315" t="n">
        <v>-402527</v>
      </c>
      <c r="F67" s="315" t="n">
        <v>-231224</v>
      </c>
      <c r="G67" s="315" t="n">
        <v>-14183372</v>
      </c>
      <c r="H67" s="315" t="n">
        <v>-2600401</v>
      </c>
      <c r="I67" s="315" t="n">
        <v>7212236</v>
      </c>
      <c r="J67" s="315" t="n">
        <v>1659</v>
      </c>
      <c r="K67" s="316" t="n">
        <v>7855621</v>
      </c>
    </row>
    <row r="68" customFormat="false" ht="25.5" hidden="false" customHeight="false" outlineLevel="0" collapsed="false">
      <c r="B68" s="241" t="s">
        <v>148</v>
      </c>
      <c r="C68" s="309" t="n">
        <v>0</v>
      </c>
      <c r="D68" s="309" t="n">
        <v>1038603</v>
      </c>
      <c r="E68" s="309" t="n">
        <v>0</v>
      </c>
      <c r="F68" s="309" t="n">
        <v>0</v>
      </c>
      <c r="G68" s="309" t="n">
        <v>0</v>
      </c>
      <c r="H68" s="309" t="n">
        <v>0</v>
      </c>
      <c r="I68" s="309" t="n">
        <v>0</v>
      </c>
      <c r="J68" s="309" t="n">
        <v>0</v>
      </c>
      <c r="K68" s="308" t="n">
        <v>1038603</v>
      </c>
    </row>
    <row r="69" customFormat="false" ht="25.5" hidden="false" customHeight="false" outlineLevel="0" collapsed="false">
      <c r="B69" s="262" t="s">
        <v>149</v>
      </c>
      <c r="C69" s="311" t="n">
        <v>14796377</v>
      </c>
      <c r="D69" s="311" t="n">
        <v>4301476</v>
      </c>
      <c r="E69" s="311" t="n">
        <v>-402527</v>
      </c>
      <c r="F69" s="311" t="n">
        <v>-231224</v>
      </c>
      <c r="G69" s="311" t="n">
        <v>-14183372</v>
      </c>
      <c r="H69" s="311" t="n">
        <v>-2600401</v>
      </c>
      <c r="I69" s="311" t="n">
        <v>7212236</v>
      </c>
      <c r="J69" s="311" t="n">
        <v>1659</v>
      </c>
      <c r="K69" s="312" t="n">
        <v>8894224</v>
      </c>
    </row>
    <row r="70" customFormat="false" ht="25.5" hidden="false" customHeight="false" outlineLevel="0" collapsed="false">
      <c r="B70" s="241" t="s">
        <v>311</v>
      </c>
      <c r="C70" s="309" t="n">
        <v>15724577</v>
      </c>
      <c r="D70" s="309" t="n">
        <v>8807061</v>
      </c>
      <c r="E70" s="309" t="n">
        <v>6559805</v>
      </c>
      <c r="F70" s="309" t="n">
        <v>328854</v>
      </c>
      <c r="G70" s="309" t="n">
        <v>16530610</v>
      </c>
      <c r="H70" s="309" t="n">
        <v>6920713</v>
      </c>
      <c r="I70" s="309" t="n">
        <v>12680365</v>
      </c>
      <c r="J70" s="309" t="n">
        <v>69630</v>
      </c>
      <c r="K70" s="308" t="n">
        <v>67621615</v>
      </c>
    </row>
    <row r="71" customFormat="false" ht="12.75" hidden="false" customHeight="false" outlineLevel="0" collapsed="false">
      <c r="B71" s="262" t="s">
        <v>312</v>
      </c>
      <c r="C71" s="311" t="n">
        <v>30520954</v>
      </c>
      <c r="D71" s="311" t="n">
        <v>13108537</v>
      </c>
      <c r="E71" s="311" t="n">
        <v>6157278</v>
      </c>
      <c r="F71" s="311" t="n">
        <v>97630</v>
      </c>
      <c r="G71" s="311" t="n">
        <v>2347238</v>
      </c>
      <c r="H71" s="311" t="n">
        <v>4320312</v>
      </c>
      <c r="I71" s="311" t="n">
        <v>19892601</v>
      </c>
      <c r="J71" s="311" t="n">
        <v>71289</v>
      </c>
      <c r="K71" s="312" t="n">
        <v>76515839</v>
      </c>
    </row>
    <row r="72" customFormat="false" ht="11.25" hidden="false" customHeight="true" outlineLevel="0" collapsed="false">
      <c r="B72" s="317" t="s">
        <v>105</v>
      </c>
      <c r="C72" s="317"/>
      <c r="D72" s="317"/>
      <c r="E72" s="317"/>
      <c r="F72" s="317"/>
      <c r="G72" s="317"/>
      <c r="H72" s="317"/>
      <c r="I72" s="317"/>
      <c r="J72" s="317"/>
      <c r="K72" s="317"/>
      <c r="L72" s="318"/>
    </row>
    <row r="73" customFormat="false" ht="12.75" hidden="false" customHeight="false" outlineLevel="0" collapsed="false"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5" customFormat="false" ht="12.75" hidden="false" customHeight="false" outlineLevel="0" collapsed="false">
      <c r="B75" s="14" t="s">
        <v>18</v>
      </c>
    </row>
  </sheetData>
  <mergeCells count="18">
    <mergeCell ref="B1:K1"/>
    <mergeCell ref="B2:K2"/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24"/>
    <mergeCell ref="A25:A49"/>
    <mergeCell ref="A50:A66"/>
    <mergeCell ref="B72:K72"/>
    <mergeCell ref="B73:K73"/>
  </mergeCells>
  <hyperlinks>
    <hyperlink ref="M1" location="Indice!A8" display="Volver"/>
    <hyperlink ref="B75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304" width="8.99"/>
    <col collapsed="false" customWidth="true" hidden="false" outlineLevel="0" max="2" min="2" style="305" width="60.65"/>
    <col collapsed="false" customWidth="true" hidden="false" outlineLevel="0" max="3" min="3" style="305" width="13.99"/>
    <col collapsed="false" customWidth="true" hidden="false" outlineLevel="0" max="4" min="4" style="305" width="15.82"/>
    <col collapsed="false" customWidth="true" hidden="false" outlineLevel="0" max="5" min="5" style="305" width="16.49"/>
    <col collapsed="false" customWidth="true" hidden="false" outlineLevel="0" max="6" min="6" style="305" width="14.49"/>
    <col collapsed="false" customWidth="true" hidden="false" outlineLevel="0" max="7" min="7" style="305" width="16.33"/>
    <col collapsed="false" customWidth="true" hidden="false" outlineLevel="0" max="8" min="8" style="305" width="14.16"/>
    <col collapsed="false" customWidth="true" hidden="false" outlineLevel="0" max="9" min="9" style="305" width="17.15"/>
    <col collapsed="false" customWidth="true" hidden="false" outlineLevel="0" max="10" min="10" style="304" width="5.65"/>
    <col collapsed="false" customWidth="true" hidden="false" outlineLevel="0" max="11" min="11" style="304" width="12.16"/>
    <col collapsed="false" customWidth="false" hidden="false" outlineLevel="0" max="257" min="12" style="304" width="8.99"/>
  </cols>
  <sheetData>
    <row r="1" customFormat="false" ht="12.75" hidden="false" customHeight="false" outlineLevel="0" collapsed="false">
      <c r="B1" s="129" t="s">
        <v>313</v>
      </c>
      <c r="C1" s="129"/>
      <c r="D1" s="129"/>
      <c r="E1" s="129"/>
      <c r="F1" s="129"/>
      <c r="G1" s="129"/>
      <c r="H1" s="129"/>
      <c r="I1" s="129"/>
      <c r="K1" s="14" t="s">
        <v>18</v>
      </c>
    </row>
    <row r="2" customFormat="false" ht="12.75" hidden="false" customHeight="false" outlineLevel="0" collapsed="false">
      <c r="B2" s="223" t="s">
        <v>314</v>
      </c>
      <c r="C2" s="223"/>
      <c r="D2" s="223"/>
      <c r="E2" s="223"/>
      <c r="F2" s="223"/>
      <c r="G2" s="223"/>
      <c r="H2" s="223"/>
      <c r="I2" s="223"/>
    </row>
    <row r="3" customFormat="false" ht="12.75" hidden="false" customHeight="false" outlineLevel="0" collapsed="false">
      <c r="B3" s="270" t="s">
        <v>155</v>
      </c>
      <c r="C3" s="270"/>
      <c r="D3" s="270"/>
      <c r="E3" s="270"/>
      <c r="F3" s="270"/>
      <c r="G3" s="270"/>
      <c r="H3" s="270"/>
      <c r="I3" s="270"/>
    </row>
    <row r="4" customFormat="false" ht="15.75" hidden="false" customHeight="true" outlineLevel="0" collapsed="false">
      <c r="B4" s="279" t="s">
        <v>156</v>
      </c>
      <c r="C4" s="226" t="s">
        <v>97</v>
      </c>
      <c r="D4" s="226" t="s">
        <v>98</v>
      </c>
      <c r="E4" s="226" t="s">
        <v>211</v>
      </c>
      <c r="F4" s="226" t="s">
        <v>100</v>
      </c>
      <c r="G4" s="226" t="s">
        <v>101</v>
      </c>
      <c r="H4" s="226" t="s">
        <v>102</v>
      </c>
      <c r="I4" s="227" t="s">
        <v>134</v>
      </c>
    </row>
    <row r="5" customFormat="false" ht="12.75" hidden="false" customHeight="false" outlineLevel="0" collapsed="false">
      <c r="B5" s="279"/>
      <c r="C5" s="226"/>
      <c r="D5" s="226"/>
      <c r="E5" s="226"/>
      <c r="F5" s="226"/>
      <c r="G5" s="226"/>
      <c r="H5" s="226"/>
      <c r="I5" s="227"/>
    </row>
    <row r="6" customFormat="false" ht="12.75" hidden="false" customHeight="true" outlineLevel="0" collapsed="false">
      <c r="A6" s="297" t="s">
        <v>259</v>
      </c>
      <c r="B6" s="306" t="s">
        <v>260</v>
      </c>
      <c r="C6" s="307"/>
      <c r="D6" s="308"/>
      <c r="E6" s="308"/>
      <c r="F6" s="308"/>
      <c r="G6" s="308"/>
      <c r="H6" s="308"/>
      <c r="I6" s="308"/>
    </row>
    <row r="7" customFormat="false" ht="25.5" hidden="false" customHeight="false" outlineLevel="0" collapsed="false">
      <c r="A7" s="297"/>
      <c r="B7" s="241" t="s">
        <v>261</v>
      </c>
      <c r="C7" s="309" t="n">
        <v>1957073</v>
      </c>
      <c r="D7" s="309" t="n">
        <v>16105456</v>
      </c>
      <c r="E7" s="309" t="n">
        <v>26164698</v>
      </c>
      <c r="F7" s="309" t="n">
        <v>2977189</v>
      </c>
      <c r="G7" s="309" t="n">
        <v>27111985</v>
      </c>
      <c r="H7" s="309" t="n">
        <v>3291950</v>
      </c>
      <c r="I7" s="308" t="n">
        <v>77608351</v>
      </c>
    </row>
    <row r="8" customFormat="false" ht="25.5" hidden="false" customHeight="false" outlineLevel="0" collapsed="false">
      <c r="A8" s="297"/>
      <c r="B8" s="241" t="s">
        <v>262</v>
      </c>
      <c r="C8" s="309" t="n">
        <v>0</v>
      </c>
      <c r="D8" s="309" t="n">
        <v>0</v>
      </c>
      <c r="E8" s="309" t="n">
        <v>0</v>
      </c>
      <c r="F8" s="309" t="n">
        <v>0</v>
      </c>
      <c r="G8" s="309" t="n">
        <v>0</v>
      </c>
      <c r="H8" s="309" t="n">
        <v>0</v>
      </c>
      <c r="I8" s="308" t="n">
        <v>0</v>
      </c>
    </row>
    <row r="9" customFormat="false" ht="25.5" hidden="false" customHeight="false" outlineLevel="0" collapsed="false">
      <c r="A9" s="297"/>
      <c r="B9" s="241" t="s">
        <v>263</v>
      </c>
      <c r="C9" s="309" t="n">
        <v>0</v>
      </c>
      <c r="D9" s="309" t="n">
        <v>0</v>
      </c>
      <c r="E9" s="309" t="n">
        <v>0</v>
      </c>
      <c r="F9" s="309" t="n">
        <v>0</v>
      </c>
      <c r="G9" s="309" t="n">
        <v>0</v>
      </c>
      <c r="H9" s="309" t="n">
        <v>0</v>
      </c>
      <c r="I9" s="308" t="n">
        <v>0</v>
      </c>
    </row>
    <row r="10" customFormat="false" ht="25.5" hidden="false" customHeight="false" outlineLevel="0" collapsed="false">
      <c r="A10" s="297"/>
      <c r="B10" s="241" t="s">
        <v>264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8" t="n">
        <v>0</v>
      </c>
    </row>
    <row r="11" customFormat="false" ht="12.75" hidden="false" customHeight="false" outlineLevel="0" collapsed="false">
      <c r="A11" s="297"/>
      <c r="B11" s="241" t="s">
        <v>265</v>
      </c>
      <c r="C11" s="309" t="n">
        <v>0</v>
      </c>
      <c r="D11" s="309" t="n">
        <v>0</v>
      </c>
      <c r="E11" s="309" t="n">
        <v>0</v>
      </c>
      <c r="F11" s="309" t="n">
        <v>8451858</v>
      </c>
      <c r="G11" s="309" t="n">
        <v>586369</v>
      </c>
      <c r="H11" s="309" t="n">
        <v>0</v>
      </c>
      <c r="I11" s="308" t="n">
        <v>9038227</v>
      </c>
    </row>
    <row r="12" customFormat="false" ht="12.75" hidden="false" customHeight="false" outlineLevel="0" collapsed="false">
      <c r="A12" s="297"/>
      <c r="B12" s="310" t="s">
        <v>266</v>
      </c>
      <c r="C12" s="309"/>
      <c r="D12" s="309"/>
      <c r="E12" s="309"/>
      <c r="F12" s="309"/>
      <c r="G12" s="309"/>
      <c r="H12" s="309"/>
      <c r="I12" s="308"/>
    </row>
    <row r="13" customFormat="false" ht="25.5" hidden="false" customHeight="false" outlineLevel="0" collapsed="false">
      <c r="A13" s="297"/>
      <c r="B13" s="241" t="s">
        <v>267</v>
      </c>
      <c r="C13" s="309" t="n">
        <v>-8219122</v>
      </c>
      <c r="D13" s="309" t="n">
        <v>-44011483</v>
      </c>
      <c r="E13" s="309" t="n">
        <v>-31153062</v>
      </c>
      <c r="F13" s="309" t="n">
        <v>-8569839</v>
      </c>
      <c r="G13" s="309" t="n">
        <v>-24314082</v>
      </c>
      <c r="H13" s="309" t="n">
        <v>-3220580</v>
      </c>
      <c r="I13" s="308" t="n">
        <v>-119488168</v>
      </c>
    </row>
    <row r="14" customFormat="false" ht="25.5" hidden="false" customHeight="false" outlineLevel="0" collapsed="false">
      <c r="A14" s="297"/>
      <c r="B14" s="241" t="s">
        <v>268</v>
      </c>
      <c r="C14" s="309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8" t="n">
        <v>0</v>
      </c>
    </row>
    <row r="15" customFormat="false" ht="12.75" hidden="false" customHeight="false" outlineLevel="0" collapsed="false">
      <c r="A15" s="297"/>
      <c r="B15" s="241" t="s">
        <v>269</v>
      </c>
      <c r="C15" s="309" t="n">
        <v>-7054</v>
      </c>
      <c r="D15" s="309" t="n">
        <v>-1870686</v>
      </c>
      <c r="E15" s="309" t="n">
        <v>0</v>
      </c>
      <c r="F15" s="309" t="n">
        <v>-870941</v>
      </c>
      <c r="G15" s="309" t="n">
        <v>-3102655</v>
      </c>
      <c r="H15" s="309" t="n">
        <v>-40890</v>
      </c>
      <c r="I15" s="308" t="n">
        <v>-5892226</v>
      </c>
    </row>
    <row r="16" customFormat="false" ht="25.5" hidden="false" customHeight="false" outlineLevel="0" collapsed="false">
      <c r="A16" s="297"/>
      <c r="B16" s="241" t="s">
        <v>270</v>
      </c>
      <c r="C16" s="309" t="n">
        <v>0</v>
      </c>
      <c r="D16" s="309" t="n">
        <v>0</v>
      </c>
      <c r="E16" s="309" t="n">
        <v>0</v>
      </c>
      <c r="F16" s="309" t="n">
        <v>0</v>
      </c>
      <c r="G16" s="309" t="n">
        <v>0</v>
      </c>
      <c r="H16" s="309" t="n">
        <v>0</v>
      </c>
      <c r="I16" s="308" t="n">
        <v>0</v>
      </c>
    </row>
    <row r="17" customFormat="false" ht="12.75" hidden="false" customHeight="false" outlineLevel="0" collapsed="false">
      <c r="A17" s="297"/>
      <c r="B17" s="241" t="s">
        <v>271</v>
      </c>
      <c r="C17" s="309" t="n">
        <v>-10482</v>
      </c>
      <c r="D17" s="309" t="n">
        <v>-351373</v>
      </c>
      <c r="E17" s="309" t="n">
        <v>-4852745</v>
      </c>
      <c r="F17" s="309" t="n">
        <v>-2270519</v>
      </c>
      <c r="G17" s="309" t="n">
        <v>-294348</v>
      </c>
      <c r="H17" s="309" t="n">
        <v>-16128</v>
      </c>
      <c r="I17" s="308" t="n">
        <v>-7795595</v>
      </c>
    </row>
    <row r="18" customFormat="false" ht="12.75" hidden="false" customHeight="false" outlineLevel="0" collapsed="false">
      <c r="A18" s="297"/>
      <c r="B18" s="241" t="s">
        <v>272</v>
      </c>
      <c r="C18" s="309" t="n">
        <v>0</v>
      </c>
      <c r="D18" s="309" t="n">
        <v>0</v>
      </c>
      <c r="E18" s="309" t="n">
        <v>0</v>
      </c>
      <c r="F18" s="309" t="n">
        <v>0</v>
      </c>
      <c r="G18" s="309" t="n">
        <v>0</v>
      </c>
      <c r="H18" s="309" t="n">
        <v>0</v>
      </c>
      <c r="I18" s="308" t="n">
        <v>0</v>
      </c>
    </row>
    <row r="19" customFormat="false" ht="12.75" hidden="false" customHeight="false" outlineLevel="0" collapsed="false">
      <c r="A19" s="297"/>
      <c r="B19" s="241" t="s">
        <v>273</v>
      </c>
      <c r="C19" s="309" t="n">
        <v>0</v>
      </c>
      <c r="D19" s="309" t="n">
        <v>0</v>
      </c>
      <c r="E19" s="309" t="n">
        <v>0</v>
      </c>
      <c r="F19" s="309" t="n">
        <v>0</v>
      </c>
      <c r="G19" s="309" t="n">
        <v>0</v>
      </c>
      <c r="H19" s="309" t="n">
        <v>0</v>
      </c>
      <c r="I19" s="308" t="n">
        <v>0</v>
      </c>
    </row>
    <row r="20" customFormat="false" ht="12.75" hidden="false" customHeight="false" outlineLevel="0" collapsed="false">
      <c r="A20" s="297"/>
      <c r="B20" s="241" t="s">
        <v>274</v>
      </c>
      <c r="C20" s="309" t="n">
        <v>0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0</v>
      </c>
      <c r="I20" s="308" t="n">
        <v>0</v>
      </c>
    </row>
    <row r="21" customFormat="false" ht="12.75" hidden="false" customHeight="false" outlineLevel="0" collapsed="false">
      <c r="A21" s="297"/>
      <c r="B21" s="241" t="s">
        <v>275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8" t="n">
        <v>0</v>
      </c>
    </row>
    <row r="22" customFormat="false" ht="12.75" hidden="false" customHeight="false" outlineLevel="0" collapsed="false">
      <c r="A22" s="297"/>
      <c r="B22" s="241" t="s">
        <v>276</v>
      </c>
      <c r="C22" s="309" t="n">
        <v>0</v>
      </c>
      <c r="D22" s="309" t="n">
        <v>-140652</v>
      </c>
      <c r="E22" s="309" t="n">
        <v>0</v>
      </c>
      <c r="F22" s="309" t="n">
        <v>0</v>
      </c>
      <c r="G22" s="309" t="n">
        <v>0</v>
      </c>
      <c r="H22" s="309" t="n">
        <v>0</v>
      </c>
      <c r="I22" s="308" t="n">
        <v>-140652</v>
      </c>
    </row>
    <row r="23" customFormat="false" ht="12.75" hidden="false" customHeight="false" outlineLevel="0" collapsed="false">
      <c r="A23" s="297"/>
      <c r="B23" s="241" t="s">
        <v>277</v>
      </c>
      <c r="C23" s="309" t="n">
        <v>6213280</v>
      </c>
      <c r="D23" s="309" t="n">
        <v>29614268</v>
      </c>
      <c r="E23" s="309" t="n">
        <v>0</v>
      </c>
      <c r="F23" s="309" t="n">
        <v>0</v>
      </c>
      <c r="G23" s="309" t="n">
        <v>0</v>
      </c>
      <c r="H23" s="309" t="n">
        <v>0</v>
      </c>
      <c r="I23" s="308" t="n">
        <v>35827548</v>
      </c>
    </row>
    <row r="24" customFormat="false" ht="25.5" hidden="false" customHeight="false" outlineLevel="0" collapsed="false">
      <c r="A24" s="297"/>
      <c r="B24" s="262" t="s">
        <v>144</v>
      </c>
      <c r="C24" s="282" t="n">
        <v>-66305</v>
      </c>
      <c r="D24" s="282" t="n">
        <v>-654470</v>
      </c>
      <c r="E24" s="282" t="n">
        <v>-9841109</v>
      </c>
      <c r="F24" s="282" t="n">
        <v>-282252</v>
      </c>
      <c r="G24" s="282" t="n">
        <v>-12731</v>
      </c>
      <c r="H24" s="282" t="n">
        <v>14352</v>
      </c>
      <c r="I24" s="283" t="n">
        <v>-10842515</v>
      </c>
    </row>
    <row r="25" customFormat="false" ht="25.5" hidden="false" customHeight="true" outlineLevel="0" collapsed="false">
      <c r="A25" s="298" t="s">
        <v>278</v>
      </c>
      <c r="B25" s="241" t="s">
        <v>279</v>
      </c>
      <c r="C25" s="309" t="n">
        <v>0</v>
      </c>
      <c r="D25" s="309" t="n">
        <v>0</v>
      </c>
      <c r="E25" s="309" t="n">
        <v>0</v>
      </c>
      <c r="F25" s="309" t="n">
        <v>0</v>
      </c>
      <c r="G25" s="309" t="n">
        <v>0</v>
      </c>
      <c r="H25" s="309" t="n">
        <v>0</v>
      </c>
      <c r="I25" s="308" t="n">
        <v>0</v>
      </c>
    </row>
    <row r="26" customFormat="false" ht="25.5" hidden="false" customHeight="false" outlineLevel="0" collapsed="false">
      <c r="A26" s="298"/>
      <c r="B26" s="241" t="s">
        <v>280</v>
      </c>
      <c r="C26" s="309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8" t="n">
        <v>0</v>
      </c>
    </row>
    <row r="27" customFormat="false" ht="25.5" hidden="false" customHeight="false" outlineLevel="0" collapsed="false">
      <c r="A27" s="298"/>
      <c r="B27" s="241" t="s">
        <v>281</v>
      </c>
      <c r="C27" s="309" t="n">
        <v>0</v>
      </c>
      <c r="D27" s="309" t="n">
        <v>0</v>
      </c>
      <c r="E27" s="309" t="n">
        <v>0</v>
      </c>
      <c r="F27" s="309" t="n">
        <v>0</v>
      </c>
      <c r="G27" s="309" t="n">
        <v>0</v>
      </c>
      <c r="H27" s="309" t="n">
        <v>0</v>
      </c>
      <c r="I27" s="308" t="n">
        <v>0</v>
      </c>
    </row>
    <row r="28" customFormat="false" ht="25.5" hidden="false" customHeight="false" outlineLevel="0" collapsed="false">
      <c r="A28" s="298"/>
      <c r="B28" s="241" t="s">
        <v>282</v>
      </c>
      <c r="C28" s="309" t="n">
        <v>0</v>
      </c>
      <c r="D28" s="309" t="n">
        <v>0</v>
      </c>
      <c r="E28" s="309" t="n">
        <v>0</v>
      </c>
      <c r="F28" s="309" t="n">
        <v>0</v>
      </c>
      <c r="G28" s="309" t="n">
        <v>0</v>
      </c>
      <c r="H28" s="309" t="n">
        <v>0</v>
      </c>
      <c r="I28" s="308" t="n">
        <v>0</v>
      </c>
    </row>
    <row r="29" customFormat="false" ht="25.5" hidden="false" customHeight="false" outlineLevel="0" collapsed="false">
      <c r="A29" s="298"/>
      <c r="B29" s="241" t="s">
        <v>283</v>
      </c>
      <c r="C29" s="309" t="n">
        <v>0</v>
      </c>
      <c r="D29" s="309" t="n">
        <v>0</v>
      </c>
      <c r="E29" s="309" t="n">
        <v>0</v>
      </c>
      <c r="F29" s="309" t="n">
        <v>0</v>
      </c>
      <c r="G29" s="309" t="n">
        <v>-989352</v>
      </c>
      <c r="H29" s="309" t="n">
        <v>0</v>
      </c>
      <c r="I29" s="308" t="n">
        <v>-989352</v>
      </c>
    </row>
    <row r="30" customFormat="false" ht="25.5" hidden="false" customHeight="false" outlineLevel="0" collapsed="false">
      <c r="A30" s="298"/>
      <c r="B30" s="241" t="s">
        <v>284</v>
      </c>
      <c r="C30" s="309" t="n">
        <v>0</v>
      </c>
      <c r="D30" s="309" t="n">
        <v>0</v>
      </c>
      <c r="E30" s="309" t="n">
        <v>0</v>
      </c>
      <c r="F30" s="309" t="n">
        <v>0</v>
      </c>
      <c r="G30" s="309" t="n">
        <v>0</v>
      </c>
      <c r="H30" s="309" t="n">
        <v>0</v>
      </c>
      <c r="I30" s="308" t="n">
        <v>0</v>
      </c>
    </row>
    <row r="31" customFormat="false" ht="25.5" hidden="false" customHeight="false" outlineLevel="0" collapsed="false">
      <c r="A31" s="298"/>
      <c r="B31" s="241" t="s">
        <v>285</v>
      </c>
      <c r="C31" s="309" t="n">
        <v>0</v>
      </c>
      <c r="D31" s="309" t="n">
        <v>0</v>
      </c>
      <c r="E31" s="309" t="n">
        <v>0</v>
      </c>
      <c r="F31" s="309" t="n">
        <v>0</v>
      </c>
      <c r="G31" s="309" t="n">
        <v>0</v>
      </c>
      <c r="H31" s="309" t="n">
        <v>0</v>
      </c>
      <c r="I31" s="308" t="n">
        <v>0</v>
      </c>
    </row>
    <row r="32" customFormat="false" ht="12.75" hidden="false" customHeight="false" outlineLevel="0" collapsed="false">
      <c r="A32" s="298"/>
      <c r="B32" s="241" t="s">
        <v>286</v>
      </c>
      <c r="C32" s="309" t="n">
        <v>0</v>
      </c>
      <c r="D32" s="309" t="n">
        <v>0</v>
      </c>
      <c r="E32" s="309" t="n">
        <v>0</v>
      </c>
      <c r="F32" s="309" t="n">
        <v>0</v>
      </c>
      <c r="G32" s="309" t="n">
        <v>0</v>
      </c>
      <c r="H32" s="309" t="n">
        <v>0</v>
      </c>
      <c r="I32" s="308" t="n">
        <v>0</v>
      </c>
    </row>
    <row r="33" customFormat="false" ht="25.5" hidden="false" customHeight="false" outlineLevel="0" collapsed="false">
      <c r="A33" s="298"/>
      <c r="B33" s="241" t="s">
        <v>287</v>
      </c>
      <c r="C33" s="309" t="n">
        <v>0</v>
      </c>
      <c r="D33" s="309" t="n">
        <v>0</v>
      </c>
      <c r="E33" s="309" t="n">
        <v>0</v>
      </c>
      <c r="F33" s="309" t="n">
        <v>0</v>
      </c>
      <c r="G33" s="309" t="n">
        <v>0</v>
      </c>
      <c r="H33" s="309" t="n">
        <v>0</v>
      </c>
      <c r="I33" s="308" t="n">
        <v>0</v>
      </c>
    </row>
    <row r="34" customFormat="false" ht="12.75" hidden="false" customHeight="false" outlineLevel="0" collapsed="false">
      <c r="A34" s="298"/>
      <c r="B34" s="241" t="s">
        <v>288</v>
      </c>
      <c r="C34" s="309" t="n">
        <v>-3532</v>
      </c>
      <c r="D34" s="309" t="n">
        <v>-158873</v>
      </c>
      <c r="E34" s="309" t="n">
        <v>0</v>
      </c>
      <c r="F34" s="309" t="n">
        <v>0</v>
      </c>
      <c r="G34" s="309" t="n">
        <v>-92376</v>
      </c>
      <c r="H34" s="309" t="n">
        <v>-2288</v>
      </c>
      <c r="I34" s="308" t="n">
        <v>-257069</v>
      </c>
    </row>
    <row r="35" customFormat="false" ht="25.5" hidden="false" customHeight="false" outlineLevel="0" collapsed="false">
      <c r="A35" s="298"/>
      <c r="B35" s="241" t="s">
        <v>289</v>
      </c>
      <c r="C35" s="309" t="n">
        <v>0</v>
      </c>
      <c r="D35" s="309" t="n">
        <v>0</v>
      </c>
      <c r="E35" s="309" t="n">
        <v>0</v>
      </c>
      <c r="F35" s="309" t="n">
        <v>0</v>
      </c>
      <c r="G35" s="309" t="n">
        <v>0</v>
      </c>
      <c r="H35" s="309" t="n">
        <v>0</v>
      </c>
      <c r="I35" s="308" t="n">
        <v>0</v>
      </c>
    </row>
    <row r="36" customFormat="false" ht="12.75" hidden="false" customHeight="false" outlineLevel="0" collapsed="false">
      <c r="A36" s="298"/>
      <c r="B36" s="241" t="s">
        <v>290</v>
      </c>
      <c r="C36" s="309" t="n">
        <v>0</v>
      </c>
      <c r="D36" s="309" t="n">
        <v>0</v>
      </c>
      <c r="E36" s="309" t="n">
        <v>0</v>
      </c>
      <c r="F36" s="309" t="n">
        <v>0</v>
      </c>
      <c r="G36" s="309" t="n">
        <v>0</v>
      </c>
      <c r="H36" s="309" t="n">
        <v>0</v>
      </c>
      <c r="I36" s="308" t="n">
        <v>0</v>
      </c>
    </row>
    <row r="37" customFormat="false" ht="25.5" hidden="false" customHeight="false" outlineLevel="0" collapsed="false">
      <c r="A37" s="298"/>
      <c r="B37" s="241" t="s">
        <v>291</v>
      </c>
      <c r="C37" s="309" t="n">
        <v>176128</v>
      </c>
      <c r="D37" s="309" t="n">
        <v>904655</v>
      </c>
      <c r="E37" s="309" t="n">
        <v>0</v>
      </c>
      <c r="F37" s="309" t="n">
        <v>270230</v>
      </c>
      <c r="G37" s="309" t="n">
        <v>-527000</v>
      </c>
      <c r="H37" s="309" t="n">
        <v>0</v>
      </c>
      <c r="I37" s="308" t="n">
        <v>824013</v>
      </c>
    </row>
    <row r="38" customFormat="false" ht="12.75" hidden="false" customHeight="false" outlineLevel="0" collapsed="false">
      <c r="A38" s="298"/>
      <c r="B38" s="241" t="s">
        <v>292</v>
      </c>
      <c r="C38" s="309" t="n">
        <v>-165000</v>
      </c>
      <c r="D38" s="309" t="n">
        <v>-247000</v>
      </c>
      <c r="E38" s="309" t="n">
        <v>0</v>
      </c>
      <c r="F38" s="309" t="n">
        <v>0</v>
      </c>
      <c r="G38" s="309" t="n">
        <v>0</v>
      </c>
      <c r="H38" s="309" t="n">
        <v>-8537</v>
      </c>
      <c r="I38" s="308" t="n">
        <v>-420537</v>
      </c>
    </row>
    <row r="39" customFormat="false" ht="12.75" hidden="false" customHeight="false" outlineLevel="0" collapsed="false">
      <c r="A39" s="298"/>
      <c r="B39" s="241" t="s">
        <v>293</v>
      </c>
      <c r="C39" s="309" t="n">
        <v>0</v>
      </c>
      <c r="D39" s="309" t="n">
        <v>0</v>
      </c>
      <c r="E39" s="309" t="n">
        <v>0</v>
      </c>
      <c r="F39" s="309" t="n">
        <v>0</v>
      </c>
      <c r="G39" s="309" t="n">
        <v>0</v>
      </c>
      <c r="H39" s="309" t="n">
        <v>0</v>
      </c>
      <c r="I39" s="308" t="n">
        <v>0</v>
      </c>
    </row>
    <row r="40" customFormat="false" ht="25.5" hidden="false" customHeight="false" outlineLevel="0" collapsed="false">
      <c r="A40" s="298"/>
      <c r="B40" s="241" t="s">
        <v>294</v>
      </c>
      <c r="C40" s="309" t="n">
        <v>0</v>
      </c>
      <c r="D40" s="309" t="n">
        <v>0</v>
      </c>
      <c r="E40" s="309" t="n">
        <v>0</v>
      </c>
      <c r="F40" s="309" t="n">
        <v>0</v>
      </c>
      <c r="G40" s="309" t="n">
        <v>0</v>
      </c>
      <c r="H40" s="309" t="n">
        <v>0</v>
      </c>
      <c r="I40" s="308" t="n">
        <v>0</v>
      </c>
    </row>
    <row r="41" customFormat="false" ht="25.5" hidden="false" customHeight="false" outlineLevel="0" collapsed="false">
      <c r="A41" s="298"/>
      <c r="B41" s="241" t="s">
        <v>295</v>
      </c>
      <c r="C41" s="309" t="n">
        <v>0</v>
      </c>
      <c r="D41" s="309" t="n">
        <v>0</v>
      </c>
      <c r="E41" s="309" t="n">
        <v>0</v>
      </c>
      <c r="F41" s="309" t="n">
        <v>0</v>
      </c>
      <c r="G41" s="309" t="n">
        <v>0</v>
      </c>
      <c r="H41" s="309" t="n">
        <v>0</v>
      </c>
      <c r="I41" s="308" t="n">
        <v>0</v>
      </c>
    </row>
    <row r="42" customFormat="false" ht="25.5" hidden="false" customHeight="false" outlineLevel="0" collapsed="false">
      <c r="A42" s="298"/>
      <c r="B42" s="241" t="s">
        <v>296</v>
      </c>
      <c r="C42" s="309" t="n">
        <v>0</v>
      </c>
      <c r="D42" s="309" t="n">
        <v>0</v>
      </c>
      <c r="E42" s="309" t="n">
        <v>0</v>
      </c>
      <c r="F42" s="309" t="n">
        <v>0</v>
      </c>
      <c r="G42" s="309" t="n">
        <v>0</v>
      </c>
      <c r="H42" s="309" t="n">
        <v>0</v>
      </c>
      <c r="I42" s="308" t="n">
        <v>0</v>
      </c>
    </row>
    <row r="43" customFormat="false" ht="25.5" hidden="false" customHeight="false" outlineLevel="0" collapsed="false">
      <c r="A43" s="298"/>
      <c r="B43" s="241" t="s">
        <v>297</v>
      </c>
      <c r="C43" s="309" t="n">
        <v>0</v>
      </c>
      <c r="D43" s="309" t="n">
        <v>0</v>
      </c>
      <c r="E43" s="309" t="n">
        <v>0</v>
      </c>
      <c r="F43" s="309" t="n">
        <v>0</v>
      </c>
      <c r="G43" s="309" t="n">
        <v>0</v>
      </c>
      <c r="H43" s="309" t="n">
        <v>0</v>
      </c>
      <c r="I43" s="308" t="n">
        <v>0</v>
      </c>
    </row>
    <row r="44" customFormat="false" ht="12.75" hidden="false" customHeight="false" outlineLevel="0" collapsed="false">
      <c r="A44" s="298"/>
      <c r="B44" s="241" t="s">
        <v>298</v>
      </c>
      <c r="C44" s="309" t="n">
        <v>0</v>
      </c>
      <c r="D44" s="309" t="n">
        <v>0</v>
      </c>
      <c r="E44" s="309" t="n">
        <v>9567252</v>
      </c>
      <c r="F44" s="309" t="n">
        <v>0</v>
      </c>
      <c r="G44" s="309" t="n">
        <v>0</v>
      </c>
      <c r="H44" s="309" t="n">
        <v>0</v>
      </c>
      <c r="I44" s="308" t="n">
        <v>9567252</v>
      </c>
    </row>
    <row r="45" customFormat="false" ht="12.75" hidden="false" customHeight="false" outlineLevel="0" collapsed="false">
      <c r="A45" s="298"/>
      <c r="B45" s="241" t="s">
        <v>273</v>
      </c>
      <c r="C45" s="309" t="n">
        <v>0</v>
      </c>
      <c r="D45" s="309" t="n">
        <v>0</v>
      </c>
      <c r="E45" s="309" t="n">
        <v>0</v>
      </c>
      <c r="F45" s="309" t="n">
        <v>0</v>
      </c>
      <c r="G45" s="309" t="n">
        <v>0</v>
      </c>
      <c r="H45" s="309" t="n">
        <v>0</v>
      </c>
      <c r="I45" s="308" t="n">
        <v>0</v>
      </c>
    </row>
    <row r="46" customFormat="false" ht="12.75" hidden="false" customHeight="false" outlineLevel="0" collapsed="false">
      <c r="A46" s="298"/>
      <c r="B46" s="241" t="s">
        <v>275</v>
      </c>
      <c r="C46" s="309" t="n">
        <v>0</v>
      </c>
      <c r="D46" s="309" t="n">
        <v>0</v>
      </c>
      <c r="E46" s="309" t="n">
        <v>0</v>
      </c>
      <c r="F46" s="309" t="n">
        <v>0</v>
      </c>
      <c r="G46" s="309" t="n">
        <v>0</v>
      </c>
      <c r="H46" s="309" t="n">
        <v>0</v>
      </c>
      <c r="I46" s="308" t="n">
        <v>0</v>
      </c>
    </row>
    <row r="47" customFormat="false" ht="12.75" hidden="false" customHeight="false" outlineLevel="0" collapsed="false">
      <c r="A47" s="298"/>
      <c r="B47" s="241" t="s">
        <v>276</v>
      </c>
      <c r="C47" s="309" t="n">
        <v>0</v>
      </c>
      <c r="D47" s="309" t="n">
        <v>0</v>
      </c>
      <c r="E47" s="309" t="n">
        <v>0</v>
      </c>
      <c r="F47" s="309" t="n">
        <v>0</v>
      </c>
      <c r="G47" s="309" t="n">
        <v>0</v>
      </c>
      <c r="H47" s="309" t="n">
        <v>0</v>
      </c>
      <c r="I47" s="308" t="n">
        <v>0</v>
      </c>
    </row>
    <row r="48" customFormat="false" ht="12.75" hidden="false" customHeight="false" outlineLevel="0" collapsed="false">
      <c r="A48" s="298"/>
      <c r="B48" s="241" t="s">
        <v>277</v>
      </c>
      <c r="C48" s="309" t="n">
        <v>0</v>
      </c>
      <c r="D48" s="309" t="n">
        <v>0</v>
      </c>
      <c r="E48" s="309" t="n">
        <v>357737</v>
      </c>
      <c r="F48" s="309" t="n">
        <v>0</v>
      </c>
      <c r="G48" s="309" t="n">
        <v>0</v>
      </c>
      <c r="H48" s="309" t="n">
        <v>0</v>
      </c>
      <c r="I48" s="308" t="n">
        <v>357737</v>
      </c>
    </row>
    <row r="49" customFormat="false" ht="25.5" hidden="false" customHeight="false" outlineLevel="0" collapsed="false">
      <c r="A49" s="298"/>
      <c r="B49" s="262" t="s">
        <v>145</v>
      </c>
      <c r="C49" s="311" t="n">
        <v>7596</v>
      </c>
      <c r="D49" s="311" t="n">
        <v>498782</v>
      </c>
      <c r="E49" s="311" t="n">
        <v>9924989</v>
      </c>
      <c r="F49" s="311" t="n">
        <v>270230</v>
      </c>
      <c r="G49" s="311" t="n">
        <v>-1608728</v>
      </c>
      <c r="H49" s="311" t="n">
        <v>-10825</v>
      </c>
      <c r="I49" s="312" t="n">
        <v>9082044</v>
      </c>
    </row>
    <row r="50" customFormat="false" ht="12.75" hidden="false" customHeight="true" outlineLevel="0" collapsed="false">
      <c r="A50" s="299" t="s">
        <v>299</v>
      </c>
      <c r="B50" s="241" t="s">
        <v>300</v>
      </c>
      <c r="C50" s="309" t="n">
        <v>0</v>
      </c>
      <c r="D50" s="309" t="n">
        <v>0</v>
      </c>
      <c r="E50" s="309" t="n">
        <v>0</v>
      </c>
      <c r="F50" s="309" t="n">
        <v>0</v>
      </c>
      <c r="G50" s="309" t="n">
        <v>0</v>
      </c>
      <c r="H50" s="309" t="n">
        <v>0</v>
      </c>
      <c r="I50" s="308" t="n">
        <v>0</v>
      </c>
    </row>
    <row r="51" customFormat="false" ht="25.5" hidden="false" customHeight="false" outlineLevel="0" collapsed="false">
      <c r="A51" s="299"/>
      <c r="B51" s="241" t="s">
        <v>301</v>
      </c>
      <c r="C51" s="309" t="n">
        <v>0</v>
      </c>
      <c r="D51" s="309" t="n">
        <v>0</v>
      </c>
      <c r="E51" s="309" t="n">
        <v>0</v>
      </c>
      <c r="F51" s="309" t="n">
        <v>0</v>
      </c>
      <c r="G51" s="309" t="n">
        <v>0</v>
      </c>
      <c r="H51" s="309" t="n">
        <v>0</v>
      </c>
      <c r="I51" s="308" t="n">
        <v>0</v>
      </c>
    </row>
    <row r="52" customFormat="false" ht="25.5" hidden="false" customHeight="false" outlineLevel="0" collapsed="false">
      <c r="A52" s="299"/>
      <c r="B52" s="241" t="s">
        <v>302</v>
      </c>
      <c r="C52" s="309" t="n">
        <v>0</v>
      </c>
      <c r="D52" s="309" t="n">
        <v>0</v>
      </c>
      <c r="E52" s="309" t="n">
        <v>0</v>
      </c>
      <c r="F52" s="309" t="n">
        <v>0</v>
      </c>
      <c r="G52" s="309" t="n">
        <v>0</v>
      </c>
      <c r="H52" s="309" t="n">
        <v>0</v>
      </c>
      <c r="I52" s="308" t="n">
        <v>0</v>
      </c>
    </row>
    <row r="53" customFormat="false" ht="12.75" hidden="false" customHeight="false" outlineLevel="0" collapsed="false">
      <c r="A53" s="299"/>
      <c r="B53" s="241" t="s">
        <v>303</v>
      </c>
      <c r="C53" s="309" t="n">
        <v>0</v>
      </c>
      <c r="D53" s="309" t="n">
        <v>0</v>
      </c>
      <c r="E53" s="309" t="n">
        <v>0</v>
      </c>
      <c r="F53" s="309" t="n">
        <v>0</v>
      </c>
      <c r="G53" s="309" t="n">
        <v>0</v>
      </c>
      <c r="H53" s="309" t="n">
        <v>0</v>
      </c>
      <c r="I53" s="308" t="n">
        <v>0</v>
      </c>
    </row>
    <row r="54" customFormat="false" ht="25.5" hidden="false" customHeight="false" outlineLevel="0" collapsed="false">
      <c r="A54" s="299"/>
      <c r="B54" s="241" t="s">
        <v>304</v>
      </c>
      <c r="C54" s="309" t="n">
        <v>0</v>
      </c>
      <c r="D54" s="309" t="n">
        <v>0</v>
      </c>
      <c r="E54" s="309" t="n">
        <v>0</v>
      </c>
      <c r="F54" s="309" t="n">
        <v>0</v>
      </c>
      <c r="G54" s="309" t="n">
        <v>0</v>
      </c>
      <c r="H54" s="309" t="n">
        <v>0</v>
      </c>
      <c r="I54" s="308" t="n">
        <v>0</v>
      </c>
    </row>
    <row r="55" customFormat="false" ht="25.5" hidden="false" customHeight="false" outlineLevel="0" collapsed="false">
      <c r="A55" s="299"/>
      <c r="B55" s="241" t="s">
        <v>305</v>
      </c>
      <c r="C55" s="309" t="n">
        <v>0</v>
      </c>
      <c r="D55" s="309" t="n">
        <v>0</v>
      </c>
      <c r="E55" s="309" t="n">
        <v>0</v>
      </c>
      <c r="F55" s="309" t="n">
        <v>0</v>
      </c>
      <c r="G55" s="309" t="n">
        <v>0</v>
      </c>
      <c r="H55" s="309" t="n">
        <v>0</v>
      </c>
      <c r="I55" s="308" t="n">
        <v>0</v>
      </c>
    </row>
    <row r="56" customFormat="false" ht="12.75" hidden="false" customHeight="false" outlineLevel="0" collapsed="false">
      <c r="A56" s="299"/>
      <c r="B56" s="262" t="s">
        <v>306</v>
      </c>
      <c r="C56" s="311" t="n">
        <v>0</v>
      </c>
      <c r="D56" s="311" t="n">
        <v>0</v>
      </c>
      <c r="E56" s="311" t="n">
        <v>0</v>
      </c>
      <c r="F56" s="311" t="n">
        <v>0</v>
      </c>
      <c r="G56" s="311" t="n">
        <v>0</v>
      </c>
      <c r="H56" s="311" t="n">
        <v>0</v>
      </c>
      <c r="I56" s="312" t="n">
        <v>0</v>
      </c>
    </row>
    <row r="57" customFormat="false" ht="12.75" hidden="false" customHeight="false" outlineLevel="0" collapsed="false">
      <c r="A57" s="299"/>
      <c r="B57" s="241" t="s">
        <v>307</v>
      </c>
      <c r="C57" s="309" t="n">
        <v>0</v>
      </c>
      <c r="D57" s="309" t="n">
        <v>0</v>
      </c>
      <c r="E57" s="309" t="n">
        <v>0</v>
      </c>
      <c r="F57" s="309" t="n">
        <v>0</v>
      </c>
      <c r="G57" s="309" t="n">
        <v>706603</v>
      </c>
      <c r="H57" s="309" t="n">
        <v>0</v>
      </c>
      <c r="I57" s="308" t="n">
        <v>706603</v>
      </c>
    </row>
    <row r="58" customFormat="false" ht="12.75" hidden="false" customHeight="false" outlineLevel="0" collapsed="false">
      <c r="A58" s="299"/>
      <c r="B58" s="241" t="s">
        <v>308</v>
      </c>
      <c r="C58" s="309" t="n">
        <v>0</v>
      </c>
      <c r="D58" s="309" t="n">
        <v>0</v>
      </c>
      <c r="E58" s="309" t="n">
        <v>0</v>
      </c>
      <c r="F58" s="309" t="n">
        <v>0</v>
      </c>
      <c r="G58" s="309" t="n">
        <v>0</v>
      </c>
      <c r="H58" s="309" t="n">
        <v>0</v>
      </c>
      <c r="I58" s="308" t="n">
        <v>0</v>
      </c>
    </row>
    <row r="59" customFormat="false" ht="12.75" hidden="false" customHeight="false" outlineLevel="0" collapsed="false">
      <c r="A59" s="299"/>
      <c r="B59" s="241" t="s">
        <v>309</v>
      </c>
      <c r="C59" s="309" t="n">
        <v>0</v>
      </c>
      <c r="D59" s="309" t="n">
        <v>0</v>
      </c>
      <c r="E59" s="309" t="n">
        <v>0</v>
      </c>
      <c r="F59" s="309" t="n">
        <v>0</v>
      </c>
      <c r="G59" s="309" t="n">
        <v>0</v>
      </c>
      <c r="H59" s="309" t="n">
        <v>0</v>
      </c>
      <c r="I59" s="308" t="n">
        <v>0</v>
      </c>
    </row>
    <row r="60" customFormat="false" ht="12.75" hidden="false" customHeight="false" outlineLevel="0" collapsed="false">
      <c r="A60" s="299"/>
      <c r="B60" s="241" t="s">
        <v>310</v>
      </c>
      <c r="C60" s="309" t="n">
        <v>0</v>
      </c>
      <c r="D60" s="309" t="n">
        <v>0</v>
      </c>
      <c r="E60" s="309" t="n">
        <v>0</v>
      </c>
      <c r="F60" s="309" t="n">
        <v>0</v>
      </c>
      <c r="G60" s="309" t="n">
        <v>0</v>
      </c>
      <c r="H60" s="309" t="n">
        <v>0</v>
      </c>
      <c r="I60" s="308" t="n">
        <v>0</v>
      </c>
    </row>
    <row r="61" customFormat="false" ht="12.75" hidden="false" customHeight="false" outlineLevel="0" collapsed="false">
      <c r="A61" s="299"/>
      <c r="B61" s="241" t="s">
        <v>293</v>
      </c>
      <c r="C61" s="309" t="n">
        <v>0</v>
      </c>
      <c r="D61" s="309" t="n">
        <v>0</v>
      </c>
      <c r="E61" s="309" t="n">
        <v>0</v>
      </c>
      <c r="F61" s="309" t="n">
        <v>0</v>
      </c>
      <c r="G61" s="309" t="n">
        <v>0</v>
      </c>
      <c r="H61" s="309" t="n">
        <v>0</v>
      </c>
      <c r="I61" s="308" t="n">
        <v>0</v>
      </c>
    </row>
    <row r="62" customFormat="false" ht="12.75" hidden="false" customHeight="false" outlineLevel="0" collapsed="false">
      <c r="A62" s="299"/>
      <c r="B62" s="241" t="s">
        <v>272</v>
      </c>
      <c r="C62" s="309" t="n">
        <v>0</v>
      </c>
      <c r="D62" s="309" t="n">
        <v>0</v>
      </c>
      <c r="E62" s="309" t="n">
        <v>0</v>
      </c>
      <c r="F62" s="309" t="n">
        <v>0</v>
      </c>
      <c r="G62" s="309" t="n">
        <v>0</v>
      </c>
      <c r="H62" s="309" t="n">
        <v>0</v>
      </c>
      <c r="I62" s="308" t="n">
        <v>0</v>
      </c>
    </row>
    <row r="63" customFormat="false" ht="12.75" hidden="false" customHeight="false" outlineLevel="0" collapsed="false">
      <c r="A63" s="299"/>
      <c r="B63" s="241" t="s">
        <v>274</v>
      </c>
      <c r="C63" s="309" t="n">
        <v>0</v>
      </c>
      <c r="D63" s="309" t="n">
        <v>0</v>
      </c>
      <c r="E63" s="309" t="n">
        <v>0</v>
      </c>
      <c r="F63" s="309" t="n">
        <v>0</v>
      </c>
      <c r="G63" s="309" t="n">
        <v>0</v>
      </c>
      <c r="H63" s="309" t="n">
        <v>0</v>
      </c>
      <c r="I63" s="308" t="n">
        <v>0</v>
      </c>
    </row>
    <row r="64" customFormat="false" ht="12.75" hidden="false" customHeight="false" outlineLevel="0" collapsed="false">
      <c r="A64" s="299"/>
      <c r="B64" s="241" t="s">
        <v>276</v>
      </c>
      <c r="C64" s="309" t="n">
        <v>0</v>
      </c>
      <c r="D64" s="309" t="n">
        <v>0</v>
      </c>
      <c r="E64" s="309" t="n">
        <v>0</v>
      </c>
      <c r="F64" s="309" t="n">
        <v>0</v>
      </c>
      <c r="G64" s="309" t="n">
        <v>0</v>
      </c>
      <c r="H64" s="309" t="n">
        <v>0</v>
      </c>
      <c r="I64" s="308" t="n">
        <v>0</v>
      </c>
    </row>
    <row r="65" customFormat="false" ht="12.75" hidden="false" customHeight="false" outlineLevel="0" collapsed="false">
      <c r="A65" s="299"/>
      <c r="B65" s="241" t="s">
        <v>277</v>
      </c>
      <c r="C65" s="309" t="n">
        <v>0</v>
      </c>
      <c r="D65" s="309" t="n">
        <v>0</v>
      </c>
      <c r="E65" s="309" t="n">
        <v>0</v>
      </c>
      <c r="F65" s="309" t="n">
        <v>0</v>
      </c>
      <c r="G65" s="309" t="n">
        <v>0</v>
      </c>
      <c r="H65" s="309" t="n">
        <v>0</v>
      </c>
      <c r="I65" s="308" t="n">
        <v>0</v>
      </c>
    </row>
    <row r="66" customFormat="false" ht="25.5" hidden="false" customHeight="false" outlineLevel="0" collapsed="false">
      <c r="A66" s="299"/>
      <c r="B66" s="243" t="s">
        <v>146</v>
      </c>
      <c r="C66" s="313" t="n">
        <v>0</v>
      </c>
      <c r="D66" s="313" t="n">
        <v>0</v>
      </c>
      <c r="E66" s="313" t="n">
        <v>0</v>
      </c>
      <c r="F66" s="313" t="n">
        <v>0</v>
      </c>
      <c r="G66" s="313" t="n">
        <v>706603</v>
      </c>
      <c r="H66" s="313" t="n">
        <v>0</v>
      </c>
      <c r="I66" s="314" t="n">
        <v>706603</v>
      </c>
    </row>
    <row r="67" customFormat="false" ht="38.25" hidden="false" customHeight="false" outlineLevel="0" collapsed="false">
      <c r="A67" s="244"/>
      <c r="B67" s="237" t="s">
        <v>147</v>
      </c>
      <c r="C67" s="315" t="n">
        <v>-58709</v>
      </c>
      <c r="D67" s="315" t="n">
        <v>-155688</v>
      </c>
      <c r="E67" s="315" t="n">
        <v>83880</v>
      </c>
      <c r="F67" s="315" t="n">
        <v>-12022</v>
      </c>
      <c r="G67" s="315" t="n">
        <v>-914856</v>
      </c>
      <c r="H67" s="315" t="n">
        <v>3527</v>
      </c>
      <c r="I67" s="316" t="n">
        <v>-1053868</v>
      </c>
    </row>
    <row r="68" customFormat="false" ht="25.5" hidden="false" customHeight="false" outlineLevel="0" collapsed="false">
      <c r="A68" s="320"/>
      <c r="B68" s="241" t="s">
        <v>148</v>
      </c>
      <c r="C68" s="309" t="n">
        <v>0</v>
      </c>
      <c r="D68" s="309" t="n">
        <v>0</v>
      </c>
      <c r="E68" s="309" t="n">
        <v>18294</v>
      </c>
      <c r="F68" s="309" t="n">
        <v>0</v>
      </c>
      <c r="G68" s="309" t="n">
        <v>0</v>
      </c>
      <c r="H68" s="309" t="n">
        <v>0</v>
      </c>
      <c r="I68" s="308" t="n">
        <v>18294</v>
      </c>
    </row>
    <row r="69" customFormat="false" ht="25.5" hidden="false" customHeight="false" outlineLevel="0" collapsed="false">
      <c r="A69" s="320"/>
      <c r="B69" s="262" t="s">
        <v>149</v>
      </c>
      <c r="C69" s="311" t="n">
        <v>-58709</v>
      </c>
      <c r="D69" s="311" t="n">
        <v>-155688</v>
      </c>
      <c r="E69" s="311" t="n">
        <v>102174</v>
      </c>
      <c r="F69" s="311" t="n">
        <v>-12022</v>
      </c>
      <c r="G69" s="311" t="n">
        <v>-914856</v>
      </c>
      <c r="H69" s="311" t="n">
        <v>3527</v>
      </c>
      <c r="I69" s="312" t="n">
        <v>-1035574</v>
      </c>
    </row>
    <row r="70" customFormat="false" ht="25.5" hidden="false" customHeight="false" outlineLevel="0" collapsed="false">
      <c r="A70" s="320"/>
      <c r="B70" s="241" t="s">
        <v>150</v>
      </c>
      <c r="C70" s="309" t="n">
        <v>127310</v>
      </c>
      <c r="D70" s="309" t="n">
        <v>735468</v>
      </c>
      <c r="E70" s="309" t="n">
        <v>810554</v>
      </c>
      <c r="F70" s="309" t="n">
        <v>44065</v>
      </c>
      <c r="G70" s="309" t="n">
        <v>2437386</v>
      </c>
      <c r="H70" s="309" t="n">
        <v>12570</v>
      </c>
      <c r="I70" s="308" t="n">
        <v>4167353</v>
      </c>
    </row>
    <row r="71" customFormat="false" ht="25.5" hidden="false" customHeight="false" outlineLevel="0" collapsed="false">
      <c r="A71" s="320"/>
      <c r="B71" s="262" t="s">
        <v>151</v>
      </c>
      <c r="C71" s="311" t="n">
        <v>68601</v>
      </c>
      <c r="D71" s="311" t="n">
        <v>579780</v>
      </c>
      <c r="E71" s="311" t="n">
        <v>912728</v>
      </c>
      <c r="F71" s="311" t="n">
        <v>32043</v>
      </c>
      <c r="G71" s="311" t="n">
        <v>1522530</v>
      </c>
      <c r="H71" s="311" t="n">
        <v>16097</v>
      </c>
      <c r="I71" s="312" t="n">
        <v>3131779</v>
      </c>
    </row>
    <row r="72" customFormat="false" ht="12.75" hidden="false" customHeight="false" outlineLevel="0" collapsed="false">
      <c r="A72" s="321"/>
      <c r="B72" s="322" t="s">
        <v>105</v>
      </c>
      <c r="C72" s="322"/>
      <c r="D72" s="322"/>
      <c r="E72" s="322"/>
      <c r="F72" s="322"/>
      <c r="G72" s="322"/>
      <c r="H72" s="322"/>
      <c r="I72" s="322"/>
    </row>
    <row r="73" customFormat="false" ht="12.75" hidden="false" customHeight="false" outlineLevel="0" collapsed="false">
      <c r="A73" s="305"/>
      <c r="B73" s="323"/>
      <c r="C73" s="323"/>
      <c r="D73" s="323"/>
      <c r="E73" s="323"/>
      <c r="F73" s="323"/>
      <c r="G73" s="323"/>
      <c r="H73" s="323"/>
      <c r="I73" s="323"/>
    </row>
    <row r="74" customFormat="false" ht="12.75" hidden="false" customHeight="false" outlineLevel="0" collapsed="false">
      <c r="B74" s="324"/>
      <c r="C74" s="324"/>
      <c r="D74" s="324"/>
      <c r="E74" s="324"/>
      <c r="F74" s="324"/>
      <c r="G74" s="324"/>
      <c r="H74" s="324"/>
      <c r="I74" s="324"/>
    </row>
    <row r="75" customFormat="false" ht="12.75" hidden="false" customHeight="false" outlineLevel="0" collapsed="false">
      <c r="B75" s="324"/>
      <c r="C75" s="324"/>
      <c r="D75" s="324"/>
      <c r="E75" s="324"/>
      <c r="F75" s="324"/>
      <c r="G75" s="324"/>
      <c r="H75" s="324"/>
      <c r="I75" s="324"/>
    </row>
    <row r="76" customFormat="false" ht="12.75" hidden="false" customHeight="false" outlineLevel="0" collapsed="false">
      <c r="B76" s="14" t="s">
        <v>18</v>
      </c>
    </row>
  </sheetData>
  <mergeCells count="18">
    <mergeCell ref="B1:I1"/>
    <mergeCell ref="B2:I2"/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A6:A24"/>
    <mergeCell ref="A25:A49"/>
    <mergeCell ref="A50:A66"/>
    <mergeCell ref="B72:I72"/>
    <mergeCell ref="B73:I73"/>
    <mergeCell ref="B74:I74"/>
    <mergeCell ref="B75:I75"/>
  </mergeCells>
  <hyperlinks>
    <hyperlink ref="K1" location="Indice!A8" display="Volver"/>
    <hyperlink ref="B76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false" hidden="false" outlineLevel="0" max="257" min="1" style="13" width="11.99"/>
  </cols>
  <sheetData>
    <row r="1" customFormat="false" ht="12.75" hidden="false" customHeight="false" outlineLevel="0" collapsed="false">
      <c r="N1" s="14" t="s">
        <v>18</v>
      </c>
    </row>
    <row r="41" customFormat="false" ht="12.75" hidden="false" customHeight="false" outlineLevel="0" collapsed="false">
      <c r="A41" s="14" t="s">
        <v>18</v>
      </c>
    </row>
  </sheetData>
  <hyperlinks>
    <hyperlink ref="N1" location="Indice!A8" display="Volver"/>
    <hyperlink ref="A41" location="Indice!A8" display="Volv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5" width="89.33"/>
    <col collapsed="false" customWidth="true" hidden="false" outlineLevel="0" max="2" min="2" style="15" width="14.82"/>
    <col collapsed="false" customWidth="true" hidden="false" outlineLevel="0" max="3" min="3" style="15" width="15.99"/>
    <col collapsed="false" customWidth="true" hidden="false" outlineLevel="0" max="4" min="4" style="15" width="14.16"/>
    <col collapsed="false" customWidth="true" hidden="false" outlineLevel="0" max="5" min="5" style="15" width="15.82"/>
    <col collapsed="false" customWidth="true" hidden="false" outlineLevel="0" max="6" min="6" style="15" width="13.65"/>
    <col collapsed="false" customWidth="true" hidden="false" outlineLevel="0" max="7" min="7" style="15" width="4.99"/>
    <col collapsed="false" customWidth="true" hidden="false" outlineLevel="0" max="8" min="8" style="15" width="13.33"/>
    <col collapsed="false" customWidth="false" hidden="false" outlineLevel="0" max="257" min="9" style="15" width="22.82"/>
  </cols>
  <sheetData>
    <row r="1" customFormat="false" ht="12.75" hidden="false" customHeight="false" outlineLevel="0" collapsed="false">
      <c r="A1" s="16" t="s">
        <v>19</v>
      </c>
      <c r="B1" s="16"/>
      <c r="C1" s="16"/>
      <c r="D1" s="16"/>
      <c r="E1" s="16"/>
      <c r="F1" s="16"/>
      <c r="H1" s="14" t="s">
        <v>18</v>
      </c>
    </row>
    <row r="2" customFormat="false" ht="12.75" hidden="false" customHeight="false" outlineLevel="0" collapsed="false">
      <c r="A2" s="17" t="s">
        <v>20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18" t="s">
        <v>21</v>
      </c>
      <c r="B3" s="18"/>
      <c r="C3" s="18"/>
      <c r="D3" s="18"/>
      <c r="E3" s="18"/>
      <c r="F3" s="18"/>
    </row>
    <row r="4" customFormat="false" ht="11.25" hidden="false" customHeight="true" outlineLevel="0" collapsed="false">
      <c r="A4" s="19" t="s">
        <v>22</v>
      </c>
      <c r="B4" s="20" t="s">
        <v>23</v>
      </c>
      <c r="C4" s="20"/>
      <c r="D4" s="20" t="n">
        <v>2014</v>
      </c>
      <c r="E4" s="20"/>
      <c r="F4" s="21" t="s">
        <v>24</v>
      </c>
    </row>
    <row r="5" customFormat="false" ht="12" hidden="false" customHeight="true" outlineLevel="0" collapsed="false">
      <c r="A5" s="19"/>
      <c r="B5" s="22" t="s">
        <v>25</v>
      </c>
      <c r="C5" s="22" t="s">
        <v>26</v>
      </c>
      <c r="D5" s="22" t="s">
        <v>25</v>
      </c>
      <c r="E5" s="22" t="s">
        <v>26</v>
      </c>
      <c r="F5" s="21"/>
    </row>
    <row r="6" customFormat="false" ht="23.25" hidden="false" customHeight="true" outlineLevel="0" collapsed="false">
      <c r="A6" s="19"/>
      <c r="B6" s="22"/>
      <c r="C6" s="22"/>
      <c r="D6" s="22"/>
      <c r="E6" s="22"/>
      <c r="F6" s="21"/>
    </row>
    <row r="7" customFormat="false" ht="12.75" hidden="false" customHeight="false" outlineLevel="0" collapsed="false">
      <c r="A7" s="23" t="s">
        <v>27</v>
      </c>
      <c r="B7" s="24" t="n">
        <v>13</v>
      </c>
      <c r="C7" s="24"/>
      <c r="D7" s="24" t="n">
        <v>13</v>
      </c>
      <c r="E7" s="23"/>
      <c r="F7" s="25" t="n">
        <v>0</v>
      </c>
    </row>
    <row r="8" customFormat="false" ht="12.75" hidden="false" customHeight="false" outlineLevel="0" collapsed="false">
      <c r="A8" s="26" t="s">
        <v>28</v>
      </c>
      <c r="B8" s="27"/>
      <c r="C8" s="27"/>
      <c r="D8" s="27"/>
      <c r="E8" s="27"/>
      <c r="F8" s="28"/>
    </row>
    <row r="9" customFormat="false" ht="12.75" hidden="false" customHeight="false" outlineLevel="0" collapsed="false">
      <c r="A9" s="29" t="s">
        <v>29</v>
      </c>
      <c r="B9" s="30" t="n">
        <v>1854896.713</v>
      </c>
      <c r="C9" s="31" t="n">
        <v>1</v>
      </c>
      <c r="D9" s="30" t="n">
        <v>2048437.924</v>
      </c>
      <c r="E9" s="31" t="n">
        <v>1</v>
      </c>
      <c r="F9" s="32" t="n">
        <v>0.10434069435973</v>
      </c>
    </row>
    <row r="10" customFormat="false" ht="12.75" hidden="false" customHeight="false" outlineLevel="0" collapsed="false">
      <c r="A10" s="29" t="s">
        <v>30</v>
      </c>
      <c r="B10" s="30" t="n">
        <v>1630461.729</v>
      </c>
      <c r="C10" s="31" t="n">
        <v>0.879004053203042</v>
      </c>
      <c r="D10" s="30" t="n">
        <v>1779488.199</v>
      </c>
      <c r="E10" s="31" t="n">
        <v>0.868704966917025</v>
      </c>
      <c r="F10" s="32" t="n">
        <v>0.091401390998243</v>
      </c>
    </row>
    <row r="11" customFormat="false" ht="12.75" hidden="false" customHeight="false" outlineLevel="0" collapsed="false">
      <c r="A11" s="29" t="s">
        <v>31</v>
      </c>
      <c r="B11" s="30" t="n">
        <v>224434.984</v>
      </c>
      <c r="C11" s="31" t="n">
        <v>0.120995946796958</v>
      </c>
      <c r="D11" s="30" t="n">
        <v>268949.725</v>
      </c>
      <c r="E11" s="31" t="n">
        <v>0.131295033082975</v>
      </c>
      <c r="F11" s="32" t="n">
        <v>0.198341364642153</v>
      </c>
    </row>
    <row r="12" customFormat="false" ht="12.75" hidden="false" customHeight="false" outlineLevel="0" collapsed="false">
      <c r="A12" s="29" t="s">
        <v>32</v>
      </c>
      <c r="B12" s="30" t="n">
        <v>216363.464</v>
      </c>
      <c r="C12" s="31" t="n">
        <v>0.116644480786246</v>
      </c>
      <c r="D12" s="30" t="n">
        <v>241488.661</v>
      </c>
      <c r="E12" s="31" t="n">
        <v>0.117889177001978</v>
      </c>
      <c r="F12" s="32" t="n">
        <v>0.11612495259366</v>
      </c>
    </row>
    <row r="13" customFormat="false" ht="12.75" hidden="false" customHeight="false" outlineLevel="0" collapsed="false">
      <c r="A13" s="29" t="s">
        <v>33</v>
      </c>
      <c r="B13" s="30" t="n">
        <v>38734.945</v>
      </c>
      <c r="C13" s="31" t="n">
        <v>0.0208825347139423</v>
      </c>
      <c r="D13" s="30" t="n">
        <v>50501.006</v>
      </c>
      <c r="E13" s="31" t="n">
        <v>0.0246534226926371</v>
      </c>
      <c r="F13" s="32" t="n">
        <v>0.303758298869406</v>
      </c>
    </row>
    <row r="14" customFormat="false" ht="12.75" hidden="false" customHeight="false" outlineLevel="0" collapsed="false">
      <c r="A14" s="29" t="s">
        <v>34</v>
      </c>
      <c r="B14" s="30" t="n">
        <v>46806.4650000001</v>
      </c>
      <c r="C14" s="31" t="n">
        <v>0.0252340007246539</v>
      </c>
      <c r="D14" s="30" t="n">
        <v>77962.0699999999</v>
      </c>
      <c r="E14" s="31" t="n">
        <v>0.0380592787736339</v>
      </c>
      <c r="F14" s="32" t="n">
        <v>0.665626105282673</v>
      </c>
    </row>
    <row r="15" customFormat="false" ht="12.75" hidden="false" customHeight="false" outlineLevel="0" collapsed="false">
      <c r="A15" s="29" t="s">
        <v>35</v>
      </c>
      <c r="B15" s="30" t="n">
        <v>8405.959</v>
      </c>
      <c r="C15" s="31" t="n">
        <v>0.00453176661594526</v>
      </c>
      <c r="D15" s="30" t="n">
        <v>18052.646</v>
      </c>
      <c r="E15" s="31" t="n">
        <v>0.00881288409499296</v>
      </c>
      <c r="F15" s="32" t="n">
        <v>1.1476010054296</v>
      </c>
    </row>
    <row r="16" customFormat="false" ht="12.75" hidden="false" customHeight="false" outlineLevel="0" collapsed="false">
      <c r="A16" s="33" t="s">
        <v>36</v>
      </c>
      <c r="B16" s="34" t="n">
        <v>38400.506</v>
      </c>
      <c r="C16" s="35" t="n">
        <v>0.0207022341087086</v>
      </c>
      <c r="D16" s="34" t="n">
        <v>59909.424</v>
      </c>
      <c r="E16" s="35" t="n">
        <v>0.029246394678641</v>
      </c>
      <c r="F16" s="36" t="n">
        <v>0.56012069215963</v>
      </c>
    </row>
    <row r="17" customFormat="false" ht="12.75" hidden="false" customHeight="false" outlineLevel="0" collapsed="false">
      <c r="A17" s="37" t="s">
        <v>37</v>
      </c>
      <c r="B17" s="38"/>
      <c r="C17" s="39"/>
      <c r="D17" s="38"/>
      <c r="E17" s="39"/>
      <c r="F17" s="40"/>
    </row>
    <row r="18" customFormat="false" ht="12.75" hidden="false" customHeight="false" outlineLevel="0" collapsed="false">
      <c r="A18" s="29" t="s">
        <v>38</v>
      </c>
      <c r="B18" s="30" t="n">
        <v>1338399.87</v>
      </c>
      <c r="C18" s="31" t="n">
        <v>0.721549539993174</v>
      </c>
      <c r="D18" s="30" t="n">
        <v>1471543.817</v>
      </c>
      <c r="E18" s="31" t="n">
        <v>0.718373644502005</v>
      </c>
      <c r="F18" s="32" t="n">
        <v>0.0994799461539098</v>
      </c>
    </row>
    <row r="19" customFormat="false" ht="12.75" hidden="false" customHeight="false" outlineLevel="0" collapsed="false">
      <c r="A19" s="29" t="s">
        <v>39</v>
      </c>
      <c r="B19" s="30" t="n">
        <v>467007.053</v>
      </c>
      <c r="C19" s="31" t="n">
        <v>0.251769842345933</v>
      </c>
      <c r="D19" s="30" t="n">
        <v>530597.615</v>
      </c>
      <c r="E19" s="31" t="n">
        <v>0.259025479260752</v>
      </c>
      <c r="F19" s="32" t="n">
        <v>0.136166170492504</v>
      </c>
    </row>
    <row r="20" customFormat="false" ht="12.75" hidden="false" customHeight="false" outlineLevel="0" collapsed="false">
      <c r="A20" s="29" t="s">
        <v>40</v>
      </c>
      <c r="B20" s="30" t="n">
        <v>48557.902</v>
      </c>
      <c r="C20" s="31" t="n">
        <v>0.0261782241888096</v>
      </c>
      <c r="D20" s="30" t="n">
        <v>44510.342</v>
      </c>
      <c r="E20" s="31" t="n">
        <v>0.0217289191332117</v>
      </c>
      <c r="F20" s="32" t="n">
        <v>-0.0833553311261265</v>
      </c>
    </row>
    <row r="21" customFormat="false" ht="12.75" hidden="false" customHeight="false" outlineLevel="0" collapsed="false">
      <c r="A21" s="29" t="s">
        <v>41</v>
      </c>
      <c r="B21" s="30" t="n">
        <v>931.888</v>
      </c>
      <c r="C21" s="31" t="n">
        <v>0.000502393472083316</v>
      </c>
      <c r="D21" s="30" t="n">
        <v>1786.15</v>
      </c>
      <c r="E21" s="31" t="n">
        <v>0.000871957104031823</v>
      </c>
      <c r="F21" s="32" t="n">
        <v>0.916700290163625</v>
      </c>
    </row>
    <row r="22" customFormat="false" ht="12.75" hidden="false" customHeight="false" outlineLevel="0" collapsed="false">
      <c r="A22" s="29" t="s">
        <v>42</v>
      </c>
      <c r="B22" s="30" t="n">
        <v>0</v>
      </c>
      <c r="C22" s="31" t="n">
        <v>0</v>
      </c>
      <c r="D22" s="30" t="n">
        <v>0</v>
      </c>
      <c r="E22" s="31" t="n">
        <v>0</v>
      </c>
      <c r="F22" s="32" t="n">
        <v>0</v>
      </c>
    </row>
    <row r="23" customFormat="false" ht="12.75" hidden="false" customHeight="false" outlineLevel="0" collapsed="false">
      <c r="A23" s="33" t="s">
        <v>43</v>
      </c>
      <c r="B23" s="41" t="n">
        <v>1854896.713</v>
      </c>
      <c r="C23" s="35" t="n">
        <v>1</v>
      </c>
      <c r="D23" s="41" t="n">
        <v>2048437.924</v>
      </c>
      <c r="E23" s="35" t="n">
        <v>1</v>
      </c>
      <c r="F23" s="36" t="n">
        <v>0.104340694359729</v>
      </c>
    </row>
    <row r="24" customFormat="false" ht="12.75" hidden="false" customHeight="false" outlineLevel="0" collapsed="false">
      <c r="A24" s="37" t="s">
        <v>44</v>
      </c>
      <c r="B24" s="38"/>
      <c r="C24" s="39"/>
      <c r="D24" s="38"/>
      <c r="E24" s="39"/>
      <c r="F24" s="40"/>
    </row>
    <row r="25" customFormat="false" ht="12.75" hidden="false" customHeight="false" outlineLevel="0" collapsed="false">
      <c r="A25" s="29" t="s">
        <v>45</v>
      </c>
      <c r="B25" s="30" t="n">
        <v>1305299.272</v>
      </c>
      <c r="C25" s="31" t="n">
        <v>0.703704558238656</v>
      </c>
      <c r="D25" s="30" t="n">
        <v>1409579.499</v>
      </c>
      <c r="E25" s="31" t="n">
        <v>0.688124098116434</v>
      </c>
      <c r="F25" s="32" t="n">
        <v>0.0798898989962817</v>
      </c>
    </row>
    <row r="26" customFormat="false" ht="12.75" hidden="false" customHeight="false" outlineLevel="0" collapsed="false">
      <c r="A26" s="29" t="s">
        <v>46</v>
      </c>
      <c r="B26" s="30" t="n">
        <v>304297.378</v>
      </c>
      <c r="C26" s="31" t="n">
        <v>0.164050847611804</v>
      </c>
      <c r="D26" s="30" t="n">
        <v>355308.599</v>
      </c>
      <c r="E26" s="31" t="n">
        <v>0.173453437293421</v>
      </c>
      <c r="F26" s="32" t="n">
        <v>0.167636084593539</v>
      </c>
    </row>
    <row r="27" customFormat="false" ht="12.75" hidden="false" customHeight="false" outlineLevel="0" collapsed="false">
      <c r="A27" s="29" t="s">
        <v>47</v>
      </c>
      <c r="B27" s="30" t="n">
        <v>17834.059</v>
      </c>
      <c r="C27" s="31" t="n">
        <v>0.00961458332154584</v>
      </c>
      <c r="D27" s="30" t="n">
        <v>5911.262</v>
      </c>
      <c r="E27" s="31" t="n">
        <v>0.00288574134014129</v>
      </c>
      <c r="F27" s="32" t="n">
        <v>-0.668540852085327</v>
      </c>
    </row>
    <row r="28" customFormat="false" ht="12.75" hidden="false" customHeight="false" outlineLevel="0" collapsed="false">
      <c r="A28" s="29" t="s">
        <v>48</v>
      </c>
      <c r="B28" s="30" t="n">
        <v>1407.181</v>
      </c>
      <c r="C28" s="31" t="n">
        <v>0.000758630380946715</v>
      </c>
      <c r="D28" s="30" t="n">
        <v>1420.529</v>
      </c>
      <c r="E28" s="31" t="n">
        <v>0.00069346939116716</v>
      </c>
      <c r="F28" s="32" t="n">
        <v>0.00948563120167201</v>
      </c>
    </row>
    <row r="29" customFormat="false" ht="12.75" hidden="false" customHeight="false" outlineLevel="0" collapsed="false">
      <c r="A29" s="29" t="s">
        <v>49</v>
      </c>
      <c r="B29" s="30" t="n">
        <v>822.138</v>
      </c>
      <c r="C29" s="31" t="n">
        <v>0.000443225757120634</v>
      </c>
      <c r="D29" s="30" t="n">
        <v>1247.25</v>
      </c>
      <c r="E29" s="31" t="n">
        <v>0.000608878592505496</v>
      </c>
      <c r="F29" s="32" t="n">
        <v>0.517081073980281</v>
      </c>
    </row>
    <row r="30" customFormat="false" ht="12.75" hidden="false" customHeight="false" outlineLevel="0" collapsed="false">
      <c r="A30" s="29" t="s">
        <v>50</v>
      </c>
      <c r="B30" s="30" t="n">
        <v>801.701</v>
      </c>
      <c r="C30" s="31" t="n">
        <v>0.00043220789296854</v>
      </c>
      <c r="D30" s="30" t="n">
        <v>6021.06</v>
      </c>
      <c r="E30" s="31" t="n">
        <v>0.0029393421833563</v>
      </c>
      <c r="F30" s="32" t="n">
        <v>6.51035610533104</v>
      </c>
    </row>
    <row r="31" customFormat="false" ht="12.75" hidden="false" customHeight="false" outlineLevel="0" collapsed="false">
      <c r="A31" s="33" t="s">
        <v>51</v>
      </c>
      <c r="B31" s="41" t="n">
        <v>1630461.729</v>
      </c>
      <c r="C31" s="35" t="n">
        <v>0.879004053203042</v>
      </c>
      <c r="D31" s="41" t="n">
        <v>1779488.199</v>
      </c>
      <c r="E31" s="35" t="n">
        <v>0.868704966917026</v>
      </c>
      <c r="F31" s="36" t="n">
        <v>0.0914013909982432</v>
      </c>
    </row>
    <row r="32" customFormat="false" ht="12.75" hidden="false" customHeight="false" outlineLevel="0" collapsed="false">
      <c r="A32" s="37" t="s">
        <v>52</v>
      </c>
      <c r="B32" s="39"/>
      <c r="C32" s="39"/>
      <c r="D32" s="39"/>
      <c r="E32" s="39"/>
      <c r="F32" s="40"/>
    </row>
    <row r="33" customFormat="false" ht="12.75" hidden="false" customHeight="false" outlineLevel="0" collapsed="false">
      <c r="A33" s="29" t="s">
        <v>53</v>
      </c>
      <c r="B33" s="40" t="n">
        <v>0.816041885954877</v>
      </c>
      <c r="C33" s="40"/>
      <c r="D33" s="40" t="n">
        <v>0.811037899117346</v>
      </c>
      <c r="E33" s="40"/>
      <c r="F33" s="40"/>
    </row>
    <row r="34" customFormat="false" ht="12.75" hidden="false" customHeight="false" outlineLevel="0" collapsed="false">
      <c r="A34" s="42" t="s">
        <v>54</v>
      </c>
      <c r="B34" s="40" t="n">
        <v>2.51127582144101</v>
      </c>
      <c r="C34" s="40"/>
      <c r="D34" s="40" t="n">
        <v>1.58651203329003</v>
      </c>
      <c r="E34" s="40"/>
      <c r="F34" s="40"/>
    </row>
    <row r="35" customFormat="false" ht="12.75" hidden="false" customHeight="false" outlineLevel="0" collapsed="false">
      <c r="A35" s="33" t="s">
        <v>55</v>
      </c>
      <c r="B35" s="43" t="n">
        <v>0.19050833408159</v>
      </c>
      <c r="C35" s="44"/>
      <c r="D35" s="43" t="n">
        <v>0.176157669657735</v>
      </c>
      <c r="E35" s="44"/>
      <c r="F35" s="44"/>
    </row>
    <row r="36" customFormat="false" ht="12.75" hidden="false" customHeight="false" outlineLevel="0" collapsed="false">
      <c r="A36" s="45" t="s">
        <v>56</v>
      </c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2" t="s">
        <v>57</v>
      </c>
      <c r="B37" s="38" t="n">
        <v>91670.5937965946</v>
      </c>
      <c r="C37" s="39"/>
      <c r="D37" s="38" t="n">
        <v>96175.6575203357</v>
      </c>
      <c r="E37" s="39"/>
      <c r="F37" s="32" t="n">
        <v>0.0491440443130238</v>
      </c>
    </row>
    <row r="38" customFormat="false" ht="12.75" hidden="false" customHeight="false" outlineLevel="0" collapsed="false">
      <c r="A38" s="42" t="s">
        <v>58</v>
      </c>
      <c r="B38" s="38" t="n">
        <v>23079.8909479267</v>
      </c>
      <c r="C38" s="39"/>
      <c r="D38" s="38" t="n">
        <v>24911.9457824229</v>
      </c>
      <c r="E38" s="39"/>
      <c r="F38" s="32" t="n">
        <v>0.079378834095434</v>
      </c>
    </row>
    <row r="39" customFormat="false" ht="12.75" hidden="false" customHeight="false" outlineLevel="0" collapsed="false">
      <c r="A39" s="46" t="s">
        <v>59</v>
      </c>
      <c r="B39" s="38" t="n">
        <v>49139.3345930482</v>
      </c>
      <c r="C39" s="39"/>
      <c r="D39" s="38" t="n">
        <v>52421.398825464</v>
      </c>
      <c r="E39" s="39"/>
      <c r="F39" s="32" t="n">
        <v>0.0667909783393814</v>
      </c>
    </row>
    <row r="40" customFormat="false" ht="12.75" hidden="false" customHeight="false" outlineLevel="0" collapsed="false">
      <c r="A40" s="42" t="s">
        <v>60</v>
      </c>
      <c r="B40" s="38" t="n">
        <v>944926.782640485</v>
      </c>
      <c r="C40" s="39"/>
      <c r="D40" s="38" t="n">
        <v>987000.822932288</v>
      </c>
      <c r="E40" s="39"/>
      <c r="F40" s="32" t="n">
        <v>0.0445262437945002</v>
      </c>
    </row>
    <row r="41" customFormat="false" ht="12.75" hidden="false" customHeight="false" outlineLevel="0" collapsed="false">
      <c r="A41" s="42" t="s">
        <v>61</v>
      </c>
      <c r="B41" s="38" t="n">
        <v>43193.6742789898</v>
      </c>
      <c r="C41" s="39"/>
      <c r="D41" s="38" t="n">
        <v>45538.7295324189</v>
      </c>
      <c r="E41" s="39"/>
      <c r="F41" s="32" t="n">
        <v>0.0542916362771628</v>
      </c>
    </row>
    <row r="42" customFormat="false" ht="12.75" hidden="false" customHeight="false" outlineLevel="0" collapsed="false">
      <c r="A42" s="42" t="s">
        <v>62</v>
      </c>
      <c r="B42" s="38" t="n">
        <v>35111.0863796538</v>
      </c>
      <c r="C42" s="39"/>
      <c r="D42" s="38" t="n">
        <v>36291.9732895347</v>
      </c>
      <c r="E42" s="39"/>
      <c r="F42" s="32" t="n">
        <v>0.0336328787184759</v>
      </c>
    </row>
    <row r="43" customFormat="false" ht="12.75" hidden="false" customHeight="false" outlineLevel="0" collapsed="false">
      <c r="A43" s="42" t="s">
        <v>63</v>
      </c>
      <c r="B43" s="38" t="n">
        <v>15038.6386134088</v>
      </c>
      <c r="C43" s="39"/>
      <c r="D43" s="38" t="n">
        <v>16681.9983808571</v>
      </c>
      <c r="E43" s="39"/>
      <c r="F43" s="32" t="n">
        <v>0.109275833384484</v>
      </c>
    </row>
    <row r="44" customFormat="false" ht="12.75" hidden="false" customHeight="false" outlineLevel="0" collapsed="false">
      <c r="A44" s="47" t="s">
        <v>64</v>
      </c>
      <c r="B44" s="38" t="n">
        <v>5731.83216978774</v>
      </c>
      <c r="C44" s="39"/>
      <c r="D44" s="38" t="n">
        <v>6179.91556482641</v>
      </c>
      <c r="E44" s="48"/>
      <c r="F44" s="36" t="n">
        <v>0.0781745490386998</v>
      </c>
    </row>
    <row r="45" customFormat="false" ht="12.75" hidden="false" customHeight="true" outlineLevel="0" collapsed="false">
      <c r="A45" s="49" t="s">
        <v>65</v>
      </c>
      <c r="B45" s="49"/>
      <c r="C45" s="49"/>
      <c r="D45" s="49"/>
      <c r="E45" s="49"/>
      <c r="F45" s="49"/>
    </row>
    <row r="46" customFormat="false" ht="11.25" hidden="false" customHeight="true" outlineLevel="0" collapsed="false">
      <c r="A46" s="29" t="s">
        <v>66</v>
      </c>
      <c r="B46" s="29"/>
      <c r="C46" s="29"/>
      <c r="D46" s="29"/>
      <c r="E46" s="29"/>
      <c r="F46" s="29"/>
    </row>
    <row r="47" customFormat="false" ht="11.25" hidden="false" customHeight="true" outlineLevel="0" collapsed="false">
      <c r="A47" s="50" t="s">
        <v>67</v>
      </c>
      <c r="B47" s="50"/>
      <c r="C47" s="50"/>
      <c r="D47" s="50"/>
      <c r="E47" s="50"/>
      <c r="F47" s="50"/>
    </row>
    <row r="48" customFormat="false" ht="12.75" hidden="false" customHeight="true" outlineLevel="0" collapsed="false">
      <c r="A48" s="51" t="s">
        <v>68</v>
      </c>
      <c r="B48" s="51"/>
      <c r="C48" s="51"/>
      <c r="D48" s="51"/>
      <c r="E48" s="51"/>
      <c r="F48" s="51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16" t="s">
        <v>69</v>
      </c>
      <c r="B51" s="16"/>
      <c r="C51" s="16"/>
      <c r="D51" s="16"/>
      <c r="E51" s="16"/>
      <c r="F51" s="16"/>
    </row>
    <row r="52" customFormat="false" ht="12.75" hidden="false" customHeight="false" outlineLevel="0" collapsed="false">
      <c r="A52" s="17" t="s">
        <v>70</v>
      </c>
      <c r="B52" s="17"/>
      <c r="C52" s="17"/>
      <c r="D52" s="17"/>
      <c r="E52" s="17"/>
      <c r="F52" s="17"/>
    </row>
    <row r="53" customFormat="false" ht="12.75" hidden="false" customHeight="false" outlineLevel="0" collapsed="false">
      <c r="A53" s="18" t="s">
        <v>21</v>
      </c>
      <c r="B53" s="18"/>
      <c r="C53" s="18"/>
      <c r="D53" s="18"/>
      <c r="E53" s="18"/>
      <c r="F53" s="18"/>
    </row>
    <row r="54" customFormat="false" ht="11.25" hidden="false" customHeight="true" outlineLevel="0" collapsed="false">
      <c r="A54" s="19" t="s">
        <v>22</v>
      </c>
      <c r="B54" s="20" t="s">
        <v>23</v>
      </c>
      <c r="C54" s="20"/>
      <c r="D54" s="20" t="n">
        <v>2014</v>
      </c>
      <c r="E54" s="20"/>
      <c r="F54" s="21" t="s">
        <v>24</v>
      </c>
    </row>
    <row r="55" customFormat="false" ht="11.25" hidden="false" customHeight="true" outlineLevel="0" collapsed="false">
      <c r="A55" s="19"/>
      <c r="B55" s="22" t="s">
        <v>25</v>
      </c>
      <c r="C55" s="22" t="s">
        <v>26</v>
      </c>
      <c r="D55" s="22" t="s">
        <v>25</v>
      </c>
      <c r="E55" s="22" t="s">
        <v>26</v>
      </c>
      <c r="F55" s="21"/>
    </row>
    <row r="56" customFormat="false" ht="22.5" hidden="false" customHeight="true" outlineLevel="0" collapsed="false">
      <c r="A56" s="19"/>
      <c r="B56" s="22"/>
      <c r="C56" s="22"/>
      <c r="D56" s="22"/>
      <c r="E56" s="22"/>
      <c r="F56" s="21"/>
    </row>
    <row r="57" customFormat="false" ht="12.75" hidden="false" customHeight="false" outlineLevel="0" collapsed="false">
      <c r="A57" s="23" t="s">
        <v>71</v>
      </c>
      <c r="B57" s="24" t="n">
        <v>7</v>
      </c>
      <c r="C57" s="24"/>
      <c r="D57" s="24" t="n">
        <v>7</v>
      </c>
      <c r="E57" s="23"/>
      <c r="F57" s="25" t="n">
        <v>0</v>
      </c>
    </row>
    <row r="58" customFormat="false" ht="12.75" hidden="false" customHeight="false" outlineLevel="0" collapsed="false">
      <c r="A58" s="26" t="s">
        <v>28</v>
      </c>
      <c r="B58" s="27"/>
      <c r="C58" s="27"/>
      <c r="D58" s="27"/>
      <c r="E58" s="27"/>
      <c r="F58" s="28"/>
    </row>
    <row r="59" customFormat="false" ht="12.75" hidden="false" customHeight="false" outlineLevel="0" collapsed="false">
      <c r="A59" s="29" t="s">
        <v>29</v>
      </c>
      <c r="B59" s="30" t="n">
        <v>1757888.595</v>
      </c>
      <c r="C59" s="31" t="n">
        <v>1</v>
      </c>
      <c r="D59" s="30" t="n">
        <v>1952039.622</v>
      </c>
      <c r="E59" s="31" t="n">
        <v>1</v>
      </c>
      <c r="F59" s="32" t="n">
        <v>0.110445580881648</v>
      </c>
    </row>
    <row r="60" customFormat="false" ht="12.75" hidden="false" customHeight="false" outlineLevel="0" collapsed="false">
      <c r="A60" s="29" t="s">
        <v>30</v>
      </c>
      <c r="B60" s="30" t="n">
        <v>1538466.37</v>
      </c>
      <c r="C60" s="31" t="n">
        <v>0.875178537693397</v>
      </c>
      <c r="D60" s="30" t="n">
        <v>1686444.787</v>
      </c>
      <c r="E60" s="31" t="n">
        <v>0.863939834004046</v>
      </c>
      <c r="F60" s="32" t="n">
        <v>0.0961856689789067</v>
      </c>
    </row>
    <row r="61" customFormat="false" ht="12.75" hidden="false" customHeight="false" outlineLevel="0" collapsed="false">
      <c r="A61" s="29" t="s">
        <v>31</v>
      </c>
      <c r="B61" s="30" t="n">
        <v>219422.225</v>
      </c>
      <c r="C61" s="31" t="n">
        <v>0.124821462306603</v>
      </c>
      <c r="D61" s="30" t="n">
        <v>265594.835</v>
      </c>
      <c r="E61" s="31" t="n">
        <v>0.136060165995954</v>
      </c>
      <c r="F61" s="32" t="n">
        <v>0.210428136894518</v>
      </c>
    </row>
    <row r="62" customFormat="false" ht="12.75" hidden="false" customHeight="false" outlineLevel="0" collapsed="false">
      <c r="A62" s="29" t="s">
        <v>32</v>
      </c>
      <c r="B62" s="30" t="n">
        <v>206506.689</v>
      </c>
      <c r="C62" s="31" t="n">
        <v>0.117474275438939</v>
      </c>
      <c r="D62" s="30" t="n">
        <v>231284.864</v>
      </c>
      <c r="E62" s="31" t="n">
        <v>0.118483693360196</v>
      </c>
      <c r="F62" s="32" t="n">
        <v>0.119987275569558</v>
      </c>
    </row>
    <row r="63" customFormat="false" ht="12.75" hidden="false" customHeight="false" outlineLevel="0" collapsed="false">
      <c r="A63" s="29" t="s">
        <v>33</v>
      </c>
      <c r="B63" s="30" t="n">
        <v>33447.974</v>
      </c>
      <c r="C63" s="31" t="n">
        <v>0.0190273570777675</v>
      </c>
      <c r="D63" s="30" t="n">
        <v>43706.985</v>
      </c>
      <c r="E63" s="31" t="n">
        <v>0.0223904189789033</v>
      </c>
      <c r="F63" s="32" t="n">
        <v>0.306715468028049</v>
      </c>
    </row>
    <row r="64" customFormat="false" ht="12.75" hidden="false" customHeight="false" outlineLevel="0" collapsed="false">
      <c r="A64" s="29" t="s">
        <v>34</v>
      </c>
      <c r="B64" s="30" t="n">
        <v>46363.5100000001</v>
      </c>
      <c r="C64" s="31" t="n">
        <v>0.0263745439454314</v>
      </c>
      <c r="D64" s="30" t="n">
        <v>78016.956</v>
      </c>
      <c r="E64" s="31" t="n">
        <v>0.0399668916146621</v>
      </c>
      <c r="F64" s="32" t="n">
        <v>0.682723245069233</v>
      </c>
    </row>
    <row r="65" customFormat="false" ht="12.75" hidden="false" customHeight="false" outlineLevel="0" collapsed="false">
      <c r="A65" s="29" t="s">
        <v>35</v>
      </c>
      <c r="B65" s="30" t="n">
        <v>8251.071</v>
      </c>
      <c r="C65" s="31" t="n">
        <v>0.0046937394232312</v>
      </c>
      <c r="D65" s="30" t="n">
        <v>17786.398</v>
      </c>
      <c r="E65" s="31" t="n">
        <v>0.00911169927062064</v>
      </c>
      <c r="F65" s="32" t="n">
        <v>1.15564718810443</v>
      </c>
    </row>
    <row r="66" customFormat="false" ht="12.75" hidden="false" customHeight="false" outlineLevel="0" collapsed="false">
      <c r="A66" s="33" t="s">
        <v>36</v>
      </c>
      <c r="B66" s="34" t="n">
        <v>38112.439</v>
      </c>
      <c r="C66" s="35" t="n">
        <v>0.0216808045222001</v>
      </c>
      <c r="D66" s="34" t="n">
        <v>60230.558</v>
      </c>
      <c r="E66" s="35" t="n">
        <v>0.0308551923440415</v>
      </c>
      <c r="F66" s="36" t="n">
        <v>0.580338587094885</v>
      </c>
    </row>
    <row r="67" customFormat="false" ht="12.75" hidden="false" customHeight="false" outlineLevel="0" collapsed="false">
      <c r="A67" s="37" t="s">
        <v>37</v>
      </c>
      <c r="B67" s="38"/>
      <c r="C67" s="39"/>
      <c r="D67" s="38"/>
      <c r="E67" s="39"/>
      <c r="F67" s="40"/>
    </row>
    <row r="68" customFormat="false" ht="12.75" hidden="false" customHeight="false" outlineLevel="0" collapsed="false">
      <c r="A68" s="29" t="s">
        <v>38</v>
      </c>
      <c r="B68" s="30" t="n">
        <v>1294007.506</v>
      </c>
      <c r="C68" s="31" t="n">
        <v>0.7361146261945</v>
      </c>
      <c r="D68" s="30" t="n">
        <v>1425683.29</v>
      </c>
      <c r="E68" s="31" t="n">
        <v>0.730355713035829</v>
      </c>
      <c r="F68" s="32" t="n">
        <v>0.101758129987231</v>
      </c>
    </row>
    <row r="69" customFormat="false" ht="12.75" hidden="false" customHeight="false" outlineLevel="0" collapsed="false">
      <c r="A69" s="29" t="s">
        <v>39</v>
      </c>
      <c r="B69" s="30" t="n">
        <v>461457.531</v>
      </c>
      <c r="C69" s="31" t="n">
        <v>0.262506698270035</v>
      </c>
      <c r="D69" s="30" t="n">
        <v>522989.356</v>
      </c>
      <c r="E69" s="31" t="n">
        <v>0.267919436729548</v>
      </c>
      <c r="F69" s="32" t="n">
        <v>0.133342335678557</v>
      </c>
    </row>
    <row r="70" customFormat="false" ht="12.75" hidden="false" customHeight="false" outlineLevel="0" collapsed="false">
      <c r="A70" s="29" t="s">
        <v>40</v>
      </c>
      <c r="B70" s="30" t="n">
        <v>1491.67</v>
      </c>
      <c r="C70" s="31" t="n">
        <v>0.000848557755163091</v>
      </c>
      <c r="D70" s="30" t="n">
        <v>1580.826</v>
      </c>
      <c r="E70" s="31" t="n">
        <v>0.000809832947130619</v>
      </c>
      <c r="F70" s="32" t="n">
        <v>0.0597692519122861</v>
      </c>
    </row>
    <row r="71" customFormat="false" ht="12.75" hidden="false" customHeight="false" outlineLevel="0" collapsed="false">
      <c r="A71" s="29" t="s">
        <v>41</v>
      </c>
      <c r="B71" s="30" t="n">
        <v>931.888</v>
      </c>
      <c r="C71" s="31" t="n">
        <v>0.000530117780302227</v>
      </c>
      <c r="D71" s="30" t="n">
        <v>1786.15</v>
      </c>
      <c r="E71" s="31" t="n">
        <v>0.000915017287492334</v>
      </c>
      <c r="F71" s="32" t="n">
        <v>0.916700290163625</v>
      </c>
    </row>
    <row r="72" customFormat="false" ht="12.75" hidden="false" customHeight="false" outlineLevel="0" collapsed="false">
      <c r="A72" s="29" t="s">
        <v>42</v>
      </c>
      <c r="B72" s="30" t="n">
        <v>0</v>
      </c>
      <c r="C72" s="31" t="n">
        <v>0</v>
      </c>
      <c r="D72" s="30" t="n">
        <v>0</v>
      </c>
      <c r="E72" s="31" t="n">
        <v>0</v>
      </c>
      <c r="F72" s="32" t="n">
        <v>0</v>
      </c>
    </row>
    <row r="73" customFormat="false" ht="12.75" hidden="false" customHeight="false" outlineLevel="0" collapsed="false">
      <c r="A73" s="33" t="s">
        <v>43</v>
      </c>
      <c r="B73" s="41" t="n">
        <v>1757888.595</v>
      </c>
      <c r="C73" s="35" t="n">
        <v>1</v>
      </c>
      <c r="D73" s="41" t="n">
        <v>1952039.622</v>
      </c>
      <c r="E73" s="35" t="n">
        <v>1</v>
      </c>
      <c r="F73" s="36" t="n">
        <v>0.110445580881648</v>
      </c>
    </row>
    <row r="74" customFormat="false" ht="12.75" hidden="false" customHeight="false" outlineLevel="0" collapsed="false">
      <c r="A74" s="37" t="s">
        <v>44</v>
      </c>
      <c r="B74" s="38"/>
      <c r="C74" s="39"/>
      <c r="D74" s="38"/>
      <c r="E74" s="39"/>
      <c r="F74" s="40"/>
    </row>
    <row r="75" customFormat="false" ht="12.75" hidden="false" customHeight="false" outlineLevel="0" collapsed="false">
      <c r="A75" s="29" t="s">
        <v>45</v>
      </c>
      <c r="B75" s="30" t="n">
        <v>1224678.011</v>
      </c>
      <c r="C75" s="31" t="n">
        <v>0.696675554118377</v>
      </c>
      <c r="D75" s="30" t="n">
        <v>1331337.584</v>
      </c>
      <c r="E75" s="31" t="n">
        <v>0.682023852894929</v>
      </c>
      <c r="F75" s="32" t="n">
        <v>0.0870919311378084</v>
      </c>
    </row>
    <row r="76" customFormat="false" ht="12.75" hidden="false" customHeight="false" outlineLevel="0" collapsed="false">
      <c r="A76" s="29" t="s">
        <v>46</v>
      </c>
      <c r="B76" s="30" t="n">
        <v>293224.642</v>
      </c>
      <c r="C76" s="31" t="n">
        <v>0.166805019859635</v>
      </c>
      <c r="D76" s="30" t="n">
        <v>343062.566</v>
      </c>
      <c r="E76" s="31" t="n">
        <v>0.175745698055303</v>
      </c>
      <c r="F76" s="32" t="n">
        <v>0.169964992232815</v>
      </c>
    </row>
    <row r="77" customFormat="false" ht="12.75" hidden="false" customHeight="false" outlineLevel="0" collapsed="false">
      <c r="A77" s="29" t="s">
        <v>47</v>
      </c>
      <c r="B77" s="30" t="n">
        <v>17663.623</v>
      </c>
      <c r="C77" s="31" t="n">
        <v>0.0100482038794956</v>
      </c>
      <c r="D77" s="30" t="n">
        <v>5843.412</v>
      </c>
      <c r="E77" s="31" t="n">
        <v>0.0029934904671725</v>
      </c>
      <c r="F77" s="32" t="n">
        <v>-0.669183836181286</v>
      </c>
    </row>
    <row r="78" customFormat="false" ht="12.75" hidden="false" customHeight="false" outlineLevel="0" collapsed="false">
      <c r="A78" s="29" t="s">
        <v>48</v>
      </c>
      <c r="B78" s="30" t="n">
        <v>1384.348</v>
      </c>
      <c r="C78" s="31" t="n">
        <v>0.000787506104731284</v>
      </c>
      <c r="D78" s="30" t="n">
        <v>1410.024</v>
      </c>
      <c r="E78" s="31" t="n">
        <v>0.000722333698613829</v>
      </c>
      <c r="F78" s="32" t="n">
        <v>0.0185473594789749</v>
      </c>
    </row>
    <row r="79" customFormat="false" ht="12.75" hidden="false" customHeight="false" outlineLevel="0" collapsed="false">
      <c r="A79" s="29" t="s">
        <v>49</v>
      </c>
      <c r="B79" s="30" t="n">
        <v>822.138</v>
      </c>
      <c r="C79" s="31" t="n">
        <v>0.000467684927439899</v>
      </c>
      <c r="D79" s="30" t="n">
        <v>1247.25</v>
      </c>
      <c r="E79" s="31" t="n">
        <v>0.00063894707153644</v>
      </c>
      <c r="F79" s="32" t="n">
        <v>0.517081073980281</v>
      </c>
    </row>
    <row r="80" customFormat="false" ht="12.75" hidden="false" customHeight="false" outlineLevel="0" collapsed="false">
      <c r="A80" s="29" t="s">
        <v>50</v>
      </c>
      <c r="B80" s="30" t="n">
        <v>693.608</v>
      </c>
      <c r="C80" s="31" t="n">
        <v>0.000394568803718759</v>
      </c>
      <c r="D80" s="30" t="n">
        <v>3543.951</v>
      </c>
      <c r="E80" s="31" t="n">
        <v>0.00181551181649119</v>
      </c>
      <c r="F80" s="32" t="n">
        <v>4.10944366270285</v>
      </c>
    </row>
    <row r="81" customFormat="false" ht="12.75" hidden="false" customHeight="false" outlineLevel="0" collapsed="false">
      <c r="A81" s="33" t="s">
        <v>51</v>
      </c>
      <c r="B81" s="41" t="n">
        <v>1538466.37</v>
      </c>
      <c r="C81" s="35" t="n">
        <v>0.875178537693397</v>
      </c>
      <c r="D81" s="41" t="n">
        <v>1686444.787</v>
      </c>
      <c r="E81" s="35" t="n">
        <v>0.863939834004046</v>
      </c>
      <c r="F81" s="36" t="n">
        <v>0.0961856689789065</v>
      </c>
    </row>
    <row r="82" customFormat="false" ht="12.75" hidden="false" customHeight="false" outlineLevel="0" collapsed="false">
      <c r="A82" s="37" t="s">
        <v>52</v>
      </c>
      <c r="B82" s="39"/>
      <c r="C82" s="39"/>
      <c r="D82" s="39"/>
      <c r="E82" s="39"/>
      <c r="F82" s="40"/>
    </row>
    <row r="83" customFormat="false" ht="12.75" hidden="false" customHeight="false" outlineLevel="0" collapsed="false">
      <c r="A83" s="29" t="s">
        <v>53</v>
      </c>
      <c r="B83" s="40" t="n">
        <v>0.808068785433734</v>
      </c>
      <c r="C83" s="40"/>
      <c r="D83" s="40" t="n">
        <v>0.804692048997822</v>
      </c>
      <c r="E83" s="40"/>
      <c r="F83" s="40"/>
    </row>
    <row r="84" customFormat="false" ht="12.75" hidden="false" customHeight="false" outlineLevel="0" collapsed="false">
      <c r="A84" s="42" t="s">
        <v>54</v>
      </c>
      <c r="B84" s="40" t="n">
        <v>2.6226076012948</v>
      </c>
      <c r="C84" s="40"/>
      <c r="D84" s="40" t="n">
        <v>1.60335322245681</v>
      </c>
      <c r="E84" s="40"/>
      <c r="F84" s="40"/>
    </row>
    <row r="85" customFormat="false" ht="12.75" hidden="false" customHeight="false" outlineLevel="0" collapsed="false">
      <c r="A85" s="33" t="s">
        <v>55</v>
      </c>
      <c r="B85" s="43" t="n">
        <v>0.20465741799632</v>
      </c>
      <c r="C85" s="44"/>
      <c r="D85" s="43" t="n">
        <v>0.18558487706111</v>
      </c>
      <c r="E85" s="44"/>
      <c r="F85" s="44"/>
    </row>
    <row r="86" customFormat="false" ht="12.75" hidden="false" customHeight="false" outlineLevel="0" collapsed="false">
      <c r="A86" s="45" t="s">
        <v>56</v>
      </c>
      <c r="B86" s="40"/>
      <c r="C86" s="40"/>
      <c r="D86" s="40"/>
      <c r="E86" s="40"/>
      <c r="F86" s="40"/>
    </row>
    <row r="87" customFormat="false" ht="12.75" hidden="false" customHeight="false" outlineLevel="0" collapsed="false">
      <c r="A87" s="42" t="s">
        <v>57</v>
      </c>
      <c r="B87" s="38" t="n">
        <v>89228.9015094142</v>
      </c>
      <c r="C87" s="39"/>
      <c r="D87" s="38" t="n">
        <v>93974.3910539736</v>
      </c>
      <c r="E87" s="39"/>
      <c r="F87" s="32" t="n">
        <v>0.0531833236124595</v>
      </c>
    </row>
    <row r="88" customFormat="false" ht="12.75" hidden="false" customHeight="false" outlineLevel="0" collapsed="false">
      <c r="A88" s="42" t="s">
        <v>58</v>
      </c>
      <c r="B88" s="38" t="n">
        <v>23423.1843254984</v>
      </c>
      <c r="C88" s="39"/>
      <c r="D88" s="38" t="n">
        <v>25177.5659181829</v>
      </c>
      <c r="E88" s="39"/>
      <c r="F88" s="32" t="n">
        <v>0.0748993633105068</v>
      </c>
    </row>
    <row r="89" customFormat="false" ht="12.75" hidden="false" customHeight="false" outlineLevel="0" collapsed="false">
      <c r="A89" s="46" t="s">
        <v>59</v>
      </c>
      <c r="B89" s="38" t="n">
        <v>48132.0591657709</v>
      </c>
      <c r="C89" s="39"/>
      <c r="D89" s="38" t="n">
        <v>51524.1732022777</v>
      </c>
      <c r="E89" s="39"/>
      <c r="F89" s="32" t="n">
        <v>0.0704751488986597</v>
      </c>
    </row>
    <row r="90" customFormat="false" ht="12.75" hidden="false" customHeight="false" outlineLevel="0" collapsed="false">
      <c r="A90" s="42" t="s">
        <v>60</v>
      </c>
      <c r="B90" s="38" t="n">
        <v>938324.27829069</v>
      </c>
      <c r="C90" s="39"/>
      <c r="D90" s="38" t="n">
        <v>980496.191219039</v>
      </c>
      <c r="E90" s="39"/>
      <c r="F90" s="32" t="n">
        <v>0.0449438577942074</v>
      </c>
    </row>
    <row r="91" customFormat="false" ht="12.75" hidden="false" customHeight="false" outlineLevel="0" collapsed="false">
      <c r="A91" s="42" t="s">
        <v>61</v>
      </c>
      <c r="B91" s="38" t="n">
        <v>42124.1451568714</v>
      </c>
      <c r="C91" s="39"/>
      <c r="D91" s="38" t="n">
        <v>44513.7856435715</v>
      </c>
      <c r="E91" s="39"/>
      <c r="F91" s="32" t="n">
        <v>0.0567285217967266</v>
      </c>
    </row>
    <row r="92" customFormat="false" ht="12.75" hidden="false" customHeight="false" outlineLevel="0" collapsed="false">
      <c r="A92" s="42" t="s">
        <v>62</v>
      </c>
      <c r="B92" s="38" t="n">
        <v>33532.4289901719</v>
      </c>
      <c r="C92" s="39"/>
      <c r="D92" s="38" t="n">
        <v>35140.7151246431</v>
      </c>
      <c r="E92" s="39"/>
      <c r="F92" s="32" t="n">
        <v>0.0479621125848801</v>
      </c>
    </row>
    <row r="93" customFormat="false" ht="12.75" hidden="false" customHeight="false" outlineLevel="0" collapsed="false">
      <c r="A93" s="42" t="s">
        <v>63</v>
      </c>
      <c r="B93" s="38" t="n">
        <v>14883.8286883312</v>
      </c>
      <c r="C93" s="39"/>
      <c r="D93" s="38" t="n">
        <v>16515.5949551026</v>
      </c>
      <c r="E93" s="39"/>
      <c r="F93" s="32" t="n">
        <v>0.109633502302449</v>
      </c>
    </row>
    <row r="94" customFormat="false" ht="12.75" hidden="false" customHeight="false" outlineLevel="0" collapsed="false">
      <c r="A94" s="47" t="s">
        <v>64</v>
      </c>
      <c r="B94" s="38" t="n">
        <v>5654.2787758831</v>
      </c>
      <c r="C94" s="39"/>
      <c r="D94" s="38" t="n">
        <v>6104.77433833628</v>
      </c>
      <c r="E94" s="48"/>
      <c r="F94" s="36" t="n">
        <v>0.0796733907734892</v>
      </c>
    </row>
    <row r="95" customFormat="false" ht="12.75" hidden="false" customHeight="false" outlineLevel="0" collapsed="false">
      <c r="A95" s="54" t="s">
        <v>65</v>
      </c>
      <c r="B95" s="54"/>
      <c r="C95" s="54"/>
      <c r="D95" s="54"/>
      <c r="E95" s="54"/>
      <c r="F95" s="54"/>
    </row>
    <row r="96" customFormat="false" ht="12.75" hidden="false" customHeight="false" outlineLevel="0" collapsed="false">
      <c r="A96" s="29" t="s">
        <v>66</v>
      </c>
      <c r="B96" s="29"/>
      <c r="C96" s="29"/>
      <c r="D96" s="29"/>
      <c r="E96" s="29"/>
      <c r="F96" s="29"/>
    </row>
    <row r="97" customFormat="false" ht="12.75" hidden="false" customHeight="true" outlineLevel="0" collapsed="false">
      <c r="A97" s="50" t="s">
        <v>67</v>
      </c>
      <c r="B97" s="50"/>
      <c r="C97" s="50"/>
      <c r="D97" s="50"/>
      <c r="E97" s="50"/>
      <c r="F97" s="50"/>
    </row>
    <row r="98" customFormat="false" ht="12.75" hidden="false" customHeight="true" outlineLevel="0" collapsed="false">
      <c r="A98" s="51" t="s">
        <v>68</v>
      </c>
      <c r="B98" s="51"/>
      <c r="C98" s="51"/>
      <c r="D98" s="51"/>
      <c r="E98" s="51"/>
      <c r="F98" s="51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</row>
    <row r="101" customFormat="false" ht="12.75" hidden="false" customHeight="false" outlineLevel="0" collapsed="false">
      <c r="A101" s="16" t="s">
        <v>72</v>
      </c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7" t="s">
        <v>73</v>
      </c>
      <c r="B102" s="17"/>
      <c r="C102" s="17"/>
      <c r="D102" s="17"/>
      <c r="E102" s="17"/>
      <c r="F102" s="17"/>
    </row>
    <row r="103" customFormat="false" ht="12.75" hidden="false" customHeight="false" outlineLevel="0" collapsed="false">
      <c r="A103" s="18" t="s">
        <v>21</v>
      </c>
      <c r="B103" s="18"/>
      <c r="C103" s="18"/>
      <c r="D103" s="18"/>
      <c r="E103" s="18"/>
      <c r="F103" s="18"/>
    </row>
    <row r="104" customFormat="false" ht="11.25" hidden="false" customHeight="true" outlineLevel="0" collapsed="false">
      <c r="A104" s="19" t="s">
        <v>22</v>
      </c>
      <c r="B104" s="20" t="n">
        <v>2013</v>
      </c>
      <c r="C104" s="20"/>
      <c r="D104" s="20" t="n">
        <v>2014</v>
      </c>
      <c r="E104" s="20"/>
      <c r="F104" s="21" t="s">
        <v>24</v>
      </c>
    </row>
    <row r="105" customFormat="false" ht="11.25" hidden="false" customHeight="true" outlineLevel="0" collapsed="false">
      <c r="A105" s="19"/>
      <c r="B105" s="22" t="s">
        <v>25</v>
      </c>
      <c r="C105" s="22" t="s">
        <v>26</v>
      </c>
      <c r="D105" s="22" t="s">
        <v>25</v>
      </c>
      <c r="E105" s="22" t="s">
        <v>26</v>
      </c>
      <c r="F105" s="21"/>
    </row>
    <row r="106" customFormat="false" ht="24" hidden="false" customHeight="true" outlineLevel="0" collapsed="false">
      <c r="A106" s="19"/>
      <c r="B106" s="22"/>
      <c r="C106" s="22"/>
      <c r="D106" s="22"/>
      <c r="E106" s="22"/>
      <c r="F106" s="21"/>
    </row>
    <row r="107" customFormat="false" ht="12.75" hidden="false" customHeight="false" outlineLevel="0" collapsed="false">
      <c r="A107" s="23" t="s">
        <v>71</v>
      </c>
      <c r="B107" s="24" t="n">
        <v>6</v>
      </c>
      <c r="C107" s="24"/>
      <c r="D107" s="24" t="n">
        <v>6</v>
      </c>
      <c r="E107" s="23"/>
      <c r="F107" s="25" t="n">
        <v>0</v>
      </c>
    </row>
    <row r="108" customFormat="false" ht="12.75" hidden="false" customHeight="false" outlineLevel="0" collapsed="false">
      <c r="A108" s="26" t="s">
        <v>28</v>
      </c>
      <c r="B108" s="27"/>
      <c r="C108" s="27"/>
      <c r="D108" s="27"/>
      <c r="E108" s="27"/>
      <c r="F108" s="28"/>
    </row>
    <row r="109" customFormat="false" ht="12.75" hidden="false" customHeight="false" outlineLevel="0" collapsed="false">
      <c r="A109" s="29" t="s">
        <v>29</v>
      </c>
      <c r="B109" s="30" t="n">
        <v>97008.118</v>
      </c>
      <c r="C109" s="31" t="n">
        <v>1</v>
      </c>
      <c r="D109" s="30" t="n">
        <v>96398.302</v>
      </c>
      <c r="E109" s="31" t="n">
        <v>1</v>
      </c>
      <c r="F109" s="32" t="n">
        <v>-0.00628623678690488</v>
      </c>
    </row>
    <row r="110" customFormat="false" ht="12.75" hidden="false" customHeight="false" outlineLevel="0" collapsed="false">
      <c r="A110" s="29" t="s">
        <v>30</v>
      </c>
      <c r="B110" s="30" t="n">
        <v>91995.359</v>
      </c>
      <c r="C110" s="31" t="n">
        <v>0.948326396766093</v>
      </c>
      <c r="D110" s="30" t="n">
        <v>93043.412</v>
      </c>
      <c r="E110" s="31" t="n">
        <v>0.965197623501709</v>
      </c>
      <c r="F110" s="32" t="n">
        <v>-0.0113924551346116</v>
      </c>
    </row>
    <row r="111" customFormat="false" ht="12.75" hidden="false" customHeight="false" outlineLevel="0" collapsed="false">
      <c r="A111" s="29" t="s">
        <v>31</v>
      </c>
      <c r="B111" s="30" t="n">
        <v>5012.75900000001</v>
      </c>
      <c r="C111" s="31" t="n">
        <v>0.0516736032339067</v>
      </c>
      <c r="D111" s="30" t="n">
        <v>3354.89000000001</v>
      </c>
      <c r="E111" s="31" t="n">
        <v>0.0348023764982916</v>
      </c>
      <c r="F111" s="32" t="n">
        <v>-0.330729843585137</v>
      </c>
    </row>
    <row r="112" customFormat="false" ht="12.75" hidden="false" customHeight="false" outlineLevel="0" collapsed="false">
      <c r="A112" s="29" t="s">
        <v>32</v>
      </c>
      <c r="B112" s="30" t="n">
        <v>9856.775</v>
      </c>
      <c r="C112" s="31" t="n">
        <v>0.101607733488861</v>
      </c>
      <c r="D112" s="30" t="n">
        <v>10203.797</v>
      </c>
      <c r="E112" s="31" t="n">
        <v>0.105850381057542</v>
      </c>
      <c r="F112" s="32" t="n">
        <v>-0.0352064442984648</v>
      </c>
    </row>
    <row r="113" customFormat="false" ht="12.75" hidden="false" customHeight="false" outlineLevel="0" collapsed="false">
      <c r="A113" s="29" t="s">
        <v>33</v>
      </c>
      <c r="B113" s="30" t="n">
        <v>5286.971</v>
      </c>
      <c r="C113" s="31" t="n">
        <v>0.0545002945011262</v>
      </c>
      <c r="D113" s="30" t="n">
        <v>6794.021</v>
      </c>
      <c r="E113" s="31" t="n">
        <v>0.0704786376838878</v>
      </c>
      <c r="F113" s="32" t="n">
        <v>0.285049795052782</v>
      </c>
    </row>
    <row r="114" customFormat="false" ht="12.75" hidden="false" customHeight="false" outlineLevel="0" collapsed="false">
      <c r="A114" s="29" t="s">
        <v>34</v>
      </c>
      <c r="B114" s="30" t="n">
        <v>442.955000000005</v>
      </c>
      <c r="C114" s="31" t="n">
        <v>0.0045661642461717</v>
      </c>
      <c r="D114" s="30" t="n">
        <v>-54.885999999985</v>
      </c>
      <c r="E114" s="31" t="n">
        <v>-0.000569366875362441</v>
      </c>
      <c r="F114" s="32" t="n">
        <v>-1.12390874919571</v>
      </c>
    </row>
    <row r="115" customFormat="false" ht="12.75" hidden="false" customHeight="false" outlineLevel="0" collapsed="false">
      <c r="A115" s="29" t="s">
        <v>35</v>
      </c>
      <c r="B115" s="30" t="n">
        <v>154.888</v>
      </c>
      <c r="C115" s="31" t="n">
        <v>0.00159664988037393</v>
      </c>
      <c r="D115" s="30" t="n">
        <v>266.248</v>
      </c>
      <c r="E115" s="31" t="n">
        <v>0.00276195736310791</v>
      </c>
      <c r="F115" s="32" t="n">
        <v>-0.718971127524405</v>
      </c>
    </row>
    <row r="116" customFormat="false" ht="12.75" hidden="false" customHeight="false" outlineLevel="0" collapsed="false">
      <c r="A116" s="33" t="s">
        <v>36</v>
      </c>
      <c r="B116" s="34" t="n">
        <v>288.067</v>
      </c>
      <c r="C116" s="35" t="n">
        <v>0.00296951436579772</v>
      </c>
      <c r="D116" s="34" t="n">
        <v>-321.134</v>
      </c>
      <c r="E116" s="35" t="n">
        <v>-0.00333132423847051</v>
      </c>
      <c r="F116" s="36" t="n">
        <v>-2.11478926777451</v>
      </c>
    </row>
    <row r="117" customFormat="false" ht="12.75" hidden="false" customHeight="false" outlineLevel="0" collapsed="false">
      <c r="A117" s="37" t="s">
        <v>37</v>
      </c>
      <c r="B117" s="38"/>
      <c r="C117" s="39"/>
      <c r="D117" s="38"/>
      <c r="E117" s="39"/>
      <c r="F117" s="40"/>
    </row>
    <row r="118" customFormat="false" ht="12.75" hidden="false" customHeight="false" outlineLevel="0" collapsed="false">
      <c r="A118" s="29" t="s">
        <v>38</v>
      </c>
      <c r="B118" s="30" t="n">
        <v>44392.364</v>
      </c>
      <c r="C118" s="31" t="n">
        <v>0.45761493898892</v>
      </c>
      <c r="D118" s="30" t="n">
        <v>45860.527</v>
      </c>
      <c r="E118" s="31" t="n">
        <v>0.475739987619284</v>
      </c>
      <c r="F118" s="32" t="n">
        <v>0.033072422094935</v>
      </c>
    </row>
    <row r="119" customFormat="false" ht="12.75" hidden="false" customHeight="false" outlineLevel="0" collapsed="false">
      <c r="A119" s="29" t="s">
        <v>39</v>
      </c>
      <c r="B119" s="30" t="n">
        <v>5549.522</v>
      </c>
      <c r="C119" s="31" t="n">
        <v>0.0572067793336636</v>
      </c>
      <c r="D119" s="30" t="n">
        <v>7608.259</v>
      </c>
      <c r="E119" s="31" t="n">
        <v>0.0789252387453879</v>
      </c>
      <c r="F119" s="32" t="n">
        <v>0.370975554290982</v>
      </c>
    </row>
    <row r="120" customFormat="false" ht="12.75" hidden="false" customHeight="false" outlineLevel="0" collapsed="false">
      <c r="A120" s="29" t="s">
        <v>40</v>
      </c>
      <c r="B120" s="30" t="n">
        <v>47066.232</v>
      </c>
      <c r="C120" s="31" t="n">
        <v>0.485178281677416</v>
      </c>
      <c r="D120" s="30" t="n">
        <v>42929.516</v>
      </c>
      <c r="E120" s="31" t="n">
        <v>0.445334773635328</v>
      </c>
      <c r="F120" s="32" t="n">
        <v>-0.0878913782603205</v>
      </c>
    </row>
    <row r="121" customFormat="false" ht="12.75" hidden="false" customHeight="false" outlineLevel="0" collapsed="false">
      <c r="A121" s="29" t="s">
        <v>41</v>
      </c>
      <c r="B121" s="30" t="n">
        <v>0</v>
      </c>
      <c r="C121" s="31" t="n">
        <v>0</v>
      </c>
      <c r="D121" s="30" t="n">
        <v>0</v>
      </c>
      <c r="E121" s="31" t="n">
        <v>0</v>
      </c>
      <c r="F121" s="32" t="n">
        <v>0</v>
      </c>
    </row>
    <row r="122" customFormat="false" ht="12.75" hidden="false" customHeight="false" outlineLevel="0" collapsed="false">
      <c r="A122" s="29" t="s">
        <v>42</v>
      </c>
      <c r="B122" s="30" t="n">
        <v>0</v>
      </c>
      <c r="C122" s="31" t="n">
        <v>0</v>
      </c>
      <c r="D122" s="30" t="n">
        <v>0</v>
      </c>
      <c r="E122" s="31" t="n">
        <v>0</v>
      </c>
      <c r="F122" s="32" t="n">
        <v>0</v>
      </c>
    </row>
    <row r="123" customFormat="false" ht="12.75" hidden="false" customHeight="false" outlineLevel="0" collapsed="false">
      <c r="A123" s="33" t="s">
        <v>43</v>
      </c>
      <c r="B123" s="41" t="n">
        <v>97008.118</v>
      </c>
      <c r="C123" s="35" t="n">
        <v>1</v>
      </c>
      <c r="D123" s="41" t="n">
        <v>96398.302</v>
      </c>
      <c r="E123" s="35" t="n">
        <v>1</v>
      </c>
      <c r="F123" s="36" t="n">
        <v>-0.00628623678690488</v>
      </c>
    </row>
    <row r="124" customFormat="false" ht="12.75" hidden="false" customHeight="false" outlineLevel="0" collapsed="false">
      <c r="A124" s="37" t="s">
        <v>44</v>
      </c>
      <c r="B124" s="38"/>
      <c r="C124" s="39"/>
      <c r="D124" s="38"/>
      <c r="E124" s="39"/>
      <c r="F124" s="40"/>
    </row>
    <row r="125" customFormat="false" ht="12.75" hidden="false" customHeight="false" outlineLevel="0" collapsed="false">
      <c r="A125" s="29" t="s">
        <v>45</v>
      </c>
      <c r="B125" s="30" t="n">
        <v>80621.261</v>
      </c>
      <c r="C125" s="31" t="n">
        <v>0.831077467145585</v>
      </c>
      <c r="D125" s="30" t="n">
        <v>78241.915</v>
      </c>
      <c r="E125" s="31" t="n">
        <v>0.81165241893991</v>
      </c>
      <c r="F125" s="32" t="n">
        <v>-0.0295126368713088</v>
      </c>
    </row>
    <row r="126" customFormat="false" ht="12.75" hidden="false" customHeight="false" outlineLevel="0" collapsed="false">
      <c r="A126" s="29" t="s">
        <v>46</v>
      </c>
      <c r="B126" s="30" t="n">
        <v>11072.736</v>
      </c>
      <c r="C126" s="31" t="n">
        <v>0.114142364868887</v>
      </c>
      <c r="D126" s="30" t="n">
        <v>12246.033</v>
      </c>
      <c r="E126" s="31" t="n">
        <v>0.127035774966244</v>
      </c>
      <c r="F126" s="32" t="n">
        <v>0.105962699733833</v>
      </c>
    </row>
    <row r="127" customFormat="false" ht="12.75" hidden="false" customHeight="false" outlineLevel="0" collapsed="false">
      <c r="A127" s="29" t="s">
        <v>47</v>
      </c>
      <c r="B127" s="30" t="n">
        <v>170.436</v>
      </c>
      <c r="C127" s="31" t="n">
        <v>0.00175692512661672</v>
      </c>
      <c r="D127" s="30" t="n">
        <v>67.85</v>
      </c>
      <c r="E127" s="31" t="n">
        <v>0.000703850571973768</v>
      </c>
      <c r="F127" s="32" t="n">
        <v>-0.601903353751555</v>
      </c>
    </row>
    <row r="128" customFormat="false" ht="12.75" hidden="false" customHeight="false" outlineLevel="0" collapsed="false">
      <c r="A128" s="29" t="s">
        <v>48</v>
      </c>
      <c r="B128" s="30" t="n">
        <v>22.833</v>
      </c>
      <c r="C128" s="31" t="n">
        <v>0.000235372054120254</v>
      </c>
      <c r="D128" s="30" t="n">
        <v>10.505</v>
      </c>
      <c r="E128" s="31" t="n">
        <v>0.000108974948542143</v>
      </c>
      <c r="F128" s="32" t="n">
        <v>-0.539920290807165</v>
      </c>
    </row>
    <row r="129" customFormat="false" ht="12.75" hidden="false" customHeight="false" outlineLevel="0" collapsed="false">
      <c r="A129" s="29" t="s">
        <v>49</v>
      </c>
      <c r="B129" s="30" t="n">
        <v>0</v>
      </c>
      <c r="C129" s="31" t="n">
        <v>0</v>
      </c>
      <c r="D129" s="30" t="n">
        <v>0</v>
      </c>
      <c r="E129" s="31" t="n">
        <v>0</v>
      </c>
      <c r="F129" s="32" t="n">
        <v>0</v>
      </c>
    </row>
    <row r="130" customFormat="false" ht="12.75" hidden="false" customHeight="false" outlineLevel="0" collapsed="false">
      <c r="A130" s="29" t="s">
        <v>50</v>
      </c>
      <c r="B130" s="30" t="n">
        <v>108.093</v>
      </c>
      <c r="C130" s="31" t="n">
        <v>0.00111426757088515</v>
      </c>
      <c r="D130" s="30" t="n">
        <v>2477.109</v>
      </c>
      <c r="E130" s="31" t="n">
        <v>0.0256966040750386</v>
      </c>
      <c r="F130" s="32" t="n">
        <v>0</v>
      </c>
    </row>
    <row r="131" customFormat="false" ht="12.75" hidden="false" customHeight="false" outlineLevel="0" collapsed="false">
      <c r="A131" s="33" t="s">
        <v>51</v>
      </c>
      <c r="B131" s="41" t="n">
        <v>91995.359</v>
      </c>
      <c r="C131" s="35" t="n">
        <v>0.948326396766093</v>
      </c>
      <c r="D131" s="41" t="n">
        <v>93043.412</v>
      </c>
      <c r="E131" s="35" t="n">
        <v>0.965197623501709</v>
      </c>
      <c r="F131" s="36" t="n">
        <v>0.0113924551346118</v>
      </c>
    </row>
    <row r="132" customFormat="false" ht="12.75" hidden="false" customHeight="false" outlineLevel="0" collapsed="false">
      <c r="A132" s="37" t="s">
        <v>52</v>
      </c>
      <c r="B132" s="39"/>
      <c r="C132" s="39"/>
      <c r="D132" s="39"/>
      <c r="E132" s="39"/>
      <c r="F132" s="40"/>
    </row>
    <row r="133" customFormat="false" ht="12.75" hidden="false" customHeight="false" outlineLevel="0" collapsed="false">
      <c r="A133" s="29" t="s">
        <v>53</v>
      </c>
      <c r="B133" s="40" t="n">
        <v>1.04894676252273</v>
      </c>
      <c r="C133" s="40"/>
      <c r="D133" s="40" t="n">
        <v>1.01939500234096</v>
      </c>
      <c r="E133" s="40"/>
      <c r="F133" s="40"/>
    </row>
    <row r="134" customFormat="false" ht="12.75" hidden="false" customHeight="false" outlineLevel="0" collapsed="false">
      <c r="A134" s="42" t="s">
        <v>54</v>
      </c>
      <c r="B134" s="40" t="n">
        <v>1.13213526516643</v>
      </c>
      <c r="C134" s="40"/>
      <c r="D134" s="40" t="n">
        <v>1.18149010182136</v>
      </c>
      <c r="E134" s="40"/>
      <c r="F134" s="40"/>
    </row>
    <row r="135" customFormat="false" ht="12.75" hidden="false" customHeight="false" outlineLevel="0" collapsed="false">
      <c r="A135" s="33" t="s">
        <v>55</v>
      </c>
      <c r="B135" s="43" t="n">
        <v>0.0187750230608592</v>
      </c>
      <c r="C135" s="44"/>
      <c r="D135" s="43" t="n">
        <v>-0.0206580171638304</v>
      </c>
      <c r="E135" s="44"/>
      <c r="F135" s="44"/>
    </row>
    <row r="136" customFormat="false" ht="12.75" hidden="false" customHeight="false" outlineLevel="0" collapsed="false">
      <c r="A136" s="45" t="s">
        <v>56</v>
      </c>
      <c r="B136" s="40"/>
      <c r="C136" s="40"/>
      <c r="D136" s="40"/>
      <c r="E136" s="40"/>
      <c r="F136" s="40"/>
    </row>
    <row r="137" customFormat="false" ht="12.75" hidden="false" customHeight="false" outlineLevel="0" collapsed="false">
      <c r="A137" s="42" t="s">
        <v>57</v>
      </c>
      <c r="B137" s="38" t="n">
        <v>181839.533480042</v>
      </c>
      <c r="C137" s="39"/>
      <c r="D137" s="38" t="n">
        <v>182958.903745599</v>
      </c>
      <c r="E137" s="39"/>
      <c r="F137" s="32" t="n">
        <v>0.00615581355788919</v>
      </c>
    </row>
    <row r="138" customFormat="false" ht="12.75" hidden="false" customHeight="false" outlineLevel="0" collapsed="false">
      <c r="A138" s="42" t="s">
        <v>58</v>
      </c>
      <c r="B138" s="38" t="n">
        <v>10402.4540659291</v>
      </c>
      <c r="C138" s="39"/>
      <c r="D138" s="38" t="n">
        <v>14440.0751587158</v>
      </c>
      <c r="E138" s="39"/>
      <c r="F138" s="32" t="n">
        <v>0.388141208526076</v>
      </c>
    </row>
    <row r="139" customFormat="false" ht="12.75" hidden="false" customHeight="false" outlineLevel="0" collapsed="false">
      <c r="A139" s="46" t="s">
        <v>59</v>
      </c>
      <c r="B139" s="38" t="n">
        <v>79158.0556165285</v>
      </c>
      <c r="C139" s="39"/>
      <c r="D139" s="38" t="n">
        <v>80974.9947499727</v>
      </c>
      <c r="E139" s="39"/>
      <c r="F139" s="32" t="n">
        <v>0.0229533067644583</v>
      </c>
    </row>
    <row r="140" customFormat="false" ht="12.75" hidden="false" customHeight="false" outlineLevel="0" collapsed="false">
      <c r="A140" s="42" t="s">
        <v>60</v>
      </c>
      <c r="B140" s="38" t="n">
        <v>1188749.81456062</v>
      </c>
      <c r="C140" s="39"/>
      <c r="D140" s="38" t="n">
        <v>1243440.95146813</v>
      </c>
      <c r="E140" s="39"/>
      <c r="F140" s="32" t="n">
        <v>0.0460072727142549</v>
      </c>
    </row>
    <row r="141" customFormat="false" ht="12.75" hidden="false" customHeight="false" outlineLevel="0" collapsed="false">
      <c r="A141" s="42" t="s">
        <v>61</v>
      </c>
      <c r="B141" s="38" t="n">
        <v>75067.6736578325</v>
      </c>
      <c r="C141" s="39"/>
      <c r="D141" s="38" t="n">
        <v>78156.872495737</v>
      </c>
      <c r="E141" s="39"/>
      <c r="F141" s="32" t="n">
        <v>0.0411521855863743</v>
      </c>
    </row>
    <row r="142" customFormat="false" ht="12.75" hidden="false" customHeight="false" outlineLevel="0" collapsed="false">
      <c r="A142" s="42" t="s">
        <v>62</v>
      </c>
      <c r="B142" s="38" t="n">
        <v>65786.4763659538</v>
      </c>
      <c r="C142" s="39"/>
      <c r="D142" s="38" t="n">
        <v>65723.5503624619</v>
      </c>
      <c r="E142" s="39"/>
      <c r="F142" s="32" t="n">
        <v>-0.000956518831345732</v>
      </c>
    </row>
    <row r="143" customFormat="false" ht="12" hidden="false" customHeight="true" outlineLevel="0" collapsed="false">
      <c r="A143" s="42" t="s">
        <v>63</v>
      </c>
      <c r="B143" s="38" t="n">
        <v>20755.5943780671</v>
      </c>
      <c r="C143" s="39"/>
      <c r="D143" s="38" t="n">
        <v>23242.3261242966</v>
      </c>
      <c r="E143" s="39"/>
      <c r="F143" s="32" t="n">
        <v>0.119810191938287</v>
      </c>
    </row>
    <row r="144" customFormat="false" ht="12" hidden="false" customHeight="true" outlineLevel="0" collapsed="false">
      <c r="A144" s="47" t="s">
        <v>64</v>
      </c>
      <c r="B144" s="38" t="n">
        <v>8043.07061858068</v>
      </c>
      <c r="C144" s="48"/>
      <c r="D144" s="38" t="n">
        <v>8571.23405041706</v>
      </c>
      <c r="E144" s="48"/>
      <c r="F144" s="36" t="n">
        <v>0.065666889784139</v>
      </c>
    </row>
    <row r="145" customFormat="false" ht="12" hidden="false" customHeight="true" outlineLevel="0" collapsed="false">
      <c r="A145" s="54" t="s">
        <v>65</v>
      </c>
      <c r="B145" s="54"/>
      <c r="C145" s="54"/>
      <c r="D145" s="54"/>
      <c r="E145" s="54"/>
      <c r="F145" s="54"/>
    </row>
    <row r="146" customFormat="false" ht="12" hidden="false" customHeight="true" outlineLevel="0" collapsed="false">
      <c r="A146" s="55" t="s">
        <v>74</v>
      </c>
      <c r="B146" s="56"/>
      <c r="C146" s="56"/>
      <c r="D146" s="56"/>
      <c r="E146" s="56"/>
      <c r="F146" s="57"/>
    </row>
    <row r="147" customFormat="false" ht="12.75" hidden="false" customHeight="false" outlineLevel="0" collapsed="false">
      <c r="A147" s="33" t="s">
        <v>68</v>
      </c>
      <c r="B147" s="33"/>
      <c r="C147" s="33"/>
      <c r="D147" s="33"/>
      <c r="E147" s="33"/>
      <c r="F147" s="33"/>
    </row>
    <row r="150" customFormat="false" ht="12.75" hidden="false" customHeight="false" outlineLevel="0" collapsed="false">
      <c r="A150" s="14" t="s">
        <v>18</v>
      </c>
    </row>
  </sheetData>
  <mergeCells count="4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45:F45"/>
    <mergeCell ref="A46:F46"/>
    <mergeCell ref="A47:F47"/>
    <mergeCell ref="A48:F48"/>
    <mergeCell ref="A49:F49"/>
    <mergeCell ref="A51:F51"/>
    <mergeCell ref="A52:F52"/>
    <mergeCell ref="A53:F53"/>
    <mergeCell ref="A54:A56"/>
    <mergeCell ref="B54:C54"/>
    <mergeCell ref="D54:E54"/>
    <mergeCell ref="F54:F56"/>
    <mergeCell ref="B55:B56"/>
    <mergeCell ref="C55:C56"/>
    <mergeCell ref="D55:D56"/>
    <mergeCell ref="E55:E56"/>
    <mergeCell ref="A95:F95"/>
    <mergeCell ref="A96:F96"/>
    <mergeCell ref="A97:F97"/>
    <mergeCell ref="A98:F98"/>
    <mergeCell ref="A99:F99"/>
    <mergeCell ref="A101:F101"/>
    <mergeCell ref="A102:F102"/>
    <mergeCell ref="A103:F103"/>
    <mergeCell ref="A104:A106"/>
    <mergeCell ref="B104:C104"/>
    <mergeCell ref="D104:E104"/>
    <mergeCell ref="F104:F106"/>
    <mergeCell ref="B105:B106"/>
    <mergeCell ref="C105:C106"/>
    <mergeCell ref="D105:D106"/>
    <mergeCell ref="E105:E106"/>
    <mergeCell ref="A145:F145"/>
    <mergeCell ref="A147:F147"/>
  </mergeCells>
  <hyperlinks>
    <hyperlink ref="H1" location="Indice!A8" display="Volver"/>
    <hyperlink ref="A150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8.5" defaultRowHeight="12.75" zeroHeight="false" outlineLevelRow="0" outlineLevelCol="0"/>
  <cols>
    <col collapsed="false" customWidth="true" hidden="false" outlineLevel="0" max="1" min="1" style="58" width="7.16"/>
    <col collapsed="false" customWidth="true" hidden="false" outlineLevel="0" max="2" min="2" style="58" width="29.99"/>
    <col collapsed="false" customWidth="true" hidden="false" outlineLevel="0" max="3" min="3" style="58" width="14.65"/>
    <col collapsed="false" customWidth="true" hidden="false" outlineLevel="0" max="4" min="4" style="58" width="13.33"/>
    <col collapsed="false" customWidth="true" hidden="false" outlineLevel="0" max="5" min="5" style="58" width="15.33"/>
    <col collapsed="false" customWidth="true" hidden="false" outlineLevel="0" max="6" min="6" style="58" width="13.33"/>
    <col collapsed="false" customWidth="true" hidden="false" outlineLevel="0" max="7" min="7" style="58" width="13.49"/>
    <col collapsed="false" customWidth="true" hidden="false" outlineLevel="0" max="8" min="8" style="58" width="14.99"/>
    <col collapsed="false" customWidth="true" hidden="false" outlineLevel="0" max="10" min="9" style="58" width="11.65"/>
    <col collapsed="false" customWidth="true" hidden="false" outlineLevel="0" max="11" min="11" style="58" width="15.49"/>
    <col collapsed="false" customWidth="true" hidden="false" outlineLevel="0" max="12" min="12" style="58" width="11.49"/>
    <col collapsed="false" customWidth="true" hidden="false" outlineLevel="0" max="13" min="13" style="58" width="10.99"/>
    <col collapsed="false" customWidth="true" hidden="false" outlineLevel="0" max="14" min="14" style="58" width="14.16"/>
    <col collapsed="false" customWidth="true" hidden="false" outlineLevel="0" max="15" min="15" style="58" width="10.16"/>
    <col collapsed="false" customWidth="true" hidden="false" outlineLevel="0" max="16" min="16" style="58" width="10.99"/>
    <col collapsed="false" customWidth="true" hidden="false" outlineLevel="0" max="17" min="17" style="58" width="13.65"/>
    <col collapsed="false" customWidth="true" hidden="false" outlineLevel="0" max="18" min="18" style="58" width="11.49"/>
    <col collapsed="false" customWidth="true" hidden="false" outlineLevel="0" max="19" min="19" style="58" width="10.99"/>
    <col collapsed="false" customWidth="true" hidden="false" outlineLevel="0" max="20" min="20" style="58" width="14.65"/>
    <col collapsed="false" customWidth="true" hidden="false" outlineLevel="0" max="21" min="21" style="58" width="11.49"/>
    <col collapsed="false" customWidth="true" hidden="false" outlineLevel="0" max="22" min="22" style="58" width="11.65"/>
    <col collapsed="false" customWidth="true" hidden="false" outlineLevel="0" max="23" min="23" style="58" width="14.33"/>
    <col collapsed="false" customWidth="true" hidden="false" outlineLevel="0" max="24" min="24" style="58" width="4.99"/>
    <col collapsed="false" customWidth="false" hidden="false" outlineLevel="0" max="257" min="25" style="58" width="18.49"/>
  </cols>
  <sheetData>
    <row r="1" customFormat="false" ht="12.75" hidden="false" customHeight="false" outlineLevel="0" collapsed="false">
      <c r="A1" s="59" t="s">
        <v>7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Y1" s="14" t="s">
        <v>18</v>
      </c>
    </row>
    <row r="2" customFormat="false" ht="12.75" hidden="false" customHeight="false" outlineLevel="0" collapsed="false">
      <c r="A2" s="60" t="s">
        <v>7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customFormat="false" ht="12.75" hidden="false" customHeight="false" outlineLevel="0" collapsed="false">
      <c r="A3" s="61" t="s">
        <v>7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</row>
    <row r="4" customFormat="false" ht="12.6" hidden="false" customHeight="true" outlineLevel="0" collapsed="false">
      <c r="A4" s="62" t="s">
        <v>78</v>
      </c>
      <c r="B4" s="62" t="s">
        <v>79</v>
      </c>
      <c r="C4" s="63" t="s">
        <v>80</v>
      </c>
      <c r="D4" s="63"/>
      <c r="E4" s="63"/>
      <c r="F4" s="63" t="s">
        <v>81</v>
      </c>
      <c r="G4" s="63"/>
      <c r="H4" s="63"/>
      <c r="I4" s="63" t="s">
        <v>82</v>
      </c>
      <c r="J4" s="63"/>
      <c r="K4" s="63"/>
      <c r="L4" s="63" t="s">
        <v>83</v>
      </c>
      <c r="M4" s="63"/>
      <c r="N4" s="63"/>
      <c r="O4" s="63" t="s">
        <v>84</v>
      </c>
      <c r="P4" s="63"/>
      <c r="Q4" s="63"/>
      <c r="R4" s="63" t="s">
        <v>85</v>
      </c>
      <c r="S4" s="63"/>
      <c r="T4" s="63"/>
      <c r="U4" s="64" t="s">
        <v>86</v>
      </c>
      <c r="V4" s="64"/>
      <c r="W4" s="64"/>
    </row>
    <row r="5" customFormat="false" ht="27" hidden="false" customHeight="true" outlineLevel="0" collapsed="false">
      <c r="A5" s="62"/>
      <c r="B5" s="62"/>
      <c r="C5" s="65" t="n">
        <v>2013</v>
      </c>
      <c r="D5" s="65" t="n">
        <v>2014</v>
      </c>
      <c r="E5" s="66" t="s">
        <v>87</v>
      </c>
      <c r="F5" s="65" t="n">
        <v>2013</v>
      </c>
      <c r="G5" s="65" t="n">
        <v>2014</v>
      </c>
      <c r="H5" s="66" t="s">
        <v>87</v>
      </c>
      <c r="I5" s="65" t="n">
        <v>2013</v>
      </c>
      <c r="J5" s="65" t="n">
        <v>2014</v>
      </c>
      <c r="K5" s="66" t="s">
        <v>87</v>
      </c>
      <c r="L5" s="65" t="n">
        <v>2013</v>
      </c>
      <c r="M5" s="65" t="n">
        <v>2014</v>
      </c>
      <c r="N5" s="66" t="s">
        <v>87</v>
      </c>
      <c r="O5" s="65" t="n">
        <v>2013</v>
      </c>
      <c r="P5" s="65" t="n">
        <v>2014</v>
      </c>
      <c r="Q5" s="66" t="s">
        <v>87</v>
      </c>
      <c r="R5" s="65" t="n">
        <v>2013</v>
      </c>
      <c r="S5" s="65" t="n">
        <v>2014</v>
      </c>
      <c r="T5" s="66" t="s">
        <v>87</v>
      </c>
      <c r="U5" s="65" t="n">
        <v>2013</v>
      </c>
      <c r="V5" s="65" t="n">
        <v>2014</v>
      </c>
      <c r="W5" s="67" t="s">
        <v>87</v>
      </c>
    </row>
    <row r="6" customFormat="false" ht="12.75" hidden="false" customHeight="false" outlineLevel="0" collapsed="false">
      <c r="A6" s="68" t="n">
        <v>67</v>
      </c>
      <c r="B6" s="69" t="s">
        <v>88</v>
      </c>
      <c r="C6" s="70" t="n">
        <v>56018.446</v>
      </c>
      <c r="D6" s="70" t="n">
        <v>74704.5</v>
      </c>
      <c r="E6" s="71" t="n">
        <v>0.333569660250839</v>
      </c>
      <c r="F6" s="70" t="n">
        <v>57033.283</v>
      </c>
      <c r="G6" s="70" t="n">
        <v>236448.103</v>
      </c>
      <c r="H6" s="71" t="n">
        <v>3.1457915547313</v>
      </c>
      <c r="I6" s="70" t="n">
        <v>113051.729</v>
      </c>
      <c r="J6" s="70" t="n">
        <v>311152.603</v>
      </c>
      <c r="K6" s="71" t="n">
        <v>1.75230291258969</v>
      </c>
      <c r="L6" s="70" t="n">
        <v>90081.949</v>
      </c>
      <c r="M6" s="70" t="n">
        <v>106557.442</v>
      </c>
      <c r="N6" s="71" t="n">
        <v>0.182894499762655</v>
      </c>
      <c r="O6" s="70" t="n">
        <v>9326.276</v>
      </c>
      <c r="P6" s="70" t="n">
        <v>26600.353</v>
      </c>
      <c r="Q6" s="71" t="n">
        <v>1.85219448791779</v>
      </c>
      <c r="R6" s="70" t="n">
        <v>13643.504</v>
      </c>
      <c r="S6" s="70" t="n">
        <v>177994.808</v>
      </c>
      <c r="T6" s="71" t="n">
        <v>12.0461212896628</v>
      </c>
      <c r="U6" s="70" t="n">
        <v>113051.729</v>
      </c>
      <c r="V6" s="70" t="n">
        <v>311152.603</v>
      </c>
      <c r="W6" s="71" t="n">
        <v>1.75230291258969</v>
      </c>
    </row>
    <row r="7" customFormat="false" ht="12.75" hidden="false" customHeight="false" outlineLevel="0" collapsed="false">
      <c r="A7" s="68" t="n">
        <v>78</v>
      </c>
      <c r="B7" s="69" t="s">
        <v>89</v>
      </c>
      <c r="C7" s="72" t="n">
        <v>65844.901</v>
      </c>
      <c r="D7" s="72" t="n">
        <v>68649.609</v>
      </c>
      <c r="E7" s="71" t="n">
        <v>0.0425956749483152</v>
      </c>
      <c r="F7" s="72" t="n">
        <v>61755.635</v>
      </c>
      <c r="G7" s="72" t="n">
        <v>77252.456</v>
      </c>
      <c r="H7" s="71" t="n">
        <v>0.250937764626661</v>
      </c>
      <c r="I7" s="72" t="n">
        <v>127600.536</v>
      </c>
      <c r="J7" s="72" t="n">
        <v>145902.065</v>
      </c>
      <c r="K7" s="71" t="n">
        <v>0.143428308169489</v>
      </c>
      <c r="L7" s="72" t="n">
        <v>85205.492</v>
      </c>
      <c r="M7" s="72" t="n">
        <v>90267.409</v>
      </c>
      <c r="N7" s="71" t="n">
        <v>0.0594083418942055</v>
      </c>
      <c r="O7" s="72" t="n">
        <v>8780.012</v>
      </c>
      <c r="P7" s="72" t="n">
        <v>12501.855</v>
      </c>
      <c r="Q7" s="71" t="n">
        <v>0.423899534533666</v>
      </c>
      <c r="R7" s="72" t="n">
        <v>33615.032</v>
      </c>
      <c r="S7" s="72" t="n">
        <v>43132.801</v>
      </c>
      <c r="T7" s="71" t="n">
        <v>0.283140262963308</v>
      </c>
      <c r="U7" s="72" t="n">
        <v>127600.536</v>
      </c>
      <c r="V7" s="72" t="n">
        <v>145902.065</v>
      </c>
      <c r="W7" s="71" t="n">
        <v>0.143428308169489</v>
      </c>
    </row>
    <row r="8" customFormat="false" ht="12.75" hidden="false" customHeight="false" outlineLevel="0" collapsed="false">
      <c r="A8" s="68" t="n">
        <v>80</v>
      </c>
      <c r="B8" s="69" t="s">
        <v>90</v>
      </c>
      <c r="C8" s="72" t="n">
        <v>34006.846</v>
      </c>
      <c r="D8" s="72" t="n">
        <v>36290.021</v>
      </c>
      <c r="E8" s="71" t="n">
        <v>0.0671386873101965</v>
      </c>
      <c r="F8" s="72" t="n">
        <v>19287.634</v>
      </c>
      <c r="G8" s="72" t="n">
        <v>21579.907</v>
      </c>
      <c r="H8" s="71" t="n">
        <v>0.118846769904489</v>
      </c>
      <c r="I8" s="72" t="n">
        <v>53294.48</v>
      </c>
      <c r="J8" s="72" t="n">
        <v>57869.928</v>
      </c>
      <c r="K8" s="71" t="n">
        <v>0.0858521933228358</v>
      </c>
      <c r="L8" s="72" t="n">
        <v>28740.867</v>
      </c>
      <c r="M8" s="72" t="n">
        <v>31945.522</v>
      </c>
      <c r="N8" s="71" t="n">
        <v>0.111501681560268</v>
      </c>
      <c r="O8" s="72" t="n">
        <v>7460.989</v>
      </c>
      <c r="P8" s="72" t="n">
        <v>8187.444</v>
      </c>
      <c r="Q8" s="71" t="n">
        <v>0.097367118487911</v>
      </c>
      <c r="R8" s="72" t="n">
        <v>17092.624</v>
      </c>
      <c r="S8" s="72" t="n">
        <v>17736.962</v>
      </c>
      <c r="T8" s="71" t="n">
        <v>0.0376968451420916</v>
      </c>
      <c r="U8" s="72" t="n">
        <v>53294.48</v>
      </c>
      <c r="V8" s="72" t="n">
        <v>57869.928</v>
      </c>
      <c r="W8" s="71" t="n">
        <v>0.0858521933228358</v>
      </c>
    </row>
    <row r="9" customFormat="false" ht="12.75" hidden="false" customHeight="false" outlineLevel="0" collapsed="false">
      <c r="A9" s="68" t="n">
        <v>81</v>
      </c>
      <c r="B9" s="69" t="s">
        <v>91</v>
      </c>
      <c r="C9" s="72" t="n">
        <v>2023.304</v>
      </c>
      <c r="D9" s="72" t="n">
        <v>1788.534</v>
      </c>
      <c r="E9" s="71" t="n">
        <v>-0.116032983674228</v>
      </c>
      <c r="F9" s="72" t="n">
        <v>5197.826</v>
      </c>
      <c r="G9" s="72" t="n">
        <v>5749.237</v>
      </c>
      <c r="H9" s="71" t="n">
        <v>0.106084928583604</v>
      </c>
      <c r="I9" s="72" t="n">
        <v>7221.13</v>
      </c>
      <c r="J9" s="72" t="n">
        <v>7537.771</v>
      </c>
      <c r="K9" s="71" t="n">
        <v>0.0438492313529877</v>
      </c>
      <c r="L9" s="72" t="n">
        <v>2737.393</v>
      </c>
      <c r="M9" s="72" t="n">
        <v>2948.282</v>
      </c>
      <c r="N9" s="71" t="n">
        <v>0.0770400888728802</v>
      </c>
      <c r="O9" s="72" t="n">
        <v>1025.681</v>
      </c>
      <c r="P9" s="72" t="n">
        <v>1165.767</v>
      </c>
      <c r="Q9" s="71" t="n">
        <v>0.136578526851916</v>
      </c>
      <c r="R9" s="72" t="n">
        <v>3458.056</v>
      </c>
      <c r="S9" s="72" t="n">
        <v>3423.722</v>
      </c>
      <c r="T9" s="71" t="n">
        <v>-0.00992869982440991</v>
      </c>
      <c r="U9" s="72" t="n">
        <v>7221.13</v>
      </c>
      <c r="V9" s="72" t="n">
        <v>7537.771</v>
      </c>
      <c r="W9" s="71" t="n">
        <v>0.0438492313529877</v>
      </c>
    </row>
    <row r="10" customFormat="false" ht="12.75" hidden="false" customHeight="false" outlineLevel="0" collapsed="false">
      <c r="A10" s="68" t="n">
        <v>88</v>
      </c>
      <c r="B10" s="69" t="s">
        <v>92</v>
      </c>
      <c r="C10" s="72" t="n">
        <v>74177.53</v>
      </c>
      <c r="D10" s="72" t="n">
        <v>77100.633</v>
      </c>
      <c r="E10" s="71" t="n">
        <v>0.0394068527221114</v>
      </c>
      <c r="F10" s="72" t="n">
        <v>75863.144</v>
      </c>
      <c r="G10" s="72" t="n">
        <v>85866.368</v>
      </c>
      <c r="H10" s="71" t="n">
        <v>0.13185881144077</v>
      </c>
      <c r="I10" s="72" t="n">
        <v>150040.674</v>
      </c>
      <c r="J10" s="72" t="n">
        <v>162967.001</v>
      </c>
      <c r="K10" s="71" t="n">
        <v>0.0861521523157114</v>
      </c>
      <c r="L10" s="72" t="n">
        <v>84088.559</v>
      </c>
      <c r="M10" s="72" t="n">
        <v>91202.363</v>
      </c>
      <c r="N10" s="71" t="n">
        <v>0.0845989523973172</v>
      </c>
      <c r="O10" s="72" t="n">
        <v>8963.434</v>
      </c>
      <c r="P10" s="72" t="n">
        <v>14157.96</v>
      </c>
      <c r="Q10" s="71" t="n">
        <v>0.579524097572426</v>
      </c>
      <c r="R10" s="72" t="n">
        <v>56988.681</v>
      </c>
      <c r="S10" s="72" t="n">
        <v>57606.678</v>
      </c>
      <c r="T10" s="71" t="n">
        <v>0.0108442060626039</v>
      </c>
      <c r="U10" s="72" t="n">
        <v>150040.674</v>
      </c>
      <c r="V10" s="72" t="n">
        <v>162967.001</v>
      </c>
      <c r="W10" s="71" t="n">
        <v>0.0861521523157114</v>
      </c>
    </row>
    <row r="11" customFormat="false" ht="12.75" hidden="false" customHeight="false" outlineLevel="0" collapsed="false">
      <c r="A11" s="68" t="n">
        <v>99</v>
      </c>
      <c r="B11" s="69" t="s">
        <v>93</v>
      </c>
      <c r="C11" s="72" t="n">
        <v>99635.933</v>
      </c>
      <c r="D11" s="72" t="n">
        <v>102361.763</v>
      </c>
      <c r="E11" s="71" t="n">
        <v>0.0273579010897604</v>
      </c>
      <c r="F11" s="72" t="n">
        <v>58588.368</v>
      </c>
      <c r="G11" s="72" t="n">
        <v>68960.954</v>
      </c>
      <c r="H11" s="71" t="n">
        <v>0.177041729511906</v>
      </c>
      <c r="I11" s="72" t="n">
        <v>158224.301</v>
      </c>
      <c r="J11" s="72" t="n">
        <v>171322.717</v>
      </c>
      <c r="K11" s="71" t="n">
        <v>0.0827838449417451</v>
      </c>
      <c r="L11" s="72" t="n">
        <v>101783.31</v>
      </c>
      <c r="M11" s="72" t="n">
        <v>111654.987</v>
      </c>
      <c r="N11" s="71" t="n">
        <v>0.0969871877815725</v>
      </c>
      <c r="O11" s="72" t="n">
        <v>14999.033</v>
      </c>
      <c r="P11" s="72" t="n">
        <v>18322.683</v>
      </c>
      <c r="Q11" s="71" t="n">
        <v>0.221590951896699</v>
      </c>
      <c r="R11" s="72" t="n">
        <v>41441.958</v>
      </c>
      <c r="S11" s="72" t="n">
        <v>41345.047</v>
      </c>
      <c r="T11" s="71" t="n">
        <v>-0.00233847541662968</v>
      </c>
      <c r="U11" s="72" t="n">
        <v>158224.301</v>
      </c>
      <c r="V11" s="72" t="n">
        <v>171322.717</v>
      </c>
      <c r="W11" s="71" t="n">
        <v>0.0827838449417453</v>
      </c>
    </row>
    <row r="12" customFormat="false" ht="12.75" hidden="false" customHeight="false" outlineLevel="0" collapsed="false">
      <c r="A12" s="68" t="n">
        <v>107</v>
      </c>
      <c r="B12" s="69" t="s">
        <v>94</v>
      </c>
      <c r="C12" s="72" t="n">
        <v>33139.519</v>
      </c>
      <c r="D12" s="72" t="n">
        <v>40319.489</v>
      </c>
      <c r="E12" s="71" t="n">
        <v>0.216658847703855</v>
      </c>
      <c r="F12" s="72" t="n">
        <v>58759.469</v>
      </c>
      <c r="G12" s="72" t="n">
        <v>55967.488</v>
      </c>
      <c r="H12" s="71" t="n">
        <v>-0.0475154225781039</v>
      </c>
      <c r="I12" s="72" t="n">
        <v>91898.988</v>
      </c>
      <c r="J12" s="72" t="n">
        <v>96286.977</v>
      </c>
      <c r="K12" s="71" t="n">
        <v>0.0477479577903512</v>
      </c>
      <c r="L12" s="72" t="n">
        <v>58952.595</v>
      </c>
      <c r="M12" s="72" t="n">
        <v>64106.98</v>
      </c>
      <c r="N12" s="71" t="n">
        <v>0.0874327075847976</v>
      </c>
      <c r="O12" s="72" t="n">
        <v>5679.006</v>
      </c>
      <c r="P12" s="72" t="n">
        <v>7420.045</v>
      </c>
      <c r="Q12" s="71" t="n">
        <v>0.306574601259446</v>
      </c>
      <c r="R12" s="72" t="n">
        <v>27267.387</v>
      </c>
      <c r="S12" s="72" t="n">
        <v>24759.952</v>
      </c>
      <c r="T12" s="71" t="n">
        <v>-0.0919572894901883</v>
      </c>
      <c r="U12" s="72" t="n">
        <v>91898.988</v>
      </c>
      <c r="V12" s="72" t="n">
        <v>96286.977</v>
      </c>
      <c r="W12" s="71" t="n">
        <v>0.0477479577903515</v>
      </c>
    </row>
    <row r="13" customFormat="false" ht="12.75" hidden="false" customHeight="false" outlineLevel="0" collapsed="false">
      <c r="A13" s="68" t="n">
        <v>108</v>
      </c>
      <c r="B13" s="69" t="s">
        <v>95</v>
      </c>
      <c r="C13" s="72" t="n">
        <v>69.703</v>
      </c>
      <c r="D13" s="73" t="n">
        <v>71.684</v>
      </c>
      <c r="E13" s="71" t="n">
        <v>0.0284205844798644</v>
      </c>
      <c r="F13" s="72" t="n">
        <v>56.974</v>
      </c>
      <c r="G13" s="73" t="n">
        <v>60.452</v>
      </c>
      <c r="H13" s="71" t="n">
        <v>0.0610453891248639</v>
      </c>
      <c r="I13" s="72" t="n">
        <v>126.677</v>
      </c>
      <c r="J13" s="73" t="n">
        <v>132.136</v>
      </c>
      <c r="K13" s="71" t="n">
        <v>0.0430938528698974</v>
      </c>
      <c r="L13" s="72" t="n">
        <v>0.329</v>
      </c>
      <c r="M13" s="73" t="n">
        <v>0</v>
      </c>
      <c r="N13" s="71" t="n">
        <v>-1</v>
      </c>
      <c r="O13" s="72" t="n">
        <v>0</v>
      </c>
      <c r="P13" s="73" t="n">
        <v>0</v>
      </c>
      <c r="Q13" s="71"/>
      <c r="R13" s="72" t="n">
        <v>126.348</v>
      </c>
      <c r="S13" s="73" t="n">
        <v>132.136</v>
      </c>
      <c r="T13" s="71" t="n">
        <v>0.045809985120461</v>
      </c>
      <c r="U13" s="72" t="n">
        <v>126.677</v>
      </c>
      <c r="V13" s="73" t="n">
        <v>132.136</v>
      </c>
      <c r="W13" s="71" t="n">
        <v>0.0430938528698974</v>
      </c>
    </row>
    <row r="14" customFormat="false" ht="12.75" hidden="false" customHeight="false" outlineLevel="0" collapsed="false">
      <c r="A14" s="74" t="s">
        <v>96</v>
      </c>
      <c r="B14" s="74"/>
      <c r="C14" s="75" t="n">
        <v>364916.182</v>
      </c>
      <c r="D14" s="75" t="n">
        <v>401286.233</v>
      </c>
      <c r="E14" s="76" t="n">
        <v>0.099666862676975</v>
      </c>
      <c r="F14" s="75" t="n">
        <v>336542.333</v>
      </c>
      <c r="G14" s="75" t="n">
        <v>551884.965</v>
      </c>
      <c r="H14" s="76" t="n">
        <v>0.639867888477495</v>
      </c>
      <c r="I14" s="75" t="n">
        <v>701458.515</v>
      </c>
      <c r="J14" s="75" t="n">
        <v>953171.198</v>
      </c>
      <c r="K14" s="76" t="n">
        <v>0.358841866792365</v>
      </c>
      <c r="L14" s="75" t="n">
        <v>451590.494</v>
      </c>
      <c r="M14" s="75" t="n">
        <v>498682.985</v>
      </c>
      <c r="N14" s="76" t="n">
        <v>0.104281404559415</v>
      </c>
      <c r="O14" s="75" t="n">
        <v>56234.431</v>
      </c>
      <c r="P14" s="75" t="n">
        <v>88356.107</v>
      </c>
      <c r="Q14" s="76" t="n">
        <v>0.571210118583755</v>
      </c>
      <c r="R14" s="75" t="n">
        <v>193633.59</v>
      </c>
      <c r="S14" s="75" t="n">
        <v>366132.106</v>
      </c>
      <c r="T14" s="76" t="n">
        <v>0.890850167060375</v>
      </c>
      <c r="U14" s="75" t="n">
        <v>701458.515</v>
      </c>
      <c r="V14" s="75" t="n">
        <v>953171.198</v>
      </c>
      <c r="W14" s="77" t="n">
        <v>0.358841866792365</v>
      </c>
    </row>
    <row r="15" customFormat="false" ht="12.75" hidden="false" customHeight="false" outlineLevel="0" collapsed="false">
      <c r="A15" s="68" t="n">
        <v>62</v>
      </c>
      <c r="B15" s="69" t="s">
        <v>97</v>
      </c>
      <c r="C15" s="70" t="n">
        <v>585.56</v>
      </c>
      <c r="D15" s="70" t="n">
        <v>430.745</v>
      </c>
      <c r="E15" s="71" t="n">
        <v>-0.264387936334449</v>
      </c>
      <c r="F15" s="70" t="n">
        <v>501.115</v>
      </c>
      <c r="G15" s="70" t="n">
        <v>501.411</v>
      </c>
      <c r="H15" s="71" t="n">
        <v>0.00059068277740626</v>
      </c>
      <c r="I15" s="70" t="n">
        <v>1086.675</v>
      </c>
      <c r="J15" s="70" t="n">
        <v>932.156</v>
      </c>
      <c r="K15" s="71" t="n">
        <v>-0.142194308325856</v>
      </c>
      <c r="L15" s="70" t="n">
        <v>642.113</v>
      </c>
      <c r="M15" s="70" t="n">
        <v>414.842</v>
      </c>
      <c r="N15" s="71" t="n">
        <v>-0.353942374628765</v>
      </c>
      <c r="O15" s="70" t="n">
        <v>10.738</v>
      </c>
      <c r="P15" s="70" t="n">
        <v>7.657</v>
      </c>
      <c r="Q15" s="71" t="n">
        <v>-0.286924939467312</v>
      </c>
      <c r="R15" s="70" t="n">
        <v>433.824</v>
      </c>
      <c r="S15" s="70" t="n">
        <v>509.657</v>
      </c>
      <c r="T15" s="71" t="n">
        <v>0.174801301910452</v>
      </c>
      <c r="U15" s="70" t="n">
        <v>1086.675</v>
      </c>
      <c r="V15" s="70" t="n">
        <v>932.156</v>
      </c>
      <c r="W15" s="71" t="n">
        <v>-0.142194308325857</v>
      </c>
    </row>
    <row r="16" customFormat="false" ht="12.75" hidden="false" customHeight="false" outlineLevel="0" collapsed="false">
      <c r="A16" s="68" t="n">
        <v>63</v>
      </c>
      <c r="B16" s="69" t="s">
        <v>98</v>
      </c>
      <c r="C16" s="72" t="n">
        <v>5048.185</v>
      </c>
      <c r="D16" s="72" t="n">
        <v>6238.251</v>
      </c>
      <c r="E16" s="71" t="n">
        <v>0.235741360508777</v>
      </c>
      <c r="F16" s="72" t="n">
        <v>1958.184</v>
      </c>
      <c r="G16" s="72" t="n">
        <v>1620.136</v>
      </c>
      <c r="H16" s="71" t="n">
        <v>-0.172633419535651</v>
      </c>
      <c r="I16" s="72" t="n">
        <v>7006.369</v>
      </c>
      <c r="J16" s="72" t="n">
        <v>7858.387</v>
      </c>
      <c r="K16" s="71" t="n">
        <v>0.121606212861469</v>
      </c>
      <c r="L16" s="72" t="n">
        <v>4032.713</v>
      </c>
      <c r="M16" s="72" t="n">
        <v>4367.329</v>
      </c>
      <c r="N16" s="71" t="n">
        <v>0.0829754063827501</v>
      </c>
      <c r="O16" s="72" t="n">
        <v>1036.325</v>
      </c>
      <c r="P16" s="72" t="n">
        <v>1354.834</v>
      </c>
      <c r="Q16" s="71" t="n">
        <v>0.307344703640267</v>
      </c>
      <c r="R16" s="72" t="n">
        <v>1937.331</v>
      </c>
      <c r="S16" s="72" t="n">
        <v>2136.224</v>
      </c>
      <c r="T16" s="71" t="n">
        <v>0.102663406511329</v>
      </c>
      <c r="U16" s="72" t="n">
        <v>7006.369</v>
      </c>
      <c r="V16" s="72" t="n">
        <v>7858.387</v>
      </c>
      <c r="W16" s="71" t="n">
        <v>0.121606212861469</v>
      </c>
    </row>
    <row r="17" customFormat="false" ht="12.75" hidden="false" customHeight="false" outlineLevel="0" collapsed="false">
      <c r="A17" s="68" t="n">
        <v>65</v>
      </c>
      <c r="B17" s="69" t="s">
        <v>99</v>
      </c>
      <c r="C17" s="72" t="n">
        <v>3522.19</v>
      </c>
      <c r="D17" s="72" t="n">
        <v>2703.2</v>
      </c>
      <c r="E17" s="71" t="n">
        <v>-0.232522947370812</v>
      </c>
      <c r="F17" s="72" t="n">
        <v>2959.625</v>
      </c>
      <c r="G17" s="72" t="n">
        <v>2785.795</v>
      </c>
      <c r="H17" s="71" t="n">
        <v>-0.0587337922878742</v>
      </c>
      <c r="I17" s="72" t="n">
        <v>6481.815</v>
      </c>
      <c r="J17" s="72" t="n">
        <v>5488.995</v>
      </c>
      <c r="K17" s="71" t="n">
        <v>-0.153170061163424</v>
      </c>
      <c r="L17" s="72" t="n">
        <v>4064.939</v>
      </c>
      <c r="M17" s="72" t="n">
        <v>2887</v>
      </c>
      <c r="N17" s="71" t="n">
        <v>-0.289780240244688</v>
      </c>
      <c r="O17" s="72" t="n">
        <v>417.553</v>
      </c>
      <c r="P17" s="72" t="n">
        <v>417.553</v>
      </c>
      <c r="Q17" s="71" t="n">
        <v>0</v>
      </c>
      <c r="R17" s="72" t="n">
        <v>1999.323</v>
      </c>
      <c r="S17" s="72" t="n">
        <v>2184.442</v>
      </c>
      <c r="T17" s="71" t="n">
        <v>0.092590842000017</v>
      </c>
      <c r="U17" s="72" t="n">
        <v>6481.815</v>
      </c>
      <c r="V17" s="72" t="n">
        <v>5488.995</v>
      </c>
      <c r="W17" s="71" t="n">
        <v>-0.153170061163424</v>
      </c>
    </row>
    <row r="18" customFormat="false" ht="12.75" hidden="false" customHeight="false" outlineLevel="0" collapsed="false">
      <c r="A18" s="68" t="n">
        <v>68</v>
      </c>
      <c r="B18" s="69" t="s">
        <v>100</v>
      </c>
      <c r="C18" s="72" t="n">
        <v>1172.883</v>
      </c>
      <c r="D18" s="72" t="n">
        <v>1916.222</v>
      </c>
      <c r="E18" s="71" t="n">
        <v>0.633770802373297</v>
      </c>
      <c r="F18" s="72" t="n">
        <v>1473.929</v>
      </c>
      <c r="G18" s="72" t="n">
        <v>1311.142</v>
      </c>
      <c r="H18" s="71" t="n">
        <v>-0.110444261562124</v>
      </c>
      <c r="I18" s="72" t="n">
        <v>2646.812</v>
      </c>
      <c r="J18" s="72" t="n">
        <v>3227.364</v>
      </c>
      <c r="K18" s="71" t="n">
        <v>0.219340096689905</v>
      </c>
      <c r="L18" s="72" t="n">
        <v>1168.384</v>
      </c>
      <c r="M18" s="72" t="n">
        <v>1586.649</v>
      </c>
      <c r="N18" s="71" t="n">
        <v>0.357985901895267</v>
      </c>
      <c r="O18" s="72" t="n">
        <v>160.946</v>
      </c>
      <c r="P18" s="72" t="n">
        <v>255.071</v>
      </c>
      <c r="Q18" s="71" t="n">
        <v>0.584823481167597</v>
      </c>
      <c r="R18" s="72" t="n">
        <v>1317.482</v>
      </c>
      <c r="S18" s="72" t="n">
        <v>1385.644</v>
      </c>
      <c r="T18" s="71" t="n">
        <v>0.051736570215001</v>
      </c>
      <c r="U18" s="72" t="n">
        <v>2646.812</v>
      </c>
      <c r="V18" s="72" t="n">
        <v>3227.364</v>
      </c>
      <c r="W18" s="71" t="n">
        <v>0.219340096689905</v>
      </c>
    </row>
    <row r="19" customFormat="false" ht="12.75" hidden="false" customHeight="false" outlineLevel="0" collapsed="false">
      <c r="A19" s="68" t="n">
        <v>76</v>
      </c>
      <c r="B19" s="69" t="s">
        <v>101</v>
      </c>
      <c r="C19" s="72" t="n">
        <v>5408.982</v>
      </c>
      <c r="D19" s="72" t="n">
        <v>3785.308</v>
      </c>
      <c r="E19" s="71" t="n">
        <v>-0.300181069191948</v>
      </c>
      <c r="F19" s="72" t="n">
        <v>9776.158</v>
      </c>
      <c r="G19" s="72" t="n">
        <v>11035.631</v>
      </c>
      <c r="H19" s="71" t="n">
        <v>0.128831080676069</v>
      </c>
      <c r="I19" s="72" t="n">
        <v>15185.14</v>
      </c>
      <c r="J19" s="72" t="n">
        <v>14820.939</v>
      </c>
      <c r="K19" s="71" t="n">
        <v>-0.0239840396598254</v>
      </c>
      <c r="L19" s="72" t="n">
        <v>5067.155</v>
      </c>
      <c r="M19" s="72" t="n">
        <v>5517.682</v>
      </c>
      <c r="N19" s="71" t="n">
        <v>0.0889112332265345</v>
      </c>
      <c r="O19" s="72" t="n">
        <v>505.241</v>
      </c>
      <c r="P19" s="72" t="n">
        <v>637.739</v>
      </c>
      <c r="Q19" s="71" t="n">
        <v>0.262247125629155</v>
      </c>
      <c r="R19" s="72" t="n">
        <v>9612.744</v>
      </c>
      <c r="S19" s="72" t="n">
        <v>8665.518</v>
      </c>
      <c r="T19" s="71" t="n">
        <v>-0.0985385650548897</v>
      </c>
      <c r="U19" s="72" t="n">
        <v>15185.14</v>
      </c>
      <c r="V19" s="72" t="n">
        <v>14820.939</v>
      </c>
      <c r="W19" s="71" t="n">
        <v>-0.0239840396598253</v>
      </c>
    </row>
    <row r="20" customFormat="false" ht="12.75" hidden="false" customHeight="false" outlineLevel="0" collapsed="false">
      <c r="A20" s="68" t="n">
        <v>94</v>
      </c>
      <c r="B20" s="69" t="s">
        <v>102</v>
      </c>
      <c r="C20" s="73" t="n">
        <v>478.318</v>
      </c>
      <c r="D20" s="73" t="n">
        <v>409.04</v>
      </c>
      <c r="E20" s="71" t="n">
        <v>-0.144836698598004</v>
      </c>
      <c r="F20" s="73" t="n">
        <v>442.627</v>
      </c>
      <c r="G20" s="73" t="n">
        <v>474.373</v>
      </c>
      <c r="H20" s="71" t="n">
        <v>0.0717217883228993</v>
      </c>
      <c r="I20" s="73" t="n">
        <v>920.945</v>
      </c>
      <c r="J20" s="73" t="n">
        <v>883.413</v>
      </c>
      <c r="K20" s="71" t="n">
        <v>-0.0407537909429987</v>
      </c>
      <c r="L20" s="73" t="n">
        <v>484.125</v>
      </c>
      <c r="M20" s="73" t="n">
        <v>414.689</v>
      </c>
      <c r="N20" s="71" t="n">
        <v>-0.143425768138394</v>
      </c>
      <c r="O20" s="73" t="n">
        <v>106.36</v>
      </c>
      <c r="P20" s="73" t="n">
        <v>126.095</v>
      </c>
      <c r="Q20" s="71" t="n">
        <v>0.185549078600978</v>
      </c>
      <c r="R20" s="73" t="n">
        <v>330.46</v>
      </c>
      <c r="S20" s="73" t="n">
        <v>342.629</v>
      </c>
      <c r="T20" s="71" t="n">
        <v>0.0368244265569209</v>
      </c>
      <c r="U20" s="73" t="n">
        <v>920.945</v>
      </c>
      <c r="V20" s="73" t="n">
        <v>883.413</v>
      </c>
      <c r="W20" s="71" t="n">
        <v>-0.0407537909429987</v>
      </c>
    </row>
    <row r="21" customFormat="false" ht="12.75" hidden="false" customHeight="false" outlineLevel="0" collapsed="false">
      <c r="A21" s="78" t="s">
        <v>103</v>
      </c>
      <c r="B21" s="78"/>
      <c r="C21" s="79" t="n">
        <v>16216.118</v>
      </c>
      <c r="D21" s="79" t="n">
        <v>15482.766</v>
      </c>
      <c r="E21" s="80" t="n">
        <v>-0.0452236472378902</v>
      </c>
      <c r="F21" s="79" t="n">
        <v>17111.638</v>
      </c>
      <c r="G21" s="79" t="n">
        <v>17728.488</v>
      </c>
      <c r="H21" s="80" t="n">
        <v>0.0360485653097615</v>
      </c>
      <c r="I21" s="79" t="n">
        <v>33327.756</v>
      </c>
      <c r="J21" s="79" t="n">
        <v>33211.254</v>
      </c>
      <c r="K21" s="80" t="n">
        <v>-0.00349564489130327</v>
      </c>
      <c r="L21" s="79" t="n">
        <v>15459.429</v>
      </c>
      <c r="M21" s="79" t="n">
        <v>15188.191</v>
      </c>
      <c r="N21" s="80" t="n">
        <v>-0.0175451499534685</v>
      </c>
      <c r="O21" s="79" t="n">
        <v>2237.163</v>
      </c>
      <c r="P21" s="79" t="n">
        <v>2798.949</v>
      </c>
      <c r="Q21" s="80" t="n">
        <v>0.251115363520673</v>
      </c>
      <c r="R21" s="79" t="n">
        <v>15631.164</v>
      </c>
      <c r="S21" s="79" t="n">
        <v>15224.114</v>
      </c>
      <c r="T21" s="80" t="n">
        <v>-0.0260409269584786</v>
      </c>
      <c r="U21" s="79" t="n">
        <v>33327.756</v>
      </c>
      <c r="V21" s="79" t="n">
        <v>33211.254</v>
      </c>
      <c r="W21" s="81" t="n">
        <v>-0.00349564489130327</v>
      </c>
    </row>
    <row r="22" customFormat="false" ht="12.75" hidden="false" customHeight="false" outlineLevel="0" collapsed="false">
      <c r="A22" s="82" t="s">
        <v>104</v>
      </c>
      <c r="B22" s="82"/>
      <c r="C22" s="83" t="n">
        <v>381132.3</v>
      </c>
      <c r="D22" s="83" t="n">
        <v>416768.999</v>
      </c>
      <c r="E22" s="84" t="n">
        <v>0.0935021749665406</v>
      </c>
      <c r="F22" s="83" t="n">
        <v>353653.971</v>
      </c>
      <c r="G22" s="83" t="n">
        <v>569613.453</v>
      </c>
      <c r="H22" s="84" t="n">
        <v>0.610651935815533</v>
      </c>
      <c r="I22" s="83" t="n">
        <v>734786.271</v>
      </c>
      <c r="J22" s="83" t="n">
        <v>986382.452</v>
      </c>
      <c r="K22" s="84" t="n">
        <v>0.342407297100955</v>
      </c>
      <c r="L22" s="83" t="n">
        <v>467049.923</v>
      </c>
      <c r="M22" s="83" t="n">
        <v>513871.176</v>
      </c>
      <c r="N22" s="84" t="n">
        <v>0.10024892563787</v>
      </c>
      <c r="O22" s="83" t="n">
        <v>58471.594</v>
      </c>
      <c r="P22" s="83" t="n">
        <v>91155.056</v>
      </c>
      <c r="Q22" s="84" t="n">
        <v>0.558963075301145</v>
      </c>
      <c r="R22" s="83" t="n">
        <v>209264.754</v>
      </c>
      <c r="S22" s="83" t="n">
        <v>381356.22</v>
      </c>
      <c r="T22" s="84" t="n">
        <v>0.822362403178512</v>
      </c>
      <c r="U22" s="83" t="n">
        <v>734786.271</v>
      </c>
      <c r="V22" s="83" t="n">
        <v>986382.452</v>
      </c>
      <c r="W22" s="85" t="n">
        <v>0.342407297100955</v>
      </c>
    </row>
    <row r="23" customFormat="false" ht="12.75" hidden="false" customHeight="true" outlineLevel="0" collapsed="false">
      <c r="A23" s="86" t="s">
        <v>105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2.75" hidden="false" customHeight="false" outlineLevel="0" collapsed="false">
      <c r="A24" s="87" t="s">
        <v>10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s="89" customFormat="tru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2.75" hidden="false" customHeight="false" outlineLevel="0" collapsed="false">
      <c r="B26" s="14" t="s">
        <v>18</v>
      </c>
    </row>
  </sheetData>
  <mergeCells count="17">
    <mergeCell ref="A1:W1"/>
    <mergeCell ref="A2:W2"/>
    <mergeCell ref="A3:W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A14:B14"/>
    <mergeCell ref="A21:B21"/>
    <mergeCell ref="A22:B22"/>
    <mergeCell ref="A23:W23"/>
    <mergeCell ref="A24:W24"/>
  </mergeCells>
  <hyperlinks>
    <hyperlink ref="Y1" location="Indice!A8" display="Volver"/>
    <hyperlink ref="B26" location="Indice!A8" display="Volve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18.5" defaultRowHeight="12.75" zeroHeight="false" outlineLevelRow="0" outlineLevelCol="0"/>
  <cols>
    <col collapsed="false" customWidth="true" hidden="false" outlineLevel="0" max="1" min="1" style="58" width="7.16"/>
    <col collapsed="false" customWidth="true" hidden="false" outlineLevel="0" max="2" min="2" style="58" width="29.99"/>
    <col collapsed="false" customWidth="true" hidden="false" outlineLevel="0" max="3" min="3" style="58" width="14.65"/>
    <col collapsed="false" customWidth="true" hidden="false" outlineLevel="0" max="4" min="4" style="58" width="13.33"/>
    <col collapsed="false" customWidth="true" hidden="false" outlineLevel="0" max="5" min="5" style="58" width="14.82"/>
    <col collapsed="false" customWidth="true" hidden="false" outlineLevel="0" max="7" min="6" style="58" width="15.15"/>
    <col collapsed="false" customWidth="true" hidden="false" outlineLevel="0" max="8" min="8" style="58" width="13.99"/>
    <col collapsed="false" customWidth="true" hidden="false" outlineLevel="0" max="10" min="9" style="58" width="11.49"/>
    <col collapsed="false" customWidth="true" hidden="false" outlineLevel="0" max="14" min="11" style="58" width="14.33"/>
    <col collapsed="false" customWidth="true" hidden="false" outlineLevel="0" max="16" min="15" style="58" width="11.65"/>
    <col collapsed="false" customWidth="true" hidden="false" outlineLevel="0" max="17" min="17" style="58" width="14.65"/>
    <col collapsed="false" customWidth="true" hidden="false" outlineLevel="0" max="18" min="18" style="58" width="10.99"/>
    <col collapsed="false" customWidth="true" hidden="false" outlineLevel="0" max="19" min="19" style="58" width="11.49"/>
    <col collapsed="false" customWidth="true" hidden="false" outlineLevel="0" max="20" min="20" style="58" width="14.65"/>
    <col collapsed="false" customWidth="true" hidden="false" outlineLevel="0" max="21" min="21" style="58" width="11.49"/>
    <col collapsed="false" customWidth="true" hidden="false" outlineLevel="0" max="22" min="22" style="58" width="10.99"/>
    <col collapsed="false" customWidth="true" hidden="false" outlineLevel="0" max="23" min="23" style="58" width="14.65"/>
    <col collapsed="false" customWidth="true" hidden="false" outlineLevel="0" max="24" min="24" style="58" width="10.16"/>
    <col collapsed="false" customWidth="true" hidden="false" outlineLevel="0" max="25" min="25" style="58" width="10.99"/>
    <col collapsed="false" customWidth="true" hidden="false" outlineLevel="0" max="26" min="26" style="58" width="14.82"/>
    <col collapsed="false" customWidth="true" hidden="false" outlineLevel="0" max="27" min="27" style="58" width="5.99"/>
    <col collapsed="false" customWidth="false" hidden="false" outlineLevel="0" max="257" min="28" style="58" width="18.49"/>
  </cols>
  <sheetData>
    <row r="1" customFormat="false" ht="12.75" hidden="false" customHeight="false" outlineLevel="0" collapsed="false">
      <c r="A1" s="59" t="s">
        <v>10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B1" s="14" t="s">
        <v>18</v>
      </c>
    </row>
    <row r="2" customFormat="false" ht="12.75" hidden="false" customHeight="false" outlineLevel="0" collapsed="false">
      <c r="A2" s="60" t="s">
        <v>10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12.75" hidden="false" customHeight="false" outlineLevel="0" collapsed="false">
      <c r="A3" s="61" t="s">
        <v>7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30.6" hidden="false" customHeight="true" outlineLevel="0" collapsed="false">
      <c r="A4" s="62" t="s">
        <v>78</v>
      </c>
      <c r="B4" s="62" t="s">
        <v>79</v>
      </c>
      <c r="C4" s="90" t="s">
        <v>29</v>
      </c>
      <c r="D4" s="90"/>
      <c r="E4" s="90"/>
      <c r="F4" s="90" t="s">
        <v>109</v>
      </c>
      <c r="G4" s="90"/>
      <c r="H4" s="90"/>
      <c r="I4" s="90" t="s">
        <v>31</v>
      </c>
      <c r="J4" s="90"/>
      <c r="K4" s="90"/>
      <c r="L4" s="91" t="s">
        <v>110</v>
      </c>
      <c r="M4" s="91"/>
      <c r="N4" s="91"/>
      <c r="O4" s="90" t="s">
        <v>111</v>
      </c>
      <c r="P4" s="90"/>
      <c r="Q4" s="90"/>
      <c r="R4" s="91" t="s">
        <v>34</v>
      </c>
      <c r="S4" s="91"/>
      <c r="T4" s="91"/>
      <c r="U4" s="90" t="s">
        <v>35</v>
      </c>
      <c r="V4" s="90"/>
      <c r="W4" s="90"/>
      <c r="X4" s="92" t="s">
        <v>36</v>
      </c>
      <c r="Y4" s="92"/>
      <c r="Z4" s="92"/>
    </row>
    <row r="5" customFormat="false" ht="25.5" hidden="false" customHeight="false" outlineLevel="0" collapsed="false">
      <c r="A5" s="62"/>
      <c r="B5" s="62"/>
      <c r="C5" s="65" t="n">
        <v>2013</v>
      </c>
      <c r="D5" s="65" t="n">
        <v>2014</v>
      </c>
      <c r="E5" s="66" t="s">
        <v>87</v>
      </c>
      <c r="F5" s="65" t="n">
        <v>2013</v>
      </c>
      <c r="G5" s="65" t="n">
        <v>2014</v>
      </c>
      <c r="H5" s="66" t="s">
        <v>87</v>
      </c>
      <c r="I5" s="65" t="n">
        <v>2013</v>
      </c>
      <c r="J5" s="65" t="n">
        <v>2014</v>
      </c>
      <c r="K5" s="66" t="s">
        <v>87</v>
      </c>
      <c r="L5" s="65" t="n">
        <v>2013</v>
      </c>
      <c r="M5" s="65" t="n">
        <v>2014</v>
      </c>
      <c r="N5" s="66" t="s">
        <v>87</v>
      </c>
      <c r="O5" s="65" t="n">
        <v>2013</v>
      </c>
      <c r="P5" s="65" t="n">
        <v>2014</v>
      </c>
      <c r="Q5" s="66" t="s">
        <v>87</v>
      </c>
      <c r="R5" s="65" t="n">
        <v>2013</v>
      </c>
      <c r="S5" s="65" t="n">
        <v>2014</v>
      </c>
      <c r="T5" s="66" t="s">
        <v>87</v>
      </c>
      <c r="U5" s="65" t="n">
        <v>2013</v>
      </c>
      <c r="V5" s="65" t="n">
        <v>2014</v>
      </c>
      <c r="W5" s="66" t="s">
        <v>87</v>
      </c>
      <c r="X5" s="65" t="n">
        <v>2013</v>
      </c>
      <c r="Y5" s="65" t="n">
        <v>2014</v>
      </c>
      <c r="Z5" s="67" t="s">
        <v>87</v>
      </c>
    </row>
    <row r="6" customFormat="false" ht="12.75" hidden="false" customHeight="false" outlineLevel="0" collapsed="false">
      <c r="A6" s="68" t="n">
        <v>67</v>
      </c>
      <c r="B6" s="69" t="s">
        <v>88</v>
      </c>
      <c r="C6" s="70" t="n">
        <v>341370.608</v>
      </c>
      <c r="D6" s="70" t="n">
        <v>379332.113</v>
      </c>
      <c r="E6" s="71" t="n">
        <v>0.111203202942416</v>
      </c>
      <c r="F6" s="70" t="n">
        <v>307360.912</v>
      </c>
      <c r="G6" s="70" t="n">
        <v>329804.013</v>
      </c>
      <c r="H6" s="71" t="n">
        <v>0.0730187220423135</v>
      </c>
      <c r="I6" s="70" t="n">
        <v>34009.696</v>
      </c>
      <c r="J6" s="70" t="n">
        <v>49528.1</v>
      </c>
      <c r="K6" s="71" t="n">
        <v>0.456293522882417</v>
      </c>
      <c r="L6" s="70" t="n">
        <v>39432.666</v>
      </c>
      <c r="M6" s="70" t="n">
        <v>44623.198</v>
      </c>
      <c r="N6" s="71" t="n">
        <v>0.131630258020089</v>
      </c>
      <c r="O6" s="70" t="n">
        <v>5553.74</v>
      </c>
      <c r="P6" s="70" t="n">
        <v>6760.881</v>
      </c>
      <c r="Q6" s="71" t="n">
        <v>0.217356412075466</v>
      </c>
      <c r="R6" s="70" t="n">
        <v>78996.102</v>
      </c>
      <c r="S6" s="70" t="n">
        <v>100912.179</v>
      </c>
      <c r="T6" s="71" t="n">
        <v>0.277432385208071</v>
      </c>
      <c r="U6" s="70" t="n">
        <v>26.083</v>
      </c>
      <c r="V6" s="70" t="n">
        <v>2430.478</v>
      </c>
      <c r="W6" s="71" t="n">
        <v>92.1824560058276</v>
      </c>
      <c r="X6" s="70" t="n">
        <v>104.687</v>
      </c>
      <c r="Y6" s="70" t="n">
        <v>9235.305</v>
      </c>
      <c r="Z6" s="71" t="n">
        <v>87.2182601469141</v>
      </c>
    </row>
    <row r="7" customFormat="false" ht="12.75" hidden="false" customHeight="false" outlineLevel="0" collapsed="false">
      <c r="A7" s="68" t="n">
        <v>78</v>
      </c>
      <c r="B7" s="69" t="s">
        <v>89</v>
      </c>
      <c r="C7" s="72" t="n">
        <v>382251.755</v>
      </c>
      <c r="D7" s="72" t="n">
        <v>425786.605</v>
      </c>
      <c r="E7" s="71" t="n">
        <v>0.113890516997103</v>
      </c>
      <c r="F7" s="72" t="n">
        <v>338339.325</v>
      </c>
      <c r="G7" s="72" t="n">
        <v>361352.909</v>
      </c>
      <c r="H7" s="71" t="n">
        <v>0.0680192407430025</v>
      </c>
      <c r="I7" s="72" t="n">
        <v>43912.43</v>
      </c>
      <c r="J7" s="72" t="n">
        <v>64433.696</v>
      </c>
      <c r="K7" s="71" t="n">
        <v>0.467322487049795</v>
      </c>
      <c r="L7" s="72" t="n">
        <v>43040.504</v>
      </c>
      <c r="M7" s="72" t="n">
        <v>48461.725</v>
      </c>
      <c r="N7" s="71" t="n">
        <v>0.125956262036337</v>
      </c>
      <c r="O7" s="72" t="n">
        <v>4066.737</v>
      </c>
      <c r="P7" s="72" t="n">
        <v>6178.067</v>
      </c>
      <c r="Q7" s="71" t="n">
        <v>0.519170529099866</v>
      </c>
      <c r="R7" s="72" t="n">
        <v>91019.671</v>
      </c>
      <c r="S7" s="72" t="n">
        <v>119073.488</v>
      </c>
      <c r="T7" s="71" t="n">
        <v>0.308217077602929</v>
      </c>
      <c r="U7" s="72" t="n">
        <v>1336.896</v>
      </c>
      <c r="V7" s="72" t="n">
        <v>6786.631</v>
      </c>
      <c r="W7" s="71" t="n">
        <v>4.07640908492508</v>
      </c>
      <c r="X7" s="72" t="n">
        <v>3601.767</v>
      </c>
      <c r="Y7" s="72" t="n">
        <v>15363.407</v>
      </c>
      <c r="Z7" s="71" t="n">
        <v>3.2655193964518</v>
      </c>
    </row>
    <row r="8" customFormat="false" ht="12.75" hidden="false" customHeight="false" outlineLevel="0" collapsed="false">
      <c r="A8" s="68" t="n">
        <v>80</v>
      </c>
      <c r="B8" s="69" t="s">
        <v>90</v>
      </c>
      <c r="C8" s="72" t="n">
        <v>114489.64</v>
      </c>
      <c r="D8" s="72" t="n">
        <v>121591.205</v>
      </c>
      <c r="E8" s="71" t="n">
        <v>0.0620280140631064</v>
      </c>
      <c r="F8" s="72" t="n">
        <v>99349.229</v>
      </c>
      <c r="G8" s="72" t="n">
        <v>104152.346</v>
      </c>
      <c r="H8" s="71" t="n">
        <v>0.0483457903835369</v>
      </c>
      <c r="I8" s="72" t="n">
        <v>15140.411</v>
      </c>
      <c r="J8" s="72" t="n">
        <v>17438.859</v>
      </c>
      <c r="K8" s="71" t="n">
        <v>0.151808824740623</v>
      </c>
      <c r="L8" s="72" t="n">
        <v>10765.881</v>
      </c>
      <c r="M8" s="72" t="n">
        <v>11032.117</v>
      </c>
      <c r="N8" s="71" t="n">
        <v>0.0247296064297944</v>
      </c>
      <c r="O8" s="72" t="n">
        <v>3415.648</v>
      </c>
      <c r="P8" s="72" t="n">
        <v>4961.497</v>
      </c>
      <c r="Q8" s="71" t="n">
        <v>0.452578544393333</v>
      </c>
      <c r="R8" s="72" t="n">
        <v>29321.94</v>
      </c>
      <c r="S8" s="72" t="n">
        <v>33432.473</v>
      </c>
      <c r="T8" s="71" t="n">
        <v>0.140186256434602</v>
      </c>
      <c r="U8" s="72" t="n">
        <v>1583.452</v>
      </c>
      <c r="V8" s="72" t="n">
        <v>2234.114</v>
      </c>
      <c r="W8" s="71" t="n">
        <v>0.410913624157853</v>
      </c>
      <c r="X8" s="72" t="n">
        <v>6206.726</v>
      </c>
      <c r="Y8" s="72" t="n">
        <v>9134.125</v>
      </c>
      <c r="Z8" s="71" t="n">
        <v>0.471649465434756</v>
      </c>
    </row>
    <row r="9" customFormat="false" ht="12.75" hidden="false" customHeight="false" outlineLevel="0" collapsed="false">
      <c r="A9" s="68" t="n">
        <v>81</v>
      </c>
      <c r="B9" s="69" t="s">
        <v>91</v>
      </c>
      <c r="C9" s="72" t="n">
        <v>4162</v>
      </c>
      <c r="D9" s="72" t="n">
        <v>5010.583</v>
      </c>
      <c r="E9" s="71" t="n">
        <v>0.203888274867852</v>
      </c>
      <c r="F9" s="72" t="n">
        <v>2909.514</v>
      </c>
      <c r="G9" s="72" t="n">
        <v>2835.788</v>
      </c>
      <c r="H9" s="71" t="n">
        <v>-0.0253396271679738</v>
      </c>
      <c r="I9" s="72" t="n">
        <v>1252.486</v>
      </c>
      <c r="J9" s="72" t="n">
        <v>2174.795</v>
      </c>
      <c r="K9" s="71" t="n">
        <v>0.736382682121796</v>
      </c>
      <c r="L9" s="72" t="n">
        <v>1692.716</v>
      </c>
      <c r="M9" s="72" t="n">
        <v>2469.387</v>
      </c>
      <c r="N9" s="71" t="n">
        <v>0.458831251078149</v>
      </c>
      <c r="O9" s="72" t="n">
        <v>446.534</v>
      </c>
      <c r="P9" s="72" t="n">
        <v>637.648</v>
      </c>
      <c r="Q9" s="71" t="n">
        <v>0.427994284869685</v>
      </c>
      <c r="R9" s="72" t="n">
        <v>3391.736</v>
      </c>
      <c r="S9" s="72" t="n">
        <v>5281.83</v>
      </c>
      <c r="T9" s="71" t="n">
        <v>0.557264480490227</v>
      </c>
      <c r="U9" s="72" t="n">
        <v>5.844</v>
      </c>
      <c r="V9" s="72" t="n">
        <v>193.622</v>
      </c>
      <c r="W9" s="71" t="n">
        <v>32.1317590691307</v>
      </c>
      <c r="X9" s="72" t="n">
        <v>0.46</v>
      </c>
      <c r="Y9" s="72" t="n">
        <v>149.434</v>
      </c>
      <c r="Z9" s="71" t="n">
        <v>323.85652173913</v>
      </c>
    </row>
    <row r="10" customFormat="false" ht="12.75" hidden="false" customHeight="false" outlineLevel="0" collapsed="false">
      <c r="A10" s="68" t="n">
        <v>88</v>
      </c>
      <c r="B10" s="69" t="s">
        <v>92</v>
      </c>
      <c r="C10" s="72" t="n">
        <v>242804.097</v>
      </c>
      <c r="D10" s="72" t="n">
        <v>286365.849</v>
      </c>
      <c r="E10" s="71" t="n">
        <v>0.179411107712898</v>
      </c>
      <c r="F10" s="72" t="n">
        <v>212389.102</v>
      </c>
      <c r="G10" s="72" t="n">
        <v>255556.943</v>
      </c>
      <c r="H10" s="71" t="n">
        <v>0.203248851252264</v>
      </c>
      <c r="I10" s="72" t="n">
        <v>30414.995</v>
      </c>
      <c r="J10" s="72" t="n">
        <v>30808.906</v>
      </c>
      <c r="K10" s="71" t="n">
        <v>0.012951210414468</v>
      </c>
      <c r="L10" s="72" t="n">
        <v>29281.982</v>
      </c>
      <c r="M10" s="72" t="n">
        <v>34420.606</v>
      </c>
      <c r="N10" s="71" t="n">
        <v>0.175487574577431</v>
      </c>
      <c r="O10" s="72" t="n">
        <v>7533.954</v>
      </c>
      <c r="P10" s="72" t="n">
        <v>10410.903</v>
      </c>
      <c r="Q10" s="71" t="n">
        <v>0.381864423382463</v>
      </c>
      <c r="R10" s="72" t="n">
        <v>67230.931</v>
      </c>
      <c r="S10" s="72" t="n">
        <v>75640.415</v>
      </c>
      <c r="T10" s="71" t="n">
        <v>0.125083557150205</v>
      </c>
      <c r="U10" s="72" t="n">
        <v>1385.782</v>
      </c>
      <c r="V10" s="72" t="n">
        <v>907.197</v>
      </c>
      <c r="W10" s="71" t="n">
        <v>-0.34535374250784</v>
      </c>
      <c r="X10" s="72" t="n">
        <v>7281.185</v>
      </c>
      <c r="Y10" s="72" t="n">
        <v>5892.006</v>
      </c>
      <c r="Z10" s="71" t="n">
        <v>-0.190790235380642</v>
      </c>
    </row>
    <row r="11" customFormat="false" ht="12.75" hidden="false" customHeight="false" outlineLevel="0" collapsed="false">
      <c r="A11" s="68" t="n">
        <v>99</v>
      </c>
      <c r="B11" s="69" t="s">
        <v>93</v>
      </c>
      <c r="C11" s="72" t="n">
        <v>360490.332</v>
      </c>
      <c r="D11" s="72" t="n">
        <v>394637.888</v>
      </c>
      <c r="E11" s="71" t="n">
        <v>0.0947253032017512</v>
      </c>
      <c r="F11" s="72" t="n">
        <v>313628.187</v>
      </c>
      <c r="G11" s="72" t="n">
        <v>347006.53</v>
      </c>
      <c r="H11" s="71" t="n">
        <v>0.106426476903366</v>
      </c>
      <c r="I11" s="72" t="n">
        <v>46862.145</v>
      </c>
      <c r="J11" s="72" t="n">
        <v>47631.358</v>
      </c>
      <c r="K11" s="71" t="n">
        <v>0.0164143788125775</v>
      </c>
      <c r="L11" s="72" t="n">
        <v>41986.319</v>
      </c>
      <c r="M11" s="72" t="n">
        <v>46011.908</v>
      </c>
      <c r="N11" s="71" t="n">
        <v>0.0958785884516336</v>
      </c>
      <c r="O11" s="72" t="n">
        <v>8740.927</v>
      </c>
      <c r="P11" s="72" t="n">
        <v>11978.982</v>
      </c>
      <c r="Q11" s="71" t="n">
        <v>0.370447550929095</v>
      </c>
      <c r="R11" s="72" t="n">
        <v>97589.391</v>
      </c>
      <c r="S11" s="72" t="n">
        <v>105622.248</v>
      </c>
      <c r="T11" s="71" t="n">
        <v>0.0823128100061608</v>
      </c>
      <c r="U11" s="72" t="n">
        <v>2157.059</v>
      </c>
      <c r="V11" s="72" t="n">
        <v>2518.01</v>
      </c>
      <c r="W11" s="71" t="n">
        <v>0.167334783146868</v>
      </c>
      <c r="X11" s="72" t="n">
        <v>11459.694</v>
      </c>
      <c r="Y11" s="72" t="n">
        <v>11080.422</v>
      </c>
      <c r="Z11" s="71" t="n">
        <v>-0.0330961716778824</v>
      </c>
    </row>
    <row r="12" customFormat="false" ht="12.75" hidden="false" customHeight="false" outlineLevel="0" collapsed="false">
      <c r="A12" s="68" t="n">
        <v>107</v>
      </c>
      <c r="B12" s="69" t="s">
        <v>94</v>
      </c>
      <c r="C12" s="72" t="n">
        <v>312320.163</v>
      </c>
      <c r="D12" s="72" t="n">
        <v>339315.379</v>
      </c>
      <c r="E12" s="71" t="n">
        <v>0.0864344323488331</v>
      </c>
      <c r="F12" s="72" t="n">
        <v>264490.101</v>
      </c>
      <c r="G12" s="72" t="n">
        <v>285736.258</v>
      </c>
      <c r="H12" s="71" t="n">
        <v>0.0803287416794474</v>
      </c>
      <c r="I12" s="72" t="n">
        <v>47830.062</v>
      </c>
      <c r="J12" s="72" t="n">
        <v>53579.121</v>
      </c>
      <c r="K12" s="71" t="n">
        <v>0.12019760710325</v>
      </c>
      <c r="L12" s="72" t="n">
        <v>40306.621</v>
      </c>
      <c r="M12" s="72" t="n">
        <v>44265.923</v>
      </c>
      <c r="N12" s="71" t="n">
        <v>0.0982295687847414</v>
      </c>
      <c r="O12" s="72" t="n">
        <v>3685.847</v>
      </c>
      <c r="P12" s="72" t="n">
        <v>2773.527</v>
      </c>
      <c r="Q12" s="71" t="n">
        <v>-0.247519769540081</v>
      </c>
      <c r="R12" s="72" t="n">
        <v>91822.53</v>
      </c>
      <c r="S12" s="72" t="n">
        <v>100618.571</v>
      </c>
      <c r="T12" s="71" t="n">
        <v>0.0957939298775594</v>
      </c>
      <c r="U12" s="72" t="n">
        <v>1755.626</v>
      </c>
      <c r="V12" s="72" t="n">
        <v>2716.654</v>
      </c>
      <c r="W12" s="71" t="n">
        <v>0.547399047405313</v>
      </c>
      <c r="X12" s="72" t="n">
        <v>9453.662</v>
      </c>
      <c r="Y12" s="72" t="n">
        <v>9370.071</v>
      </c>
      <c r="Z12" s="71" t="n">
        <v>-0.00884218200312226</v>
      </c>
    </row>
    <row r="13" customFormat="false" ht="12.75" hidden="false" customHeight="false" outlineLevel="0" collapsed="false">
      <c r="A13" s="68" t="n">
        <v>108</v>
      </c>
      <c r="B13" s="69" t="s">
        <v>95</v>
      </c>
      <c r="C13" s="72" t="n">
        <v>0</v>
      </c>
      <c r="D13" s="73" t="n">
        <v>0</v>
      </c>
      <c r="E13" s="71"/>
      <c r="F13" s="72" t="n">
        <v>0</v>
      </c>
      <c r="G13" s="73" t="n">
        <v>0</v>
      </c>
      <c r="H13" s="71"/>
      <c r="I13" s="72" t="n">
        <v>0</v>
      </c>
      <c r="J13" s="73" t="n">
        <v>0</v>
      </c>
      <c r="K13" s="71"/>
      <c r="L13" s="72" t="n">
        <v>0</v>
      </c>
      <c r="M13" s="73" t="n">
        <v>0</v>
      </c>
      <c r="N13" s="71"/>
      <c r="O13" s="72" t="n">
        <v>4.587</v>
      </c>
      <c r="P13" s="73" t="n">
        <v>5.48</v>
      </c>
      <c r="Q13" s="71" t="n">
        <v>0.194680619141051</v>
      </c>
      <c r="R13" s="72" t="n">
        <v>4.587</v>
      </c>
      <c r="S13" s="73" t="n">
        <v>5.48</v>
      </c>
      <c r="T13" s="71" t="n">
        <v>0.194680619141051</v>
      </c>
      <c r="U13" s="72" t="n">
        <v>0.329</v>
      </c>
      <c r="V13" s="73" t="n">
        <v>-0.308</v>
      </c>
      <c r="W13" s="71" t="n">
        <v>-1.93617021276596</v>
      </c>
      <c r="X13" s="72" t="n">
        <v>4.258</v>
      </c>
      <c r="Y13" s="73" t="n">
        <v>5.788</v>
      </c>
      <c r="Z13" s="71" t="n">
        <v>0.359323626115547</v>
      </c>
    </row>
    <row r="14" customFormat="false" ht="12.75" hidden="false" customHeight="false" outlineLevel="0" collapsed="false">
      <c r="A14" s="74" t="s">
        <v>96</v>
      </c>
      <c r="B14" s="74"/>
      <c r="C14" s="75" t="n">
        <v>1757888.595</v>
      </c>
      <c r="D14" s="75" t="n">
        <v>1952039.622</v>
      </c>
      <c r="E14" s="76" t="n">
        <v>0.110445580881648</v>
      </c>
      <c r="F14" s="75" t="n">
        <v>1538466.37</v>
      </c>
      <c r="G14" s="75" t="n">
        <v>1686444.787</v>
      </c>
      <c r="H14" s="76" t="n">
        <v>0.0961856689789067</v>
      </c>
      <c r="I14" s="75" t="n">
        <v>219422.225</v>
      </c>
      <c r="J14" s="75" t="n">
        <v>265594.835</v>
      </c>
      <c r="K14" s="76" t="n">
        <v>0.21042813689452</v>
      </c>
      <c r="L14" s="75" t="n">
        <v>206506.689</v>
      </c>
      <c r="M14" s="75" t="n">
        <v>231284.864</v>
      </c>
      <c r="N14" s="76" t="n">
        <v>0.119987275569558</v>
      </c>
      <c r="O14" s="75" t="n">
        <v>33447.974</v>
      </c>
      <c r="P14" s="75" t="n">
        <v>43706.985</v>
      </c>
      <c r="Q14" s="76" t="n">
        <v>0.306715468028049</v>
      </c>
      <c r="R14" s="75" t="n">
        <v>459376.888</v>
      </c>
      <c r="S14" s="75" t="n">
        <v>540586.684</v>
      </c>
      <c r="T14" s="76" t="n">
        <v>0.176782502823695</v>
      </c>
      <c r="U14" s="75" t="n">
        <v>8251.071</v>
      </c>
      <c r="V14" s="75" t="n">
        <v>17786.398</v>
      </c>
      <c r="W14" s="76" t="n">
        <v>1.15564718810443</v>
      </c>
      <c r="X14" s="75" t="n">
        <v>38112.439</v>
      </c>
      <c r="Y14" s="75" t="n">
        <v>60230.558</v>
      </c>
      <c r="Z14" s="77" t="n">
        <v>0.580338587094885</v>
      </c>
    </row>
    <row r="15" customFormat="false" ht="12.75" hidden="false" customHeight="false" outlineLevel="0" collapsed="false">
      <c r="A15" s="68" t="n">
        <v>62</v>
      </c>
      <c r="B15" s="69" t="s">
        <v>97</v>
      </c>
      <c r="C15" s="70" t="n">
        <v>7477.595</v>
      </c>
      <c r="D15" s="70" t="n">
        <v>2378.229</v>
      </c>
      <c r="E15" s="71" t="n">
        <v>-0.68195268665928</v>
      </c>
      <c r="F15" s="70" t="n">
        <v>7391.999</v>
      </c>
      <c r="G15" s="70" t="n">
        <v>2395.073</v>
      </c>
      <c r="H15" s="71" t="n">
        <v>-0.675991162877592</v>
      </c>
      <c r="I15" s="70" t="n">
        <v>85.5960000000005</v>
      </c>
      <c r="J15" s="70" t="n">
        <v>-16.8440000000001</v>
      </c>
      <c r="K15" s="71" t="n">
        <v>-1.19678489649049</v>
      </c>
      <c r="L15" s="70" t="n">
        <v>422.482</v>
      </c>
      <c r="M15" s="70" t="n">
        <v>499.364</v>
      </c>
      <c r="N15" s="71" t="n">
        <v>0.181976983634806</v>
      </c>
      <c r="O15" s="70" t="n">
        <v>425.331</v>
      </c>
      <c r="P15" s="70" t="n">
        <v>592.041</v>
      </c>
      <c r="Q15" s="71" t="n">
        <v>0.391953560873767</v>
      </c>
      <c r="R15" s="70" t="n">
        <v>933.409000000001</v>
      </c>
      <c r="S15" s="70" t="n">
        <v>1074.561</v>
      </c>
      <c r="T15" s="71" t="n">
        <v>0.151222025928611</v>
      </c>
      <c r="U15" s="70" t="n">
        <v>50.5</v>
      </c>
      <c r="V15" s="70" t="n">
        <v>0</v>
      </c>
      <c r="W15" s="71" t="n">
        <v>-1</v>
      </c>
      <c r="X15" s="70" t="n">
        <v>37.945</v>
      </c>
      <c r="Y15" s="70" t="n">
        <v>75.833</v>
      </c>
      <c r="Z15" s="71" t="n">
        <v>0.998497825800501</v>
      </c>
    </row>
    <row r="16" customFormat="false" ht="12.75" hidden="false" customHeight="false" outlineLevel="0" collapsed="false">
      <c r="A16" s="68" t="n">
        <v>63</v>
      </c>
      <c r="B16" s="69" t="s">
        <v>98</v>
      </c>
      <c r="C16" s="72" t="n">
        <v>39163.923</v>
      </c>
      <c r="D16" s="72" t="n">
        <v>38291.391</v>
      </c>
      <c r="E16" s="71" t="n">
        <v>-0.0222789734317473</v>
      </c>
      <c r="F16" s="72" t="n">
        <v>37440.997</v>
      </c>
      <c r="G16" s="72" t="n">
        <v>37598.909</v>
      </c>
      <c r="H16" s="71" t="n">
        <v>0.00421762273050574</v>
      </c>
      <c r="I16" s="72" t="n">
        <v>1722.926</v>
      </c>
      <c r="J16" s="72" t="n">
        <v>692.482000000004</v>
      </c>
      <c r="K16" s="71" t="n">
        <v>-0.598077920932179</v>
      </c>
      <c r="L16" s="72" t="n">
        <v>3564.07</v>
      </c>
      <c r="M16" s="72" t="n">
        <v>3638.871</v>
      </c>
      <c r="N16" s="71" t="n">
        <v>0.020987522691754</v>
      </c>
      <c r="O16" s="72" t="n">
        <v>2167.326</v>
      </c>
      <c r="P16" s="72" t="n">
        <v>3254.705</v>
      </c>
      <c r="Q16" s="71" t="n">
        <v>0.50171455517075</v>
      </c>
      <c r="R16" s="72" t="n">
        <v>7454.322</v>
      </c>
      <c r="S16" s="72" t="n">
        <v>7586.058</v>
      </c>
      <c r="T16" s="71" t="n">
        <v>0.0176724321809554</v>
      </c>
      <c r="U16" s="72" t="n">
        <v>51.631</v>
      </c>
      <c r="V16" s="72" t="n">
        <v>186.642</v>
      </c>
      <c r="W16" s="71" t="n">
        <v>2.61492126823033</v>
      </c>
      <c r="X16" s="72" t="n">
        <v>274.551</v>
      </c>
      <c r="Y16" s="72" t="n">
        <v>121.674</v>
      </c>
      <c r="Z16" s="71" t="n">
        <v>-0.556825507829146</v>
      </c>
    </row>
    <row r="17" customFormat="false" ht="12.75" hidden="false" customHeight="false" outlineLevel="0" collapsed="false">
      <c r="A17" s="68" t="n">
        <v>65</v>
      </c>
      <c r="B17" s="69" t="s">
        <v>99</v>
      </c>
      <c r="C17" s="72" t="n">
        <v>19230.702</v>
      </c>
      <c r="D17" s="72" t="n">
        <v>22599.917</v>
      </c>
      <c r="E17" s="71" t="n">
        <v>0.175199792498475</v>
      </c>
      <c r="F17" s="72" t="n">
        <v>18698.935</v>
      </c>
      <c r="G17" s="72" t="n">
        <v>21459.296</v>
      </c>
      <c r="H17" s="71" t="n">
        <v>0.147621295009582</v>
      </c>
      <c r="I17" s="72" t="n">
        <v>531.767</v>
      </c>
      <c r="J17" s="72" t="n">
        <v>1140.621</v>
      </c>
      <c r="K17" s="71" t="n">
        <v>1.14496386575324</v>
      </c>
      <c r="L17" s="72" t="n">
        <v>1710.452</v>
      </c>
      <c r="M17" s="72" t="n">
        <v>1849.922</v>
      </c>
      <c r="N17" s="71" t="n">
        <v>0.0815398502851878</v>
      </c>
      <c r="O17" s="72" t="n">
        <v>1217.975</v>
      </c>
      <c r="P17" s="72" t="n">
        <v>926.793</v>
      </c>
      <c r="Q17" s="71" t="n">
        <v>-0.239070588476775</v>
      </c>
      <c r="R17" s="72" t="n">
        <v>3460.194</v>
      </c>
      <c r="S17" s="72" t="n">
        <v>3917.336</v>
      </c>
      <c r="T17" s="71" t="n">
        <v>0.132114557738671</v>
      </c>
      <c r="U17" s="72" t="n">
        <v>9.073</v>
      </c>
      <c r="V17" s="72" t="n">
        <v>32.373</v>
      </c>
      <c r="W17" s="71" t="n">
        <v>2.56805907638047</v>
      </c>
      <c r="X17" s="72" t="n">
        <v>30.217</v>
      </c>
      <c r="Y17" s="72" t="n">
        <v>185.119</v>
      </c>
      <c r="Z17" s="71" t="n">
        <v>5.12631962140517</v>
      </c>
    </row>
    <row r="18" customFormat="false" ht="12.75" hidden="false" customHeight="false" outlineLevel="0" collapsed="false">
      <c r="A18" s="68" t="n">
        <v>68</v>
      </c>
      <c r="B18" s="69" t="s">
        <v>100</v>
      </c>
      <c r="C18" s="72" t="n">
        <v>9228.152</v>
      </c>
      <c r="D18" s="72" t="n">
        <v>9809.664</v>
      </c>
      <c r="E18" s="71" t="n">
        <v>0.0630150001863863</v>
      </c>
      <c r="F18" s="72" t="n">
        <v>8748.046</v>
      </c>
      <c r="G18" s="72" t="n">
        <v>9582.067</v>
      </c>
      <c r="H18" s="71" t="n">
        <v>0.0953379760463078</v>
      </c>
      <c r="I18" s="72" t="n">
        <v>480.106</v>
      </c>
      <c r="J18" s="72" t="n">
        <v>227.597000000002</v>
      </c>
      <c r="K18" s="71" t="n">
        <v>-0.52594427064023</v>
      </c>
      <c r="L18" s="72" t="n">
        <v>775.632</v>
      </c>
      <c r="M18" s="72" t="n">
        <v>889.885</v>
      </c>
      <c r="N18" s="71" t="n">
        <v>0.147303102502218</v>
      </c>
      <c r="O18" s="72" t="n">
        <v>466.389</v>
      </c>
      <c r="P18" s="72" t="n">
        <v>777.683</v>
      </c>
      <c r="Q18" s="71" t="n">
        <v>0.667455707574578</v>
      </c>
      <c r="R18" s="72" t="n">
        <v>1722.127</v>
      </c>
      <c r="S18" s="72" t="n">
        <v>1895.165</v>
      </c>
      <c r="T18" s="71" t="n">
        <v>0.100479232948558</v>
      </c>
      <c r="U18" s="72" t="n">
        <v>28.101</v>
      </c>
      <c r="V18" s="72" t="n">
        <v>47.233</v>
      </c>
      <c r="W18" s="71" t="n">
        <v>0.680829863705918</v>
      </c>
      <c r="X18" s="72" t="n">
        <v>142.762</v>
      </c>
      <c r="Y18" s="72" t="n">
        <v>68.162</v>
      </c>
      <c r="Z18" s="71" t="n">
        <v>-0.522548016979308</v>
      </c>
    </row>
    <row r="19" customFormat="false" ht="12.75" hidden="false" customHeight="false" outlineLevel="0" collapsed="false">
      <c r="A19" s="68" t="n">
        <v>76</v>
      </c>
      <c r="B19" s="69" t="s">
        <v>101</v>
      </c>
      <c r="C19" s="72" t="n">
        <v>19448.848</v>
      </c>
      <c r="D19" s="72" t="n">
        <v>20699.591</v>
      </c>
      <c r="E19" s="71" t="n">
        <v>0.0643093616650199</v>
      </c>
      <c r="F19" s="72" t="n">
        <v>17528.113</v>
      </c>
      <c r="G19" s="72" t="n">
        <v>19686.928</v>
      </c>
      <c r="H19" s="71" t="n">
        <v>0.123163001060068</v>
      </c>
      <c r="I19" s="72" t="n">
        <v>1920.735</v>
      </c>
      <c r="J19" s="72" t="n">
        <v>1012.663</v>
      </c>
      <c r="K19" s="71" t="n">
        <v>-0.47277318318248</v>
      </c>
      <c r="L19" s="72" t="n">
        <v>3057.259</v>
      </c>
      <c r="M19" s="72" t="n">
        <v>2978.312</v>
      </c>
      <c r="N19" s="71" t="n">
        <v>-0.0258228040215108</v>
      </c>
      <c r="O19" s="72" t="n">
        <v>924.454</v>
      </c>
      <c r="P19" s="72" t="n">
        <v>1168.757</v>
      </c>
      <c r="Q19" s="71" t="n">
        <v>0.264267340505856</v>
      </c>
      <c r="R19" s="72" t="n">
        <v>5902.448</v>
      </c>
      <c r="S19" s="72" t="n">
        <v>5159.732</v>
      </c>
      <c r="T19" s="71" t="n">
        <v>-0.125831858239158</v>
      </c>
      <c r="U19" s="72" t="n">
        <v>0</v>
      </c>
      <c r="V19" s="72" t="n">
        <v>0</v>
      </c>
      <c r="W19" s="71"/>
      <c r="X19" s="72" t="n">
        <v>-212.07</v>
      </c>
      <c r="Y19" s="72" t="n">
        <v>-796.892</v>
      </c>
      <c r="Z19" s="71" t="n">
        <v>-2.75768378365634</v>
      </c>
    </row>
    <row r="20" customFormat="false" ht="12.75" hidden="false" customHeight="false" outlineLevel="0" collapsed="false">
      <c r="A20" s="68" t="n">
        <v>94</v>
      </c>
      <c r="B20" s="69" t="s">
        <v>102</v>
      </c>
      <c r="C20" s="73" t="n">
        <v>2458.898</v>
      </c>
      <c r="D20" s="73" t="n">
        <v>2619.51</v>
      </c>
      <c r="E20" s="71" t="n">
        <v>0.0653186915439357</v>
      </c>
      <c r="F20" s="73" t="n">
        <v>2187.269</v>
      </c>
      <c r="G20" s="73" t="n">
        <v>2321.139</v>
      </c>
      <c r="H20" s="71" t="n">
        <v>0.0612041774468528</v>
      </c>
      <c r="I20" s="73" t="n">
        <v>271.629</v>
      </c>
      <c r="J20" s="73" t="n">
        <v>298.371</v>
      </c>
      <c r="K20" s="71" t="n">
        <v>0.0984504600024287</v>
      </c>
      <c r="L20" s="73" t="n">
        <v>326.88</v>
      </c>
      <c r="M20" s="73" t="n">
        <v>347.443</v>
      </c>
      <c r="N20" s="71" t="n">
        <v>0.0629068771414587</v>
      </c>
      <c r="O20" s="73" t="n">
        <v>85.496</v>
      </c>
      <c r="P20" s="73" t="n">
        <v>74.042</v>
      </c>
      <c r="Q20" s="71" t="n">
        <v>-0.133971179938243</v>
      </c>
      <c r="R20" s="73" t="n">
        <v>684.005</v>
      </c>
      <c r="S20" s="73" t="n">
        <v>719.856</v>
      </c>
      <c r="T20" s="71" t="n">
        <v>0.0524133595514649</v>
      </c>
      <c r="U20" s="73" t="n">
        <v>15.583</v>
      </c>
      <c r="V20" s="73" t="n">
        <v>0</v>
      </c>
      <c r="W20" s="71" t="n">
        <v>-1</v>
      </c>
      <c r="X20" s="73" t="n">
        <v>14.662</v>
      </c>
      <c r="Y20" s="73" t="n">
        <v>24.97</v>
      </c>
      <c r="Z20" s="71" t="n">
        <v>0.703041876960851</v>
      </c>
    </row>
    <row r="21" customFormat="false" ht="12.75" hidden="false" customHeight="false" outlineLevel="0" collapsed="false">
      <c r="A21" s="78" t="s">
        <v>103</v>
      </c>
      <c r="B21" s="78"/>
      <c r="C21" s="79" t="n">
        <v>97008.118</v>
      </c>
      <c r="D21" s="79" t="n">
        <v>96398.302</v>
      </c>
      <c r="E21" s="80" t="n">
        <v>-0.00628623678690488</v>
      </c>
      <c r="F21" s="79" t="n">
        <v>91995.359</v>
      </c>
      <c r="G21" s="79" t="n">
        <v>93043.412</v>
      </c>
      <c r="H21" s="80" t="n">
        <v>0.0113924551346116</v>
      </c>
      <c r="I21" s="79" t="n">
        <v>5012.759</v>
      </c>
      <c r="J21" s="79" t="n">
        <v>3354.89000000001</v>
      </c>
      <c r="K21" s="80" t="n">
        <v>-0.330729843585138</v>
      </c>
      <c r="L21" s="79" t="n">
        <v>9856.775</v>
      </c>
      <c r="M21" s="79" t="n">
        <v>10203.797</v>
      </c>
      <c r="N21" s="80" t="n">
        <v>0.0352064442984648</v>
      </c>
      <c r="O21" s="79" t="n">
        <v>5286.971</v>
      </c>
      <c r="P21" s="79" t="n">
        <v>6794.021</v>
      </c>
      <c r="Q21" s="80" t="n">
        <v>0.285049795052782</v>
      </c>
      <c r="R21" s="79" t="n">
        <v>20156.505</v>
      </c>
      <c r="S21" s="79" t="n">
        <v>20352.708</v>
      </c>
      <c r="T21" s="80" t="n">
        <v>0.00973397917942642</v>
      </c>
      <c r="U21" s="79" t="n">
        <v>154.888</v>
      </c>
      <c r="V21" s="79" t="n">
        <v>266.248</v>
      </c>
      <c r="W21" s="80" t="n">
        <v>0.718971127524405</v>
      </c>
      <c r="X21" s="79" t="n">
        <v>288.067</v>
      </c>
      <c r="Y21" s="79" t="n">
        <v>-321.134</v>
      </c>
      <c r="Z21" s="81" t="n">
        <v>-2.11478926777451</v>
      </c>
    </row>
    <row r="22" customFormat="false" ht="12.75" hidden="false" customHeight="false" outlineLevel="0" collapsed="false">
      <c r="A22" s="82" t="s">
        <v>104</v>
      </c>
      <c r="B22" s="82"/>
      <c r="C22" s="83" t="n">
        <v>1854896.713</v>
      </c>
      <c r="D22" s="83" t="n">
        <v>2048437.924</v>
      </c>
      <c r="E22" s="84" t="n">
        <v>0.10434069435973</v>
      </c>
      <c r="F22" s="83" t="n">
        <v>1630461.729</v>
      </c>
      <c r="G22" s="83" t="n">
        <v>1779488.199</v>
      </c>
      <c r="H22" s="84" t="n">
        <v>0.091401390998243</v>
      </c>
      <c r="I22" s="83" t="n">
        <v>224434.984</v>
      </c>
      <c r="J22" s="83" t="n">
        <v>268949.725</v>
      </c>
      <c r="K22" s="84" t="n">
        <v>0.198341364642154</v>
      </c>
      <c r="L22" s="83" t="n">
        <v>216363.464</v>
      </c>
      <c r="M22" s="83" t="n">
        <v>241488.661</v>
      </c>
      <c r="N22" s="84" t="n">
        <v>0.11612495259366</v>
      </c>
      <c r="O22" s="83" t="n">
        <v>38734.945</v>
      </c>
      <c r="P22" s="83" t="n">
        <v>50501.006</v>
      </c>
      <c r="Q22" s="84" t="n">
        <v>0.303758298869406</v>
      </c>
      <c r="R22" s="83" t="n">
        <v>479533.393</v>
      </c>
      <c r="S22" s="83" t="n">
        <v>560939.392</v>
      </c>
      <c r="T22" s="84" t="n">
        <v>0.169760855423889</v>
      </c>
      <c r="U22" s="83" t="n">
        <v>8405.959</v>
      </c>
      <c r="V22" s="83" t="n">
        <v>18052.646</v>
      </c>
      <c r="W22" s="84" t="n">
        <v>1.1476010054296</v>
      </c>
      <c r="X22" s="83" t="n">
        <v>38400.506</v>
      </c>
      <c r="Y22" s="83" t="n">
        <v>59909.424</v>
      </c>
      <c r="Z22" s="85" t="n">
        <v>0.56012069215963</v>
      </c>
    </row>
    <row r="23" customFormat="false" ht="12.75" hidden="false" customHeight="true" outlineLevel="0" collapsed="false">
      <c r="A23" s="86" t="s">
        <v>105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2.75" hidden="false" customHeight="false" outlineLevel="0" collapsed="false">
      <c r="A24" s="87" t="s">
        <v>112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</row>
    <row r="26" customFormat="false" ht="12.75" hidden="false" customHeight="false" outlineLevel="0" collapsed="false">
      <c r="B26" s="14" t="s">
        <v>18</v>
      </c>
    </row>
  </sheetData>
  <mergeCells count="18">
    <mergeCell ref="A1:Z1"/>
    <mergeCell ref="A2:Z2"/>
    <mergeCell ref="A3:Z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14:B14"/>
    <mergeCell ref="A21:B21"/>
    <mergeCell ref="A22:B22"/>
    <mergeCell ref="A23:Z23"/>
    <mergeCell ref="A24:Z24"/>
  </mergeCells>
  <hyperlinks>
    <hyperlink ref="AB1" location="Indice!A8" display="Volver"/>
    <hyperlink ref="B26" location="Indice!A8" display="Volve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5.328125" defaultRowHeight="12.75" zeroHeight="false" outlineLevelRow="0" outlineLevelCol="0"/>
  <cols>
    <col collapsed="false" customWidth="true" hidden="false" outlineLevel="0" max="1" min="1" style="93" width="7.99"/>
    <col collapsed="false" customWidth="true" hidden="false" outlineLevel="0" max="2" min="2" style="93" width="29.49"/>
    <col collapsed="false" customWidth="true" hidden="false" outlineLevel="0" max="4" min="3" style="93" width="11.82"/>
    <col collapsed="false" customWidth="true" hidden="false" outlineLevel="0" max="5" min="5" style="93" width="14.49"/>
    <col collapsed="false" customWidth="true" hidden="false" outlineLevel="0" max="7" min="6" style="93" width="11.82"/>
    <col collapsed="false" customWidth="true" hidden="false" outlineLevel="0" max="8" min="8" style="93" width="13.65"/>
    <col collapsed="false" customWidth="true" hidden="false" outlineLevel="0" max="9" min="9" style="93" width="13.16"/>
    <col collapsed="false" customWidth="true" hidden="false" outlineLevel="0" max="10" min="10" style="93" width="12.65"/>
    <col collapsed="false" customWidth="true" hidden="false" outlineLevel="0" max="11" min="11" style="93" width="14.33"/>
    <col collapsed="false" customWidth="true" hidden="false" outlineLevel="0" max="13" min="12" style="93" width="11.82"/>
    <col collapsed="false" customWidth="true" hidden="false" outlineLevel="0" max="14" min="14" style="93" width="13.99"/>
    <col collapsed="false" customWidth="true" hidden="false" outlineLevel="0" max="16" min="15" style="93" width="11.82"/>
    <col collapsed="false" customWidth="true" hidden="false" outlineLevel="0" max="17" min="17" style="93" width="13.99"/>
    <col collapsed="false" customWidth="false" hidden="false" outlineLevel="0" max="18" min="18" style="93" width="5.33"/>
    <col collapsed="false" customWidth="true" hidden="false" outlineLevel="0" max="19" min="19" style="93" width="12.33"/>
    <col collapsed="false" customWidth="false" hidden="false" outlineLevel="0" max="257" min="20" style="93" width="5.33"/>
  </cols>
  <sheetData>
    <row r="1" customFormat="false" ht="12.75" hidden="false" customHeight="false" outlineLevel="0" collapsed="false">
      <c r="A1" s="94" t="s">
        <v>11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S1" s="14" t="s">
        <v>18</v>
      </c>
    </row>
    <row r="2" customFormat="false" ht="12.75" hidden="false" customHeight="false" outlineLevel="0" collapsed="false">
      <c r="A2" s="95" t="s">
        <v>11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</row>
    <row r="3" customFormat="false" ht="12.75" hidden="false" customHeight="false" outlineLevel="0" collapsed="false">
      <c r="A3" s="96" t="s">
        <v>11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31.5" hidden="false" customHeight="true" outlineLevel="0" collapsed="false">
      <c r="A4" s="97" t="s">
        <v>78</v>
      </c>
      <c r="B4" s="98" t="s">
        <v>79</v>
      </c>
      <c r="C4" s="91" t="s">
        <v>116</v>
      </c>
      <c r="D4" s="91"/>
      <c r="E4" s="91"/>
      <c r="F4" s="91" t="s">
        <v>117</v>
      </c>
      <c r="G4" s="91"/>
      <c r="H4" s="91"/>
      <c r="I4" s="91" t="s">
        <v>118</v>
      </c>
      <c r="J4" s="91"/>
      <c r="K4" s="91"/>
      <c r="L4" s="91" t="s">
        <v>119</v>
      </c>
      <c r="M4" s="91"/>
      <c r="N4" s="91"/>
      <c r="O4" s="99" t="s">
        <v>120</v>
      </c>
      <c r="P4" s="99"/>
      <c r="Q4" s="99"/>
    </row>
    <row r="5" customFormat="false" ht="25.5" hidden="false" customHeight="false" outlineLevel="0" collapsed="false">
      <c r="A5" s="97"/>
      <c r="B5" s="98"/>
      <c r="C5" s="65" t="n">
        <v>2013</v>
      </c>
      <c r="D5" s="65" t="n">
        <v>2014</v>
      </c>
      <c r="E5" s="66" t="s">
        <v>87</v>
      </c>
      <c r="F5" s="65" t="n">
        <v>2013</v>
      </c>
      <c r="G5" s="65" t="n">
        <v>2014</v>
      </c>
      <c r="H5" s="66" t="s">
        <v>87</v>
      </c>
      <c r="I5" s="65" t="n">
        <v>2013</v>
      </c>
      <c r="J5" s="65" t="n">
        <v>2014</v>
      </c>
      <c r="K5" s="66" t="s">
        <v>121</v>
      </c>
      <c r="L5" s="65" t="n">
        <v>2013</v>
      </c>
      <c r="M5" s="65" t="n">
        <v>2014</v>
      </c>
      <c r="N5" s="66" t="s">
        <v>121</v>
      </c>
      <c r="O5" s="65" t="n">
        <v>2013</v>
      </c>
      <c r="P5" s="65" t="n">
        <v>2014</v>
      </c>
      <c r="Q5" s="67" t="s">
        <v>121</v>
      </c>
    </row>
    <row r="6" customFormat="false" ht="12.75" hidden="false" customHeight="false" outlineLevel="0" collapsed="false">
      <c r="A6" s="100" t="n">
        <v>67</v>
      </c>
      <c r="B6" s="101" t="s">
        <v>88</v>
      </c>
      <c r="C6" s="102" t="n">
        <v>0.62186094574841</v>
      </c>
      <c r="D6" s="102" t="n">
        <v>0.701072572669303</v>
      </c>
      <c r="E6" s="103" t="n">
        <v>0.127378359201448</v>
      </c>
      <c r="F6" s="104" t="n">
        <v>7.28612129259463</v>
      </c>
      <c r="G6" s="104" t="n">
        <v>0.748099320964463</v>
      </c>
      <c r="H6" s="105" t="n">
        <v>-0.897325436824006</v>
      </c>
      <c r="I6" s="106" t="n">
        <v>0.00308535875300897</v>
      </c>
      <c r="J6" s="106" t="n">
        <v>0.0522478556640884</v>
      </c>
      <c r="K6" s="106" t="n">
        <v>0.0491624969110794</v>
      </c>
      <c r="L6" s="106" t="n">
        <v>0.000306666706349833</v>
      </c>
      <c r="M6" s="106" t="n">
        <v>0.0243462250716432</v>
      </c>
      <c r="N6" s="106" t="n">
        <v>0.0240395583652934</v>
      </c>
      <c r="O6" s="106" t="n">
        <v>0.900373098318998</v>
      </c>
      <c r="P6" s="106" t="n">
        <v>0.869433411244041</v>
      </c>
      <c r="Q6" s="106" t="n">
        <v>-0.0309396870749569</v>
      </c>
    </row>
    <row r="7" customFormat="false" ht="12.75" hidden="false" customHeight="false" outlineLevel="0" collapsed="false">
      <c r="A7" s="100" t="n">
        <v>78</v>
      </c>
      <c r="B7" s="101" t="s">
        <v>89</v>
      </c>
      <c r="C7" s="107" t="n">
        <v>0.77277766320509</v>
      </c>
      <c r="D7" s="107" t="n">
        <v>0.760513786321262</v>
      </c>
      <c r="E7" s="71" t="n">
        <v>-0.015869864603699</v>
      </c>
      <c r="F7" s="108" t="n">
        <v>2.79593677019257</v>
      </c>
      <c r="G7" s="108" t="n">
        <v>2.38262439761332</v>
      </c>
      <c r="H7" s="109" t="n">
        <v>-0.14782607996918</v>
      </c>
      <c r="I7" s="110" t="n">
        <v>0.120005837418888</v>
      </c>
      <c r="J7" s="110" t="n">
        <v>0.553249631590808</v>
      </c>
      <c r="K7" s="110" t="n">
        <v>0.43324379417192</v>
      </c>
      <c r="L7" s="110" t="n">
        <v>0.00942249957753628</v>
      </c>
      <c r="M7" s="110" t="n">
        <v>0.0360824103426175</v>
      </c>
      <c r="N7" s="110" t="n">
        <v>0.0266599107650812</v>
      </c>
      <c r="O7" s="110" t="n">
        <v>0.885121704673403</v>
      </c>
      <c r="P7" s="110" t="n">
        <v>0.84867138786576</v>
      </c>
      <c r="Q7" s="110" t="n">
        <v>-0.0364503168076433</v>
      </c>
    </row>
    <row r="8" customFormat="false" ht="12.75" hidden="false" customHeight="false" outlineLevel="0" collapsed="false">
      <c r="A8" s="100" t="n">
        <v>80</v>
      </c>
      <c r="B8" s="101" t="s">
        <v>90</v>
      </c>
      <c r="C8" s="107" t="n">
        <v>1.18322269122918</v>
      </c>
      <c r="D8" s="107" t="n">
        <v>1.13599712034757</v>
      </c>
      <c r="E8" s="71" t="n">
        <v>-0.0399126649883218</v>
      </c>
      <c r="F8" s="108" t="n">
        <v>2.11798118299449</v>
      </c>
      <c r="G8" s="108" t="n">
        <v>2.26267418287303</v>
      </c>
      <c r="H8" s="109" t="n">
        <v>0.0683164709112141</v>
      </c>
      <c r="I8" s="110" t="n">
        <v>0.486881620493891</v>
      </c>
      <c r="J8" s="110" t="n">
        <v>0.805260037511874</v>
      </c>
      <c r="K8" s="110" t="n">
        <v>0.318378417017983</v>
      </c>
      <c r="L8" s="110" t="n">
        <v>0.0542121191052745</v>
      </c>
      <c r="M8" s="110" t="n">
        <v>0.0751215928816562</v>
      </c>
      <c r="N8" s="110" t="n">
        <v>0.0209094737763817</v>
      </c>
      <c r="O8" s="110" t="n">
        <v>0.867757370885261</v>
      </c>
      <c r="P8" s="110" t="n">
        <v>0.856577957262616</v>
      </c>
      <c r="Q8" s="110" t="n">
        <v>-0.0111794136226447</v>
      </c>
    </row>
    <row r="9" customFormat="false" ht="12.75" hidden="false" customHeight="false" outlineLevel="0" collapsed="false">
      <c r="A9" s="100" t="n">
        <v>81</v>
      </c>
      <c r="B9" s="69" t="s">
        <v>91</v>
      </c>
      <c r="C9" s="107" t="n">
        <v>0.739135374423767</v>
      </c>
      <c r="D9" s="107" t="n">
        <v>0.606636000219789</v>
      </c>
      <c r="E9" s="71" t="n">
        <v>-0.179262661196909</v>
      </c>
      <c r="F9" s="108" t="n">
        <v>1.08820504931094</v>
      </c>
      <c r="G9" s="108" t="n">
        <v>1.20163056463112</v>
      </c>
      <c r="H9" s="109" t="n">
        <v>0.104231748779334</v>
      </c>
      <c r="I9" s="110" t="n">
        <v>0.000133040413049992</v>
      </c>
      <c r="J9" s="110" t="n">
        <v>0.0456386243360389</v>
      </c>
      <c r="K9" s="110" t="n">
        <v>0.0455055839229889</v>
      </c>
      <c r="L9" s="110" t="n">
        <v>0.000110523786641038</v>
      </c>
      <c r="M9" s="110" t="n">
        <v>0.0298236752090525</v>
      </c>
      <c r="N9" s="110" t="n">
        <v>0.0297131514224115</v>
      </c>
      <c r="O9" s="110" t="n">
        <v>0.699066314271985</v>
      </c>
      <c r="P9" s="110" t="n">
        <v>0.565959689720737</v>
      </c>
      <c r="Q9" s="110" t="n">
        <v>-0.133106624551247</v>
      </c>
    </row>
    <row r="10" customFormat="false" ht="12.75" hidden="false" customHeight="false" outlineLevel="0" collapsed="false">
      <c r="A10" s="100" t="n">
        <v>88</v>
      </c>
      <c r="B10" s="101" t="s">
        <v>92</v>
      </c>
      <c r="C10" s="107" t="n">
        <v>0.882135820641189</v>
      </c>
      <c r="D10" s="107" t="n">
        <v>0.845379773767485</v>
      </c>
      <c r="E10" s="71" t="n">
        <v>-0.0416671061458399</v>
      </c>
      <c r="F10" s="108" t="n">
        <v>1.63281534801621</v>
      </c>
      <c r="G10" s="108" t="n">
        <v>1.82896022922898</v>
      </c>
      <c r="H10" s="109" t="n">
        <v>0.120126799059717</v>
      </c>
      <c r="I10" s="110" t="n">
        <v>0.14033468499769</v>
      </c>
      <c r="J10" s="110" t="n">
        <v>0.110167452674741</v>
      </c>
      <c r="K10" s="110" t="n">
        <v>-0.0301672323229485</v>
      </c>
      <c r="L10" s="110" t="n">
        <v>0.0299879000806152</v>
      </c>
      <c r="M10" s="110" t="n">
        <v>0.0205751000706792</v>
      </c>
      <c r="N10" s="110" t="n">
        <v>-0.00941280000993603</v>
      </c>
      <c r="O10" s="110" t="n">
        <v>0.874734424271268</v>
      </c>
      <c r="P10" s="110" t="n">
        <v>0.892414175406789</v>
      </c>
      <c r="Q10" s="110" t="n">
        <v>0.0176797511355212</v>
      </c>
    </row>
    <row r="11" customFormat="false" ht="12.75" hidden="false" customHeight="false" outlineLevel="0" collapsed="false">
      <c r="A11" s="100" t="n">
        <v>99</v>
      </c>
      <c r="B11" s="101" t="s">
        <v>93</v>
      </c>
      <c r="C11" s="107" t="n">
        <v>0.97890246446102</v>
      </c>
      <c r="D11" s="107" t="n">
        <v>0.916768392978273</v>
      </c>
      <c r="E11" s="71" t="n">
        <v>-0.0634731995663711</v>
      </c>
      <c r="F11" s="108" t="n">
        <v>2.81797358609359</v>
      </c>
      <c r="G11" s="108" t="n">
        <v>3.14373013047972</v>
      </c>
      <c r="H11" s="109" t="n">
        <v>0.115599573393342</v>
      </c>
      <c r="I11" s="110" t="n">
        <v>0.34289751710434</v>
      </c>
      <c r="J11" s="110" t="n">
        <v>0.329884897182247</v>
      </c>
      <c r="K11" s="110" t="n">
        <v>-0.0130126199220932</v>
      </c>
      <c r="L11" s="110" t="n">
        <v>0.0317891854031747</v>
      </c>
      <c r="M11" s="110" t="n">
        <v>0.0280774409577217</v>
      </c>
      <c r="N11" s="110" t="n">
        <v>-0.00371174444545296</v>
      </c>
      <c r="O11" s="110" t="n">
        <v>0.870004433295038</v>
      </c>
      <c r="P11" s="110" t="n">
        <v>0.879303636451653</v>
      </c>
      <c r="Q11" s="110" t="n">
        <v>0.00929920315661514</v>
      </c>
    </row>
    <row r="12" customFormat="false" ht="12.75" hidden="false" customHeight="false" outlineLevel="0" collapsed="false">
      <c r="A12" s="100" t="n">
        <v>107</v>
      </c>
      <c r="B12" s="101" t="s">
        <v>94</v>
      </c>
      <c r="C12" s="107" t="n">
        <v>0.56213842664602</v>
      </c>
      <c r="D12" s="107" t="n">
        <v>0.628940701932925</v>
      </c>
      <c r="E12" s="71" t="n">
        <v>0.118835987935355</v>
      </c>
      <c r="F12" s="108" t="n">
        <v>2.37028949638629</v>
      </c>
      <c r="G12" s="108" t="n">
        <v>2.88881921095808</v>
      </c>
      <c r="H12" s="109" t="n">
        <v>0.218762187219046</v>
      </c>
      <c r="I12" s="110" t="n">
        <v>0.457808357107547</v>
      </c>
      <c r="J12" s="110" t="n">
        <v>0.51481355154816</v>
      </c>
      <c r="K12" s="110" t="n">
        <v>0.0570051944406123</v>
      </c>
      <c r="L12" s="110" t="n">
        <v>0.0302691376348955</v>
      </c>
      <c r="M12" s="110" t="n">
        <v>0.0276146369422295</v>
      </c>
      <c r="N12" s="110" t="n">
        <v>-0.00265450069266602</v>
      </c>
      <c r="O12" s="110" t="n">
        <v>0.846855670346202</v>
      </c>
      <c r="P12" s="110" t="n">
        <v>0.842096396697657</v>
      </c>
      <c r="Q12" s="110" t="n">
        <v>-0.00475927364854445</v>
      </c>
    </row>
    <row r="13" customFormat="false" ht="12.75" hidden="false" customHeight="false" outlineLevel="0" collapsed="false">
      <c r="A13" s="100" t="n">
        <v>108</v>
      </c>
      <c r="B13" s="101" t="s">
        <v>95</v>
      </c>
      <c r="C13" s="111" t="n">
        <v>211.863221884498</v>
      </c>
      <c r="D13" s="111"/>
      <c r="E13" s="112"/>
      <c r="F13" s="113" t="n">
        <v>0.00260391933390319</v>
      </c>
      <c r="G13" s="113" t="n">
        <v>0</v>
      </c>
      <c r="H13" s="114" t="n">
        <v>-1</v>
      </c>
      <c r="I13" s="115" t="n">
        <v>0.0348759112130396</v>
      </c>
      <c r="J13" s="115" t="n">
        <v>0.045809985120461</v>
      </c>
      <c r="K13" s="115" t="n">
        <v>0.0109340739074214</v>
      </c>
      <c r="L13" s="115"/>
      <c r="M13" s="115"/>
      <c r="N13" s="115"/>
      <c r="O13" s="115"/>
      <c r="P13" s="115"/>
      <c r="Q13" s="115"/>
    </row>
    <row r="14" customFormat="false" ht="12.75" hidden="false" customHeight="false" outlineLevel="0" collapsed="false">
      <c r="A14" s="116" t="s">
        <v>96</v>
      </c>
      <c r="B14" s="116"/>
      <c r="C14" s="117" t="n">
        <v>0.808068785433734</v>
      </c>
      <c r="D14" s="117" t="n">
        <v>0.804692048997822</v>
      </c>
      <c r="E14" s="76" t="n">
        <v>-0.00417877351134122</v>
      </c>
      <c r="F14" s="118" t="n">
        <v>2.6226076012948</v>
      </c>
      <c r="G14" s="118" t="n">
        <v>1.60335322245681</v>
      </c>
      <c r="H14" s="76" t="n">
        <v>-0.388641586463324</v>
      </c>
      <c r="I14" s="76" t="n">
        <v>0.20465741799632</v>
      </c>
      <c r="J14" s="76" t="n">
        <v>0.18558487706111</v>
      </c>
      <c r="K14" s="76" t="n">
        <v>-0.0190725409352091</v>
      </c>
      <c r="L14" s="76" t="n">
        <v>0.0216808045222001</v>
      </c>
      <c r="M14" s="76" t="n">
        <v>0.0308551923440415</v>
      </c>
      <c r="N14" s="76" t="n">
        <v>0.00917438782184136</v>
      </c>
      <c r="O14" s="76" t="n">
        <v>0.875178537693397</v>
      </c>
      <c r="P14" s="76" t="n">
        <v>0.863939834004046</v>
      </c>
      <c r="Q14" s="77" t="n">
        <v>-0.0112387036893512</v>
      </c>
    </row>
    <row r="15" customFormat="false" ht="12.75" hidden="false" customHeight="false" outlineLevel="0" collapsed="false">
      <c r="A15" s="100" t="n">
        <v>62</v>
      </c>
      <c r="B15" s="101" t="s">
        <v>97</v>
      </c>
      <c r="C15" s="102" t="n">
        <v>0.911926716948574</v>
      </c>
      <c r="D15" s="102" t="n">
        <v>1.03833507696906</v>
      </c>
      <c r="E15" s="71" t="n">
        <v>0.138616796362177</v>
      </c>
      <c r="F15" s="108" t="n">
        <v>1.50487524894888</v>
      </c>
      <c r="G15" s="108" t="n">
        <v>0.828986946122588</v>
      </c>
      <c r="H15" s="105" t="n">
        <v>-0.44913244689112</v>
      </c>
      <c r="I15" s="106" t="n">
        <v>0.0958499945690476</v>
      </c>
      <c r="J15" s="106" t="n">
        <v>0.174801301910452</v>
      </c>
      <c r="K15" s="106" t="n">
        <v>0.0789513073414045</v>
      </c>
      <c r="L15" s="106" t="n">
        <v>0.00507449253402999</v>
      </c>
      <c r="M15" s="106" t="n">
        <v>0.0318863322245251</v>
      </c>
      <c r="N15" s="106" t="n">
        <v>0.0268118396904951</v>
      </c>
      <c r="O15" s="106" t="n">
        <v>0.988553004007304</v>
      </c>
      <c r="P15" s="106" t="n">
        <v>1.00708258119803</v>
      </c>
      <c r="Q15" s="106" t="n">
        <v>0.0185295771907216</v>
      </c>
    </row>
    <row r="16" customFormat="false" ht="12.75" hidden="false" customHeight="false" outlineLevel="0" collapsed="false">
      <c r="A16" s="100" t="n">
        <v>63</v>
      </c>
      <c r="B16" s="101" t="s">
        <v>98</v>
      </c>
      <c r="C16" s="107" t="n">
        <v>1.25180864594133</v>
      </c>
      <c r="D16" s="107" t="n">
        <v>1.42839044184672</v>
      </c>
      <c r="E16" s="71" t="n">
        <v>0.141061332718792</v>
      </c>
      <c r="F16" s="108" t="n">
        <v>2.61650590425694</v>
      </c>
      <c r="G16" s="108" t="n">
        <v>2.67863435669668</v>
      </c>
      <c r="H16" s="109" t="n">
        <v>0.0237448164510754</v>
      </c>
      <c r="I16" s="110" t="n">
        <v>0.165115649695089</v>
      </c>
      <c r="J16" s="110" t="n">
        <v>0.0603976074061205</v>
      </c>
      <c r="K16" s="110" t="n">
        <v>-0.104718042288968</v>
      </c>
      <c r="L16" s="110" t="n">
        <v>0.00701030384519957</v>
      </c>
      <c r="M16" s="110" t="n">
        <v>0.00317758109126931</v>
      </c>
      <c r="N16" s="110" t="n">
        <v>-0.00383272275393026</v>
      </c>
      <c r="O16" s="110" t="n">
        <v>0.956007318265844</v>
      </c>
      <c r="P16" s="110" t="n">
        <v>0.981915465019278</v>
      </c>
      <c r="Q16" s="110" t="n">
        <v>0.0259081467534341</v>
      </c>
    </row>
    <row r="17" customFormat="false" ht="12.75" hidden="false" customHeight="false" outlineLevel="0" collapsed="false">
      <c r="A17" s="100" t="n">
        <v>65</v>
      </c>
      <c r="B17" s="101" t="s">
        <v>99</v>
      </c>
      <c r="C17" s="107" t="n">
        <v>0.866480407209063</v>
      </c>
      <c r="D17" s="107" t="n">
        <v>0.936335296155178</v>
      </c>
      <c r="E17" s="71" t="n">
        <v>0.0806191211768059</v>
      </c>
      <c r="F17" s="108" t="n">
        <v>2.24200491866497</v>
      </c>
      <c r="G17" s="108" t="n">
        <v>1.51276756260867</v>
      </c>
      <c r="H17" s="109" t="n">
        <v>-0.325261265033502</v>
      </c>
      <c r="I17" s="110" t="n">
        <v>0.015345542596488</v>
      </c>
      <c r="J17" s="110" t="n">
        <v>0.092590842000017</v>
      </c>
      <c r="K17" s="110" t="n">
        <v>0.0772452994035291</v>
      </c>
      <c r="L17" s="110" t="n">
        <v>0.00157128949322807</v>
      </c>
      <c r="M17" s="110" t="n">
        <v>0.0081911362771819</v>
      </c>
      <c r="N17" s="110" t="n">
        <v>0.00661984678395383</v>
      </c>
      <c r="O17" s="110" t="n">
        <v>0.972348019328676</v>
      </c>
      <c r="P17" s="110" t="n">
        <v>0.949529858892845</v>
      </c>
      <c r="Q17" s="110" t="n">
        <v>-0.0228181604358311</v>
      </c>
    </row>
    <row r="18" customFormat="false" ht="12.75" hidden="false" customHeight="false" outlineLevel="0" collapsed="false">
      <c r="A18" s="100" t="n">
        <v>68</v>
      </c>
      <c r="B18" s="101" t="s">
        <v>100</v>
      </c>
      <c r="C18" s="107" t="n">
        <v>1.00385061760517</v>
      </c>
      <c r="D18" s="107" t="n">
        <v>1.20771638843878</v>
      </c>
      <c r="E18" s="71" t="n">
        <v>0.203083772882422</v>
      </c>
      <c r="F18" s="108" t="n">
        <v>1.00899291223713</v>
      </c>
      <c r="G18" s="108" t="n">
        <v>1.32914370502091</v>
      </c>
      <c r="H18" s="109" t="n">
        <v>0.317297365423457</v>
      </c>
      <c r="I18" s="110" t="n">
        <v>0.121528534459275</v>
      </c>
      <c r="J18" s="110" t="n">
        <v>0.0517365702150011</v>
      </c>
      <c r="K18" s="110" t="n">
        <v>-0.0697919642442744</v>
      </c>
      <c r="L18" s="110" t="n">
        <v>0.0154702696704606</v>
      </c>
      <c r="M18" s="110" t="n">
        <v>0.00694845409587933</v>
      </c>
      <c r="N18" s="110" t="n">
        <v>-0.00852181557458124</v>
      </c>
      <c r="O18" s="110" t="n">
        <v>0.947973765494977</v>
      </c>
      <c r="P18" s="110" t="n">
        <v>0.976798695653592</v>
      </c>
      <c r="Q18" s="110" t="n">
        <v>0.0288249301586153</v>
      </c>
    </row>
    <row r="19" customFormat="false" ht="12.75" hidden="false" customHeight="false" outlineLevel="0" collapsed="false">
      <c r="A19" s="100" t="n">
        <v>76</v>
      </c>
      <c r="B19" s="101" t="s">
        <v>101</v>
      </c>
      <c r="C19" s="107" t="n">
        <v>1.06745935342416</v>
      </c>
      <c r="D19" s="107" t="n">
        <v>0.6860322867465</v>
      </c>
      <c r="E19" s="71" t="n">
        <v>-0.357322333121286</v>
      </c>
      <c r="F19" s="108" t="n">
        <v>0.579688380341763</v>
      </c>
      <c r="G19" s="108" t="n">
        <v>0.710335031327614</v>
      </c>
      <c r="H19" s="109" t="n">
        <v>0.225373934369404</v>
      </c>
      <c r="I19" s="110" t="n">
        <v>-0.0215851414591666</v>
      </c>
      <c r="J19" s="110" t="n">
        <v>-0.0842166002107286</v>
      </c>
      <c r="K19" s="110" t="n">
        <v>-0.062631458751562</v>
      </c>
      <c r="L19" s="110" t="n">
        <v>-0.0109039877323325</v>
      </c>
      <c r="M19" s="110" t="n">
        <v>-0.0384979587277836</v>
      </c>
      <c r="N19" s="110" t="n">
        <v>-0.027593970995451</v>
      </c>
      <c r="O19" s="110" t="n">
        <v>0.901241708506334</v>
      </c>
      <c r="P19" s="110" t="n">
        <v>0.951078115504794</v>
      </c>
      <c r="Q19" s="110" t="n">
        <v>0.0498364069984602</v>
      </c>
    </row>
    <row r="20" customFormat="false" ht="12.75" hidden="false" customHeight="false" outlineLevel="0" collapsed="false">
      <c r="A20" s="100" t="n">
        <v>94</v>
      </c>
      <c r="B20" s="101" t="s">
        <v>102</v>
      </c>
      <c r="C20" s="111" t="n">
        <v>0.98800516395559</v>
      </c>
      <c r="D20" s="111" t="n">
        <v>0.986377743320898</v>
      </c>
      <c r="E20" s="71" t="n">
        <v>-0.00164717826795158</v>
      </c>
      <c r="F20" s="108" t="n">
        <v>1.78685771349029</v>
      </c>
      <c r="G20" s="108" t="n">
        <v>1.57833691835776</v>
      </c>
      <c r="H20" s="114" t="n">
        <v>-0.116696921953133</v>
      </c>
      <c r="I20" s="115" t="n">
        <v>0.046428413099513</v>
      </c>
      <c r="J20" s="115" t="n">
        <v>0.0786063042444886</v>
      </c>
      <c r="K20" s="115" t="n">
        <v>0.0321778911449756</v>
      </c>
      <c r="L20" s="115" t="n">
        <v>0.00596283375723597</v>
      </c>
      <c r="M20" s="115" t="n">
        <v>0.00953231711274246</v>
      </c>
      <c r="N20" s="115" t="n">
        <v>0.00356948335550649</v>
      </c>
      <c r="O20" s="115" t="n">
        <v>0.889532221344684</v>
      </c>
      <c r="P20" s="115" t="n">
        <v>0.886096636393829</v>
      </c>
      <c r="Q20" s="115" t="n">
        <v>-0.00343558495085416</v>
      </c>
    </row>
    <row r="21" customFormat="false" ht="12.75" hidden="false" customHeight="false" outlineLevel="0" collapsed="false">
      <c r="A21" s="119" t="s">
        <v>103</v>
      </c>
      <c r="B21" s="119"/>
      <c r="C21" s="120" t="n">
        <v>1.04894676252273</v>
      </c>
      <c r="D21" s="120" t="n">
        <v>1.01939500234096</v>
      </c>
      <c r="E21" s="80" t="n">
        <v>-0.0281727931651116</v>
      </c>
      <c r="F21" s="121" t="n">
        <v>1.13213526516643</v>
      </c>
      <c r="G21" s="121" t="n">
        <v>1.18149010182136</v>
      </c>
      <c r="H21" s="80" t="n">
        <v>0.0435944698248332</v>
      </c>
      <c r="I21" s="80" t="n">
        <v>0.0187750230608592</v>
      </c>
      <c r="J21" s="80" t="n">
        <v>-0.0206580171638304</v>
      </c>
      <c r="K21" s="80" t="n">
        <v>-0.0394330402246896</v>
      </c>
      <c r="L21" s="80" t="n">
        <v>0.00296951436579772</v>
      </c>
      <c r="M21" s="80" t="n">
        <v>-0.00333132423847051</v>
      </c>
      <c r="N21" s="80" t="n">
        <v>-0.00630083860426822</v>
      </c>
      <c r="O21" s="80" t="n">
        <v>0.948326396766093</v>
      </c>
      <c r="P21" s="80" t="n">
        <v>0.965197623501709</v>
      </c>
      <c r="Q21" s="81" t="n">
        <v>0.0168712267356151</v>
      </c>
    </row>
    <row r="22" customFormat="false" ht="12.75" hidden="false" customHeight="false" outlineLevel="0" collapsed="false">
      <c r="A22" s="122" t="s">
        <v>104</v>
      </c>
      <c r="B22" s="122"/>
      <c r="C22" s="123" t="n">
        <v>0.816041885954877</v>
      </c>
      <c r="D22" s="123" t="n">
        <v>0.811037899117346</v>
      </c>
      <c r="E22" s="84" t="n">
        <v>-0.00613202204893593</v>
      </c>
      <c r="F22" s="124" t="n">
        <v>2.51127582144101</v>
      </c>
      <c r="G22" s="124" t="n">
        <v>1.58651203329003</v>
      </c>
      <c r="H22" s="84" t="n">
        <v>-0.368244611067985</v>
      </c>
      <c r="I22" s="84" t="n">
        <v>0.19050833408159</v>
      </c>
      <c r="J22" s="84" t="n">
        <v>0.176157669657735</v>
      </c>
      <c r="K22" s="84" t="n">
        <v>-0.0143506644238549</v>
      </c>
      <c r="L22" s="84" t="n">
        <v>0.0207022341087086</v>
      </c>
      <c r="M22" s="84" t="n">
        <v>0.029246394678641</v>
      </c>
      <c r="N22" s="84" t="n">
        <v>0.00854416056993243</v>
      </c>
      <c r="O22" s="84" t="n">
        <v>0.879004053203042</v>
      </c>
      <c r="P22" s="84" t="n">
        <v>0.868704966917025</v>
      </c>
      <c r="Q22" s="85" t="n">
        <v>-0.0102990862860167</v>
      </c>
    </row>
    <row r="23" customFormat="false" ht="12.75" hidden="false" customHeight="true" outlineLevel="0" collapsed="false">
      <c r="A23" s="86" t="s">
        <v>105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customFormat="false" ht="12.75" hidden="false" customHeight="true" outlineLevel="0" collapsed="false">
      <c r="A24" s="125" t="s">
        <v>122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</row>
    <row r="25" customFormat="false" ht="12.75" hidden="false" customHeight="true" outlineLevel="0" collapsed="false">
      <c r="A25" s="125" t="s">
        <v>123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</row>
    <row r="26" customFormat="false" ht="12.75" hidden="false" customHeight="true" outlineLevel="0" collapsed="false">
      <c r="A26" s="125" t="s">
        <v>124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</row>
    <row r="27" customFormat="false" ht="12.75" hidden="false" customHeight="true" outlineLevel="0" collapsed="false">
      <c r="A27" s="125" t="s">
        <v>125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</row>
    <row r="28" customFormat="false" ht="12.75" hidden="false" customHeight="false" outlineLevel="0" collapsed="false">
      <c r="A28" s="125" t="s">
        <v>126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</row>
    <row r="29" customFormat="false" ht="12.75" hidden="false" customHeight="false" outlineLevel="0" collapsed="false">
      <c r="A29" s="126" t="s">
        <v>112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</row>
    <row r="30" customFormat="false" ht="12.7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</row>
    <row r="31" customFormat="false" ht="12.75" hidden="false" customHeight="false" outlineLevel="0" collapsed="false">
      <c r="B31" s="14" t="s">
        <v>18</v>
      </c>
    </row>
  </sheetData>
  <mergeCells count="21">
    <mergeCell ref="A1:Q1"/>
    <mergeCell ref="A2:Q2"/>
    <mergeCell ref="A3:Q3"/>
    <mergeCell ref="A4:A5"/>
    <mergeCell ref="B4:B5"/>
    <mergeCell ref="C4:E4"/>
    <mergeCell ref="F4:H4"/>
    <mergeCell ref="I4:K4"/>
    <mergeCell ref="L4:N4"/>
    <mergeCell ref="O4:Q4"/>
    <mergeCell ref="A14:B14"/>
    <mergeCell ref="A21:B21"/>
    <mergeCell ref="A22:B22"/>
    <mergeCell ref="A23:Q23"/>
    <mergeCell ref="A24:Q24"/>
    <mergeCell ref="A25:Q25"/>
    <mergeCell ref="A26:Q26"/>
    <mergeCell ref="A27:Q27"/>
    <mergeCell ref="A28:Q28"/>
    <mergeCell ref="A29:Q29"/>
    <mergeCell ref="A30:H30"/>
  </mergeCells>
  <hyperlinks>
    <hyperlink ref="S1" location="Indice!A8" display="Volver"/>
    <hyperlink ref="B31" location="Indice!A8" display="Volver"/>
  </hyperlink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28" width="8.5"/>
    <col collapsed="false" customWidth="true" hidden="false" outlineLevel="0" max="2" min="2" style="128" width="29.49"/>
    <col collapsed="false" customWidth="true" hidden="false" outlineLevel="0" max="3" min="3" style="128" width="15.15"/>
    <col collapsed="false" customWidth="true" hidden="false" outlineLevel="0" max="4" min="4" style="128" width="16.82"/>
    <col collapsed="false" customWidth="true" hidden="false" outlineLevel="0" max="5" min="5" style="128" width="13.16"/>
    <col collapsed="false" customWidth="true" hidden="false" outlineLevel="0" max="6" min="6" style="128" width="15.15"/>
    <col collapsed="false" customWidth="true" hidden="false" outlineLevel="0" max="7" min="7" style="128" width="16.82"/>
    <col collapsed="false" customWidth="true" hidden="false" outlineLevel="0" max="8" min="8" style="128" width="16.15"/>
    <col collapsed="false" customWidth="true" hidden="false" outlineLevel="0" max="9" min="9" style="128" width="12.49"/>
    <col collapsed="false" customWidth="true" hidden="false" outlineLevel="0" max="10" min="10" style="128" width="16.65"/>
    <col collapsed="false" customWidth="true" hidden="false" outlineLevel="0" max="11" min="11" style="128" width="6.82"/>
    <col collapsed="false" customWidth="true" hidden="false" outlineLevel="0" max="12" min="12" style="128" width="12.16"/>
    <col collapsed="false" customWidth="false" hidden="false" outlineLevel="0" max="257" min="13" style="128" width="5.33"/>
  </cols>
  <sheetData>
    <row r="1" customFormat="false" ht="12.75" hidden="false" customHeight="false" outlineLevel="0" collapsed="false">
      <c r="A1" s="129" t="s">
        <v>127</v>
      </c>
      <c r="B1" s="129"/>
      <c r="C1" s="129"/>
      <c r="D1" s="129"/>
      <c r="E1" s="129"/>
      <c r="F1" s="129"/>
      <c r="G1" s="129"/>
      <c r="H1" s="129"/>
      <c r="I1" s="129"/>
      <c r="J1" s="129"/>
      <c r="L1" s="14" t="s">
        <v>18</v>
      </c>
    </row>
    <row r="2" customFormat="false" ht="12.75" hidden="false" customHeight="false" outlineLevel="0" collapsed="false">
      <c r="A2" s="130" t="s">
        <v>76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2.75" hidden="false" customHeight="false" outlineLevel="0" collapsed="false">
      <c r="A3" s="131" t="s">
        <v>128</v>
      </c>
      <c r="B3" s="131"/>
      <c r="C3" s="131"/>
      <c r="D3" s="131"/>
      <c r="E3" s="131"/>
      <c r="F3" s="131"/>
      <c r="G3" s="131"/>
      <c r="H3" s="131"/>
      <c r="I3" s="131"/>
      <c r="J3" s="131"/>
      <c r="K3" s="132"/>
      <c r="L3" s="133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</row>
    <row r="4" customFormat="false" ht="11.25" hidden="false" customHeight="true" outlineLevel="0" collapsed="false">
      <c r="A4" s="134" t="s">
        <v>78</v>
      </c>
      <c r="B4" s="135" t="s">
        <v>79</v>
      </c>
      <c r="C4" s="136" t="s">
        <v>129</v>
      </c>
      <c r="D4" s="136"/>
      <c r="E4" s="136"/>
      <c r="F4" s="136" t="s">
        <v>130</v>
      </c>
      <c r="G4" s="136"/>
      <c r="H4" s="136"/>
      <c r="I4" s="136"/>
      <c r="J4" s="137" t="s">
        <v>131</v>
      </c>
      <c r="K4" s="132"/>
      <c r="L4" s="133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  <c r="IR4" s="132"/>
    </row>
    <row r="5" customFormat="false" ht="18.75" hidden="false" customHeight="true" outlineLevel="0" collapsed="false">
      <c r="A5" s="134"/>
      <c r="B5" s="135"/>
      <c r="C5" s="138" t="s">
        <v>132</v>
      </c>
      <c r="D5" s="138" t="s">
        <v>133</v>
      </c>
      <c r="E5" s="138" t="s">
        <v>134</v>
      </c>
      <c r="F5" s="138" t="s">
        <v>132</v>
      </c>
      <c r="G5" s="138" t="s">
        <v>133</v>
      </c>
      <c r="H5" s="138" t="s">
        <v>85</v>
      </c>
      <c r="I5" s="138" t="s">
        <v>134</v>
      </c>
      <c r="J5" s="137"/>
      <c r="L5" s="133"/>
    </row>
    <row r="6" customFormat="false" ht="12.75" hidden="false" customHeight="false" outlineLevel="0" collapsed="false">
      <c r="A6" s="139" t="n">
        <v>67</v>
      </c>
      <c r="B6" s="140" t="s">
        <v>135</v>
      </c>
      <c r="C6" s="141" t="n">
        <v>74704.5</v>
      </c>
      <c r="D6" s="141" t="n">
        <v>236448.103</v>
      </c>
      <c r="E6" s="141" t="n">
        <v>311152.603</v>
      </c>
      <c r="F6" s="142" t="n">
        <v>106557.442</v>
      </c>
      <c r="G6" s="142" t="n">
        <v>26600.353</v>
      </c>
      <c r="H6" s="142" t="n">
        <v>177994.808</v>
      </c>
      <c r="I6" s="141" t="n">
        <v>311152.603</v>
      </c>
      <c r="J6" s="141" t="n">
        <v>7227599.18951074</v>
      </c>
      <c r="K6" s="143"/>
      <c r="L6" s="132"/>
    </row>
    <row r="7" customFormat="false" ht="12.75" hidden="false" customHeight="false" outlineLevel="0" collapsed="false">
      <c r="A7" s="144" t="n">
        <v>78</v>
      </c>
      <c r="B7" s="145" t="s">
        <v>89</v>
      </c>
      <c r="C7" s="142" t="n">
        <v>68649.609</v>
      </c>
      <c r="D7" s="142" t="n">
        <v>77252.456</v>
      </c>
      <c r="E7" s="142" t="n">
        <v>145902.065</v>
      </c>
      <c r="F7" s="142" t="n">
        <v>90267.409</v>
      </c>
      <c r="G7" s="142" t="n">
        <v>12501.855</v>
      </c>
      <c r="H7" s="142" t="n">
        <v>43132.801</v>
      </c>
      <c r="I7" s="142" t="n">
        <v>145902.065</v>
      </c>
      <c r="J7" s="142" t="n">
        <v>1751436.46633181</v>
      </c>
      <c r="K7" s="143"/>
      <c r="L7" s="132"/>
    </row>
    <row r="8" customFormat="false" ht="12.75" hidden="false" customHeight="false" outlineLevel="0" collapsed="false">
      <c r="A8" s="144" t="n">
        <v>80</v>
      </c>
      <c r="B8" s="145" t="s">
        <v>90</v>
      </c>
      <c r="C8" s="142" t="n">
        <v>36290.021</v>
      </c>
      <c r="D8" s="142" t="n">
        <v>21579.907</v>
      </c>
      <c r="E8" s="142" t="n">
        <v>57869.928</v>
      </c>
      <c r="F8" s="142" t="n">
        <v>31945.522</v>
      </c>
      <c r="G8" s="142" t="n">
        <v>8187.444</v>
      </c>
      <c r="H8" s="142" t="n">
        <v>17736.962</v>
      </c>
      <c r="I8" s="142" t="n">
        <v>57869.928</v>
      </c>
      <c r="J8" s="142" t="n">
        <v>720221.300924591</v>
      </c>
      <c r="K8" s="143"/>
      <c r="L8" s="132"/>
    </row>
    <row r="9" customFormat="false" ht="12.75" hidden="false" customHeight="false" outlineLevel="0" collapsed="false">
      <c r="A9" s="146" t="n">
        <v>81</v>
      </c>
      <c r="B9" s="69" t="s">
        <v>91</v>
      </c>
      <c r="C9" s="142" t="n">
        <v>1788.534</v>
      </c>
      <c r="D9" s="142" t="n">
        <v>5749.237</v>
      </c>
      <c r="E9" s="142" t="n">
        <v>7537.771</v>
      </c>
      <c r="F9" s="142" t="n">
        <v>2948.282</v>
      </c>
      <c r="G9" s="142" t="n">
        <v>1165.767</v>
      </c>
      <c r="H9" s="142" t="n">
        <v>3423.722</v>
      </c>
      <c r="I9" s="142" t="n">
        <v>7537.771</v>
      </c>
      <c r="J9" s="142" t="n">
        <v>139022.540209769</v>
      </c>
      <c r="K9" s="143"/>
      <c r="L9" s="132"/>
    </row>
    <row r="10" customFormat="false" ht="12.75" hidden="false" customHeight="false" outlineLevel="0" collapsed="false">
      <c r="A10" s="144" t="n">
        <v>88</v>
      </c>
      <c r="B10" s="145" t="s">
        <v>136</v>
      </c>
      <c r="C10" s="142" t="n">
        <v>77100.633</v>
      </c>
      <c r="D10" s="142" t="n">
        <v>85866.368</v>
      </c>
      <c r="E10" s="142" t="n">
        <v>162967.001</v>
      </c>
      <c r="F10" s="142" t="n">
        <v>91202.363</v>
      </c>
      <c r="G10" s="142" t="n">
        <v>14157.96</v>
      </c>
      <c r="H10" s="142" t="n">
        <v>57606.678</v>
      </c>
      <c r="I10" s="142" t="n">
        <v>162967.001</v>
      </c>
      <c r="J10" s="142" t="n">
        <v>2339158.00073902</v>
      </c>
      <c r="K10" s="143"/>
      <c r="L10" s="132"/>
    </row>
    <row r="11" customFormat="false" ht="12.75" hidden="false" customHeight="false" outlineLevel="0" collapsed="false">
      <c r="A11" s="144" t="n">
        <v>99</v>
      </c>
      <c r="B11" s="145" t="s">
        <v>93</v>
      </c>
      <c r="C11" s="142" t="n">
        <v>102361.763</v>
      </c>
      <c r="D11" s="142" t="n">
        <v>68960.954</v>
      </c>
      <c r="E11" s="142" t="n">
        <v>171322.717</v>
      </c>
      <c r="F11" s="142" t="n">
        <v>111654.987</v>
      </c>
      <c r="G11" s="142" t="n">
        <v>18322.683</v>
      </c>
      <c r="H11" s="142" t="n">
        <v>41345.047</v>
      </c>
      <c r="I11" s="142" t="n">
        <v>171322.717</v>
      </c>
      <c r="J11" s="142" t="n">
        <v>1678843.50979206</v>
      </c>
      <c r="K11" s="143"/>
      <c r="L11" s="132"/>
    </row>
    <row r="12" customFormat="false" ht="12.75" hidden="false" customHeight="false" outlineLevel="0" collapsed="false">
      <c r="A12" s="144" t="n">
        <v>107</v>
      </c>
      <c r="B12" s="145" t="s">
        <v>94</v>
      </c>
      <c r="C12" s="142" t="n">
        <v>40319.489</v>
      </c>
      <c r="D12" s="142" t="n">
        <v>55967.488</v>
      </c>
      <c r="E12" s="142" t="n">
        <v>96286.977</v>
      </c>
      <c r="F12" s="142" t="n">
        <v>64106.98</v>
      </c>
      <c r="G12" s="142" t="n">
        <v>7420.045</v>
      </c>
      <c r="H12" s="142" t="n">
        <v>24759.952</v>
      </c>
      <c r="I12" s="142" t="n">
        <v>96286.977</v>
      </c>
      <c r="J12" s="142" t="n">
        <v>1005394.54503372</v>
      </c>
      <c r="K12" s="143"/>
      <c r="L12" s="132"/>
    </row>
    <row r="13" customFormat="false" ht="12.75" hidden="false" customHeight="false" outlineLevel="0" collapsed="false">
      <c r="A13" s="147" t="n">
        <v>108</v>
      </c>
      <c r="B13" s="148" t="s">
        <v>95</v>
      </c>
      <c r="C13" s="149" t="n">
        <v>71.684</v>
      </c>
      <c r="D13" s="149" t="n">
        <v>60.452</v>
      </c>
      <c r="E13" s="149" t="n">
        <v>132.136</v>
      </c>
      <c r="F13" s="142" t="n">
        <v>0</v>
      </c>
      <c r="G13" s="142" t="n">
        <v>0</v>
      </c>
      <c r="H13" s="142" t="n">
        <v>132.136</v>
      </c>
      <c r="I13" s="149" t="n">
        <v>132.136</v>
      </c>
      <c r="J13" s="149" t="n">
        <v>5365.47137096938</v>
      </c>
      <c r="K13" s="143"/>
      <c r="L13" s="132"/>
    </row>
    <row r="14" customFormat="false" ht="12.75" hidden="false" customHeight="false" outlineLevel="0" collapsed="false">
      <c r="A14" s="150" t="s">
        <v>137</v>
      </c>
      <c r="B14" s="150"/>
      <c r="C14" s="151" t="n">
        <v>401286.233</v>
      </c>
      <c r="D14" s="151" t="n">
        <v>551884.965</v>
      </c>
      <c r="E14" s="151" t="n">
        <v>953171.198</v>
      </c>
      <c r="F14" s="151" t="n">
        <v>498682.985</v>
      </c>
      <c r="G14" s="151" t="n">
        <v>88356.107</v>
      </c>
      <c r="H14" s="151" t="n">
        <v>366132.106</v>
      </c>
      <c r="I14" s="151" t="n">
        <v>953171.198</v>
      </c>
      <c r="J14" s="152" t="n">
        <v>14867041.0239127</v>
      </c>
      <c r="K14" s="143"/>
      <c r="L14" s="132"/>
    </row>
    <row r="15" customFormat="false" ht="12.75" hidden="false" customHeight="false" outlineLevel="0" collapsed="false">
      <c r="A15" s="139" t="n">
        <v>62</v>
      </c>
      <c r="B15" s="153" t="s">
        <v>97</v>
      </c>
      <c r="C15" s="142" t="n">
        <v>430.745</v>
      </c>
      <c r="D15" s="142" t="n">
        <v>501.411</v>
      </c>
      <c r="E15" s="154" t="n">
        <v>932.156</v>
      </c>
      <c r="F15" s="142" t="n">
        <v>414.842</v>
      </c>
      <c r="G15" s="142" t="n">
        <v>7.657</v>
      </c>
      <c r="H15" s="142" t="n">
        <v>509.657</v>
      </c>
      <c r="I15" s="141" t="n">
        <v>932.156</v>
      </c>
      <c r="J15" s="141" t="n">
        <v>20694.9661145649</v>
      </c>
      <c r="K15" s="143"/>
      <c r="L15" s="132"/>
    </row>
    <row r="16" customFormat="false" ht="12.75" hidden="false" customHeight="false" outlineLevel="0" collapsed="false">
      <c r="A16" s="146" t="n">
        <v>63</v>
      </c>
      <c r="B16" s="155" t="s">
        <v>98</v>
      </c>
      <c r="C16" s="142" t="n">
        <v>6238.251</v>
      </c>
      <c r="D16" s="142" t="n">
        <v>1620.136</v>
      </c>
      <c r="E16" s="156" t="n">
        <v>7858.387</v>
      </c>
      <c r="F16" s="142" t="n">
        <v>4367.329</v>
      </c>
      <c r="G16" s="142" t="n">
        <v>1354.834</v>
      </c>
      <c r="H16" s="142" t="n">
        <v>2136.224</v>
      </c>
      <c r="I16" s="142" t="n">
        <v>7858.387</v>
      </c>
      <c r="J16" s="142" t="n">
        <v>86742.8158410856</v>
      </c>
      <c r="K16" s="143"/>
      <c r="L16" s="132"/>
    </row>
    <row r="17" customFormat="false" ht="12.75" hidden="false" customHeight="false" outlineLevel="0" collapsed="false">
      <c r="A17" s="146" t="n">
        <v>65</v>
      </c>
      <c r="B17" s="155" t="s">
        <v>99</v>
      </c>
      <c r="C17" s="142" t="n">
        <v>2703.2</v>
      </c>
      <c r="D17" s="142" t="n">
        <v>2785.795</v>
      </c>
      <c r="E17" s="156" t="n">
        <v>5488.995</v>
      </c>
      <c r="F17" s="142" t="n">
        <v>2887</v>
      </c>
      <c r="G17" s="142" t="n">
        <v>417.553</v>
      </c>
      <c r="H17" s="142" t="n">
        <v>2184.442</v>
      </c>
      <c r="I17" s="142" t="n">
        <v>5488.995</v>
      </c>
      <c r="J17" s="142" t="n">
        <v>88700.7402414413</v>
      </c>
      <c r="K17" s="143"/>
      <c r="L17" s="132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  <c r="IQ17" s="157"/>
      <c r="IR17" s="157"/>
    </row>
    <row r="18" customFormat="false" ht="12.75" hidden="false" customHeight="false" outlineLevel="0" collapsed="false">
      <c r="A18" s="146" t="n">
        <v>68</v>
      </c>
      <c r="B18" s="155" t="s">
        <v>100</v>
      </c>
      <c r="C18" s="142" t="n">
        <v>1916.222</v>
      </c>
      <c r="D18" s="142" t="n">
        <v>1311.142</v>
      </c>
      <c r="E18" s="156" t="n">
        <v>3227.364</v>
      </c>
      <c r="F18" s="142" t="n">
        <v>1586.649</v>
      </c>
      <c r="G18" s="142" t="n">
        <v>255.071</v>
      </c>
      <c r="H18" s="142" t="n">
        <v>1385.644</v>
      </c>
      <c r="I18" s="142" t="n">
        <v>3227.364</v>
      </c>
      <c r="J18" s="142" t="n">
        <v>56265.0088723398</v>
      </c>
      <c r="K18" s="143"/>
      <c r="L18" s="132"/>
    </row>
    <row r="19" customFormat="false" ht="12.75" hidden="false" customHeight="false" outlineLevel="0" collapsed="false">
      <c r="A19" s="146" t="n">
        <v>76</v>
      </c>
      <c r="B19" s="155" t="s">
        <v>101</v>
      </c>
      <c r="C19" s="142" t="n">
        <v>3785.308</v>
      </c>
      <c r="D19" s="142" t="n">
        <v>11035.631</v>
      </c>
      <c r="E19" s="156" t="n">
        <v>14820.939</v>
      </c>
      <c r="F19" s="142" t="n">
        <v>5517.682</v>
      </c>
      <c r="G19" s="142" t="n">
        <v>637.739</v>
      </c>
      <c r="H19" s="142" t="n">
        <v>8665.518</v>
      </c>
      <c r="I19" s="142" t="n">
        <v>14820.939</v>
      </c>
      <c r="J19" s="142" t="n">
        <v>351869.201002148</v>
      </c>
      <c r="K19" s="143"/>
      <c r="L19" s="132"/>
    </row>
    <row r="20" customFormat="false" ht="12.75" hidden="false" customHeight="false" outlineLevel="0" collapsed="false">
      <c r="A20" s="147" t="n">
        <v>94</v>
      </c>
      <c r="B20" s="158" t="s">
        <v>102</v>
      </c>
      <c r="C20" s="142" t="n">
        <v>409.04</v>
      </c>
      <c r="D20" s="142" t="n">
        <v>474.373</v>
      </c>
      <c r="E20" s="159" t="n">
        <v>883.413</v>
      </c>
      <c r="F20" s="142" t="n">
        <v>414.689</v>
      </c>
      <c r="G20" s="142" t="n">
        <v>126.095</v>
      </c>
      <c r="H20" s="142" t="n">
        <v>342.629</v>
      </c>
      <c r="I20" s="149" t="n">
        <v>883.413</v>
      </c>
      <c r="J20" s="149" t="n">
        <v>13912.6815581209</v>
      </c>
      <c r="K20" s="143"/>
      <c r="L20" s="132"/>
    </row>
    <row r="21" customFormat="false" ht="12.75" hidden="false" customHeight="false" outlineLevel="0" collapsed="false">
      <c r="A21" s="160" t="s">
        <v>138</v>
      </c>
      <c r="B21" s="160"/>
      <c r="C21" s="161" t="n">
        <v>15482.766</v>
      </c>
      <c r="D21" s="161" t="n">
        <v>17728.488</v>
      </c>
      <c r="E21" s="161" t="n">
        <v>33211.254</v>
      </c>
      <c r="F21" s="161" t="n">
        <v>15188.191</v>
      </c>
      <c r="G21" s="161" t="n">
        <v>2798.949</v>
      </c>
      <c r="H21" s="161" t="n">
        <v>15224.114</v>
      </c>
      <c r="I21" s="162" t="n">
        <v>33211.254</v>
      </c>
      <c r="J21" s="163" t="n">
        <v>618185.413629701</v>
      </c>
      <c r="K21" s="143"/>
      <c r="L21" s="132"/>
    </row>
    <row r="22" customFormat="false" ht="12.75" hidden="false" customHeight="false" outlineLevel="0" collapsed="false">
      <c r="A22" s="164" t="s">
        <v>104</v>
      </c>
      <c r="B22" s="164"/>
      <c r="C22" s="165" t="n">
        <v>416768.999</v>
      </c>
      <c r="D22" s="165" t="n">
        <v>569613.453</v>
      </c>
      <c r="E22" s="165" t="n">
        <v>986382.452</v>
      </c>
      <c r="F22" s="165" t="n">
        <v>513871.176</v>
      </c>
      <c r="G22" s="165" t="n">
        <v>91155.056</v>
      </c>
      <c r="H22" s="165" t="n">
        <v>381356.22</v>
      </c>
      <c r="I22" s="165" t="n">
        <v>986382.452</v>
      </c>
      <c r="J22" s="166" t="n">
        <v>15485226.4375424</v>
      </c>
      <c r="K22" s="143"/>
      <c r="L22" s="132"/>
    </row>
    <row r="23" customFormat="false" ht="11.25" hidden="false" customHeight="true" outlineLevel="0" collapsed="false">
      <c r="A23" s="167" t="s">
        <v>105</v>
      </c>
      <c r="B23" s="167"/>
      <c r="C23" s="167"/>
      <c r="D23" s="167"/>
      <c r="E23" s="167"/>
      <c r="F23" s="167"/>
      <c r="G23" s="167"/>
      <c r="H23" s="167"/>
      <c r="I23" s="167"/>
      <c r="J23" s="167"/>
      <c r="L23" s="132"/>
    </row>
    <row r="24" customFormat="false" ht="11.25" hidden="false" customHeight="true" outlineLevel="0" collapsed="false">
      <c r="A24" s="168" t="s">
        <v>139</v>
      </c>
      <c r="B24" s="168"/>
      <c r="C24" s="168"/>
      <c r="D24" s="168"/>
      <c r="E24" s="168"/>
      <c r="F24" s="168"/>
      <c r="G24" s="168"/>
      <c r="H24" s="168"/>
      <c r="I24" s="168"/>
      <c r="J24" s="168"/>
      <c r="L24" s="132"/>
    </row>
    <row r="25" customFormat="false" ht="11.25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L25" s="132"/>
    </row>
    <row r="28" customFormat="false" ht="12.75" hidden="false" customHeight="false" outlineLevel="0" collapsed="false">
      <c r="B28" s="14" t="s">
        <v>18</v>
      </c>
    </row>
  </sheetData>
  <mergeCells count="14">
    <mergeCell ref="A1:J1"/>
    <mergeCell ref="A2:J2"/>
    <mergeCell ref="A3:J3"/>
    <mergeCell ref="A4:A5"/>
    <mergeCell ref="B4:B5"/>
    <mergeCell ref="C4:E4"/>
    <mergeCell ref="F4:I4"/>
    <mergeCell ref="J4:J5"/>
    <mergeCell ref="A14:B14"/>
    <mergeCell ref="A21:B21"/>
    <mergeCell ref="A22:B22"/>
    <mergeCell ref="A23:J23"/>
    <mergeCell ref="A24:J24"/>
    <mergeCell ref="A25:J25"/>
  </mergeCells>
  <hyperlinks>
    <hyperlink ref="L1" location="Indice!A8" display="Volver"/>
    <hyperlink ref="B28" location="Indice!A8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0" width="8.5"/>
    <col collapsed="false" customWidth="true" hidden="false" outlineLevel="0" max="2" min="2" style="170" width="29.49"/>
    <col collapsed="false" customWidth="true" hidden="false" outlineLevel="0" max="4" min="3" style="170" width="16.65"/>
    <col collapsed="false" customWidth="true" hidden="false" outlineLevel="0" max="5" min="5" style="170" width="16.99"/>
    <col collapsed="false" customWidth="true" hidden="false" outlineLevel="0" max="6" min="6" style="170" width="18.49"/>
    <col collapsed="false" customWidth="true" hidden="false" outlineLevel="0" max="7" min="7" style="170" width="18.33"/>
    <col collapsed="false" customWidth="true" hidden="false" outlineLevel="0" max="8" min="8" style="170" width="15.15"/>
    <col collapsed="false" customWidth="true" hidden="false" outlineLevel="0" max="9" min="9" style="170" width="15.33"/>
    <col collapsed="false" customWidth="true" hidden="false" outlineLevel="0" max="10" min="10" style="170" width="15.49"/>
    <col collapsed="false" customWidth="false" hidden="false" outlineLevel="0" max="11" min="11" style="170" width="5.33"/>
    <col collapsed="false" customWidth="true" hidden="false" outlineLevel="0" max="12" min="12" style="170" width="12.16"/>
    <col collapsed="false" customWidth="false" hidden="false" outlineLevel="0" max="257" min="13" style="170" width="5.33"/>
  </cols>
  <sheetData>
    <row r="1" customFormat="false" ht="12.75" hidden="false" customHeight="false" outlineLevel="0" collapsed="false">
      <c r="A1" s="129" t="s">
        <v>140</v>
      </c>
      <c r="B1" s="129"/>
      <c r="C1" s="129"/>
      <c r="D1" s="129"/>
      <c r="E1" s="129"/>
      <c r="F1" s="129"/>
      <c r="G1" s="129"/>
      <c r="H1" s="129"/>
      <c r="I1" s="129"/>
      <c r="J1" s="129"/>
      <c r="L1" s="14" t="s">
        <v>18</v>
      </c>
    </row>
    <row r="2" customFormat="false" ht="12.75" hidden="false" customHeight="false" outlineLevel="0" collapsed="false">
      <c r="A2" s="171" t="s">
        <v>108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2.75" hidden="false" customHeight="false" outlineLevel="0" collapsed="false">
      <c r="A3" s="172" t="s">
        <v>128</v>
      </c>
      <c r="B3" s="172"/>
      <c r="C3" s="172"/>
      <c r="D3" s="172"/>
      <c r="E3" s="172"/>
      <c r="F3" s="172"/>
      <c r="G3" s="172"/>
      <c r="H3" s="172"/>
      <c r="I3" s="172"/>
      <c r="J3" s="172"/>
      <c r="K3" s="173"/>
      <c r="L3" s="174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  <c r="IL3" s="173"/>
      <c r="IM3" s="173"/>
      <c r="IN3" s="173"/>
      <c r="IO3" s="173"/>
      <c r="IP3" s="173"/>
      <c r="IQ3" s="173"/>
      <c r="IR3" s="173"/>
    </row>
    <row r="4" customFormat="false" ht="11.25" hidden="false" customHeight="true" outlineLevel="0" collapsed="false">
      <c r="A4" s="175" t="s">
        <v>78</v>
      </c>
      <c r="B4" s="176" t="s">
        <v>79</v>
      </c>
      <c r="C4" s="176" t="s">
        <v>29</v>
      </c>
      <c r="D4" s="176" t="s">
        <v>109</v>
      </c>
      <c r="E4" s="176" t="s">
        <v>31</v>
      </c>
      <c r="F4" s="176" t="s">
        <v>32</v>
      </c>
      <c r="G4" s="176" t="s">
        <v>111</v>
      </c>
      <c r="H4" s="176" t="s">
        <v>34</v>
      </c>
      <c r="I4" s="176" t="s">
        <v>35</v>
      </c>
      <c r="J4" s="177" t="s">
        <v>36</v>
      </c>
      <c r="K4" s="173"/>
      <c r="L4" s="174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  <c r="IP4" s="173"/>
      <c r="IQ4" s="173"/>
      <c r="IR4" s="173"/>
    </row>
    <row r="5" customFormat="false" ht="12.75" hidden="false" customHeight="false" outlineLevel="0" collapsed="false">
      <c r="A5" s="175"/>
      <c r="B5" s="176"/>
      <c r="C5" s="176"/>
      <c r="D5" s="176"/>
      <c r="E5" s="176"/>
      <c r="F5" s="176"/>
      <c r="G5" s="176"/>
      <c r="H5" s="176"/>
      <c r="I5" s="176"/>
      <c r="J5" s="177"/>
      <c r="L5" s="174"/>
    </row>
    <row r="6" customFormat="false" ht="44.45" hidden="false" customHeight="tru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7"/>
      <c r="L6" s="173"/>
    </row>
    <row r="7" customFormat="false" ht="12.75" hidden="false" customHeight="false" outlineLevel="0" collapsed="false">
      <c r="A7" s="178" t="n">
        <v>67</v>
      </c>
      <c r="B7" s="140" t="s">
        <v>135</v>
      </c>
      <c r="C7" s="179" t="n">
        <v>379332.113</v>
      </c>
      <c r="D7" s="179" t="n">
        <v>329804.013</v>
      </c>
      <c r="E7" s="179" t="n">
        <v>49528.1</v>
      </c>
      <c r="F7" s="179" t="n">
        <v>44623.198</v>
      </c>
      <c r="G7" s="179" t="n">
        <v>6760.881</v>
      </c>
      <c r="H7" s="179" t="n">
        <v>11665.783</v>
      </c>
      <c r="I7" s="179" t="n">
        <v>2430.478</v>
      </c>
      <c r="J7" s="179" t="n">
        <v>9235.305</v>
      </c>
      <c r="L7" s="180"/>
    </row>
    <row r="8" customFormat="false" ht="12.75" hidden="false" customHeight="false" outlineLevel="0" collapsed="false">
      <c r="A8" s="181" t="n">
        <v>78</v>
      </c>
      <c r="B8" s="145" t="s">
        <v>89</v>
      </c>
      <c r="C8" s="179" t="n">
        <v>425786.605</v>
      </c>
      <c r="D8" s="179" t="n">
        <v>361352.909</v>
      </c>
      <c r="E8" s="179" t="n">
        <v>64433.696</v>
      </c>
      <c r="F8" s="179" t="n">
        <v>48461.725</v>
      </c>
      <c r="G8" s="179" t="n">
        <v>6178.067</v>
      </c>
      <c r="H8" s="179" t="n">
        <v>22150.038</v>
      </c>
      <c r="I8" s="179" t="n">
        <v>6786.631</v>
      </c>
      <c r="J8" s="179" t="n">
        <v>15363.407</v>
      </c>
      <c r="L8" s="180"/>
    </row>
    <row r="9" customFormat="false" ht="12.75" hidden="false" customHeight="false" outlineLevel="0" collapsed="false">
      <c r="A9" s="181" t="n">
        <v>80</v>
      </c>
      <c r="B9" s="145" t="s">
        <v>90</v>
      </c>
      <c r="C9" s="179" t="n">
        <v>121591.205</v>
      </c>
      <c r="D9" s="179" t="n">
        <v>104152.346</v>
      </c>
      <c r="E9" s="179" t="n">
        <v>17438.859</v>
      </c>
      <c r="F9" s="179" t="n">
        <v>11032.117</v>
      </c>
      <c r="G9" s="179" t="n">
        <v>4961.497</v>
      </c>
      <c r="H9" s="179" t="n">
        <v>11368.239</v>
      </c>
      <c r="I9" s="179" t="n">
        <v>2234.114</v>
      </c>
      <c r="J9" s="179" t="n">
        <v>9134.125</v>
      </c>
      <c r="L9" s="180"/>
    </row>
    <row r="10" customFormat="false" ht="12.75" hidden="false" customHeight="false" outlineLevel="0" collapsed="false">
      <c r="A10" s="146" t="n">
        <v>81</v>
      </c>
      <c r="B10" s="69" t="s">
        <v>91</v>
      </c>
      <c r="C10" s="179" t="n">
        <v>5010.583</v>
      </c>
      <c r="D10" s="179" t="n">
        <v>2835.788</v>
      </c>
      <c r="E10" s="179" t="n">
        <v>2174.795</v>
      </c>
      <c r="F10" s="179" t="n">
        <v>2469.387</v>
      </c>
      <c r="G10" s="179" t="n">
        <v>637.648</v>
      </c>
      <c r="H10" s="179" t="n">
        <v>343.056</v>
      </c>
      <c r="I10" s="179" t="n">
        <v>193.622</v>
      </c>
      <c r="J10" s="179" t="n">
        <v>149.434</v>
      </c>
      <c r="L10" s="180"/>
    </row>
    <row r="11" customFormat="false" ht="12.75" hidden="false" customHeight="false" outlineLevel="0" collapsed="false">
      <c r="A11" s="181" t="n">
        <v>88</v>
      </c>
      <c r="B11" s="145" t="s">
        <v>136</v>
      </c>
      <c r="C11" s="179" t="n">
        <v>286365.849</v>
      </c>
      <c r="D11" s="179" t="n">
        <v>255556.943</v>
      </c>
      <c r="E11" s="179" t="n">
        <v>30808.906</v>
      </c>
      <c r="F11" s="179" t="n">
        <v>34420.606</v>
      </c>
      <c r="G11" s="179" t="n">
        <v>10410.903</v>
      </c>
      <c r="H11" s="179" t="n">
        <v>6799.20299999999</v>
      </c>
      <c r="I11" s="179" t="n">
        <v>907.197</v>
      </c>
      <c r="J11" s="179" t="n">
        <v>5892.006</v>
      </c>
      <c r="L11" s="180"/>
    </row>
    <row r="12" customFormat="false" ht="12.75" hidden="false" customHeight="false" outlineLevel="0" collapsed="false">
      <c r="A12" s="181" t="n">
        <v>99</v>
      </c>
      <c r="B12" s="145" t="s">
        <v>93</v>
      </c>
      <c r="C12" s="179" t="n">
        <v>394637.888</v>
      </c>
      <c r="D12" s="179" t="n">
        <v>347006.53</v>
      </c>
      <c r="E12" s="179" t="n">
        <v>47631.358</v>
      </c>
      <c r="F12" s="179" t="n">
        <v>46011.908</v>
      </c>
      <c r="G12" s="179" t="n">
        <v>11978.982</v>
      </c>
      <c r="H12" s="179" t="n">
        <v>13598.4319999999</v>
      </c>
      <c r="I12" s="179" t="n">
        <v>2518.01</v>
      </c>
      <c r="J12" s="179" t="n">
        <v>11080.422</v>
      </c>
      <c r="L12" s="180"/>
    </row>
    <row r="13" customFormat="false" ht="12.75" hidden="false" customHeight="false" outlineLevel="0" collapsed="false">
      <c r="A13" s="181" t="n">
        <v>107</v>
      </c>
      <c r="B13" s="145" t="s">
        <v>94</v>
      </c>
      <c r="C13" s="179" t="n">
        <v>339315.379</v>
      </c>
      <c r="D13" s="179" t="n">
        <v>285736.258</v>
      </c>
      <c r="E13" s="179" t="n">
        <v>53579.121</v>
      </c>
      <c r="F13" s="179" t="n">
        <v>44265.923</v>
      </c>
      <c r="G13" s="179" t="n">
        <v>2773.527</v>
      </c>
      <c r="H13" s="179" t="n">
        <v>12086.725</v>
      </c>
      <c r="I13" s="179" t="n">
        <v>2716.654</v>
      </c>
      <c r="J13" s="179" t="n">
        <v>9370.071</v>
      </c>
      <c r="L13" s="180"/>
    </row>
    <row r="14" customFormat="false" ht="12.75" hidden="false" customHeight="false" outlineLevel="0" collapsed="false">
      <c r="A14" s="182" t="n">
        <v>108</v>
      </c>
      <c r="B14" s="148" t="s">
        <v>95</v>
      </c>
      <c r="C14" s="179" t="n">
        <v>0</v>
      </c>
      <c r="D14" s="179" t="n">
        <v>0</v>
      </c>
      <c r="E14" s="179" t="n">
        <v>0</v>
      </c>
      <c r="F14" s="179" t="n">
        <v>0</v>
      </c>
      <c r="G14" s="179" t="n">
        <v>5.48</v>
      </c>
      <c r="H14" s="179" t="n">
        <v>5.48</v>
      </c>
      <c r="I14" s="179" t="n">
        <v>-0.308</v>
      </c>
      <c r="J14" s="179" t="n">
        <v>5.788</v>
      </c>
      <c r="L14" s="180"/>
    </row>
    <row r="15" customFormat="false" ht="12.75" hidden="false" customHeight="false" outlineLevel="0" collapsed="false">
      <c r="A15" s="150" t="s">
        <v>137</v>
      </c>
      <c r="B15" s="150"/>
      <c r="C15" s="183" t="n">
        <v>1952039.622</v>
      </c>
      <c r="D15" s="183" t="n">
        <v>1686444.787</v>
      </c>
      <c r="E15" s="183" t="n">
        <v>265594.835</v>
      </c>
      <c r="F15" s="183" t="n">
        <v>231284.864</v>
      </c>
      <c r="G15" s="183" t="n">
        <v>43706.985</v>
      </c>
      <c r="H15" s="183" t="n">
        <v>78016.956</v>
      </c>
      <c r="I15" s="183" t="n">
        <v>17786.398</v>
      </c>
      <c r="J15" s="184" t="n">
        <v>60230.558</v>
      </c>
      <c r="L15" s="180"/>
    </row>
    <row r="16" customFormat="false" ht="12.75" hidden="false" customHeight="false" outlineLevel="0" collapsed="false">
      <c r="A16" s="178" t="n">
        <v>62</v>
      </c>
      <c r="B16" s="153" t="s">
        <v>97</v>
      </c>
      <c r="C16" s="179" t="n">
        <v>2378.229</v>
      </c>
      <c r="D16" s="179" t="n">
        <v>2395.073</v>
      </c>
      <c r="E16" s="179" t="n">
        <v>-16.8440000000001</v>
      </c>
      <c r="F16" s="179" t="n">
        <v>499.364</v>
      </c>
      <c r="G16" s="179" t="n">
        <v>592.041</v>
      </c>
      <c r="H16" s="179" t="n">
        <v>75.833</v>
      </c>
      <c r="I16" s="179" t="n">
        <v>0</v>
      </c>
      <c r="J16" s="179" t="n">
        <v>75.833</v>
      </c>
      <c r="K16" s="185"/>
      <c r="L16" s="180"/>
    </row>
    <row r="17" customFormat="false" ht="12.75" hidden="false" customHeight="false" outlineLevel="0" collapsed="false">
      <c r="A17" s="146" t="n">
        <v>63</v>
      </c>
      <c r="B17" s="155" t="s">
        <v>98</v>
      </c>
      <c r="C17" s="179" t="n">
        <v>38291.391</v>
      </c>
      <c r="D17" s="179" t="n">
        <v>37598.909</v>
      </c>
      <c r="E17" s="179" t="n">
        <v>692.482000000004</v>
      </c>
      <c r="F17" s="179" t="n">
        <v>3638.871</v>
      </c>
      <c r="G17" s="179" t="n">
        <v>3254.705</v>
      </c>
      <c r="H17" s="179" t="n">
        <v>308.316000000003</v>
      </c>
      <c r="I17" s="179" t="n">
        <v>186.642</v>
      </c>
      <c r="J17" s="179" t="n">
        <v>121.674</v>
      </c>
      <c r="K17" s="185"/>
      <c r="L17" s="180"/>
    </row>
    <row r="18" customFormat="false" ht="12.75" hidden="false" customHeight="false" outlineLevel="0" collapsed="false">
      <c r="A18" s="146" t="n">
        <v>65</v>
      </c>
      <c r="B18" s="155" t="s">
        <v>99</v>
      </c>
      <c r="C18" s="179" t="n">
        <v>22599.917</v>
      </c>
      <c r="D18" s="179" t="n">
        <v>21459.296</v>
      </c>
      <c r="E18" s="179" t="n">
        <v>1140.621</v>
      </c>
      <c r="F18" s="179" t="n">
        <v>1849.922</v>
      </c>
      <c r="G18" s="179" t="n">
        <v>926.793</v>
      </c>
      <c r="H18" s="179" t="n">
        <v>217.492000000003</v>
      </c>
      <c r="I18" s="179" t="n">
        <v>32.373</v>
      </c>
      <c r="J18" s="179" t="n">
        <v>185.119</v>
      </c>
      <c r="K18" s="185"/>
      <c r="L18" s="180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  <c r="IN18" s="186"/>
      <c r="IO18" s="186"/>
      <c r="IP18" s="186"/>
      <c r="IQ18" s="186"/>
      <c r="IR18" s="186"/>
    </row>
    <row r="19" customFormat="false" ht="12.75" hidden="false" customHeight="false" outlineLevel="0" collapsed="false">
      <c r="A19" s="146" t="n">
        <v>68</v>
      </c>
      <c r="B19" s="155" t="s">
        <v>100</v>
      </c>
      <c r="C19" s="179" t="n">
        <v>9809.664</v>
      </c>
      <c r="D19" s="179" t="n">
        <v>9582.067</v>
      </c>
      <c r="E19" s="179" t="n">
        <v>227.597000000002</v>
      </c>
      <c r="F19" s="179" t="n">
        <v>889.885</v>
      </c>
      <c r="G19" s="179" t="n">
        <v>777.683</v>
      </c>
      <c r="H19" s="179" t="n">
        <v>115.395000000002</v>
      </c>
      <c r="I19" s="179" t="n">
        <v>47.233</v>
      </c>
      <c r="J19" s="179" t="n">
        <v>68.162</v>
      </c>
      <c r="K19" s="185"/>
      <c r="L19" s="180"/>
    </row>
    <row r="20" customFormat="false" ht="12.75" hidden="false" customHeight="false" outlineLevel="0" collapsed="false">
      <c r="A20" s="146" t="n">
        <v>76</v>
      </c>
      <c r="B20" s="155" t="s">
        <v>101</v>
      </c>
      <c r="C20" s="179" t="n">
        <v>20699.591</v>
      </c>
      <c r="D20" s="179" t="n">
        <v>19686.928</v>
      </c>
      <c r="E20" s="179" t="n">
        <v>1012.663</v>
      </c>
      <c r="F20" s="179" t="n">
        <v>2978.312</v>
      </c>
      <c r="G20" s="179" t="n">
        <v>1168.757</v>
      </c>
      <c r="H20" s="179" t="n">
        <v>-796.891999999999</v>
      </c>
      <c r="I20" s="179" t="n">
        <v>0</v>
      </c>
      <c r="J20" s="179" t="n">
        <v>-796.892</v>
      </c>
      <c r="K20" s="185"/>
      <c r="L20" s="180"/>
    </row>
    <row r="21" customFormat="false" ht="12.75" hidden="false" customHeight="false" outlineLevel="0" collapsed="false">
      <c r="A21" s="182" t="n">
        <v>94</v>
      </c>
      <c r="B21" s="158" t="s">
        <v>102</v>
      </c>
      <c r="C21" s="179" t="n">
        <v>2619.51</v>
      </c>
      <c r="D21" s="179" t="n">
        <v>2321.139</v>
      </c>
      <c r="E21" s="179" t="n">
        <v>298.371</v>
      </c>
      <c r="F21" s="179" t="n">
        <v>347.443</v>
      </c>
      <c r="G21" s="179" t="n">
        <v>74.042</v>
      </c>
      <c r="H21" s="179" t="n">
        <v>24.9700000000001</v>
      </c>
      <c r="I21" s="179" t="n">
        <v>0</v>
      </c>
      <c r="J21" s="179" t="n">
        <v>24.97</v>
      </c>
      <c r="K21" s="185"/>
      <c r="L21" s="180"/>
    </row>
    <row r="22" customFormat="false" ht="12.75" hidden="false" customHeight="false" outlineLevel="0" collapsed="false">
      <c r="A22" s="160" t="s">
        <v>138</v>
      </c>
      <c r="B22" s="160"/>
      <c r="C22" s="187" t="n">
        <v>96398.302</v>
      </c>
      <c r="D22" s="187" t="n">
        <v>93043.412</v>
      </c>
      <c r="E22" s="187" t="n">
        <v>3354.89000000001</v>
      </c>
      <c r="F22" s="187" t="n">
        <v>10203.797</v>
      </c>
      <c r="G22" s="187" t="n">
        <v>6794.021</v>
      </c>
      <c r="H22" s="187" t="n">
        <v>-54.8859999999915</v>
      </c>
      <c r="I22" s="187" t="n">
        <v>266.248</v>
      </c>
      <c r="J22" s="188" t="n">
        <v>-321.134</v>
      </c>
      <c r="L22" s="180"/>
    </row>
    <row r="23" customFormat="false" ht="12.75" hidden="false" customHeight="false" outlineLevel="0" collapsed="false">
      <c r="A23" s="164" t="s">
        <v>104</v>
      </c>
      <c r="B23" s="164"/>
      <c r="C23" s="189" t="n">
        <v>2048437.924</v>
      </c>
      <c r="D23" s="189" t="n">
        <v>1779488.199</v>
      </c>
      <c r="E23" s="189" t="n">
        <v>268949.725</v>
      </c>
      <c r="F23" s="189" t="n">
        <v>241488.661</v>
      </c>
      <c r="G23" s="189" t="n">
        <v>50501.006</v>
      </c>
      <c r="H23" s="189" t="n">
        <v>77962.07</v>
      </c>
      <c r="I23" s="189" t="n">
        <v>18052.646</v>
      </c>
      <c r="J23" s="190" t="n">
        <v>59909.424</v>
      </c>
      <c r="K23" s="191"/>
      <c r="L23" s="192"/>
    </row>
    <row r="24" customFormat="false" ht="11.25" hidden="false" customHeight="true" outlineLevel="0" collapsed="false">
      <c r="A24" s="193" t="s">
        <v>105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4"/>
      <c r="L24" s="195"/>
    </row>
    <row r="25" customFormat="false" ht="11.25" hidden="false" customHeight="true" outlineLevel="0" collapsed="false">
      <c r="A25" s="196" t="s">
        <v>66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4"/>
      <c r="L25" s="195"/>
    </row>
    <row r="26" customFormat="false" ht="10.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L26" s="195"/>
    </row>
    <row r="27" customFormat="false" ht="12.75" hidden="false" customHeight="false" outlineLevel="0" collapsed="false">
      <c r="B27" s="198"/>
      <c r="C27" s="198"/>
      <c r="D27" s="198"/>
      <c r="E27" s="198"/>
      <c r="F27" s="198"/>
      <c r="G27" s="198"/>
      <c r="H27" s="198"/>
      <c r="I27" s="198"/>
      <c r="J27" s="198"/>
      <c r="L27" s="195"/>
    </row>
    <row r="28" customFormat="false" ht="12.75" hidden="false" customHeight="false" outlineLevel="0" collapsed="false">
      <c r="B28" s="14" t="s">
        <v>18</v>
      </c>
    </row>
    <row r="29" customFormat="false" ht="12.75" hidden="false" customHeight="false" outlineLevel="0" collapsed="false">
      <c r="B29" s="199"/>
    </row>
    <row r="30" customFormat="false" ht="12.75" hidden="false" customHeight="false" outlineLevel="0" collapsed="false">
      <c r="B30" s="199"/>
    </row>
    <row r="31" customFormat="false" ht="12.75" hidden="false" customHeight="false" outlineLevel="0" collapsed="false">
      <c r="B31" s="199"/>
    </row>
  </sheetData>
  <mergeCells count="20">
    <mergeCell ref="A1:J1"/>
    <mergeCell ref="A2:J2"/>
    <mergeCell ref="A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5:B15"/>
    <mergeCell ref="A22:B22"/>
    <mergeCell ref="A23:B23"/>
    <mergeCell ref="A24:J24"/>
    <mergeCell ref="A25:J25"/>
    <mergeCell ref="A26:J26"/>
    <mergeCell ref="B27:J27"/>
  </mergeCells>
  <hyperlinks>
    <hyperlink ref="L1" location="Indice!A8" display="Volver"/>
    <hyperlink ref="B28" location="Indice!A8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200" width="7.82"/>
    <col collapsed="false" customWidth="true" hidden="false" outlineLevel="0" max="2" min="2" style="200" width="29.49"/>
    <col collapsed="false" customWidth="true" hidden="false" outlineLevel="0" max="3" min="3" style="200" width="18.15"/>
    <col collapsed="false" customWidth="true" hidden="false" outlineLevel="0" max="4" min="4" style="200" width="21.99"/>
    <col collapsed="false" customWidth="true" hidden="false" outlineLevel="0" max="5" min="5" style="200" width="17.65"/>
    <col collapsed="false" customWidth="true" hidden="false" outlineLevel="0" max="6" min="6" style="200" width="17.82"/>
    <col collapsed="false" customWidth="true" hidden="false" outlineLevel="0" max="7" min="7" style="200" width="16.15"/>
    <col collapsed="false" customWidth="true" hidden="false" outlineLevel="0" max="8" min="8" style="200" width="16.82"/>
    <col collapsed="false" customWidth="true" hidden="false" outlineLevel="0" max="9" min="9" style="200" width="16.49"/>
    <col collapsed="false" customWidth="true" hidden="false" outlineLevel="0" max="10" min="10" style="200" width="16.15"/>
    <col collapsed="false" customWidth="false" hidden="false" outlineLevel="0" max="11" min="11" style="200" width="5.33"/>
    <col collapsed="false" customWidth="true" hidden="false" outlineLevel="0" max="12" min="12" style="200" width="12.16"/>
    <col collapsed="false" customWidth="false" hidden="false" outlineLevel="0" max="257" min="13" style="200" width="5.33"/>
  </cols>
  <sheetData>
    <row r="1" customFormat="false" ht="12.75" hidden="false" customHeight="false" outlineLevel="0" collapsed="false">
      <c r="A1" s="129" t="s">
        <v>141</v>
      </c>
      <c r="B1" s="129"/>
      <c r="C1" s="129"/>
      <c r="D1" s="129"/>
      <c r="E1" s="129"/>
      <c r="F1" s="129"/>
      <c r="G1" s="129"/>
      <c r="H1" s="129"/>
      <c r="I1" s="129"/>
      <c r="J1" s="129"/>
      <c r="L1" s="14" t="s">
        <v>18</v>
      </c>
    </row>
    <row r="2" customFormat="false" ht="12.75" hidden="false" customHeight="false" outlineLevel="0" collapsed="false">
      <c r="A2" s="201" t="s">
        <v>142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false" outlineLevel="0" collapsed="false">
      <c r="A3" s="202" t="s">
        <v>128</v>
      </c>
      <c r="B3" s="202"/>
      <c r="C3" s="202"/>
      <c r="D3" s="202"/>
      <c r="E3" s="202"/>
      <c r="F3" s="202"/>
      <c r="G3" s="202"/>
      <c r="H3" s="202"/>
      <c r="I3" s="202"/>
      <c r="J3" s="202"/>
      <c r="K3" s="203"/>
      <c r="L3" s="204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  <c r="CD3" s="203"/>
      <c r="CE3" s="203"/>
      <c r="CF3" s="203"/>
      <c r="CG3" s="203"/>
      <c r="CH3" s="203"/>
      <c r="CI3" s="203"/>
      <c r="CJ3" s="203"/>
      <c r="CK3" s="203"/>
      <c r="CL3" s="203"/>
      <c r="CM3" s="203"/>
      <c r="CN3" s="203"/>
      <c r="CO3" s="203"/>
      <c r="CP3" s="203"/>
      <c r="CQ3" s="203"/>
      <c r="CR3" s="203"/>
      <c r="CS3" s="203"/>
      <c r="CT3" s="203"/>
      <c r="CU3" s="203"/>
      <c r="CV3" s="203"/>
      <c r="CW3" s="203"/>
      <c r="CX3" s="203"/>
      <c r="CY3" s="203"/>
      <c r="CZ3" s="203"/>
      <c r="DA3" s="203"/>
      <c r="DB3" s="203"/>
      <c r="DC3" s="203"/>
      <c r="DD3" s="203"/>
      <c r="DE3" s="203"/>
      <c r="DF3" s="203"/>
      <c r="DG3" s="203"/>
      <c r="DH3" s="203"/>
      <c r="DI3" s="203"/>
      <c r="DJ3" s="203"/>
      <c r="DK3" s="203"/>
      <c r="DL3" s="203"/>
      <c r="DM3" s="203"/>
      <c r="DN3" s="203"/>
      <c r="DO3" s="203"/>
      <c r="DP3" s="203"/>
      <c r="DQ3" s="203"/>
      <c r="DR3" s="203"/>
      <c r="DS3" s="203"/>
      <c r="DT3" s="203"/>
      <c r="DU3" s="203"/>
      <c r="DV3" s="203"/>
      <c r="DW3" s="203"/>
      <c r="DX3" s="203"/>
      <c r="DY3" s="203"/>
      <c r="DZ3" s="203"/>
      <c r="EA3" s="203"/>
      <c r="EB3" s="203"/>
      <c r="EC3" s="203"/>
      <c r="ED3" s="203"/>
      <c r="EE3" s="203"/>
      <c r="EF3" s="203"/>
      <c r="EG3" s="203"/>
      <c r="EH3" s="203"/>
      <c r="EI3" s="203"/>
      <c r="EJ3" s="203"/>
      <c r="EK3" s="203"/>
      <c r="EL3" s="203"/>
      <c r="EM3" s="203"/>
      <c r="EN3" s="203"/>
      <c r="EO3" s="203"/>
      <c r="EP3" s="203"/>
      <c r="EQ3" s="203"/>
      <c r="ER3" s="203"/>
      <c r="ES3" s="203"/>
      <c r="ET3" s="203"/>
      <c r="EU3" s="203"/>
      <c r="EV3" s="203"/>
      <c r="EW3" s="203"/>
      <c r="EX3" s="203"/>
      <c r="EY3" s="203"/>
      <c r="EZ3" s="203"/>
      <c r="FA3" s="203"/>
      <c r="FB3" s="203"/>
      <c r="FC3" s="203"/>
      <c r="FD3" s="203"/>
      <c r="FE3" s="203"/>
      <c r="FF3" s="203"/>
      <c r="FG3" s="203"/>
      <c r="FH3" s="203"/>
      <c r="FI3" s="203"/>
      <c r="FJ3" s="203"/>
      <c r="FK3" s="203"/>
      <c r="FL3" s="203"/>
      <c r="FM3" s="203"/>
      <c r="FN3" s="203"/>
      <c r="FO3" s="203"/>
      <c r="FP3" s="203"/>
      <c r="FQ3" s="203"/>
      <c r="FR3" s="203"/>
      <c r="FS3" s="203"/>
      <c r="FT3" s="203"/>
      <c r="FU3" s="203"/>
      <c r="FV3" s="203"/>
      <c r="FW3" s="203"/>
      <c r="FX3" s="203"/>
      <c r="FY3" s="203"/>
      <c r="FZ3" s="203"/>
      <c r="GA3" s="203"/>
      <c r="GB3" s="203"/>
      <c r="GC3" s="203"/>
      <c r="GD3" s="203"/>
      <c r="GE3" s="203"/>
      <c r="GF3" s="203"/>
      <c r="GG3" s="203"/>
      <c r="GH3" s="203"/>
      <c r="GI3" s="203"/>
      <c r="GJ3" s="203"/>
      <c r="GK3" s="203"/>
      <c r="GL3" s="203"/>
      <c r="GM3" s="203"/>
      <c r="GN3" s="203"/>
      <c r="GO3" s="203"/>
      <c r="GP3" s="203"/>
      <c r="GQ3" s="203"/>
      <c r="GR3" s="203"/>
      <c r="GS3" s="203"/>
      <c r="GT3" s="203"/>
      <c r="GU3" s="203"/>
      <c r="GV3" s="203"/>
      <c r="GW3" s="203"/>
      <c r="GX3" s="203"/>
      <c r="GY3" s="203"/>
      <c r="GZ3" s="203"/>
      <c r="HA3" s="203"/>
      <c r="HB3" s="203"/>
      <c r="HC3" s="203"/>
      <c r="HD3" s="203"/>
      <c r="HE3" s="203"/>
      <c r="HF3" s="203"/>
      <c r="HG3" s="203"/>
      <c r="HH3" s="203"/>
      <c r="HI3" s="203"/>
      <c r="HJ3" s="203"/>
      <c r="HK3" s="203"/>
      <c r="HL3" s="203"/>
      <c r="HM3" s="203"/>
      <c r="HN3" s="203"/>
      <c r="HO3" s="203"/>
      <c r="HP3" s="203"/>
      <c r="HQ3" s="203"/>
      <c r="HR3" s="203"/>
      <c r="HS3" s="203"/>
      <c r="HT3" s="203"/>
      <c r="HU3" s="203"/>
      <c r="HV3" s="203"/>
      <c r="HW3" s="203"/>
      <c r="HX3" s="203"/>
      <c r="HY3" s="203"/>
      <c r="HZ3" s="203"/>
      <c r="IA3" s="203"/>
      <c r="IB3" s="203"/>
      <c r="IC3" s="203"/>
      <c r="ID3" s="203"/>
      <c r="IE3" s="203"/>
      <c r="IF3" s="203"/>
      <c r="IG3" s="203"/>
      <c r="IH3" s="203"/>
      <c r="II3" s="203"/>
      <c r="IJ3" s="203"/>
      <c r="IK3" s="203"/>
      <c r="IL3" s="203"/>
      <c r="IM3" s="203"/>
      <c r="IN3" s="203"/>
      <c r="IO3" s="203"/>
      <c r="IP3" s="203"/>
      <c r="IQ3" s="203"/>
      <c r="IR3" s="203"/>
    </row>
    <row r="4" customFormat="false" ht="11.25" hidden="false" customHeight="true" outlineLevel="0" collapsed="false">
      <c r="A4" s="205" t="s">
        <v>143</v>
      </c>
      <c r="B4" s="206" t="s">
        <v>79</v>
      </c>
      <c r="C4" s="206" t="s">
        <v>144</v>
      </c>
      <c r="D4" s="206" t="s">
        <v>145</v>
      </c>
      <c r="E4" s="206" t="s">
        <v>146</v>
      </c>
      <c r="F4" s="206" t="s">
        <v>147</v>
      </c>
      <c r="G4" s="206" t="s">
        <v>148</v>
      </c>
      <c r="H4" s="206" t="s">
        <v>149</v>
      </c>
      <c r="I4" s="206" t="s">
        <v>150</v>
      </c>
      <c r="J4" s="207" t="s">
        <v>151</v>
      </c>
      <c r="K4" s="203"/>
      <c r="L4" s="204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3"/>
      <c r="DK4" s="203"/>
      <c r="DL4" s="203"/>
      <c r="DM4" s="203"/>
      <c r="DN4" s="203"/>
      <c r="DO4" s="203"/>
      <c r="DP4" s="203"/>
      <c r="DQ4" s="203"/>
      <c r="DR4" s="203"/>
      <c r="DS4" s="203"/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  <c r="FT4" s="203"/>
      <c r="FU4" s="203"/>
      <c r="FV4" s="203"/>
      <c r="FW4" s="203"/>
      <c r="FX4" s="203"/>
      <c r="FY4" s="203"/>
      <c r="FZ4" s="203"/>
      <c r="GA4" s="203"/>
      <c r="GB4" s="203"/>
      <c r="GC4" s="203"/>
      <c r="GD4" s="203"/>
      <c r="GE4" s="203"/>
      <c r="GF4" s="203"/>
      <c r="GG4" s="203"/>
      <c r="GH4" s="203"/>
      <c r="GI4" s="203"/>
      <c r="GJ4" s="203"/>
      <c r="GK4" s="203"/>
      <c r="GL4" s="203"/>
      <c r="GM4" s="203"/>
      <c r="GN4" s="203"/>
      <c r="GO4" s="203"/>
      <c r="GP4" s="203"/>
      <c r="GQ4" s="203"/>
      <c r="GR4" s="203"/>
      <c r="GS4" s="203"/>
      <c r="GT4" s="203"/>
      <c r="GU4" s="203"/>
      <c r="GV4" s="203"/>
      <c r="GW4" s="203"/>
      <c r="GX4" s="203"/>
      <c r="GY4" s="203"/>
      <c r="GZ4" s="203"/>
      <c r="HA4" s="203"/>
      <c r="HB4" s="203"/>
      <c r="HC4" s="203"/>
      <c r="HD4" s="203"/>
      <c r="HE4" s="203"/>
      <c r="HF4" s="203"/>
      <c r="HG4" s="203"/>
      <c r="HH4" s="203"/>
      <c r="HI4" s="203"/>
      <c r="HJ4" s="203"/>
      <c r="HK4" s="203"/>
      <c r="HL4" s="203"/>
      <c r="HM4" s="203"/>
      <c r="HN4" s="203"/>
      <c r="HO4" s="203"/>
      <c r="HP4" s="203"/>
      <c r="HQ4" s="203"/>
      <c r="HR4" s="203"/>
      <c r="HS4" s="203"/>
      <c r="HT4" s="203"/>
      <c r="HU4" s="203"/>
      <c r="HV4" s="203"/>
      <c r="HW4" s="203"/>
      <c r="HX4" s="203"/>
      <c r="HY4" s="203"/>
      <c r="HZ4" s="203"/>
      <c r="IA4" s="203"/>
      <c r="IB4" s="203"/>
      <c r="IC4" s="203"/>
      <c r="ID4" s="203"/>
      <c r="IE4" s="203"/>
      <c r="IF4" s="203"/>
      <c r="IG4" s="203"/>
      <c r="IH4" s="203"/>
      <c r="II4" s="203"/>
      <c r="IJ4" s="203"/>
      <c r="IK4" s="203"/>
      <c r="IL4" s="203"/>
      <c r="IM4" s="203"/>
      <c r="IN4" s="203"/>
      <c r="IO4" s="203"/>
      <c r="IP4" s="203"/>
      <c r="IQ4" s="203"/>
      <c r="IR4" s="203"/>
    </row>
    <row r="5" customFormat="false" ht="12.75" hidden="false" customHeight="false" outlineLevel="0" collapsed="false">
      <c r="A5" s="205"/>
      <c r="B5" s="206"/>
      <c r="C5" s="206"/>
      <c r="D5" s="206"/>
      <c r="E5" s="206"/>
      <c r="F5" s="206"/>
      <c r="G5" s="206"/>
      <c r="H5" s="206"/>
      <c r="I5" s="206"/>
      <c r="J5" s="207"/>
      <c r="K5" s="203"/>
      <c r="L5" s="204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  <c r="IK5" s="203"/>
      <c r="IL5" s="203"/>
      <c r="IM5" s="203"/>
      <c r="IN5" s="203"/>
      <c r="IO5" s="203"/>
      <c r="IP5" s="203"/>
      <c r="IQ5" s="203"/>
      <c r="IR5" s="203"/>
    </row>
    <row r="6" customFormat="false" ht="12.75" hidden="false" customHeight="false" outlineLevel="0" collapsed="false">
      <c r="A6" s="205"/>
      <c r="B6" s="206"/>
      <c r="C6" s="206"/>
      <c r="D6" s="206"/>
      <c r="E6" s="206"/>
      <c r="F6" s="206"/>
      <c r="G6" s="206"/>
      <c r="H6" s="206"/>
      <c r="I6" s="206"/>
      <c r="J6" s="207"/>
      <c r="L6" s="204"/>
    </row>
    <row r="7" customFormat="false" ht="124.15" hidden="false" customHeight="true" outlineLevel="0" collapsed="false">
      <c r="A7" s="205"/>
      <c r="B7" s="206"/>
      <c r="C7" s="206"/>
      <c r="D7" s="206"/>
      <c r="E7" s="206"/>
      <c r="F7" s="206"/>
      <c r="G7" s="206"/>
      <c r="H7" s="206"/>
      <c r="I7" s="206"/>
      <c r="J7" s="207"/>
      <c r="L7" s="203"/>
    </row>
    <row r="8" customFormat="false" ht="12.75" hidden="false" customHeight="false" outlineLevel="0" collapsed="false">
      <c r="A8" s="208" t="n">
        <v>67</v>
      </c>
      <c r="B8" s="140" t="s">
        <v>135</v>
      </c>
      <c r="C8" s="209" t="n">
        <v>34215.347</v>
      </c>
      <c r="D8" s="209" t="n">
        <v>-11418.97</v>
      </c>
      <c r="E8" s="209" t="n">
        <v>-8000</v>
      </c>
      <c r="F8" s="209" t="n">
        <v>14796.377</v>
      </c>
      <c r="G8" s="210" t="n">
        <v>0</v>
      </c>
      <c r="H8" s="209" t="n">
        <v>14796.377</v>
      </c>
      <c r="I8" s="210" t="n">
        <v>15724.577</v>
      </c>
      <c r="J8" s="209" t="n">
        <v>30520.954</v>
      </c>
      <c r="L8" s="203"/>
    </row>
    <row r="9" customFormat="false" ht="12.75" hidden="false" customHeight="false" outlineLevel="0" collapsed="false">
      <c r="A9" s="146" t="n">
        <v>78</v>
      </c>
      <c r="B9" s="145" t="s">
        <v>89</v>
      </c>
      <c r="C9" s="209" t="n">
        <v>5873.469</v>
      </c>
      <c r="D9" s="209" t="n">
        <v>-2610.596</v>
      </c>
      <c r="E9" s="209" t="n">
        <v>0</v>
      </c>
      <c r="F9" s="209" t="n">
        <v>3262.873</v>
      </c>
      <c r="G9" s="210" t="n">
        <v>1038.603</v>
      </c>
      <c r="H9" s="209" t="n">
        <v>4301.476</v>
      </c>
      <c r="I9" s="210" t="n">
        <v>8807.061</v>
      </c>
      <c r="J9" s="209" t="n">
        <v>13108.537</v>
      </c>
      <c r="L9" s="203"/>
    </row>
    <row r="10" customFormat="false" ht="12.75" hidden="false" customHeight="false" outlineLevel="0" collapsed="false">
      <c r="A10" s="146" t="n">
        <v>80</v>
      </c>
      <c r="B10" s="145" t="s">
        <v>90</v>
      </c>
      <c r="C10" s="209" t="n">
        <v>-3785.829</v>
      </c>
      <c r="D10" s="209" t="n">
        <v>-7385.007</v>
      </c>
      <c r="E10" s="209" t="n">
        <v>10768.309</v>
      </c>
      <c r="F10" s="209" t="n">
        <v>-402.527</v>
      </c>
      <c r="G10" s="210" t="n">
        <v>0</v>
      </c>
      <c r="H10" s="209" t="n">
        <v>-402.527</v>
      </c>
      <c r="I10" s="210" t="n">
        <v>6559.805</v>
      </c>
      <c r="J10" s="209" t="n">
        <v>6157.278</v>
      </c>
      <c r="L10" s="203"/>
    </row>
    <row r="11" customFormat="false" ht="12.75" hidden="false" customHeight="false" outlineLevel="0" collapsed="false">
      <c r="A11" s="146" t="n">
        <v>81</v>
      </c>
      <c r="B11" s="69" t="s">
        <v>91</v>
      </c>
      <c r="C11" s="209" t="n">
        <v>-680.059</v>
      </c>
      <c r="D11" s="209" t="n">
        <v>451.63</v>
      </c>
      <c r="E11" s="209" t="n">
        <v>-2.795</v>
      </c>
      <c r="F11" s="209" t="n">
        <v>-231.224</v>
      </c>
      <c r="G11" s="210" t="n">
        <v>0</v>
      </c>
      <c r="H11" s="209" t="n">
        <v>-231.224</v>
      </c>
      <c r="I11" s="210" t="n">
        <v>328.854</v>
      </c>
      <c r="J11" s="209" t="n">
        <v>97.63</v>
      </c>
      <c r="L11" s="203"/>
    </row>
    <row r="12" customFormat="false" ht="12.75" hidden="false" customHeight="false" outlineLevel="0" collapsed="false">
      <c r="A12" s="146" t="n">
        <v>88</v>
      </c>
      <c r="B12" s="145" t="s">
        <v>136</v>
      </c>
      <c r="C12" s="209" t="n">
        <v>-5551.713</v>
      </c>
      <c r="D12" s="209" t="n">
        <v>-4012.203</v>
      </c>
      <c r="E12" s="209" t="n">
        <v>-4619.456</v>
      </c>
      <c r="F12" s="209" t="n">
        <v>-14183.372</v>
      </c>
      <c r="G12" s="210" t="n">
        <v>0</v>
      </c>
      <c r="H12" s="209" t="n">
        <v>-14183.372</v>
      </c>
      <c r="I12" s="210" t="n">
        <v>16530.61</v>
      </c>
      <c r="J12" s="209" t="n">
        <v>2347.238</v>
      </c>
      <c r="L12" s="203"/>
    </row>
    <row r="13" customFormat="false" ht="12.75" hidden="false" customHeight="false" outlineLevel="0" collapsed="false">
      <c r="A13" s="146" t="n">
        <v>99</v>
      </c>
      <c r="B13" s="145" t="s">
        <v>93</v>
      </c>
      <c r="C13" s="209" t="n">
        <v>9035.866</v>
      </c>
      <c r="D13" s="209" t="n">
        <v>-4427.006</v>
      </c>
      <c r="E13" s="209" t="n">
        <v>-7209.261</v>
      </c>
      <c r="F13" s="209" t="n">
        <v>-2600.401</v>
      </c>
      <c r="G13" s="210" t="n">
        <v>0</v>
      </c>
      <c r="H13" s="209" t="n">
        <v>-2600.401</v>
      </c>
      <c r="I13" s="210" t="n">
        <v>6920.713</v>
      </c>
      <c r="J13" s="209" t="n">
        <v>4320.312</v>
      </c>
      <c r="L13" s="203"/>
    </row>
    <row r="14" customFormat="false" ht="12.75" hidden="false" customHeight="false" outlineLevel="0" collapsed="false">
      <c r="A14" s="146" t="n">
        <v>107</v>
      </c>
      <c r="B14" s="145" t="s">
        <v>94</v>
      </c>
      <c r="C14" s="209" t="n">
        <v>15746.151</v>
      </c>
      <c r="D14" s="209" t="n">
        <v>1005.815</v>
      </c>
      <c r="E14" s="209" t="n">
        <v>-9539.73</v>
      </c>
      <c r="F14" s="209" t="n">
        <v>7212.236</v>
      </c>
      <c r="G14" s="210" t="n">
        <v>0</v>
      </c>
      <c r="H14" s="209" t="n">
        <v>7212.236</v>
      </c>
      <c r="I14" s="210" t="n">
        <v>12680.365</v>
      </c>
      <c r="J14" s="209" t="n">
        <v>19892.601</v>
      </c>
      <c r="L14" s="203"/>
    </row>
    <row r="15" customFormat="false" ht="12.75" hidden="false" customHeight="false" outlineLevel="0" collapsed="false">
      <c r="A15" s="211" t="n">
        <v>108</v>
      </c>
      <c r="B15" s="148" t="s">
        <v>95</v>
      </c>
      <c r="C15" s="209" t="n">
        <v>-1.076</v>
      </c>
      <c r="D15" s="209" t="n">
        <v>2.735</v>
      </c>
      <c r="E15" s="209" t="n">
        <v>0</v>
      </c>
      <c r="F15" s="209" t="n">
        <v>1.659</v>
      </c>
      <c r="G15" s="210" t="n">
        <v>0</v>
      </c>
      <c r="H15" s="209" t="n">
        <v>1.659</v>
      </c>
      <c r="I15" s="210" t="n">
        <v>69.63</v>
      </c>
      <c r="J15" s="209" t="n">
        <v>71.289</v>
      </c>
      <c r="L15" s="203"/>
    </row>
    <row r="16" customFormat="false" ht="12.75" hidden="false" customHeight="false" outlineLevel="0" collapsed="false">
      <c r="A16" s="150" t="s">
        <v>137</v>
      </c>
      <c r="B16" s="150"/>
      <c r="C16" s="212" t="n">
        <v>54852.156</v>
      </c>
      <c r="D16" s="212" t="n">
        <v>-28393.602</v>
      </c>
      <c r="E16" s="212" t="n">
        <v>-18602.933</v>
      </c>
      <c r="F16" s="212" t="n">
        <v>7855.621</v>
      </c>
      <c r="G16" s="212" t="n">
        <v>1038.603</v>
      </c>
      <c r="H16" s="212" t="n">
        <v>8894.224</v>
      </c>
      <c r="I16" s="212" t="n">
        <v>67621.615</v>
      </c>
      <c r="J16" s="213" t="n">
        <v>76515.839</v>
      </c>
      <c r="L16" s="203"/>
    </row>
    <row r="17" customFormat="false" ht="12.75" hidden="false" customHeight="false" outlineLevel="0" collapsed="false">
      <c r="A17" s="208" t="n">
        <v>62</v>
      </c>
      <c r="B17" s="153" t="s">
        <v>97</v>
      </c>
      <c r="C17" s="209" t="n">
        <v>-66.305</v>
      </c>
      <c r="D17" s="209" t="n">
        <v>7.596</v>
      </c>
      <c r="E17" s="209" t="n">
        <v>0</v>
      </c>
      <c r="F17" s="209" t="n">
        <v>-58.709</v>
      </c>
      <c r="G17" s="210" t="n">
        <v>0</v>
      </c>
      <c r="H17" s="209" t="n">
        <v>-58.709</v>
      </c>
      <c r="I17" s="210" t="n">
        <v>127.31</v>
      </c>
      <c r="J17" s="209" t="n">
        <v>68.601</v>
      </c>
      <c r="K17" s="185"/>
      <c r="L17" s="203"/>
    </row>
    <row r="18" customFormat="false" ht="12.75" hidden="false" customHeight="false" outlineLevel="0" collapsed="false">
      <c r="A18" s="146" t="n">
        <v>63</v>
      </c>
      <c r="B18" s="155" t="s">
        <v>98</v>
      </c>
      <c r="C18" s="209" t="n">
        <v>-654.47</v>
      </c>
      <c r="D18" s="209" t="n">
        <v>498.782</v>
      </c>
      <c r="E18" s="209" t="n">
        <v>0</v>
      </c>
      <c r="F18" s="209" t="n">
        <v>-155.688</v>
      </c>
      <c r="G18" s="210" t="n">
        <v>0</v>
      </c>
      <c r="H18" s="209" t="n">
        <v>-155.688</v>
      </c>
      <c r="I18" s="210" t="n">
        <v>735.468</v>
      </c>
      <c r="J18" s="209" t="n">
        <v>579.78</v>
      </c>
      <c r="K18" s="185"/>
      <c r="L18" s="203"/>
    </row>
    <row r="19" customFormat="false" ht="12.75" hidden="false" customHeight="false" outlineLevel="0" collapsed="false">
      <c r="A19" s="146" t="n">
        <v>65</v>
      </c>
      <c r="B19" s="155" t="s">
        <v>99</v>
      </c>
      <c r="C19" s="209" t="n">
        <v>-9841.109</v>
      </c>
      <c r="D19" s="209" t="n">
        <v>9924.989</v>
      </c>
      <c r="E19" s="209" t="n">
        <v>0</v>
      </c>
      <c r="F19" s="209" t="n">
        <v>83.8799999999992</v>
      </c>
      <c r="G19" s="210" t="n">
        <v>18.294</v>
      </c>
      <c r="H19" s="209" t="n">
        <v>102.173999999999</v>
      </c>
      <c r="I19" s="210" t="n">
        <v>810.554</v>
      </c>
      <c r="J19" s="209" t="n">
        <v>912.727999999999</v>
      </c>
      <c r="K19" s="185"/>
      <c r="L19" s="203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  <c r="IQ19" s="214"/>
      <c r="IR19" s="214"/>
    </row>
    <row r="20" customFormat="false" ht="12.75" hidden="false" customHeight="false" outlineLevel="0" collapsed="false">
      <c r="A20" s="146" t="n">
        <v>68</v>
      </c>
      <c r="B20" s="155" t="s">
        <v>100</v>
      </c>
      <c r="C20" s="209" t="n">
        <v>-282.252</v>
      </c>
      <c r="D20" s="209" t="n">
        <v>270.23</v>
      </c>
      <c r="E20" s="209" t="n">
        <v>0</v>
      </c>
      <c r="F20" s="209" t="n">
        <v>-12.022</v>
      </c>
      <c r="G20" s="210" t="n">
        <v>0</v>
      </c>
      <c r="H20" s="209" t="n">
        <v>-12.022</v>
      </c>
      <c r="I20" s="210" t="n">
        <v>44.065</v>
      </c>
      <c r="J20" s="209" t="n">
        <v>32.043</v>
      </c>
      <c r="K20" s="185"/>
      <c r="L20" s="203"/>
    </row>
    <row r="21" customFormat="false" ht="12.75" hidden="false" customHeight="false" outlineLevel="0" collapsed="false">
      <c r="A21" s="146" t="n">
        <v>76</v>
      </c>
      <c r="B21" s="155" t="s">
        <v>101</v>
      </c>
      <c r="C21" s="209" t="n">
        <v>-12.731</v>
      </c>
      <c r="D21" s="209" t="n">
        <v>-1608.728</v>
      </c>
      <c r="E21" s="209" t="n">
        <v>706.603</v>
      </c>
      <c r="F21" s="209" t="n">
        <v>-914.856</v>
      </c>
      <c r="G21" s="210" t="n">
        <v>0</v>
      </c>
      <c r="H21" s="209" t="n">
        <v>-914.856</v>
      </c>
      <c r="I21" s="210" t="n">
        <v>2437.386</v>
      </c>
      <c r="J21" s="209" t="n">
        <v>1522.53</v>
      </c>
      <c r="K21" s="185"/>
      <c r="L21" s="203"/>
    </row>
    <row r="22" customFormat="false" ht="12.75" hidden="false" customHeight="false" outlineLevel="0" collapsed="false">
      <c r="A22" s="211" t="n">
        <v>94</v>
      </c>
      <c r="B22" s="158" t="s">
        <v>102</v>
      </c>
      <c r="C22" s="209" t="n">
        <v>14.352</v>
      </c>
      <c r="D22" s="209" t="n">
        <v>-10.825</v>
      </c>
      <c r="E22" s="209" t="n">
        <v>0</v>
      </c>
      <c r="F22" s="209" t="n">
        <v>3.527</v>
      </c>
      <c r="G22" s="210" t="n">
        <v>0</v>
      </c>
      <c r="H22" s="209" t="n">
        <v>3.527</v>
      </c>
      <c r="I22" s="210" t="n">
        <v>12.57</v>
      </c>
      <c r="J22" s="209" t="n">
        <v>16.097</v>
      </c>
      <c r="K22" s="185"/>
      <c r="L22" s="203"/>
    </row>
    <row r="23" customFormat="false" ht="12.75" hidden="false" customHeight="false" outlineLevel="0" collapsed="false">
      <c r="A23" s="160" t="s">
        <v>138</v>
      </c>
      <c r="B23" s="160"/>
      <c r="C23" s="215" t="n">
        <v>-10842.515</v>
      </c>
      <c r="D23" s="215" t="n">
        <v>9082.044</v>
      </c>
      <c r="E23" s="215" t="n">
        <v>706.603</v>
      </c>
      <c r="F23" s="215" t="n">
        <v>-1053.868</v>
      </c>
      <c r="G23" s="215" t="n">
        <v>18.294</v>
      </c>
      <c r="H23" s="215" t="n">
        <v>-1035.574</v>
      </c>
      <c r="I23" s="215" t="n">
        <v>4167.353</v>
      </c>
      <c r="J23" s="216" t="n">
        <v>3131.779</v>
      </c>
      <c r="L23" s="203"/>
    </row>
    <row r="24" customFormat="false" ht="12.75" hidden="false" customHeight="false" outlineLevel="0" collapsed="false">
      <c r="A24" s="164" t="s">
        <v>104</v>
      </c>
      <c r="B24" s="164"/>
      <c r="C24" s="217" t="n">
        <v>44009.641</v>
      </c>
      <c r="D24" s="217" t="n">
        <v>-19311.558</v>
      </c>
      <c r="E24" s="217" t="n">
        <v>-17896.33</v>
      </c>
      <c r="F24" s="217" t="n">
        <v>6801.753</v>
      </c>
      <c r="G24" s="217" t="n">
        <v>1056.897</v>
      </c>
      <c r="H24" s="217" t="n">
        <v>7858.65</v>
      </c>
      <c r="I24" s="217" t="n">
        <v>71788.968</v>
      </c>
      <c r="J24" s="218" t="n">
        <v>79647.618</v>
      </c>
      <c r="L24" s="203"/>
    </row>
    <row r="25" customFormat="false" ht="12.75" hidden="false" customHeight="false" outlineLevel="0" collapsed="false">
      <c r="A25" s="219" t="s">
        <v>152</v>
      </c>
      <c r="B25" s="219"/>
      <c r="C25" s="219"/>
      <c r="D25" s="219"/>
      <c r="E25" s="219"/>
      <c r="F25" s="219"/>
      <c r="G25" s="219"/>
      <c r="H25" s="219"/>
      <c r="I25" s="219"/>
      <c r="J25" s="219"/>
      <c r="L25" s="203"/>
    </row>
    <row r="26" customFormat="false" ht="11.25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14"/>
      <c r="L26" s="203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  <c r="IL26" s="214"/>
      <c r="IM26" s="214"/>
      <c r="IN26" s="214"/>
      <c r="IO26" s="214"/>
      <c r="IP26" s="214"/>
      <c r="IQ26" s="214"/>
      <c r="IR26" s="214"/>
    </row>
    <row r="28" customFormat="false" ht="12.75" hidden="false" customHeight="false" outlineLevel="0" collapsed="false">
      <c r="B28" s="14" t="s">
        <v>18</v>
      </c>
    </row>
  </sheetData>
  <mergeCells count="18">
    <mergeCell ref="A1:J1"/>
    <mergeCell ref="A2:J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A16:B16"/>
    <mergeCell ref="A23:B23"/>
    <mergeCell ref="A24:B24"/>
    <mergeCell ref="A25:J25"/>
    <mergeCell ref="A26:J26"/>
  </mergeCells>
  <hyperlinks>
    <hyperlink ref="L1" location="Indice!A8" display="Volver"/>
    <hyperlink ref="B28" location="Indice!A8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Poblete</cp:lastModifiedBy>
  <cp:lastPrinted>2007-08-02T15:26:24Z</cp:lastPrinted>
  <dcterms:modified xsi:type="dcterms:W3CDTF">2015-09-14T13:25:18Z</dcterms:modified>
  <cp:revision>0</cp:revision>
  <dc:subject/>
  <dc:title/>
</cp:coreProperties>
</file>