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32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8">
  <si>
    <t xml:space="preserve">Indice información financiera a diciembre 2014</t>
  </si>
  <si>
    <t xml:space="preserve">Síntesis del período 2014</t>
  </si>
  <si>
    <t xml:space="preserve">Enero-diciembre 2013 - 2014</t>
  </si>
  <si>
    <t xml:space="preserve">Resultados financieros comparados</t>
  </si>
  <si>
    <t xml:space="preserve">Comparación de Isapres</t>
  </si>
  <si>
    <t xml:space="preserve">Principales rubros del estado de situación financiera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4</t>
  </si>
  <si>
    <t xml:space="preserve">Financieras a diciembre 2014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Diciembre</t>
  </si>
  <si>
    <t xml:space="preserve">Variables seleccionadas</t>
  </si>
  <si>
    <t xml:space="preserve">2013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la operación ene-dic de la Isapre Colmena sin considerar la fusión con su matriz.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dic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 (*)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14</t>
  </si>
  <si>
    <t xml:space="preserve">(*) El año 2013 incluye la operación ene-dic de Isapre Colmena, sin considerar la fusión con su matriz.</t>
  </si>
  <si>
    <t xml:space="preserve">CUADRO N° 1.1 B</t>
  </si>
  <si>
    <t xml:space="preserve">PRINCIPALES INDICADORES FINANCIEROS POR ISAPRE</t>
  </si>
  <si>
    <t xml:space="preserve">Costo de ventas (-)</t>
  </si>
  <si>
    <t xml:space="preserve">Gastos de administración (-)</t>
  </si>
  <si>
    <t xml:space="preserve">Otros items de ingresos y egresos (1)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14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Colmena Golden Cross</t>
  </si>
  <si>
    <t xml:space="preserve">Optima(ex-Ferrosalud)</t>
  </si>
  <si>
    <t xml:space="preserve">(1) UF al 31 de diciembre de 2014 $24.627,10</t>
  </si>
  <si>
    <t xml:space="preserve">CUADRO N° 1.2</t>
  </si>
  <si>
    <t xml:space="preserve">ESTADO DE RESULTADOS POR FUNCION AL 31 DE DICIEMBRE DE 2014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1 DE DICIEMBRE DE 201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14</t>
  </si>
  <si>
    <t xml:space="preserve">En miles de $</t>
  </si>
  <si>
    <t xml:space="preserve">Cod</t>
  </si>
  <si>
    <t xml:space="preserve">Cuentas de Activo</t>
  </si>
  <si>
    <t xml:space="preserve">Optima (ex-Ferrosalud)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DICIEMBRE DE 2014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DICIEMBRE DE 201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-)</t>
  </si>
  <si>
    <t xml:space="preserve">Gasto de administración (-)</t>
  </si>
  <si>
    <t xml:space="preserve">Otros gastos, por función (-)</t>
  </si>
  <si>
    <t xml:space="preserve">Otras ganancias (pérdidas)</t>
  </si>
  <si>
    <t xml:space="preserve">Ingresos financieros</t>
  </si>
  <si>
    <t xml:space="preserve">Costos financieros (-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DICIEMBRE DE 2014</t>
  </si>
  <si>
    <t xml:space="preserve">Costo de ventas</t>
  </si>
  <si>
    <t xml:space="preserve">APERTURA DE CUENTAS DE RESULTADOS POR FUNCION DE LAS ISAPRES ABIERTAS AL 31 DE DICIEMBRE DE 201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1 DE DICIEMBRE DE 2014</t>
  </si>
  <si>
    <t xml:space="preserve">CUADRO N° 1.8</t>
  </si>
  <si>
    <t xml:space="preserve">ESTADO DE FLUJO DE EFECTIVO DIRECTO DE LAS ISAPRES ABIERTAS AL 31 DE DICIEMBRE DE 201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1 DE DICIEMBRE DE 2014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neira/AppData/Local/Temp/notes90C43B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diciembre 2013 - 2014</v>
      </c>
    </row>
    <row r="16" customFormat="false" ht="12.75" hidden="false" customHeight="false" outlineLevel="0" collapsed="false">
      <c r="C16" s="6" t="s">
        <v>5</v>
      </c>
    </row>
    <row r="17" customFormat="false" ht="12.75" hidden="false" customHeight="false" outlineLevel="0" collapsed="false"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a clasificado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5" width="8.65"/>
    <col collapsed="false" customWidth="true" hidden="false" outlineLevel="0" max="3" min="3" style="235" width="60.82"/>
    <col collapsed="false" customWidth="true" hidden="false" outlineLevel="0" max="9" min="4" style="235" width="15.82"/>
    <col collapsed="false" customWidth="true" hidden="false" outlineLevel="0" max="10" min="10" style="235" width="16.82"/>
    <col collapsed="false" customWidth="false" hidden="false" outlineLevel="0" max="257" min="11" style="236" width="8.99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</row>
    <row r="2" customFormat="false" ht="12.75" hidden="false" customHeight="false" outlineLevel="0" collapsed="false">
      <c r="C2" s="136" t="s">
        <v>214</v>
      </c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C3" s="237" t="s">
        <v>215</v>
      </c>
      <c r="D3" s="237"/>
      <c r="E3" s="237"/>
      <c r="F3" s="237"/>
      <c r="G3" s="237"/>
      <c r="H3" s="237"/>
      <c r="I3" s="237"/>
      <c r="J3" s="237"/>
    </row>
    <row r="4" customFormat="false" ht="13.5" hidden="false" customHeight="false" outlineLevel="0" collapsed="false">
      <c r="A4" s="238"/>
      <c r="B4" s="238"/>
      <c r="C4" s="295" t="s">
        <v>154</v>
      </c>
      <c r="D4" s="295"/>
      <c r="E4" s="295"/>
      <c r="F4" s="295"/>
      <c r="G4" s="295"/>
      <c r="H4" s="295"/>
      <c r="I4" s="295"/>
      <c r="J4" s="295"/>
    </row>
    <row r="5" customFormat="false" ht="15.75" hidden="false" customHeight="true" outlineLevel="0" collapsed="false">
      <c r="A5" s="240" t="s">
        <v>155</v>
      </c>
      <c r="B5" s="241"/>
      <c r="C5" s="242" t="s">
        <v>156</v>
      </c>
      <c r="D5" s="243" t="s">
        <v>97</v>
      </c>
      <c r="E5" s="243" t="s">
        <v>98</v>
      </c>
      <c r="F5" s="243" t="s">
        <v>216</v>
      </c>
      <c r="G5" s="243" t="s">
        <v>100</v>
      </c>
      <c r="H5" s="243" t="s">
        <v>101</v>
      </c>
      <c r="I5" s="243" t="s">
        <v>102</v>
      </c>
      <c r="J5" s="244" t="s">
        <v>132</v>
      </c>
    </row>
    <row r="6" customFormat="false" ht="13.5" hidden="false" customHeight="false" outlineLevel="0" collapsed="false">
      <c r="A6" s="240"/>
      <c r="B6" s="241"/>
      <c r="C6" s="242"/>
      <c r="D6" s="243"/>
      <c r="E6" s="243"/>
      <c r="F6" s="243"/>
      <c r="G6" s="243"/>
      <c r="H6" s="243"/>
      <c r="I6" s="243"/>
      <c r="J6" s="244"/>
    </row>
    <row r="7" customFormat="false" ht="12.75" hidden="false" customHeight="true" outlineLevel="0" collapsed="false">
      <c r="A7" s="245" t="n">
        <v>11010</v>
      </c>
      <c r="B7" s="246" t="s">
        <v>161</v>
      </c>
      <c r="C7" s="247" t="s">
        <v>162</v>
      </c>
      <c r="D7" s="248" t="n">
        <v>68601</v>
      </c>
      <c r="E7" s="248" t="n">
        <v>579780</v>
      </c>
      <c r="F7" s="248" t="n">
        <v>912728</v>
      </c>
      <c r="G7" s="248" t="n">
        <v>32043</v>
      </c>
      <c r="H7" s="248" t="n">
        <v>1522530</v>
      </c>
      <c r="I7" s="248" t="n">
        <v>16097</v>
      </c>
      <c r="J7" s="248" t="n">
        <v>3131779</v>
      </c>
    </row>
    <row r="8" customFormat="false" ht="12.75" hidden="false" customHeight="false" outlineLevel="0" collapsed="false">
      <c r="A8" s="245" t="n">
        <v>11020</v>
      </c>
      <c r="B8" s="246"/>
      <c r="C8" s="247" t="s">
        <v>163</v>
      </c>
      <c r="D8" s="248" t="n">
        <v>23498</v>
      </c>
      <c r="E8" s="248" t="n">
        <v>657777</v>
      </c>
      <c r="F8" s="248" t="n">
        <v>0</v>
      </c>
      <c r="G8" s="248" t="n">
        <v>6045</v>
      </c>
      <c r="H8" s="248" t="n">
        <v>1572330</v>
      </c>
      <c r="I8" s="248" t="n">
        <v>0</v>
      </c>
      <c r="J8" s="248" t="n">
        <v>2259650</v>
      </c>
    </row>
    <row r="9" customFormat="false" ht="12.75" hidden="false" customHeight="false" outlineLevel="0" collapsed="false">
      <c r="A9" s="245" t="n">
        <v>11030</v>
      </c>
      <c r="B9" s="246"/>
      <c r="C9" s="247" t="s">
        <v>164</v>
      </c>
      <c r="D9" s="248" t="n">
        <v>73852</v>
      </c>
      <c r="E9" s="248" t="n">
        <v>6950</v>
      </c>
      <c r="F9" s="248" t="n">
        <v>0</v>
      </c>
      <c r="G9" s="248" t="n">
        <v>13727</v>
      </c>
      <c r="H9" s="248" t="n">
        <v>22432</v>
      </c>
      <c r="I9" s="248" t="n">
        <v>0</v>
      </c>
      <c r="J9" s="248" t="n">
        <v>116961</v>
      </c>
    </row>
    <row r="10" customFormat="false" ht="12.75" hidden="false" customHeight="false" outlineLevel="0" collapsed="false">
      <c r="A10" s="245" t="n">
        <v>11040</v>
      </c>
      <c r="B10" s="246"/>
      <c r="C10" s="247" t="s">
        <v>165</v>
      </c>
      <c r="D10" s="248" t="n">
        <v>233625</v>
      </c>
      <c r="E10" s="248" t="n">
        <v>792906</v>
      </c>
      <c r="F10" s="248" t="n">
        <v>1074909</v>
      </c>
      <c r="G10" s="248" t="n">
        <v>153720</v>
      </c>
      <c r="H10" s="248" t="n">
        <v>626580</v>
      </c>
      <c r="I10" s="248" t="n">
        <v>80770</v>
      </c>
      <c r="J10" s="248" t="n">
        <v>2962510</v>
      </c>
    </row>
    <row r="11" customFormat="false" ht="12.75" hidden="false" customHeight="false" outlineLevel="0" collapsed="false">
      <c r="A11" s="245" t="n">
        <v>11050</v>
      </c>
      <c r="B11" s="246"/>
      <c r="C11" s="247" t="s">
        <v>166</v>
      </c>
      <c r="D11" s="248" t="n">
        <v>29012</v>
      </c>
      <c r="E11" s="248" t="n">
        <v>4070033</v>
      </c>
      <c r="F11" s="248" t="n">
        <v>701551</v>
      </c>
      <c r="G11" s="248" t="n">
        <v>1710687</v>
      </c>
      <c r="H11" s="248" t="n">
        <v>0</v>
      </c>
      <c r="I11" s="248" t="n">
        <v>298992</v>
      </c>
      <c r="J11" s="248" t="n">
        <v>6810275</v>
      </c>
    </row>
    <row r="12" customFormat="false" ht="12.75" hidden="false" customHeight="false" outlineLevel="0" collapsed="false">
      <c r="A12" s="245" t="n">
        <v>11060</v>
      </c>
      <c r="B12" s="246"/>
      <c r="C12" s="247" t="s">
        <v>167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</row>
    <row r="13" customFormat="false" ht="13.5" hidden="false" customHeight="false" outlineLevel="0" collapsed="false">
      <c r="A13" s="245" t="n">
        <v>11070</v>
      </c>
      <c r="B13" s="246"/>
      <c r="C13" s="247" t="s">
        <v>168</v>
      </c>
      <c r="D13" s="248" t="n">
        <v>2157</v>
      </c>
      <c r="E13" s="248" t="n">
        <v>130805</v>
      </c>
      <c r="F13" s="248" t="n">
        <v>14012</v>
      </c>
      <c r="G13" s="248" t="n">
        <v>0</v>
      </c>
      <c r="H13" s="248" t="n">
        <v>41436</v>
      </c>
      <c r="I13" s="248" t="n">
        <v>13181</v>
      </c>
      <c r="J13" s="248" t="n">
        <v>201591</v>
      </c>
    </row>
    <row r="14" customFormat="false" ht="64.5" hidden="false" customHeight="true" outlineLevel="0" collapsed="false">
      <c r="A14" s="249" t="n">
        <v>11080</v>
      </c>
      <c r="B14" s="246"/>
      <c r="C14" s="250" t="s">
        <v>169</v>
      </c>
      <c r="D14" s="251" t="n">
        <v>430745</v>
      </c>
      <c r="E14" s="251" t="n">
        <v>6238251</v>
      </c>
      <c r="F14" s="251" t="n">
        <v>2703200</v>
      </c>
      <c r="G14" s="251" t="n">
        <v>1916222</v>
      </c>
      <c r="H14" s="251" t="n">
        <v>3785308</v>
      </c>
      <c r="I14" s="251" t="n">
        <v>409040</v>
      </c>
      <c r="J14" s="252" t="n">
        <v>15482766</v>
      </c>
    </row>
    <row r="15" customFormat="false" ht="25.5" hidden="false" customHeight="false" outlineLevel="0" collapsed="false">
      <c r="A15" s="245" t="n">
        <v>11090</v>
      </c>
      <c r="B15" s="246"/>
      <c r="C15" s="247" t="s">
        <v>17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</row>
    <row r="16" customFormat="false" ht="39" hidden="false" customHeight="false" outlineLevel="0" collapsed="false">
      <c r="A16" s="245" t="n">
        <v>11091</v>
      </c>
      <c r="B16" s="246"/>
      <c r="C16" s="247" t="s">
        <v>171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</row>
    <row r="17" customFormat="false" ht="51.75" hidden="false" customHeight="true" outlineLevel="0" collapsed="false">
      <c r="A17" s="249" t="n">
        <v>11092</v>
      </c>
      <c r="B17" s="246"/>
      <c r="C17" s="253" t="s">
        <v>172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5" t="n">
        <v>0</v>
      </c>
    </row>
    <row r="18" customFormat="false" ht="12.75" hidden="false" customHeight="false" outlineLevel="0" collapsed="false">
      <c r="A18" s="245" t="n">
        <v>11000</v>
      </c>
      <c r="B18" s="246"/>
      <c r="C18" s="256" t="s">
        <v>173</v>
      </c>
      <c r="D18" s="257" t="n">
        <v>430745</v>
      </c>
      <c r="E18" s="257" t="n">
        <v>6238251</v>
      </c>
      <c r="F18" s="257" t="n">
        <v>2703200</v>
      </c>
      <c r="G18" s="257" t="n">
        <v>1916222</v>
      </c>
      <c r="H18" s="257" t="n">
        <v>3785308</v>
      </c>
      <c r="I18" s="257" t="n">
        <v>409040</v>
      </c>
      <c r="J18" s="258" t="n">
        <v>15482766</v>
      </c>
    </row>
    <row r="19" customFormat="false" ht="12.75" hidden="false" customHeight="true" outlineLevel="0" collapsed="false">
      <c r="A19" s="259" t="n">
        <v>12010</v>
      </c>
      <c r="B19" s="260" t="s">
        <v>174</v>
      </c>
      <c r="C19" s="261" t="s">
        <v>163</v>
      </c>
      <c r="D19" s="248" t="n">
        <v>465314</v>
      </c>
      <c r="E19" s="248" t="n">
        <v>551057</v>
      </c>
      <c r="F19" s="248" t="n">
        <v>2504411</v>
      </c>
      <c r="G19" s="248" t="n">
        <v>387864</v>
      </c>
      <c r="H19" s="248" t="n">
        <v>5407684</v>
      </c>
      <c r="I19" s="248" t="n">
        <v>413070</v>
      </c>
      <c r="J19" s="248" t="n">
        <v>9729400</v>
      </c>
    </row>
    <row r="20" customFormat="false" ht="12.75" hidden="false" customHeight="false" outlineLevel="0" collapsed="false">
      <c r="A20" s="259" t="n">
        <v>12020</v>
      </c>
      <c r="B20" s="260"/>
      <c r="C20" s="261" t="s">
        <v>164</v>
      </c>
      <c r="D20" s="248" t="n">
        <v>591</v>
      </c>
      <c r="E20" s="248" t="n">
        <v>2836</v>
      </c>
      <c r="F20" s="248" t="n">
        <v>0</v>
      </c>
      <c r="G20" s="248" t="n">
        <v>0</v>
      </c>
      <c r="H20" s="248" t="n">
        <v>0</v>
      </c>
      <c r="I20" s="248" t="n">
        <v>3210</v>
      </c>
      <c r="J20" s="248" t="n">
        <v>6637</v>
      </c>
    </row>
    <row r="21" customFormat="false" ht="12.75" hidden="false" customHeight="false" outlineLevel="0" collapsed="false">
      <c r="A21" s="259" t="n">
        <v>12030</v>
      </c>
      <c r="B21" s="260"/>
      <c r="C21" s="261" t="s">
        <v>175</v>
      </c>
      <c r="D21" s="248" t="n">
        <v>0</v>
      </c>
      <c r="E21" s="248" t="n"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248" t="n">
        <v>0</v>
      </c>
    </row>
    <row r="22" customFormat="false" ht="12.75" hidden="false" customHeight="false" outlineLevel="0" collapsed="false">
      <c r="A22" s="259" t="n">
        <v>12040</v>
      </c>
      <c r="B22" s="260"/>
      <c r="C22" s="261" t="s">
        <v>166</v>
      </c>
      <c r="D22" s="248" t="n">
        <v>0</v>
      </c>
      <c r="E22" s="248" t="n">
        <v>0</v>
      </c>
      <c r="F22" s="248" t="n">
        <v>0</v>
      </c>
      <c r="G22" s="248" t="n">
        <v>747728</v>
      </c>
      <c r="H22" s="248" t="n">
        <v>0</v>
      </c>
      <c r="I22" s="248" t="n">
        <v>0</v>
      </c>
      <c r="J22" s="248" t="n">
        <v>747728</v>
      </c>
    </row>
    <row r="23" customFormat="false" ht="25.5" hidden="false" customHeight="false" outlineLevel="0" collapsed="false">
      <c r="A23" s="259" t="n">
        <v>12050</v>
      </c>
      <c r="B23" s="260"/>
      <c r="C23" s="261" t="s">
        <v>176</v>
      </c>
      <c r="D23" s="248" t="n">
        <v>100</v>
      </c>
      <c r="E23" s="248" t="n">
        <v>5270</v>
      </c>
      <c r="F23" s="248" t="n">
        <v>0</v>
      </c>
      <c r="G23" s="248" t="n">
        <v>27787</v>
      </c>
      <c r="H23" s="248" t="n">
        <v>0</v>
      </c>
      <c r="I23" s="248" t="n">
        <v>0</v>
      </c>
      <c r="J23" s="248" t="n">
        <v>33157</v>
      </c>
    </row>
    <row r="24" customFormat="false" ht="12.75" hidden="false" customHeight="false" outlineLevel="0" collapsed="false">
      <c r="A24" s="259" t="n">
        <v>12060</v>
      </c>
      <c r="B24" s="260"/>
      <c r="C24" s="261" t="s">
        <v>177</v>
      </c>
      <c r="D24" s="248" t="n">
        <v>0</v>
      </c>
      <c r="E24" s="248" t="n">
        <v>0</v>
      </c>
      <c r="F24" s="248" t="n">
        <v>0</v>
      </c>
      <c r="G24" s="248" t="n">
        <v>0</v>
      </c>
      <c r="H24" s="248" t="n">
        <v>198024</v>
      </c>
      <c r="I24" s="248" t="n">
        <v>12969</v>
      </c>
      <c r="J24" s="248" t="n">
        <v>210993</v>
      </c>
    </row>
    <row r="25" customFormat="false" ht="12.75" hidden="false" customHeight="false" outlineLevel="0" collapsed="false">
      <c r="A25" s="259" t="n">
        <v>12070</v>
      </c>
      <c r="B25" s="260"/>
      <c r="C25" s="261" t="s">
        <v>178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</row>
    <row r="26" customFormat="false" ht="12.75" hidden="false" customHeight="false" outlineLevel="0" collapsed="false">
      <c r="A26" s="259" t="n">
        <v>12080</v>
      </c>
      <c r="B26" s="260"/>
      <c r="C26" s="261" t="s">
        <v>179</v>
      </c>
      <c r="D26" s="248" t="n">
        <v>10284</v>
      </c>
      <c r="E26" s="248" t="n">
        <v>223232</v>
      </c>
      <c r="F26" s="248" t="n">
        <v>7355</v>
      </c>
      <c r="G26" s="248" t="n">
        <v>2476</v>
      </c>
      <c r="H26" s="248" t="n">
        <v>5429923</v>
      </c>
      <c r="I26" s="248" t="n">
        <v>21394</v>
      </c>
      <c r="J26" s="248" t="n">
        <v>5694664</v>
      </c>
    </row>
    <row r="27" customFormat="false" ht="12.75" hidden="false" customHeight="false" outlineLevel="0" collapsed="false">
      <c r="A27" s="259" t="n">
        <v>12090</v>
      </c>
      <c r="B27" s="260"/>
      <c r="C27" s="261" t="s">
        <v>180</v>
      </c>
      <c r="D27" s="248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</row>
    <row r="28" customFormat="false" ht="12.75" hidden="false" customHeight="false" outlineLevel="0" collapsed="false">
      <c r="A28" s="259" t="n">
        <v>12100</v>
      </c>
      <c r="B28" s="260"/>
      <c r="C28" s="261" t="s">
        <v>181</v>
      </c>
      <c r="D28" s="248" t="n">
        <v>25122</v>
      </c>
      <c r="E28" s="248" t="n">
        <v>837741</v>
      </c>
      <c r="F28" s="248" t="n">
        <v>274029</v>
      </c>
      <c r="G28" s="248" t="n">
        <v>145287</v>
      </c>
      <c r="H28" s="248" t="n">
        <v>0</v>
      </c>
      <c r="I28" s="248" t="n">
        <v>23730</v>
      </c>
      <c r="J28" s="248" t="n">
        <v>1305909</v>
      </c>
    </row>
    <row r="29" customFormat="false" ht="12.75" hidden="false" customHeight="false" outlineLevel="0" collapsed="false">
      <c r="A29" s="263" t="n">
        <v>12000</v>
      </c>
      <c r="B29" s="260"/>
      <c r="C29" s="264" t="s">
        <v>182</v>
      </c>
      <c r="D29" s="254" t="n">
        <v>501411</v>
      </c>
      <c r="E29" s="254" t="n">
        <v>1620136</v>
      </c>
      <c r="F29" s="254" t="n">
        <v>2785795</v>
      </c>
      <c r="G29" s="254" t="n">
        <v>1311142</v>
      </c>
      <c r="H29" s="254" t="n">
        <v>11035631</v>
      </c>
      <c r="I29" s="254" t="n">
        <v>474373</v>
      </c>
      <c r="J29" s="255" t="n">
        <v>17728488</v>
      </c>
    </row>
    <row r="30" customFormat="false" ht="12.75" hidden="false" customHeight="false" outlineLevel="0" collapsed="false">
      <c r="A30" s="265" t="n">
        <v>10000</v>
      </c>
      <c r="B30" s="266"/>
      <c r="C30" s="256" t="s">
        <v>183</v>
      </c>
      <c r="D30" s="257" t="n">
        <v>932156</v>
      </c>
      <c r="E30" s="257" t="n">
        <v>7858387</v>
      </c>
      <c r="F30" s="257" t="n">
        <v>5488995</v>
      </c>
      <c r="G30" s="257" t="n">
        <v>3227364</v>
      </c>
      <c r="H30" s="257" t="n">
        <v>14820939</v>
      </c>
      <c r="I30" s="257" t="n">
        <v>883413</v>
      </c>
      <c r="J30" s="258" t="n">
        <v>33211254</v>
      </c>
    </row>
    <row r="31" customFormat="false" ht="12.75" hidden="false" customHeight="false" outlineLevel="0" collapsed="false">
      <c r="A31" s="267"/>
      <c r="B31" s="267"/>
      <c r="C31" s="296" t="s">
        <v>105</v>
      </c>
      <c r="D31" s="296"/>
      <c r="E31" s="296"/>
      <c r="F31" s="296"/>
      <c r="G31" s="296"/>
      <c r="H31" s="296"/>
      <c r="I31" s="296"/>
      <c r="J31" s="296"/>
    </row>
    <row r="32" customFormat="false" ht="12.75" hidden="false" customHeight="false" outlineLevel="0" collapsed="false">
      <c r="A32" s="267"/>
      <c r="B32" s="267"/>
      <c r="C32" s="297"/>
      <c r="D32" s="297"/>
      <c r="E32" s="297"/>
      <c r="F32" s="297"/>
      <c r="G32" s="297"/>
      <c r="H32" s="297"/>
      <c r="I32" s="297"/>
      <c r="J32" s="297"/>
    </row>
    <row r="33" customFormat="false" ht="12.75" hidden="false" customHeight="false" outlineLevel="0" collapsed="false">
      <c r="A33" s="267"/>
      <c r="B33" s="267"/>
      <c r="C33" s="292"/>
      <c r="D33" s="292"/>
      <c r="E33" s="292"/>
      <c r="F33" s="292"/>
      <c r="G33" s="292"/>
      <c r="H33" s="292"/>
      <c r="I33" s="292"/>
      <c r="J33" s="292"/>
    </row>
    <row r="34" customFormat="false" ht="12.75" hidden="false" customHeight="false" outlineLevel="0" collapsed="false">
      <c r="A34" s="267"/>
      <c r="B34" s="267"/>
      <c r="C34" s="292"/>
      <c r="D34" s="292"/>
      <c r="E34" s="292"/>
      <c r="F34" s="292"/>
      <c r="G34" s="292"/>
      <c r="H34" s="292"/>
      <c r="I34" s="292"/>
      <c r="J34" s="292"/>
    </row>
    <row r="35" customFormat="false" ht="12.75" hidden="false" customHeight="false" outlineLevel="0" collapsed="false">
      <c r="A35" s="267"/>
      <c r="B35" s="267"/>
      <c r="C35" s="292"/>
      <c r="D35" s="292"/>
      <c r="E35" s="292"/>
      <c r="F35" s="292"/>
      <c r="G35" s="292"/>
      <c r="H35" s="292"/>
      <c r="I35" s="292"/>
      <c r="J35" s="292"/>
    </row>
    <row r="36" customFormat="false" ht="12.75" hidden="false" customHeight="false" outlineLevel="0" collapsed="false">
      <c r="B36" s="272"/>
      <c r="C36" s="135"/>
      <c r="D36" s="135"/>
      <c r="E36" s="135"/>
      <c r="F36" s="135"/>
      <c r="G36" s="135"/>
      <c r="H36" s="135"/>
      <c r="I36" s="135"/>
      <c r="J36" s="135"/>
    </row>
    <row r="37" customFormat="false" ht="12.75" hidden="false" customHeight="false" outlineLevel="0" collapsed="false">
      <c r="B37" s="273"/>
      <c r="C37" s="136" t="s">
        <v>217</v>
      </c>
      <c r="D37" s="136"/>
      <c r="E37" s="136"/>
      <c r="F37" s="136"/>
      <c r="G37" s="136"/>
      <c r="H37" s="136"/>
      <c r="I37" s="136"/>
      <c r="J37" s="136"/>
    </row>
    <row r="38" customFormat="false" ht="12.75" hidden="false" customHeight="false" outlineLevel="0" collapsed="false">
      <c r="C38" s="237" t="s">
        <v>215</v>
      </c>
      <c r="D38" s="237"/>
      <c r="E38" s="237"/>
      <c r="F38" s="237"/>
      <c r="G38" s="237"/>
      <c r="H38" s="237"/>
      <c r="I38" s="237"/>
      <c r="J38" s="237"/>
    </row>
    <row r="39" customFormat="false" ht="13.5" hidden="false" customHeight="false" outlineLevel="0" collapsed="false">
      <c r="A39" s="267"/>
      <c r="B39" s="267"/>
      <c r="C39" s="295" t="s">
        <v>154</v>
      </c>
      <c r="D39" s="295"/>
      <c r="E39" s="295"/>
      <c r="F39" s="295"/>
      <c r="G39" s="295"/>
      <c r="H39" s="295"/>
      <c r="I39" s="295"/>
      <c r="J39" s="295"/>
    </row>
    <row r="40" customFormat="false" ht="15.75" hidden="false" customHeight="true" outlineLevel="0" collapsed="false">
      <c r="A40" s="240" t="s">
        <v>155</v>
      </c>
      <c r="B40" s="241"/>
      <c r="C40" s="242" t="s">
        <v>185</v>
      </c>
      <c r="D40" s="243" t="s">
        <v>97</v>
      </c>
      <c r="E40" s="243" t="s">
        <v>98</v>
      </c>
      <c r="F40" s="243" t="s">
        <v>216</v>
      </c>
      <c r="G40" s="243" t="s">
        <v>100</v>
      </c>
      <c r="H40" s="243" t="s">
        <v>101</v>
      </c>
      <c r="I40" s="243" t="s">
        <v>102</v>
      </c>
      <c r="J40" s="244" t="s">
        <v>132</v>
      </c>
    </row>
    <row r="41" customFormat="false" ht="13.5" hidden="false" customHeight="false" outlineLevel="0" collapsed="false">
      <c r="A41" s="240"/>
      <c r="B41" s="241"/>
      <c r="C41" s="242"/>
      <c r="D41" s="243"/>
      <c r="E41" s="243"/>
      <c r="F41" s="243"/>
      <c r="G41" s="243"/>
      <c r="H41" s="243"/>
      <c r="I41" s="243"/>
      <c r="J41" s="244"/>
    </row>
    <row r="42" customFormat="false" ht="12.75" hidden="false" customHeight="true" outlineLevel="0" collapsed="false">
      <c r="A42" s="259" t="n">
        <v>21010</v>
      </c>
      <c r="B42" s="275" t="s">
        <v>186</v>
      </c>
      <c r="C42" s="276" t="s">
        <v>187</v>
      </c>
      <c r="D42" s="277" t="n">
        <v>0</v>
      </c>
      <c r="E42" s="277" t="n">
        <v>0</v>
      </c>
      <c r="F42" s="277" t="n">
        <v>0</v>
      </c>
      <c r="G42" s="277" t="n">
        <v>0</v>
      </c>
      <c r="H42" s="277" t="n">
        <v>0</v>
      </c>
      <c r="I42" s="277" t="n">
        <v>0</v>
      </c>
      <c r="J42" s="248" t="n">
        <v>0</v>
      </c>
    </row>
    <row r="43" customFormat="false" ht="12.75" hidden="false" customHeight="false" outlineLevel="0" collapsed="false">
      <c r="A43" s="259" t="n">
        <v>21020</v>
      </c>
      <c r="B43" s="275"/>
      <c r="C43" s="276" t="s">
        <v>188</v>
      </c>
      <c r="D43" s="277" t="n">
        <v>374258</v>
      </c>
      <c r="E43" s="277" t="n">
        <v>2373834</v>
      </c>
      <c r="F43" s="277" t="n">
        <v>1638408</v>
      </c>
      <c r="G43" s="277" t="n">
        <v>905744</v>
      </c>
      <c r="H43" s="277" t="n">
        <v>3965576</v>
      </c>
      <c r="I43" s="277" t="n">
        <v>308668</v>
      </c>
      <c r="J43" s="248" t="n">
        <v>9566488</v>
      </c>
    </row>
    <row r="44" customFormat="false" ht="12.75" hidden="false" customHeight="false" outlineLevel="0" collapsed="false">
      <c r="A44" s="259" t="n">
        <v>21030</v>
      </c>
      <c r="B44" s="275"/>
      <c r="C44" s="276" t="s">
        <v>189</v>
      </c>
      <c r="D44" s="277" t="n">
        <v>0</v>
      </c>
      <c r="E44" s="277" t="n">
        <v>1287309</v>
      </c>
      <c r="F44" s="277" t="n">
        <v>854938</v>
      </c>
      <c r="G44" s="277" t="n">
        <v>497555</v>
      </c>
      <c r="H44" s="277" t="n">
        <v>712812</v>
      </c>
      <c r="I44" s="277" t="n">
        <v>0</v>
      </c>
      <c r="J44" s="248" t="n">
        <v>3352614</v>
      </c>
    </row>
    <row r="45" customFormat="false" ht="12.75" hidden="false" customHeight="false" outlineLevel="0" collapsed="false">
      <c r="A45" s="259" t="n">
        <v>21040</v>
      </c>
      <c r="B45" s="275"/>
      <c r="C45" s="276" t="s">
        <v>190</v>
      </c>
      <c r="D45" s="277" t="n">
        <v>38382</v>
      </c>
      <c r="E45" s="277" t="n">
        <v>294715</v>
      </c>
      <c r="F45" s="277" t="n">
        <v>361281</v>
      </c>
      <c r="G45" s="277" t="n">
        <v>160634</v>
      </c>
      <c r="H45" s="277" t="n">
        <v>644379</v>
      </c>
      <c r="I45" s="277" t="n">
        <v>50035</v>
      </c>
      <c r="J45" s="248" t="n">
        <v>1549426</v>
      </c>
    </row>
    <row r="46" customFormat="false" ht="12.75" hidden="false" customHeight="false" outlineLevel="0" collapsed="false">
      <c r="A46" s="259" t="n">
        <v>21050</v>
      </c>
      <c r="B46" s="275"/>
      <c r="C46" s="276" t="s">
        <v>191</v>
      </c>
      <c r="D46" s="277" t="n">
        <v>0</v>
      </c>
      <c r="E46" s="277" t="n">
        <v>41616</v>
      </c>
      <c r="F46" s="277" t="n">
        <v>32373</v>
      </c>
      <c r="G46" s="277" t="n">
        <v>22716</v>
      </c>
      <c r="H46" s="277" t="n">
        <v>17045</v>
      </c>
      <c r="I46" s="277" t="n">
        <v>0</v>
      </c>
      <c r="J46" s="248" t="n">
        <v>113750</v>
      </c>
    </row>
    <row r="47" customFormat="false" ht="12.75" hidden="false" customHeight="false" outlineLevel="0" collapsed="false">
      <c r="A47" s="259" t="n">
        <v>21060</v>
      </c>
      <c r="B47" s="275"/>
      <c r="C47" s="276" t="s">
        <v>192</v>
      </c>
      <c r="D47" s="277" t="n">
        <v>0</v>
      </c>
      <c r="E47" s="277" t="n">
        <v>221091</v>
      </c>
      <c r="F47" s="277" t="n">
        <v>0</v>
      </c>
      <c r="G47" s="277" t="n">
        <v>0</v>
      </c>
      <c r="H47" s="277" t="n">
        <v>171060</v>
      </c>
      <c r="I47" s="277" t="n">
        <v>26075</v>
      </c>
      <c r="J47" s="248" t="n">
        <v>418226</v>
      </c>
    </row>
    <row r="48" customFormat="false" ht="12.75" hidden="false" customHeight="false" outlineLevel="0" collapsed="false">
      <c r="A48" s="259" t="n">
        <v>21070</v>
      </c>
      <c r="B48" s="275"/>
      <c r="C48" s="276" t="s">
        <v>193</v>
      </c>
      <c r="D48" s="277" t="n">
        <v>2202</v>
      </c>
      <c r="E48" s="277" t="n">
        <v>148764</v>
      </c>
      <c r="F48" s="277" t="n">
        <v>0</v>
      </c>
      <c r="G48" s="277" t="n">
        <v>0</v>
      </c>
      <c r="H48" s="277" t="n">
        <v>6810</v>
      </c>
      <c r="I48" s="277" t="n">
        <v>29911</v>
      </c>
      <c r="J48" s="248" t="n">
        <v>187687</v>
      </c>
    </row>
    <row r="49" customFormat="false" ht="51" hidden="false" customHeight="true" outlineLevel="0" collapsed="false">
      <c r="A49" s="279" t="n">
        <v>21071</v>
      </c>
      <c r="B49" s="275"/>
      <c r="C49" s="280" t="s">
        <v>194</v>
      </c>
      <c r="D49" s="281" t="n">
        <v>414842</v>
      </c>
      <c r="E49" s="281" t="n">
        <v>4367329</v>
      </c>
      <c r="F49" s="281" t="n">
        <v>2887000</v>
      </c>
      <c r="G49" s="281" t="n">
        <v>1586649</v>
      </c>
      <c r="H49" s="281" t="n">
        <v>5517682</v>
      </c>
      <c r="I49" s="281" t="n">
        <v>414689</v>
      </c>
      <c r="J49" s="298" t="n">
        <v>15188191</v>
      </c>
    </row>
    <row r="50" customFormat="false" ht="38.25" hidden="false" customHeight="false" outlineLevel="0" collapsed="false">
      <c r="A50" s="259" t="n">
        <v>21072</v>
      </c>
      <c r="B50" s="275"/>
      <c r="C50" s="276" t="s">
        <v>195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48" t="n">
        <v>0</v>
      </c>
    </row>
    <row r="51" customFormat="false" ht="12.75" hidden="false" customHeight="false" outlineLevel="0" collapsed="false">
      <c r="A51" s="279" t="n">
        <v>21000</v>
      </c>
      <c r="B51" s="275"/>
      <c r="C51" s="280" t="s">
        <v>196</v>
      </c>
      <c r="D51" s="281" t="n">
        <v>414842</v>
      </c>
      <c r="E51" s="281" t="n">
        <v>4367329</v>
      </c>
      <c r="F51" s="281" t="n">
        <v>2887000</v>
      </c>
      <c r="G51" s="281" t="n">
        <v>1586649</v>
      </c>
      <c r="H51" s="281" t="n">
        <v>5517682</v>
      </c>
      <c r="I51" s="281" t="n">
        <v>414689</v>
      </c>
      <c r="J51" s="298" t="n">
        <v>15188191</v>
      </c>
    </row>
    <row r="52" customFormat="false" ht="12.75" hidden="false" customHeight="true" outlineLevel="0" collapsed="false">
      <c r="A52" s="259" t="n">
        <v>22010</v>
      </c>
      <c r="B52" s="260" t="s">
        <v>197</v>
      </c>
      <c r="C52" s="276" t="s">
        <v>187</v>
      </c>
      <c r="D52" s="277" t="n">
        <v>0</v>
      </c>
      <c r="E52" s="277" t="n">
        <v>0</v>
      </c>
      <c r="F52" s="277" t="n">
        <v>0</v>
      </c>
      <c r="G52" s="277" t="n">
        <v>0</v>
      </c>
      <c r="H52" s="277" t="n">
        <v>0</v>
      </c>
      <c r="I52" s="277" t="n">
        <v>0</v>
      </c>
      <c r="J52" s="248" t="n">
        <v>0</v>
      </c>
    </row>
    <row r="53" customFormat="false" ht="12.75" hidden="false" customHeight="false" outlineLevel="0" collapsed="false">
      <c r="A53" s="259" t="n">
        <v>22020</v>
      </c>
      <c r="B53" s="260"/>
      <c r="C53" s="276" t="s">
        <v>198</v>
      </c>
      <c r="D53" s="277" t="n">
        <v>0</v>
      </c>
      <c r="E53" s="277" t="n">
        <v>0</v>
      </c>
      <c r="F53" s="277" t="n">
        <v>0</v>
      </c>
      <c r="G53" s="277" t="n">
        <v>0</v>
      </c>
      <c r="H53" s="277" t="n">
        <v>0</v>
      </c>
      <c r="I53" s="277" t="n">
        <v>0</v>
      </c>
      <c r="J53" s="248" t="n">
        <v>0</v>
      </c>
    </row>
    <row r="54" customFormat="false" ht="12.75" hidden="false" customHeight="false" outlineLevel="0" collapsed="false">
      <c r="A54" s="259" t="n">
        <v>22030</v>
      </c>
      <c r="B54" s="260"/>
      <c r="C54" s="276" t="s">
        <v>189</v>
      </c>
      <c r="D54" s="277" t="n">
        <v>0</v>
      </c>
      <c r="E54" s="277" t="n">
        <v>0</v>
      </c>
      <c r="F54" s="277" t="n">
        <v>0</v>
      </c>
      <c r="G54" s="277" t="n">
        <v>146097</v>
      </c>
      <c r="H54" s="277" t="n">
        <v>0</v>
      </c>
      <c r="I54" s="277" t="n">
        <v>0</v>
      </c>
      <c r="J54" s="248" t="n">
        <v>146097</v>
      </c>
    </row>
    <row r="55" customFormat="false" ht="12.75" hidden="false" customHeight="false" outlineLevel="0" collapsed="false">
      <c r="A55" s="259" t="n">
        <v>22040</v>
      </c>
      <c r="B55" s="260"/>
      <c r="C55" s="276" t="s">
        <v>190</v>
      </c>
      <c r="D55" s="277" t="n">
        <v>0</v>
      </c>
      <c r="E55" s="277" t="n">
        <v>0</v>
      </c>
      <c r="F55" s="277" t="n">
        <v>417553</v>
      </c>
      <c r="G55" s="277" t="n">
        <v>0</v>
      </c>
      <c r="H55" s="277" t="n">
        <v>0</v>
      </c>
      <c r="I55" s="277" t="n">
        <v>0</v>
      </c>
      <c r="J55" s="248" t="n">
        <v>417553</v>
      </c>
    </row>
    <row r="56" customFormat="false" ht="12.75" hidden="false" customHeight="false" outlineLevel="0" collapsed="false">
      <c r="A56" s="259" t="n">
        <v>22050</v>
      </c>
      <c r="B56" s="260"/>
      <c r="C56" s="276" t="s">
        <v>199</v>
      </c>
      <c r="D56" s="277" t="n">
        <v>7657</v>
      </c>
      <c r="E56" s="277" t="n">
        <v>728729</v>
      </c>
      <c r="F56" s="277" t="n">
        <v>0</v>
      </c>
      <c r="G56" s="277" t="n">
        <v>108974</v>
      </c>
      <c r="H56" s="277" t="n">
        <v>424981</v>
      </c>
      <c r="I56" s="277" t="n">
        <v>6356</v>
      </c>
      <c r="J56" s="248" t="n">
        <v>1276697</v>
      </c>
    </row>
    <row r="57" customFormat="false" ht="12.75" hidden="false" customHeight="false" outlineLevel="0" collapsed="false">
      <c r="A57" s="259" t="n">
        <v>22060</v>
      </c>
      <c r="B57" s="260"/>
      <c r="C57" s="276" t="s">
        <v>192</v>
      </c>
      <c r="D57" s="277" t="n">
        <v>0</v>
      </c>
      <c r="E57" s="277" t="n">
        <v>626105</v>
      </c>
      <c r="F57" s="277" t="n">
        <v>0</v>
      </c>
      <c r="G57" s="277" t="n">
        <v>0</v>
      </c>
      <c r="H57" s="277" t="n">
        <v>212758</v>
      </c>
      <c r="I57" s="277" t="n">
        <v>119739</v>
      </c>
      <c r="J57" s="248" t="n">
        <v>958602</v>
      </c>
    </row>
    <row r="58" customFormat="false" ht="12.75" hidden="false" customHeight="false" outlineLevel="0" collapsed="false">
      <c r="A58" s="259" t="n">
        <v>22070</v>
      </c>
      <c r="B58" s="260"/>
      <c r="C58" s="276" t="s">
        <v>193</v>
      </c>
      <c r="D58" s="277" t="n">
        <v>0</v>
      </c>
      <c r="E58" s="277" t="n">
        <v>0</v>
      </c>
      <c r="F58" s="277" t="n">
        <v>0</v>
      </c>
      <c r="G58" s="277" t="n">
        <v>0</v>
      </c>
      <c r="H58" s="277" t="n">
        <v>0</v>
      </c>
      <c r="I58" s="277" t="n">
        <v>0</v>
      </c>
      <c r="J58" s="248" t="n">
        <v>0</v>
      </c>
    </row>
    <row r="59" customFormat="false" ht="12.75" hidden="false" customHeight="false" outlineLevel="0" collapsed="false">
      <c r="A59" s="263" t="n">
        <v>22000</v>
      </c>
      <c r="B59" s="260"/>
      <c r="C59" s="283" t="s">
        <v>200</v>
      </c>
      <c r="D59" s="284" t="n">
        <v>7657</v>
      </c>
      <c r="E59" s="284" t="n">
        <v>1354834</v>
      </c>
      <c r="F59" s="284" t="n">
        <v>417553</v>
      </c>
      <c r="G59" s="284" t="n">
        <v>255071</v>
      </c>
      <c r="H59" s="284" t="n">
        <v>637739</v>
      </c>
      <c r="I59" s="284" t="n">
        <v>126095</v>
      </c>
      <c r="J59" s="299" t="n">
        <v>2798949</v>
      </c>
    </row>
    <row r="60" customFormat="false" ht="12.75" hidden="false" customHeight="false" outlineLevel="0" collapsed="false">
      <c r="A60" s="265" t="n">
        <v>20000</v>
      </c>
      <c r="B60" s="285"/>
      <c r="C60" s="256" t="s">
        <v>201</v>
      </c>
      <c r="D60" s="286" t="n">
        <v>422499</v>
      </c>
      <c r="E60" s="286" t="n">
        <v>5722163</v>
      </c>
      <c r="F60" s="286" t="n">
        <v>3304553</v>
      </c>
      <c r="G60" s="286" t="n">
        <v>1841720</v>
      </c>
      <c r="H60" s="286" t="n">
        <v>6155421</v>
      </c>
      <c r="I60" s="286" t="n">
        <v>540784</v>
      </c>
      <c r="J60" s="300" t="n">
        <v>17987140</v>
      </c>
    </row>
    <row r="61" customFormat="false" ht="12.75" hidden="false" customHeight="true" outlineLevel="0" collapsed="false">
      <c r="A61" s="259" t="n">
        <v>23010</v>
      </c>
      <c r="B61" s="287" t="s">
        <v>85</v>
      </c>
      <c r="C61" s="261" t="s">
        <v>202</v>
      </c>
      <c r="D61" s="277" t="n">
        <v>527000</v>
      </c>
      <c r="E61" s="277" t="n">
        <v>1370000</v>
      </c>
      <c r="F61" s="277" t="n">
        <v>764895</v>
      </c>
      <c r="G61" s="277" t="n">
        <v>536721</v>
      </c>
      <c r="H61" s="277" t="n">
        <v>208153</v>
      </c>
      <c r="I61" s="277" t="n">
        <v>50000</v>
      </c>
      <c r="J61" s="248" t="n">
        <v>3456769</v>
      </c>
    </row>
    <row r="62" customFormat="false" ht="12.75" hidden="false" customHeight="false" outlineLevel="0" collapsed="false">
      <c r="A62" s="259" t="n">
        <v>23020</v>
      </c>
      <c r="B62" s="287"/>
      <c r="C62" s="261" t="s">
        <v>203</v>
      </c>
      <c r="D62" s="277" t="n">
        <v>-219713</v>
      </c>
      <c r="E62" s="277" t="n">
        <v>515857</v>
      </c>
      <c r="F62" s="277" t="n">
        <v>1234428</v>
      </c>
      <c r="G62" s="277" t="n">
        <v>780761</v>
      </c>
      <c r="H62" s="277" t="n">
        <v>3717379</v>
      </c>
      <c r="I62" s="277" t="n">
        <v>107028</v>
      </c>
      <c r="J62" s="248" t="n">
        <v>6135740</v>
      </c>
    </row>
    <row r="63" customFormat="false" ht="12.75" hidden="false" customHeight="false" outlineLevel="0" collapsed="false">
      <c r="A63" s="259" t="n">
        <v>23030</v>
      </c>
      <c r="B63" s="287"/>
      <c r="C63" s="261" t="s">
        <v>204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48" t="n">
        <v>0</v>
      </c>
    </row>
    <row r="64" customFormat="false" ht="12.75" hidden="false" customHeight="false" outlineLevel="0" collapsed="false">
      <c r="A64" s="259" t="n">
        <v>23040</v>
      </c>
      <c r="B64" s="287"/>
      <c r="C64" s="261" t="s">
        <v>205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48" t="n">
        <v>0</v>
      </c>
    </row>
    <row r="65" customFormat="false" ht="12.75" hidden="false" customHeight="false" outlineLevel="0" collapsed="false">
      <c r="A65" s="259" t="n">
        <v>23050</v>
      </c>
      <c r="B65" s="287"/>
      <c r="C65" s="261" t="s">
        <v>206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48" t="n">
        <v>0</v>
      </c>
    </row>
    <row r="66" customFormat="false" ht="12.75" hidden="false" customHeight="false" outlineLevel="0" collapsed="false">
      <c r="A66" s="259" t="n">
        <v>23060</v>
      </c>
      <c r="B66" s="287"/>
      <c r="C66" s="261" t="s">
        <v>207</v>
      </c>
      <c r="D66" s="277" t="n">
        <v>126537</v>
      </c>
      <c r="E66" s="277" t="n">
        <v>128693</v>
      </c>
      <c r="F66" s="277" t="n">
        <v>0</v>
      </c>
      <c r="G66" s="277" t="n">
        <v>0</v>
      </c>
      <c r="H66" s="277" t="n">
        <v>5536878</v>
      </c>
      <c r="I66" s="277" t="n">
        <v>160631</v>
      </c>
      <c r="J66" s="248" t="n">
        <v>5952739</v>
      </c>
    </row>
    <row r="67" customFormat="false" ht="12.75" hidden="false" customHeight="false" outlineLevel="0" collapsed="false">
      <c r="A67" s="259" t="n">
        <v>23070</v>
      </c>
      <c r="B67" s="287"/>
      <c r="C67" s="261" t="s">
        <v>208</v>
      </c>
      <c r="D67" s="277" t="n">
        <v>75833</v>
      </c>
      <c r="E67" s="277" t="n">
        <v>121674</v>
      </c>
      <c r="F67" s="277" t="n">
        <v>185119</v>
      </c>
      <c r="G67" s="277" t="n">
        <v>68162</v>
      </c>
      <c r="H67" s="277" t="n">
        <v>-796892</v>
      </c>
      <c r="I67" s="277" t="n">
        <v>24970</v>
      </c>
      <c r="J67" s="248" t="n">
        <v>-321134</v>
      </c>
    </row>
    <row r="68" customFormat="false" ht="12.75" hidden="false" customHeight="false" outlineLevel="0" collapsed="false">
      <c r="A68" s="259" t="n">
        <v>23071</v>
      </c>
      <c r="B68" s="287"/>
      <c r="C68" s="261" t="s">
        <v>209</v>
      </c>
      <c r="D68" s="277" t="n">
        <v>0</v>
      </c>
      <c r="E68" s="277" t="n">
        <v>0</v>
      </c>
      <c r="F68" s="277" t="n">
        <v>0</v>
      </c>
      <c r="G68" s="277" t="n">
        <v>0</v>
      </c>
      <c r="H68" s="277" t="n">
        <v>0</v>
      </c>
      <c r="I68" s="277" t="n">
        <v>0</v>
      </c>
      <c r="J68" s="248" t="n">
        <v>0</v>
      </c>
    </row>
    <row r="69" customFormat="false" ht="25.5" hidden="false" customHeight="false" outlineLevel="0" collapsed="false">
      <c r="A69" s="279" t="n">
        <v>23072</v>
      </c>
      <c r="B69" s="287"/>
      <c r="C69" s="288" t="s">
        <v>210</v>
      </c>
      <c r="D69" s="281" t="n">
        <v>509657</v>
      </c>
      <c r="E69" s="281" t="n">
        <v>2136224</v>
      </c>
      <c r="F69" s="281" t="n">
        <v>2184442</v>
      </c>
      <c r="G69" s="281" t="n">
        <v>1385644</v>
      </c>
      <c r="H69" s="281" t="n">
        <v>8665518</v>
      </c>
      <c r="I69" s="281" t="n">
        <v>342629</v>
      </c>
      <c r="J69" s="298" t="n">
        <v>15224114</v>
      </c>
    </row>
    <row r="70" customFormat="false" ht="12.75" hidden="false" customHeight="false" outlineLevel="0" collapsed="false">
      <c r="A70" s="259" t="n">
        <v>23073</v>
      </c>
      <c r="B70" s="287"/>
      <c r="C70" s="261" t="s">
        <v>211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62" t="n">
        <v>0</v>
      </c>
    </row>
    <row r="71" customFormat="false" ht="12.75" hidden="false" customHeight="false" outlineLevel="0" collapsed="false">
      <c r="A71" s="263" t="n">
        <v>23000</v>
      </c>
      <c r="B71" s="287"/>
      <c r="C71" s="264" t="s">
        <v>212</v>
      </c>
      <c r="D71" s="284" t="n">
        <v>509657</v>
      </c>
      <c r="E71" s="284" t="n">
        <v>2136224</v>
      </c>
      <c r="F71" s="284" t="n">
        <v>2184442</v>
      </c>
      <c r="G71" s="284" t="n">
        <v>1385644</v>
      </c>
      <c r="H71" s="284" t="n">
        <v>8665518</v>
      </c>
      <c r="I71" s="284" t="n">
        <v>342629</v>
      </c>
      <c r="J71" s="299" t="n">
        <v>15224114</v>
      </c>
    </row>
    <row r="72" customFormat="false" ht="12.75" hidden="false" customHeight="false" outlineLevel="0" collapsed="false">
      <c r="A72" s="265" t="n">
        <v>24000</v>
      </c>
      <c r="B72" s="266"/>
      <c r="C72" s="256" t="s">
        <v>213</v>
      </c>
      <c r="D72" s="286" t="n">
        <v>932156</v>
      </c>
      <c r="E72" s="286" t="n">
        <v>7858387</v>
      </c>
      <c r="F72" s="286" t="n">
        <v>5488995</v>
      </c>
      <c r="G72" s="286" t="n">
        <v>3227364</v>
      </c>
      <c r="H72" s="286" t="n">
        <v>14820939</v>
      </c>
      <c r="I72" s="286" t="n">
        <v>883413</v>
      </c>
      <c r="J72" s="300" t="n">
        <v>33211254</v>
      </c>
    </row>
    <row r="73" customFormat="false" ht="12.75" hidden="false" customHeight="false" outlineLevel="0" collapsed="false">
      <c r="A73" s="289"/>
      <c r="B73" s="289"/>
      <c r="C73" s="296" t="s">
        <v>105</v>
      </c>
      <c r="D73" s="296"/>
      <c r="E73" s="296"/>
      <c r="F73" s="296"/>
      <c r="G73" s="296"/>
      <c r="H73" s="296"/>
      <c r="I73" s="296"/>
      <c r="J73" s="296"/>
    </row>
    <row r="74" customFormat="false" ht="12.75" hidden="false" customHeight="false" outlineLevel="0" collapsed="false">
      <c r="A74" s="267"/>
      <c r="B74" s="267"/>
      <c r="C74" s="297"/>
      <c r="D74" s="297"/>
      <c r="E74" s="297"/>
      <c r="F74" s="297"/>
      <c r="G74" s="297"/>
      <c r="H74" s="297"/>
      <c r="I74" s="297"/>
      <c r="J74" s="297"/>
    </row>
    <row r="75" customFormat="fals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</row>
    <row r="76" customFormat="fals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1" width="8.65"/>
    <col collapsed="false" customWidth="true" hidden="false" outlineLevel="0" max="2" min="2" style="301" width="60.82"/>
    <col collapsed="false" customWidth="true" hidden="false" outlineLevel="0" max="4" min="3" style="301" width="17.49"/>
    <col collapsed="false" customWidth="true" hidden="false" outlineLevel="0" max="5" min="5" style="301" width="16.82"/>
    <col collapsed="false" customWidth="true" hidden="false" outlineLevel="0" max="6" min="6" style="301" width="15.82"/>
    <col collapsed="false" customWidth="true" hidden="false" outlineLevel="0" max="7" min="7" style="301" width="18.49"/>
    <col collapsed="false" customWidth="true" hidden="false" outlineLevel="0" max="9" min="8" style="301" width="17.49"/>
    <col collapsed="false" customWidth="true" hidden="false" outlineLevel="0" max="10" min="10" style="301" width="15.82"/>
    <col collapsed="false" customWidth="true" hidden="false" outlineLevel="0" max="11" min="11" style="301" width="19.65"/>
    <col collapsed="false" customWidth="false" hidden="false" outlineLevel="0" max="257" min="12" style="302" width="8.99"/>
  </cols>
  <sheetData>
    <row r="1" customFormat="false" ht="12.7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false" outlineLevel="0" collapsed="false">
      <c r="B2" s="136" t="s">
        <v>218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false" outlineLevel="0" collapsed="false">
      <c r="B3" s="237" t="s">
        <v>219</v>
      </c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3.5" hidden="false" customHeight="false" outlineLevel="0" collapsed="false">
      <c r="A4" s="303"/>
      <c r="B4" s="239" t="s">
        <v>154</v>
      </c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5.75" hidden="false" customHeight="true" outlineLevel="0" collapsed="false">
      <c r="A5" s="304" t="s">
        <v>155</v>
      </c>
      <c r="B5" s="305" t="s">
        <v>220</v>
      </c>
      <c r="C5" s="243" t="s">
        <v>133</v>
      </c>
      <c r="D5" s="243" t="s">
        <v>89</v>
      </c>
      <c r="E5" s="243" t="s">
        <v>90</v>
      </c>
      <c r="F5" s="243" t="s">
        <v>157</v>
      </c>
      <c r="G5" s="243" t="s">
        <v>158</v>
      </c>
      <c r="H5" s="243" t="s">
        <v>159</v>
      </c>
      <c r="I5" s="243" t="s">
        <v>94</v>
      </c>
      <c r="J5" s="243" t="s">
        <v>95</v>
      </c>
      <c r="K5" s="244" t="s">
        <v>132</v>
      </c>
    </row>
    <row r="6" customFormat="false" ht="27" hidden="false" customHeight="true" outlineLevel="0" collapsed="false">
      <c r="A6" s="304"/>
      <c r="B6" s="305"/>
      <c r="C6" s="243"/>
      <c r="D6" s="243"/>
      <c r="E6" s="243"/>
      <c r="F6" s="243"/>
      <c r="G6" s="243"/>
      <c r="H6" s="243"/>
      <c r="I6" s="243"/>
      <c r="J6" s="243"/>
      <c r="K6" s="244"/>
    </row>
    <row r="7" customFormat="false" ht="12.75" hidden="false" customHeight="false" outlineLevel="0" collapsed="false">
      <c r="A7" s="306" t="n">
        <v>30010</v>
      </c>
      <c r="B7" s="261" t="s">
        <v>31</v>
      </c>
      <c r="C7" s="307" t="n">
        <v>379332113</v>
      </c>
      <c r="D7" s="307" t="n">
        <v>425786605</v>
      </c>
      <c r="E7" s="307" t="n">
        <v>121591205</v>
      </c>
      <c r="F7" s="307" t="n">
        <v>5010583</v>
      </c>
      <c r="G7" s="307" t="n">
        <v>286365849</v>
      </c>
      <c r="H7" s="307" t="n">
        <v>394637888</v>
      </c>
      <c r="I7" s="307" t="n">
        <v>339315379</v>
      </c>
      <c r="J7" s="307" t="n">
        <v>0</v>
      </c>
      <c r="K7" s="308" t="n">
        <v>1952039622</v>
      </c>
    </row>
    <row r="8" customFormat="false" ht="12.75" hidden="false" customHeight="false" outlineLevel="0" collapsed="false">
      <c r="A8" s="309" t="n">
        <v>30020</v>
      </c>
      <c r="B8" s="261" t="s">
        <v>109</v>
      </c>
      <c r="C8" s="307" t="n">
        <v>329804013</v>
      </c>
      <c r="D8" s="307" t="n">
        <v>361352909</v>
      </c>
      <c r="E8" s="307" t="n">
        <v>104152346</v>
      </c>
      <c r="F8" s="307" t="n">
        <v>2835788</v>
      </c>
      <c r="G8" s="307" t="n">
        <v>255556943</v>
      </c>
      <c r="H8" s="307" t="n">
        <v>347006530</v>
      </c>
      <c r="I8" s="307" t="n">
        <v>285736258</v>
      </c>
      <c r="J8" s="307" t="n">
        <v>0</v>
      </c>
      <c r="K8" s="308" t="n">
        <v>1686444787</v>
      </c>
      <c r="M8" s="302" t="n">
        <v>-1</v>
      </c>
    </row>
    <row r="9" customFormat="false" ht="12.75" hidden="false" customHeight="false" outlineLevel="0" collapsed="false">
      <c r="A9" s="310" t="n">
        <v>30030</v>
      </c>
      <c r="B9" s="288" t="s">
        <v>33</v>
      </c>
      <c r="C9" s="311" t="n">
        <v>49528100</v>
      </c>
      <c r="D9" s="311" t="n">
        <v>64433696</v>
      </c>
      <c r="E9" s="311" t="n">
        <v>17438859</v>
      </c>
      <c r="F9" s="311" t="n">
        <v>2174795</v>
      </c>
      <c r="G9" s="311" t="n">
        <v>30808906</v>
      </c>
      <c r="H9" s="311" t="n">
        <v>47631358</v>
      </c>
      <c r="I9" s="311" t="n">
        <v>53579121</v>
      </c>
      <c r="J9" s="311" t="n">
        <v>0</v>
      </c>
      <c r="K9" s="312" t="n">
        <v>265594835</v>
      </c>
    </row>
    <row r="10" customFormat="false" ht="25.5" hidden="false" customHeight="false" outlineLevel="0" collapsed="false">
      <c r="A10" s="306" t="n">
        <v>30040</v>
      </c>
      <c r="B10" s="261" t="s">
        <v>221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13" t="n">
        <v>0</v>
      </c>
    </row>
    <row r="11" customFormat="false" ht="25.5" hidden="false" customHeight="false" outlineLevel="0" collapsed="false">
      <c r="A11" s="314" t="n">
        <v>30050</v>
      </c>
      <c r="B11" s="261" t="s">
        <v>222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15" t="n">
        <v>0</v>
      </c>
    </row>
    <row r="12" customFormat="false" ht="12.75" hidden="false" customHeight="false" outlineLevel="0" collapsed="false">
      <c r="A12" s="309" t="n">
        <v>30060</v>
      </c>
      <c r="B12" s="261" t="s">
        <v>223</v>
      </c>
      <c r="C12" s="307" t="n">
        <v>3546135</v>
      </c>
      <c r="D12" s="307" t="n">
        <v>1752732</v>
      </c>
      <c r="E12" s="307" t="n">
        <v>2486719</v>
      </c>
      <c r="F12" s="307" t="n">
        <v>470269</v>
      </c>
      <c r="G12" s="307" t="n">
        <v>6946750</v>
      </c>
      <c r="H12" s="307" t="n">
        <v>5141305</v>
      </c>
      <c r="I12" s="307" t="n">
        <v>1478872</v>
      </c>
      <c r="J12" s="307" t="n">
        <v>0</v>
      </c>
      <c r="K12" s="315" t="n">
        <v>21822782</v>
      </c>
    </row>
    <row r="13" customFormat="false" ht="12.75" hidden="false" customHeight="false" outlineLevel="0" collapsed="false">
      <c r="A13" s="306" t="n">
        <v>30070</v>
      </c>
      <c r="B13" s="261" t="s">
        <v>224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15" t="n">
        <v>0</v>
      </c>
    </row>
    <row r="14" customFormat="false" ht="12.75" hidden="false" customHeight="false" outlineLevel="0" collapsed="false">
      <c r="A14" s="306" t="n">
        <v>30080</v>
      </c>
      <c r="B14" s="261" t="s">
        <v>225</v>
      </c>
      <c r="C14" s="307" t="n">
        <v>44623198</v>
      </c>
      <c r="D14" s="307" t="n">
        <v>48461725</v>
      </c>
      <c r="E14" s="307" t="n">
        <v>11032117</v>
      </c>
      <c r="F14" s="307" t="n">
        <v>2469387</v>
      </c>
      <c r="G14" s="307" t="n">
        <v>34420606</v>
      </c>
      <c r="H14" s="307" t="n">
        <v>46011908</v>
      </c>
      <c r="I14" s="307" t="n">
        <v>44265923</v>
      </c>
      <c r="J14" s="307" t="n">
        <v>0</v>
      </c>
      <c r="K14" s="315" t="n">
        <v>231284864</v>
      </c>
    </row>
    <row r="15" customFormat="false" ht="12.75" hidden="false" customHeight="false" outlineLevel="0" collapsed="false">
      <c r="A15" s="306" t="n">
        <v>30090</v>
      </c>
      <c r="B15" s="261" t="s">
        <v>226</v>
      </c>
      <c r="C15" s="307" t="n">
        <v>959169</v>
      </c>
      <c r="D15" s="307" t="n">
        <v>891516</v>
      </c>
      <c r="E15" s="307" t="n">
        <v>627654</v>
      </c>
      <c r="F15" s="307" t="n">
        <v>76673</v>
      </c>
      <c r="G15" s="307" t="n">
        <v>2206566</v>
      </c>
      <c r="H15" s="307" t="n">
        <v>1980700</v>
      </c>
      <c r="I15" s="307" t="n">
        <v>1234771</v>
      </c>
      <c r="J15" s="307" t="n">
        <v>0</v>
      </c>
      <c r="K15" s="315" t="n">
        <v>7977049</v>
      </c>
    </row>
    <row r="16" customFormat="false" ht="12.75" hidden="false" customHeight="false" outlineLevel="0" collapsed="false">
      <c r="A16" s="306" t="n">
        <v>30100</v>
      </c>
      <c r="B16" s="261" t="s">
        <v>227</v>
      </c>
      <c r="C16" s="307" t="n">
        <v>0</v>
      </c>
      <c r="D16" s="307" t="n">
        <v>10464</v>
      </c>
      <c r="E16" s="307" t="n">
        <v>0</v>
      </c>
      <c r="F16" s="307" t="n">
        <v>0</v>
      </c>
      <c r="G16" s="307" t="n">
        <v>97425</v>
      </c>
      <c r="H16" s="307" t="n">
        <v>0</v>
      </c>
      <c r="I16" s="307" t="n">
        <v>0</v>
      </c>
      <c r="J16" s="307" t="n">
        <v>0</v>
      </c>
      <c r="K16" s="315" t="n">
        <v>107889</v>
      </c>
    </row>
    <row r="17" customFormat="false" ht="12.75" hidden="false" customHeight="false" outlineLevel="0" collapsed="false">
      <c r="A17" s="306" t="n">
        <v>30110</v>
      </c>
      <c r="B17" s="261" t="s">
        <v>228</v>
      </c>
      <c r="C17" s="307" t="n">
        <v>2493696</v>
      </c>
      <c r="D17" s="307" t="n">
        <v>3312161</v>
      </c>
      <c r="E17" s="307" t="n">
        <v>1958079</v>
      </c>
      <c r="F17" s="307" t="n">
        <v>67186</v>
      </c>
      <c r="G17" s="307" t="n">
        <v>4842093</v>
      </c>
      <c r="H17" s="307" t="n">
        <v>5640098</v>
      </c>
      <c r="I17" s="307" t="n">
        <v>3301885</v>
      </c>
      <c r="J17" s="307" t="n">
        <v>2997</v>
      </c>
      <c r="K17" s="315" t="n">
        <v>21618195</v>
      </c>
    </row>
    <row r="18" customFormat="false" ht="12.75" hidden="false" customHeight="false" outlineLevel="0" collapsed="false">
      <c r="A18" s="306" t="n">
        <v>30120</v>
      </c>
      <c r="B18" s="261" t="s">
        <v>229</v>
      </c>
      <c r="C18" s="307" t="n">
        <v>14126</v>
      </c>
      <c r="D18" s="307" t="n">
        <v>277195</v>
      </c>
      <c r="E18" s="307" t="n">
        <v>249710</v>
      </c>
      <c r="F18" s="307" t="n">
        <v>27863</v>
      </c>
      <c r="G18" s="307" t="n">
        <v>1297189</v>
      </c>
      <c r="H18" s="307" t="n">
        <v>372858</v>
      </c>
      <c r="I18" s="307" t="n">
        <v>812401</v>
      </c>
      <c r="J18" s="307" t="n">
        <v>738</v>
      </c>
      <c r="K18" s="315" t="n">
        <v>3052080</v>
      </c>
    </row>
    <row r="19" customFormat="false" ht="38.25" hidden="false" customHeight="false" outlineLevel="0" collapsed="false">
      <c r="A19" s="306" t="n">
        <v>30130</v>
      </c>
      <c r="B19" s="261" t="s">
        <v>230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15" t="n">
        <v>0</v>
      </c>
    </row>
    <row r="20" customFormat="false" ht="12.75" hidden="false" customHeight="false" outlineLevel="0" collapsed="false">
      <c r="A20" s="306" t="n">
        <v>30140</v>
      </c>
      <c r="B20" s="261" t="s">
        <v>231</v>
      </c>
      <c r="C20" s="307" t="n">
        <v>0</v>
      </c>
      <c r="D20" s="307" t="n">
        <v>0</v>
      </c>
      <c r="E20" s="307" t="n">
        <v>4353</v>
      </c>
      <c r="F20" s="307" t="n">
        <v>0</v>
      </c>
      <c r="G20" s="307" t="n">
        <v>0</v>
      </c>
      <c r="H20" s="307" t="n">
        <v>183</v>
      </c>
      <c r="I20" s="307" t="n">
        <v>0</v>
      </c>
      <c r="J20" s="307" t="n">
        <v>0</v>
      </c>
      <c r="K20" s="315" t="n">
        <v>4536</v>
      </c>
    </row>
    <row r="21" customFormat="false" ht="12.75" hidden="false" customHeight="false" outlineLevel="0" collapsed="false">
      <c r="A21" s="306" t="n">
        <v>30150</v>
      </c>
      <c r="B21" s="261" t="s">
        <v>232</v>
      </c>
      <c r="C21" s="307" t="n">
        <v>1694345</v>
      </c>
      <c r="D21" s="307" t="n">
        <v>2271421</v>
      </c>
      <c r="E21" s="307" t="n">
        <v>1389710</v>
      </c>
      <c r="F21" s="307" t="n">
        <v>-29749</v>
      </c>
      <c r="G21" s="307" t="n">
        <v>2028390</v>
      </c>
      <c r="H21" s="307" t="n">
        <v>3550954</v>
      </c>
      <c r="I21" s="307" t="n">
        <v>39942</v>
      </c>
      <c r="J21" s="307" t="n">
        <v>3221</v>
      </c>
      <c r="K21" s="315" t="n">
        <v>10948234</v>
      </c>
    </row>
    <row r="22" customFormat="false" ht="51" hidden="false" customHeight="false" outlineLevel="0" collapsed="false">
      <c r="A22" s="306" t="n">
        <v>30160</v>
      </c>
      <c r="B22" s="261" t="s">
        <v>233</v>
      </c>
      <c r="C22" s="307" t="n">
        <v>0</v>
      </c>
      <c r="D22" s="307" t="n">
        <v>0</v>
      </c>
      <c r="E22" s="307" t="n">
        <v>0</v>
      </c>
      <c r="F22" s="307" t="n">
        <v>234478</v>
      </c>
      <c r="G22" s="307" t="n">
        <v>0</v>
      </c>
      <c r="H22" s="307" t="n">
        <v>0</v>
      </c>
      <c r="I22" s="307" t="n">
        <v>0</v>
      </c>
      <c r="J22" s="307" t="n">
        <v>0</v>
      </c>
      <c r="K22" s="315" t="n">
        <v>234478</v>
      </c>
    </row>
    <row r="23" customFormat="false" ht="12.75" hidden="false" customHeight="false" outlineLevel="0" collapsed="false">
      <c r="A23" s="310" t="n">
        <v>30170</v>
      </c>
      <c r="B23" s="288" t="s">
        <v>234</v>
      </c>
      <c r="C23" s="311" t="n">
        <v>11665783</v>
      </c>
      <c r="D23" s="311" t="n">
        <v>22150038</v>
      </c>
      <c r="E23" s="311" t="n">
        <v>11368239</v>
      </c>
      <c r="F23" s="311" t="n">
        <v>343056</v>
      </c>
      <c r="G23" s="311" t="n">
        <v>6799203</v>
      </c>
      <c r="H23" s="311" t="n">
        <v>13598432</v>
      </c>
      <c r="I23" s="311" t="n">
        <v>12086725</v>
      </c>
      <c r="J23" s="311" t="n">
        <v>5480</v>
      </c>
      <c r="K23" s="312" t="n">
        <v>78016956</v>
      </c>
    </row>
    <row r="24" customFormat="false" ht="12.75" hidden="false" customHeight="false" outlineLevel="0" collapsed="false">
      <c r="A24" s="306" t="n">
        <v>30180</v>
      </c>
      <c r="B24" s="261" t="s">
        <v>37</v>
      </c>
      <c r="C24" s="307" t="n">
        <v>2430478</v>
      </c>
      <c r="D24" s="307" t="n">
        <v>6786631</v>
      </c>
      <c r="E24" s="307" t="n">
        <v>2234114</v>
      </c>
      <c r="F24" s="307" t="n">
        <v>193622</v>
      </c>
      <c r="G24" s="307" t="n">
        <v>907197</v>
      </c>
      <c r="H24" s="307" t="n">
        <v>2518010</v>
      </c>
      <c r="I24" s="307" t="n">
        <v>2716654</v>
      </c>
      <c r="J24" s="307" t="n">
        <v>-308</v>
      </c>
      <c r="K24" s="307" t="n">
        <v>17786398</v>
      </c>
    </row>
    <row r="25" customFormat="false" ht="25.5" hidden="false" customHeight="false" outlineLevel="0" collapsed="false">
      <c r="A25" s="310" t="n">
        <v>30190</v>
      </c>
      <c r="B25" s="288" t="s">
        <v>235</v>
      </c>
      <c r="C25" s="311" t="n">
        <v>9235305</v>
      </c>
      <c r="D25" s="311" t="n">
        <v>15363407</v>
      </c>
      <c r="E25" s="311" t="n">
        <v>9134125</v>
      </c>
      <c r="F25" s="311" t="n">
        <v>149434</v>
      </c>
      <c r="G25" s="311" t="n">
        <v>5892006</v>
      </c>
      <c r="H25" s="311" t="n">
        <v>11080422</v>
      </c>
      <c r="I25" s="311" t="n">
        <v>9370071</v>
      </c>
      <c r="J25" s="311" t="n">
        <v>5788</v>
      </c>
      <c r="K25" s="312" t="n">
        <v>60230558</v>
      </c>
    </row>
    <row r="26" customFormat="false" ht="25.5" hidden="false" customHeight="false" outlineLevel="0" collapsed="false">
      <c r="A26" s="306" t="n">
        <v>30200</v>
      </c>
      <c r="B26" s="261" t="s">
        <v>236</v>
      </c>
      <c r="C26" s="307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0</v>
      </c>
    </row>
    <row r="27" customFormat="false" ht="12.75" hidden="false" customHeight="false" outlineLevel="0" collapsed="false">
      <c r="A27" s="310" t="n">
        <v>23070</v>
      </c>
      <c r="B27" s="264" t="s">
        <v>38</v>
      </c>
      <c r="C27" s="311" t="n">
        <v>9235305</v>
      </c>
      <c r="D27" s="311" t="n">
        <v>15363407</v>
      </c>
      <c r="E27" s="311" t="n">
        <v>9134125</v>
      </c>
      <c r="F27" s="311" t="n">
        <v>149434</v>
      </c>
      <c r="G27" s="311" t="n">
        <v>5892006</v>
      </c>
      <c r="H27" s="311" t="n">
        <v>11080422</v>
      </c>
      <c r="I27" s="311" t="n">
        <v>9370071</v>
      </c>
      <c r="J27" s="311" t="n">
        <v>5788</v>
      </c>
      <c r="K27" s="312" t="n">
        <v>60230558</v>
      </c>
    </row>
    <row r="28" customFormat="false" ht="12.75" hidden="false" customHeight="true" outlineLevel="0" collapsed="false">
      <c r="A28" s="316"/>
      <c r="B28" s="317" t="s">
        <v>105</v>
      </c>
      <c r="C28" s="317"/>
      <c r="D28" s="317"/>
      <c r="E28" s="317"/>
      <c r="F28" s="317"/>
      <c r="G28" s="317"/>
      <c r="H28" s="317"/>
      <c r="I28" s="317"/>
      <c r="J28" s="317"/>
      <c r="K28" s="317"/>
    </row>
    <row r="29" customFormat="false" ht="12.75" hidden="false" customHeight="false" outlineLevel="0" collapsed="false">
      <c r="A29" s="316"/>
      <c r="B29" s="318"/>
      <c r="C29" s="318"/>
      <c r="D29" s="318"/>
      <c r="E29" s="318"/>
      <c r="F29" s="318"/>
      <c r="G29" s="318"/>
      <c r="H29" s="318"/>
      <c r="I29" s="318"/>
      <c r="J29" s="318"/>
      <c r="K29" s="318"/>
    </row>
    <row r="30" customFormat="false" ht="12.75" hidden="false" customHeight="false" outlineLevel="0" collapsed="false">
      <c r="A30" s="302"/>
      <c r="B30" s="319"/>
      <c r="C30" s="319"/>
      <c r="D30" s="319"/>
      <c r="E30" s="319"/>
      <c r="F30" s="319"/>
      <c r="G30" s="319"/>
      <c r="H30" s="319"/>
      <c r="I30" s="319"/>
      <c r="J30" s="319"/>
      <c r="K30" s="319"/>
    </row>
    <row r="35" customFormat="false" ht="12.75" hidden="false" customHeight="false" outlineLevel="0" collapsed="false">
      <c r="B35" s="320"/>
      <c r="C35" s="320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1" width="8.65"/>
    <col collapsed="false" customWidth="true" hidden="false" outlineLevel="0" max="2" min="2" style="301" width="60.82"/>
    <col collapsed="false" customWidth="true" hidden="false" outlineLevel="0" max="8" min="3" style="301" width="15.82"/>
    <col collapsed="false" customWidth="true" hidden="false" outlineLevel="0" max="9" min="9" style="301" width="16.82"/>
    <col collapsed="false" customWidth="false" hidden="false" outlineLevel="0" max="257" min="10" style="302" width="8.99"/>
  </cols>
  <sheetData>
    <row r="1" customFormat="false" ht="12.75" hidden="false" customHeight="false" outlineLevel="0" collapsed="false">
      <c r="B1" s="321"/>
      <c r="C1" s="321"/>
      <c r="D1" s="321"/>
      <c r="E1" s="321"/>
      <c r="F1" s="321"/>
      <c r="G1" s="321"/>
      <c r="H1" s="321"/>
      <c r="I1" s="321"/>
    </row>
    <row r="2" customFormat="false" ht="12.75" hidden="false" customHeight="false" outlineLevel="0" collapsed="false">
      <c r="B2" s="136" t="s">
        <v>237</v>
      </c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B3" s="237" t="s">
        <v>238</v>
      </c>
      <c r="C3" s="237"/>
      <c r="D3" s="237"/>
      <c r="E3" s="237"/>
      <c r="F3" s="237"/>
      <c r="G3" s="237"/>
      <c r="H3" s="237"/>
      <c r="I3" s="237"/>
    </row>
    <row r="4" customFormat="false" ht="13.5" hidden="false" customHeight="false" outlineLevel="0" collapsed="false">
      <c r="A4" s="322"/>
      <c r="B4" s="295" t="s">
        <v>154</v>
      </c>
      <c r="C4" s="295"/>
      <c r="D4" s="295"/>
      <c r="E4" s="295"/>
      <c r="F4" s="295"/>
      <c r="G4" s="295"/>
      <c r="H4" s="295"/>
      <c r="I4" s="295"/>
    </row>
    <row r="5" customFormat="false" ht="15.75" hidden="false" customHeight="true" outlineLevel="0" collapsed="false">
      <c r="A5" s="304" t="s">
        <v>155</v>
      </c>
      <c r="B5" s="305" t="s">
        <v>220</v>
      </c>
      <c r="C5" s="243" t="s">
        <v>97</v>
      </c>
      <c r="D5" s="243" t="s">
        <v>98</v>
      </c>
      <c r="E5" s="243" t="s">
        <v>216</v>
      </c>
      <c r="F5" s="243" t="s">
        <v>100</v>
      </c>
      <c r="G5" s="243" t="s">
        <v>101</v>
      </c>
      <c r="H5" s="243" t="s">
        <v>102</v>
      </c>
      <c r="I5" s="244" t="s">
        <v>132</v>
      </c>
    </row>
    <row r="6" customFormat="false" ht="13.5" hidden="false" customHeight="false" outlineLevel="0" collapsed="false">
      <c r="A6" s="304"/>
      <c r="B6" s="305"/>
      <c r="C6" s="243"/>
      <c r="D6" s="243"/>
      <c r="E6" s="243"/>
      <c r="F6" s="243"/>
      <c r="G6" s="243"/>
      <c r="H6" s="243"/>
      <c r="I6" s="244"/>
    </row>
    <row r="7" customFormat="false" ht="12.75" hidden="false" customHeight="false" outlineLevel="0" collapsed="false">
      <c r="A7" s="306" t="n">
        <v>30010</v>
      </c>
      <c r="B7" s="261" t="s">
        <v>31</v>
      </c>
      <c r="C7" s="307" t="n">
        <v>2378229</v>
      </c>
      <c r="D7" s="307" t="n">
        <v>38291391</v>
      </c>
      <c r="E7" s="307" t="n">
        <v>22599917</v>
      </c>
      <c r="F7" s="307" t="n">
        <v>9809664</v>
      </c>
      <c r="G7" s="307" t="n">
        <v>20699591</v>
      </c>
      <c r="H7" s="307" t="n">
        <v>2619510</v>
      </c>
      <c r="I7" s="308" t="n">
        <v>96398302</v>
      </c>
    </row>
    <row r="8" customFormat="false" ht="12.75" hidden="false" customHeight="false" outlineLevel="0" collapsed="false">
      <c r="A8" s="309" t="n">
        <v>30020</v>
      </c>
      <c r="B8" s="261" t="s">
        <v>239</v>
      </c>
      <c r="C8" s="307" t="n">
        <v>2395073</v>
      </c>
      <c r="D8" s="307" t="n">
        <v>37598909</v>
      </c>
      <c r="E8" s="307" t="n">
        <v>21459296</v>
      </c>
      <c r="F8" s="307" t="n">
        <v>9582067</v>
      </c>
      <c r="G8" s="307" t="n">
        <v>19686928</v>
      </c>
      <c r="H8" s="307" t="n">
        <v>2321139</v>
      </c>
      <c r="I8" s="308" t="n">
        <v>93043412</v>
      </c>
    </row>
    <row r="9" customFormat="false" ht="12.75" hidden="false" customHeight="false" outlineLevel="0" collapsed="false">
      <c r="A9" s="310" t="n">
        <v>30030</v>
      </c>
      <c r="B9" s="288" t="s">
        <v>33</v>
      </c>
      <c r="C9" s="311" t="n">
        <v>-16844</v>
      </c>
      <c r="D9" s="311" t="n">
        <v>692482</v>
      </c>
      <c r="E9" s="311" t="n">
        <v>1140621</v>
      </c>
      <c r="F9" s="311" t="n">
        <v>227597</v>
      </c>
      <c r="G9" s="311" t="n">
        <v>1012663</v>
      </c>
      <c r="H9" s="311" t="n">
        <v>298371</v>
      </c>
      <c r="I9" s="311" t="n">
        <v>3354890</v>
      </c>
    </row>
    <row r="10" customFormat="false" ht="25.5" hidden="false" customHeight="false" outlineLevel="0" collapsed="false">
      <c r="A10" s="306" t="n">
        <v>30040</v>
      </c>
      <c r="B10" s="261" t="s">
        <v>221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23" t="n">
        <v>0</v>
      </c>
    </row>
    <row r="11" customFormat="false" ht="25.5" hidden="false" customHeight="false" outlineLevel="0" collapsed="false">
      <c r="A11" s="314" t="n">
        <v>30050</v>
      </c>
      <c r="B11" s="261" t="s">
        <v>222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</row>
    <row r="12" customFormat="false" ht="12.75" hidden="false" customHeight="false" outlineLevel="0" collapsed="false">
      <c r="A12" s="309" t="n">
        <v>30060</v>
      </c>
      <c r="B12" s="261" t="s">
        <v>223</v>
      </c>
      <c r="C12" s="307" t="n">
        <v>614080</v>
      </c>
      <c r="D12" s="307" t="n">
        <v>3303406</v>
      </c>
      <c r="E12" s="307" t="n">
        <v>836638</v>
      </c>
      <c r="F12" s="307" t="n">
        <v>827121</v>
      </c>
      <c r="G12" s="307" t="n">
        <v>814815</v>
      </c>
      <c r="H12" s="307" t="n">
        <v>47122</v>
      </c>
      <c r="I12" s="308" t="n">
        <v>6443182</v>
      </c>
    </row>
    <row r="13" customFormat="false" ht="12.75" hidden="false" customHeight="false" outlineLevel="0" collapsed="false">
      <c r="A13" s="306" t="n">
        <v>30070</v>
      </c>
      <c r="B13" s="261" t="s">
        <v>224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8" t="n">
        <v>0</v>
      </c>
    </row>
    <row r="14" customFormat="false" ht="12.75" hidden="false" customHeight="false" outlineLevel="0" collapsed="false">
      <c r="A14" s="306" t="n">
        <v>30080</v>
      </c>
      <c r="B14" s="261" t="s">
        <v>225</v>
      </c>
      <c r="C14" s="307" t="n">
        <v>499364</v>
      </c>
      <c r="D14" s="307" t="n">
        <v>3638871</v>
      </c>
      <c r="E14" s="307" t="n">
        <v>1849922</v>
      </c>
      <c r="F14" s="307" t="n">
        <v>889885</v>
      </c>
      <c r="G14" s="307" t="n">
        <v>2978312</v>
      </c>
      <c r="H14" s="307" t="n">
        <v>347443</v>
      </c>
      <c r="I14" s="308" t="n">
        <v>10203797</v>
      </c>
    </row>
    <row r="15" customFormat="false" ht="12.75" hidden="false" customHeight="false" outlineLevel="0" collapsed="false">
      <c r="A15" s="306" t="n">
        <v>30090</v>
      </c>
      <c r="B15" s="261" t="s">
        <v>226</v>
      </c>
      <c r="C15" s="307" t="n">
        <v>45184</v>
      </c>
      <c r="D15" s="307" t="n">
        <v>146115</v>
      </c>
      <c r="E15" s="307" t="n">
        <v>121724</v>
      </c>
      <c r="F15" s="307" t="n">
        <v>32451</v>
      </c>
      <c r="G15" s="307" t="n">
        <v>116090</v>
      </c>
      <c r="H15" s="307" t="n">
        <v>6319</v>
      </c>
      <c r="I15" s="308" t="n">
        <v>467883</v>
      </c>
    </row>
    <row r="16" customFormat="false" ht="12.75" hidden="false" customHeight="false" outlineLevel="0" collapsed="false">
      <c r="A16" s="306" t="n">
        <v>30100</v>
      </c>
      <c r="B16" s="261" t="s">
        <v>227</v>
      </c>
      <c r="C16" s="307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2824</v>
      </c>
      <c r="I16" s="308" t="n">
        <v>2824</v>
      </c>
    </row>
    <row r="17" customFormat="false" ht="12.75" hidden="false" customHeight="false" outlineLevel="0" collapsed="false">
      <c r="A17" s="306" t="n">
        <v>30110</v>
      </c>
      <c r="B17" s="261" t="s">
        <v>228</v>
      </c>
      <c r="C17" s="307" t="n">
        <v>23145</v>
      </c>
      <c r="D17" s="307" t="n">
        <v>97414</v>
      </c>
      <c r="E17" s="307" t="n">
        <v>211879</v>
      </c>
      <c r="F17" s="307" t="n">
        <v>23465</v>
      </c>
      <c r="G17" s="307" t="n">
        <v>488154</v>
      </c>
      <c r="H17" s="307" t="n">
        <v>33145</v>
      </c>
      <c r="I17" s="308" t="n">
        <v>877202</v>
      </c>
    </row>
    <row r="18" customFormat="false" ht="12.75" hidden="false" customHeight="false" outlineLevel="0" collapsed="false">
      <c r="A18" s="306" t="n">
        <v>30120</v>
      </c>
      <c r="B18" s="261" t="s">
        <v>229</v>
      </c>
      <c r="C18" s="307" t="n">
        <v>0</v>
      </c>
      <c r="D18" s="307" t="n">
        <v>0</v>
      </c>
      <c r="E18" s="307" t="n">
        <v>0</v>
      </c>
      <c r="F18" s="307" t="n">
        <v>40452</v>
      </c>
      <c r="G18" s="307" t="n">
        <v>18122</v>
      </c>
      <c r="H18" s="307" t="n">
        <v>2730</v>
      </c>
      <c r="I18" s="308" t="n">
        <v>61304</v>
      </c>
    </row>
    <row r="19" customFormat="false" ht="38.25" hidden="false" customHeight="false" outlineLevel="0" collapsed="false">
      <c r="A19" s="306" t="n">
        <v>30130</v>
      </c>
      <c r="B19" s="261" t="s">
        <v>230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8" t="n">
        <v>0</v>
      </c>
    </row>
    <row r="20" customFormat="false" ht="12.75" hidden="false" customHeight="false" outlineLevel="0" collapsed="false">
      <c r="A20" s="306" t="n">
        <v>30140</v>
      </c>
      <c r="B20" s="261" t="s">
        <v>231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8" t="n">
        <v>0</v>
      </c>
    </row>
    <row r="21" customFormat="false" ht="12.75" hidden="false" customHeight="false" outlineLevel="0" collapsed="false">
      <c r="A21" s="306" t="n">
        <v>30150</v>
      </c>
      <c r="B21" s="261" t="s">
        <v>232</v>
      </c>
      <c r="C21" s="307" t="n">
        <v>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8" t="n">
        <v>0</v>
      </c>
    </row>
    <row r="22" customFormat="false" ht="51" hidden="false" customHeight="false" outlineLevel="0" collapsed="false">
      <c r="A22" s="306" t="n">
        <v>30160</v>
      </c>
      <c r="B22" s="261" t="s">
        <v>233</v>
      </c>
      <c r="C22" s="307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8" t="n">
        <v>0</v>
      </c>
    </row>
    <row r="23" customFormat="false" ht="12.75" hidden="false" customHeight="false" outlineLevel="0" collapsed="false">
      <c r="A23" s="310" t="n">
        <v>30170</v>
      </c>
      <c r="B23" s="288" t="s">
        <v>234</v>
      </c>
      <c r="C23" s="311" t="n">
        <v>75833</v>
      </c>
      <c r="D23" s="311" t="n">
        <v>308316</v>
      </c>
      <c r="E23" s="311" t="n">
        <v>217492</v>
      </c>
      <c r="F23" s="311" t="n">
        <v>115395</v>
      </c>
      <c r="G23" s="311" t="n">
        <v>-796892</v>
      </c>
      <c r="H23" s="311" t="n">
        <v>24970</v>
      </c>
      <c r="I23" s="312" t="n">
        <v>-54886</v>
      </c>
    </row>
    <row r="24" customFormat="false" ht="12.75" hidden="false" customHeight="false" outlineLevel="0" collapsed="false">
      <c r="A24" s="306" t="n">
        <v>30180</v>
      </c>
      <c r="B24" s="261" t="s">
        <v>37</v>
      </c>
      <c r="C24" s="307" t="n">
        <v>0</v>
      </c>
      <c r="D24" s="307" t="n">
        <v>186642</v>
      </c>
      <c r="E24" s="307" t="n">
        <v>32373</v>
      </c>
      <c r="F24" s="307" t="n">
        <v>47233</v>
      </c>
      <c r="G24" s="307" t="n">
        <v>0</v>
      </c>
      <c r="H24" s="307" t="n">
        <v>0</v>
      </c>
      <c r="I24" s="307" t="n">
        <v>266248</v>
      </c>
    </row>
    <row r="25" customFormat="false" ht="25.5" hidden="false" customHeight="false" outlineLevel="0" collapsed="false">
      <c r="A25" s="310" t="n">
        <v>30190</v>
      </c>
      <c r="B25" s="288" t="s">
        <v>235</v>
      </c>
      <c r="C25" s="311" t="n">
        <v>75833</v>
      </c>
      <c r="D25" s="311" t="n">
        <v>121674</v>
      </c>
      <c r="E25" s="311" t="n">
        <v>185119</v>
      </c>
      <c r="F25" s="311" t="n">
        <v>68162</v>
      </c>
      <c r="G25" s="311" t="n">
        <v>-796892</v>
      </c>
      <c r="H25" s="311" t="n">
        <v>24970</v>
      </c>
      <c r="I25" s="312" t="n">
        <v>-321134</v>
      </c>
    </row>
    <row r="26" customFormat="false" ht="25.5" hidden="false" customHeight="false" outlineLevel="0" collapsed="false">
      <c r="A26" s="306" t="n">
        <v>30200</v>
      </c>
      <c r="B26" s="261" t="s">
        <v>236</v>
      </c>
      <c r="C26" s="307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0</v>
      </c>
      <c r="I26" s="307" t="n">
        <v>0</v>
      </c>
    </row>
    <row r="27" customFormat="false" ht="12.75" hidden="false" customHeight="false" outlineLevel="0" collapsed="false">
      <c r="A27" s="310" t="n">
        <v>23070</v>
      </c>
      <c r="B27" s="264" t="s">
        <v>38</v>
      </c>
      <c r="C27" s="311" t="n">
        <v>75833</v>
      </c>
      <c r="D27" s="311" t="n">
        <v>121674</v>
      </c>
      <c r="E27" s="311" t="n">
        <v>185119</v>
      </c>
      <c r="F27" s="311" t="n">
        <v>68162</v>
      </c>
      <c r="G27" s="311" t="n">
        <v>-796892</v>
      </c>
      <c r="H27" s="311" t="n">
        <v>24970</v>
      </c>
      <c r="I27" s="312" t="n">
        <v>-321134</v>
      </c>
    </row>
    <row r="28" customFormat="false" ht="12.75" hidden="false" customHeight="false" outlineLevel="0" collapsed="false">
      <c r="A28" s="316"/>
      <c r="B28" s="324" t="s">
        <v>105</v>
      </c>
      <c r="C28" s="324"/>
      <c r="D28" s="324"/>
      <c r="E28" s="324"/>
      <c r="F28" s="324"/>
      <c r="G28" s="324"/>
      <c r="H28" s="324"/>
      <c r="I28" s="324"/>
    </row>
    <row r="29" customFormat="false" ht="11.25" hidden="false" customHeight="true" outlineLevel="0" collapsed="false">
      <c r="A29" s="316"/>
      <c r="B29" s="325"/>
      <c r="C29" s="325"/>
      <c r="D29" s="325"/>
      <c r="E29" s="325"/>
      <c r="F29" s="325"/>
      <c r="G29" s="325"/>
      <c r="H29" s="325"/>
      <c r="I29" s="325"/>
    </row>
    <row r="30" customFormat="false" ht="12.75" hidden="false" customHeight="false" outlineLevel="0" collapsed="false">
      <c r="B30" s="326"/>
      <c r="C30" s="326"/>
      <c r="D30" s="326"/>
      <c r="E30" s="326"/>
      <c r="F30" s="326"/>
      <c r="G30" s="326"/>
      <c r="H30" s="326"/>
      <c r="I30" s="326"/>
    </row>
    <row r="31" customFormat="false" ht="12.75" hidden="false" customHeight="false" outlineLevel="0" collapsed="false">
      <c r="B31" s="326"/>
      <c r="C31" s="326"/>
      <c r="D31" s="326"/>
      <c r="E31" s="326"/>
      <c r="F31" s="326"/>
      <c r="G31" s="326"/>
      <c r="H31" s="326"/>
      <c r="I31" s="326"/>
    </row>
    <row r="32" customFormat="false" ht="12.75" hidden="false" customHeight="false" outlineLevel="0" collapsed="false">
      <c r="C32" s="327"/>
    </row>
    <row r="33" customFormat="false" ht="12.75" hidden="false" customHeight="false" outlineLevel="0" collapsed="false">
      <c r="B33" s="327"/>
      <c r="C33" s="327"/>
    </row>
    <row r="34" customFormat="false" ht="12.75" hidden="false" customHeight="false" outlineLevel="0" collapsed="false">
      <c r="C34" s="327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1" width="12.99"/>
    <col collapsed="false" customWidth="true" hidden="false" outlineLevel="0" max="2" min="2" style="301" width="60.82"/>
    <col collapsed="false" customWidth="true" hidden="false" outlineLevel="0" max="10" min="3" style="301" width="15.82"/>
    <col collapsed="false" customWidth="true" hidden="false" outlineLevel="0" max="11" min="11" style="301" width="19.65"/>
    <col collapsed="false" customWidth="true" hidden="false" outlineLevel="0" max="12" min="12" style="302" width="15.82"/>
    <col collapsed="false" customWidth="false" hidden="false" outlineLevel="0" max="257" min="13" style="302" width="8.99"/>
  </cols>
  <sheetData>
    <row r="1" customFormat="false" ht="12.7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false" outlineLevel="0" collapsed="false">
      <c r="B2" s="136" t="s">
        <v>218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false" outlineLevel="0" collapsed="false">
      <c r="B3" s="237" t="s">
        <v>240</v>
      </c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2.75" hidden="false" customHeight="false" outlineLevel="0" collapsed="false">
      <c r="A4" s="303"/>
      <c r="B4" s="239" t="s">
        <v>154</v>
      </c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5.75" hidden="false" customHeight="true" outlineLevel="0" collapsed="false">
      <c r="A5" s="328"/>
      <c r="B5" s="305" t="s">
        <v>220</v>
      </c>
      <c r="C5" s="243" t="s">
        <v>133</v>
      </c>
      <c r="D5" s="243" t="s">
        <v>89</v>
      </c>
      <c r="E5" s="243" t="s">
        <v>90</v>
      </c>
      <c r="F5" s="243" t="s">
        <v>157</v>
      </c>
      <c r="G5" s="243" t="s">
        <v>158</v>
      </c>
      <c r="H5" s="243" t="s">
        <v>159</v>
      </c>
      <c r="I5" s="243" t="s">
        <v>94</v>
      </c>
      <c r="J5" s="243" t="s">
        <v>95</v>
      </c>
      <c r="K5" s="244" t="s">
        <v>132</v>
      </c>
    </row>
    <row r="6" customFormat="false" ht="27" hidden="false" customHeight="true" outlineLevel="0" collapsed="false">
      <c r="A6" s="328"/>
      <c r="B6" s="305"/>
      <c r="C6" s="243"/>
      <c r="D6" s="243"/>
      <c r="E6" s="243"/>
      <c r="F6" s="243"/>
      <c r="G6" s="243"/>
      <c r="H6" s="243"/>
      <c r="I6" s="243"/>
      <c r="J6" s="243"/>
      <c r="K6" s="244"/>
    </row>
    <row r="7" customFormat="false" ht="12.75" hidden="false" customHeight="true" outlineLevel="0" collapsed="false">
      <c r="A7" s="329" t="s">
        <v>31</v>
      </c>
      <c r="B7" s="261" t="s">
        <v>241</v>
      </c>
      <c r="C7" s="307" t="n">
        <v>250676254</v>
      </c>
      <c r="D7" s="307" t="n">
        <v>361553540</v>
      </c>
      <c r="E7" s="307" t="n">
        <v>63870352</v>
      </c>
      <c r="F7" s="307" t="n">
        <v>4210607</v>
      </c>
      <c r="G7" s="307" t="n">
        <v>233564661</v>
      </c>
      <c r="H7" s="307" t="n">
        <v>267605203</v>
      </c>
      <c r="I7" s="307" t="n">
        <v>244202673</v>
      </c>
      <c r="J7" s="307" t="n">
        <v>0</v>
      </c>
      <c r="K7" s="307" t="n">
        <v>1425683290</v>
      </c>
    </row>
    <row r="8" customFormat="false" ht="12.75" hidden="false" customHeight="false" outlineLevel="0" collapsed="false">
      <c r="A8" s="329"/>
      <c r="B8" s="261" t="s">
        <v>242</v>
      </c>
      <c r="C8" s="307" t="n">
        <v>128155808</v>
      </c>
      <c r="D8" s="307" t="n">
        <v>63833975</v>
      </c>
      <c r="E8" s="307" t="n">
        <v>57198650</v>
      </c>
      <c r="F8" s="307" t="n">
        <v>781825</v>
      </c>
      <c r="G8" s="307" t="n">
        <v>52801188</v>
      </c>
      <c r="H8" s="307" t="n">
        <v>125754407</v>
      </c>
      <c r="I8" s="307" t="n">
        <v>94463503</v>
      </c>
      <c r="J8" s="307" t="n">
        <v>0</v>
      </c>
      <c r="K8" s="307" t="n">
        <v>522989356</v>
      </c>
    </row>
    <row r="9" customFormat="false" ht="12.75" hidden="false" customHeight="false" outlineLevel="0" collapsed="false">
      <c r="A9" s="329"/>
      <c r="B9" s="261" t="s">
        <v>243</v>
      </c>
      <c r="C9" s="307" t="n">
        <v>0</v>
      </c>
      <c r="D9" s="307" t="n">
        <v>399090</v>
      </c>
      <c r="E9" s="307" t="n">
        <v>0</v>
      </c>
      <c r="F9" s="307" t="n">
        <v>18151</v>
      </c>
      <c r="G9" s="307" t="n">
        <v>0</v>
      </c>
      <c r="H9" s="307" t="n">
        <v>723341</v>
      </c>
      <c r="I9" s="307" t="n">
        <v>440244</v>
      </c>
      <c r="J9" s="307" t="n">
        <v>0</v>
      </c>
      <c r="K9" s="307" t="n">
        <v>1580826</v>
      </c>
    </row>
    <row r="10" customFormat="false" ht="12.75" hidden="false" customHeight="false" outlineLevel="0" collapsed="false">
      <c r="A10" s="329"/>
      <c r="B10" s="261" t="s">
        <v>244</v>
      </c>
      <c r="C10" s="307" t="n">
        <v>500051</v>
      </c>
      <c r="D10" s="307" t="n">
        <v>0</v>
      </c>
      <c r="E10" s="307" t="n">
        <v>522203</v>
      </c>
      <c r="F10" s="307" t="n">
        <v>0</v>
      </c>
      <c r="G10" s="307" t="n">
        <v>0</v>
      </c>
      <c r="H10" s="307" t="n">
        <v>554937</v>
      </c>
      <c r="I10" s="307" t="n">
        <v>208959</v>
      </c>
      <c r="J10" s="307" t="n">
        <v>0</v>
      </c>
      <c r="K10" s="307" t="n">
        <v>1786150</v>
      </c>
    </row>
    <row r="11" customFormat="false" ht="12.75" hidden="false" customHeight="false" outlineLevel="0" collapsed="false">
      <c r="A11" s="329"/>
      <c r="B11" s="261" t="s">
        <v>245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</row>
    <row r="12" customFormat="false" ht="12.75" hidden="false" customHeight="false" outlineLevel="0" collapsed="false">
      <c r="A12" s="329"/>
      <c r="B12" s="264" t="s">
        <v>246</v>
      </c>
      <c r="C12" s="311" t="n">
        <v>379332113</v>
      </c>
      <c r="D12" s="311" t="n">
        <v>425786605</v>
      </c>
      <c r="E12" s="311" t="n">
        <v>121591205</v>
      </c>
      <c r="F12" s="311" t="n">
        <v>5010583</v>
      </c>
      <c r="G12" s="311" t="n">
        <v>286365849</v>
      </c>
      <c r="H12" s="311" t="n">
        <v>394637888</v>
      </c>
      <c r="I12" s="311" t="n">
        <v>339315379</v>
      </c>
      <c r="J12" s="311" t="n">
        <v>0</v>
      </c>
      <c r="K12" s="312" t="n">
        <v>1952039622</v>
      </c>
    </row>
    <row r="13" customFormat="false" ht="12.75" hidden="false" customHeight="true" outlineLevel="0" collapsed="false">
      <c r="A13" s="330" t="s">
        <v>239</v>
      </c>
      <c r="B13" s="261" t="s">
        <v>247</v>
      </c>
      <c r="C13" s="307" t="n">
        <v>268837348</v>
      </c>
      <c r="D13" s="307" t="n">
        <v>287412334</v>
      </c>
      <c r="E13" s="307" t="n">
        <v>90989268</v>
      </c>
      <c r="F13" s="307" t="n">
        <v>1842150</v>
      </c>
      <c r="G13" s="307" t="n">
        <v>189170700</v>
      </c>
      <c r="H13" s="307" t="n">
        <v>277137419</v>
      </c>
      <c r="I13" s="307" t="n">
        <v>215948365</v>
      </c>
      <c r="J13" s="307" t="n">
        <v>0</v>
      </c>
      <c r="K13" s="308" t="n">
        <v>1331337584</v>
      </c>
    </row>
    <row r="14" customFormat="false" ht="12.75" hidden="false" customHeight="false" outlineLevel="0" collapsed="false">
      <c r="A14" s="330"/>
      <c r="B14" s="261" t="s">
        <v>248</v>
      </c>
      <c r="C14" s="307" t="n">
        <v>54319917</v>
      </c>
      <c r="D14" s="307" t="n">
        <v>74160035</v>
      </c>
      <c r="E14" s="307" t="n">
        <v>13334403</v>
      </c>
      <c r="F14" s="307" t="n">
        <v>963556</v>
      </c>
      <c r="G14" s="307" t="n">
        <v>63999171</v>
      </c>
      <c r="H14" s="307" t="n">
        <v>68260438</v>
      </c>
      <c r="I14" s="307" t="n">
        <v>68025046</v>
      </c>
      <c r="J14" s="307" t="n">
        <v>0</v>
      </c>
      <c r="K14" s="308" t="n">
        <v>343062566</v>
      </c>
    </row>
    <row r="15" customFormat="false" ht="12.75" hidden="false" customHeight="false" outlineLevel="0" collapsed="false">
      <c r="A15" s="330"/>
      <c r="B15" s="261" t="s">
        <v>249</v>
      </c>
      <c r="C15" s="307" t="n">
        <v>6248498</v>
      </c>
      <c r="D15" s="307" t="n">
        <v>-2764976</v>
      </c>
      <c r="E15" s="307" t="n">
        <v>-180596</v>
      </c>
      <c r="F15" s="307" t="n">
        <v>-34958</v>
      </c>
      <c r="G15" s="307" t="n">
        <v>-39893</v>
      </c>
      <c r="H15" s="307" t="n">
        <v>1199798</v>
      </c>
      <c r="I15" s="307" t="n">
        <v>1415539</v>
      </c>
      <c r="J15" s="307" t="n">
        <v>0</v>
      </c>
      <c r="K15" s="308" t="n">
        <v>5843412</v>
      </c>
    </row>
    <row r="16" customFormat="false" ht="12.75" hidden="false" customHeight="false" outlineLevel="0" collapsed="false">
      <c r="A16" s="330"/>
      <c r="B16" s="261" t="s">
        <v>250</v>
      </c>
      <c r="C16" s="307" t="n">
        <v>398250</v>
      </c>
      <c r="D16" s="307" t="n">
        <v>215518</v>
      </c>
      <c r="E16" s="307" t="n">
        <v>9617</v>
      </c>
      <c r="F16" s="307" t="n">
        <v>-1152</v>
      </c>
      <c r="G16" s="307" t="n">
        <v>195495</v>
      </c>
      <c r="H16" s="307" t="n">
        <v>244988</v>
      </c>
      <c r="I16" s="307" t="n">
        <v>347308</v>
      </c>
      <c r="J16" s="307" t="n">
        <v>0</v>
      </c>
      <c r="K16" s="308" t="n">
        <v>1410024</v>
      </c>
    </row>
    <row r="17" customFormat="false" ht="12.75" hidden="false" customHeight="false" outlineLevel="0" collapsed="false">
      <c r="A17" s="330"/>
      <c r="B17" s="261" t="s">
        <v>251</v>
      </c>
      <c r="C17" s="307" t="n">
        <v>0</v>
      </c>
      <c r="D17" s="307" t="n">
        <v>183705</v>
      </c>
      <c r="E17" s="307" t="n">
        <v>0</v>
      </c>
      <c r="F17" s="307" t="n">
        <v>66192</v>
      </c>
      <c r="G17" s="307" t="n">
        <v>997353</v>
      </c>
      <c r="H17" s="307" t="n">
        <v>0</v>
      </c>
      <c r="I17" s="307" t="n">
        <v>0</v>
      </c>
      <c r="J17" s="307" t="n">
        <v>0</v>
      </c>
      <c r="K17" s="308" t="n">
        <v>1247250</v>
      </c>
    </row>
    <row r="18" customFormat="false" ht="12.75" hidden="false" customHeight="false" outlineLevel="0" collapsed="false">
      <c r="A18" s="330"/>
      <c r="B18" s="261" t="s">
        <v>252</v>
      </c>
      <c r="C18" s="307" t="n">
        <v>0</v>
      </c>
      <c r="D18" s="307" t="n">
        <v>2146293</v>
      </c>
      <c r="E18" s="307" t="n">
        <v>-346</v>
      </c>
      <c r="F18" s="307" t="n">
        <v>0</v>
      </c>
      <c r="G18" s="307" t="n">
        <v>1234117</v>
      </c>
      <c r="H18" s="307" t="n">
        <v>163887</v>
      </c>
      <c r="I18" s="307" t="n">
        <v>0</v>
      </c>
      <c r="J18" s="307" t="n">
        <v>0</v>
      </c>
      <c r="K18" s="308" t="n">
        <v>3543951</v>
      </c>
    </row>
    <row r="19" customFormat="false" ht="12.75" hidden="false" customHeight="false" outlineLevel="0" collapsed="false">
      <c r="A19" s="330"/>
      <c r="B19" s="264" t="s">
        <v>53</v>
      </c>
      <c r="C19" s="311" t="n">
        <v>329804013</v>
      </c>
      <c r="D19" s="311" t="n">
        <v>361352909</v>
      </c>
      <c r="E19" s="311" t="n">
        <v>104152346</v>
      </c>
      <c r="F19" s="311" t="n">
        <v>2835788</v>
      </c>
      <c r="G19" s="311" t="n">
        <v>255556943</v>
      </c>
      <c r="H19" s="311" t="n">
        <v>347006530</v>
      </c>
      <c r="I19" s="311" t="n">
        <v>285736258</v>
      </c>
      <c r="J19" s="311" t="n">
        <v>0</v>
      </c>
      <c r="K19" s="312" t="n">
        <v>1686444787</v>
      </c>
    </row>
    <row r="20" customFormat="false" ht="12.75" hidden="false" customHeight="true" outlineLevel="0" collapsed="false">
      <c r="A20" s="331" t="s">
        <v>139</v>
      </c>
      <c r="B20" s="261" t="s">
        <v>253</v>
      </c>
      <c r="C20" s="307" t="n">
        <v>1781897</v>
      </c>
      <c r="D20" s="307" t="n">
        <v>782427</v>
      </c>
      <c r="E20" s="307" t="n">
        <v>235156</v>
      </c>
      <c r="F20" s="307" t="n">
        <v>13327</v>
      </c>
      <c r="G20" s="307" t="n">
        <v>1994469</v>
      </c>
      <c r="H20" s="307" t="n">
        <v>508523</v>
      </c>
      <c r="I20" s="307" t="n">
        <v>2654626</v>
      </c>
      <c r="J20" s="307" t="n">
        <v>0</v>
      </c>
      <c r="K20" s="307" t="n">
        <v>7970425</v>
      </c>
    </row>
    <row r="21" customFormat="false" ht="12.75" hidden="false" customHeight="false" outlineLevel="0" collapsed="false">
      <c r="A21" s="331"/>
      <c r="B21" s="261" t="s">
        <v>254</v>
      </c>
      <c r="C21" s="307" t="n">
        <v>0</v>
      </c>
      <c r="D21" s="307" t="n">
        <v>0</v>
      </c>
      <c r="E21" s="307" t="n">
        <v>0</v>
      </c>
      <c r="F21" s="307" t="n">
        <v>0</v>
      </c>
      <c r="G21" s="307" t="n">
        <v>5707697</v>
      </c>
      <c r="H21" s="307" t="n">
        <v>0</v>
      </c>
      <c r="I21" s="307" t="n">
        <v>0</v>
      </c>
      <c r="J21" s="307" t="n">
        <v>0</v>
      </c>
      <c r="K21" s="307" t="n">
        <v>5707697</v>
      </c>
    </row>
    <row r="22" customFormat="false" ht="12.75" hidden="false" customHeight="false" outlineLevel="0" collapsed="false">
      <c r="A22" s="331"/>
      <c r="B22" s="261" t="s">
        <v>255</v>
      </c>
      <c r="C22" s="307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</row>
    <row r="23" customFormat="false" ht="12.75" hidden="false" customHeight="false" outlineLevel="0" collapsed="false">
      <c r="A23" s="331"/>
      <c r="B23" s="261" t="s">
        <v>256</v>
      </c>
      <c r="C23" s="307" t="n">
        <v>13148737</v>
      </c>
      <c r="D23" s="307" t="n">
        <v>15318485</v>
      </c>
      <c r="E23" s="307" t="n">
        <v>3635454</v>
      </c>
      <c r="F23" s="307" t="n">
        <v>846555</v>
      </c>
      <c r="G23" s="307" t="n">
        <v>8611817</v>
      </c>
      <c r="H23" s="307" t="n">
        <v>15446045</v>
      </c>
      <c r="I23" s="307" t="n">
        <v>17168892</v>
      </c>
      <c r="J23" s="307" t="n">
        <v>0</v>
      </c>
      <c r="K23" s="307" t="n">
        <v>74175985</v>
      </c>
    </row>
    <row r="24" customFormat="false" ht="25.5" hidden="false" customHeight="false" outlineLevel="0" collapsed="false">
      <c r="A24" s="331"/>
      <c r="B24" s="261" t="s">
        <v>257</v>
      </c>
      <c r="C24" s="307" t="n">
        <v>10449088</v>
      </c>
      <c r="D24" s="307" t="n">
        <v>13111252</v>
      </c>
      <c r="E24" s="307" t="n">
        <v>3455819</v>
      </c>
      <c r="F24" s="307" t="n">
        <v>653267</v>
      </c>
      <c r="G24" s="307" t="n">
        <v>6511909</v>
      </c>
      <c r="H24" s="307" t="n">
        <v>13199720</v>
      </c>
      <c r="I24" s="307" t="n">
        <v>10339937</v>
      </c>
      <c r="J24" s="307" t="n">
        <v>0</v>
      </c>
      <c r="K24" s="307" t="n">
        <v>57720992</v>
      </c>
    </row>
    <row r="25" customFormat="false" ht="12.75" hidden="false" customHeight="false" outlineLevel="0" collapsed="false">
      <c r="A25" s="331"/>
      <c r="B25" s="261" t="s">
        <v>245</v>
      </c>
      <c r="C25" s="307" t="n">
        <v>19243476</v>
      </c>
      <c r="D25" s="307" t="n">
        <v>19249561</v>
      </c>
      <c r="E25" s="307" t="n">
        <v>3705688</v>
      </c>
      <c r="F25" s="307" t="n">
        <v>956238</v>
      </c>
      <c r="G25" s="307" t="n">
        <v>11594714</v>
      </c>
      <c r="H25" s="307" t="n">
        <v>16857620</v>
      </c>
      <c r="I25" s="307" t="n">
        <v>14102468</v>
      </c>
      <c r="J25" s="307" t="n">
        <v>0</v>
      </c>
      <c r="K25" s="307" t="n">
        <v>85709765</v>
      </c>
    </row>
    <row r="26" customFormat="false" ht="25.5" hidden="false" customHeight="false" outlineLevel="0" collapsed="false">
      <c r="A26" s="331"/>
      <c r="B26" s="332" t="s">
        <v>258</v>
      </c>
      <c r="C26" s="311" t="n">
        <v>44623198</v>
      </c>
      <c r="D26" s="311" t="n">
        <v>48461725</v>
      </c>
      <c r="E26" s="311" t="n">
        <v>11032117</v>
      </c>
      <c r="F26" s="311" t="n">
        <v>2469387</v>
      </c>
      <c r="G26" s="311" t="n">
        <v>34420606</v>
      </c>
      <c r="H26" s="311" t="n">
        <v>46011908</v>
      </c>
      <c r="I26" s="311" t="n">
        <v>44265923</v>
      </c>
      <c r="J26" s="311" t="n">
        <v>0</v>
      </c>
      <c r="K26" s="312" t="n">
        <v>231284864</v>
      </c>
    </row>
    <row r="27" customFormat="false" ht="12.75" hidden="false" customHeight="true" outlineLevel="0" collapsed="false">
      <c r="A27" s="316"/>
      <c r="B27" s="317" t="s">
        <v>105</v>
      </c>
      <c r="C27" s="317"/>
      <c r="D27" s="317"/>
      <c r="E27" s="317"/>
      <c r="F27" s="317"/>
      <c r="G27" s="317"/>
      <c r="H27" s="317"/>
      <c r="I27" s="317"/>
      <c r="J27" s="317"/>
      <c r="K27" s="317"/>
    </row>
    <row r="28" customFormat="false" ht="12.75" hidden="false" customHeight="false" outlineLevel="0" collapsed="false">
      <c r="A28" s="316"/>
      <c r="B28" s="318"/>
      <c r="C28" s="318"/>
      <c r="D28" s="318"/>
      <c r="E28" s="318"/>
      <c r="F28" s="318"/>
      <c r="G28" s="318"/>
      <c r="H28" s="318"/>
      <c r="I28" s="318"/>
      <c r="J28" s="318"/>
      <c r="K28" s="318"/>
    </row>
    <row r="29" customFormat="false" ht="12.75" hidden="false" customHeight="false" outlineLevel="0" collapsed="false">
      <c r="A29" s="302"/>
      <c r="B29" s="319"/>
      <c r="C29" s="319"/>
      <c r="D29" s="319"/>
      <c r="E29" s="319"/>
      <c r="F29" s="319"/>
      <c r="G29" s="319"/>
      <c r="H29" s="319"/>
      <c r="I29" s="319"/>
      <c r="J29" s="319"/>
      <c r="K29" s="319"/>
    </row>
    <row r="34" s="301" customFormat="true" ht="12.75" hidden="false" customHeight="false" outlineLevel="0" collapsed="false">
      <c r="B34" s="320"/>
      <c r="C34" s="320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1" width="13.49"/>
    <col collapsed="false" customWidth="true" hidden="false" outlineLevel="0" max="2" min="2" style="301" width="60.82"/>
    <col collapsed="false" customWidth="true" hidden="false" outlineLevel="0" max="8" min="3" style="301" width="15.82"/>
    <col collapsed="false" customWidth="true" hidden="false" outlineLevel="0" max="9" min="9" style="301" width="16.82"/>
    <col collapsed="false" customWidth="false" hidden="false" outlineLevel="0" max="257" min="10" style="302" width="8.99"/>
  </cols>
  <sheetData>
    <row r="1" customFormat="false" ht="12.75" hidden="false" customHeight="false" outlineLevel="0" collapsed="false">
      <c r="B1" s="321"/>
      <c r="C1" s="321"/>
      <c r="D1" s="321"/>
      <c r="E1" s="321"/>
      <c r="F1" s="321"/>
      <c r="G1" s="321"/>
      <c r="H1" s="321"/>
      <c r="I1" s="321"/>
    </row>
    <row r="2" customFormat="false" ht="12.75" hidden="false" customHeight="false" outlineLevel="0" collapsed="false">
      <c r="B2" s="136" t="s">
        <v>237</v>
      </c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B3" s="237" t="s">
        <v>259</v>
      </c>
      <c r="C3" s="237"/>
      <c r="D3" s="237"/>
      <c r="E3" s="237"/>
      <c r="F3" s="237"/>
      <c r="G3" s="237"/>
      <c r="H3" s="237"/>
      <c r="I3" s="237"/>
    </row>
    <row r="4" customFormat="false" ht="12.75" hidden="false" customHeight="false" outlineLevel="0" collapsed="false">
      <c r="A4" s="322"/>
      <c r="B4" s="295" t="s">
        <v>154</v>
      </c>
      <c r="C4" s="295"/>
      <c r="D4" s="295"/>
      <c r="E4" s="295"/>
      <c r="F4" s="295"/>
      <c r="G4" s="295"/>
      <c r="H4" s="295"/>
      <c r="I4" s="295"/>
    </row>
    <row r="5" customFormat="false" ht="15.75" hidden="false" customHeight="true" outlineLevel="0" collapsed="false">
      <c r="A5" s="328"/>
      <c r="B5" s="305" t="s">
        <v>220</v>
      </c>
      <c r="C5" s="243" t="s">
        <v>97</v>
      </c>
      <c r="D5" s="243" t="s">
        <v>98</v>
      </c>
      <c r="E5" s="243" t="s">
        <v>216</v>
      </c>
      <c r="F5" s="243" t="s">
        <v>100</v>
      </c>
      <c r="G5" s="243" t="s">
        <v>101</v>
      </c>
      <c r="H5" s="243" t="s">
        <v>102</v>
      </c>
      <c r="I5" s="244" t="s">
        <v>132</v>
      </c>
    </row>
    <row r="6" customFormat="false" ht="12.75" hidden="false" customHeight="false" outlineLevel="0" collapsed="false">
      <c r="A6" s="328"/>
      <c r="B6" s="305"/>
      <c r="C6" s="243"/>
      <c r="D6" s="243"/>
      <c r="E6" s="243"/>
      <c r="F6" s="243"/>
      <c r="G6" s="243"/>
      <c r="H6" s="243"/>
      <c r="I6" s="244"/>
    </row>
    <row r="7" customFormat="false" ht="12.75" hidden="false" customHeight="true" outlineLevel="0" collapsed="false">
      <c r="A7" s="329" t="s">
        <v>31</v>
      </c>
      <c r="B7" s="261" t="s">
        <v>241</v>
      </c>
      <c r="C7" s="307" t="n">
        <v>1266839</v>
      </c>
      <c r="D7" s="307" t="n">
        <v>13626703</v>
      </c>
      <c r="E7" s="307" t="n">
        <v>12869178</v>
      </c>
      <c r="F7" s="307" t="n">
        <v>2849106</v>
      </c>
      <c r="G7" s="307" t="n">
        <v>14220149</v>
      </c>
      <c r="H7" s="307" t="n">
        <v>1028552</v>
      </c>
      <c r="I7" s="308" t="n">
        <v>45860527</v>
      </c>
    </row>
    <row r="8" customFormat="false" ht="12.75" hidden="false" customHeight="false" outlineLevel="0" collapsed="false">
      <c r="A8" s="329"/>
      <c r="B8" s="261" t="s">
        <v>242</v>
      </c>
      <c r="C8" s="307" t="n">
        <v>214878</v>
      </c>
      <c r="D8" s="307" t="n">
        <v>2374456</v>
      </c>
      <c r="E8" s="307" t="n">
        <v>2955779</v>
      </c>
      <c r="F8" s="307" t="n">
        <v>102955</v>
      </c>
      <c r="G8" s="307" t="n">
        <v>1600233</v>
      </c>
      <c r="H8" s="307" t="n">
        <v>359958</v>
      </c>
      <c r="I8" s="308" t="n">
        <v>7608259</v>
      </c>
    </row>
    <row r="9" customFormat="false" ht="12.75" hidden="false" customHeight="false" outlineLevel="0" collapsed="false">
      <c r="A9" s="329"/>
      <c r="B9" s="261" t="s">
        <v>243</v>
      </c>
      <c r="C9" s="307" t="n">
        <v>896512</v>
      </c>
      <c r="D9" s="307" t="n">
        <v>22290232</v>
      </c>
      <c r="E9" s="307" t="n">
        <v>6774960</v>
      </c>
      <c r="F9" s="307" t="n">
        <v>6857603</v>
      </c>
      <c r="G9" s="307" t="n">
        <v>4879209</v>
      </c>
      <c r="H9" s="307" t="n">
        <v>1231000</v>
      </c>
      <c r="I9" s="308" t="n">
        <v>42929516</v>
      </c>
    </row>
    <row r="10" customFormat="false" ht="12.75" hidden="false" customHeight="false" outlineLevel="0" collapsed="false">
      <c r="A10" s="329"/>
      <c r="B10" s="261" t="s">
        <v>244</v>
      </c>
      <c r="C10" s="307" t="n">
        <v>0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8" t="n">
        <v>0</v>
      </c>
    </row>
    <row r="11" customFormat="false" ht="12.75" hidden="false" customHeight="false" outlineLevel="0" collapsed="false">
      <c r="A11" s="329"/>
      <c r="B11" s="261" t="s">
        <v>245</v>
      </c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</row>
    <row r="12" customFormat="false" ht="12.75" hidden="false" customHeight="false" outlineLevel="0" collapsed="false">
      <c r="A12" s="329"/>
      <c r="B12" s="288" t="s">
        <v>246</v>
      </c>
      <c r="C12" s="311" t="n">
        <v>2378229</v>
      </c>
      <c r="D12" s="311" t="n">
        <v>38291391</v>
      </c>
      <c r="E12" s="311" t="n">
        <v>22599917</v>
      </c>
      <c r="F12" s="311" t="n">
        <v>9809664</v>
      </c>
      <c r="G12" s="311" t="n">
        <v>20699591</v>
      </c>
      <c r="H12" s="311" t="n">
        <v>2619510</v>
      </c>
      <c r="I12" s="312" t="n">
        <v>96398302</v>
      </c>
    </row>
    <row r="13" customFormat="false" ht="12.75" hidden="false" customHeight="true" outlineLevel="0" collapsed="false">
      <c r="A13" s="330" t="s">
        <v>239</v>
      </c>
      <c r="B13" s="261" t="s">
        <v>247</v>
      </c>
      <c r="C13" s="307" t="n">
        <v>1876856</v>
      </c>
      <c r="D13" s="307" t="n">
        <v>31599368</v>
      </c>
      <c r="E13" s="307" t="n">
        <v>17803701</v>
      </c>
      <c r="F13" s="307" t="n">
        <v>8797798</v>
      </c>
      <c r="G13" s="307" t="n">
        <v>16397974</v>
      </c>
      <c r="H13" s="307" t="n">
        <v>1766218</v>
      </c>
      <c r="I13" s="308" t="n">
        <v>78241915</v>
      </c>
    </row>
    <row r="14" customFormat="false" ht="12.75" hidden="false" customHeight="false" outlineLevel="0" collapsed="false">
      <c r="A14" s="330"/>
      <c r="B14" s="261" t="s">
        <v>248</v>
      </c>
      <c r="C14" s="307" t="n">
        <v>518217</v>
      </c>
      <c r="D14" s="307" t="n">
        <v>3456612</v>
      </c>
      <c r="E14" s="307" t="n">
        <v>3683440</v>
      </c>
      <c r="F14" s="307" t="n">
        <v>747450</v>
      </c>
      <c r="G14" s="307" t="n">
        <v>3302261</v>
      </c>
      <c r="H14" s="307" t="n">
        <v>538053</v>
      </c>
      <c r="I14" s="308" t="n">
        <v>12246033</v>
      </c>
    </row>
    <row r="15" customFormat="false" ht="12.75" hidden="false" customHeight="false" outlineLevel="0" collapsed="false">
      <c r="A15" s="330"/>
      <c r="B15" s="261" t="s">
        <v>249</v>
      </c>
      <c r="C15" s="307" t="n">
        <v>0</v>
      </c>
      <c r="D15" s="307" t="n">
        <v>29965</v>
      </c>
      <c r="E15" s="307" t="n">
        <v>2293</v>
      </c>
      <c r="F15" s="307" t="n">
        <v>31307</v>
      </c>
      <c r="G15" s="307" t="n">
        <v>-12445</v>
      </c>
      <c r="H15" s="307" t="n">
        <v>16730</v>
      </c>
      <c r="I15" s="308" t="n">
        <v>67850</v>
      </c>
    </row>
    <row r="16" customFormat="false" ht="12.75" hidden="false" customHeight="false" outlineLevel="0" collapsed="false">
      <c r="A16" s="330"/>
      <c r="B16" s="261" t="s">
        <v>250</v>
      </c>
      <c r="C16" s="307" t="n">
        <v>0</v>
      </c>
      <c r="D16" s="307" t="n">
        <v>15937</v>
      </c>
      <c r="E16" s="307" t="n">
        <v>9098</v>
      </c>
      <c r="F16" s="307" t="n">
        <v>0</v>
      </c>
      <c r="G16" s="307" t="n">
        <v>-14668</v>
      </c>
      <c r="H16" s="307" t="n">
        <v>138</v>
      </c>
      <c r="I16" s="308" t="n">
        <v>10505</v>
      </c>
    </row>
    <row r="17" customFormat="false" ht="12.75" hidden="false" customHeight="false" outlineLevel="0" collapsed="false">
      <c r="A17" s="330"/>
      <c r="B17" s="261" t="s">
        <v>251</v>
      </c>
      <c r="C17" s="307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8" t="n">
        <v>0</v>
      </c>
    </row>
    <row r="18" customFormat="false" ht="12.75" hidden="false" customHeight="false" outlineLevel="0" collapsed="false">
      <c r="A18" s="330"/>
      <c r="B18" s="261" t="s">
        <v>252</v>
      </c>
      <c r="C18" s="307" t="n">
        <v>0</v>
      </c>
      <c r="D18" s="307" t="n">
        <v>2497027</v>
      </c>
      <c r="E18" s="307" t="n">
        <v>-39236</v>
      </c>
      <c r="F18" s="307" t="n">
        <v>5512</v>
      </c>
      <c r="G18" s="307" t="n">
        <v>13806</v>
      </c>
      <c r="H18" s="307" t="n">
        <v>0</v>
      </c>
      <c r="I18" s="308" t="n">
        <v>2477109</v>
      </c>
    </row>
    <row r="19" customFormat="false" ht="12.75" hidden="false" customHeight="false" outlineLevel="0" collapsed="false">
      <c r="A19" s="330"/>
      <c r="B19" s="288" t="s">
        <v>53</v>
      </c>
      <c r="C19" s="311" t="n">
        <v>2395073</v>
      </c>
      <c r="D19" s="311" t="n">
        <v>37598909</v>
      </c>
      <c r="E19" s="311" t="n">
        <v>21459296</v>
      </c>
      <c r="F19" s="311" t="n">
        <v>9582067</v>
      </c>
      <c r="G19" s="311" t="n">
        <v>19686928</v>
      </c>
      <c r="H19" s="311" t="n">
        <v>2321139</v>
      </c>
      <c r="I19" s="312" t="n">
        <v>93043412</v>
      </c>
    </row>
    <row r="20" customFormat="false" ht="12.75" hidden="false" customHeight="true" outlineLevel="0" collapsed="false">
      <c r="A20" s="331" t="s">
        <v>139</v>
      </c>
      <c r="B20" s="261" t="s">
        <v>253</v>
      </c>
      <c r="C20" s="307" t="n">
        <v>1300</v>
      </c>
      <c r="D20" s="307" t="n">
        <v>0</v>
      </c>
      <c r="E20" s="307" t="n">
        <v>0</v>
      </c>
      <c r="F20" s="307" t="n">
        <v>0</v>
      </c>
      <c r="G20" s="307" t="n">
        <v>11039</v>
      </c>
      <c r="H20" s="307" t="n">
        <v>0</v>
      </c>
      <c r="I20" s="308" t="n">
        <v>12339</v>
      </c>
    </row>
    <row r="21" customFormat="false" ht="12.75" hidden="false" customHeight="false" outlineLevel="0" collapsed="false">
      <c r="A21" s="331"/>
      <c r="B21" s="261" t="s">
        <v>254</v>
      </c>
      <c r="C21" s="307" t="n">
        <v>0</v>
      </c>
      <c r="D21" s="307" t="n">
        <v>330188</v>
      </c>
      <c r="E21" s="307" t="n">
        <v>0</v>
      </c>
      <c r="F21" s="307" t="n">
        <v>0</v>
      </c>
      <c r="G21" s="307" t="n">
        <v>0</v>
      </c>
      <c r="H21" s="307" t="n">
        <v>0</v>
      </c>
      <c r="I21" s="308" t="n">
        <v>330188</v>
      </c>
    </row>
    <row r="22" customFormat="false" ht="12.75" hidden="false" customHeight="false" outlineLevel="0" collapsed="false">
      <c r="A22" s="331"/>
      <c r="B22" s="261" t="s">
        <v>255</v>
      </c>
      <c r="C22" s="307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2394</v>
      </c>
      <c r="I22" s="308" t="n">
        <v>2394</v>
      </c>
    </row>
    <row r="23" customFormat="false" ht="12.75" hidden="false" customHeight="false" outlineLevel="0" collapsed="false">
      <c r="A23" s="331"/>
      <c r="B23" s="261" t="s">
        <v>256</v>
      </c>
      <c r="C23" s="307" t="n">
        <v>0</v>
      </c>
      <c r="D23" s="307" t="n">
        <v>1870686</v>
      </c>
      <c r="E23" s="307" t="n">
        <v>0</v>
      </c>
      <c r="F23" s="307" t="n">
        <v>0</v>
      </c>
      <c r="G23" s="307" t="n">
        <v>1945857</v>
      </c>
      <c r="H23" s="307" t="n">
        <v>200500</v>
      </c>
      <c r="I23" s="308" t="n">
        <v>4017043</v>
      </c>
    </row>
    <row r="24" customFormat="false" ht="25.5" hidden="false" customHeight="false" outlineLevel="0" collapsed="false">
      <c r="A24" s="331"/>
      <c r="B24" s="261" t="s">
        <v>257</v>
      </c>
      <c r="C24" s="307" t="n">
        <v>0</v>
      </c>
      <c r="D24" s="307" t="n">
        <v>364077</v>
      </c>
      <c r="E24" s="307" t="n">
        <v>0</v>
      </c>
      <c r="F24" s="307" t="n">
        <v>0</v>
      </c>
      <c r="G24" s="307" t="n">
        <v>0</v>
      </c>
      <c r="H24" s="307" t="n">
        <v>0</v>
      </c>
      <c r="I24" s="308" t="n">
        <v>364077</v>
      </c>
    </row>
    <row r="25" customFormat="false" ht="12.75" hidden="false" customHeight="false" outlineLevel="0" collapsed="false">
      <c r="A25" s="331"/>
      <c r="B25" s="261" t="s">
        <v>245</v>
      </c>
      <c r="C25" s="307" t="n">
        <v>498064</v>
      </c>
      <c r="D25" s="307" t="n">
        <v>1073920</v>
      </c>
      <c r="E25" s="307" t="n">
        <v>1849922</v>
      </c>
      <c r="F25" s="307" t="n">
        <v>889885</v>
      </c>
      <c r="G25" s="307" t="n">
        <v>1021416</v>
      </c>
      <c r="H25" s="307" t="n">
        <v>144549</v>
      </c>
      <c r="I25" s="308" t="n">
        <v>5477756</v>
      </c>
    </row>
    <row r="26" customFormat="false" ht="25.5" hidden="false" customHeight="false" outlineLevel="0" collapsed="false">
      <c r="A26" s="331"/>
      <c r="B26" s="332" t="s">
        <v>258</v>
      </c>
      <c r="C26" s="311" t="n">
        <v>499364</v>
      </c>
      <c r="D26" s="311" t="n">
        <v>3638871</v>
      </c>
      <c r="E26" s="311" t="n">
        <v>1849922</v>
      </c>
      <c r="F26" s="311" t="n">
        <v>889885</v>
      </c>
      <c r="G26" s="311" t="n">
        <v>2978312</v>
      </c>
      <c r="H26" s="311" t="n">
        <v>347443</v>
      </c>
      <c r="I26" s="312" t="n">
        <v>10203797</v>
      </c>
    </row>
    <row r="27" customFormat="false" ht="12.75" hidden="false" customHeight="false" outlineLevel="0" collapsed="false">
      <c r="A27" s="316"/>
      <c r="B27" s="324" t="s">
        <v>105</v>
      </c>
      <c r="C27" s="324"/>
      <c r="D27" s="324"/>
      <c r="E27" s="324"/>
      <c r="F27" s="324"/>
      <c r="G27" s="324"/>
      <c r="H27" s="324"/>
      <c r="I27" s="324"/>
    </row>
    <row r="28" customFormat="false" ht="11.25" hidden="false" customHeight="true" outlineLevel="0" collapsed="false">
      <c r="A28" s="316"/>
      <c r="B28" s="325"/>
      <c r="C28" s="325"/>
      <c r="D28" s="325"/>
      <c r="E28" s="325"/>
      <c r="F28" s="325"/>
      <c r="G28" s="325"/>
      <c r="H28" s="325"/>
      <c r="I28" s="325"/>
    </row>
    <row r="29" customFormat="false" ht="12.75" hidden="false" customHeight="false" outlineLevel="0" collapsed="false">
      <c r="B29" s="326"/>
      <c r="C29" s="326"/>
      <c r="D29" s="326"/>
      <c r="E29" s="326"/>
      <c r="F29" s="326"/>
      <c r="G29" s="326"/>
      <c r="H29" s="326"/>
      <c r="I29" s="326"/>
    </row>
    <row r="30" customFormat="false" ht="12.75" hidden="false" customHeight="false" outlineLevel="0" collapsed="false">
      <c r="B30" s="326"/>
      <c r="C30" s="326"/>
      <c r="D30" s="326"/>
      <c r="E30" s="326"/>
      <c r="F30" s="326"/>
      <c r="G30" s="326"/>
      <c r="H30" s="326"/>
      <c r="I30" s="326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3" width="8.65"/>
    <col collapsed="false" customWidth="true" hidden="false" outlineLevel="0" max="3" min="3" style="333" width="60.82"/>
    <col collapsed="false" customWidth="true" hidden="false" outlineLevel="0" max="4" min="4" style="333" width="17.15"/>
    <col collapsed="false" customWidth="true" hidden="false" outlineLevel="0" max="5" min="5" style="333" width="17.49"/>
    <col collapsed="false" customWidth="true" hidden="false" outlineLevel="0" max="6" min="6" style="333" width="17.65"/>
    <col collapsed="false" customWidth="true" hidden="false" outlineLevel="0" max="7" min="7" style="333" width="15.82"/>
    <col collapsed="false" customWidth="true" hidden="false" outlineLevel="0" max="10" min="8" style="333" width="17.49"/>
    <col collapsed="false" customWidth="true" hidden="false" outlineLevel="0" max="11" min="11" style="333" width="15.82"/>
    <col collapsed="false" customWidth="true" hidden="false" outlineLevel="0" max="12" min="12" style="333" width="19.49"/>
    <col collapsed="false" customWidth="false" hidden="false" outlineLevel="0" max="19" min="13" style="334" width="8.99"/>
    <col collapsed="false" customWidth="true" hidden="false" outlineLevel="0" max="20" min="20" style="1" width="11.99"/>
    <col collapsed="false" customWidth="false" hidden="false" outlineLevel="0" max="257" min="21" style="334" width="8.99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false" outlineLevel="0" collapsed="false">
      <c r="C2" s="136" t="s">
        <v>260</v>
      </c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.75" hidden="false" customHeight="false" outlineLevel="0" collapsed="false">
      <c r="C3" s="237" t="s">
        <v>261</v>
      </c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13.5" hidden="false" customHeight="false" outlineLevel="0" collapsed="false">
      <c r="A4" s="335"/>
      <c r="B4" s="335"/>
      <c r="C4" s="239" t="s">
        <v>154</v>
      </c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5.75" hidden="false" customHeight="true" outlineLevel="0" collapsed="false">
      <c r="A5" s="336" t="s">
        <v>155</v>
      </c>
      <c r="B5" s="337"/>
      <c r="C5" s="305" t="s">
        <v>220</v>
      </c>
      <c r="D5" s="243" t="s">
        <v>133</v>
      </c>
      <c r="E5" s="243" t="s">
        <v>89</v>
      </c>
      <c r="F5" s="243" t="s">
        <v>90</v>
      </c>
      <c r="G5" s="243" t="s">
        <v>157</v>
      </c>
      <c r="H5" s="243" t="s">
        <v>158</v>
      </c>
      <c r="I5" s="243" t="s">
        <v>159</v>
      </c>
      <c r="J5" s="243" t="s">
        <v>94</v>
      </c>
      <c r="K5" s="243" t="s">
        <v>95</v>
      </c>
      <c r="L5" s="244" t="s">
        <v>132</v>
      </c>
    </row>
    <row r="6" customFormat="false" ht="23.25" hidden="false" customHeight="true" outlineLevel="0" collapsed="false">
      <c r="A6" s="336"/>
      <c r="B6" s="337"/>
      <c r="C6" s="305"/>
      <c r="D6" s="243"/>
      <c r="E6" s="243"/>
      <c r="F6" s="243"/>
      <c r="G6" s="243"/>
      <c r="H6" s="243"/>
      <c r="I6" s="243"/>
      <c r="J6" s="243"/>
      <c r="K6" s="243"/>
      <c r="L6" s="244"/>
    </row>
    <row r="7" customFormat="false" ht="12.75" hidden="false" customHeight="true" outlineLevel="0" collapsed="false">
      <c r="A7" s="338"/>
      <c r="B7" s="329" t="s">
        <v>262</v>
      </c>
      <c r="C7" s="339" t="s">
        <v>263</v>
      </c>
      <c r="D7" s="340"/>
      <c r="E7" s="341"/>
      <c r="F7" s="341"/>
      <c r="G7" s="341"/>
      <c r="H7" s="341"/>
      <c r="I7" s="341"/>
      <c r="J7" s="341"/>
      <c r="K7" s="341"/>
      <c r="L7" s="341"/>
    </row>
    <row r="8" customFormat="false" ht="25.5" hidden="false" customHeight="false" outlineLevel="0" collapsed="false">
      <c r="A8" s="342" t="n">
        <v>40110</v>
      </c>
      <c r="B8" s="329"/>
      <c r="C8" s="261" t="s">
        <v>264</v>
      </c>
      <c r="D8" s="343" t="n">
        <v>391685294</v>
      </c>
      <c r="E8" s="343" t="n">
        <v>455102488</v>
      </c>
      <c r="F8" s="343" t="n">
        <v>138095850</v>
      </c>
      <c r="G8" s="343" t="n">
        <v>5702115</v>
      </c>
      <c r="H8" s="343" t="n">
        <v>334220985</v>
      </c>
      <c r="I8" s="343" t="n">
        <v>467616791</v>
      </c>
      <c r="J8" s="343" t="n">
        <v>347561168</v>
      </c>
      <c r="K8" s="343" t="n">
        <v>0</v>
      </c>
      <c r="L8" s="341" t="n">
        <v>2139984691</v>
      </c>
    </row>
    <row r="9" customFormat="false" ht="25.5" hidden="false" customHeight="false" outlineLevel="0" collapsed="false">
      <c r="A9" s="342" t="n">
        <v>40120</v>
      </c>
      <c r="B9" s="329"/>
      <c r="C9" s="261" t="s">
        <v>265</v>
      </c>
      <c r="D9" s="343" t="n">
        <v>3546135</v>
      </c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3" t="n">
        <v>44062987</v>
      </c>
      <c r="K9" s="343" t="n">
        <v>0</v>
      </c>
      <c r="L9" s="341" t="n">
        <v>47609122</v>
      </c>
    </row>
    <row r="10" customFormat="false" ht="25.5" hidden="false" customHeight="false" outlineLevel="0" collapsed="false">
      <c r="A10" s="342" t="n">
        <v>40130</v>
      </c>
      <c r="B10" s="329"/>
      <c r="C10" s="261" t="s">
        <v>266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3" t="n">
        <v>0</v>
      </c>
      <c r="K10" s="343" t="n">
        <v>0</v>
      </c>
      <c r="L10" s="341" t="n">
        <v>0</v>
      </c>
    </row>
    <row r="11" customFormat="false" ht="25.5" hidden="false" customHeight="false" outlineLevel="0" collapsed="false">
      <c r="A11" s="342" t="n">
        <v>40140</v>
      </c>
      <c r="B11" s="329"/>
      <c r="C11" s="261" t="s">
        <v>267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3" t="n">
        <v>0</v>
      </c>
      <c r="K11" s="343" t="n">
        <v>0</v>
      </c>
      <c r="L11" s="341" t="n">
        <v>0</v>
      </c>
    </row>
    <row r="12" customFormat="false" ht="12.75" hidden="false" customHeight="false" outlineLevel="0" collapsed="false">
      <c r="A12" s="342" t="n">
        <v>40150</v>
      </c>
      <c r="B12" s="329"/>
      <c r="C12" s="261" t="s">
        <v>268</v>
      </c>
      <c r="D12" s="343" t="n">
        <v>53932681</v>
      </c>
      <c r="E12" s="343" t="n">
        <v>46394927</v>
      </c>
      <c r="F12" s="343" t="n">
        <v>522203</v>
      </c>
      <c r="G12" s="343" t="n">
        <v>22558</v>
      </c>
      <c r="H12" s="343" t="n">
        <v>0</v>
      </c>
      <c r="I12" s="343" t="n">
        <v>554937</v>
      </c>
      <c r="J12" s="343" t="n">
        <v>30378395</v>
      </c>
      <c r="K12" s="343" t="n">
        <v>0</v>
      </c>
      <c r="L12" s="341" t="n">
        <v>131805701</v>
      </c>
    </row>
    <row r="13" customFormat="false" ht="12.75" hidden="false" customHeight="false" outlineLevel="0" collapsed="false">
      <c r="A13" s="344"/>
      <c r="B13" s="329"/>
      <c r="C13" s="310" t="s">
        <v>269</v>
      </c>
      <c r="D13" s="343"/>
      <c r="E13" s="343"/>
      <c r="F13" s="343"/>
      <c r="G13" s="343"/>
      <c r="H13" s="343"/>
      <c r="I13" s="343"/>
      <c r="J13" s="343"/>
      <c r="K13" s="343"/>
      <c r="L13" s="341"/>
    </row>
    <row r="14" customFormat="false" ht="25.5" hidden="false" customHeight="false" outlineLevel="0" collapsed="false">
      <c r="A14" s="342" t="n">
        <v>40160</v>
      </c>
      <c r="B14" s="329"/>
      <c r="C14" s="261" t="s">
        <v>270</v>
      </c>
      <c r="D14" s="343" t="n">
        <v>-366035156</v>
      </c>
      <c r="E14" s="343" t="n">
        <v>-399722522</v>
      </c>
      <c r="F14" s="343" t="n">
        <v>-139409215</v>
      </c>
      <c r="G14" s="343" t="n">
        <v>-5447328</v>
      </c>
      <c r="H14" s="343" t="n">
        <v>-354873848</v>
      </c>
      <c r="I14" s="343" t="n">
        <v>-443453394</v>
      </c>
      <c r="J14" s="343" t="n">
        <v>-43148625</v>
      </c>
      <c r="K14" s="343" t="n">
        <v>0</v>
      </c>
      <c r="L14" s="341" t="n">
        <v>-1752090088</v>
      </c>
    </row>
    <row r="15" customFormat="false" ht="25.5" hidden="false" customHeight="false" outlineLevel="0" collapsed="false">
      <c r="A15" s="342" t="n">
        <v>40170</v>
      </c>
      <c r="B15" s="329"/>
      <c r="C15" s="261" t="s">
        <v>271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0</v>
      </c>
      <c r="I15" s="343" t="n">
        <v>0</v>
      </c>
      <c r="J15" s="343" t="n">
        <v>0</v>
      </c>
      <c r="K15" s="343" t="n">
        <v>0</v>
      </c>
      <c r="L15" s="341" t="n">
        <v>0</v>
      </c>
    </row>
    <row r="16" customFormat="false" ht="12.75" hidden="false" customHeight="false" outlineLevel="0" collapsed="false">
      <c r="A16" s="342" t="n">
        <v>40180</v>
      </c>
      <c r="B16" s="329"/>
      <c r="C16" s="261" t="s">
        <v>272</v>
      </c>
      <c r="D16" s="343" t="n">
        <v>-24556991</v>
      </c>
      <c r="E16" s="343" t="n">
        <v>-32023281</v>
      </c>
      <c r="F16" s="343" t="n">
        <v>-5411166</v>
      </c>
      <c r="G16" s="343" t="n">
        <v>-1145853</v>
      </c>
      <c r="H16" s="343" t="n">
        <v>-22762322</v>
      </c>
      <c r="I16" s="343" t="n">
        <v>-30301266</v>
      </c>
      <c r="J16" s="343" t="n">
        <v>0</v>
      </c>
      <c r="K16" s="343" t="n">
        <v>0</v>
      </c>
      <c r="L16" s="341" t="n">
        <v>-116200879</v>
      </c>
    </row>
    <row r="17" customFormat="false" ht="25.5" hidden="false" customHeight="false" outlineLevel="0" collapsed="false">
      <c r="A17" s="342" t="n">
        <v>40190</v>
      </c>
      <c r="B17" s="329"/>
      <c r="C17" s="261" t="s">
        <v>273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-101874</v>
      </c>
      <c r="I17" s="343" t="n">
        <v>0</v>
      </c>
      <c r="J17" s="343" t="n">
        <v>-356080831</v>
      </c>
      <c r="K17" s="343" t="n">
        <v>0</v>
      </c>
      <c r="L17" s="341" t="n">
        <v>-356182705</v>
      </c>
    </row>
    <row r="18" customFormat="false" ht="12.75" hidden="false" customHeight="false" outlineLevel="0" collapsed="false">
      <c r="A18" s="342" t="n">
        <v>40200</v>
      </c>
      <c r="B18" s="329"/>
      <c r="C18" s="261" t="s">
        <v>274</v>
      </c>
      <c r="D18" s="343" t="n">
        <v>-23134744</v>
      </c>
      <c r="E18" s="343" t="n">
        <v>-59224494</v>
      </c>
      <c r="F18" s="343" t="n">
        <v>0</v>
      </c>
      <c r="G18" s="343" t="n">
        <v>-37591</v>
      </c>
      <c r="H18" s="343" t="n">
        <v>-3991151</v>
      </c>
      <c r="I18" s="343" t="n">
        <v>0</v>
      </c>
      <c r="J18" s="343" t="n">
        <v>0</v>
      </c>
      <c r="K18" s="343" t="n">
        <v>0</v>
      </c>
      <c r="L18" s="341" t="n">
        <v>-86387980</v>
      </c>
    </row>
    <row r="19" customFormat="false" ht="12.75" hidden="false" customHeight="false" outlineLevel="0" collapsed="false">
      <c r="A19" s="342" t="n">
        <v>40210</v>
      </c>
      <c r="B19" s="329"/>
      <c r="C19" s="261" t="s">
        <v>275</v>
      </c>
      <c r="D19" s="343" t="n">
        <v>0</v>
      </c>
      <c r="E19" s="343" t="n">
        <v>-3601767</v>
      </c>
      <c r="F19" s="343" t="n">
        <v>0</v>
      </c>
      <c r="G19" s="343" t="n">
        <v>0</v>
      </c>
      <c r="H19" s="343" t="n">
        <v>0</v>
      </c>
      <c r="I19" s="343" t="n">
        <v>0</v>
      </c>
      <c r="J19" s="343" t="n">
        <v>0</v>
      </c>
      <c r="K19" s="343" t="n">
        <v>0</v>
      </c>
      <c r="L19" s="341" t="n">
        <v>-3601767</v>
      </c>
    </row>
    <row r="20" customFormat="false" ht="12.75" hidden="false" customHeight="false" outlineLevel="0" collapsed="false">
      <c r="A20" s="342" t="n">
        <v>40220</v>
      </c>
      <c r="B20" s="329"/>
      <c r="C20" s="261" t="s">
        <v>276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1" t="n">
        <v>0</v>
      </c>
    </row>
    <row r="21" customFormat="false" ht="12.75" hidden="false" customHeight="false" outlineLevel="0" collapsed="false">
      <c r="A21" s="342" t="n">
        <v>40230</v>
      </c>
      <c r="B21" s="329"/>
      <c r="C21" s="261" t="s">
        <v>277</v>
      </c>
      <c r="D21" s="343" t="n">
        <v>-959169</v>
      </c>
      <c r="E21" s="343" t="n">
        <v>-58762</v>
      </c>
      <c r="F21" s="343" t="n">
        <v>-184152</v>
      </c>
      <c r="G21" s="343" t="n">
        <v>0</v>
      </c>
      <c r="H21" s="343" t="n">
        <v>-238181</v>
      </c>
      <c r="I21" s="343" t="n">
        <v>-39256</v>
      </c>
      <c r="J21" s="343" t="n">
        <v>-585116</v>
      </c>
      <c r="K21" s="343" t="n">
        <v>-738</v>
      </c>
      <c r="L21" s="341" t="n">
        <v>-2065374</v>
      </c>
    </row>
    <row r="22" customFormat="false" ht="12.75" hidden="false" customHeight="false" outlineLevel="0" collapsed="false">
      <c r="A22" s="342" t="n">
        <v>40240</v>
      </c>
      <c r="B22" s="329"/>
      <c r="C22" s="261" t="s">
        <v>278</v>
      </c>
      <c r="D22" s="343" t="n">
        <v>2005086</v>
      </c>
      <c r="E22" s="343" t="n">
        <v>0</v>
      </c>
      <c r="F22" s="343" t="n">
        <v>652213</v>
      </c>
      <c r="G22" s="343" t="n">
        <v>0</v>
      </c>
      <c r="H22" s="343" t="n">
        <v>2482664</v>
      </c>
      <c r="I22" s="343" t="n">
        <v>2191163</v>
      </c>
      <c r="J22" s="343" t="n">
        <v>0</v>
      </c>
      <c r="K22" s="343" t="n">
        <v>0</v>
      </c>
      <c r="L22" s="341" t="n">
        <v>7331126</v>
      </c>
    </row>
    <row r="23" customFormat="false" ht="12.75" hidden="false" customHeight="false" outlineLevel="0" collapsed="false">
      <c r="A23" s="342" t="n">
        <v>40250</v>
      </c>
      <c r="B23" s="329"/>
      <c r="C23" s="261" t="s">
        <v>279</v>
      </c>
      <c r="D23" s="343" t="n">
        <v>-2267789</v>
      </c>
      <c r="E23" s="343" t="n">
        <v>-993120</v>
      </c>
      <c r="F23" s="343" t="n">
        <v>-1693756</v>
      </c>
      <c r="G23" s="343" t="n">
        <v>0</v>
      </c>
      <c r="H23" s="343" t="n">
        <v>-760693</v>
      </c>
      <c r="I23" s="343" t="n">
        <v>-3187807</v>
      </c>
      <c r="J23" s="343" t="n">
        <v>-6146274</v>
      </c>
      <c r="K23" s="343" t="n">
        <v>0</v>
      </c>
      <c r="L23" s="341" t="n">
        <v>-15049439</v>
      </c>
    </row>
    <row r="24" customFormat="false" ht="12.75" hidden="false" customHeight="false" outlineLevel="0" collapsed="false">
      <c r="A24" s="342" t="n">
        <v>40260</v>
      </c>
      <c r="B24" s="329"/>
      <c r="C24" s="261" t="s">
        <v>280</v>
      </c>
      <c r="D24" s="343" t="n">
        <v>0</v>
      </c>
      <c r="E24" s="343" t="n">
        <v>0</v>
      </c>
      <c r="F24" s="343" t="n">
        <v>3642194</v>
      </c>
      <c r="G24" s="343" t="n">
        <v>226040</v>
      </c>
      <c r="H24" s="343" t="n">
        <v>40472707</v>
      </c>
      <c r="I24" s="343" t="n">
        <v>15654698</v>
      </c>
      <c r="J24" s="343" t="n">
        <v>-295553</v>
      </c>
      <c r="K24" s="343" t="n">
        <v>-338</v>
      </c>
      <c r="L24" s="341" t="n">
        <v>59699748</v>
      </c>
    </row>
    <row r="25" customFormat="false" ht="25.5" hidden="false" customHeight="false" outlineLevel="0" collapsed="false">
      <c r="A25" s="279" t="n">
        <v>40000</v>
      </c>
      <c r="B25" s="329"/>
      <c r="C25" s="288" t="s">
        <v>144</v>
      </c>
      <c r="D25" s="311" t="n">
        <v>34215347</v>
      </c>
      <c r="E25" s="311" t="n">
        <v>5873469</v>
      </c>
      <c r="F25" s="311" t="n">
        <v>-3785829</v>
      </c>
      <c r="G25" s="311" t="n">
        <v>-680059</v>
      </c>
      <c r="H25" s="311" t="n">
        <v>-5551713</v>
      </c>
      <c r="I25" s="311" t="n">
        <v>9035866</v>
      </c>
      <c r="J25" s="311" t="n">
        <v>15746151</v>
      </c>
      <c r="K25" s="311" t="n">
        <v>-1076</v>
      </c>
      <c r="L25" s="312" t="n">
        <v>54852156</v>
      </c>
    </row>
    <row r="26" customFormat="false" ht="25.5" hidden="false" customHeight="true" outlineLevel="0" collapsed="false">
      <c r="A26" s="342" t="n">
        <v>41100</v>
      </c>
      <c r="B26" s="330" t="s">
        <v>281</v>
      </c>
      <c r="C26" s="261" t="s">
        <v>282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3" t="n">
        <v>0</v>
      </c>
      <c r="K26" s="343" t="n">
        <v>0</v>
      </c>
      <c r="L26" s="341" t="n">
        <v>0</v>
      </c>
    </row>
    <row r="27" customFormat="false" ht="25.5" hidden="false" customHeight="false" outlineLevel="0" collapsed="false">
      <c r="A27" s="342" t="n">
        <v>41110</v>
      </c>
      <c r="B27" s="330"/>
      <c r="C27" s="261" t="s">
        <v>283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3" t="n">
        <v>0</v>
      </c>
      <c r="K27" s="343" t="n">
        <v>0</v>
      </c>
      <c r="L27" s="341" t="n">
        <v>0</v>
      </c>
    </row>
    <row r="28" customFormat="false" ht="25.5" hidden="false" customHeight="false" outlineLevel="0" collapsed="false">
      <c r="A28" s="342" t="n">
        <v>41120</v>
      </c>
      <c r="B28" s="330"/>
      <c r="C28" s="261" t="s">
        <v>284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  <c r="J28" s="343" t="n">
        <v>0</v>
      </c>
      <c r="K28" s="343" t="n">
        <v>0</v>
      </c>
      <c r="L28" s="341" t="n">
        <v>0</v>
      </c>
    </row>
    <row r="29" customFormat="false" ht="25.5" hidden="false" customHeight="false" outlineLevel="0" collapsed="false">
      <c r="A29" s="342" t="n">
        <v>41130</v>
      </c>
      <c r="B29" s="330"/>
      <c r="C29" s="261" t="s">
        <v>285</v>
      </c>
      <c r="D29" s="343" t="n">
        <v>434595</v>
      </c>
      <c r="E29" s="343" t="n">
        <v>0</v>
      </c>
      <c r="F29" s="343" t="n">
        <v>0</v>
      </c>
      <c r="G29" s="343" t="n">
        <v>0</v>
      </c>
      <c r="H29" s="343" t="n">
        <v>0</v>
      </c>
      <c r="I29" s="343" t="n">
        <v>0</v>
      </c>
      <c r="J29" s="343" t="n">
        <v>0</v>
      </c>
      <c r="K29" s="343" t="n">
        <v>0</v>
      </c>
      <c r="L29" s="341" t="n">
        <v>434595</v>
      </c>
    </row>
    <row r="30" customFormat="false" ht="25.5" hidden="false" customHeight="false" outlineLevel="0" collapsed="false">
      <c r="A30" s="342" t="n">
        <v>41140</v>
      </c>
      <c r="B30" s="330"/>
      <c r="C30" s="261" t="s">
        <v>286</v>
      </c>
      <c r="D30" s="343" t="n">
        <v>0</v>
      </c>
      <c r="E30" s="343" t="n">
        <v>0</v>
      </c>
      <c r="F30" s="343" t="n">
        <v>0</v>
      </c>
      <c r="G30" s="343" t="n">
        <v>0</v>
      </c>
      <c r="H30" s="343" t="n">
        <v>0</v>
      </c>
      <c r="I30" s="343" t="n">
        <v>0</v>
      </c>
      <c r="J30" s="343" t="n">
        <v>0</v>
      </c>
      <c r="K30" s="343" t="n">
        <v>0</v>
      </c>
      <c r="L30" s="341" t="n">
        <v>0</v>
      </c>
    </row>
    <row r="31" customFormat="false" ht="25.5" hidden="false" customHeight="false" outlineLevel="0" collapsed="false">
      <c r="A31" s="342" t="n">
        <v>41150</v>
      </c>
      <c r="B31" s="330"/>
      <c r="C31" s="261" t="s">
        <v>287</v>
      </c>
      <c r="D31" s="343" t="n">
        <v>0</v>
      </c>
      <c r="E31" s="343" t="n">
        <v>0</v>
      </c>
      <c r="F31" s="343" t="n">
        <v>0</v>
      </c>
      <c r="G31" s="343" t="n">
        <v>0</v>
      </c>
      <c r="H31" s="343" t="n">
        <v>0</v>
      </c>
      <c r="I31" s="343" t="n">
        <v>0</v>
      </c>
      <c r="J31" s="343" t="n">
        <v>0</v>
      </c>
      <c r="K31" s="343" t="n">
        <v>0</v>
      </c>
      <c r="L31" s="341" t="n">
        <v>0</v>
      </c>
    </row>
    <row r="32" customFormat="false" ht="25.5" hidden="false" customHeight="false" outlineLevel="0" collapsed="false">
      <c r="A32" s="342" t="n">
        <v>41160</v>
      </c>
      <c r="B32" s="330"/>
      <c r="C32" s="261" t="s">
        <v>288</v>
      </c>
      <c r="D32" s="343" t="n">
        <v>0</v>
      </c>
      <c r="E32" s="343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  <c r="K32" s="343" t="n">
        <v>0</v>
      </c>
      <c r="L32" s="341" t="n">
        <v>0</v>
      </c>
    </row>
    <row r="33" customFormat="false" ht="12.75" hidden="false" customHeight="false" outlineLevel="0" collapsed="false">
      <c r="A33" s="342" t="n">
        <v>41170</v>
      </c>
      <c r="B33" s="330"/>
      <c r="C33" s="261" t="s">
        <v>289</v>
      </c>
      <c r="D33" s="343" t="n">
        <v>-14625152</v>
      </c>
      <c r="E33" s="343" t="n">
        <v>-10178860</v>
      </c>
      <c r="F33" s="343" t="n">
        <v>-26414000</v>
      </c>
      <c r="G33" s="343" t="n">
        <v>0</v>
      </c>
      <c r="H33" s="343" t="n">
        <v>-16504671</v>
      </c>
      <c r="I33" s="343" t="n">
        <v>-82002453</v>
      </c>
      <c r="J33" s="343" t="n">
        <v>-2408944</v>
      </c>
      <c r="K33" s="343" t="n">
        <v>0</v>
      </c>
      <c r="L33" s="341" t="n">
        <v>-152134080</v>
      </c>
    </row>
    <row r="34" customFormat="false" ht="25.5" hidden="false" customHeight="false" outlineLevel="0" collapsed="false">
      <c r="A34" s="342" t="n">
        <v>41180</v>
      </c>
      <c r="B34" s="330"/>
      <c r="C34" s="261" t="s">
        <v>290</v>
      </c>
      <c r="D34" s="343" t="n">
        <v>2245545</v>
      </c>
      <c r="E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3" t="n">
        <v>1124</v>
      </c>
      <c r="K34" s="343" t="n">
        <v>0</v>
      </c>
      <c r="L34" s="341" t="n">
        <v>2246669</v>
      </c>
    </row>
    <row r="35" customFormat="false" ht="12.75" hidden="false" customHeight="false" outlineLevel="0" collapsed="false">
      <c r="A35" s="342" t="n">
        <v>41190</v>
      </c>
      <c r="B35" s="330"/>
      <c r="C35" s="261" t="s">
        <v>291</v>
      </c>
      <c r="D35" s="343" t="n">
        <v>-2133479</v>
      </c>
      <c r="E35" s="343" t="n">
        <v>-312995</v>
      </c>
      <c r="F35" s="343" t="n">
        <v>-42423</v>
      </c>
      <c r="G35" s="343" t="n">
        <v>0</v>
      </c>
      <c r="H35" s="343" t="n">
        <v>-286292</v>
      </c>
      <c r="I35" s="343" t="n">
        <v>-1667700</v>
      </c>
      <c r="J35" s="343" t="n">
        <v>-400245</v>
      </c>
      <c r="K35" s="343" t="n">
        <v>0</v>
      </c>
      <c r="L35" s="341" t="n">
        <v>-4843134</v>
      </c>
    </row>
    <row r="36" customFormat="false" ht="25.5" hidden="false" customHeight="false" outlineLevel="0" collapsed="false">
      <c r="A36" s="342" t="n">
        <v>41200</v>
      </c>
      <c r="B36" s="330"/>
      <c r="C36" s="261" t="s">
        <v>292</v>
      </c>
      <c r="D36" s="343" t="n">
        <v>0</v>
      </c>
      <c r="E36" s="343" t="n">
        <v>0</v>
      </c>
      <c r="F36" s="343" t="n">
        <v>0</v>
      </c>
      <c r="G36" s="343" t="n">
        <v>0</v>
      </c>
      <c r="H36" s="343" t="n">
        <v>0</v>
      </c>
      <c r="I36" s="343" t="n">
        <v>0</v>
      </c>
      <c r="J36" s="343" t="n">
        <v>0</v>
      </c>
      <c r="K36" s="343" t="n">
        <v>0</v>
      </c>
      <c r="L36" s="341" t="n">
        <v>0</v>
      </c>
    </row>
    <row r="37" customFormat="false" ht="12.75" hidden="false" customHeight="false" outlineLevel="0" collapsed="false">
      <c r="A37" s="342" t="n">
        <v>41210</v>
      </c>
      <c r="B37" s="330"/>
      <c r="C37" s="261" t="s">
        <v>293</v>
      </c>
      <c r="D37" s="343" t="n">
        <v>0</v>
      </c>
      <c r="E37" s="343" t="n">
        <v>-257260</v>
      </c>
      <c r="F37" s="343" t="n">
        <v>-1310</v>
      </c>
      <c r="G37" s="343" t="n">
        <v>-1478</v>
      </c>
      <c r="H37" s="343" t="n">
        <v>0</v>
      </c>
      <c r="I37" s="343" t="n">
        <v>-739820</v>
      </c>
      <c r="J37" s="343" t="n">
        <v>-1302769</v>
      </c>
      <c r="K37" s="343" t="n">
        <v>0</v>
      </c>
      <c r="L37" s="341" t="n">
        <v>-2302637</v>
      </c>
    </row>
    <row r="38" customFormat="false" ht="12.75" hidden="false" customHeight="false" outlineLevel="0" collapsed="false">
      <c r="A38" s="342" t="n">
        <v>41220</v>
      </c>
      <c r="B38" s="330"/>
      <c r="C38" s="261" t="s">
        <v>294</v>
      </c>
      <c r="D38" s="343" t="n">
        <v>0</v>
      </c>
      <c r="E38" s="343" t="n">
        <v>0</v>
      </c>
      <c r="F38" s="343" t="n">
        <v>-1150000</v>
      </c>
      <c r="G38" s="343" t="n">
        <v>453108</v>
      </c>
      <c r="H38" s="343" t="n">
        <v>-3848784</v>
      </c>
      <c r="I38" s="343" t="n">
        <v>-2850000</v>
      </c>
      <c r="J38" s="343" t="n">
        <v>0</v>
      </c>
      <c r="K38" s="343" t="n">
        <v>0</v>
      </c>
      <c r="L38" s="341" t="n">
        <v>-7395676</v>
      </c>
    </row>
    <row r="39" customFormat="false" ht="12.75" hidden="false" customHeight="false" outlineLevel="0" collapsed="false">
      <c r="A39" s="342" t="n">
        <v>41230</v>
      </c>
      <c r="B39" s="330"/>
      <c r="C39" s="261" t="s">
        <v>295</v>
      </c>
      <c r="D39" s="343" t="n">
        <v>-4333186</v>
      </c>
      <c r="E39" s="343" t="n">
        <v>-4527360</v>
      </c>
      <c r="F39" s="343" t="n">
        <v>0</v>
      </c>
      <c r="G39" s="343" t="n">
        <v>0</v>
      </c>
      <c r="H39" s="343" t="n">
        <v>0</v>
      </c>
      <c r="I39" s="343" t="n">
        <v>0</v>
      </c>
      <c r="J39" s="343" t="n">
        <v>-1065632</v>
      </c>
      <c r="K39" s="343" t="n">
        <v>0</v>
      </c>
      <c r="L39" s="341" t="n">
        <v>-9926178</v>
      </c>
    </row>
    <row r="40" customFormat="false" ht="12.75" hidden="false" customHeight="false" outlineLevel="0" collapsed="false">
      <c r="A40" s="342" t="n">
        <v>41240</v>
      </c>
      <c r="B40" s="330"/>
      <c r="C40" s="261" t="s">
        <v>296</v>
      </c>
      <c r="D40" s="343" t="n">
        <v>0</v>
      </c>
      <c r="E40" s="343" t="n">
        <v>0</v>
      </c>
      <c r="F40" s="343" t="n">
        <v>0</v>
      </c>
      <c r="G40" s="343" t="n">
        <v>0</v>
      </c>
      <c r="H40" s="343" t="n">
        <v>0</v>
      </c>
      <c r="I40" s="343" t="n">
        <v>0</v>
      </c>
      <c r="J40" s="343" t="n">
        <v>0</v>
      </c>
      <c r="K40" s="343" t="n">
        <v>0</v>
      </c>
      <c r="L40" s="341" t="n">
        <v>0</v>
      </c>
    </row>
    <row r="41" customFormat="false" ht="25.5" hidden="false" customHeight="false" outlineLevel="0" collapsed="false">
      <c r="A41" s="342" t="n">
        <v>41250</v>
      </c>
      <c r="B41" s="330"/>
      <c r="C41" s="261" t="s">
        <v>297</v>
      </c>
      <c r="D41" s="343" t="n">
        <v>0</v>
      </c>
      <c r="E41" s="343" t="n">
        <v>0</v>
      </c>
      <c r="F41" s="343" t="n">
        <v>0</v>
      </c>
      <c r="G41" s="343" t="n">
        <v>0</v>
      </c>
      <c r="H41" s="343" t="n">
        <v>0</v>
      </c>
      <c r="I41" s="343" t="n">
        <v>0</v>
      </c>
      <c r="J41" s="343" t="n">
        <v>0</v>
      </c>
      <c r="K41" s="343" t="n">
        <v>0</v>
      </c>
      <c r="L41" s="341" t="n">
        <v>0</v>
      </c>
    </row>
    <row r="42" customFormat="false" ht="25.5" hidden="false" customHeight="false" outlineLevel="0" collapsed="false">
      <c r="A42" s="342" t="n">
        <v>41260</v>
      </c>
      <c r="B42" s="330"/>
      <c r="C42" s="261" t="s">
        <v>298</v>
      </c>
      <c r="D42" s="343" t="n">
        <v>0</v>
      </c>
      <c r="E42" s="343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3" t="n">
        <v>0</v>
      </c>
      <c r="K42" s="343" t="n">
        <v>0</v>
      </c>
      <c r="L42" s="341" t="n">
        <v>0</v>
      </c>
    </row>
    <row r="43" customFormat="false" ht="25.5" hidden="false" customHeight="false" outlineLevel="0" collapsed="false">
      <c r="A43" s="342" t="n">
        <v>41270</v>
      </c>
      <c r="B43" s="330"/>
      <c r="C43" s="261" t="s">
        <v>299</v>
      </c>
      <c r="D43" s="343" t="n">
        <v>0</v>
      </c>
      <c r="E43" s="343" t="n">
        <v>0</v>
      </c>
      <c r="F43" s="343" t="n">
        <v>0</v>
      </c>
      <c r="G43" s="343" t="n"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1" t="n">
        <v>0</v>
      </c>
    </row>
    <row r="44" customFormat="false" ht="25.5" hidden="false" customHeight="false" outlineLevel="0" collapsed="false">
      <c r="A44" s="342" t="n">
        <v>41280</v>
      </c>
      <c r="B44" s="330"/>
      <c r="C44" s="261" t="s">
        <v>300</v>
      </c>
      <c r="D44" s="343" t="n">
        <v>0</v>
      </c>
      <c r="E44" s="343" t="n">
        <v>0</v>
      </c>
      <c r="F44" s="343" t="n">
        <v>0</v>
      </c>
      <c r="G44" s="343" t="n">
        <v>0</v>
      </c>
      <c r="H44" s="343" t="n">
        <v>0</v>
      </c>
      <c r="I44" s="343" t="n">
        <v>0</v>
      </c>
      <c r="J44" s="343" t="n">
        <v>0</v>
      </c>
      <c r="K44" s="343" t="n">
        <v>0</v>
      </c>
      <c r="L44" s="341" t="n">
        <v>0</v>
      </c>
    </row>
    <row r="45" customFormat="false" ht="12.75" hidden="false" customHeight="false" outlineLevel="0" collapsed="false">
      <c r="A45" s="342" t="n">
        <v>41290</v>
      </c>
      <c r="B45" s="330"/>
      <c r="C45" s="261" t="s">
        <v>301</v>
      </c>
      <c r="D45" s="343" t="n">
        <v>6992707</v>
      </c>
      <c r="E45" s="343" t="n">
        <v>10231471</v>
      </c>
      <c r="F45" s="343" t="n">
        <v>20222726</v>
      </c>
      <c r="G45" s="343" t="n">
        <v>0</v>
      </c>
      <c r="H45" s="343" t="n">
        <v>10596858</v>
      </c>
      <c r="I45" s="343" t="n">
        <v>82832967</v>
      </c>
      <c r="J45" s="343" t="n">
        <v>1482281</v>
      </c>
      <c r="K45" s="343" t="n">
        <v>0</v>
      </c>
      <c r="L45" s="341" t="n">
        <v>132359010</v>
      </c>
    </row>
    <row r="46" customFormat="false" ht="12.75" hidden="false" customHeight="false" outlineLevel="0" collapsed="false">
      <c r="A46" s="342" t="n">
        <v>41300</v>
      </c>
      <c r="B46" s="330"/>
      <c r="C46" s="261" t="s">
        <v>276</v>
      </c>
      <c r="D46" s="343" t="n">
        <v>0</v>
      </c>
      <c r="E46" s="343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3" t="n">
        <v>0</v>
      </c>
      <c r="K46" s="343" t="n">
        <v>0</v>
      </c>
      <c r="L46" s="341" t="n">
        <v>0</v>
      </c>
    </row>
    <row r="47" customFormat="false" ht="12.75" hidden="false" customHeight="false" outlineLevel="0" collapsed="false">
      <c r="A47" s="342" t="n">
        <v>41310</v>
      </c>
      <c r="B47" s="330"/>
      <c r="C47" s="261" t="s">
        <v>278</v>
      </c>
      <c r="D47" s="343" t="n">
        <v>0</v>
      </c>
      <c r="E47" s="343" t="n">
        <v>2434408</v>
      </c>
      <c r="F47" s="343" t="n">
        <v>0</v>
      </c>
      <c r="G47" s="343" t="n">
        <v>0</v>
      </c>
      <c r="H47" s="343" t="n">
        <v>2030686</v>
      </c>
      <c r="I47" s="343" t="n">
        <v>0</v>
      </c>
      <c r="J47" s="343" t="n">
        <v>0</v>
      </c>
      <c r="K47" s="343" t="n">
        <v>2735</v>
      </c>
      <c r="L47" s="341" t="n">
        <v>4467829</v>
      </c>
    </row>
    <row r="48" customFormat="false" ht="12.75" hidden="false" customHeight="false" outlineLevel="0" collapsed="false">
      <c r="A48" s="342" t="n">
        <v>41320</v>
      </c>
      <c r="B48" s="330"/>
      <c r="C48" s="261" t="s">
        <v>279</v>
      </c>
      <c r="D48" s="343" t="n">
        <v>0</v>
      </c>
      <c r="E48" s="343" t="n">
        <v>0</v>
      </c>
      <c r="F48" s="343" t="n">
        <v>0</v>
      </c>
      <c r="G48" s="343" t="n">
        <v>0</v>
      </c>
      <c r="H48" s="343" t="n">
        <v>0</v>
      </c>
      <c r="I48" s="343" t="n">
        <v>0</v>
      </c>
      <c r="J48" s="343" t="n">
        <v>0</v>
      </c>
      <c r="K48" s="343" t="n">
        <v>0</v>
      </c>
      <c r="L48" s="341" t="n">
        <v>0</v>
      </c>
    </row>
    <row r="49" customFormat="false" ht="12.75" hidden="false" customHeight="false" outlineLevel="0" collapsed="false">
      <c r="A49" s="345" t="n">
        <v>41330</v>
      </c>
      <c r="B49" s="330"/>
      <c r="C49" s="261" t="s">
        <v>280</v>
      </c>
      <c r="D49" s="343" t="n">
        <v>0</v>
      </c>
      <c r="E49" s="343" t="n">
        <v>0</v>
      </c>
      <c r="F49" s="343" t="n">
        <v>0</v>
      </c>
      <c r="G49" s="343" t="n">
        <v>0</v>
      </c>
      <c r="H49" s="343" t="n">
        <v>4000000</v>
      </c>
      <c r="I49" s="343" t="n">
        <v>0</v>
      </c>
      <c r="J49" s="343" t="n">
        <v>4700000</v>
      </c>
      <c r="K49" s="343" t="n">
        <v>0</v>
      </c>
      <c r="L49" s="341" t="n">
        <v>8700000</v>
      </c>
    </row>
    <row r="50" customFormat="false" ht="25.5" hidden="false" customHeight="false" outlineLevel="0" collapsed="false">
      <c r="A50" s="279" t="n">
        <v>41000</v>
      </c>
      <c r="B50" s="330"/>
      <c r="C50" s="288" t="s">
        <v>145</v>
      </c>
      <c r="D50" s="346" t="n">
        <v>-11418970</v>
      </c>
      <c r="E50" s="346" t="n">
        <v>-2610596</v>
      </c>
      <c r="F50" s="346" t="n">
        <v>-7385007</v>
      </c>
      <c r="G50" s="346" t="n">
        <v>451630</v>
      </c>
      <c r="H50" s="346" t="n">
        <v>-4012203</v>
      </c>
      <c r="I50" s="346" t="n">
        <v>-4427006</v>
      </c>
      <c r="J50" s="346" t="n">
        <v>1005815</v>
      </c>
      <c r="K50" s="346" t="n">
        <v>2735</v>
      </c>
      <c r="L50" s="347" t="n">
        <v>-28393602</v>
      </c>
    </row>
    <row r="51" customFormat="false" ht="12.75" hidden="false" customHeight="true" outlineLevel="0" collapsed="false">
      <c r="A51" s="342" t="n">
        <v>42100</v>
      </c>
      <c r="B51" s="331" t="s">
        <v>302</v>
      </c>
      <c r="C51" s="261" t="s">
        <v>303</v>
      </c>
      <c r="D51" s="343" t="n">
        <v>0</v>
      </c>
      <c r="E51" s="343" t="n">
        <v>0</v>
      </c>
      <c r="F51" s="343" t="n">
        <v>0</v>
      </c>
      <c r="G51" s="343" t="n">
        <v>0</v>
      </c>
      <c r="H51" s="343" t="n">
        <v>409953</v>
      </c>
      <c r="I51" s="343" t="n">
        <v>0</v>
      </c>
      <c r="J51" s="343" t="n">
        <v>0</v>
      </c>
      <c r="K51" s="343" t="n">
        <v>0</v>
      </c>
      <c r="L51" s="341" t="n">
        <v>409953</v>
      </c>
    </row>
    <row r="52" customFormat="false" ht="25.5" hidden="false" customHeight="false" outlineLevel="0" collapsed="false">
      <c r="A52" s="342" t="n">
        <v>42110</v>
      </c>
      <c r="B52" s="331"/>
      <c r="C52" s="261" t="s">
        <v>304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  <c r="I52" s="343" t="n">
        <v>0</v>
      </c>
      <c r="J52" s="343" t="n">
        <v>0</v>
      </c>
      <c r="K52" s="343" t="n">
        <v>0</v>
      </c>
      <c r="L52" s="341" t="n">
        <v>0</v>
      </c>
    </row>
    <row r="53" customFormat="false" ht="25.5" hidden="false" customHeight="false" outlineLevel="0" collapsed="false">
      <c r="A53" s="342" t="n">
        <v>42120</v>
      </c>
      <c r="B53" s="331"/>
      <c r="C53" s="261" t="s">
        <v>305</v>
      </c>
      <c r="D53" s="343" t="n">
        <v>0</v>
      </c>
      <c r="E53" s="343" t="n">
        <v>0</v>
      </c>
      <c r="F53" s="343" t="n">
        <v>0</v>
      </c>
      <c r="G53" s="343" t="n">
        <v>0</v>
      </c>
      <c r="H53" s="343" t="n">
        <v>0</v>
      </c>
      <c r="I53" s="343" t="n">
        <v>0</v>
      </c>
      <c r="J53" s="343" t="n">
        <v>0</v>
      </c>
      <c r="K53" s="343" t="n">
        <v>0</v>
      </c>
      <c r="L53" s="341" t="n">
        <v>0</v>
      </c>
    </row>
    <row r="54" customFormat="false" ht="12.75" hidden="false" customHeight="false" outlineLevel="0" collapsed="false">
      <c r="A54" s="342" t="n">
        <v>42130</v>
      </c>
      <c r="B54" s="331"/>
      <c r="C54" s="261" t="s">
        <v>306</v>
      </c>
      <c r="D54" s="343" t="n">
        <v>0</v>
      </c>
      <c r="E54" s="343" t="n">
        <v>0</v>
      </c>
      <c r="F54" s="343" t="n">
        <v>0</v>
      </c>
      <c r="G54" s="343" t="n">
        <v>0</v>
      </c>
      <c r="H54" s="343" t="n">
        <v>0</v>
      </c>
      <c r="I54" s="343" t="n">
        <v>0</v>
      </c>
      <c r="J54" s="343" t="n">
        <v>0</v>
      </c>
      <c r="K54" s="343" t="n">
        <v>0</v>
      </c>
      <c r="L54" s="341" t="n">
        <v>0</v>
      </c>
    </row>
    <row r="55" customFormat="false" ht="25.5" hidden="false" customHeight="false" outlineLevel="0" collapsed="false">
      <c r="A55" s="342" t="n">
        <v>42130</v>
      </c>
      <c r="B55" s="331"/>
      <c r="C55" s="261" t="s">
        <v>307</v>
      </c>
      <c r="D55" s="343" t="n">
        <v>0</v>
      </c>
      <c r="E55" s="343" t="n">
        <v>0</v>
      </c>
      <c r="F55" s="343" t="n">
        <v>0</v>
      </c>
      <c r="G55" s="343" t="n">
        <v>0</v>
      </c>
      <c r="H55" s="343" t="n">
        <v>0</v>
      </c>
      <c r="I55" s="343" t="n">
        <v>0</v>
      </c>
      <c r="J55" s="343" t="n">
        <v>0</v>
      </c>
      <c r="K55" s="343" t="n">
        <v>0</v>
      </c>
      <c r="L55" s="341" t="n">
        <v>0</v>
      </c>
    </row>
    <row r="56" customFormat="false" ht="25.5" hidden="false" customHeight="false" outlineLevel="0" collapsed="false">
      <c r="A56" s="345" t="n">
        <v>42140</v>
      </c>
      <c r="B56" s="331"/>
      <c r="C56" s="261" t="s">
        <v>308</v>
      </c>
      <c r="D56" s="343" t="n">
        <v>0</v>
      </c>
      <c r="E56" s="343" t="n">
        <v>0</v>
      </c>
      <c r="F56" s="343" t="n">
        <v>0</v>
      </c>
      <c r="G56" s="343" t="n">
        <v>121757</v>
      </c>
      <c r="H56" s="343" t="n">
        <v>0</v>
      </c>
      <c r="I56" s="343" t="n">
        <v>0</v>
      </c>
      <c r="J56" s="343" t="n">
        <v>0</v>
      </c>
      <c r="K56" s="343" t="n">
        <v>0</v>
      </c>
      <c r="L56" s="341" t="n">
        <v>121757</v>
      </c>
    </row>
    <row r="57" customFormat="false" ht="12.75" hidden="false" customHeight="false" outlineLevel="0" collapsed="false">
      <c r="A57" s="279" t="n">
        <v>42150</v>
      </c>
      <c r="B57" s="331"/>
      <c r="C57" s="288" t="s">
        <v>309</v>
      </c>
      <c r="D57" s="346" t="n">
        <v>0</v>
      </c>
      <c r="E57" s="346" t="n">
        <v>0</v>
      </c>
      <c r="F57" s="346" t="n">
        <v>0</v>
      </c>
      <c r="G57" s="346" t="n">
        <v>121757</v>
      </c>
      <c r="H57" s="346" t="n">
        <v>0</v>
      </c>
      <c r="I57" s="346" t="n">
        <v>0</v>
      </c>
      <c r="J57" s="346" t="n">
        <v>0</v>
      </c>
      <c r="K57" s="346" t="n">
        <v>0</v>
      </c>
      <c r="L57" s="347" t="n">
        <v>121757</v>
      </c>
    </row>
    <row r="58" customFormat="false" ht="12.75" hidden="false" customHeight="false" outlineLevel="0" collapsed="false">
      <c r="A58" s="348" t="n">
        <v>42160</v>
      </c>
      <c r="B58" s="331"/>
      <c r="C58" s="261" t="s">
        <v>310</v>
      </c>
      <c r="D58" s="343" t="n">
        <v>0</v>
      </c>
      <c r="E58" s="343" t="n">
        <v>0</v>
      </c>
      <c r="F58" s="343" t="n">
        <v>17889524</v>
      </c>
      <c r="G58" s="343" t="n">
        <v>0</v>
      </c>
      <c r="H58" s="343" t="n">
        <v>0</v>
      </c>
      <c r="I58" s="343" t="n">
        <v>10124447</v>
      </c>
      <c r="J58" s="343" t="n">
        <v>0</v>
      </c>
      <c r="K58" s="343" t="n">
        <v>0</v>
      </c>
      <c r="L58" s="341" t="n">
        <v>28013971</v>
      </c>
    </row>
    <row r="59" customFormat="false" ht="12.75" hidden="false" customHeight="false" outlineLevel="0" collapsed="false">
      <c r="A59" s="342" t="n">
        <v>42170</v>
      </c>
      <c r="B59" s="331"/>
      <c r="C59" s="261" t="s">
        <v>311</v>
      </c>
      <c r="D59" s="343" t="n">
        <v>0</v>
      </c>
      <c r="E59" s="343" t="n">
        <v>0</v>
      </c>
      <c r="F59" s="343" t="n">
        <v>-382147</v>
      </c>
      <c r="G59" s="343" t="n">
        <v>-124552</v>
      </c>
      <c r="H59" s="343" t="n">
        <v>0</v>
      </c>
      <c r="I59" s="343" t="n">
        <v>-31263</v>
      </c>
      <c r="J59" s="343" t="n">
        <v>-86068</v>
      </c>
      <c r="K59" s="343" t="n">
        <v>0</v>
      </c>
      <c r="L59" s="341" t="n">
        <v>-624030</v>
      </c>
    </row>
    <row r="60" customFormat="false" ht="12.75" hidden="false" customHeight="false" outlineLevel="0" collapsed="false">
      <c r="A60" s="342" t="n">
        <v>42180</v>
      </c>
      <c r="B60" s="331"/>
      <c r="C60" s="261" t="s">
        <v>312</v>
      </c>
      <c r="D60" s="343" t="n">
        <v>0</v>
      </c>
      <c r="E60" s="343" t="n">
        <v>0</v>
      </c>
      <c r="F60" s="343" t="n">
        <v>-532342</v>
      </c>
      <c r="G60" s="343" t="n">
        <v>0</v>
      </c>
      <c r="H60" s="343" t="n">
        <v>-379296</v>
      </c>
      <c r="I60" s="343" t="n">
        <v>-801904</v>
      </c>
      <c r="J60" s="343" t="n">
        <v>0</v>
      </c>
      <c r="K60" s="343" t="n">
        <v>0</v>
      </c>
      <c r="L60" s="341" t="n">
        <v>-1713542</v>
      </c>
    </row>
    <row r="61" customFormat="false" ht="12.75" hidden="false" customHeight="false" outlineLevel="0" collapsed="false">
      <c r="A61" s="342" t="n">
        <v>42190</v>
      </c>
      <c r="B61" s="331"/>
      <c r="C61" s="261" t="s">
        <v>313</v>
      </c>
      <c r="D61" s="343" t="n">
        <v>0</v>
      </c>
      <c r="E61" s="343" t="n">
        <v>0</v>
      </c>
      <c r="F61" s="343" t="n">
        <v>0</v>
      </c>
      <c r="G61" s="343" t="n">
        <v>0</v>
      </c>
      <c r="H61" s="343" t="n">
        <v>0</v>
      </c>
      <c r="I61" s="343" t="n">
        <v>-9624726</v>
      </c>
      <c r="J61" s="343" t="n">
        <v>0</v>
      </c>
      <c r="K61" s="343" t="n">
        <v>0</v>
      </c>
      <c r="L61" s="341" t="n">
        <v>-9624726</v>
      </c>
    </row>
    <row r="62" customFormat="false" ht="12.75" hidden="false" customHeight="false" outlineLevel="0" collapsed="false">
      <c r="A62" s="342" t="n">
        <v>42200</v>
      </c>
      <c r="B62" s="331"/>
      <c r="C62" s="261" t="s">
        <v>296</v>
      </c>
      <c r="D62" s="343" t="n">
        <v>0</v>
      </c>
      <c r="E62" s="343" t="n">
        <v>0</v>
      </c>
      <c r="F62" s="343" t="n">
        <v>0</v>
      </c>
      <c r="G62" s="343" t="n">
        <v>0</v>
      </c>
      <c r="H62" s="343" t="n">
        <v>0</v>
      </c>
      <c r="I62" s="343" t="n">
        <v>0</v>
      </c>
      <c r="J62" s="343" t="n">
        <v>0</v>
      </c>
      <c r="K62" s="343" t="n">
        <v>0</v>
      </c>
      <c r="L62" s="341" t="n">
        <v>0</v>
      </c>
    </row>
    <row r="63" customFormat="false" ht="12.75" hidden="false" customHeight="false" outlineLevel="0" collapsed="false">
      <c r="A63" s="342" t="n">
        <v>42210</v>
      </c>
      <c r="B63" s="331"/>
      <c r="C63" s="261" t="s">
        <v>275</v>
      </c>
      <c r="D63" s="343" t="n">
        <v>-8000000</v>
      </c>
      <c r="E63" s="343" t="n">
        <v>0</v>
      </c>
      <c r="F63" s="343" t="n">
        <v>-6206726</v>
      </c>
      <c r="G63" s="343" t="n">
        <v>0</v>
      </c>
      <c r="H63" s="343" t="n">
        <v>-4676290</v>
      </c>
      <c r="I63" s="343" t="n">
        <v>-6875815</v>
      </c>
      <c r="J63" s="343" t="n">
        <v>-9453662</v>
      </c>
      <c r="K63" s="343" t="n">
        <v>0</v>
      </c>
      <c r="L63" s="341" t="n">
        <v>-35212493</v>
      </c>
    </row>
    <row r="64" customFormat="false" ht="12.75" hidden="false" customHeight="false" outlineLevel="0" collapsed="false">
      <c r="A64" s="342" t="n">
        <v>42220</v>
      </c>
      <c r="B64" s="331"/>
      <c r="C64" s="261" t="s">
        <v>277</v>
      </c>
      <c r="D64" s="343" t="n">
        <v>0</v>
      </c>
      <c r="E64" s="343" t="n">
        <v>0</v>
      </c>
      <c r="F64" s="343" t="n">
        <v>0</v>
      </c>
      <c r="G64" s="343" t="n">
        <v>0</v>
      </c>
      <c r="H64" s="343" t="n">
        <v>0</v>
      </c>
      <c r="I64" s="343" t="n">
        <v>0</v>
      </c>
      <c r="J64" s="343" t="n">
        <v>0</v>
      </c>
      <c r="K64" s="343" t="n">
        <v>0</v>
      </c>
      <c r="L64" s="341" t="n">
        <v>0</v>
      </c>
    </row>
    <row r="65" customFormat="false" ht="12.75" hidden="false" customHeight="false" outlineLevel="0" collapsed="false">
      <c r="A65" s="342" t="n">
        <v>42230</v>
      </c>
      <c r="B65" s="331"/>
      <c r="C65" s="261" t="s">
        <v>279</v>
      </c>
      <c r="D65" s="343" t="n">
        <v>0</v>
      </c>
      <c r="E65" s="343" t="n">
        <v>0</v>
      </c>
      <c r="F65" s="343" t="n">
        <v>0</v>
      </c>
      <c r="G65" s="343" t="n">
        <v>0</v>
      </c>
      <c r="H65" s="343" t="n">
        <v>0</v>
      </c>
      <c r="I65" s="343" t="n">
        <v>0</v>
      </c>
      <c r="J65" s="343" t="n">
        <v>0</v>
      </c>
      <c r="K65" s="343" t="n">
        <v>0</v>
      </c>
      <c r="L65" s="341" t="n">
        <v>0</v>
      </c>
    </row>
    <row r="66" customFormat="false" ht="12.75" hidden="false" customHeight="false" outlineLevel="0" collapsed="false">
      <c r="A66" s="345" t="n">
        <v>42240</v>
      </c>
      <c r="B66" s="331"/>
      <c r="C66" s="261" t="s">
        <v>280</v>
      </c>
      <c r="D66" s="343" t="n">
        <v>0</v>
      </c>
      <c r="E66" s="343" t="n">
        <v>0</v>
      </c>
      <c r="F66" s="343" t="n">
        <v>0</v>
      </c>
      <c r="G66" s="343" t="n">
        <v>0</v>
      </c>
      <c r="H66" s="343" t="n">
        <v>26177</v>
      </c>
      <c r="I66" s="343" t="n">
        <v>0</v>
      </c>
      <c r="J66" s="343" t="n">
        <v>0</v>
      </c>
      <c r="K66" s="343" t="n">
        <v>0</v>
      </c>
      <c r="L66" s="341" t="n">
        <v>26177</v>
      </c>
    </row>
    <row r="67" customFormat="false" ht="25.5" hidden="false" customHeight="false" outlineLevel="0" collapsed="false">
      <c r="A67" s="279" t="n">
        <v>42000</v>
      </c>
      <c r="B67" s="331"/>
      <c r="C67" s="264" t="s">
        <v>146</v>
      </c>
      <c r="D67" s="349" t="n">
        <v>-8000000</v>
      </c>
      <c r="E67" s="349" t="n">
        <v>0</v>
      </c>
      <c r="F67" s="349" t="n">
        <v>10768309</v>
      </c>
      <c r="G67" s="349" t="n">
        <v>-2795</v>
      </c>
      <c r="H67" s="349" t="n">
        <v>-4619456</v>
      </c>
      <c r="I67" s="349" t="n">
        <v>-7209261</v>
      </c>
      <c r="J67" s="349" t="n">
        <v>-9539730</v>
      </c>
      <c r="K67" s="349" t="n">
        <v>0</v>
      </c>
      <c r="L67" s="350" t="n">
        <v>-18602933</v>
      </c>
    </row>
    <row r="68" customFormat="false" ht="38.25" hidden="false" customHeight="false" outlineLevel="0" collapsed="false">
      <c r="A68" s="279" t="n">
        <v>43000</v>
      </c>
      <c r="B68" s="266"/>
      <c r="C68" s="256" t="s">
        <v>147</v>
      </c>
      <c r="D68" s="351" t="n">
        <v>14796377</v>
      </c>
      <c r="E68" s="351" t="n">
        <v>3262873</v>
      </c>
      <c r="F68" s="351" t="n">
        <v>-402527</v>
      </c>
      <c r="G68" s="351" t="n">
        <v>-231224</v>
      </c>
      <c r="H68" s="351" t="n">
        <v>-14183372</v>
      </c>
      <c r="I68" s="351" t="n">
        <v>-2600401</v>
      </c>
      <c r="J68" s="351" t="n">
        <v>7212236</v>
      </c>
      <c r="K68" s="351" t="n">
        <v>1659</v>
      </c>
      <c r="L68" s="352" t="n">
        <v>7855621</v>
      </c>
    </row>
    <row r="69" customFormat="false" ht="25.5" hidden="false" customHeight="false" outlineLevel="0" collapsed="false">
      <c r="A69" s="345" t="n">
        <v>44000</v>
      </c>
      <c r="B69" s="353"/>
      <c r="C69" s="261" t="s">
        <v>148</v>
      </c>
      <c r="D69" s="343" t="n">
        <v>0</v>
      </c>
      <c r="E69" s="343" t="n">
        <v>1038603</v>
      </c>
      <c r="F69" s="343" t="n">
        <v>0</v>
      </c>
      <c r="G69" s="343" t="n">
        <v>0</v>
      </c>
      <c r="H69" s="343" t="n">
        <v>0</v>
      </c>
      <c r="I69" s="343" t="n">
        <v>0</v>
      </c>
      <c r="J69" s="343" t="n">
        <v>0</v>
      </c>
      <c r="K69" s="343" t="n">
        <v>0</v>
      </c>
      <c r="L69" s="341" t="n">
        <v>1038603</v>
      </c>
    </row>
    <row r="70" customFormat="false" ht="25.5" hidden="false" customHeight="false" outlineLevel="0" collapsed="false">
      <c r="A70" s="279" t="n">
        <v>45000</v>
      </c>
      <c r="B70" s="353"/>
      <c r="C70" s="288" t="s">
        <v>149</v>
      </c>
      <c r="D70" s="346" t="n">
        <v>14796377</v>
      </c>
      <c r="E70" s="346" t="n">
        <v>4301476</v>
      </c>
      <c r="F70" s="346" t="n">
        <v>-402527</v>
      </c>
      <c r="G70" s="346" t="n">
        <v>-231224</v>
      </c>
      <c r="H70" s="346" t="n">
        <v>-14183372</v>
      </c>
      <c r="I70" s="346" t="n">
        <v>-2600401</v>
      </c>
      <c r="J70" s="346" t="n">
        <v>7212236</v>
      </c>
      <c r="K70" s="346" t="n">
        <v>1659</v>
      </c>
      <c r="L70" s="347" t="n">
        <v>8894224</v>
      </c>
    </row>
    <row r="71" customFormat="false" ht="25.5" hidden="false" customHeight="false" outlineLevel="0" collapsed="false">
      <c r="A71" s="354" t="n">
        <v>46000</v>
      </c>
      <c r="B71" s="353"/>
      <c r="C71" s="261" t="s">
        <v>314</v>
      </c>
      <c r="D71" s="343" t="n">
        <v>15724577</v>
      </c>
      <c r="E71" s="343" t="n">
        <v>8807061</v>
      </c>
      <c r="F71" s="343" t="n">
        <v>6559805</v>
      </c>
      <c r="G71" s="343" t="n">
        <v>328854</v>
      </c>
      <c r="H71" s="343" t="n">
        <v>16530610</v>
      </c>
      <c r="I71" s="343" t="n">
        <v>6920713</v>
      </c>
      <c r="J71" s="343" t="n">
        <v>12680365</v>
      </c>
      <c r="K71" s="343" t="n">
        <v>69630</v>
      </c>
      <c r="L71" s="341" t="n">
        <v>67621615</v>
      </c>
    </row>
    <row r="72" customFormat="false" ht="25.5" hidden="false" customHeight="false" outlineLevel="0" collapsed="false">
      <c r="A72" s="279" t="n">
        <v>47000</v>
      </c>
      <c r="B72" s="353"/>
      <c r="C72" s="288" t="s">
        <v>315</v>
      </c>
      <c r="D72" s="346" t="n">
        <v>30520954</v>
      </c>
      <c r="E72" s="346" t="n">
        <v>13108537</v>
      </c>
      <c r="F72" s="346" t="n">
        <v>6157278</v>
      </c>
      <c r="G72" s="346" t="n">
        <v>97630</v>
      </c>
      <c r="H72" s="346" t="n">
        <v>2347238</v>
      </c>
      <c r="I72" s="346" t="n">
        <v>4320312</v>
      </c>
      <c r="J72" s="346" t="n">
        <v>19892601</v>
      </c>
      <c r="K72" s="346" t="n">
        <v>71289</v>
      </c>
      <c r="L72" s="347" t="n">
        <v>76515839</v>
      </c>
    </row>
    <row r="73" customFormat="false" ht="12.75" hidden="false" customHeight="true" outlineLevel="0" collapsed="false">
      <c r="B73" s="355"/>
      <c r="C73" s="356" t="s">
        <v>105</v>
      </c>
      <c r="D73" s="356"/>
      <c r="E73" s="356"/>
      <c r="F73" s="356"/>
      <c r="G73" s="356"/>
      <c r="H73" s="356"/>
      <c r="I73" s="356"/>
      <c r="J73" s="356"/>
      <c r="K73" s="356"/>
      <c r="L73" s="356"/>
    </row>
    <row r="74" customFormat="false" ht="12.75" hidden="false" customHeight="false" outlineLevel="0" collapsed="false">
      <c r="C74" s="357"/>
      <c r="D74" s="357"/>
      <c r="E74" s="357"/>
      <c r="F74" s="357"/>
      <c r="G74" s="357"/>
      <c r="H74" s="357"/>
      <c r="I74" s="357"/>
      <c r="J74" s="357"/>
      <c r="K74" s="357"/>
      <c r="L74" s="357"/>
    </row>
    <row r="75" customFormat="false" ht="12.75" hidden="false" customHeight="false" outlineLevel="0" collapsed="false">
      <c r="C75" s="358"/>
      <c r="D75" s="358"/>
      <c r="E75" s="358"/>
      <c r="F75" s="358"/>
      <c r="G75" s="358"/>
      <c r="H75" s="358"/>
      <c r="I75" s="358"/>
      <c r="J75" s="358"/>
      <c r="K75" s="358"/>
      <c r="L75" s="358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3" width="8.65"/>
    <col collapsed="false" customWidth="true" hidden="false" outlineLevel="0" max="3" min="3" style="333" width="58.99"/>
    <col collapsed="false" customWidth="true" hidden="false" outlineLevel="0" max="9" min="4" style="333" width="15.82"/>
    <col collapsed="false" customWidth="true" hidden="false" outlineLevel="0" max="10" min="10" style="333" width="16.82"/>
    <col collapsed="false" customWidth="false" hidden="false" outlineLevel="0" max="257" min="11" style="334" width="8.99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</row>
    <row r="2" customFormat="false" ht="12.75" hidden="false" customHeight="false" outlineLevel="0" collapsed="false">
      <c r="C2" s="136" t="s">
        <v>316</v>
      </c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C3" s="237" t="s">
        <v>317</v>
      </c>
      <c r="D3" s="237"/>
      <c r="E3" s="237"/>
      <c r="F3" s="237"/>
      <c r="G3" s="237"/>
      <c r="H3" s="237"/>
      <c r="I3" s="237"/>
      <c r="J3" s="237"/>
    </row>
    <row r="4" customFormat="false" ht="13.5" hidden="false" customHeight="false" outlineLevel="0" collapsed="false">
      <c r="A4" s="335"/>
      <c r="B4" s="335"/>
      <c r="C4" s="295" t="s">
        <v>154</v>
      </c>
      <c r="D4" s="295"/>
      <c r="E4" s="295"/>
      <c r="F4" s="295"/>
      <c r="G4" s="295"/>
      <c r="H4" s="295"/>
      <c r="I4" s="295"/>
      <c r="J4" s="295"/>
    </row>
    <row r="5" customFormat="false" ht="15.75" hidden="false" customHeight="true" outlineLevel="0" collapsed="false">
      <c r="A5" s="336" t="s">
        <v>155</v>
      </c>
      <c r="B5" s="337"/>
      <c r="C5" s="305" t="s">
        <v>220</v>
      </c>
      <c r="D5" s="243" t="s">
        <v>97</v>
      </c>
      <c r="E5" s="243" t="s">
        <v>98</v>
      </c>
      <c r="F5" s="243" t="s">
        <v>216</v>
      </c>
      <c r="G5" s="243" t="s">
        <v>100</v>
      </c>
      <c r="H5" s="243" t="s">
        <v>101</v>
      </c>
      <c r="I5" s="243" t="s">
        <v>102</v>
      </c>
      <c r="J5" s="244" t="s">
        <v>132</v>
      </c>
    </row>
    <row r="6" customFormat="false" ht="13.5" hidden="false" customHeight="false" outlineLevel="0" collapsed="false">
      <c r="A6" s="336"/>
      <c r="B6" s="337"/>
      <c r="C6" s="305"/>
      <c r="D6" s="243"/>
      <c r="E6" s="243"/>
      <c r="F6" s="243"/>
      <c r="G6" s="243"/>
      <c r="H6" s="243"/>
      <c r="I6" s="243"/>
      <c r="J6" s="244"/>
    </row>
    <row r="7" customFormat="false" ht="12.75" hidden="false" customHeight="true" outlineLevel="0" collapsed="false">
      <c r="A7" s="338"/>
      <c r="B7" s="329" t="s">
        <v>262</v>
      </c>
      <c r="C7" s="339" t="s">
        <v>263</v>
      </c>
      <c r="D7" s="340"/>
      <c r="E7" s="341"/>
      <c r="F7" s="341"/>
      <c r="G7" s="341"/>
      <c r="H7" s="341"/>
      <c r="I7" s="341"/>
      <c r="J7" s="341"/>
    </row>
    <row r="8" customFormat="false" ht="25.5" hidden="false" customHeight="false" outlineLevel="0" collapsed="false">
      <c r="A8" s="342" t="n">
        <v>40110</v>
      </c>
      <c r="B8" s="329"/>
      <c r="C8" s="261" t="s">
        <v>264</v>
      </c>
      <c r="D8" s="343" t="n">
        <v>1957073</v>
      </c>
      <c r="E8" s="343" t="n">
        <v>16105456</v>
      </c>
      <c r="F8" s="343" t="n">
        <v>26164698</v>
      </c>
      <c r="G8" s="343" t="n">
        <v>2977189</v>
      </c>
      <c r="H8" s="343" t="n">
        <v>27111985</v>
      </c>
      <c r="I8" s="343" t="n">
        <v>3291950</v>
      </c>
      <c r="J8" s="341" t="n">
        <v>77608351</v>
      </c>
    </row>
    <row r="9" customFormat="false" ht="38.25" hidden="false" customHeight="false" outlineLevel="0" collapsed="false">
      <c r="A9" s="342" t="n">
        <v>40120</v>
      </c>
      <c r="B9" s="329"/>
      <c r="C9" s="261" t="s">
        <v>265</v>
      </c>
      <c r="D9" s="343" t="n">
        <v>0</v>
      </c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1" t="n">
        <v>0</v>
      </c>
    </row>
    <row r="10" customFormat="false" ht="25.5" hidden="false" customHeight="false" outlineLevel="0" collapsed="false">
      <c r="A10" s="342" t="n">
        <v>40130</v>
      </c>
      <c r="B10" s="329"/>
      <c r="C10" s="261" t="s">
        <v>266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1" t="n">
        <v>0</v>
      </c>
    </row>
    <row r="11" customFormat="false" ht="25.5" hidden="false" customHeight="false" outlineLevel="0" collapsed="false">
      <c r="A11" s="342" t="n">
        <v>40140</v>
      </c>
      <c r="B11" s="329"/>
      <c r="C11" s="261" t="s">
        <v>267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1" t="n">
        <v>0</v>
      </c>
    </row>
    <row r="12" customFormat="false" ht="12.75" hidden="false" customHeight="false" outlineLevel="0" collapsed="false">
      <c r="A12" s="342" t="n">
        <v>40150</v>
      </c>
      <c r="B12" s="329"/>
      <c r="C12" s="261" t="s">
        <v>268</v>
      </c>
      <c r="D12" s="343" t="n">
        <v>0</v>
      </c>
      <c r="E12" s="343" t="n">
        <v>0</v>
      </c>
      <c r="F12" s="343" t="n">
        <v>0</v>
      </c>
      <c r="G12" s="343" t="n">
        <v>8451858</v>
      </c>
      <c r="H12" s="343" t="n">
        <v>586369</v>
      </c>
      <c r="I12" s="343" t="n">
        <v>0</v>
      </c>
      <c r="J12" s="341" t="n">
        <v>9038227</v>
      </c>
    </row>
    <row r="13" customFormat="false" ht="12.75" hidden="false" customHeight="false" outlineLevel="0" collapsed="false">
      <c r="A13" s="344"/>
      <c r="B13" s="329"/>
      <c r="C13" s="310" t="s">
        <v>269</v>
      </c>
      <c r="D13" s="343"/>
      <c r="E13" s="343"/>
      <c r="F13" s="343"/>
      <c r="G13" s="343"/>
      <c r="H13" s="343"/>
      <c r="I13" s="343"/>
      <c r="J13" s="341"/>
    </row>
    <row r="14" customFormat="false" ht="25.5" hidden="false" customHeight="false" outlineLevel="0" collapsed="false">
      <c r="A14" s="342" t="n">
        <v>40160</v>
      </c>
      <c r="B14" s="329"/>
      <c r="C14" s="261" t="s">
        <v>270</v>
      </c>
      <c r="D14" s="343" t="n">
        <v>-8219122</v>
      </c>
      <c r="E14" s="343" t="n">
        <v>-44011483</v>
      </c>
      <c r="F14" s="343" t="n">
        <v>-31153062</v>
      </c>
      <c r="G14" s="343" t="n">
        <v>-8569839</v>
      </c>
      <c r="H14" s="343" t="n">
        <v>-24314082</v>
      </c>
      <c r="I14" s="343" t="n">
        <v>-3220580</v>
      </c>
      <c r="J14" s="341" t="n">
        <v>-119488168</v>
      </c>
    </row>
    <row r="15" customFormat="false" ht="25.5" hidden="false" customHeight="false" outlineLevel="0" collapsed="false">
      <c r="A15" s="342" t="n">
        <v>40170</v>
      </c>
      <c r="B15" s="329"/>
      <c r="C15" s="261" t="s">
        <v>271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0</v>
      </c>
      <c r="I15" s="343" t="n">
        <v>0</v>
      </c>
      <c r="J15" s="341" t="n">
        <v>0</v>
      </c>
    </row>
    <row r="16" customFormat="false" ht="12.75" hidden="false" customHeight="false" outlineLevel="0" collapsed="false">
      <c r="A16" s="342" t="n">
        <v>40180</v>
      </c>
      <c r="B16" s="329"/>
      <c r="C16" s="261" t="s">
        <v>272</v>
      </c>
      <c r="D16" s="343" t="n">
        <v>-7054</v>
      </c>
      <c r="E16" s="343" t="n">
        <v>-1870686</v>
      </c>
      <c r="F16" s="343" t="n">
        <v>0</v>
      </c>
      <c r="G16" s="343" t="n">
        <v>-870941</v>
      </c>
      <c r="H16" s="343" t="n">
        <v>-3102655</v>
      </c>
      <c r="I16" s="343" t="n">
        <v>-40890</v>
      </c>
      <c r="J16" s="341" t="n">
        <v>-5892226</v>
      </c>
    </row>
    <row r="17" customFormat="false" ht="38.25" hidden="false" customHeight="false" outlineLevel="0" collapsed="false">
      <c r="A17" s="342" t="n">
        <v>40190</v>
      </c>
      <c r="B17" s="329"/>
      <c r="C17" s="261" t="s">
        <v>273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  <c r="J17" s="341" t="n">
        <v>0</v>
      </c>
    </row>
    <row r="18" customFormat="false" ht="12.75" hidden="false" customHeight="false" outlineLevel="0" collapsed="false">
      <c r="A18" s="342" t="n">
        <v>40200</v>
      </c>
      <c r="B18" s="329"/>
      <c r="C18" s="261" t="s">
        <v>274</v>
      </c>
      <c r="D18" s="343" t="n">
        <v>-10482</v>
      </c>
      <c r="E18" s="343" t="n">
        <v>-351373</v>
      </c>
      <c r="F18" s="343" t="n">
        <v>-4852745</v>
      </c>
      <c r="G18" s="343" t="n">
        <v>-2270519</v>
      </c>
      <c r="H18" s="343" t="n">
        <v>-294348</v>
      </c>
      <c r="I18" s="343" t="n">
        <v>-16128</v>
      </c>
      <c r="J18" s="341" t="n">
        <v>-7795595</v>
      </c>
    </row>
    <row r="19" customFormat="false" ht="12.75" hidden="false" customHeight="false" outlineLevel="0" collapsed="false">
      <c r="A19" s="342" t="n">
        <v>40210</v>
      </c>
      <c r="B19" s="329"/>
      <c r="C19" s="261" t="s">
        <v>275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  <c r="I19" s="343" t="n">
        <v>0</v>
      </c>
      <c r="J19" s="341" t="n">
        <v>0</v>
      </c>
    </row>
    <row r="20" customFormat="false" ht="12.75" hidden="false" customHeight="false" outlineLevel="0" collapsed="false">
      <c r="A20" s="342" t="n">
        <v>40220</v>
      </c>
      <c r="B20" s="329"/>
      <c r="C20" s="261" t="s">
        <v>276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1" t="n">
        <v>0</v>
      </c>
    </row>
    <row r="21" customFormat="false" ht="12.75" hidden="false" customHeight="false" outlineLevel="0" collapsed="false">
      <c r="A21" s="342" t="n">
        <v>40230</v>
      </c>
      <c r="B21" s="329"/>
      <c r="C21" s="261" t="s">
        <v>277</v>
      </c>
      <c r="D21" s="343" t="n">
        <v>0</v>
      </c>
      <c r="E21" s="343" t="n">
        <v>0</v>
      </c>
      <c r="F21" s="343" t="n">
        <v>0</v>
      </c>
      <c r="G21" s="343" t="n">
        <v>0</v>
      </c>
      <c r="H21" s="343" t="n">
        <v>0</v>
      </c>
      <c r="I21" s="343" t="n">
        <v>0</v>
      </c>
      <c r="J21" s="341" t="n">
        <v>0</v>
      </c>
    </row>
    <row r="22" customFormat="false" ht="12.75" hidden="false" customHeight="false" outlineLevel="0" collapsed="false">
      <c r="A22" s="342" t="n">
        <v>40240</v>
      </c>
      <c r="B22" s="329"/>
      <c r="C22" s="261" t="s">
        <v>278</v>
      </c>
      <c r="D22" s="343" t="n">
        <v>0</v>
      </c>
      <c r="E22" s="343" t="n">
        <v>0</v>
      </c>
      <c r="F22" s="343" t="n">
        <v>0</v>
      </c>
      <c r="G22" s="343" t="n">
        <v>0</v>
      </c>
      <c r="H22" s="343" t="n">
        <v>0</v>
      </c>
      <c r="I22" s="343" t="n">
        <v>0</v>
      </c>
      <c r="J22" s="341" t="n">
        <v>0</v>
      </c>
    </row>
    <row r="23" customFormat="false" ht="25.5" hidden="false" customHeight="false" outlineLevel="0" collapsed="false">
      <c r="A23" s="342" t="n">
        <v>40250</v>
      </c>
      <c r="B23" s="329"/>
      <c r="C23" s="261" t="s">
        <v>279</v>
      </c>
      <c r="D23" s="343" t="n">
        <v>0</v>
      </c>
      <c r="E23" s="343" t="n">
        <v>-140652</v>
      </c>
      <c r="F23" s="343" t="n">
        <v>0</v>
      </c>
      <c r="G23" s="343" t="n">
        <v>0</v>
      </c>
      <c r="H23" s="343" t="n">
        <v>0</v>
      </c>
      <c r="I23" s="343" t="n">
        <v>0</v>
      </c>
      <c r="J23" s="341" t="n">
        <v>-140652</v>
      </c>
    </row>
    <row r="24" customFormat="false" ht="12.75" hidden="false" customHeight="false" outlineLevel="0" collapsed="false">
      <c r="A24" s="342" t="n">
        <v>40260</v>
      </c>
      <c r="B24" s="329"/>
      <c r="C24" s="261" t="s">
        <v>280</v>
      </c>
      <c r="D24" s="343" t="n">
        <v>6213280</v>
      </c>
      <c r="E24" s="343" t="n">
        <v>29614268</v>
      </c>
      <c r="F24" s="343" t="n">
        <v>0</v>
      </c>
      <c r="G24" s="343" t="n">
        <v>0</v>
      </c>
      <c r="H24" s="343" t="n">
        <v>0</v>
      </c>
      <c r="I24" s="343" t="n">
        <v>0</v>
      </c>
      <c r="J24" s="341" t="n">
        <v>35827548</v>
      </c>
    </row>
    <row r="25" customFormat="false" ht="25.5" hidden="false" customHeight="false" outlineLevel="0" collapsed="false">
      <c r="A25" s="279" t="n">
        <v>40000</v>
      </c>
      <c r="B25" s="329"/>
      <c r="C25" s="288" t="s">
        <v>144</v>
      </c>
      <c r="D25" s="311" t="n">
        <v>-66305</v>
      </c>
      <c r="E25" s="311" t="n">
        <v>-654470</v>
      </c>
      <c r="F25" s="311" t="n">
        <v>-9841109</v>
      </c>
      <c r="G25" s="311" t="n">
        <v>-282252</v>
      </c>
      <c r="H25" s="311" t="n">
        <v>-12731</v>
      </c>
      <c r="I25" s="311" t="n">
        <v>14352</v>
      </c>
      <c r="J25" s="312" t="n">
        <v>-10842515</v>
      </c>
    </row>
    <row r="26" customFormat="false" ht="25.5" hidden="false" customHeight="true" outlineLevel="0" collapsed="false">
      <c r="A26" s="342" t="n">
        <v>41100</v>
      </c>
      <c r="B26" s="330" t="s">
        <v>281</v>
      </c>
      <c r="C26" s="261" t="s">
        <v>282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1" t="n">
        <v>0</v>
      </c>
    </row>
    <row r="27" customFormat="false" ht="25.5" hidden="false" customHeight="false" outlineLevel="0" collapsed="false">
      <c r="A27" s="342" t="n">
        <v>41110</v>
      </c>
      <c r="B27" s="330"/>
      <c r="C27" s="261" t="s">
        <v>283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1" t="n">
        <v>0</v>
      </c>
    </row>
    <row r="28" customFormat="false" ht="25.5" hidden="false" customHeight="false" outlineLevel="0" collapsed="false">
      <c r="A28" s="342" t="n">
        <v>41120</v>
      </c>
      <c r="B28" s="330"/>
      <c r="C28" s="261" t="s">
        <v>284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  <c r="J28" s="341" t="n">
        <v>0</v>
      </c>
    </row>
    <row r="29" customFormat="false" ht="25.5" hidden="false" customHeight="false" outlineLevel="0" collapsed="false">
      <c r="A29" s="342" t="n">
        <v>41130</v>
      </c>
      <c r="B29" s="330"/>
      <c r="C29" s="261" t="s">
        <v>285</v>
      </c>
      <c r="D29" s="343" t="n">
        <v>0</v>
      </c>
      <c r="E29" s="343" t="n">
        <v>0</v>
      </c>
      <c r="F29" s="343" t="n">
        <v>0</v>
      </c>
      <c r="G29" s="343" t="n">
        <v>0</v>
      </c>
      <c r="H29" s="343" t="n">
        <v>0</v>
      </c>
      <c r="I29" s="343" t="n">
        <v>0</v>
      </c>
      <c r="J29" s="341" t="n">
        <v>0</v>
      </c>
    </row>
    <row r="30" customFormat="false" ht="25.5" hidden="false" customHeight="false" outlineLevel="0" collapsed="false">
      <c r="A30" s="342" t="n">
        <v>41140</v>
      </c>
      <c r="B30" s="330"/>
      <c r="C30" s="261" t="s">
        <v>286</v>
      </c>
      <c r="D30" s="343" t="n">
        <v>0</v>
      </c>
      <c r="E30" s="343" t="n">
        <v>0</v>
      </c>
      <c r="F30" s="343" t="n">
        <v>0</v>
      </c>
      <c r="G30" s="343" t="n">
        <v>0</v>
      </c>
      <c r="H30" s="343" t="n">
        <v>-989352</v>
      </c>
      <c r="I30" s="343" t="n">
        <v>0</v>
      </c>
      <c r="J30" s="341" t="n">
        <v>-989352</v>
      </c>
    </row>
    <row r="31" customFormat="false" ht="25.5" hidden="false" customHeight="false" outlineLevel="0" collapsed="false">
      <c r="A31" s="342" t="n">
        <v>41150</v>
      </c>
      <c r="B31" s="330"/>
      <c r="C31" s="261" t="s">
        <v>287</v>
      </c>
      <c r="D31" s="343" t="n">
        <v>0</v>
      </c>
      <c r="E31" s="343" t="n">
        <v>0</v>
      </c>
      <c r="F31" s="343" t="n">
        <v>0</v>
      </c>
      <c r="G31" s="343" t="n">
        <v>0</v>
      </c>
      <c r="H31" s="343" t="n">
        <v>0</v>
      </c>
      <c r="I31" s="343" t="n">
        <v>0</v>
      </c>
      <c r="J31" s="341" t="n">
        <v>0</v>
      </c>
    </row>
    <row r="32" customFormat="false" ht="25.5" hidden="false" customHeight="false" outlineLevel="0" collapsed="false">
      <c r="A32" s="342" t="n">
        <v>41160</v>
      </c>
      <c r="B32" s="330"/>
      <c r="C32" s="261" t="s">
        <v>288</v>
      </c>
      <c r="D32" s="343" t="n">
        <v>0</v>
      </c>
      <c r="E32" s="343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1" t="n">
        <v>0</v>
      </c>
    </row>
    <row r="33" customFormat="false" ht="12.75" hidden="false" customHeight="false" outlineLevel="0" collapsed="false">
      <c r="A33" s="342" t="n">
        <v>41170</v>
      </c>
      <c r="B33" s="330"/>
      <c r="C33" s="261" t="s">
        <v>289</v>
      </c>
      <c r="D33" s="343" t="n">
        <v>0</v>
      </c>
      <c r="E33" s="343" t="n">
        <v>0</v>
      </c>
      <c r="F33" s="343" t="n">
        <v>0</v>
      </c>
      <c r="G33" s="343" t="n">
        <v>0</v>
      </c>
      <c r="H33" s="343" t="n">
        <v>0</v>
      </c>
      <c r="I33" s="343" t="n">
        <v>0</v>
      </c>
      <c r="J33" s="341" t="n">
        <v>0</v>
      </c>
    </row>
    <row r="34" customFormat="false" ht="25.5" hidden="false" customHeight="false" outlineLevel="0" collapsed="false">
      <c r="A34" s="342" t="n">
        <v>41180</v>
      </c>
      <c r="B34" s="330"/>
      <c r="C34" s="261" t="s">
        <v>290</v>
      </c>
      <c r="D34" s="343" t="n">
        <v>0</v>
      </c>
      <c r="E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1" t="n">
        <v>0</v>
      </c>
    </row>
    <row r="35" customFormat="false" ht="12.75" hidden="false" customHeight="false" outlineLevel="0" collapsed="false">
      <c r="A35" s="342" t="n">
        <v>41190</v>
      </c>
      <c r="B35" s="330"/>
      <c r="C35" s="261" t="s">
        <v>291</v>
      </c>
      <c r="D35" s="343" t="n">
        <v>-3532</v>
      </c>
      <c r="E35" s="343" t="n">
        <v>-158873</v>
      </c>
      <c r="F35" s="343" t="n">
        <v>0</v>
      </c>
      <c r="G35" s="343" t="n">
        <v>0</v>
      </c>
      <c r="H35" s="343" t="n">
        <v>-92376</v>
      </c>
      <c r="I35" s="343" t="n">
        <v>-2288</v>
      </c>
      <c r="J35" s="341" t="n">
        <v>-257069</v>
      </c>
    </row>
    <row r="36" customFormat="false" ht="25.5" hidden="false" customHeight="false" outlineLevel="0" collapsed="false">
      <c r="A36" s="342" t="n">
        <v>41200</v>
      </c>
      <c r="B36" s="330"/>
      <c r="C36" s="261" t="s">
        <v>292</v>
      </c>
      <c r="D36" s="343" t="n">
        <v>0</v>
      </c>
      <c r="E36" s="343" t="n">
        <v>0</v>
      </c>
      <c r="F36" s="343" t="n">
        <v>0</v>
      </c>
      <c r="G36" s="343" t="n">
        <v>0</v>
      </c>
      <c r="H36" s="343" t="n">
        <v>0</v>
      </c>
      <c r="I36" s="343" t="n">
        <v>0</v>
      </c>
      <c r="J36" s="341" t="n">
        <v>0</v>
      </c>
    </row>
    <row r="37" customFormat="false" ht="12.75" hidden="false" customHeight="false" outlineLevel="0" collapsed="false">
      <c r="A37" s="342" t="n">
        <v>41210</v>
      </c>
      <c r="B37" s="330"/>
      <c r="C37" s="261" t="s">
        <v>293</v>
      </c>
      <c r="D37" s="343" t="n">
        <v>0</v>
      </c>
      <c r="E37" s="343" t="n">
        <v>0</v>
      </c>
      <c r="F37" s="343" t="n">
        <v>0</v>
      </c>
      <c r="G37" s="343" t="n">
        <v>0</v>
      </c>
      <c r="H37" s="343" t="n">
        <v>0</v>
      </c>
      <c r="I37" s="343" t="n">
        <v>0</v>
      </c>
      <c r="J37" s="341" t="n">
        <v>0</v>
      </c>
    </row>
    <row r="38" customFormat="false" ht="25.5" hidden="false" customHeight="false" outlineLevel="0" collapsed="false">
      <c r="A38" s="342" t="n">
        <v>41220</v>
      </c>
      <c r="B38" s="330"/>
      <c r="C38" s="261" t="s">
        <v>294</v>
      </c>
      <c r="D38" s="343" t="n">
        <v>176128</v>
      </c>
      <c r="E38" s="343" t="n">
        <v>904655</v>
      </c>
      <c r="F38" s="343" t="n">
        <v>0</v>
      </c>
      <c r="G38" s="343" t="n">
        <v>270230</v>
      </c>
      <c r="H38" s="343" t="n">
        <v>-527000</v>
      </c>
      <c r="I38" s="343" t="n">
        <v>0</v>
      </c>
      <c r="J38" s="341" t="n">
        <v>824013</v>
      </c>
    </row>
    <row r="39" customFormat="false" ht="12.75" hidden="false" customHeight="false" outlineLevel="0" collapsed="false">
      <c r="A39" s="342" t="n">
        <v>41230</v>
      </c>
      <c r="B39" s="330"/>
      <c r="C39" s="261" t="s">
        <v>295</v>
      </c>
      <c r="D39" s="343" t="n">
        <v>-165000</v>
      </c>
      <c r="E39" s="343" t="n">
        <v>-247000</v>
      </c>
      <c r="F39" s="343" t="n">
        <v>0</v>
      </c>
      <c r="G39" s="343" t="n">
        <v>0</v>
      </c>
      <c r="H39" s="343" t="n">
        <v>0</v>
      </c>
      <c r="I39" s="343" t="n">
        <v>-8537</v>
      </c>
      <c r="J39" s="341" t="n">
        <v>-420537</v>
      </c>
    </row>
    <row r="40" customFormat="false" ht="25.5" hidden="false" customHeight="false" outlineLevel="0" collapsed="false">
      <c r="A40" s="342" t="n">
        <v>41240</v>
      </c>
      <c r="B40" s="330"/>
      <c r="C40" s="261" t="s">
        <v>296</v>
      </c>
      <c r="D40" s="343" t="n">
        <v>0</v>
      </c>
      <c r="E40" s="343" t="n">
        <v>0</v>
      </c>
      <c r="F40" s="343" t="n">
        <v>0</v>
      </c>
      <c r="G40" s="343" t="n">
        <v>0</v>
      </c>
      <c r="H40" s="343" t="n">
        <v>0</v>
      </c>
      <c r="I40" s="343" t="n">
        <v>0</v>
      </c>
      <c r="J40" s="341" t="n">
        <v>0</v>
      </c>
    </row>
    <row r="41" customFormat="false" ht="25.5" hidden="false" customHeight="false" outlineLevel="0" collapsed="false">
      <c r="A41" s="342" t="n">
        <v>41250</v>
      </c>
      <c r="B41" s="330"/>
      <c r="C41" s="261" t="s">
        <v>297</v>
      </c>
      <c r="D41" s="343" t="n">
        <v>0</v>
      </c>
      <c r="E41" s="343" t="n">
        <v>0</v>
      </c>
      <c r="F41" s="343" t="n">
        <v>0</v>
      </c>
      <c r="G41" s="343" t="n">
        <v>0</v>
      </c>
      <c r="H41" s="343" t="n">
        <v>0</v>
      </c>
      <c r="I41" s="343" t="n">
        <v>0</v>
      </c>
      <c r="J41" s="341" t="n">
        <v>0</v>
      </c>
    </row>
    <row r="42" customFormat="false" ht="25.5" hidden="false" customHeight="false" outlineLevel="0" collapsed="false">
      <c r="A42" s="342" t="n">
        <v>41260</v>
      </c>
      <c r="B42" s="330"/>
      <c r="C42" s="261" t="s">
        <v>298</v>
      </c>
      <c r="D42" s="343" t="n">
        <v>0</v>
      </c>
      <c r="E42" s="343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1" t="n">
        <v>0</v>
      </c>
    </row>
    <row r="43" customFormat="false" ht="25.5" hidden="false" customHeight="false" outlineLevel="0" collapsed="false">
      <c r="A43" s="342" t="n">
        <v>41270</v>
      </c>
      <c r="B43" s="330"/>
      <c r="C43" s="261" t="s">
        <v>299</v>
      </c>
      <c r="D43" s="343" t="n">
        <v>0</v>
      </c>
      <c r="E43" s="343" t="n">
        <v>0</v>
      </c>
      <c r="F43" s="343" t="n">
        <v>0</v>
      </c>
      <c r="G43" s="343" t="n">
        <v>0</v>
      </c>
      <c r="H43" s="343" t="n">
        <v>0</v>
      </c>
      <c r="I43" s="343" t="n">
        <v>0</v>
      </c>
      <c r="J43" s="341" t="n">
        <v>0</v>
      </c>
    </row>
    <row r="44" customFormat="false" ht="25.5" hidden="false" customHeight="false" outlineLevel="0" collapsed="false">
      <c r="A44" s="342" t="n">
        <v>41280</v>
      </c>
      <c r="B44" s="330"/>
      <c r="C44" s="261" t="s">
        <v>300</v>
      </c>
      <c r="D44" s="343" t="n">
        <v>0</v>
      </c>
      <c r="E44" s="343" t="n">
        <v>0</v>
      </c>
      <c r="F44" s="343" t="n">
        <v>0</v>
      </c>
      <c r="G44" s="343" t="n">
        <v>0</v>
      </c>
      <c r="H44" s="343" t="n">
        <v>0</v>
      </c>
      <c r="I44" s="343" t="n">
        <v>0</v>
      </c>
      <c r="J44" s="341" t="n">
        <v>0</v>
      </c>
    </row>
    <row r="45" customFormat="false" ht="12.75" hidden="false" customHeight="false" outlineLevel="0" collapsed="false">
      <c r="A45" s="342" t="n">
        <v>41290</v>
      </c>
      <c r="B45" s="330"/>
      <c r="C45" s="261" t="s">
        <v>301</v>
      </c>
      <c r="D45" s="343" t="n">
        <v>0</v>
      </c>
      <c r="E45" s="343" t="n">
        <v>0</v>
      </c>
      <c r="F45" s="343" t="n">
        <v>9567252</v>
      </c>
      <c r="G45" s="343" t="n">
        <v>0</v>
      </c>
      <c r="H45" s="343" t="n">
        <v>0</v>
      </c>
      <c r="I45" s="343" t="n">
        <v>0</v>
      </c>
      <c r="J45" s="341" t="n">
        <v>9567252</v>
      </c>
    </row>
    <row r="46" customFormat="false" ht="12.75" hidden="false" customHeight="false" outlineLevel="0" collapsed="false">
      <c r="A46" s="342" t="n">
        <v>41300</v>
      </c>
      <c r="B46" s="330"/>
      <c r="C46" s="261" t="s">
        <v>276</v>
      </c>
      <c r="D46" s="343" t="n">
        <v>0</v>
      </c>
      <c r="E46" s="343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1" t="n">
        <v>0</v>
      </c>
    </row>
    <row r="47" customFormat="false" ht="12.75" hidden="false" customHeight="false" outlineLevel="0" collapsed="false">
      <c r="A47" s="342" t="n">
        <v>41310</v>
      </c>
      <c r="B47" s="330"/>
      <c r="C47" s="261" t="s">
        <v>278</v>
      </c>
      <c r="D47" s="343" t="n">
        <v>0</v>
      </c>
      <c r="E47" s="343" t="n">
        <v>0</v>
      </c>
      <c r="F47" s="343" t="n">
        <v>0</v>
      </c>
      <c r="G47" s="343" t="n">
        <v>0</v>
      </c>
      <c r="H47" s="343" t="n">
        <v>0</v>
      </c>
      <c r="I47" s="343" t="n">
        <v>0</v>
      </c>
      <c r="J47" s="341" t="n">
        <v>0</v>
      </c>
    </row>
    <row r="48" customFormat="false" ht="25.5" hidden="false" customHeight="false" outlineLevel="0" collapsed="false">
      <c r="A48" s="342" t="n">
        <v>41320</v>
      </c>
      <c r="B48" s="330"/>
      <c r="C48" s="261" t="s">
        <v>279</v>
      </c>
      <c r="D48" s="343" t="n">
        <v>0</v>
      </c>
      <c r="E48" s="343" t="n">
        <v>0</v>
      </c>
      <c r="F48" s="343" t="n">
        <v>0</v>
      </c>
      <c r="G48" s="343" t="n">
        <v>0</v>
      </c>
      <c r="H48" s="343" t="n">
        <v>0</v>
      </c>
      <c r="I48" s="343" t="n">
        <v>0</v>
      </c>
      <c r="J48" s="341" t="n">
        <v>0</v>
      </c>
    </row>
    <row r="49" customFormat="false" ht="12.75" hidden="false" customHeight="false" outlineLevel="0" collapsed="false">
      <c r="A49" s="345" t="n">
        <v>41330</v>
      </c>
      <c r="B49" s="330"/>
      <c r="C49" s="261" t="s">
        <v>280</v>
      </c>
      <c r="D49" s="343" t="n">
        <v>0</v>
      </c>
      <c r="E49" s="343" t="n">
        <v>0</v>
      </c>
      <c r="F49" s="343" t="n">
        <v>357737</v>
      </c>
      <c r="G49" s="343" t="n">
        <v>0</v>
      </c>
      <c r="H49" s="343" t="n">
        <v>0</v>
      </c>
      <c r="I49" s="343" t="n">
        <v>0</v>
      </c>
      <c r="J49" s="341" t="n">
        <v>357737</v>
      </c>
    </row>
    <row r="50" customFormat="false" ht="25.5" hidden="false" customHeight="false" outlineLevel="0" collapsed="false">
      <c r="A50" s="279" t="n">
        <v>41000</v>
      </c>
      <c r="B50" s="330"/>
      <c r="C50" s="288" t="s">
        <v>145</v>
      </c>
      <c r="D50" s="346" t="n">
        <v>7596</v>
      </c>
      <c r="E50" s="346" t="n">
        <v>498782</v>
      </c>
      <c r="F50" s="346" t="n">
        <v>9924989</v>
      </c>
      <c r="G50" s="346" t="n">
        <v>270230</v>
      </c>
      <c r="H50" s="346" t="n">
        <v>-1608728</v>
      </c>
      <c r="I50" s="346" t="n">
        <v>-10825</v>
      </c>
      <c r="J50" s="347" t="n">
        <v>9082044</v>
      </c>
    </row>
    <row r="51" s="359" customFormat="true" ht="12.75" hidden="false" customHeight="true" outlineLevel="0" collapsed="false">
      <c r="A51" s="342" t="n">
        <v>42100</v>
      </c>
      <c r="B51" s="331" t="s">
        <v>302</v>
      </c>
      <c r="C51" s="261" t="s">
        <v>303</v>
      </c>
      <c r="D51" s="343" t="n">
        <v>0</v>
      </c>
      <c r="E51" s="343" t="n">
        <v>0</v>
      </c>
      <c r="F51" s="343" t="n">
        <v>0</v>
      </c>
      <c r="G51" s="343" t="n">
        <v>0</v>
      </c>
      <c r="H51" s="343" t="n">
        <v>0</v>
      </c>
      <c r="I51" s="343" t="n">
        <v>0</v>
      </c>
      <c r="J51" s="341" t="n">
        <v>0</v>
      </c>
    </row>
    <row r="52" s="359" customFormat="true" ht="25.5" hidden="false" customHeight="false" outlineLevel="0" collapsed="false">
      <c r="A52" s="342" t="n">
        <v>42110</v>
      </c>
      <c r="B52" s="331"/>
      <c r="C52" s="261" t="s">
        <v>304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  <c r="I52" s="343" t="n">
        <v>0</v>
      </c>
      <c r="J52" s="341" t="n">
        <v>0</v>
      </c>
    </row>
    <row r="53" s="359" customFormat="true" ht="25.5" hidden="false" customHeight="false" outlineLevel="0" collapsed="false">
      <c r="A53" s="342" t="n">
        <v>42120</v>
      </c>
      <c r="B53" s="331"/>
      <c r="C53" s="261" t="s">
        <v>305</v>
      </c>
      <c r="D53" s="343" t="n">
        <v>0</v>
      </c>
      <c r="E53" s="343" t="n">
        <v>0</v>
      </c>
      <c r="F53" s="343" t="n">
        <v>0</v>
      </c>
      <c r="G53" s="343" t="n">
        <v>0</v>
      </c>
      <c r="H53" s="343" t="n">
        <v>0</v>
      </c>
      <c r="I53" s="343" t="n">
        <v>0</v>
      </c>
      <c r="J53" s="341" t="n">
        <v>0</v>
      </c>
    </row>
    <row r="54" s="359" customFormat="true" ht="12.75" hidden="false" customHeight="false" outlineLevel="0" collapsed="false">
      <c r="A54" s="342" t="n">
        <v>42130</v>
      </c>
      <c r="B54" s="331"/>
      <c r="C54" s="261" t="s">
        <v>306</v>
      </c>
      <c r="D54" s="343" t="n">
        <v>0</v>
      </c>
      <c r="E54" s="343" t="n">
        <v>0</v>
      </c>
      <c r="F54" s="343" t="n">
        <v>0</v>
      </c>
      <c r="G54" s="343" t="n">
        <v>0</v>
      </c>
      <c r="H54" s="343" t="n">
        <v>0</v>
      </c>
      <c r="I54" s="343" t="n">
        <v>0</v>
      </c>
      <c r="J54" s="341" t="n">
        <v>0</v>
      </c>
    </row>
    <row r="55" s="359" customFormat="true" ht="25.5" hidden="false" customHeight="false" outlineLevel="0" collapsed="false">
      <c r="A55" s="342" t="n">
        <v>42130</v>
      </c>
      <c r="B55" s="331"/>
      <c r="C55" s="261" t="s">
        <v>307</v>
      </c>
      <c r="D55" s="343" t="n">
        <v>0</v>
      </c>
      <c r="E55" s="343" t="n">
        <v>0</v>
      </c>
      <c r="F55" s="343" t="n">
        <v>0</v>
      </c>
      <c r="G55" s="343" t="n">
        <v>0</v>
      </c>
      <c r="H55" s="343" t="n">
        <v>0</v>
      </c>
      <c r="I55" s="343" t="n">
        <v>0</v>
      </c>
      <c r="J55" s="341" t="n">
        <v>0</v>
      </c>
    </row>
    <row r="56" s="359" customFormat="true" ht="25.5" hidden="false" customHeight="false" outlineLevel="0" collapsed="false">
      <c r="A56" s="345" t="n">
        <v>42140</v>
      </c>
      <c r="B56" s="331"/>
      <c r="C56" s="261" t="s">
        <v>308</v>
      </c>
      <c r="D56" s="343" t="n">
        <v>0</v>
      </c>
      <c r="E56" s="343" t="n">
        <v>0</v>
      </c>
      <c r="F56" s="343" t="n">
        <v>0</v>
      </c>
      <c r="G56" s="343" t="n">
        <v>0</v>
      </c>
      <c r="H56" s="343" t="n">
        <v>0</v>
      </c>
      <c r="I56" s="343" t="n">
        <v>0</v>
      </c>
      <c r="J56" s="341" t="n">
        <v>0</v>
      </c>
    </row>
    <row r="57" s="359" customFormat="true" ht="12.75" hidden="false" customHeight="false" outlineLevel="0" collapsed="false">
      <c r="A57" s="279" t="n">
        <v>42150</v>
      </c>
      <c r="B57" s="331"/>
      <c r="C57" s="288" t="s">
        <v>309</v>
      </c>
      <c r="D57" s="346" t="n">
        <v>0</v>
      </c>
      <c r="E57" s="34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7" t="n">
        <v>0</v>
      </c>
    </row>
    <row r="58" s="359" customFormat="true" ht="12.75" hidden="false" customHeight="false" outlineLevel="0" collapsed="false">
      <c r="A58" s="348" t="n">
        <v>42160</v>
      </c>
      <c r="B58" s="331"/>
      <c r="C58" s="261" t="s">
        <v>310</v>
      </c>
      <c r="D58" s="343" t="n">
        <v>0</v>
      </c>
      <c r="E58" s="343" t="n">
        <v>0</v>
      </c>
      <c r="F58" s="343" t="n">
        <v>0</v>
      </c>
      <c r="G58" s="343" t="n">
        <v>0</v>
      </c>
      <c r="H58" s="343" t="n">
        <v>706603</v>
      </c>
      <c r="I58" s="343" t="n">
        <v>0</v>
      </c>
      <c r="J58" s="341" t="n">
        <v>706603</v>
      </c>
    </row>
    <row r="59" s="359" customFormat="true" ht="12.75" hidden="false" customHeight="false" outlineLevel="0" collapsed="false">
      <c r="A59" s="342" t="n">
        <v>42170</v>
      </c>
      <c r="B59" s="331"/>
      <c r="C59" s="261" t="s">
        <v>311</v>
      </c>
      <c r="D59" s="343" t="n">
        <v>0</v>
      </c>
      <c r="E59" s="343" t="n">
        <v>0</v>
      </c>
      <c r="F59" s="343" t="n">
        <v>0</v>
      </c>
      <c r="G59" s="343" t="n">
        <v>0</v>
      </c>
      <c r="H59" s="343" t="n">
        <v>0</v>
      </c>
      <c r="I59" s="343" t="n">
        <v>0</v>
      </c>
      <c r="J59" s="341" t="n">
        <v>0</v>
      </c>
    </row>
    <row r="60" s="359" customFormat="true" ht="12.75" hidden="false" customHeight="false" outlineLevel="0" collapsed="false">
      <c r="A60" s="342" t="n">
        <v>42180</v>
      </c>
      <c r="B60" s="331"/>
      <c r="C60" s="261" t="s">
        <v>312</v>
      </c>
      <c r="D60" s="343" t="n">
        <v>0</v>
      </c>
      <c r="E60" s="343" t="n">
        <v>0</v>
      </c>
      <c r="F60" s="343" t="n">
        <v>0</v>
      </c>
      <c r="G60" s="343" t="n">
        <v>0</v>
      </c>
      <c r="H60" s="343" t="n">
        <v>0</v>
      </c>
      <c r="I60" s="343" t="n">
        <v>0</v>
      </c>
      <c r="J60" s="341" t="n">
        <v>0</v>
      </c>
    </row>
    <row r="61" s="359" customFormat="true" ht="12.75" hidden="false" customHeight="false" outlineLevel="0" collapsed="false">
      <c r="A61" s="342" t="n">
        <v>42190</v>
      </c>
      <c r="B61" s="331"/>
      <c r="C61" s="261" t="s">
        <v>313</v>
      </c>
      <c r="D61" s="343" t="n">
        <v>0</v>
      </c>
      <c r="E61" s="343" t="n">
        <v>0</v>
      </c>
      <c r="F61" s="343" t="n">
        <v>0</v>
      </c>
      <c r="G61" s="343" t="n">
        <v>0</v>
      </c>
      <c r="H61" s="343" t="n">
        <v>0</v>
      </c>
      <c r="I61" s="343" t="n">
        <v>0</v>
      </c>
      <c r="J61" s="341" t="n">
        <v>0</v>
      </c>
    </row>
    <row r="62" s="359" customFormat="true" ht="25.5" hidden="false" customHeight="false" outlineLevel="0" collapsed="false">
      <c r="A62" s="342" t="n">
        <v>42200</v>
      </c>
      <c r="B62" s="331"/>
      <c r="C62" s="261" t="s">
        <v>296</v>
      </c>
      <c r="D62" s="343" t="n">
        <v>0</v>
      </c>
      <c r="E62" s="343" t="n">
        <v>0</v>
      </c>
      <c r="F62" s="343" t="n">
        <v>0</v>
      </c>
      <c r="G62" s="343" t="n">
        <v>0</v>
      </c>
      <c r="H62" s="343" t="n">
        <v>0</v>
      </c>
      <c r="I62" s="343" t="n">
        <v>0</v>
      </c>
      <c r="J62" s="341" t="n">
        <v>0</v>
      </c>
    </row>
    <row r="63" s="359" customFormat="true" ht="12.75" hidden="false" customHeight="false" outlineLevel="0" collapsed="false">
      <c r="A63" s="342" t="n">
        <v>42210</v>
      </c>
      <c r="B63" s="331"/>
      <c r="C63" s="261" t="s">
        <v>275</v>
      </c>
      <c r="D63" s="343" t="n">
        <v>0</v>
      </c>
      <c r="E63" s="343" t="n">
        <v>0</v>
      </c>
      <c r="F63" s="343" t="n">
        <v>0</v>
      </c>
      <c r="G63" s="343" t="n">
        <v>0</v>
      </c>
      <c r="H63" s="343" t="n">
        <v>0</v>
      </c>
      <c r="I63" s="343" t="n">
        <v>0</v>
      </c>
      <c r="J63" s="341" t="n">
        <v>0</v>
      </c>
    </row>
    <row r="64" s="359" customFormat="true" ht="12.75" hidden="false" customHeight="false" outlineLevel="0" collapsed="false">
      <c r="A64" s="342" t="n">
        <v>42220</v>
      </c>
      <c r="B64" s="331"/>
      <c r="C64" s="261" t="s">
        <v>277</v>
      </c>
      <c r="D64" s="343" t="n">
        <v>0</v>
      </c>
      <c r="E64" s="343" t="n">
        <v>0</v>
      </c>
      <c r="F64" s="343" t="n">
        <v>0</v>
      </c>
      <c r="G64" s="343" t="n">
        <v>0</v>
      </c>
      <c r="H64" s="343" t="n">
        <v>0</v>
      </c>
      <c r="I64" s="343" t="n">
        <v>0</v>
      </c>
      <c r="J64" s="341" t="n">
        <v>0</v>
      </c>
    </row>
    <row r="65" s="359" customFormat="true" ht="25.5" hidden="false" customHeight="false" outlineLevel="0" collapsed="false">
      <c r="A65" s="342" t="n">
        <v>42230</v>
      </c>
      <c r="B65" s="331"/>
      <c r="C65" s="261" t="s">
        <v>279</v>
      </c>
      <c r="D65" s="343" t="n">
        <v>0</v>
      </c>
      <c r="E65" s="343" t="n">
        <v>0</v>
      </c>
      <c r="F65" s="343" t="n">
        <v>0</v>
      </c>
      <c r="G65" s="343" t="n">
        <v>0</v>
      </c>
      <c r="H65" s="343" t="n">
        <v>0</v>
      </c>
      <c r="I65" s="343" t="n">
        <v>0</v>
      </c>
      <c r="J65" s="341" t="n">
        <v>0</v>
      </c>
    </row>
    <row r="66" s="359" customFormat="true" ht="12.75" hidden="false" customHeight="false" outlineLevel="0" collapsed="false">
      <c r="A66" s="345" t="n">
        <v>42240</v>
      </c>
      <c r="B66" s="331"/>
      <c r="C66" s="261" t="s">
        <v>280</v>
      </c>
      <c r="D66" s="343" t="n">
        <v>0</v>
      </c>
      <c r="E66" s="343" t="n">
        <v>0</v>
      </c>
      <c r="F66" s="343" t="n">
        <v>0</v>
      </c>
      <c r="G66" s="343" t="n">
        <v>0</v>
      </c>
      <c r="H66" s="343" t="n">
        <v>0</v>
      </c>
      <c r="I66" s="343" t="n">
        <v>0</v>
      </c>
      <c r="J66" s="341" t="n">
        <v>0</v>
      </c>
    </row>
    <row r="67" s="359" customFormat="true" ht="25.5" hidden="false" customHeight="false" outlineLevel="0" collapsed="false">
      <c r="A67" s="279" t="n">
        <v>42000</v>
      </c>
      <c r="B67" s="331"/>
      <c r="C67" s="264" t="s">
        <v>146</v>
      </c>
      <c r="D67" s="349" t="n">
        <v>0</v>
      </c>
      <c r="E67" s="349" t="n">
        <v>0</v>
      </c>
      <c r="F67" s="349" t="n">
        <v>0</v>
      </c>
      <c r="G67" s="349" t="n">
        <v>0</v>
      </c>
      <c r="H67" s="349" t="n">
        <v>706603</v>
      </c>
      <c r="I67" s="349" t="n">
        <v>0</v>
      </c>
      <c r="J67" s="350" t="n">
        <v>706603</v>
      </c>
    </row>
    <row r="68" s="359" customFormat="true" ht="38.25" hidden="false" customHeight="false" outlineLevel="0" collapsed="false">
      <c r="A68" s="279" t="n">
        <v>43000</v>
      </c>
      <c r="B68" s="266"/>
      <c r="C68" s="256" t="s">
        <v>147</v>
      </c>
      <c r="D68" s="351" t="n">
        <v>-58709</v>
      </c>
      <c r="E68" s="351" t="n">
        <v>-155688</v>
      </c>
      <c r="F68" s="351" t="n">
        <v>83880</v>
      </c>
      <c r="G68" s="351" t="n">
        <v>-12022</v>
      </c>
      <c r="H68" s="351" t="n">
        <v>-914856</v>
      </c>
      <c r="I68" s="351" t="n">
        <v>3527</v>
      </c>
      <c r="J68" s="352" t="n">
        <v>-1053868</v>
      </c>
    </row>
    <row r="69" s="359" customFormat="true" ht="25.5" hidden="false" customHeight="false" outlineLevel="0" collapsed="false">
      <c r="A69" s="345" t="n">
        <v>44000</v>
      </c>
      <c r="B69" s="353"/>
      <c r="C69" s="261" t="s">
        <v>148</v>
      </c>
      <c r="D69" s="343" t="n">
        <v>0</v>
      </c>
      <c r="E69" s="343" t="n">
        <v>0</v>
      </c>
      <c r="F69" s="343" t="n">
        <v>18294</v>
      </c>
      <c r="G69" s="343" t="n">
        <v>0</v>
      </c>
      <c r="H69" s="343" t="n">
        <v>0</v>
      </c>
      <c r="I69" s="343" t="n">
        <v>0</v>
      </c>
      <c r="J69" s="341" t="n">
        <v>18294</v>
      </c>
    </row>
    <row r="70" s="359" customFormat="true" ht="25.5" hidden="false" customHeight="false" outlineLevel="0" collapsed="false">
      <c r="A70" s="279" t="n">
        <v>45000</v>
      </c>
      <c r="B70" s="353"/>
      <c r="C70" s="288" t="s">
        <v>149</v>
      </c>
      <c r="D70" s="346" t="n">
        <v>-58709</v>
      </c>
      <c r="E70" s="346" t="n">
        <v>-155688</v>
      </c>
      <c r="F70" s="346" t="n">
        <v>102174</v>
      </c>
      <c r="G70" s="346" t="n">
        <v>-12022</v>
      </c>
      <c r="H70" s="346" t="n">
        <v>-914856</v>
      </c>
      <c r="I70" s="346" t="n">
        <v>3527</v>
      </c>
      <c r="J70" s="347" t="n">
        <v>-1035574</v>
      </c>
    </row>
    <row r="71" s="359" customFormat="true" ht="25.5" hidden="false" customHeight="false" outlineLevel="0" collapsed="false">
      <c r="A71" s="354" t="n">
        <v>46000</v>
      </c>
      <c r="B71" s="353"/>
      <c r="C71" s="261" t="s">
        <v>150</v>
      </c>
      <c r="D71" s="343" t="n">
        <v>127310</v>
      </c>
      <c r="E71" s="343" t="n">
        <v>735468</v>
      </c>
      <c r="F71" s="343" t="n">
        <v>810554</v>
      </c>
      <c r="G71" s="343" t="n">
        <v>44065</v>
      </c>
      <c r="H71" s="343" t="n">
        <v>2437386</v>
      </c>
      <c r="I71" s="343" t="n">
        <v>12570</v>
      </c>
      <c r="J71" s="341" t="n">
        <v>4167353</v>
      </c>
    </row>
    <row r="72" s="359" customFormat="true" ht="25.5" hidden="false" customHeight="false" outlineLevel="0" collapsed="false">
      <c r="A72" s="279" t="n">
        <v>47000</v>
      </c>
      <c r="B72" s="353"/>
      <c r="C72" s="288" t="s">
        <v>151</v>
      </c>
      <c r="D72" s="346" t="n">
        <v>68601</v>
      </c>
      <c r="E72" s="346" t="n">
        <v>579780</v>
      </c>
      <c r="F72" s="346" t="n">
        <v>912728</v>
      </c>
      <c r="G72" s="346" t="n">
        <v>32043</v>
      </c>
      <c r="H72" s="346" t="n">
        <v>1522530</v>
      </c>
      <c r="I72" s="346" t="n">
        <v>16097</v>
      </c>
      <c r="J72" s="347" t="n">
        <v>3131779</v>
      </c>
    </row>
    <row r="73" customFormat="false" ht="12.75" hidden="false" customHeight="false" outlineLevel="0" collapsed="false">
      <c r="B73" s="355"/>
      <c r="C73" s="360" t="s">
        <v>105</v>
      </c>
      <c r="D73" s="360"/>
      <c r="E73" s="360"/>
      <c r="F73" s="360"/>
      <c r="G73" s="360"/>
      <c r="H73" s="360"/>
      <c r="I73" s="360"/>
      <c r="J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</row>
    <row r="75" customFormat="false" ht="12.75" hidden="false" customHeight="false" outlineLevel="0" collapsed="false">
      <c r="C75" s="358"/>
      <c r="D75" s="358"/>
      <c r="E75" s="358"/>
      <c r="F75" s="358"/>
      <c r="G75" s="358"/>
      <c r="H75" s="358"/>
      <c r="I75" s="358"/>
      <c r="J75" s="358"/>
    </row>
    <row r="76" customFormat="false" ht="12.75" hidden="false" customHeight="false" outlineLevel="0" collapsed="false">
      <c r="C76" s="358"/>
      <c r="D76" s="358"/>
      <c r="E76" s="358"/>
      <c r="F76" s="358"/>
      <c r="G76" s="358"/>
      <c r="H76" s="358"/>
      <c r="I76" s="358"/>
      <c r="J76" s="358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4.49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true" hidden="false" outlineLevel="0" max="7" min="7" style="8" width="11.65"/>
    <col collapsed="false" customWidth="true" hidden="false" outlineLevel="0" max="10" min="8" style="8" width="9.33"/>
    <col collapsed="false" customWidth="false" hidden="false" outlineLevel="0" max="257" min="11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  <c r="G4" s="13"/>
    </row>
    <row r="5" customFormat="false" ht="11.25" hidden="false" customHeight="true" outlineLevel="0" collapsed="false">
      <c r="A5" s="14" t="s">
        <v>24</v>
      </c>
      <c r="B5" s="15" t="s">
        <v>25</v>
      </c>
      <c r="C5" s="15"/>
      <c r="D5" s="15" t="n">
        <v>2014</v>
      </c>
      <c r="E5" s="15"/>
      <c r="F5" s="16" t="s">
        <v>26</v>
      </c>
      <c r="G5" s="13"/>
    </row>
    <row r="6" customFormat="false" ht="12" hidden="false" customHeight="true" outlineLevel="0" collapsed="false">
      <c r="A6" s="14"/>
      <c r="B6" s="17" t="s">
        <v>27</v>
      </c>
      <c r="C6" s="17" t="s">
        <v>28</v>
      </c>
      <c r="D6" s="17" t="s">
        <v>27</v>
      </c>
      <c r="E6" s="17" t="s">
        <v>28</v>
      </c>
      <c r="F6" s="16"/>
      <c r="G6" s="13"/>
    </row>
    <row r="7" customFormat="false" ht="12.75" hidden="false" customHeight="false" outlineLevel="0" collapsed="false">
      <c r="A7" s="14"/>
      <c r="B7" s="17"/>
      <c r="C7" s="17"/>
      <c r="D7" s="17"/>
      <c r="E7" s="17"/>
      <c r="F7" s="16"/>
      <c r="G7" s="13"/>
    </row>
    <row r="8" customFormat="false" ht="12.75" hidden="false" customHeight="false" outlineLevel="0" collapsed="false">
      <c r="A8" s="18" t="s">
        <v>29</v>
      </c>
      <c r="B8" s="19" t="n">
        <v>13</v>
      </c>
      <c r="C8" s="19"/>
      <c r="D8" s="19" t="n">
        <v>13</v>
      </c>
      <c r="E8" s="18"/>
      <c r="F8" s="20" t="n">
        <v>0</v>
      </c>
      <c r="G8" s="13"/>
    </row>
    <row r="9" customFormat="false" ht="12.75" hidden="false" customHeight="false" outlineLevel="0" collapsed="false">
      <c r="A9" s="21" t="s">
        <v>30</v>
      </c>
      <c r="B9" s="22"/>
      <c r="C9" s="22"/>
      <c r="D9" s="22"/>
      <c r="E9" s="22"/>
      <c r="F9" s="23"/>
      <c r="G9" s="13"/>
    </row>
    <row r="10" customFormat="false" ht="12.75" hidden="false" customHeight="false" outlineLevel="0" collapsed="false">
      <c r="A10" s="24" t="s">
        <v>31</v>
      </c>
      <c r="B10" s="25" t="n">
        <v>1854896.713</v>
      </c>
      <c r="C10" s="26" t="n">
        <v>1</v>
      </c>
      <c r="D10" s="25" t="n">
        <v>2048437.924</v>
      </c>
      <c r="E10" s="26" t="n">
        <v>1</v>
      </c>
      <c r="F10" s="27" t="n">
        <v>0.10434069435973</v>
      </c>
      <c r="G10" s="13"/>
    </row>
    <row r="11" customFormat="false" ht="12.75" hidden="false" customHeight="false" outlineLevel="0" collapsed="false">
      <c r="A11" s="24" t="s">
        <v>32</v>
      </c>
      <c r="B11" s="25" t="n">
        <v>1630461.729</v>
      </c>
      <c r="C11" s="26" t="n">
        <v>0.879004053203042</v>
      </c>
      <c r="D11" s="25" t="n">
        <v>1779488.199</v>
      </c>
      <c r="E11" s="26" t="n">
        <v>0.868704966917025</v>
      </c>
      <c r="F11" s="27" t="n">
        <v>0.091401390998243</v>
      </c>
      <c r="G11" s="13"/>
    </row>
    <row r="12" customFormat="false" ht="12.75" hidden="false" customHeight="false" outlineLevel="0" collapsed="false">
      <c r="A12" s="24" t="s">
        <v>33</v>
      </c>
      <c r="B12" s="25" t="n">
        <v>224434.984</v>
      </c>
      <c r="C12" s="26" t="n">
        <v>0.120995946796958</v>
      </c>
      <c r="D12" s="25" t="n">
        <v>268949.725</v>
      </c>
      <c r="E12" s="26" t="n">
        <v>0.131295033082975</v>
      </c>
      <c r="F12" s="27" t="n">
        <v>0.198341364642153</v>
      </c>
      <c r="G12" s="13"/>
    </row>
    <row r="13" customFormat="false" ht="12.75" hidden="false" customHeight="false" outlineLevel="0" collapsed="false">
      <c r="A13" s="24" t="s">
        <v>34</v>
      </c>
      <c r="B13" s="25" t="n">
        <v>216363.464</v>
      </c>
      <c r="C13" s="26" t="n">
        <v>0.116644480786246</v>
      </c>
      <c r="D13" s="25" t="n">
        <v>241488.661</v>
      </c>
      <c r="E13" s="26" t="n">
        <v>0.117889177001978</v>
      </c>
      <c r="F13" s="27" t="n">
        <v>0.11612495259366</v>
      </c>
      <c r="G13" s="13"/>
    </row>
    <row r="14" customFormat="false" ht="12.75" hidden="false" customHeight="false" outlineLevel="0" collapsed="false">
      <c r="A14" s="24" t="s">
        <v>35</v>
      </c>
      <c r="B14" s="25" t="n">
        <v>38734.945</v>
      </c>
      <c r="C14" s="26" t="n">
        <v>0.0208825347139423</v>
      </c>
      <c r="D14" s="25" t="n">
        <v>50501.006</v>
      </c>
      <c r="E14" s="26" t="n">
        <v>0.0246534226926371</v>
      </c>
      <c r="F14" s="27" t="n">
        <v>0.303758298869406</v>
      </c>
      <c r="G14" s="13"/>
    </row>
    <row r="15" customFormat="false" ht="12.75" hidden="false" customHeight="false" outlineLevel="0" collapsed="false">
      <c r="A15" s="24" t="s">
        <v>36</v>
      </c>
      <c r="B15" s="25" t="n">
        <v>46806.4650000001</v>
      </c>
      <c r="C15" s="26" t="n">
        <v>0.0252340007246539</v>
      </c>
      <c r="D15" s="25" t="n">
        <v>77962.0699999999</v>
      </c>
      <c r="E15" s="26" t="n">
        <v>0.0380592787736339</v>
      </c>
      <c r="F15" s="27" t="n">
        <v>0.665626105282673</v>
      </c>
      <c r="G15" s="13"/>
    </row>
    <row r="16" customFormat="false" ht="12.75" hidden="false" customHeight="false" outlineLevel="0" collapsed="false">
      <c r="A16" s="24" t="s">
        <v>37</v>
      </c>
      <c r="B16" s="25" t="n">
        <v>8405.959</v>
      </c>
      <c r="C16" s="26" t="n">
        <v>0.00453176661594526</v>
      </c>
      <c r="D16" s="25" t="n">
        <v>18052.646</v>
      </c>
      <c r="E16" s="26" t="n">
        <v>0.00881288409499296</v>
      </c>
      <c r="F16" s="27" t="n">
        <v>1.1476010054296</v>
      </c>
      <c r="G16" s="13"/>
    </row>
    <row r="17" customFormat="false" ht="12.75" hidden="false" customHeight="false" outlineLevel="0" collapsed="false">
      <c r="A17" s="28" t="s">
        <v>38</v>
      </c>
      <c r="B17" s="29" t="n">
        <v>38400.506</v>
      </c>
      <c r="C17" s="30" t="n">
        <v>0.0207022341087086</v>
      </c>
      <c r="D17" s="29" t="n">
        <v>59909.424</v>
      </c>
      <c r="E17" s="30" t="n">
        <v>0.029246394678641</v>
      </c>
      <c r="F17" s="31" t="n">
        <v>0.56012069215963</v>
      </c>
      <c r="G17" s="13"/>
    </row>
    <row r="18" customFormat="false" ht="12.75" hidden="false" customHeight="false" outlineLevel="0" collapsed="false">
      <c r="A18" s="32" t="s">
        <v>39</v>
      </c>
      <c r="B18" s="33"/>
      <c r="C18" s="34"/>
      <c r="D18" s="33"/>
      <c r="E18" s="34"/>
      <c r="F18" s="35"/>
      <c r="H18" s="36"/>
      <c r="I18" s="36"/>
      <c r="J18" s="36"/>
    </row>
    <row r="19" customFormat="false" ht="12.75" hidden="false" customHeight="false" outlineLevel="0" collapsed="false">
      <c r="A19" s="24" t="s">
        <v>40</v>
      </c>
      <c r="B19" s="25" t="n">
        <v>1338399.87</v>
      </c>
      <c r="C19" s="26" t="n">
        <v>0.721549539993174</v>
      </c>
      <c r="D19" s="25" t="n">
        <v>1471543.817</v>
      </c>
      <c r="E19" s="26" t="n">
        <v>0.718373644502005</v>
      </c>
      <c r="F19" s="27" t="n">
        <v>0.0994799461539098</v>
      </c>
    </row>
    <row r="20" customFormat="false" ht="12.75" hidden="false" customHeight="false" outlineLevel="0" collapsed="false">
      <c r="A20" s="24" t="s">
        <v>41</v>
      </c>
      <c r="B20" s="25" t="n">
        <v>467007.053</v>
      </c>
      <c r="C20" s="26" t="n">
        <v>0.251769842345933</v>
      </c>
      <c r="D20" s="25" t="n">
        <v>530597.615</v>
      </c>
      <c r="E20" s="26" t="n">
        <v>0.259025479260752</v>
      </c>
      <c r="F20" s="27" t="n">
        <v>0.136166170492504</v>
      </c>
    </row>
    <row r="21" customFormat="false" ht="12.75" hidden="false" customHeight="false" outlineLevel="0" collapsed="false">
      <c r="A21" s="24" t="s">
        <v>42</v>
      </c>
      <c r="B21" s="25" t="n">
        <v>48557.902</v>
      </c>
      <c r="C21" s="26" t="n">
        <v>0.0261782241888096</v>
      </c>
      <c r="D21" s="25" t="n">
        <v>44510.342</v>
      </c>
      <c r="E21" s="26" t="n">
        <v>0.0217289191332117</v>
      </c>
      <c r="F21" s="27" t="n">
        <v>-0.0833553311261265</v>
      </c>
    </row>
    <row r="22" customFormat="false" ht="12.75" hidden="false" customHeight="false" outlineLevel="0" collapsed="false">
      <c r="A22" s="24" t="s">
        <v>43</v>
      </c>
      <c r="B22" s="25" t="n">
        <v>931.888</v>
      </c>
      <c r="C22" s="26" t="n">
        <v>0.000502393472083316</v>
      </c>
      <c r="D22" s="25" t="n">
        <v>1786.15</v>
      </c>
      <c r="E22" s="26" t="n">
        <v>0.000871957104031823</v>
      </c>
      <c r="F22" s="27" t="n">
        <v>0.916700290163625</v>
      </c>
    </row>
    <row r="23" customFormat="false" ht="12.75" hidden="false" customHeight="false" outlineLevel="0" collapsed="false">
      <c r="A23" s="24" t="s">
        <v>44</v>
      </c>
      <c r="B23" s="25" t="n">
        <v>0</v>
      </c>
      <c r="C23" s="26" t="n">
        <v>0</v>
      </c>
      <c r="D23" s="25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28" t="s">
        <v>45</v>
      </c>
      <c r="B24" s="37" t="n">
        <v>1854896.713</v>
      </c>
      <c r="C24" s="30" t="n">
        <v>1</v>
      </c>
      <c r="D24" s="37" t="n">
        <v>2048437.924</v>
      </c>
      <c r="E24" s="30" t="n">
        <v>1</v>
      </c>
      <c r="F24" s="31" t="n">
        <v>0.104340694359729</v>
      </c>
    </row>
    <row r="25" customFormat="false" ht="12.75" hidden="false" customHeight="false" outlineLevel="0" collapsed="false">
      <c r="A25" s="32" t="s">
        <v>46</v>
      </c>
      <c r="B25" s="33"/>
      <c r="C25" s="34"/>
      <c r="D25" s="33"/>
      <c r="E25" s="34"/>
      <c r="F25" s="35"/>
    </row>
    <row r="26" customFormat="false" ht="12.75" hidden="false" customHeight="false" outlineLevel="0" collapsed="false">
      <c r="A26" s="24" t="s">
        <v>47</v>
      </c>
      <c r="B26" s="25" t="n">
        <v>1305299.272</v>
      </c>
      <c r="C26" s="26" t="n">
        <v>0.703704558238656</v>
      </c>
      <c r="D26" s="25" t="n">
        <v>1409579.499</v>
      </c>
      <c r="E26" s="26" t="n">
        <v>0.688124098116434</v>
      </c>
      <c r="F26" s="27" t="n">
        <v>0.0798898989962817</v>
      </c>
    </row>
    <row r="27" customFormat="false" ht="12.75" hidden="false" customHeight="false" outlineLevel="0" collapsed="false">
      <c r="A27" s="24" t="s">
        <v>48</v>
      </c>
      <c r="B27" s="25" t="n">
        <v>304297.378</v>
      </c>
      <c r="C27" s="26" t="n">
        <v>0.164050847611804</v>
      </c>
      <c r="D27" s="25" t="n">
        <v>355308.599</v>
      </c>
      <c r="E27" s="26" t="n">
        <v>0.173453437293421</v>
      </c>
      <c r="F27" s="27" t="n">
        <v>0.167636084593539</v>
      </c>
      <c r="H27" s="36"/>
    </row>
    <row r="28" customFormat="false" ht="12.75" hidden="false" customHeight="false" outlineLevel="0" collapsed="false">
      <c r="A28" s="24" t="s">
        <v>49</v>
      </c>
      <c r="B28" s="25" t="n">
        <v>17834.059</v>
      </c>
      <c r="C28" s="26" t="n">
        <v>0.00961458332154584</v>
      </c>
      <c r="D28" s="25" t="n">
        <v>5911.262</v>
      </c>
      <c r="E28" s="26" t="n">
        <v>0.00288574134014129</v>
      </c>
      <c r="F28" s="27" t="n">
        <v>-0.668540852085327</v>
      </c>
    </row>
    <row r="29" customFormat="false" ht="12.75" hidden="false" customHeight="false" outlineLevel="0" collapsed="false">
      <c r="A29" s="24" t="s">
        <v>50</v>
      </c>
      <c r="B29" s="25" t="n">
        <v>1407.181</v>
      </c>
      <c r="C29" s="26" t="n">
        <v>0.000758630380946715</v>
      </c>
      <c r="D29" s="25" t="n">
        <v>1420.529</v>
      </c>
      <c r="E29" s="26" t="n">
        <v>0.00069346939116716</v>
      </c>
      <c r="F29" s="27" t="n">
        <v>0.00948563120167201</v>
      </c>
    </row>
    <row r="30" customFormat="false" ht="12.75" hidden="false" customHeight="false" outlineLevel="0" collapsed="false">
      <c r="A30" s="24" t="s">
        <v>51</v>
      </c>
      <c r="B30" s="25" t="n">
        <v>822.138</v>
      </c>
      <c r="C30" s="26" t="n">
        <v>0.000443225757120634</v>
      </c>
      <c r="D30" s="25" t="n">
        <v>1247.25</v>
      </c>
      <c r="E30" s="26" t="n">
        <v>0.000608878592505496</v>
      </c>
      <c r="F30" s="27" t="n">
        <v>0.517081073980281</v>
      </c>
    </row>
    <row r="31" customFormat="false" ht="12.75" hidden="false" customHeight="false" outlineLevel="0" collapsed="false">
      <c r="A31" s="24" t="s">
        <v>52</v>
      </c>
      <c r="B31" s="25" t="n">
        <v>801.701</v>
      </c>
      <c r="C31" s="26" t="n">
        <v>0.00043220789296854</v>
      </c>
      <c r="D31" s="25" t="n">
        <v>6021.06</v>
      </c>
      <c r="E31" s="26" t="n">
        <v>0.0029393421833563</v>
      </c>
      <c r="F31" s="27" t="n">
        <v>6.51035610533104</v>
      </c>
    </row>
    <row r="32" customFormat="false" ht="12.75" hidden="false" customHeight="false" outlineLevel="0" collapsed="false">
      <c r="A32" s="28" t="s">
        <v>53</v>
      </c>
      <c r="B32" s="37" t="n">
        <v>1630461.729</v>
      </c>
      <c r="C32" s="30" t="n">
        <v>0.879004053203042</v>
      </c>
      <c r="D32" s="37" t="n">
        <v>1779488.199</v>
      </c>
      <c r="E32" s="30" t="n">
        <v>0.868704966917026</v>
      </c>
      <c r="F32" s="31" t="n">
        <v>0.0914013909982432</v>
      </c>
    </row>
    <row r="33" customFormat="false" ht="12.75" hidden="false" customHeight="false" outlineLevel="0" collapsed="false">
      <c r="A33" s="32" t="s">
        <v>54</v>
      </c>
      <c r="B33" s="34"/>
      <c r="C33" s="34"/>
      <c r="D33" s="34"/>
      <c r="E33" s="34"/>
      <c r="F33" s="35"/>
    </row>
    <row r="34" customFormat="false" ht="12.75" hidden="false" customHeight="false" outlineLevel="0" collapsed="false">
      <c r="A34" s="24" t="s">
        <v>55</v>
      </c>
      <c r="B34" s="35" t="n">
        <v>0.816041885954877</v>
      </c>
      <c r="C34" s="35"/>
      <c r="D34" s="35" t="n">
        <v>0.811037899117346</v>
      </c>
      <c r="E34" s="35"/>
      <c r="F34" s="35"/>
    </row>
    <row r="35" customFormat="false" ht="12.75" hidden="false" customHeight="false" outlineLevel="0" collapsed="false">
      <c r="A35" s="38" t="s">
        <v>56</v>
      </c>
      <c r="B35" s="35" t="n">
        <v>2.51127582144101</v>
      </c>
      <c r="C35" s="35"/>
      <c r="D35" s="35" t="n">
        <v>1.58651203329003</v>
      </c>
      <c r="E35" s="35"/>
      <c r="F35" s="35"/>
    </row>
    <row r="36" customFormat="false" ht="12.75" hidden="false" customHeight="false" outlineLevel="0" collapsed="false">
      <c r="A36" s="28" t="s">
        <v>57</v>
      </c>
      <c r="B36" s="39" t="n">
        <v>0.19050833408159</v>
      </c>
      <c r="C36" s="40"/>
      <c r="D36" s="39" t="n">
        <v>0.176157669657735</v>
      </c>
      <c r="E36" s="40"/>
      <c r="F36" s="40"/>
    </row>
    <row r="37" customFormat="false" ht="12.75" hidden="false" customHeight="false" outlineLevel="0" collapsed="false">
      <c r="A37" s="41" t="s">
        <v>58</v>
      </c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38" t="s">
        <v>59</v>
      </c>
      <c r="B38" s="33" t="n">
        <v>91670.5937965946</v>
      </c>
      <c r="C38" s="34"/>
      <c r="D38" s="33" t="n">
        <v>96175.6575203357</v>
      </c>
      <c r="E38" s="34"/>
      <c r="F38" s="27" t="n">
        <v>0.0491440443130238</v>
      </c>
    </row>
    <row r="39" customFormat="false" ht="12.75" hidden="false" customHeight="false" outlineLevel="0" collapsed="false">
      <c r="A39" s="38" t="s">
        <v>60</v>
      </c>
      <c r="B39" s="33" t="n">
        <v>23079.8909479267</v>
      </c>
      <c r="C39" s="34"/>
      <c r="D39" s="33" t="n">
        <v>24911.9457824229</v>
      </c>
      <c r="E39" s="34"/>
      <c r="F39" s="27" t="n">
        <v>0.079378834095434</v>
      </c>
    </row>
    <row r="40" customFormat="false" ht="12.75" hidden="false" customHeight="false" outlineLevel="0" collapsed="false">
      <c r="A40" s="42" t="s">
        <v>61</v>
      </c>
      <c r="B40" s="33" t="n">
        <v>49139.3345930482</v>
      </c>
      <c r="C40" s="34"/>
      <c r="D40" s="33" t="n">
        <v>52421.398825464</v>
      </c>
      <c r="E40" s="34"/>
      <c r="F40" s="27" t="n">
        <v>0.0667909783393814</v>
      </c>
    </row>
    <row r="41" customFormat="false" ht="12.75" hidden="false" customHeight="false" outlineLevel="0" collapsed="false">
      <c r="A41" s="38" t="s">
        <v>62</v>
      </c>
      <c r="B41" s="33" t="n">
        <v>944926.782640485</v>
      </c>
      <c r="C41" s="34"/>
      <c r="D41" s="33" t="n">
        <v>987000.822932288</v>
      </c>
      <c r="E41" s="34"/>
      <c r="F41" s="27" t="n">
        <v>0.0445262437945002</v>
      </c>
    </row>
    <row r="42" customFormat="false" ht="12.75" hidden="false" customHeight="false" outlineLevel="0" collapsed="false">
      <c r="A42" s="38" t="s">
        <v>63</v>
      </c>
      <c r="B42" s="33" t="n">
        <v>43193.6742789898</v>
      </c>
      <c r="C42" s="34"/>
      <c r="D42" s="33" t="n">
        <v>45538.7295324189</v>
      </c>
      <c r="E42" s="34"/>
      <c r="F42" s="27" t="n">
        <v>0.0542916362771628</v>
      </c>
    </row>
    <row r="43" customFormat="false" ht="12.75" hidden="false" customHeight="false" outlineLevel="0" collapsed="false">
      <c r="A43" s="38" t="s">
        <v>64</v>
      </c>
      <c r="B43" s="33" t="n">
        <v>35111.0863796538</v>
      </c>
      <c r="C43" s="34"/>
      <c r="D43" s="33" t="n">
        <v>36291.9732895347</v>
      </c>
      <c r="E43" s="34"/>
      <c r="F43" s="27" t="n">
        <v>0.0336328787184759</v>
      </c>
    </row>
    <row r="44" customFormat="false" ht="12.75" hidden="false" customHeight="false" outlineLevel="0" collapsed="false">
      <c r="A44" s="38" t="s">
        <v>65</v>
      </c>
      <c r="B44" s="33" t="n">
        <v>15038.6386134088</v>
      </c>
      <c r="C44" s="34"/>
      <c r="D44" s="33" t="n">
        <v>16681.9983808571</v>
      </c>
      <c r="E44" s="34"/>
      <c r="F44" s="27" t="n">
        <v>0.109275833384484</v>
      </c>
    </row>
    <row r="45" customFormat="false" ht="12.75" hidden="false" customHeight="false" outlineLevel="0" collapsed="false">
      <c r="A45" s="43" t="s">
        <v>66</v>
      </c>
      <c r="B45" s="33" t="n">
        <v>5731.83216978774</v>
      </c>
      <c r="C45" s="34"/>
      <c r="D45" s="33" t="n">
        <v>6179.91556482641</v>
      </c>
      <c r="E45" s="44"/>
      <c r="F45" s="31" t="n">
        <v>0.0781745490386998</v>
      </c>
    </row>
    <row r="46" customFormat="false" ht="12.75" hidden="false" customHeight="false" outlineLevel="0" collapsed="false">
      <c r="A46" s="45" t="s">
        <v>67</v>
      </c>
      <c r="B46" s="46"/>
      <c r="C46" s="46"/>
      <c r="D46" s="46"/>
      <c r="E46" s="46"/>
      <c r="F46" s="47"/>
    </row>
    <row r="47" customFormat="false" ht="12.75" hidden="false" customHeight="true" outlineLevel="0" collapsed="false">
      <c r="A47" s="48" t="s">
        <v>68</v>
      </c>
      <c r="B47" s="48"/>
      <c r="C47" s="48"/>
      <c r="D47" s="48"/>
      <c r="E47" s="48"/>
      <c r="F47" s="48"/>
    </row>
    <row r="48" customFormat="false" ht="12.75" hidden="false" customHeight="true" outlineLevel="0" collapsed="false">
      <c r="A48" s="48" t="s">
        <v>69</v>
      </c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1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10" t="s">
        <v>70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71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4" t="s">
        <v>24</v>
      </c>
      <c r="B54" s="15" t="s">
        <v>25</v>
      </c>
      <c r="C54" s="15"/>
      <c r="D54" s="15" t="n">
        <v>2014</v>
      </c>
      <c r="E54" s="15"/>
      <c r="F54" s="16" t="s">
        <v>26</v>
      </c>
    </row>
    <row r="55" customFormat="false" ht="11.25" hidden="false" customHeight="true" outlineLevel="0" collapsed="false">
      <c r="A55" s="14"/>
      <c r="B55" s="17" t="s">
        <v>27</v>
      </c>
      <c r="C55" s="17" t="s">
        <v>28</v>
      </c>
      <c r="D55" s="17" t="s">
        <v>27</v>
      </c>
      <c r="E55" s="17" t="s">
        <v>28</v>
      </c>
      <c r="F55" s="16"/>
    </row>
    <row r="56" customFormat="false" ht="12.75" hidden="false" customHeight="false" outlineLevel="0" collapsed="false">
      <c r="A56" s="14"/>
      <c r="B56" s="17"/>
      <c r="C56" s="17"/>
      <c r="D56" s="17"/>
      <c r="E56" s="17"/>
      <c r="F56" s="16"/>
    </row>
    <row r="57" customFormat="false" ht="12.75" hidden="false" customHeight="false" outlineLevel="0" collapsed="false">
      <c r="A57" s="18" t="s">
        <v>72</v>
      </c>
      <c r="B57" s="19" t="n">
        <v>7</v>
      </c>
      <c r="C57" s="19"/>
      <c r="D57" s="19" t="n">
        <v>7</v>
      </c>
      <c r="E57" s="18"/>
      <c r="F57" s="20" t="n">
        <v>0</v>
      </c>
    </row>
    <row r="58" customFormat="false" ht="12.75" hidden="false" customHeight="false" outlineLevel="0" collapsed="false">
      <c r="A58" s="21" t="s">
        <v>30</v>
      </c>
      <c r="B58" s="22"/>
      <c r="C58" s="22"/>
      <c r="D58" s="22"/>
      <c r="E58" s="22"/>
      <c r="F58" s="23"/>
    </row>
    <row r="59" customFormat="false" ht="12.75" hidden="false" customHeight="false" outlineLevel="0" collapsed="false">
      <c r="A59" s="24" t="s">
        <v>31</v>
      </c>
      <c r="B59" s="25" t="n">
        <v>1757888.595</v>
      </c>
      <c r="C59" s="26" t="n">
        <v>1</v>
      </c>
      <c r="D59" s="25" t="n">
        <v>1952039.622</v>
      </c>
      <c r="E59" s="26" t="n">
        <v>1</v>
      </c>
      <c r="F59" s="27" t="n">
        <v>0.110445580881648</v>
      </c>
    </row>
    <row r="60" customFormat="false" ht="12.75" hidden="false" customHeight="false" outlineLevel="0" collapsed="false">
      <c r="A60" s="24" t="s">
        <v>32</v>
      </c>
      <c r="B60" s="25" t="n">
        <v>1538466.37</v>
      </c>
      <c r="C60" s="26" t="n">
        <v>0.875178537693397</v>
      </c>
      <c r="D60" s="25" t="n">
        <v>1686444.787</v>
      </c>
      <c r="E60" s="26" t="n">
        <v>0.863939834004046</v>
      </c>
      <c r="F60" s="27" t="n">
        <v>0.0961856689789067</v>
      </c>
    </row>
    <row r="61" customFormat="false" ht="12.75" hidden="false" customHeight="false" outlineLevel="0" collapsed="false">
      <c r="A61" s="24" t="s">
        <v>33</v>
      </c>
      <c r="B61" s="25" t="n">
        <v>219422.225</v>
      </c>
      <c r="C61" s="26" t="n">
        <v>0.124821462306603</v>
      </c>
      <c r="D61" s="25" t="n">
        <v>265594.835</v>
      </c>
      <c r="E61" s="26" t="n">
        <v>0.136060165995954</v>
      </c>
      <c r="F61" s="27" t="n">
        <v>0.210428136894518</v>
      </c>
    </row>
    <row r="62" customFormat="false" ht="12.75" hidden="false" customHeight="false" outlineLevel="0" collapsed="false">
      <c r="A62" s="24" t="s">
        <v>34</v>
      </c>
      <c r="B62" s="25" t="n">
        <v>206506.689</v>
      </c>
      <c r="C62" s="26" t="n">
        <v>0.117474275438939</v>
      </c>
      <c r="D62" s="25" t="n">
        <v>231284.864</v>
      </c>
      <c r="E62" s="26" t="n">
        <v>0.118483693360196</v>
      </c>
      <c r="F62" s="27" t="n">
        <v>0.119987275569558</v>
      </c>
    </row>
    <row r="63" customFormat="false" ht="12.75" hidden="false" customHeight="false" outlineLevel="0" collapsed="false">
      <c r="A63" s="24" t="s">
        <v>35</v>
      </c>
      <c r="B63" s="25" t="n">
        <v>33447.974</v>
      </c>
      <c r="C63" s="26" t="n">
        <v>0.0190273570777675</v>
      </c>
      <c r="D63" s="25" t="n">
        <v>43706.985</v>
      </c>
      <c r="E63" s="26" t="n">
        <v>0.0223904189789033</v>
      </c>
      <c r="F63" s="27" t="n">
        <v>0.306715468028049</v>
      </c>
    </row>
    <row r="64" customFormat="false" ht="12.75" hidden="false" customHeight="false" outlineLevel="0" collapsed="false">
      <c r="A64" s="24" t="s">
        <v>36</v>
      </c>
      <c r="B64" s="25" t="n">
        <v>46363.5100000001</v>
      </c>
      <c r="C64" s="26" t="n">
        <v>0.0263745439454314</v>
      </c>
      <c r="D64" s="25" t="n">
        <v>78016.956</v>
      </c>
      <c r="E64" s="26" t="n">
        <v>0.0399668916146621</v>
      </c>
      <c r="F64" s="27" t="n">
        <v>0.682723245069233</v>
      </c>
    </row>
    <row r="65" customFormat="false" ht="12.75" hidden="false" customHeight="false" outlineLevel="0" collapsed="false">
      <c r="A65" s="24" t="s">
        <v>37</v>
      </c>
      <c r="B65" s="25" t="n">
        <v>8251.071</v>
      </c>
      <c r="C65" s="26" t="n">
        <v>0.0046937394232312</v>
      </c>
      <c r="D65" s="25" t="n">
        <v>17786.398</v>
      </c>
      <c r="E65" s="26" t="n">
        <v>0.00911169927062064</v>
      </c>
      <c r="F65" s="27" t="n">
        <v>1.15564718810443</v>
      </c>
    </row>
    <row r="66" customFormat="false" ht="12.75" hidden="false" customHeight="false" outlineLevel="0" collapsed="false">
      <c r="A66" s="28" t="s">
        <v>38</v>
      </c>
      <c r="B66" s="29" t="n">
        <v>38112.439</v>
      </c>
      <c r="C66" s="30" t="n">
        <v>0.0216808045222001</v>
      </c>
      <c r="D66" s="29" t="n">
        <v>60230.558</v>
      </c>
      <c r="E66" s="30" t="n">
        <v>0.0308551923440415</v>
      </c>
      <c r="F66" s="31" t="n">
        <v>0.580338587094885</v>
      </c>
    </row>
    <row r="67" customFormat="false" ht="12.75" hidden="false" customHeight="false" outlineLevel="0" collapsed="false">
      <c r="A67" s="32" t="s">
        <v>39</v>
      </c>
      <c r="B67" s="33"/>
      <c r="C67" s="34"/>
      <c r="D67" s="33"/>
      <c r="E67" s="34"/>
      <c r="F67" s="35"/>
    </row>
    <row r="68" customFormat="false" ht="12.75" hidden="false" customHeight="false" outlineLevel="0" collapsed="false">
      <c r="A68" s="24" t="s">
        <v>40</v>
      </c>
      <c r="B68" s="25" t="n">
        <v>1294007.506</v>
      </c>
      <c r="C68" s="26" t="n">
        <v>0.7361146261945</v>
      </c>
      <c r="D68" s="25" t="n">
        <v>1425683.29</v>
      </c>
      <c r="E68" s="26" t="n">
        <v>0.730355713035829</v>
      </c>
      <c r="F68" s="27" t="n">
        <v>0.101758129987231</v>
      </c>
    </row>
    <row r="69" customFormat="false" ht="12.75" hidden="false" customHeight="false" outlineLevel="0" collapsed="false">
      <c r="A69" s="24" t="s">
        <v>41</v>
      </c>
      <c r="B69" s="25" t="n">
        <v>461457.531</v>
      </c>
      <c r="C69" s="26" t="n">
        <v>0.262506698270035</v>
      </c>
      <c r="D69" s="25" t="n">
        <v>522989.356</v>
      </c>
      <c r="E69" s="26" t="n">
        <v>0.267919436729548</v>
      </c>
      <c r="F69" s="27" t="n">
        <v>0.133342335678557</v>
      </c>
    </row>
    <row r="70" customFormat="false" ht="12.75" hidden="false" customHeight="false" outlineLevel="0" collapsed="false">
      <c r="A70" s="24" t="s">
        <v>42</v>
      </c>
      <c r="B70" s="25" t="n">
        <v>1491.67</v>
      </c>
      <c r="C70" s="26" t="n">
        <v>0.000848557755163091</v>
      </c>
      <c r="D70" s="25" t="n">
        <v>1580.826</v>
      </c>
      <c r="E70" s="26" t="n">
        <v>0.000809832947130619</v>
      </c>
      <c r="F70" s="27" t="n">
        <v>0.0597692519122861</v>
      </c>
    </row>
    <row r="71" customFormat="false" ht="12.75" hidden="false" customHeight="false" outlineLevel="0" collapsed="false">
      <c r="A71" s="24" t="s">
        <v>43</v>
      </c>
      <c r="B71" s="25" t="n">
        <v>931.888</v>
      </c>
      <c r="C71" s="26" t="n">
        <v>0.000530117780302227</v>
      </c>
      <c r="D71" s="25" t="n">
        <v>1786.15</v>
      </c>
      <c r="E71" s="26" t="n">
        <v>0.000915017287492334</v>
      </c>
      <c r="F71" s="27" t="n">
        <v>0.916700290163625</v>
      </c>
    </row>
    <row r="72" customFormat="false" ht="12.75" hidden="false" customHeight="false" outlineLevel="0" collapsed="false">
      <c r="A72" s="24" t="s">
        <v>44</v>
      </c>
      <c r="B72" s="25" t="n">
        <v>0</v>
      </c>
      <c r="C72" s="26" t="n">
        <v>0</v>
      </c>
      <c r="D72" s="25" t="n">
        <v>0</v>
      </c>
      <c r="E72" s="26" t="n">
        <v>0</v>
      </c>
      <c r="F72" s="27" t="n">
        <v>0</v>
      </c>
    </row>
    <row r="73" customFormat="false" ht="12.75" hidden="false" customHeight="false" outlineLevel="0" collapsed="false">
      <c r="A73" s="28" t="s">
        <v>45</v>
      </c>
      <c r="B73" s="37" t="n">
        <v>1757888.595</v>
      </c>
      <c r="C73" s="30" t="n">
        <v>1</v>
      </c>
      <c r="D73" s="37" t="n">
        <v>1952039.622</v>
      </c>
      <c r="E73" s="30" t="n">
        <v>1</v>
      </c>
      <c r="F73" s="31" t="n">
        <v>0.110445580881648</v>
      </c>
    </row>
    <row r="74" customFormat="false" ht="12.75" hidden="false" customHeight="false" outlineLevel="0" collapsed="false">
      <c r="A74" s="32" t="s">
        <v>46</v>
      </c>
      <c r="B74" s="33"/>
      <c r="C74" s="34"/>
      <c r="D74" s="33"/>
      <c r="E74" s="34"/>
      <c r="F74" s="35"/>
    </row>
    <row r="75" customFormat="false" ht="12.75" hidden="false" customHeight="false" outlineLevel="0" collapsed="false">
      <c r="A75" s="24" t="s">
        <v>47</v>
      </c>
      <c r="B75" s="25" t="n">
        <v>1224678.011</v>
      </c>
      <c r="C75" s="26" t="n">
        <v>0.696675554118377</v>
      </c>
      <c r="D75" s="25" t="n">
        <v>1331337.584</v>
      </c>
      <c r="E75" s="26" t="n">
        <v>0.682023852894929</v>
      </c>
      <c r="F75" s="27" t="n">
        <v>0.0870919311378084</v>
      </c>
    </row>
    <row r="76" customFormat="false" ht="12.75" hidden="false" customHeight="false" outlineLevel="0" collapsed="false">
      <c r="A76" s="24" t="s">
        <v>48</v>
      </c>
      <c r="B76" s="25" t="n">
        <v>293224.642</v>
      </c>
      <c r="C76" s="26" t="n">
        <v>0.166805019859635</v>
      </c>
      <c r="D76" s="25" t="n">
        <v>343062.566</v>
      </c>
      <c r="E76" s="26" t="n">
        <v>0.175745698055303</v>
      </c>
      <c r="F76" s="27" t="n">
        <v>0.169964992232815</v>
      </c>
    </row>
    <row r="77" customFormat="false" ht="12.75" hidden="false" customHeight="false" outlineLevel="0" collapsed="false">
      <c r="A77" s="24" t="s">
        <v>49</v>
      </c>
      <c r="B77" s="25" t="n">
        <v>17663.623</v>
      </c>
      <c r="C77" s="26" t="n">
        <v>0.0100482038794956</v>
      </c>
      <c r="D77" s="25" t="n">
        <v>5843.412</v>
      </c>
      <c r="E77" s="26" t="n">
        <v>0.0029934904671725</v>
      </c>
      <c r="F77" s="27" t="n">
        <v>-0.669183836181286</v>
      </c>
    </row>
    <row r="78" customFormat="false" ht="12.75" hidden="false" customHeight="false" outlineLevel="0" collapsed="false">
      <c r="A78" s="24" t="s">
        <v>50</v>
      </c>
      <c r="B78" s="25" t="n">
        <v>1384.348</v>
      </c>
      <c r="C78" s="26" t="n">
        <v>0.000787506104731284</v>
      </c>
      <c r="D78" s="25" t="n">
        <v>1410.024</v>
      </c>
      <c r="E78" s="26" t="n">
        <v>0.000722333698613829</v>
      </c>
      <c r="F78" s="27" t="n">
        <v>0.0185473594789749</v>
      </c>
    </row>
    <row r="79" customFormat="false" ht="12.75" hidden="false" customHeight="false" outlineLevel="0" collapsed="false">
      <c r="A79" s="24" t="s">
        <v>51</v>
      </c>
      <c r="B79" s="25" t="n">
        <v>822.138</v>
      </c>
      <c r="C79" s="26" t="n">
        <v>0.000467684927439899</v>
      </c>
      <c r="D79" s="25" t="n">
        <v>1247.25</v>
      </c>
      <c r="E79" s="26" t="n">
        <v>0.00063894707153644</v>
      </c>
      <c r="F79" s="27" t="n">
        <v>0.517081073980281</v>
      </c>
    </row>
    <row r="80" customFormat="false" ht="12.75" hidden="false" customHeight="false" outlineLevel="0" collapsed="false">
      <c r="A80" s="24" t="s">
        <v>52</v>
      </c>
      <c r="B80" s="25" t="n">
        <v>693.608</v>
      </c>
      <c r="C80" s="26" t="n">
        <v>0.000394568803718759</v>
      </c>
      <c r="D80" s="25" t="n">
        <v>3543.951</v>
      </c>
      <c r="E80" s="26" t="n">
        <v>0.00181551181649119</v>
      </c>
      <c r="F80" s="27" t="n">
        <v>4.10944366270285</v>
      </c>
    </row>
    <row r="81" customFormat="false" ht="12.75" hidden="false" customHeight="false" outlineLevel="0" collapsed="false">
      <c r="A81" s="28" t="s">
        <v>53</v>
      </c>
      <c r="B81" s="37" t="n">
        <v>1538466.37</v>
      </c>
      <c r="C81" s="30" t="n">
        <v>0.875178537693397</v>
      </c>
      <c r="D81" s="37" t="n">
        <v>1686444.787</v>
      </c>
      <c r="E81" s="30" t="n">
        <v>0.863939834004046</v>
      </c>
      <c r="F81" s="31" t="n">
        <v>0.0961856689789065</v>
      </c>
    </row>
    <row r="82" customFormat="false" ht="12.75" hidden="false" customHeight="false" outlineLevel="0" collapsed="false">
      <c r="A82" s="32" t="s">
        <v>54</v>
      </c>
      <c r="B82" s="34"/>
      <c r="C82" s="34"/>
      <c r="D82" s="34"/>
      <c r="E82" s="34"/>
      <c r="F82" s="35"/>
    </row>
    <row r="83" customFormat="false" ht="12.75" hidden="false" customHeight="false" outlineLevel="0" collapsed="false">
      <c r="A83" s="24" t="s">
        <v>55</v>
      </c>
      <c r="B83" s="35" t="n">
        <v>0.808068785433734</v>
      </c>
      <c r="C83" s="35"/>
      <c r="D83" s="35" t="n">
        <v>0.804692048997822</v>
      </c>
      <c r="E83" s="35"/>
      <c r="F83" s="35"/>
    </row>
    <row r="84" customFormat="false" ht="12.75" hidden="false" customHeight="false" outlineLevel="0" collapsed="false">
      <c r="A84" s="38" t="s">
        <v>56</v>
      </c>
      <c r="B84" s="35" t="n">
        <v>2.6226076012948</v>
      </c>
      <c r="C84" s="35"/>
      <c r="D84" s="35" t="n">
        <v>1.60335322245681</v>
      </c>
      <c r="E84" s="35"/>
      <c r="F84" s="35"/>
    </row>
    <row r="85" customFormat="false" ht="12.75" hidden="false" customHeight="false" outlineLevel="0" collapsed="false">
      <c r="A85" s="28" t="s">
        <v>57</v>
      </c>
      <c r="B85" s="39" t="n">
        <v>0.20465741799632</v>
      </c>
      <c r="C85" s="40"/>
      <c r="D85" s="39" t="n">
        <v>0.18558487706111</v>
      </c>
      <c r="E85" s="40"/>
      <c r="F85" s="40"/>
    </row>
    <row r="86" customFormat="false" ht="12.75" hidden="false" customHeight="false" outlineLevel="0" collapsed="false">
      <c r="A86" s="41" t="s">
        <v>58</v>
      </c>
      <c r="B86" s="35"/>
      <c r="C86" s="35"/>
      <c r="D86" s="35"/>
      <c r="E86" s="35"/>
      <c r="F86" s="35"/>
    </row>
    <row r="87" customFormat="false" ht="12.75" hidden="false" customHeight="false" outlineLevel="0" collapsed="false">
      <c r="A87" s="38" t="s">
        <v>59</v>
      </c>
      <c r="B87" s="33" t="n">
        <v>89228.9015094142</v>
      </c>
      <c r="C87" s="34"/>
      <c r="D87" s="33" t="n">
        <v>93974.3910539736</v>
      </c>
      <c r="E87" s="34"/>
      <c r="F87" s="27" t="n">
        <v>0.0531833236124595</v>
      </c>
    </row>
    <row r="88" customFormat="false" ht="12.75" hidden="false" customHeight="false" outlineLevel="0" collapsed="false">
      <c r="A88" s="38" t="s">
        <v>60</v>
      </c>
      <c r="B88" s="33" t="n">
        <v>23423.1843254984</v>
      </c>
      <c r="C88" s="34"/>
      <c r="D88" s="33" t="n">
        <v>25177.5659181829</v>
      </c>
      <c r="E88" s="34"/>
      <c r="F88" s="27" t="n">
        <v>0.0748993633105068</v>
      </c>
    </row>
    <row r="89" customFormat="false" ht="12.75" hidden="false" customHeight="false" outlineLevel="0" collapsed="false">
      <c r="A89" s="42" t="s">
        <v>61</v>
      </c>
      <c r="B89" s="33" t="n">
        <v>48132.0591657709</v>
      </c>
      <c r="C89" s="34"/>
      <c r="D89" s="33" t="n">
        <v>51524.1732022777</v>
      </c>
      <c r="E89" s="34"/>
      <c r="F89" s="27" t="n">
        <v>0.0704751488986597</v>
      </c>
    </row>
    <row r="90" customFormat="false" ht="12.75" hidden="false" customHeight="false" outlineLevel="0" collapsed="false">
      <c r="A90" s="38" t="s">
        <v>62</v>
      </c>
      <c r="B90" s="33" t="n">
        <v>938324.27829069</v>
      </c>
      <c r="C90" s="34"/>
      <c r="D90" s="33" t="n">
        <v>980496.191219039</v>
      </c>
      <c r="E90" s="34"/>
      <c r="F90" s="27" t="n">
        <v>0.0449438577942074</v>
      </c>
    </row>
    <row r="91" customFormat="false" ht="12.75" hidden="false" customHeight="false" outlineLevel="0" collapsed="false">
      <c r="A91" s="38" t="s">
        <v>63</v>
      </c>
      <c r="B91" s="33" t="n">
        <v>42124.1451568714</v>
      </c>
      <c r="C91" s="34"/>
      <c r="D91" s="33" t="n">
        <v>44513.7856435715</v>
      </c>
      <c r="E91" s="34"/>
      <c r="F91" s="27" t="n">
        <v>0.0567285217967266</v>
      </c>
    </row>
    <row r="92" customFormat="false" ht="12" hidden="false" customHeight="true" outlineLevel="0" collapsed="false">
      <c r="A92" s="38" t="s">
        <v>64</v>
      </c>
      <c r="B92" s="33" t="n">
        <v>33532.4289901719</v>
      </c>
      <c r="C92" s="34"/>
      <c r="D92" s="33" t="n">
        <v>35140.7151246431</v>
      </c>
      <c r="E92" s="34"/>
      <c r="F92" s="27" t="n">
        <v>0.0479621125848801</v>
      </c>
    </row>
    <row r="93" customFormat="false" ht="12" hidden="false" customHeight="true" outlineLevel="0" collapsed="false">
      <c r="A93" s="38" t="s">
        <v>65</v>
      </c>
      <c r="B93" s="33" t="n">
        <v>14883.8286883312</v>
      </c>
      <c r="C93" s="34"/>
      <c r="D93" s="33" t="n">
        <v>16515.5949551026</v>
      </c>
      <c r="E93" s="34"/>
      <c r="F93" s="27" t="n">
        <v>0.109633502302449</v>
      </c>
    </row>
    <row r="94" customFormat="false" ht="12.75" hidden="false" customHeight="false" outlineLevel="0" collapsed="false">
      <c r="A94" s="43" t="s">
        <v>66</v>
      </c>
      <c r="B94" s="33" t="n">
        <v>5654.2787758831</v>
      </c>
      <c r="C94" s="34"/>
      <c r="D94" s="33" t="n">
        <v>6104.77433833628</v>
      </c>
      <c r="E94" s="44"/>
      <c r="F94" s="31" t="n">
        <v>0.0796733907734892</v>
      </c>
    </row>
    <row r="95" customFormat="false" ht="12.75" hidden="false" customHeight="false" outlineLevel="0" collapsed="false">
      <c r="A95" s="53" t="s">
        <v>67</v>
      </c>
      <c r="B95" s="53"/>
      <c r="C95" s="53"/>
      <c r="D95" s="53"/>
      <c r="E95" s="53"/>
      <c r="F95" s="53"/>
    </row>
    <row r="96" customFormat="false" ht="12.75" hidden="false" customHeight="false" outlineLevel="0" collapsed="false">
      <c r="A96" s="24" t="s">
        <v>68</v>
      </c>
      <c r="B96" s="24"/>
      <c r="C96" s="24"/>
      <c r="D96" s="24"/>
      <c r="E96" s="24"/>
      <c r="F96" s="24"/>
    </row>
    <row r="97" customFormat="false" ht="12.75" hidden="false" customHeight="true" outlineLevel="0" collapsed="false">
      <c r="A97" s="48" t="s">
        <v>69</v>
      </c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5"/>
    </row>
    <row r="100" customFormat="false" ht="12.75" hidden="false" customHeight="false" outlineLevel="0" collapsed="false">
      <c r="A100" s="10" t="s">
        <v>73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4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4" t="s">
        <v>24</v>
      </c>
      <c r="B103" s="15" t="n">
        <v>2013</v>
      </c>
      <c r="C103" s="15"/>
      <c r="D103" s="15" t="n">
        <v>2014</v>
      </c>
      <c r="E103" s="15"/>
      <c r="F103" s="16" t="s">
        <v>26</v>
      </c>
    </row>
    <row r="104" customFormat="false" ht="11.25" hidden="false" customHeight="true" outlineLevel="0" collapsed="false">
      <c r="A104" s="14"/>
      <c r="B104" s="17" t="s">
        <v>27</v>
      </c>
      <c r="C104" s="17" t="s">
        <v>28</v>
      </c>
      <c r="D104" s="17" t="s">
        <v>27</v>
      </c>
      <c r="E104" s="17" t="s">
        <v>28</v>
      </c>
      <c r="F104" s="16"/>
    </row>
    <row r="105" customFormat="false" ht="12.75" hidden="false" customHeight="false" outlineLevel="0" collapsed="false">
      <c r="A105" s="14"/>
      <c r="B105" s="17"/>
      <c r="C105" s="17"/>
      <c r="D105" s="17"/>
      <c r="E105" s="17"/>
      <c r="F105" s="16"/>
    </row>
    <row r="106" customFormat="false" ht="12.75" hidden="false" customHeight="false" outlineLevel="0" collapsed="false">
      <c r="A106" s="18" t="s">
        <v>72</v>
      </c>
      <c r="B106" s="19" t="n">
        <v>6</v>
      </c>
      <c r="C106" s="19"/>
      <c r="D106" s="19" t="n">
        <v>6</v>
      </c>
      <c r="E106" s="18"/>
      <c r="F106" s="20" t="n">
        <v>0</v>
      </c>
    </row>
    <row r="107" customFormat="false" ht="12.75" hidden="false" customHeight="false" outlineLevel="0" collapsed="false">
      <c r="A107" s="21" t="s">
        <v>30</v>
      </c>
      <c r="B107" s="22"/>
      <c r="C107" s="22"/>
      <c r="D107" s="22"/>
      <c r="E107" s="22"/>
      <c r="F107" s="23"/>
    </row>
    <row r="108" customFormat="false" ht="12.75" hidden="false" customHeight="false" outlineLevel="0" collapsed="false">
      <c r="A108" s="24" t="s">
        <v>31</v>
      </c>
      <c r="B108" s="25" t="n">
        <v>97008.118</v>
      </c>
      <c r="C108" s="26" t="n">
        <v>1</v>
      </c>
      <c r="D108" s="25" t="n">
        <v>96398.302</v>
      </c>
      <c r="E108" s="26" t="n">
        <v>1</v>
      </c>
      <c r="F108" s="27" t="n">
        <v>-0.00628623678690488</v>
      </c>
    </row>
    <row r="109" customFormat="false" ht="12.75" hidden="false" customHeight="false" outlineLevel="0" collapsed="false">
      <c r="A109" s="24" t="s">
        <v>32</v>
      </c>
      <c r="B109" s="25" t="n">
        <v>91995.359</v>
      </c>
      <c r="C109" s="26" t="n">
        <v>0.948326396766093</v>
      </c>
      <c r="D109" s="25" t="n">
        <v>93043.412</v>
      </c>
      <c r="E109" s="26" t="n">
        <v>0.965197623501709</v>
      </c>
      <c r="F109" s="27" t="n">
        <v>-0.0113924551346116</v>
      </c>
    </row>
    <row r="110" customFormat="false" ht="12.75" hidden="false" customHeight="false" outlineLevel="0" collapsed="false">
      <c r="A110" s="24" t="s">
        <v>33</v>
      </c>
      <c r="B110" s="25" t="n">
        <v>5012.75900000001</v>
      </c>
      <c r="C110" s="26" t="n">
        <v>0.0516736032339067</v>
      </c>
      <c r="D110" s="25" t="n">
        <v>3354.89000000001</v>
      </c>
      <c r="E110" s="26" t="n">
        <v>0.0348023764982916</v>
      </c>
      <c r="F110" s="27" t="n">
        <v>-0.330729843585137</v>
      </c>
    </row>
    <row r="111" customFormat="false" ht="12.75" hidden="false" customHeight="false" outlineLevel="0" collapsed="false">
      <c r="A111" s="24" t="s">
        <v>34</v>
      </c>
      <c r="B111" s="25" t="n">
        <v>9856.775</v>
      </c>
      <c r="C111" s="26" t="n">
        <v>0.101607733488861</v>
      </c>
      <c r="D111" s="25" t="n">
        <v>10203.797</v>
      </c>
      <c r="E111" s="26" t="n">
        <v>0.105850381057542</v>
      </c>
      <c r="F111" s="27" t="n">
        <v>-0.0352064442984648</v>
      </c>
    </row>
    <row r="112" customFormat="false" ht="12.75" hidden="false" customHeight="false" outlineLevel="0" collapsed="false">
      <c r="A112" s="24" t="s">
        <v>35</v>
      </c>
      <c r="B112" s="25" t="n">
        <v>5286.971</v>
      </c>
      <c r="C112" s="26" t="n">
        <v>0.0545002945011262</v>
      </c>
      <c r="D112" s="25" t="n">
        <v>6794.021</v>
      </c>
      <c r="E112" s="26" t="n">
        <v>0.0704786376838878</v>
      </c>
      <c r="F112" s="27" t="n">
        <v>0.285049795052782</v>
      </c>
    </row>
    <row r="113" customFormat="false" ht="12.75" hidden="false" customHeight="false" outlineLevel="0" collapsed="false">
      <c r="A113" s="24" t="s">
        <v>36</v>
      </c>
      <c r="B113" s="25" t="n">
        <v>442.955000000005</v>
      </c>
      <c r="C113" s="26" t="n">
        <v>0.0045661642461717</v>
      </c>
      <c r="D113" s="25" t="n">
        <v>-54.885999999985</v>
      </c>
      <c r="E113" s="26" t="n">
        <v>-0.000569366875362441</v>
      </c>
      <c r="F113" s="27" t="n">
        <v>-1.12390874919571</v>
      </c>
    </row>
    <row r="114" customFormat="false" ht="12.75" hidden="false" customHeight="false" outlineLevel="0" collapsed="false">
      <c r="A114" s="24" t="s">
        <v>37</v>
      </c>
      <c r="B114" s="25" t="n">
        <v>154.888</v>
      </c>
      <c r="C114" s="26" t="n">
        <v>0.00159664988037393</v>
      </c>
      <c r="D114" s="25" t="n">
        <v>266.248</v>
      </c>
      <c r="E114" s="26" t="n">
        <v>0.00276195736310791</v>
      </c>
      <c r="F114" s="27" t="n">
        <v>-0.718971127524405</v>
      </c>
    </row>
    <row r="115" customFormat="false" ht="12.75" hidden="false" customHeight="false" outlineLevel="0" collapsed="false">
      <c r="A115" s="28" t="s">
        <v>38</v>
      </c>
      <c r="B115" s="29" t="n">
        <v>288.067</v>
      </c>
      <c r="C115" s="30" t="n">
        <v>0.00296951436579772</v>
      </c>
      <c r="D115" s="29" t="n">
        <v>-321.134</v>
      </c>
      <c r="E115" s="30" t="n">
        <v>-0.00333132423847051</v>
      </c>
      <c r="F115" s="31" t="n">
        <v>-2.11478926777451</v>
      </c>
    </row>
    <row r="116" customFormat="false" ht="12.75" hidden="false" customHeight="false" outlineLevel="0" collapsed="false">
      <c r="A116" s="32" t="s">
        <v>39</v>
      </c>
      <c r="B116" s="33"/>
      <c r="C116" s="34"/>
      <c r="D116" s="33"/>
      <c r="E116" s="34"/>
      <c r="F116" s="35"/>
    </row>
    <row r="117" customFormat="false" ht="12.75" hidden="false" customHeight="false" outlineLevel="0" collapsed="false">
      <c r="A117" s="24" t="s">
        <v>40</v>
      </c>
      <c r="B117" s="25" t="n">
        <v>44392.364</v>
      </c>
      <c r="C117" s="26" t="n">
        <v>0.45761493898892</v>
      </c>
      <c r="D117" s="25" t="n">
        <v>45860.527</v>
      </c>
      <c r="E117" s="26" t="n">
        <v>0.475739987619284</v>
      </c>
      <c r="F117" s="27" t="n">
        <v>0.033072422094935</v>
      </c>
    </row>
    <row r="118" customFormat="false" ht="12.75" hidden="false" customHeight="false" outlineLevel="0" collapsed="false">
      <c r="A118" s="24" t="s">
        <v>41</v>
      </c>
      <c r="B118" s="25" t="n">
        <v>5549.522</v>
      </c>
      <c r="C118" s="26" t="n">
        <v>0.0572067793336636</v>
      </c>
      <c r="D118" s="25" t="n">
        <v>7608.259</v>
      </c>
      <c r="E118" s="26" t="n">
        <v>0.0789252387453879</v>
      </c>
      <c r="F118" s="27" t="n">
        <v>0.370975554290982</v>
      </c>
    </row>
    <row r="119" customFormat="false" ht="12.75" hidden="false" customHeight="false" outlineLevel="0" collapsed="false">
      <c r="A119" s="24" t="s">
        <v>42</v>
      </c>
      <c r="B119" s="25" t="n">
        <v>47066.232</v>
      </c>
      <c r="C119" s="26" t="n">
        <v>0.485178281677416</v>
      </c>
      <c r="D119" s="25" t="n">
        <v>42929.516</v>
      </c>
      <c r="E119" s="26" t="n">
        <v>0.445334773635328</v>
      </c>
      <c r="F119" s="27" t="n">
        <v>-0.0878913782603205</v>
      </c>
    </row>
    <row r="120" customFormat="false" ht="12.75" hidden="false" customHeight="false" outlineLevel="0" collapsed="false">
      <c r="A120" s="24" t="s">
        <v>43</v>
      </c>
      <c r="B120" s="25" t="n">
        <v>0</v>
      </c>
      <c r="C120" s="26" t="n">
        <v>0</v>
      </c>
      <c r="D120" s="25" t="n">
        <v>0</v>
      </c>
      <c r="E120" s="26" t="n">
        <v>0</v>
      </c>
      <c r="F120" s="27" t="n">
        <v>0</v>
      </c>
    </row>
    <row r="121" customFormat="false" ht="12.75" hidden="false" customHeight="false" outlineLevel="0" collapsed="false">
      <c r="A121" s="24" t="s">
        <v>44</v>
      </c>
      <c r="B121" s="25" t="n">
        <v>0</v>
      </c>
      <c r="C121" s="26" t="n">
        <v>0</v>
      </c>
      <c r="D121" s="25" t="n">
        <v>0</v>
      </c>
      <c r="E121" s="26" t="n">
        <v>0</v>
      </c>
      <c r="F121" s="27" t="n">
        <v>0</v>
      </c>
    </row>
    <row r="122" customFormat="false" ht="12.75" hidden="false" customHeight="false" outlineLevel="0" collapsed="false">
      <c r="A122" s="28" t="s">
        <v>45</v>
      </c>
      <c r="B122" s="37" t="n">
        <v>97008.118</v>
      </c>
      <c r="C122" s="30" t="n">
        <v>1</v>
      </c>
      <c r="D122" s="37" t="n">
        <v>96398.302</v>
      </c>
      <c r="E122" s="30" t="n">
        <v>1</v>
      </c>
      <c r="F122" s="31" t="n">
        <v>-0.00628623678690488</v>
      </c>
    </row>
    <row r="123" customFormat="false" ht="12.75" hidden="false" customHeight="false" outlineLevel="0" collapsed="false">
      <c r="A123" s="32" t="s">
        <v>46</v>
      </c>
      <c r="B123" s="33"/>
      <c r="C123" s="34"/>
      <c r="D123" s="33"/>
      <c r="E123" s="34"/>
      <c r="F123" s="35"/>
    </row>
    <row r="124" customFormat="false" ht="12.75" hidden="false" customHeight="false" outlineLevel="0" collapsed="false">
      <c r="A124" s="24" t="s">
        <v>47</v>
      </c>
      <c r="B124" s="25" t="n">
        <v>80621.261</v>
      </c>
      <c r="C124" s="26" t="n">
        <v>0.831077467145585</v>
      </c>
      <c r="D124" s="25" t="n">
        <v>78241.915</v>
      </c>
      <c r="E124" s="26" t="n">
        <v>0.81165241893991</v>
      </c>
      <c r="F124" s="27" t="n">
        <v>-0.0295126368713088</v>
      </c>
    </row>
    <row r="125" customFormat="false" ht="12.75" hidden="false" customHeight="false" outlineLevel="0" collapsed="false">
      <c r="A125" s="24" t="s">
        <v>48</v>
      </c>
      <c r="B125" s="25" t="n">
        <v>11072.736</v>
      </c>
      <c r="C125" s="26" t="n">
        <v>0.114142364868887</v>
      </c>
      <c r="D125" s="25" t="n">
        <v>12246.033</v>
      </c>
      <c r="E125" s="26" t="n">
        <v>0.127035774966244</v>
      </c>
      <c r="F125" s="27" t="n">
        <v>0.105962699733833</v>
      </c>
    </row>
    <row r="126" customFormat="false" ht="12.75" hidden="false" customHeight="false" outlineLevel="0" collapsed="false">
      <c r="A126" s="24" t="s">
        <v>49</v>
      </c>
      <c r="B126" s="25" t="n">
        <v>170.436</v>
      </c>
      <c r="C126" s="26" t="n">
        <v>0.00175692512661672</v>
      </c>
      <c r="D126" s="25" t="n">
        <v>67.85</v>
      </c>
      <c r="E126" s="26" t="n">
        <v>0.000703850571973768</v>
      </c>
      <c r="F126" s="27" t="n">
        <v>-0.601903353751555</v>
      </c>
    </row>
    <row r="127" customFormat="false" ht="12.75" hidden="false" customHeight="false" outlineLevel="0" collapsed="false">
      <c r="A127" s="24" t="s">
        <v>50</v>
      </c>
      <c r="B127" s="25" t="n">
        <v>22.833</v>
      </c>
      <c r="C127" s="26" t="n">
        <v>0.000235372054120254</v>
      </c>
      <c r="D127" s="25" t="n">
        <v>10.505</v>
      </c>
      <c r="E127" s="26" t="n">
        <v>0.000108974948542143</v>
      </c>
      <c r="F127" s="27" t="n">
        <v>-0.539920290807165</v>
      </c>
    </row>
    <row r="128" customFormat="false" ht="12.75" hidden="false" customHeight="false" outlineLevel="0" collapsed="false">
      <c r="A128" s="24" t="s">
        <v>51</v>
      </c>
      <c r="B128" s="25" t="n">
        <v>0</v>
      </c>
      <c r="C128" s="26" t="n">
        <v>0</v>
      </c>
      <c r="D128" s="25" t="n">
        <v>0</v>
      </c>
      <c r="E128" s="26" t="n">
        <v>0</v>
      </c>
      <c r="F128" s="27" t="n">
        <v>0</v>
      </c>
    </row>
    <row r="129" customFormat="false" ht="12.75" hidden="false" customHeight="false" outlineLevel="0" collapsed="false">
      <c r="A129" s="24" t="s">
        <v>52</v>
      </c>
      <c r="B129" s="25" t="n">
        <v>108.093</v>
      </c>
      <c r="C129" s="26" t="n">
        <v>0.00111426757088515</v>
      </c>
      <c r="D129" s="25" t="n">
        <v>2477.109</v>
      </c>
      <c r="E129" s="26" t="n">
        <v>0.0256966040750386</v>
      </c>
      <c r="F129" s="27" t="n">
        <v>0</v>
      </c>
    </row>
    <row r="130" customFormat="false" ht="12.75" hidden="false" customHeight="false" outlineLevel="0" collapsed="false">
      <c r="A130" s="28" t="s">
        <v>53</v>
      </c>
      <c r="B130" s="37" t="n">
        <v>91995.359</v>
      </c>
      <c r="C130" s="30" t="n">
        <v>0.948326396766093</v>
      </c>
      <c r="D130" s="37" t="n">
        <v>93043.412</v>
      </c>
      <c r="E130" s="30" t="n">
        <v>0.965197623501709</v>
      </c>
      <c r="F130" s="31" t="n">
        <v>0.0113924551346118</v>
      </c>
    </row>
    <row r="131" customFormat="false" ht="12.75" hidden="false" customHeight="false" outlineLevel="0" collapsed="false">
      <c r="A131" s="32" t="s">
        <v>54</v>
      </c>
      <c r="B131" s="34"/>
      <c r="C131" s="34"/>
      <c r="D131" s="34"/>
      <c r="E131" s="34"/>
      <c r="F131" s="35"/>
    </row>
    <row r="132" customFormat="false" ht="12.75" hidden="false" customHeight="false" outlineLevel="0" collapsed="false">
      <c r="A132" s="24" t="s">
        <v>55</v>
      </c>
      <c r="B132" s="35" t="n">
        <v>1.04894676252273</v>
      </c>
      <c r="C132" s="35"/>
      <c r="D132" s="35" t="n">
        <v>1.01939500234096</v>
      </c>
      <c r="E132" s="35"/>
      <c r="F132" s="35"/>
    </row>
    <row r="133" customFormat="false" ht="12.75" hidden="false" customHeight="false" outlineLevel="0" collapsed="false">
      <c r="A133" s="38" t="s">
        <v>56</v>
      </c>
      <c r="B133" s="35" t="n">
        <v>1.13213526516643</v>
      </c>
      <c r="C133" s="35"/>
      <c r="D133" s="35" t="n">
        <v>1.18149010182136</v>
      </c>
      <c r="E133" s="35"/>
      <c r="F133" s="35"/>
    </row>
    <row r="134" customFormat="false" ht="12.75" hidden="false" customHeight="false" outlineLevel="0" collapsed="false">
      <c r="A134" s="28" t="s">
        <v>57</v>
      </c>
      <c r="B134" s="39" t="n">
        <v>0.0187750230608592</v>
      </c>
      <c r="C134" s="40"/>
      <c r="D134" s="39" t="n">
        <v>-0.0206580171638304</v>
      </c>
      <c r="E134" s="40"/>
      <c r="F134" s="40"/>
    </row>
    <row r="135" customFormat="false" ht="12.75" hidden="false" customHeight="false" outlineLevel="0" collapsed="false">
      <c r="A135" s="41" t="s">
        <v>58</v>
      </c>
      <c r="B135" s="35"/>
      <c r="C135" s="35"/>
      <c r="D135" s="35"/>
      <c r="E135" s="35"/>
      <c r="F135" s="35"/>
    </row>
    <row r="136" customFormat="false" ht="12.75" hidden="false" customHeight="false" outlineLevel="0" collapsed="false">
      <c r="A136" s="38" t="s">
        <v>59</v>
      </c>
      <c r="B136" s="33" t="n">
        <v>181839.533480042</v>
      </c>
      <c r="C136" s="34"/>
      <c r="D136" s="33" t="n">
        <v>182958.903745599</v>
      </c>
      <c r="E136" s="34"/>
      <c r="F136" s="27" t="n">
        <v>0.00615581355788919</v>
      </c>
    </row>
    <row r="137" customFormat="false" ht="12.75" hidden="false" customHeight="false" outlineLevel="0" collapsed="false">
      <c r="A137" s="38" t="s">
        <v>60</v>
      </c>
      <c r="B137" s="33" t="n">
        <v>10402.4540659291</v>
      </c>
      <c r="C137" s="34"/>
      <c r="D137" s="33" t="n">
        <v>14440.0751587158</v>
      </c>
      <c r="E137" s="34"/>
      <c r="F137" s="27" t="n">
        <v>0.388141208526076</v>
      </c>
    </row>
    <row r="138" customFormat="false" ht="12.75" hidden="false" customHeight="false" outlineLevel="0" collapsed="false">
      <c r="A138" s="42" t="s">
        <v>61</v>
      </c>
      <c r="B138" s="33" t="n">
        <v>79158.0556165285</v>
      </c>
      <c r="C138" s="34"/>
      <c r="D138" s="33" t="n">
        <v>80974.9947499727</v>
      </c>
      <c r="E138" s="34"/>
      <c r="F138" s="27" t="n">
        <v>0.0229533067644583</v>
      </c>
    </row>
    <row r="139" customFormat="false" ht="12.75" hidden="false" customHeight="false" outlineLevel="0" collapsed="false">
      <c r="A139" s="38" t="s">
        <v>62</v>
      </c>
      <c r="B139" s="33" t="n">
        <v>1188749.81456062</v>
      </c>
      <c r="C139" s="34"/>
      <c r="D139" s="33" t="n">
        <v>1243440.95146813</v>
      </c>
      <c r="E139" s="34"/>
      <c r="F139" s="27" t="n">
        <v>0.0460072727142549</v>
      </c>
    </row>
    <row r="140" customFormat="false" ht="12.75" hidden="false" customHeight="false" outlineLevel="0" collapsed="false">
      <c r="A140" s="38" t="s">
        <v>63</v>
      </c>
      <c r="B140" s="33" t="n">
        <v>75067.6736578325</v>
      </c>
      <c r="C140" s="34"/>
      <c r="D140" s="33" t="n">
        <v>78156.872495737</v>
      </c>
      <c r="E140" s="34"/>
      <c r="F140" s="27" t="n">
        <v>0.0411521855863743</v>
      </c>
    </row>
    <row r="141" customFormat="false" ht="12.75" hidden="false" customHeight="false" outlineLevel="0" collapsed="false">
      <c r="A141" s="38" t="s">
        <v>64</v>
      </c>
      <c r="B141" s="33" t="n">
        <v>65786.4763659538</v>
      </c>
      <c r="C141" s="34"/>
      <c r="D141" s="33" t="n">
        <v>65723.5503624619</v>
      </c>
      <c r="E141" s="34"/>
      <c r="F141" s="27" t="n">
        <v>-0.000956518831345732</v>
      </c>
    </row>
    <row r="142" customFormat="false" ht="12.75" hidden="false" customHeight="false" outlineLevel="0" collapsed="false">
      <c r="A142" s="38" t="s">
        <v>65</v>
      </c>
      <c r="B142" s="33" t="n">
        <v>20755.5943780671</v>
      </c>
      <c r="C142" s="34"/>
      <c r="D142" s="33" t="n">
        <v>23242.3261242966</v>
      </c>
      <c r="E142" s="34"/>
      <c r="F142" s="27" t="n">
        <v>0.119810191938287</v>
      </c>
    </row>
    <row r="143" customFormat="false" ht="12" hidden="false" customHeight="true" outlineLevel="0" collapsed="false">
      <c r="A143" s="43" t="s">
        <v>66</v>
      </c>
      <c r="B143" s="33" t="n">
        <v>8043.07061858068</v>
      </c>
      <c r="C143" s="44"/>
      <c r="D143" s="33" t="n">
        <v>8571.23405041706</v>
      </c>
      <c r="E143" s="44"/>
      <c r="F143" s="31" t="n">
        <v>0.065666889784139</v>
      </c>
    </row>
    <row r="144" customFormat="false" ht="12.75" hidden="false" customHeight="false" outlineLevel="0" collapsed="false">
      <c r="A144" s="53" t="s">
        <v>67</v>
      </c>
      <c r="B144" s="53"/>
      <c r="C144" s="53"/>
      <c r="D144" s="53"/>
      <c r="E144" s="53"/>
      <c r="F144" s="53"/>
    </row>
    <row r="145" customFormat="false" ht="12.75" hidden="false" customHeight="false" outlineLevel="0" collapsed="false">
      <c r="A145" s="56" t="s">
        <v>68</v>
      </c>
      <c r="B145" s="57"/>
      <c r="C145" s="57"/>
      <c r="D145" s="57"/>
      <c r="E145" s="57"/>
      <c r="F145" s="5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9" width="7.82"/>
    <col collapsed="false" customWidth="true" hidden="false" outlineLevel="0" max="2" min="2" style="59" width="34.33"/>
    <col collapsed="false" customWidth="true" hidden="false" outlineLevel="0" max="4" min="3" style="59" width="10.65"/>
    <col collapsed="false" customWidth="true" hidden="false" outlineLevel="0" max="5" min="5" style="59" width="12.49"/>
    <col collapsed="false" customWidth="true" hidden="false" outlineLevel="0" max="7" min="6" style="59" width="10.65"/>
    <col collapsed="false" customWidth="true" hidden="false" outlineLevel="0" max="8" min="8" style="59" width="13.16"/>
    <col collapsed="false" customWidth="true" hidden="false" outlineLevel="0" max="10" min="9" style="59" width="10.65"/>
    <col collapsed="false" customWidth="true" hidden="false" outlineLevel="0" max="11" min="11" style="59" width="11.82"/>
    <col collapsed="false" customWidth="true" hidden="false" outlineLevel="0" max="13" min="12" style="59" width="10.65"/>
    <col collapsed="false" customWidth="true" hidden="false" outlineLevel="0" max="14" min="14" style="59" width="12.16"/>
    <col collapsed="false" customWidth="true" hidden="false" outlineLevel="0" max="16" min="15" style="59" width="10.65"/>
    <col collapsed="false" customWidth="true" hidden="false" outlineLevel="0" max="17" min="17" style="59" width="12.99"/>
    <col collapsed="false" customWidth="true" hidden="false" outlineLevel="0" max="19" min="18" style="59" width="10.65"/>
    <col collapsed="false" customWidth="true" hidden="false" outlineLevel="0" max="20" min="20" style="59" width="12.65"/>
    <col collapsed="false" customWidth="true" hidden="false" outlineLevel="0" max="22" min="21" style="59" width="10.65"/>
    <col collapsed="false" customWidth="true" hidden="false" outlineLevel="0" max="23" min="23" style="59" width="13.16"/>
    <col collapsed="false" customWidth="false" hidden="false" outlineLevel="0" max="257" min="24" style="59" width="5.33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75" hidden="false" customHeight="false" outlineLevel="0" collapsed="false">
      <c r="A3" s="62" t="s">
        <v>7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customFormat="false" ht="12.75" hidden="false" customHeight="false" outlineLevel="0" collapsed="false">
      <c r="A4" s="63" t="s">
        <v>7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2.6" hidden="false" customHeight="true" outlineLevel="0" collapsed="false">
      <c r="A5" s="64" t="s">
        <v>78</v>
      </c>
      <c r="B5" s="65" t="s">
        <v>79</v>
      </c>
      <c r="C5" s="66" t="s">
        <v>80</v>
      </c>
      <c r="D5" s="66"/>
      <c r="E5" s="66"/>
      <c r="F5" s="66" t="s">
        <v>81</v>
      </c>
      <c r="G5" s="66"/>
      <c r="H5" s="66"/>
      <c r="I5" s="66" t="s">
        <v>82</v>
      </c>
      <c r="J5" s="66"/>
      <c r="K5" s="66"/>
      <c r="L5" s="66" t="s">
        <v>83</v>
      </c>
      <c r="M5" s="66"/>
      <c r="N5" s="66"/>
      <c r="O5" s="66" t="s">
        <v>84</v>
      </c>
      <c r="P5" s="66"/>
      <c r="Q5" s="66"/>
      <c r="R5" s="66" t="s">
        <v>85</v>
      </c>
      <c r="S5" s="66"/>
      <c r="T5" s="66"/>
      <c r="U5" s="67" t="s">
        <v>86</v>
      </c>
      <c r="V5" s="67"/>
      <c r="W5" s="67"/>
    </row>
    <row r="6" customFormat="false" ht="25.5" hidden="false" customHeight="false" outlineLevel="0" collapsed="false">
      <c r="A6" s="64"/>
      <c r="B6" s="65"/>
      <c r="C6" s="68" t="n">
        <v>2013</v>
      </c>
      <c r="D6" s="68" t="n">
        <v>2014</v>
      </c>
      <c r="E6" s="69" t="s">
        <v>87</v>
      </c>
      <c r="F6" s="68" t="n">
        <v>2013</v>
      </c>
      <c r="G6" s="68" t="n">
        <v>2014</v>
      </c>
      <c r="H6" s="69" t="s">
        <v>87</v>
      </c>
      <c r="I6" s="68" t="n">
        <v>2013</v>
      </c>
      <c r="J6" s="68" t="n">
        <v>2014</v>
      </c>
      <c r="K6" s="69" t="s">
        <v>87</v>
      </c>
      <c r="L6" s="68" t="n">
        <v>2013</v>
      </c>
      <c r="M6" s="68" t="n">
        <v>2014</v>
      </c>
      <c r="N6" s="69" t="s">
        <v>87</v>
      </c>
      <c r="O6" s="68" t="n">
        <v>2013</v>
      </c>
      <c r="P6" s="68" t="n">
        <v>2014</v>
      </c>
      <c r="Q6" s="69" t="s">
        <v>87</v>
      </c>
      <c r="R6" s="68" t="n">
        <v>2013</v>
      </c>
      <c r="S6" s="68" t="n">
        <v>2014</v>
      </c>
      <c r="T6" s="69" t="s">
        <v>87</v>
      </c>
      <c r="U6" s="68" t="n">
        <v>2013</v>
      </c>
      <c r="V6" s="68" t="n">
        <v>2014</v>
      </c>
      <c r="W6" s="70" t="s">
        <v>87</v>
      </c>
    </row>
    <row r="7" customFormat="false" ht="12.75" hidden="false" customHeight="false" outlineLevel="0" collapsed="false">
      <c r="A7" s="71" t="n">
        <v>67</v>
      </c>
      <c r="B7" s="72" t="s">
        <v>88</v>
      </c>
      <c r="C7" s="73" t="n">
        <v>56018.446</v>
      </c>
      <c r="D7" s="73" t="n">
        <v>74704.5</v>
      </c>
      <c r="E7" s="74" t="n">
        <v>0.333569660250839</v>
      </c>
      <c r="F7" s="73" t="n">
        <v>57033.283</v>
      </c>
      <c r="G7" s="73" t="n">
        <v>236448.103</v>
      </c>
      <c r="H7" s="74" t="n">
        <v>3.1457915547313</v>
      </c>
      <c r="I7" s="73" t="n">
        <v>113051.729</v>
      </c>
      <c r="J7" s="73" t="n">
        <v>311152.603</v>
      </c>
      <c r="K7" s="74" t="n">
        <v>1.75230291258969</v>
      </c>
      <c r="L7" s="73" t="n">
        <v>90081.949</v>
      </c>
      <c r="M7" s="73" t="n">
        <v>106557.442</v>
      </c>
      <c r="N7" s="74" t="n">
        <v>0.182894499762655</v>
      </c>
      <c r="O7" s="73" t="n">
        <v>9326.276</v>
      </c>
      <c r="P7" s="73" t="n">
        <v>26600.353</v>
      </c>
      <c r="Q7" s="74" t="n">
        <v>1.85219448791779</v>
      </c>
      <c r="R7" s="73" t="n">
        <v>13643.504</v>
      </c>
      <c r="S7" s="73" t="n">
        <v>177994.808</v>
      </c>
      <c r="T7" s="74" t="n">
        <v>12.0461212896628</v>
      </c>
      <c r="U7" s="73" t="n">
        <v>113051.729</v>
      </c>
      <c r="V7" s="73" t="n">
        <v>311152.603</v>
      </c>
      <c r="W7" s="74" t="n">
        <v>1.75230291258969</v>
      </c>
    </row>
    <row r="8" customFormat="false" ht="12.75" hidden="false" customHeight="false" outlineLevel="0" collapsed="false">
      <c r="A8" s="75" t="n">
        <v>78</v>
      </c>
      <c r="B8" s="76" t="s">
        <v>89</v>
      </c>
      <c r="C8" s="77" t="n">
        <v>65844.901</v>
      </c>
      <c r="D8" s="77" t="n">
        <v>68649.609</v>
      </c>
      <c r="E8" s="74" t="n">
        <v>0.0425956749483152</v>
      </c>
      <c r="F8" s="77" t="n">
        <v>61755.635</v>
      </c>
      <c r="G8" s="77" t="n">
        <v>77252.456</v>
      </c>
      <c r="H8" s="74" t="n">
        <v>0.250937764626661</v>
      </c>
      <c r="I8" s="77" t="n">
        <v>127600.536</v>
      </c>
      <c r="J8" s="77" t="n">
        <v>145902.065</v>
      </c>
      <c r="K8" s="74" t="n">
        <v>0.143428308169489</v>
      </c>
      <c r="L8" s="77" t="n">
        <v>85205.492</v>
      </c>
      <c r="M8" s="77" t="n">
        <v>90267.409</v>
      </c>
      <c r="N8" s="74" t="n">
        <v>0.0594083418942055</v>
      </c>
      <c r="O8" s="77" t="n">
        <v>8780.012</v>
      </c>
      <c r="P8" s="77" t="n">
        <v>12501.855</v>
      </c>
      <c r="Q8" s="74" t="n">
        <v>0.423899534533666</v>
      </c>
      <c r="R8" s="77" t="n">
        <v>33615.032</v>
      </c>
      <c r="S8" s="77" t="n">
        <v>43132.801</v>
      </c>
      <c r="T8" s="74" t="n">
        <v>0.283140262963308</v>
      </c>
      <c r="U8" s="77" t="n">
        <v>127600.536</v>
      </c>
      <c r="V8" s="77" t="n">
        <v>145902.065</v>
      </c>
      <c r="W8" s="74" t="n">
        <v>0.143428308169489</v>
      </c>
    </row>
    <row r="9" customFormat="false" ht="12.75" hidden="false" customHeight="false" outlineLevel="0" collapsed="false">
      <c r="A9" s="75" t="n">
        <v>80</v>
      </c>
      <c r="B9" s="76" t="s">
        <v>90</v>
      </c>
      <c r="C9" s="77" t="n">
        <v>34006.846</v>
      </c>
      <c r="D9" s="77" t="n">
        <v>36290.021</v>
      </c>
      <c r="E9" s="74" t="n">
        <v>0.0671386873101965</v>
      </c>
      <c r="F9" s="77" t="n">
        <v>19287.634</v>
      </c>
      <c r="G9" s="77" t="n">
        <v>21579.907</v>
      </c>
      <c r="H9" s="74" t="n">
        <v>0.118846769904489</v>
      </c>
      <c r="I9" s="77" t="n">
        <v>53294.48</v>
      </c>
      <c r="J9" s="77" t="n">
        <v>57869.928</v>
      </c>
      <c r="K9" s="74" t="n">
        <v>0.0858521933228358</v>
      </c>
      <c r="L9" s="77" t="n">
        <v>28740.867</v>
      </c>
      <c r="M9" s="77" t="n">
        <v>31945.522</v>
      </c>
      <c r="N9" s="74" t="n">
        <v>0.111501681560268</v>
      </c>
      <c r="O9" s="77" t="n">
        <v>7460.989</v>
      </c>
      <c r="P9" s="77" t="n">
        <v>8187.444</v>
      </c>
      <c r="Q9" s="74" t="n">
        <v>0.097367118487911</v>
      </c>
      <c r="R9" s="77" t="n">
        <v>17092.624</v>
      </c>
      <c r="S9" s="77" t="n">
        <v>17736.962</v>
      </c>
      <c r="T9" s="74" t="n">
        <v>0.0376968451420916</v>
      </c>
      <c r="U9" s="77" t="n">
        <v>53294.48</v>
      </c>
      <c r="V9" s="77" t="n">
        <v>57869.928</v>
      </c>
      <c r="W9" s="74" t="n">
        <v>0.0858521933228358</v>
      </c>
    </row>
    <row r="10" customFormat="false" ht="12.75" hidden="false" customHeight="false" outlineLevel="0" collapsed="false">
      <c r="A10" s="78" t="n">
        <v>81</v>
      </c>
      <c r="B10" s="79" t="s">
        <v>91</v>
      </c>
      <c r="C10" s="77" t="n">
        <v>2023.304</v>
      </c>
      <c r="D10" s="77" t="n">
        <v>1788.534</v>
      </c>
      <c r="E10" s="74" t="n">
        <v>-0.116032983674228</v>
      </c>
      <c r="F10" s="77" t="n">
        <v>5197.826</v>
      </c>
      <c r="G10" s="77" t="n">
        <v>5749.237</v>
      </c>
      <c r="H10" s="74" t="n">
        <v>0.106084928583604</v>
      </c>
      <c r="I10" s="77" t="n">
        <v>7221.13</v>
      </c>
      <c r="J10" s="77" t="n">
        <v>7537.771</v>
      </c>
      <c r="K10" s="74" t="n">
        <v>0.0438492313529877</v>
      </c>
      <c r="L10" s="77" t="n">
        <v>2737.393</v>
      </c>
      <c r="M10" s="77" t="n">
        <v>2948.282</v>
      </c>
      <c r="N10" s="74" t="n">
        <v>0.0770400888728802</v>
      </c>
      <c r="O10" s="77" t="n">
        <v>1025.681</v>
      </c>
      <c r="P10" s="77" t="n">
        <v>1165.767</v>
      </c>
      <c r="Q10" s="74" t="n">
        <v>0.136578526851916</v>
      </c>
      <c r="R10" s="77" t="n">
        <v>3458.056</v>
      </c>
      <c r="S10" s="77" t="n">
        <v>3423.722</v>
      </c>
      <c r="T10" s="74" t="n">
        <v>-0.00992869982440991</v>
      </c>
      <c r="U10" s="77" t="n">
        <v>7221.13</v>
      </c>
      <c r="V10" s="77" t="n">
        <v>7537.771</v>
      </c>
      <c r="W10" s="74" t="n">
        <v>0.0438492313529877</v>
      </c>
    </row>
    <row r="11" customFormat="false" ht="12.75" hidden="false" customHeight="false" outlineLevel="0" collapsed="false">
      <c r="A11" s="75" t="n">
        <v>88</v>
      </c>
      <c r="B11" s="76" t="s">
        <v>92</v>
      </c>
      <c r="C11" s="77" t="n">
        <v>74177.53</v>
      </c>
      <c r="D11" s="77" t="n">
        <v>77100.633</v>
      </c>
      <c r="E11" s="74" t="n">
        <v>0.0394068527221114</v>
      </c>
      <c r="F11" s="77" t="n">
        <v>75863.144</v>
      </c>
      <c r="G11" s="77" t="n">
        <v>85866.368</v>
      </c>
      <c r="H11" s="74" t="n">
        <v>0.13185881144077</v>
      </c>
      <c r="I11" s="77" t="n">
        <v>150040.674</v>
      </c>
      <c r="J11" s="77" t="n">
        <v>162967.001</v>
      </c>
      <c r="K11" s="74" t="n">
        <v>0.0861521523157114</v>
      </c>
      <c r="L11" s="77" t="n">
        <v>84088.559</v>
      </c>
      <c r="M11" s="77" t="n">
        <v>91202.363</v>
      </c>
      <c r="N11" s="74" t="n">
        <v>0.0845989523973172</v>
      </c>
      <c r="O11" s="77" t="n">
        <v>8963.434</v>
      </c>
      <c r="P11" s="77" t="n">
        <v>14157.96</v>
      </c>
      <c r="Q11" s="74" t="n">
        <v>0.579524097572426</v>
      </c>
      <c r="R11" s="77" t="n">
        <v>56988.681</v>
      </c>
      <c r="S11" s="77" t="n">
        <v>57606.678</v>
      </c>
      <c r="T11" s="74" t="n">
        <v>0.0108442060626039</v>
      </c>
      <c r="U11" s="77" t="n">
        <v>150040.674</v>
      </c>
      <c r="V11" s="77" t="n">
        <v>162967.001</v>
      </c>
      <c r="W11" s="74" t="n">
        <v>0.0861521523157114</v>
      </c>
    </row>
    <row r="12" customFormat="false" ht="12.75" hidden="false" customHeight="false" outlineLevel="0" collapsed="false">
      <c r="A12" s="75" t="n">
        <v>99</v>
      </c>
      <c r="B12" s="76" t="s">
        <v>93</v>
      </c>
      <c r="C12" s="77" t="n">
        <v>99635.933</v>
      </c>
      <c r="D12" s="77" t="n">
        <v>102361.763</v>
      </c>
      <c r="E12" s="74" t="n">
        <v>0.0273579010897604</v>
      </c>
      <c r="F12" s="77" t="n">
        <v>58588.368</v>
      </c>
      <c r="G12" s="77" t="n">
        <v>68960.954</v>
      </c>
      <c r="H12" s="74" t="n">
        <v>0.177041729511906</v>
      </c>
      <c r="I12" s="77" t="n">
        <v>158224.301</v>
      </c>
      <c r="J12" s="77" t="n">
        <v>171322.717</v>
      </c>
      <c r="K12" s="74" t="n">
        <v>0.0827838449417451</v>
      </c>
      <c r="L12" s="77" t="n">
        <v>101783.31</v>
      </c>
      <c r="M12" s="77" t="n">
        <v>111654.987</v>
      </c>
      <c r="N12" s="74" t="n">
        <v>0.0969871877815725</v>
      </c>
      <c r="O12" s="77" t="n">
        <v>14999.033</v>
      </c>
      <c r="P12" s="77" t="n">
        <v>18322.683</v>
      </c>
      <c r="Q12" s="74" t="n">
        <v>0.221590951896699</v>
      </c>
      <c r="R12" s="77" t="n">
        <v>41441.958</v>
      </c>
      <c r="S12" s="77" t="n">
        <v>41345.047</v>
      </c>
      <c r="T12" s="74" t="n">
        <v>-0.00233847541662968</v>
      </c>
      <c r="U12" s="77" t="n">
        <v>158224.301</v>
      </c>
      <c r="V12" s="77" t="n">
        <v>171322.717</v>
      </c>
      <c r="W12" s="74" t="n">
        <v>0.0827838449417453</v>
      </c>
    </row>
    <row r="13" customFormat="false" ht="12.75" hidden="false" customHeight="false" outlineLevel="0" collapsed="false">
      <c r="A13" s="75" t="n">
        <v>107</v>
      </c>
      <c r="B13" s="76" t="s">
        <v>94</v>
      </c>
      <c r="C13" s="77" t="n">
        <v>33139.519</v>
      </c>
      <c r="D13" s="77" t="n">
        <v>40319.489</v>
      </c>
      <c r="E13" s="74" t="n">
        <v>0.216658847703855</v>
      </c>
      <c r="F13" s="77" t="n">
        <v>58759.469</v>
      </c>
      <c r="G13" s="77" t="n">
        <v>55967.488</v>
      </c>
      <c r="H13" s="74" t="n">
        <v>-0.0475154225781039</v>
      </c>
      <c r="I13" s="77" t="n">
        <v>91898.988</v>
      </c>
      <c r="J13" s="77" t="n">
        <v>96286.977</v>
      </c>
      <c r="K13" s="74" t="n">
        <v>0.0477479577903512</v>
      </c>
      <c r="L13" s="77" t="n">
        <v>58952.595</v>
      </c>
      <c r="M13" s="77" t="n">
        <v>64106.98</v>
      </c>
      <c r="N13" s="74" t="n">
        <v>0.0874327075847976</v>
      </c>
      <c r="O13" s="77" t="n">
        <v>5679.006</v>
      </c>
      <c r="P13" s="77" t="n">
        <v>7420.045</v>
      </c>
      <c r="Q13" s="74" t="n">
        <v>0.306574601259446</v>
      </c>
      <c r="R13" s="77" t="n">
        <v>27267.387</v>
      </c>
      <c r="S13" s="77" t="n">
        <v>24759.952</v>
      </c>
      <c r="T13" s="74" t="n">
        <v>-0.0919572894901883</v>
      </c>
      <c r="U13" s="77" t="n">
        <v>91898.988</v>
      </c>
      <c r="V13" s="77" t="n">
        <v>96286.977</v>
      </c>
      <c r="W13" s="74" t="n">
        <v>0.0477479577903515</v>
      </c>
    </row>
    <row r="14" customFormat="false" ht="12.75" hidden="false" customHeight="false" outlineLevel="0" collapsed="false">
      <c r="A14" s="80" t="n">
        <v>108</v>
      </c>
      <c r="B14" s="81" t="s">
        <v>95</v>
      </c>
      <c r="C14" s="77" t="n">
        <v>69.703</v>
      </c>
      <c r="D14" s="82" t="n">
        <v>71.684</v>
      </c>
      <c r="E14" s="74" t="n">
        <v>0.0284205844798644</v>
      </c>
      <c r="F14" s="77" t="n">
        <v>56.974</v>
      </c>
      <c r="G14" s="82" t="n">
        <v>60.452</v>
      </c>
      <c r="H14" s="74" t="n">
        <v>0.0610453891248639</v>
      </c>
      <c r="I14" s="77" t="n">
        <v>126.677</v>
      </c>
      <c r="J14" s="82" t="n">
        <v>132.136</v>
      </c>
      <c r="K14" s="74" t="n">
        <v>0.0430938528698974</v>
      </c>
      <c r="L14" s="77" t="n">
        <v>0.329</v>
      </c>
      <c r="M14" s="82" t="n">
        <v>0</v>
      </c>
      <c r="N14" s="74" t="n">
        <v>-1</v>
      </c>
      <c r="O14" s="77" t="n">
        <v>0</v>
      </c>
      <c r="P14" s="82" t="n">
        <v>0</v>
      </c>
      <c r="Q14" s="74"/>
      <c r="R14" s="77" t="n">
        <v>126.348</v>
      </c>
      <c r="S14" s="82" t="n">
        <v>132.136</v>
      </c>
      <c r="T14" s="74" t="n">
        <v>0.045809985120461</v>
      </c>
      <c r="U14" s="77" t="n">
        <v>126.677</v>
      </c>
      <c r="V14" s="82" t="n">
        <v>132.136</v>
      </c>
      <c r="W14" s="74" t="n">
        <v>0.0430938528698974</v>
      </c>
    </row>
    <row r="15" customFormat="false" ht="12.75" hidden="false" customHeight="false" outlineLevel="0" collapsed="false">
      <c r="A15" s="83" t="s">
        <v>96</v>
      </c>
      <c r="B15" s="83"/>
      <c r="C15" s="84" t="n">
        <v>364916.182</v>
      </c>
      <c r="D15" s="84" t="n">
        <v>401286.233</v>
      </c>
      <c r="E15" s="85" t="n">
        <v>0.099666862676975</v>
      </c>
      <c r="F15" s="84" t="n">
        <v>336542.333</v>
      </c>
      <c r="G15" s="84" t="n">
        <v>551884.965</v>
      </c>
      <c r="H15" s="85" t="n">
        <v>0.639867888477495</v>
      </c>
      <c r="I15" s="84" t="n">
        <v>701458.515</v>
      </c>
      <c r="J15" s="84" t="n">
        <v>953171.198</v>
      </c>
      <c r="K15" s="85" t="n">
        <v>0.358841866792365</v>
      </c>
      <c r="L15" s="84" t="n">
        <v>451590.494</v>
      </c>
      <c r="M15" s="84" t="n">
        <v>498682.985</v>
      </c>
      <c r="N15" s="85" t="n">
        <v>0.104281404559415</v>
      </c>
      <c r="O15" s="84" t="n">
        <v>56234.431</v>
      </c>
      <c r="P15" s="84" t="n">
        <v>88356.107</v>
      </c>
      <c r="Q15" s="85" t="n">
        <v>0.571210118583755</v>
      </c>
      <c r="R15" s="84" t="n">
        <v>193633.59</v>
      </c>
      <c r="S15" s="84" t="n">
        <v>366132.106</v>
      </c>
      <c r="T15" s="85" t="n">
        <v>0.890850167060375</v>
      </c>
      <c r="U15" s="84" t="n">
        <v>701458.515</v>
      </c>
      <c r="V15" s="84" t="n">
        <v>953171.198</v>
      </c>
      <c r="W15" s="86" t="n">
        <v>0.358841866792365</v>
      </c>
    </row>
    <row r="16" customFormat="false" ht="12.75" hidden="false" customHeight="false" outlineLevel="0" collapsed="false">
      <c r="A16" s="71" t="n">
        <v>62</v>
      </c>
      <c r="B16" s="72" t="s">
        <v>97</v>
      </c>
      <c r="C16" s="73" t="n">
        <v>585.56</v>
      </c>
      <c r="D16" s="73" t="n">
        <v>430.745</v>
      </c>
      <c r="E16" s="74" t="n">
        <v>-0.264387936334449</v>
      </c>
      <c r="F16" s="73" t="n">
        <v>501.115</v>
      </c>
      <c r="G16" s="73" t="n">
        <v>501.411</v>
      </c>
      <c r="H16" s="74" t="n">
        <v>0.00059068277740626</v>
      </c>
      <c r="I16" s="73" t="n">
        <v>1086.675</v>
      </c>
      <c r="J16" s="73" t="n">
        <v>932.156</v>
      </c>
      <c r="K16" s="74" t="n">
        <v>-0.142194308325856</v>
      </c>
      <c r="L16" s="73" t="n">
        <v>642.113</v>
      </c>
      <c r="M16" s="73" t="n">
        <v>414.842</v>
      </c>
      <c r="N16" s="74" t="n">
        <v>-0.353942374628765</v>
      </c>
      <c r="O16" s="73" t="n">
        <v>10.738</v>
      </c>
      <c r="P16" s="73" t="n">
        <v>7.657</v>
      </c>
      <c r="Q16" s="74" t="n">
        <v>-0.286924939467312</v>
      </c>
      <c r="R16" s="73" t="n">
        <v>433.824</v>
      </c>
      <c r="S16" s="73" t="n">
        <v>509.657</v>
      </c>
      <c r="T16" s="74" t="n">
        <v>0.174801301910452</v>
      </c>
      <c r="U16" s="73" t="n">
        <v>1086.675</v>
      </c>
      <c r="V16" s="73" t="n">
        <v>932.156</v>
      </c>
      <c r="W16" s="74" t="n">
        <v>-0.142194308325857</v>
      </c>
    </row>
    <row r="17" customFormat="false" ht="12.75" hidden="false" customHeight="false" outlineLevel="0" collapsed="false">
      <c r="A17" s="78" t="n">
        <v>63</v>
      </c>
      <c r="B17" s="79" t="s">
        <v>98</v>
      </c>
      <c r="C17" s="77" t="n">
        <v>5048.185</v>
      </c>
      <c r="D17" s="77" t="n">
        <v>6238.251</v>
      </c>
      <c r="E17" s="74" t="n">
        <v>0.235741360508777</v>
      </c>
      <c r="F17" s="77" t="n">
        <v>1958.184</v>
      </c>
      <c r="G17" s="77" t="n">
        <v>1620.136</v>
      </c>
      <c r="H17" s="74" t="n">
        <v>-0.172633419535651</v>
      </c>
      <c r="I17" s="77" t="n">
        <v>7006.369</v>
      </c>
      <c r="J17" s="77" t="n">
        <v>7858.387</v>
      </c>
      <c r="K17" s="74" t="n">
        <v>0.121606212861469</v>
      </c>
      <c r="L17" s="77" t="n">
        <v>4032.713</v>
      </c>
      <c r="M17" s="77" t="n">
        <v>4367.329</v>
      </c>
      <c r="N17" s="74" t="n">
        <v>0.0829754063827501</v>
      </c>
      <c r="O17" s="77" t="n">
        <v>1036.325</v>
      </c>
      <c r="P17" s="77" t="n">
        <v>1354.834</v>
      </c>
      <c r="Q17" s="74" t="n">
        <v>0.307344703640267</v>
      </c>
      <c r="R17" s="77" t="n">
        <v>1937.331</v>
      </c>
      <c r="S17" s="77" t="n">
        <v>2136.224</v>
      </c>
      <c r="T17" s="74" t="n">
        <v>0.102663406511329</v>
      </c>
      <c r="U17" s="77" t="n">
        <v>7006.369</v>
      </c>
      <c r="V17" s="77" t="n">
        <v>7858.387</v>
      </c>
      <c r="W17" s="74" t="n">
        <v>0.121606212861469</v>
      </c>
    </row>
    <row r="18" customFormat="false" ht="12.75" hidden="false" customHeight="false" outlineLevel="0" collapsed="false">
      <c r="A18" s="78" t="n">
        <v>65</v>
      </c>
      <c r="B18" s="79" t="s">
        <v>99</v>
      </c>
      <c r="C18" s="77" t="n">
        <v>3522.19</v>
      </c>
      <c r="D18" s="77" t="n">
        <v>2703.2</v>
      </c>
      <c r="E18" s="74" t="n">
        <v>-0.232522947370812</v>
      </c>
      <c r="F18" s="77" t="n">
        <v>2959.625</v>
      </c>
      <c r="G18" s="77" t="n">
        <v>2785.795</v>
      </c>
      <c r="H18" s="74" t="n">
        <v>-0.0587337922878742</v>
      </c>
      <c r="I18" s="77" t="n">
        <v>6481.815</v>
      </c>
      <c r="J18" s="77" t="n">
        <v>5488.995</v>
      </c>
      <c r="K18" s="74" t="n">
        <v>-0.153170061163424</v>
      </c>
      <c r="L18" s="77" t="n">
        <v>4064.939</v>
      </c>
      <c r="M18" s="77" t="n">
        <v>2887</v>
      </c>
      <c r="N18" s="74" t="n">
        <v>-0.289780240244688</v>
      </c>
      <c r="O18" s="77" t="n">
        <v>417.553</v>
      </c>
      <c r="P18" s="77" t="n">
        <v>417.553</v>
      </c>
      <c r="Q18" s="74" t="n">
        <v>0</v>
      </c>
      <c r="R18" s="77" t="n">
        <v>1999.323</v>
      </c>
      <c r="S18" s="77" t="n">
        <v>2184.442</v>
      </c>
      <c r="T18" s="74" t="n">
        <v>0.092590842000017</v>
      </c>
      <c r="U18" s="77" t="n">
        <v>6481.815</v>
      </c>
      <c r="V18" s="77" t="n">
        <v>5488.995</v>
      </c>
      <c r="W18" s="74" t="n">
        <v>-0.153170061163424</v>
      </c>
    </row>
    <row r="19" customFormat="false" ht="12.75" hidden="false" customHeight="false" outlineLevel="0" collapsed="false">
      <c r="A19" s="78" t="n">
        <v>68</v>
      </c>
      <c r="B19" s="79" t="s">
        <v>100</v>
      </c>
      <c r="C19" s="77" t="n">
        <v>1172.883</v>
      </c>
      <c r="D19" s="77" t="n">
        <v>1916.222</v>
      </c>
      <c r="E19" s="74" t="n">
        <v>0.633770802373297</v>
      </c>
      <c r="F19" s="77" t="n">
        <v>1473.929</v>
      </c>
      <c r="G19" s="77" t="n">
        <v>1311.142</v>
      </c>
      <c r="H19" s="74" t="n">
        <v>-0.110444261562124</v>
      </c>
      <c r="I19" s="77" t="n">
        <v>2646.812</v>
      </c>
      <c r="J19" s="77" t="n">
        <v>3227.364</v>
      </c>
      <c r="K19" s="74" t="n">
        <v>0.219340096689905</v>
      </c>
      <c r="L19" s="77" t="n">
        <v>1168.384</v>
      </c>
      <c r="M19" s="77" t="n">
        <v>1586.649</v>
      </c>
      <c r="N19" s="74" t="n">
        <v>0.357985901895267</v>
      </c>
      <c r="O19" s="77" t="n">
        <v>160.946</v>
      </c>
      <c r="P19" s="77" t="n">
        <v>255.071</v>
      </c>
      <c r="Q19" s="74" t="n">
        <v>0.584823481167597</v>
      </c>
      <c r="R19" s="77" t="n">
        <v>1317.482</v>
      </c>
      <c r="S19" s="77" t="n">
        <v>1385.644</v>
      </c>
      <c r="T19" s="74" t="n">
        <v>0.051736570215001</v>
      </c>
      <c r="U19" s="77" t="n">
        <v>2646.812</v>
      </c>
      <c r="V19" s="77" t="n">
        <v>3227.364</v>
      </c>
      <c r="W19" s="74" t="n">
        <v>0.219340096689905</v>
      </c>
    </row>
    <row r="20" customFormat="false" ht="12.75" hidden="false" customHeight="false" outlineLevel="0" collapsed="false">
      <c r="A20" s="78" t="n">
        <v>76</v>
      </c>
      <c r="B20" s="79" t="s">
        <v>101</v>
      </c>
      <c r="C20" s="77" t="n">
        <v>5408.982</v>
      </c>
      <c r="D20" s="77" t="n">
        <v>3785.308</v>
      </c>
      <c r="E20" s="74" t="n">
        <v>-0.300181069191948</v>
      </c>
      <c r="F20" s="77" t="n">
        <v>9776.158</v>
      </c>
      <c r="G20" s="77" t="n">
        <v>11035.631</v>
      </c>
      <c r="H20" s="74" t="n">
        <v>0.128831080676069</v>
      </c>
      <c r="I20" s="77" t="n">
        <v>15185.14</v>
      </c>
      <c r="J20" s="77" t="n">
        <v>14820.939</v>
      </c>
      <c r="K20" s="74" t="n">
        <v>-0.0239840396598254</v>
      </c>
      <c r="L20" s="77" t="n">
        <v>5067.155</v>
      </c>
      <c r="M20" s="77" t="n">
        <v>5517.682</v>
      </c>
      <c r="N20" s="74" t="n">
        <v>0.0889112332265345</v>
      </c>
      <c r="O20" s="77" t="n">
        <v>505.241</v>
      </c>
      <c r="P20" s="77" t="n">
        <v>637.739</v>
      </c>
      <c r="Q20" s="74" t="n">
        <v>0.262247125629155</v>
      </c>
      <c r="R20" s="77" t="n">
        <v>9612.744</v>
      </c>
      <c r="S20" s="77" t="n">
        <v>8665.518</v>
      </c>
      <c r="T20" s="74" t="n">
        <v>-0.0985385650548897</v>
      </c>
      <c r="U20" s="77" t="n">
        <v>15185.14</v>
      </c>
      <c r="V20" s="77" t="n">
        <v>14820.939</v>
      </c>
      <c r="W20" s="74" t="n">
        <v>-0.0239840396598253</v>
      </c>
    </row>
    <row r="21" customFormat="false" ht="12.75" hidden="false" customHeight="false" outlineLevel="0" collapsed="false">
      <c r="A21" s="80" t="n">
        <v>94</v>
      </c>
      <c r="B21" s="81" t="s">
        <v>102</v>
      </c>
      <c r="C21" s="82" t="n">
        <v>478.318</v>
      </c>
      <c r="D21" s="82" t="n">
        <v>409.04</v>
      </c>
      <c r="E21" s="74" t="n">
        <v>-0.144836698598004</v>
      </c>
      <c r="F21" s="82" t="n">
        <v>442.627</v>
      </c>
      <c r="G21" s="82" t="n">
        <v>474.373</v>
      </c>
      <c r="H21" s="74" t="n">
        <v>0.0717217883228993</v>
      </c>
      <c r="I21" s="82" t="n">
        <v>920.945</v>
      </c>
      <c r="J21" s="82" t="n">
        <v>883.413</v>
      </c>
      <c r="K21" s="74" t="n">
        <v>-0.0407537909429987</v>
      </c>
      <c r="L21" s="82" t="n">
        <v>484.125</v>
      </c>
      <c r="M21" s="82" t="n">
        <v>414.689</v>
      </c>
      <c r="N21" s="74" t="n">
        <v>-0.143425768138394</v>
      </c>
      <c r="O21" s="82" t="n">
        <v>106.36</v>
      </c>
      <c r="P21" s="82" t="n">
        <v>126.095</v>
      </c>
      <c r="Q21" s="74" t="n">
        <v>0.185549078600978</v>
      </c>
      <c r="R21" s="82" t="n">
        <v>330.46</v>
      </c>
      <c r="S21" s="82" t="n">
        <v>342.629</v>
      </c>
      <c r="T21" s="74" t="n">
        <v>0.0368244265569209</v>
      </c>
      <c r="U21" s="82" t="n">
        <v>920.945</v>
      </c>
      <c r="V21" s="82" t="n">
        <v>883.413</v>
      </c>
      <c r="W21" s="74" t="n">
        <v>-0.0407537909429987</v>
      </c>
    </row>
    <row r="22" customFormat="false" ht="12.75" hidden="false" customHeight="false" outlineLevel="0" collapsed="false">
      <c r="A22" s="87" t="s">
        <v>103</v>
      </c>
      <c r="B22" s="87"/>
      <c r="C22" s="88" t="n">
        <v>16216.118</v>
      </c>
      <c r="D22" s="88" t="n">
        <v>15482.766</v>
      </c>
      <c r="E22" s="89" t="n">
        <v>-0.0452236472378902</v>
      </c>
      <c r="F22" s="88" t="n">
        <v>17111.638</v>
      </c>
      <c r="G22" s="88" t="n">
        <v>17728.488</v>
      </c>
      <c r="H22" s="89" t="n">
        <v>0.0360485653097615</v>
      </c>
      <c r="I22" s="88" t="n">
        <v>33327.756</v>
      </c>
      <c r="J22" s="88" t="n">
        <v>33211.254</v>
      </c>
      <c r="K22" s="89" t="n">
        <v>-0.00349564489130327</v>
      </c>
      <c r="L22" s="88" t="n">
        <v>15459.429</v>
      </c>
      <c r="M22" s="88" t="n">
        <v>15188.191</v>
      </c>
      <c r="N22" s="89" t="n">
        <v>-0.0175451499534685</v>
      </c>
      <c r="O22" s="88" t="n">
        <v>2237.163</v>
      </c>
      <c r="P22" s="88" t="n">
        <v>2798.949</v>
      </c>
      <c r="Q22" s="89" t="n">
        <v>0.251115363520673</v>
      </c>
      <c r="R22" s="88" t="n">
        <v>15631.164</v>
      </c>
      <c r="S22" s="88" t="n">
        <v>15224.114</v>
      </c>
      <c r="T22" s="89" t="n">
        <v>-0.0260409269584786</v>
      </c>
      <c r="U22" s="88" t="n">
        <v>33327.756</v>
      </c>
      <c r="V22" s="88" t="n">
        <v>33211.254</v>
      </c>
      <c r="W22" s="90" t="n">
        <v>-0.00349564489130327</v>
      </c>
    </row>
    <row r="23" customFormat="false" ht="12.75" hidden="false" customHeight="false" outlineLevel="0" collapsed="false">
      <c r="A23" s="91" t="s">
        <v>104</v>
      </c>
      <c r="B23" s="91"/>
      <c r="C23" s="92" t="n">
        <v>381132.3</v>
      </c>
      <c r="D23" s="92" t="n">
        <v>416768.999</v>
      </c>
      <c r="E23" s="93" t="n">
        <v>0.0935021749665406</v>
      </c>
      <c r="F23" s="92" t="n">
        <v>353653.971</v>
      </c>
      <c r="G23" s="92" t="n">
        <v>569613.453</v>
      </c>
      <c r="H23" s="93" t="n">
        <v>0.610651935815533</v>
      </c>
      <c r="I23" s="92" t="n">
        <v>734786.271</v>
      </c>
      <c r="J23" s="92" t="n">
        <v>986382.452</v>
      </c>
      <c r="K23" s="93" t="n">
        <v>0.342407297100955</v>
      </c>
      <c r="L23" s="92" t="n">
        <v>467049.923</v>
      </c>
      <c r="M23" s="92" t="n">
        <v>513871.176</v>
      </c>
      <c r="N23" s="93" t="n">
        <v>0.10024892563787</v>
      </c>
      <c r="O23" s="92" t="n">
        <v>58471.594</v>
      </c>
      <c r="P23" s="92" t="n">
        <v>91155.056</v>
      </c>
      <c r="Q23" s="93" t="n">
        <v>0.558963075301145</v>
      </c>
      <c r="R23" s="92" t="n">
        <v>209264.754</v>
      </c>
      <c r="S23" s="92" t="n">
        <v>381356.22</v>
      </c>
      <c r="T23" s="93" t="n">
        <v>0.822362403178512</v>
      </c>
      <c r="U23" s="92" t="n">
        <v>734786.271</v>
      </c>
      <c r="V23" s="92" t="n">
        <v>986382.452</v>
      </c>
      <c r="W23" s="94" t="n">
        <v>0.342407297100955</v>
      </c>
    </row>
    <row r="24" customFormat="false" ht="12.75" hidden="false" customHeight="false" outlineLevel="0" collapsed="false">
      <c r="A24" s="95" t="s">
        <v>10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customFormat="false" ht="12.75" hidden="false" customHeight="false" outlineLevel="0" collapsed="false">
      <c r="A25" s="96" t="s">
        <v>10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12.75" hidden="false" customHeight="false" outlineLevel="0" collapsed="false">
      <c r="B26" s="97"/>
      <c r="C26" s="97"/>
      <c r="D26" s="97"/>
      <c r="E26" s="97"/>
      <c r="F26" s="97"/>
      <c r="G26" s="97"/>
      <c r="H26" s="97"/>
    </row>
    <row r="27" customFormat="false" ht="13.5" hidden="false" customHeight="true" outlineLevel="0" collapsed="false">
      <c r="B27" s="98"/>
      <c r="C27" s="98"/>
      <c r="D27" s="98"/>
      <c r="E27" s="98"/>
      <c r="F27" s="98"/>
      <c r="G27" s="98"/>
      <c r="H27" s="98"/>
    </row>
    <row r="28" customFormat="false" ht="12.75" hidden="false" customHeight="false" outlineLevel="0" collapsed="false">
      <c r="A28" s="99"/>
      <c r="B28" s="100"/>
      <c r="C28" s="101"/>
      <c r="D28" s="101"/>
      <c r="E28" s="102"/>
      <c r="F28" s="102"/>
      <c r="G28" s="102"/>
      <c r="H28" s="102"/>
    </row>
    <row r="29" customFormat="false" ht="12.75" hidden="false" customHeight="false" outlineLevel="0" collapsed="false">
      <c r="B29" s="98"/>
      <c r="C29" s="98"/>
      <c r="D29" s="98"/>
      <c r="E29" s="98"/>
      <c r="F29" s="98"/>
      <c r="G29" s="98"/>
      <c r="H29" s="98"/>
    </row>
    <row r="30" customFormat="false" ht="12.75" hidden="false" customHeight="false" outlineLevel="0" collapsed="false">
      <c r="B30" s="103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  <mergeCell ref="A25:W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9" width="7.82"/>
    <col collapsed="false" customWidth="true" hidden="false" outlineLevel="0" max="2" min="2" style="59" width="34.33"/>
    <col collapsed="false" customWidth="true" hidden="false" outlineLevel="0" max="4" min="3" style="59" width="13.99"/>
    <col collapsed="false" customWidth="true" hidden="false" outlineLevel="0" max="5" min="5" style="59" width="12.99"/>
    <col collapsed="false" customWidth="true" hidden="false" outlineLevel="0" max="7" min="6" style="59" width="15.15"/>
    <col collapsed="false" customWidth="true" hidden="false" outlineLevel="0" max="8" min="8" style="59" width="14.33"/>
    <col collapsed="false" customWidth="true" hidden="false" outlineLevel="0" max="10" min="9" style="59" width="10.65"/>
    <col collapsed="false" customWidth="true" hidden="false" outlineLevel="0" max="11" min="11" style="59" width="13.33"/>
    <col collapsed="false" customWidth="true" hidden="false" outlineLevel="0" max="13" min="12" style="59" width="12.65"/>
    <col collapsed="false" customWidth="true" hidden="false" outlineLevel="0" max="14" min="14" style="59" width="12.49"/>
    <col collapsed="false" customWidth="true" hidden="false" outlineLevel="0" max="16" min="15" style="59" width="10.65"/>
    <col collapsed="false" customWidth="true" hidden="false" outlineLevel="0" max="17" min="17" style="59" width="12.65"/>
    <col collapsed="false" customWidth="true" hidden="false" outlineLevel="0" max="19" min="18" style="59" width="10.65"/>
    <col collapsed="false" customWidth="true" hidden="false" outlineLevel="0" max="20" min="20" style="59" width="12.65"/>
    <col collapsed="false" customWidth="true" hidden="false" outlineLevel="0" max="22" min="21" style="59" width="10.65"/>
    <col collapsed="false" customWidth="true" hidden="false" outlineLevel="0" max="23" min="23" style="59" width="14.99"/>
    <col collapsed="false" customWidth="true" hidden="false" outlineLevel="0" max="25" min="24" style="59" width="10.65"/>
    <col collapsed="false" customWidth="true" hidden="false" outlineLevel="0" max="26" min="26" style="59" width="14.82"/>
    <col collapsed="false" customWidth="false" hidden="false" outlineLevel="0" max="257" min="27" style="59" width="5.33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104" t="s">
        <v>1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false" outlineLevel="0" collapsed="false">
      <c r="A3" s="105" t="s">
        <v>10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customFormat="false" ht="12.75" hidden="false" customHeight="false" outlineLevel="0" collapsed="false">
      <c r="A4" s="106" t="s">
        <v>7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33.75" hidden="false" customHeight="true" outlineLevel="0" collapsed="false">
      <c r="A5" s="64" t="s">
        <v>78</v>
      </c>
      <c r="B5" s="65" t="s">
        <v>79</v>
      </c>
      <c r="C5" s="107" t="s">
        <v>31</v>
      </c>
      <c r="D5" s="107"/>
      <c r="E5" s="107"/>
      <c r="F5" s="107" t="s">
        <v>109</v>
      </c>
      <c r="G5" s="107"/>
      <c r="H5" s="107"/>
      <c r="I5" s="107" t="s">
        <v>33</v>
      </c>
      <c r="J5" s="107"/>
      <c r="K5" s="107"/>
      <c r="L5" s="107" t="s">
        <v>110</v>
      </c>
      <c r="M5" s="107"/>
      <c r="N5" s="107"/>
      <c r="O5" s="107" t="s">
        <v>111</v>
      </c>
      <c r="P5" s="107"/>
      <c r="Q5" s="107"/>
      <c r="R5" s="107" t="s">
        <v>36</v>
      </c>
      <c r="S5" s="107"/>
      <c r="T5" s="107"/>
      <c r="U5" s="107" t="s">
        <v>37</v>
      </c>
      <c r="V5" s="107"/>
      <c r="W5" s="107"/>
      <c r="X5" s="108" t="s">
        <v>38</v>
      </c>
      <c r="Y5" s="108"/>
      <c r="Z5" s="108"/>
    </row>
    <row r="6" customFormat="false" ht="40.9" hidden="false" customHeight="true" outlineLevel="0" collapsed="false">
      <c r="A6" s="64"/>
      <c r="B6" s="65"/>
      <c r="C6" s="68" t="n">
        <v>2013</v>
      </c>
      <c r="D6" s="68" t="n">
        <v>2014</v>
      </c>
      <c r="E6" s="69" t="s">
        <v>87</v>
      </c>
      <c r="F6" s="68" t="n">
        <v>2013</v>
      </c>
      <c r="G6" s="68" t="n">
        <v>2014</v>
      </c>
      <c r="H6" s="69" t="s">
        <v>87</v>
      </c>
      <c r="I6" s="68" t="n">
        <v>2013</v>
      </c>
      <c r="J6" s="68" t="n">
        <v>2014</v>
      </c>
      <c r="K6" s="69" t="s">
        <v>87</v>
      </c>
      <c r="L6" s="68" t="n">
        <v>2013</v>
      </c>
      <c r="M6" s="68" t="n">
        <v>2014</v>
      </c>
      <c r="N6" s="69" t="s">
        <v>87</v>
      </c>
      <c r="O6" s="68" t="n">
        <v>2013</v>
      </c>
      <c r="P6" s="68" t="n">
        <v>2014</v>
      </c>
      <c r="Q6" s="69" t="s">
        <v>87</v>
      </c>
      <c r="R6" s="68" t="n">
        <v>2013</v>
      </c>
      <c r="S6" s="68" t="n">
        <v>2014</v>
      </c>
      <c r="T6" s="69" t="s">
        <v>87</v>
      </c>
      <c r="U6" s="68" t="n">
        <v>2013</v>
      </c>
      <c r="V6" s="68" t="n">
        <v>2014</v>
      </c>
      <c r="W6" s="69" t="s">
        <v>87</v>
      </c>
      <c r="X6" s="68" t="n">
        <v>2013</v>
      </c>
      <c r="Y6" s="68" t="n">
        <v>2014</v>
      </c>
      <c r="Z6" s="70" t="s">
        <v>87</v>
      </c>
    </row>
    <row r="7" customFormat="false" ht="12.75" hidden="false" customHeight="false" outlineLevel="0" collapsed="false">
      <c r="A7" s="71" t="n">
        <v>67</v>
      </c>
      <c r="B7" s="72" t="s">
        <v>88</v>
      </c>
      <c r="C7" s="73" t="n">
        <v>341370.608</v>
      </c>
      <c r="D7" s="73" t="n">
        <v>379332.113</v>
      </c>
      <c r="E7" s="74" t="n">
        <v>0.111203202942416</v>
      </c>
      <c r="F7" s="73" t="n">
        <v>307360.912</v>
      </c>
      <c r="G7" s="73" t="n">
        <v>329804.013</v>
      </c>
      <c r="H7" s="74" t="n">
        <v>0.0730187220423135</v>
      </c>
      <c r="I7" s="73" t="n">
        <v>34009.696</v>
      </c>
      <c r="J7" s="73" t="n">
        <v>49528.1</v>
      </c>
      <c r="K7" s="74" t="n">
        <v>0.456293522882417</v>
      </c>
      <c r="L7" s="73" t="n">
        <v>39432.666</v>
      </c>
      <c r="M7" s="73" t="n">
        <v>44623.198</v>
      </c>
      <c r="N7" s="74" t="n">
        <v>0.131630258020089</v>
      </c>
      <c r="O7" s="73" t="n">
        <v>5553.74</v>
      </c>
      <c r="P7" s="73" t="n">
        <v>6760.881</v>
      </c>
      <c r="Q7" s="74" t="n">
        <v>0.217356412075466</v>
      </c>
      <c r="R7" s="73" t="n">
        <v>78996.102</v>
      </c>
      <c r="S7" s="73" t="n">
        <v>100912.179</v>
      </c>
      <c r="T7" s="74" t="n">
        <v>0.277432385208071</v>
      </c>
      <c r="U7" s="73" t="n">
        <v>26.083</v>
      </c>
      <c r="V7" s="73" t="n">
        <v>2430.478</v>
      </c>
      <c r="W7" s="74" t="n">
        <v>92.1824560058276</v>
      </c>
      <c r="X7" s="73" t="n">
        <v>104.687</v>
      </c>
      <c r="Y7" s="73" t="n">
        <v>9235.305</v>
      </c>
      <c r="Z7" s="74" t="n">
        <v>87.2182601469141</v>
      </c>
    </row>
    <row r="8" customFormat="false" ht="12.75" hidden="false" customHeight="false" outlineLevel="0" collapsed="false">
      <c r="A8" s="75" t="n">
        <v>78</v>
      </c>
      <c r="B8" s="76" t="s">
        <v>89</v>
      </c>
      <c r="C8" s="77" t="n">
        <v>382251.755</v>
      </c>
      <c r="D8" s="77" t="n">
        <v>425786.605</v>
      </c>
      <c r="E8" s="74" t="n">
        <v>0.113890516997103</v>
      </c>
      <c r="F8" s="77" t="n">
        <v>338339.325</v>
      </c>
      <c r="G8" s="77" t="n">
        <v>361352.909</v>
      </c>
      <c r="H8" s="74" t="n">
        <v>0.0680192407430025</v>
      </c>
      <c r="I8" s="77" t="n">
        <v>43912.43</v>
      </c>
      <c r="J8" s="77" t="n">
        <v>64433.696</v>
      </c>
      <c r="K8" s="74" t="n">
        <v>0.467322487049795</v>
      </c>
      <c r="L8" s="77" t="n">
        <v>43040.504</v>
      </c>
      <c r="M8" s="77" t="n">
        <v>48461.725</v>
      </c>
      <c r="N8" s="74" t="n">
        <v>0.125956262036337</v>
      </c>
      <c r="O8" s="77" t="n">
        <v>4066.737</v>
      </c>
      <c r="P8" s="77" t="n">
        <v>6178.067</v>
      </c>
      <c r="Q8" s="74" t="n">
        <v>0.519170529099866</v>
      </c>
      <c r="R8" s="77" t="n">
        <v>91019.671</v>
      </c>
      <c r="S8" s="77" t="n">
        <v>119073.488</v>
      </c>
      <c r="T8" s="74" t="n">
        <v>0.308217077602929</v>
      </c>
      <c r="U8" s="77" t="n">
        <v>1336.896</v>
      </c>
      <c r="V8" s="77" t="n">
        <v>6786.631</v>
      </c>
      <c r="W8" s="74" t="n">
        <v>4.07640908492508</v>
      </c>
      <c r="X8" s="77" t="n">
        <v>3601.767</v>
      </c>
      <c r="Y8" s="77" t="n">
        <v>15363.407</v>
      </c>
      <c r="Z8" s="74" t="n">
        <v>3.2655193964518</v>
      </c>
    </row>
    <row r="9" customFormat="false" ht="12.75" hidden="false" customHeight="false" outlineLevel="0" collapsed="false">
      <c r="A9" s="75" t="n">
        <v>80</v>
      </c>
      <c r="B9" s="76" t="s">
        <v>90</v>
      </c>
      <c r="C9" s="77" t="n">
        <v>114489.64</v>
      </c>
      <c r="D9" s="77" t="n">
        <v>121591.205</v>
      </c>
      <c r="E9" s="74" t="n">
        <v>0.0620280140631064</v>
      </c>
      <c r="F9" s="77" t="n">
        <v>99349.229</v>
      </c>
      <c r="G9" s="77" t="n">
        <v>104152.346</v>
      </c>
      <c r="H9" s="74" t="n">
        <v>0.0483457903835369</v>
      </c>
      <c r="I9" s="77" t="n">
        <v>15140.411</v>
      </c>
      <c r="J9" s="77" t="n">
        <v>17438.859</v>
      </c>
      <c r="K9" s="74" t="n">
        <v>0.151808824740623</v>
      </c>
      <c r="L9" s="77" t="n">
        <v>10765.881</v>
      </c>
      <c r="M9" s="77" t="n">
        <v>11032.117</v>
      </c>
      <c r="N9" s="74" t="n">
        <v>0.0247296064297944</v>
      </c>
      <c r="O9" s="77" t="n">
        <v>3415.648</v>
      </c>
      <c r="P9" s="77" t="n">
        <v>4961.497</v>
      </c>
      <c r="Q9" s="74" t="n">
        <v>0.452578544393333</v>
      </c>
      <c r="R9" s="77" t="n">
        <v>29321.94</v>
      </c>
      <c r="S9" s="77" t="n">
        <v>33432.473</v>
      </c>
      <c r="T9" s="74" t="n">
        <v>0.140186256434602</v>
      </c>
      <c r="U9" s="77" t="n">
        <v>1583.452</v>
      </c>
      <c r="V9" s="77" t="n">
        <v>2234.114</v>
      </c>
      <c r="W9" s="74" t="n">
        <v>0.410913624157853</v>
      </c>
      <c r="X9" s="77" t="n">
        <v>6206.726</v>
      </c>
      <c r="Y9" s="77" t="n">
        <v>9134.125</v>
      </c>
      <c r="Z9" s="74" t="n">
        <v>0.471649465434756</v>
      </c>
    </row>
    <row r="10" customFormat="false" ht="12.75" hidden="false" customHeight="false" outlineLevel="0" collapsed="false">
      <c r="A10" s="78" t="n">
        <v>81</v>
      </c>
      <c r="B10" s="79" t="s">
        <v>91</v>
      </c>
      <c r="C10" s="77" t="n">
        <v>4162</v>
      </c>
      <c r="D10" s="77" t="n">
        <v>5010.583</v>
      </c>
      <c r="E10" s="74" t="n">
        <v>0.203888274867852</v>
      </c>
      <c r="F10" s="77" t="n">
        <v>2909.514</v>
      </c>
      <c r="G10" s="77" t="n">
        <v>2835.788</v>
      </c>
      <c r="H10" s="74" t="n">
        <v>-0.0253396271679738</v>
      </c>
      <c r="I10" s="77" t="n">
        <v>1252.486</v>
      </c>
      <c r="J10" s="77" t="n">
        <v>2174.795</v>
      </c>
      <c r="K10" s="74" t="n">
        <v>0.736382682121796</v>
      </c>
      <c r="L10" s="77" t="n">
        <v>1692.716</v>
      </c>
      <c r="M10" s="77" t="n">
        <v>2469.387</v>
      </c>
      <c r="N10" s="74" t="n">
        <v>0.458831251078149</v>
      </c>
      <c r="O10" s="77" t="n">
        <v>446.534</v>
      </c>
      <c r="P10" s="77" t="n">
        <v>637.648</v>
      </c>
      <c r="Q10" s="74" t="n">
        <v>0.427994284869685</v>
      </c>
      <c r="R10" s="77" t="n">
        <v>3391.736</v>
      </c>
      <c r="S10" s="77" t="n">
        <v>5281.83</v>
      </c>
      <c r="T10" s="74" t="n">
        <v>0.557264480490227</v>
      </c>
      <c r="U10" s="77" t="n">
        <v>5.844</v>
      </c>
      <c r="V10" s="77" t="n">
        <v>193.622</v>
      </c>
      <c r="W10" s="74" t="n">
        <v>32.1317590691307</v>
      </c>
      <c r="X10" s="77" t="n">
        <v>0.46</v>
      </c>
      <c r="Y10" s="77" t="n">
        <v>149.434</v>
      </c>
      <c r="Z10" s="74" t="n">
        <v>323.85652173913</v>
      </c>
    </row>
    <row r="11" customFormat="false" ht="12.75" hidden="false" customHeight="false" outlineLevel="0" collapsed="false">
      <c r="A11" s="75" t="n">
        <v>88</v>
      </c>
      <c r="B11" s="76" t="s">
        <v>92</v>
      </c>
      <c r="C11" s="77" t="n">
        <v>242804.097</v>
      </c>
      <c r="D11" s="77" t="n">
        <v>286365.849</v>
      </c>
      <c r="E11" s="74" t="n">
        <v>0.179411107712898</v>
      </c>
      <c r="F11" s="77" t="n">
        <v>212389.102</v>
      </c>
      <c r="G11" s="77" t="n">
        <v>255556.943</v>
      </c>
      <c r="H11" s="74" t="n">
        <v>0.203248851252264</v>
      </c>
      <c r="I11" s="77" t="n">
        <v>30414.995</v>
      </c>
      <c r="J11" s="77" t="n">
        <v>30808.906</v>
      </c>
      <c r="K11" s="74" t="n">
        <v>0.012951210414468</v>
      </c>
      <c r="L11" s="77" t="n">
        <v>29281.982</v>
      </c>
      <c r="M11" s="77" t="n">
        <v>34420.606</v>
      </c>
      <c r="N11" s="74" t="n">
        <v>0.175487574577431</v>
      </c>
      <c r="O11" s="77" t="n">
        <v>7533.954</v>
      </c>
      <c r="P11" s="77" t="n">
        <v>10410.903</v>
      </c>
      <c r="Q11" s="74" t="n">
        <v>0.381864423382463</v>
      </c>
      <c r="R11" s="77" t="n">
        <v>67230.931</v>
      </c>
      <c r="S11" s="77" t="n">
        <v>75640.415</v>
      </c>
      <c r="T11" s="74" t="n">
        <v>0.125083557150205</v>
      </c>
      <c r="U11" s="77" t="n">
        <v>1385.782</v>
      </c>
      <c r="V11" s="77" t="n">
        <v>907.197</v>
      </c>
      <c r="W11" s="74" t="n">
        <v>-0.34535374250784</v>
      </c>
      <c r="X11" s="77" t="n">
        <v>7281.185</v>
      </c>
      <c r="Y11" s="77" t="n">
        <v>5892.006</v>
      </c>
      <c r="Z11" s="74" t="n">
        <v>-0.190790235380642</v>
      </c>
    </row>
    <row r="12" customFormat="false" ht="12.75" hidden="false" customHeight="false" outlineLevel="0" collapsed="false">
      <c r="A12" s="75" t="n">
        <v>99</v>
      </c>
      <c r="B12" s="76" t="s">
        <v>93</v>
      </c>
      <c r="C12" s="77" t="n">
        <v>360490.332</v>
      </c>
      <c r="D12" s="77" t="n">
        <v>394637.888</v>
      </c>
      <c r="E12" s="74" t="n">
        <v>0.0947253032017512</v>
      </c>
      <c r="F12" s="77" t="n">
        <v>313628.187</v>
      </c>
      <c r="G12" s="77" t="n">
        <v>347006.53</v>
      </c>
      <c r="H12" s="74" t="n">
        <v>0.106426476903366</v>
      </c>
      <c r="I12" s="77" t="n">
        <v>46862.145</v>
      </c>
      <c r="J12" s="77" t="n">
        <v>47631.358</v>
      </c>
      <c r="K12" s="74" t="n">
        <v>0.0164143788125775</v>
      </c>
      <c r="L12" s="77" t="n">
        <v>41986.319</v>
      </c>
      <c r="M12" s="77" t="n">
        <v>46011.908</v>
      </c>
      <c r="N12" s="74" t="n">
        <v>0.0958785884516336</v>
      </c>
      <c r="O12" s="77" t="n">
        <v>8740.927</v>
      </c>
      <c r="P12" s="77" t="n">
        <v>11978.982</v>
      </c>
      <c r="Q12" s="74" t="n">
        <v>0.370447550929095</v>
      </c>
      <c r="R12" s="77" t="n">
        <v>97589.391</v>
      </c>
      <c r="S12" s="77" t="n">
        <v>105622.248</v>
      </c>
      <c r="T12" s="74" t="n">
        <v>0.0823128100061608</v>
      </c>
      <c r="U12" s="77" t="n">
        <v>2157.059</v>
      </c>
      <c r="V12" s="77" t="n">
        <v>2518.01</v>
      </c>
      <c r="W12" s="74" t="n">
        <v>0.167334783146868</v>
      </c>
      <c r="X12" s="77" t="n">
        <v>11459.694</v>
      </c>
      <c r="Y12" s="77" t="n">
        <v>11080.422</v>
      </c>
      <c r="Z12" s="74" t="n">
        <v>-0.0330961716778824</v>
      </c>
    </row>
    <row r="13" customFormat="false" ht="12.75" hidden="false" customHeight="false" outlineLevel="0" collapsed="false">
      <c r="A13" s="75" t="n">
        <v>107</v>
      </c>
      <c r="B13" s="76" t="s">
        <v>94</v>
      </c>
      <c r="C13" s="77" t="n">
        <v>312320.163</v>
      </c>
      <c r="D13" s="77" t="n">
        <v>339315.379</v>
      </c>
      <c r="E13" s="74" t="n">
        <v>0.0864344323488331</v>
      </c>
      <c r="F13" s="77" t="n">
        <v>264490.101</v>
      </c>
      <c r="G13" s="77" t="n">
        <v>285736.258</v>
      </c>
      <c r="H13" s="74" t="n">
        <v>0.0803287416794474</v>
      </c>
      <c r="I13" s="77" t="n">
        <v>47830.062</v>
      </c>
      <c r="J13" s="77" t="n">
        <v>53579.121</v>
      </c>
      <c r="K13" s="74" t="n">
        <v>0.12019760710325</v>
      </c>
      <c r="L13" s="77" t="n">
        <v>40306.621</v>
      </c>
      <c r="M13" s="77" t="n">
        <v>44265.923</v>
      </c>
      <c r="N13" s="74" t="n">
        <v>0.0982295687847414</v>
      </c>
      <c r="O13" s="77" t="n">
        <v>3685.847</v>
      </c>
      <c r="P13" s="77" t="n">
        <v>2773.527</v>
      </c>
      <c r="Q13" s="74" t="n">
        <v>-0.247519769540081</v>
      </c>
      <c r="R13" s="77" t="n">
        <v>91822.53</v>
      </c>
      <c r="S13" s="77" t="n">
        <v>100618.571</v>
      </c>
      <c r="T13" s="74" t="n">
        <v>0.0957939298775594</v>
      </c>
      <c r="U13" s="77" t="n">
        <v>1755.626</v>
      </c>
      <c r="V13" s="77" t="n">
        <v>2716.654</v>
      </c>
      <c r="W13" s="74" t="n">
        <v>0.547399047405313</v>
      </c>
      <c r="X13" s="77" t="n">
        <v>9453.662</v>
      </c>
      <c r="Y13" s="77" t="n">
        <v>9370.071</v>
      </c>
      <c r="Z13" s="74" t="n">
        <v>-0.00884218200312226</v>
      </c>
    </row>
    <row r="14" customFormat="false" ht="12.75" hidden="false" customHeight="false" outlineLevel="0" collapsed="false">
      <c r="A14" s="80" t="n">
        <v>108</v>
      </c>
      <c r="B14" s="81" t="s">
        <v>95</v>
      </c>
      <c r="C14" s="77" t="n">
        <v>0</v>
      </c>
      <c r="D14" s="82" t="n">
        <v>0</v>
      </c>
      <c r="E14" s="74"/>
      <c r="F14" s="77" t="n">
        <v>0</v>
      </c>
      <c r="G14" s="82" t="n">
        <v>0</v>
      </c>
      <c r="H14" s="74"/>
      <c r="I14" s="77" t="n">
        <v>0</v>
      </c>
      <c r="J14" s="82" t="n">
        <v>0</v>
      </c>
      <c r="K14" s="74"/>
      <c r="L14" s="77" t="n">
        <v>0</v>
      </c>
      <c r="M14" s="82" t="n">
        <v>0</v>
      </c>
      <c r="N14" s="74"/>
      <c r="O14" s="77" t="n">
        <v>4.587</v>
      </c>
      <c r="P14" s="82" t="n">
        <v>5.48</v>
      </c>
      <c r="Q14" s="74" t="n">
        <v>0.194680619141051</v>
      </c>
      <c r="R14" s="77" t="n">
        <v>4.587</v>
      </c>
      <c r="S14" s="82" t="n">
        <v>5.48</v>
      </c>
      <c r="T14" s="74" t="n">
        <v>0.194680619141051</v>
      </c>
      <c r="U14" s="77" t="n">
        <v>0.329</v>
      </c>
      <c r="V14" s="82" t="n">
        <v>-0.308</v>
      </c>
      <c r="W14" s="74" t="n">
        <v>-1.93617021276596</v>
      </c>
      <c r="X14" s="77" t="n">
        <v>4.258</v>
      </c>
      <c r="Y14" s="82" t="n">
        <v>5.788</v>
      </c>
      <c r="Z14" s="74" t="n">
        <v>0.359323626115547</v>
      </c>
    </row>
    <row r="15" customFormat="false" ht="12.75" hidden="false" customHeight="false" outlineLevel="0" collapsed="false">
      <c r="A15" s="83" t="s">
        <v>96</v>
      </c>
      <c r="B15" s="83"/>
      <c r="C15" s="84" t="n">
        <v>1757888.595</v>
      </c>
      <c r="D15" s="84" t="n">
        <v>1952039.622</v>
      </c>
      <c r="E15" s="85" t="n">
        <v>0.110445580881648</v>
      </c>
      <c r="F15" s="84" t="n">
        <v>1538466.37</v>
      </c>
      <c r="G15" s="84" t="n">
        <v>1686444.787</v>
      </c>
      <c r="H15" s="85" t="n">
        <v>0.0961856689789067</v>
      </c>
      <c r="I15" s="84" t="n">
        <v>219422.225</v>
      </c>
      <c r="J15" s="84" t="n">
        <v>265594.835</v>
      </c>
      <c r="K15" s="85" t="n">
        <v>0.21042813689452</v>
      </c>
      <c r="L15" s="84" t="n">
        <v>206506.689</v>
      </c>
      <c r="M15" s="84" t="n">
        <v>231284.864</v>
      </c>
      <c r="N15" s="85" t="n">
        <v>0.119987275569558</v>
      </c>
      <c r="O15" s="84" t="n">
        <v>33447.974</v>
      </c>
      <c r="P15" s="84" t="n">
        <v>43706.985</v>
      </c>
      <c r="Q15" s="85" t="n">
        <v>0.306715468028049</v>
      </c>
      <c r="R15" s="84" t="n">
        <v>459376.888</v>
      </c>
      <c r="S15" s="84" t="n">
        <v>540586.684</v>
      </c>
      <c r="T15" s="85" t="n">
        <v>0.176782502823695</v>
      </c>
      <c r="U15" s="84" t="n">
        <v>8251.071</v>
      </c>
      <c r="V15" s="84" t="n">
        <v>17786.398</v>
      </c>
      <c r="W15" s="85" t="n">
        <v>1.15564718810443</v>
      </c>
      <c r="X15" s="84" t="n">
        <v>38112.439</v>
      </c>
      <c r="Y15" s="84" t="n">
        <v>60230.558</v>
      </c>
      <c r="Z15" s="86" t="n">
        <v>0.580338587094885</v>
      </c>
    </row>
    <row r="16" customFormat="false" ht="12.75" hidden="false" customHeight="false" outlineLevel="0" collapsed="false">
      <c r="A16" s="71" t="n">
        <v>62</v>
      </c>
      <c r="B16" s="72" t="s">
        <v>97</v>
      </c>
      <c r="C16" s="73" t="n">
        <v>7477.595</v>
      </c>
      <c r="D16" s="73" t="n">
        <v>2378.229</v>
      </c>
      <c r="E16" s="74" t="n">
        <v>-0.68195268665928</v>
      </c>
      <c r="F16" s="73" t="n">
        <v>7391.999</v>
      </c>
      <c r="G16" s="73" t="n">
        <v>2395.073</v>
      </c>
      <c r="H16" s="74" t="n">
        <v>-0.675991162877592</v>
      </c>
      <c r="I16" s="73" t="n">
        <v>85.5960000000005</v>
      </c>
      <c r="J16" s="73" t="n">
        <v>-16.8440000000001</v>
      </c>
      <c r="K16" s="74" t="n">
        <v>-1.19678489649049</v>
      </c>
      <c r="L16" s="73" t="n">
        <v>422.482</v>
      </c>
      <c r="M16" s="73" t="n">
        <v>499.364</v>
      </c>
      <c r="N16" s="74" t="n">
        <v>0.181976983634806</v>
      </c>
      <c r="O16" s="73" t="n">
        <v>425.331</v>
      </c>
      <c r="P16" s="73" t="n">
        <v>592.041</v>
      </c>
      <c r="Q16" s="74" t="n">
        <v>0.391953560873767</v>
      </c>
      <c r="R16" s="73" t="n">
        <v>933.409000000001</v>
      </c>
      <c r="S16" s="73" t="n">
        <v>1074.561</v>
      </c>
      <c r="T16" s="74" t="n">
        <v>0.151222025928611</v>
      </c>
      <c r="U16" s="73" t="n">
        <v>50.5</v>
      </c>
      <c r="V16" s="73" t="n">
        <v>0</v>
      </c>
      <c r="W16" s="74" t="n">
        <v>-1</v>
      </c>
      <c r="X16" s="73" t="n">
        <v>37.945</v>
      </c>
      <c r="Y16" s="73" t="n">
        <v>75.833</v>
      </c>
      <c r="Z16" s="74" t="n">
        <v>0.998497825800501</v>
      </c>
    </row>
    <row r="17" customFormat="false" ht="12.75" hidden="false" customHeight="false" outlineLevel="0" collapsed="false">
      <c r="A17" s="78" t="n">
        <v>63</v>
      </c>
      <c r="B17" s="79" t="s">
        <v>98</v>
      </c>
      <c r="C17" s="77" t="n">
        <v>39163.923</v>
      </c>
      <c r="D17" s="77" t="n">
        <v>38291.391</v>
      </c>
      <c r="E17" s="74" t="n">
        <v>-0.0222789734317473</v>
      </c>
      <c r="F17" s="77" t="n">
        <v>37440.997</v>
      </c>
      <c r="G17" s="77" t="n">
        <v>37598.909</v>
      </c>
      <c r="H17" s="74" t="n">
        <v>0.00421762273050574</v>
      </c>
      <c r="I17" s="77" t="n">
        <v>1722.926</v>
      </c>
      <c r="J17" s="77" t="n">
        <v>692.482000000004</v>
      </c>
      <c r="K17" s="74" t="n">
        <v>-0.598077920932179</v>
      </c>
      <c r="L17" s="77" t="n">
        <v>3564.07</v>
      </c>
      <c r="M17" s="77" t="n">
        <v>3638.871</v>
      </c>
      <c r="N17" s="74" t="n">
        <v>0.020987522691754</v>
      </c>
      <c r="O17" s="77" t="n">
        <v>2167.326</v>
      </c>
      <c r="P17" s="77" t="n">
        <v>3254.705</v>
      </c>
      <c r="Q17" s="74" t="n">
        <v>0.50171455517075</v>
      </c>
      <c r="R17" s="77" t="n">
        <v>7454.322</v>
      </c>
      <c r="S17" s="77" t="n">
        <v>7586.058</v>
      </c>
      <c r="T17" s="74" t="n">
        <v>0.0176724321809554</v>
      </c>
      <c r="U17" s="77" t="n">
        <v>51.631</v>
      </c>
      <c r="V17" s="77" t="n">
        <v>186.642</v>
      </c>
      <c r="W17" s="74" t="n">
        <v>2.61492126823033</v>
      </c>
      <c r="X17" s="77" t="n">
        <v>274.551</v>
      </c>
      <c r="Y17" s="77" t="n">
        <v>121.674</v>
      </c>
      <c r="Z17" s="74" t="n">
        <v>-0.556825507829146</v>
      </c>
    </row>
    <row r="18" customFormat="false" ht="12.75" hidden="false" customHeight="false" outlineLevel="0" collapsed="false">
      <c r="A18" s="78" t="n">
        <v>65</v>
      </c>
      <c r="B18" s="79" t="s">
        <v>99</v>
      </c>
      <c r="C18" s="77" t="n">
        <v>19230.702</v>
      </c>
      <c r="D18" s="77" t="n">
        <v>22599.917</v>
      </c>
      <c r="E18" s="74" t="n">
        <v>0.175199792498475</v>
      </c>
      <c r="F18" s="77" t="n">
        <v>18698.935</v>
      </c>
      <c r="G18" s="77" t="n">
        <v>21459.296</v>
      </c>
      <c r="H18" s="74" t="n">
        <v>0.147621295009582</v>
      </c>
      <c r="I18" s="77" t="n">
        <v>531.767</v>
      </c>
      <c r="J18" s="77" t="n">
        <v>1140.621</v>
      </c>
      <c r="K18" s="74" t="n">
        <v>1.14496386575324</v>
      </c>
      <c r="L18" s="77" t="n">
        <v>1710.452</v>
      </c>
      <c r="M18" s="77" t="n">
        <v>1849.922</v>
      </c>
      <c r="N18" s="74" t="n">
        <v>0.0815398502851878</v>
      </c>
      <c r="O18" s="77" t="n">
        <v>1217.975</v>
      </c>
      <c r="P18" s="77" t="n">
        <v>926.793</v>
      </c>
      <c r="Q18" s="74" t="n">
        <v>-0.239070588476775</v>
      </c>
      <c r="R18" s="77" t="n">
        <v>3460.194</v>
      </c>
      <c r="S18" s="77" t="n">
        <v>3917.336</v>
      </c>
      <c r="T18" s="74" t="n">
        <v>0.132114557738671</v>
      </c>
      <c r="U18" s="77" t="n">
        <v>9.073</v>
      </c>
      <c r="V18" s="77" t="n">
        <v>32.373</v>
      </c>
      <c r="W18" s="74" t="n">
        <v>2.56805907638047</v>
      </c>
      <c r="X18" s="77" t="n">
        <v>30.217</v>
      </c>
      <c r="Y18" s="77" t="n">
        <v>185.119</v>
      </c>
      <c r="Z18" s="74" t="n">
        <v>5.12631962140517</v>
      </c>
    </row>
    <row r="19" customFormat="false" ht="12.75" hidden="false" customHeight="false" outlineLevel="0" collapsed="false">
      <c r="A19" s="78" t="n">
        <v>68</v>
      </c>
      <c r="B19" s="79" t="s">
        <v>100</v>
      </c>
      <c r="C19" s="77" t="n">
        <v>9228.152</v>
      </c>
      <c r="D19" s="77" t="n">
        <v>9809.664</v>
      </c>
      <c r="E19" s="74" t="n">
        <v>0.0630150001863863</v>
      </c>
      <c r="F19" s="77" t="n">
        <v>8748.046</v>
      </c>
      <c r="G19" s="77" t="n">
        <v>9582.067</v>
      </c>
      <c r="H19" s="74" t="n">
        <v>0.0953379760463078</v>
      </c>
      <c r="I19" s="77" t="n">
        <v>480.106</v>
      </c>
      <c r="J19" s="77" t="n">
        <v>227.597000000002</v>
      </c>
      <c r="K19" s="74" t="n">
        <v>-0.52594427064023</v>
      </c>
      <c r="L19" s="77" t="n">
        <v>775.632</v>
      </c>
      <c r="M19" s="77" t="n">
        <v>889.885</v>
      </c>
      <c r="N19" s="74" t="n">
        <v>0.147303102502218</v>
      </c>
      <c r="O19" s="77" t="n">
        <v>466.389</v>
      </c>
      <c r="P19" s="77" t="n">
        <v>777.683</v>
      </c>
      <c r="Q19" s="74" t="n">
        <v>0.667455707574578</v>
      </c>
      <c r="R19" s="77" t="n">
        <v>1722.127</v>
      </c>
      <c r="S19" s="77" t="n">
        <v>1895.165</v>
      </c>
      <c r="T19" s="74" t="n">
        <v>0.100479232948558</v>
      </c>
      <c r="U19" s="77" t="n">
        <v>28.101</v>
      </c>
      <c r="V19" s="77" t="n">
        <v>47.233</v>
      </c>
      <c r="W19" s="74" t="n">
        <v>0.680829863705918</v>
      </c>
      <c r="X19" s="77" t="n">
        <v>142.762</v>
      </c>
      <c r="Y19" s="77" t="n">
        <v>68.162</v>
      </c>
      <c r="Z19" s="74" t="n">
        <v>-0.522548016979308</v>
      </c>
    </row>
    <row r="20" customFormat="false" ht="12.75" hidden="false" customHeight="false" outlineLevel="0" collapsed="false">
      <c r="A20" s="78" t="n">
        <v>76</v>
      </c>
      <c r="B20" s="79" t="s">
        <v>101</v>
      </c>
      <c r="C20" s="77" t="n">
        <v>19448.848</v>
      </c>
      <c r="D20" s="77" t="n">
        <v>20699.591</v>
      </c>
      <c r="E20" s="74" t="n">
        <v>0.0643093616650199</v>
      </c>
      <c r="F20" s="77" t="n">
        <v>17528.113</v>
      </c>
      <c r="G20" s="77" t="n">
        <v>19686.928</v>
      </c>
      <c r="H20" s="74" t="n">
        <v>0.123163001060068</v>
      </c>
      <c r="I20" s="77" t="n">
        <v>1920.735</v>
      </c>
      <c r="J20" s="77" t="n">
        <v>1012.663</v>
      </c>
      <c r="K20" s="74" t="n">
        <v>-0.47277318318248</v>
      </c>
      <c r="L20" s="77" t="n">
        <v>3057.259</v>
      </c>
      <c r="M20" s="77" t="n">
        <v>2978.312</v>
      </c>
      <c r="N20" s="74" t="n">
        <v>-0.0258228040215108</v>
      </c>
      <c r="O20" s="77" t="n">
        <v>924.454</v>
      </c>
      <c r="P20" s="77" t="n">
        <v>1168.757</v>
      </c>
      <c r="Q20" s="74" t="n">
        <v>0.264267340505856</v>
      </c>
      <c r="R20" s="77" t="n">
        <v>5902.448</v>
      </c>
      <c r="S20" s="77" t="n">
        <v>5159.732</v>
      </c>
      <c r="T20" s="74" t="n">
        <v>-0.125831858239158</v>
      </c>
      <c r="U20" s="77" t="n">
        <v>0</v>
      </c>
      <c r="V20" s="77" t="n">
        <v>0</v>
      </c>
      <c r="W20" s="74"/>
      <c r="X20" s="77" t="n">
        <v>-212.07</v>
      </c>
      <c r="Y20" s="77" t="n">
        <v>-796.892</v>
      </c>
      <c r="Z20" s="74" t="n">
        <v>-2.75768378365634</v>
      </c>
    </row>
    <row r="21" customFormat="false" ht="12.75" hidden="false" customHeight="false" outlineLevel="0" collapsed="false">
      <c r="A21" s="80" t="n">
        <v>94</v>
      </c>
      <c r="B21" s="81" t="s">
        <v>102</v>
      </c>
      <c r="C21" s="82" t="n">
        <v>2458.898</v>
      </c>
      <c r="D21" s="82" t="n">
        <v>2619.51</v>
      </c>
      <c r="E21" s="74" t="n">
        <v>0.0653186915439357</v>
      </c>
      <c r="F21" s="82" t="n">
        <v>2187.269</v>
      </c>
      <c r="G21" s="82" t="n">
        <v>2321.139</v>
      </c>
      <c r="H21" s="74" t="n">
        <v>0.0612041774468528</v>
      </c>
      <c r="I21" s="82" t="n">
        <v>271.629</v>
      </c>
      <c r="J21" s="82" t="n">
        <v>298.371</v>
      </c>
      <c r="K21" s="74" t="n">
        <v>0.0984504600024287</v>
      </c>
      <c r="L21" s="82" t="n">
        <v>326.88</v>
      </c>
      <c r="M21" s="82" t="n">
        <v>347.443</v>
      </c>
      <c r="N21" s="74" t="n">
        <v>0.0629068771414587</v>
      </c>
      <c r="O21" s="82" t="n">
        <v>85.496</v>
      </c>
      <c r="P21" s="82" t="n">
        <v>74.042</v>
      </c>
      <c r="Q21" s="74" t="n">
        <v>-0.133971179938243</v>
      </c>
      <c r="R21" s="82" t="n">
        <v>684.005</v>
      </c>
      <c r="S21" s="82" t="n">
        <v>719.856</v>
      </c>
      <c r="T21" s="74" t="n">
        <v>0.0524133595514649</v>
      </c>
      <c r="U21" s="82" t="n">
        <v>15.583</v>
      </c>
      <c r="V21" s="82" t="n">
        <v>0</v>
      </c>
      <c r="W21" s="74" t="n">
        <v>-1</v>
      </c>
      <c r="X21" s="82" t="n">
        <v>14.662</v>
      </c>
      <c r="Y21" s="82" t="n">
        <v>24.97</v>
      </c>
      <c r="Z21" s="74" t="n">
        <v>0.703041876960851</v>
      </c>
    </row>
    <row r="22" customFormat="false" ht="12.75" hidden="false" customHeight="false" outlineLevel="0" collapsed="false">
      <c r="A22" s="87" t="s">
        <v>103</v>
      </c>
      <c r="B22" s="87"/>
      <c r="C22" s="88" t="n">
        <v>97008.118</v>
      </c>
      <c r="D22" s="88" t="n">
        <v>96398.302</v>
      </c>
      <c r="E22" s="89" t="n">
        <v>-0.00628623678690488</v>
      </c>
      <c r="F22" s="88" t="n">
        <v>91995.359</v>
      </c>
      <c r="G22" s="88" t="n">
        <v>93043.412</v>
      </c>
      <c r="H22" s="89" t="n">
        <v>0.0113924551346116</v>
      </c>
      <c r="I22" s="88" t="n">
        <v>5012.759</v>
      </c>
      <c r="J22" s="88" t="n">
        <v>3354.89000000001</v>
      </c>
      <c r="K22" s="89" t="n">
        <v>-0.330729843585138</v>
      </c>
      <c r="L22" s="88" t="n">
        <v>9856.775</v>
      </c>
      <c r="M22" s="88" t="n">
        <v>10203.797</v>
      </c>
      <c r="N22" s="89" t="n">
        <v>0.0352064442984648</v>
      </c>
      <c r="O22" s="88" t="n">
        <v>5286.971</v>
      </c>
      <c r="P22" s="88" t="n">
        <v>6794.021</v>
      </c>
      <c r="Q22" s="89" t="n">
        <v>0.285049795052782</v>
      </c>
      <c r="R22" s="88" t="n">
        <v>20156.505</v>
      </c>
      <c r="S22" s="88" t="n">
        <v>20352.708</v>
      </c>
      <c r="T22" s="89" t="n">
        <v>0.00973397917942642</v>
      </c>
      <c r="U22" s="88" t="n">
        <v>154.888</v>
      </c>
      <c r="V22" s="88" t="n">
        <v>266.248</v>
      </c>
      <c r="W22" s="89" t="n">
        <v>0.718971127524405</v>
      </c>
      <c r="X22" s="88" t="n">
        <v>288.067</v>
      </c>
      <c r="Y22" s="88" t="n">
        <v>-321.134</v>
      </c>
      <c r="Z22" s="90" t="n">
        <v>-2.11478926777451</v>
      </c>
    </row>
    <row r="23" customFormat="false" ht="12.75" hidden="false" customHeight="false" outlineLevel="0" collapsed="false">
      <c r="A23" s="91" t="s">
        <v>104</v>
      </c>
      <c r="B23" s="91"/>
      <c r="C23" s="92" t="n">
        <v>1854896.713</v>
      </c>
      <c r="D23" s="92" t="n">
        <v>2048437.924</v>
      </c>
      <c r="E23" s="93" t="n">
        <v>0.10434069435973</v>
      </c>
      <c r="F23" s="92" t="n">
        <v>1630461.729</v>
      </c>
      <c r="G23" s="92" t="n">
        <v>1779488.199</v>
      </c>
      <c r="H23" s="93" t="n">
        <v>0.091401390998243</v>
      </c>
      <c r="I23" s="92" t="n">
        <v>224434.984</v>
      </c>
      <c r="J23" s="92" t="n">
        <v>268949.725</v>
      </c>
      <c r="K23" s="93" t="n">
        <v>0.198341364642154</v>
      </c>
      <c r="L23" s="92" t="n">
        <v>216363.464</v>
      </c>
      <c r="M23" s="92" t="n">
        <v>241488.661</v>
      </c>
      <c r="N23" s="93" t="n">
        <v>0.11612495259366</v>
      </c>
      <c r="O23" s="92" t="n">
        <v>38734.945</v>
      </c>
      <c r="P23" s="92" t="n">
        <v>50501.006</v>
      </c>
      <c r="Q23" s="93" t="n">
        <v>0.303758298869406</v>
      </c>
      <c r="R23" s="92" t="n">
        <v>479533.393</v>
      </c>
      <c r="S23" s="92" t="n">
        <v>560939.392</v>
      </c>
      <c r="T23" s="93" t="n">
        <v>0.169760855423889</v>
      </c>
      <c r="U23" s="92" t="n">
        <v>8405.959</v>
      </c>
      <c r="V23" s="92" t="n">
        <v>18052.646</v>
      </c>
      <c r="W23" s="93" t="n">
        <v>1.1476010054296</v>
      </c>
      <c r="X23" s="92" t="n">
        <v>38400.506</v>
      </c>
      <c r="Y23" s="92" t="n">
        <v>59909.424</v>
      </c>
      <c r="Z23" s="94" t="n">
        <v>0.56012069215963</v>
      </c>
    </row>
    <row r="24" customFormat="false" ht="12.75" hidden="false" customHeight="false" outlineLevel="0" collapsed="false">
      <c r="A24" s="95" t="s">
        <v>10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</row>
    <row r="25" customFormat="false" ht="12.75" hidden="false" customHeight="false" outlineLevel="0" collapsed="false">
      <c r="A25" s="96" t="s">
        <v>10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</row>
    <row r="26" customFormat="false" ht="13.5" hidden="false" customHeight="true" outlineLevel="0" collapsed="false">
      <c r="B26" s="98"/>
      <c r="C26" s="98"/>
      <c r="D26" s="98"/>
      <c r="E26" s="98"/>
      <c r="F26" s="98"/>
      <c r="G26" s="98"/>
      <c r="H26" s="98"/>
    </row>
    <row r="27" customFormat="false" ht="12.75" hidden="false" customHeight="false" outlineLevel="0" collapsed="false">
      <c r="A27" s="99"/>
      <c r="B27" s="100"/>
      <c r="C27" s="101"/>
      <c r="D27" s="101"/>
      <c r="E27" s="102"/>
      <c r="F27" s="102"/>
      <c r="G27" s="102"/>
      <c r="H27" s="102"/>
    </row>
    <row r="28" customFormat="false" ht="12.75" hidden="false" customHeight="false" outlineLevel="0" collapsed="false">
      <c r="B28" s="98"/>
      <c r="C28" s="98"/>
      <c r="D28" s="98"/>
      <c r="E28" s="98"/>
      <c r="F28" s="98"/>
      <c r="G28" s="98"/>
      <c r="H28" s="98"/>
    </row>
    <row r="29" customFormat="false" ht="12.75" hidden="false" customHeight="false" outlineLevel="0" collapsed="false">
      <c r="B29" s="103"/>
    </row>
    <row r="31" customFormat="false" ht="12.75" hidden="false" customHeight="false" outlineLevel="0" collapsed="false">
      <c r="F31" s="59" t="n">
        <v>-1</v>
      </c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A25:Z25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9" width="7.82"/>
    <col collapsed="false" customWidth="true" hidden="false" outlineLevel="0" max="2" min="2" style="59" width="34.33"/>
    <col collapsed="false" customWidth="true" hidden="false" outlineLevel="0" max="4" min="3" style="59" width="10.65"/>
    <col collapsed="false" customWidth="true" hidden="false" outlineLevel="0" max="5" min="5" style="59" width="12.49"/>
    <col collapsed="false" customWidth="true" hidden="false" outlineLevel="0" max="7" min="6" style="59" width="10.65"/>
    <col collapsed="false" customWidth="true" hidden="false" outlineLevel="0" max="8" min="8" style="59" width="13.49"/>
    <col collapsed="false" customWidth="true" hidden="false" outlineLevel="0" max="10" min="9" style="59" width="10.65"/>
    <col collapsed="false" customWidth="true" hidden="false" outlineLevel="0" max="11" min="11" style="59" width="13.16"/>
    <col collapsed="false" customWidth="true" hidden="false" outlineLevel="0" max="13" min="12" style="59" width="10.65"/>
    <col collapsed="false" customWidth="true" hidden="false" outlineLevel="0" max="14" min="14" style="59" width="12.49"/>
    <col collapsed="false" customWidth="true" hidden="false" outlineLevel="0" max="15" min="15" style="59" width="10.65"/>
    <col collapsed="false" customWidth="true" hidden="false" outlineLevel="0" max="16" min="16" style="59" width="12.16"/>
    <col collapsed="false" customWidth="true" hidden="false" outlineLevel="0" max="17" min="17" style="59" width="12.33"/>
    <col collapsed="false" customWidth="false" hidden="false" outlineLevel="0" max="257" min="18" style="59" width="5.33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1" t="s">
        <v>11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2.75" hidden="false" customHeight="false" outlineLevel="0" collapsed="false">
      <c r="A3" s="62" t="s">
        <v>10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.75" hidden="false" customHeight="false" outlineLevel="0" collapsed="false">
      <c r="A4" s="109" t="s">
        <v>7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40.15" hidden="false" customHeight="true" outlineLevel="0" collapsed="false">
      <c r="A5" s="64" t="s">
        <v>78</v>
      </c>
      <c r="B5" s="65" t="s">
        <v>79</v>
      </c>
      <c r="C5" s="107" t="s">
        <v>113</v>
      </c>
      <c r="D5" s="107"/>
      <c r="E5" s="107"/>
      <c r="F5" s="107" t="s">
        <v>114</v>
      </c>
      <c r="G5" s="107"/>
      <c r="H5" s="107"/>
      <c r="I5" s="107" t="s">
        <v>115</v>
      </c>
      <c r="J5" s="107"/>
      <c r="K5" s="107"/>
      <c r="L5" s="107" t="s">
        <v>116</v>
      </c>
      <c r="M5" s="107"/>
      <c r="N5" s="107"/>
      <c r="O5" s="108" t="s">
        <v>117</v>
      </c>
      <c r="P5" s="108"/>
      <c r="Q5" s="108"/>
    </row>
    <row r="6" customFormat="false" ht="29.25" hidden="false" customHeight="true" outlineLevel="0" collapsed="false">
      <c r="A6" s="64"/>
      <c r="B6" s="65"/>
      <c r="C6" s="68" t="n">
        <v>2013</v>
      </c>
      <c r="D6" s="68" t="n">
        <v>2014</v>
      </c>
      <c r="E6" s="69" t="s">
        <v>87</v>
      </c>
      <c r="F6" s="68" t="n">
        <v>2013</v>
      </c>
      <c r="G6" s="68" t="n">
        <v>2014</v>
      </c>
      <c r="H6" s="69" t="s">
        <v>87</v>
      </c>
      <c r="I6" s="68" t="n">
        <v>2013</v>
      </c>
      <c r="J6" s="68" t="n">
        <v>2014</v>
      </c>
      <c r="K6" s="69" t="s">
        <v>118</v>
      </c>
      <c r="L6" s="68" t="n">
        <v>2013</v>
      </c>
      <c r="M6" s="68" t="n">
        <v>2014</v>
      </c>
      <c r="N6" s="69" t="s">
        <v>118</v>
      </c>
      <c r="O6" s="68" t="n">
        <v>2013</v>
      </c>
      <c r="P6" s="68" t="n">
        <v>2014</v>
      </c>
      <c r="Q6" s="70" t="s">
        <v>118</v>
      </c>
    </row>
    <row r="7" customFormat="false" ht="12.75" hidden="false" customHeight="false" outlineLevel="0" collapsed="false">
      <c r="A7" s="71" t="n">
        <v>67</v>
      </c>
      <c r="B7" s="72" t="s">
        <v>88</v>
      </c>
      <c r="C7" s="110" t="n">
        <v>0.62186094574841</v>
      </c>
      <c r="D7" s="110" t="n">
        <v>0.701072572669303</v>
      </c>
      <c r="E7" s="111" t="n">
        <v>0.127378359201448</v>
      </c>
      <c r="F7" s="112" t="n">
        <v>7.28612129259463</v>
      </c>
      <c r="G7" s="112" t="n">
        <v>0.748099320964463</v>
      </c>
      <c r="H7" s="113" t="n">
        <v>-0.897325436824006</v>
      </c>
      <c r="I7" s="114" t="n">
        <v>0.00308535875300897</v>
      </c>
      <c r="J7" s="114" t="n">
        <v>0.0522478556640884</v>
      </c>
      <c r="K7" s="114" t="n">
        <v>0.0491624969110794</v>
      </c>
      <c r="L7" s="114" t="n">
        <v>0.000306666706349833</v>
      </c>
      <c r="M7" s="114" t="n">
        <v>0.0243462250716432</v>
      </c>
      <c r="N7" s="114" t="n">
        <v>0.0240395583652934</v>
      </c>
      <c r="O7" s="114" t="n">
        <v>0.900373098318998</v>
      </c>
      <c r="P7" s="114" t="n">
        <v>0.869433411244041</v>
      </c>
      <c r="Q7" s="114" t="n">
        <v>-0.0309396870749569</v>
      </c>
    </row>
    <row r="8" customFormat="false" ht="12.75" hidden="false" customHeight="false" outlineLevel="0" collapsed="false">
      <c r="A8" s="75" t="n">
        <v>78</v>
      </c>
      <c r="B8" s="76" t="s">
        <v>89</v>
      </c>
      <c r="C8" s="115" t="n">
        <v>0.77277766320509</v>
      </c>
      <c r="D8" s="115" t="n">
        <v>0.760513786321262</v>
      </c>
      <c r="E8" s="74" t="n">
        <v>-0.015869864603699</v>
      </c>
      <c r="F8" s="116" t="n">
        <v>2.79593677019257</v>
      </c>
      <c r="G8" s="116" t="n">
        <v>2.38262439761332</v>
      </c>
      <c r="H8" s="117" t="n">
        <v>-0.14782607996918</v>
      </c>
      <c r="I8" s="118" t="n">
        <v>0.120005837418888</v>
      </c>
      <c r="J8" s="118" t="n">
        <v>0.553249631590808</v>
      </c>
      <c r="K8" s="118" t="n">
        <v>0.43324379417192</v>
      </c>
      <c r="L8" s="118" t="n">
        <v>0.00942249957753628</v>
      </c>
      <c r="M8" s="118" t="n">
        <v>0.0360824103426175</v>
      </c>
      <c r="N8" s="118" t="n">
        <v>0.0266599107650812</v>
      </c>
      <c r="O8" s="118" t="n">
        <v>0.885121704673403</v>
      </c>
      <c r="P8" s="118" t="n">
        <v>0.84867138786576</v>
      </c>
      <c r="Q8" s="118" t="n">
        <v>-0.0364503168076433</v>
      </c>
    </row>
    <row r="9" customFormat="false" ht="12.75" hidden="false" customHeight="false" outlineLevel="0" collapsed="false">
      <c r="A9" s="75" t="n">
        <v>80</v>
      </c>
      <c r="B9" s="76" t="s">
        <v>90</v>
      </c>
      <c r="C9" s="115" t="n">
        <v>1.18322269122918</v>
      </c>
      <c r="D9" s="115" t="n">
        <v>1.13599712034757</v>
      </c>
      <c r="E9" s="74" t="n">
        <v>-0.0399126649883218</v>
      </c>
      <c r="F9" s="116" t="n">
        <v>2.11798118299449</v>
      </c>
      <c r="G9" s="116" t="n">
        <v>2.26267418287303</v>
      </c>
      <c r="H9" s="117" t="n">
        <v>0.0683164709112141</v>
      </c>
      <c r="I9" s="118" t="n">
        <v>0.486881620493891</v>
      </c>
      <c r="J9" s="118" t="n">
        <v>0.805260037511874</v>
      </c>
      <c r="K9" s="118" t="n">
        <v>0.318378417017983</v>
      </c>
      <c r="L9" s="118" t="n">
        <v>0.0542121191052745</v>
      </c>
      <c r="M9" s="118" t="n">
        <v>0.0751215928816562</v>
      </c>
      <c r="N9" s="118" t="n">
        <v>0.0209094737763817</v>
      </c>
      <c r="O9" s="118" t="n">
        <v>0.867757370885261</v>
      </c>
      <c r="P9" s="118" t="n">
        <v>0.856577957262616</v>
      </c>
      <c r="Q9" s="118" t="n">
        <v>-0.0111794136226447</v>
      </c>
    </row>
    <row r="10" customFormat="false" ht="12.75" hidden="false" customHeight="false" outlineLevel="0" collapsed="false">
      <c r="A10" s="78" t="n">
        <v>81</v>
      </c>
      <c r="B10" s="79" t="s">
        <v>91</v>
      </c>
      <c r="C10" s="115" t="n">
        <v>0.739135374423767</v>
      </c>
      <c r="D10" s="115" t="n">
        <v>0.606636000219789</v>
      </c>
      <c r="E10" s="74" t="n">
        <v>-0.179262661196909</v>
      </c>
      <c r="F10" s="116" t="n">
        <v>1.08820504931094</v>
      </c>
      <c r="G10" s="116" t="n">
        <v>1.20163056463112</v>
      </c>
      <c r="H10" s="117" t="n">
        <v>0.104231748779334</v>
      </c>
      <c r="I10" s="118" t="n">
        <v>0.000133040413049992</v>
      </c>
      <c r="J10" s="118" t="n">
        <v>0.0456386243360389</v>
      </c>
      <c r="K10" s="118" t="n">
        <v>0.0455055839229889</v>
      </c>
      <c r="L10" s="118" t="n">
        <v>0.000110523786641038</v>
      </c>
      <c r="M10" s="118" t="n">
        <v>0.0298236752090525</v>
      </c>
      <c r="N10" s="118" t="n">
        <v>0.0297131514224115</v>
      </c>
      <c r="O10" s="118" t="n">
        <v>0.699066314271985</v>
      </c>
      <c r="P10" s="118" t="n">
        <v>0.565959689720737</v>
      </c>
      <c r="Q10" s="118" t="n">
        <v>-0.133106624551247</v>
      </c>
    </row>
    <row r="11" customFormat="false" ht="12.75" hidden="false" customHeight="false" outlineLevel="0" collapsed="false">
      <c r="A11" s="75" t="n">
        <v>88</v>
      </c>
      <c r="B11" s="76" t="s">
        <v>92</v>
      </c>
      <c r="C11" s="115" t="n">
        <v>0.882135820641189</v>
      </c>
      <c r="D11" s="115" t="n">
        <v>0.845379773767485</v>
      </c>
      <c r="E11" s="74" t="n">
        <v>-0.0416671061458399</v>
      </c>
      <c r="F11" s="116" t="n">
        <v>1.63281534801621</v>
      </c>
      <c r="G11" s="116" t="n">
        <v>1.82896022922898</v>
      </c>
      <c r="H11" s="117" t="n">
        <v>0.120126799059717</v>
      </c>
      <c r="I11" s="118" t="n">
        <v>0.14033468499769</v>
      </c>
      <c r="J11" s="118" t="n">
        <v>0.110167452674741</v>
      </c>
      <c r="K11" s="118" t="n">
        <v>-0.0301672323229485</v>
      </c>
      <c r="L11" s="118" t="n">
        <v>0.0299879000806152</v>
      </c>
      <c r="M11" s="118" t="n">
        <v>0.0205751000706792</v>
      </c>
      <c r="N11" s="118" t="n">
        <v>-0.00941280000993603</v>
      </c>
      <c r="O11" s="118" t="n">
        <v>0.874734424271268</v>
      </c>
      <c r="P11" s="118" t="n">
        <v>0.892414175406789</v>
      </c>
      <c r="Q11" s="118" t="n">
        <v>0.0176797511355212</v>
      </c>
    </row>
    <row r="12" customFormat="false" ht="12.75" hidden="false" customHeight="false" outlineLevel="0" collapsed="false">
      <c r="A12" s="75" t="n">
        <v>99</v>
      </c>
      <c r="B12" s="76" t="s">
        <v>93</v>
      </c>
      <c r="C12" s="115" t="n">
        <v>0.97890246446102</v>
      </c>
      <c r="D12" s="115" t="n">
        <v>0.916768392978273</v>
      </c>
      <c r="E12" s="74" t="n">
        <v>-0.0634731995663711</v>
      </c>
      <c r="F12" s="116" t="n">
        <v>2.81797358609359</v>
      </c>
      <c r="G12" s="116" t="n">
        <v>3.14373013047972</v>
      </c>
      <c r="H12" s="117" t="n">
        <v>0.115599573393342</v>
      </c>
      <c r="I12" s="118" t="n">
        <v>0.34289751710434</v>
      </c>
      <c r="J12" s="118" t="n">
        <v>0.329884897182247</v>
      </c>
      <c r="K12" s="118" t="n">
        <v>-0.0130126199220932</v>
      </c>
      <c r="L12" s="118" t="n">
        <v>0.0317891854031747</v>
      </c>
      <c r="M12" s="118" t="n">
        <v>0.0280774409577217</v>
      </c>
      <c r="N12" s="118" t="n">
        <v>-0.00371174444545296</v>
      </c>
      <c r="O12" s="118" t="n">
        <v>0.870004433295038</v>
      </c>
      <c r="P12" s="118" t="n">
        <v>0.879303636451653</v>
      </c>
      <c r="Q12" s="118" t="n">
        <v>0.00929920315661514</v>
      </c>
    </row>
    <row r="13" customFormat="false" ht="12.75" hidden="false" customHeight="false" outlineLevel="0" collapsed="false">
      <c r="A13" s="75" t="n">
        <v>107</v>
      </c>
      <c r="B13" s="76" t="s">
        <v>94</v>
      </c>
      <c r="C13" s="115" t="n">
        <v>0.56213842664602</v>
      </c>
      <c r="D13" s="115" t="n">
        <v>0.628940701932925</v>
      </c>
      <c r="E13" s="74" t="n">
        <v>0.118835987935355</v>
      </c>
      <c r="F13" s="116" t="n">
        <v>2.37028949638629</v>
      </c>
      <c r="G13" s="116" t="n">
        <v>2.88881921095808</v>
      </c>
      <c r="H13" s="117" t="n">
        <v>0.218762187219046</v>
      </c>
      <c r="I13" s="118" t="n">
        <v>0.457808357107547</v>
      </c>
      <c r="J13" s="118" t="n">
        <v>0.51481355154816</v>
      </c>
      <c r="K13" s="118" t="n">
        <v>0.0570051944406123</v>
      </c>
      <c r="L13" s="118" t="n">
        <v>0.0302691376348955</v>
      </c>
      <c r="M13" s="118" t="n">
        <v>0.0276146369422295</v>
      </c>
      <c r="N13" s="118" t="n">
        <v>-0.00265450069266602</v>
      </c>
      <c r="O13" s="118" t="n">
        <v>0.846855670346202</v>
      </c>
      <c r="P13" s="118" t="n">
        <v>0.842096396697657</v>
      </c>
      <c r="Q13" s="118" t="n">
        <v>-0.00475927364854445</v>
      </c>
    </row>
    <row r="14" customFormat="false" ht="12.75" hidden="false" customHeight="false" outlineLevel="0" collapsed="false">
      <c r="A14" s="80" t="n">
        <v>108</v>
      </c>
      <c r="B14" s="81" t="s">
        <v>95</v>
      </c>
      <c r="C14" s="119" t="n">
        <v>211.863221884498</v>
      </c>
      <c r="D14" s="119"/>
      <c r="E14" s="120"/>
      <c r="F14" s="121" t="n">
        <v>0.00260391933390319</v>
      </c>
      <c r="G14" s="121" t="n">
        <v>0</v>
      </c>
      <c r="H14" s="122" t="n">
        <v>-1</v>
      </c>
      <c r="I14" s="123" t="n">
        <v>0.0348759112130396</v>
      </c>
      <c r="J14" s="123" t="n">
        <v>0.045809985120461</v>
      </c>
      <c r="K14" s="123" t="n">
        <v>0.0109340739074214</v>
      </c>
      <c r="L14" s="123"/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A15" s="83" t="s">
        <v>96</v>
      </c>
      <c r="B15" s="83"/>
      <c r="C15" s="124" t="n">
        <v>0.808068785433734</v>
      </c>
      <c r="D15" s="124" t="n">
        <v>0.804692048997822</v>
      </c>
      <c r="E15" s="85" t="n">
        <v>-0.00417877351134122</v>
      </c>
      <c r="F15" s="125" t="n">
        <v>2.6226076012948</v>
      </c>
      <c r="G15" s="125" t="n">
        <v>1.60335322245681</v>
      </c>
      <c r="H15" s="85" t="n">
        <v>-0.388641586463324</v>
      </c>
      <c r="I15" s="85" t="n">
        <v>0.20465741799632</v>
      </c>
      <c r="J15" s="85" t="n">
        <v>0.18558487706111</v>
      </c>
      <c r="K15" s="85" t="n">
        <v>-0.0190725409352091</v>
      </c>
      <c r="L15" s="85" t="n">
        <v>0.0216808045222001</v>
      </c>
      <c r="M15" s="85" t="n">
        <v>0.0308551923440415</v>
      </c>
      <c r="N15" s="85" t="n">
        <v>0.00917438782184136</v>
      </c>
      <c r="O15" s="85" t="n">
        <v>0.875178537693397</v>
      </c>
      <c r="P15" s="85" t="n">
        <v>0.863939834004046</v>
      </c>
      <c r="Q15" s="86" t="n">
        <v>-0.0112387036893512</v>
      </c>
    </row>
    <row r="16" customFormat="false" ht="12.75" hidden="false" customHeight="false" outlineLevel="0" collapsed="false">
      <c r="A16" s="71" t="n">
        <v>62</v>
      </c>
      <c r="B16" s="72" t="s">
        <v>97</v>
      </c>
      <c r="C16" s="110" t="n">
        <v>0.911926716948574</v>
      </c>
      <c r="D16" s="110" t="n">
        <v>1.03833507696906</v>
      </c>
      <c r="E16" s="74" t="n">
        <v>0.138616796362177</v>
      </c>
      <c r="F16" s="116" t="n">
        <v>1.50487524894888</v>
      </c>
      <c r="G16" s="116" t="n">
        <v>0.828986946122588</v>
      </c>
      <c r="H16" s="113" t="n">
        <v>-0.44913244689112</v>
      </c>
      <c r="I16" s="114" t="n">
        <v>0.0958499945690476</v>
      </c>
      <c r="J16" s="114" t="n">
        <v>0.174801301910452</v>
      </c>
      <c r="K16" s="114" t="n">
        <v>0.0789513073414045</v>
      </c>
      <c r="L16" s="114" t="n">
        <v>0.00507449253402999</v>
      </c>
      <c r="M16" s="114" t="n">
        <v>0.0318863322245251</v>
      </c>
      <c r="N16" s="114" t="n">
        <v>0.0268118396904951</v>
      </c>
      <c r="O16" s="114" t="n">
        <v>0.988553004007304</v>
      </c>
      <c r="P16" s="114" t="n">
        <v>1.00708258119803</v>
      </c>
      <c r="Q16" s="114" t="n">
        <v>0.0185295771907216</v>
      </c>
    </row>
    <row r="17" customFormat="false" ht="12.75" hidden="false" customHeight="false" outlineLevel="0" collapsed="false">
      <c r="A17" s="78" t="n">
        <v>63</v>
      </c>
      <c r="B17" s="79" t="s">
        <v>98</v>
      </c>
      <c r="C17" s="115" t="n">
        <v>1.25180864594133</v>
      </c>
      <c r="D17" s="115" t="n">
        <v>1.42839044184672</v>
      </c>
      <c r="E17" s="74" t="n">
        <v>0.141061332718792</v>
      </c>
      <c r="F17" s="116" t="n">
        <v>2.61650590425694</v>
      </c>
      <c r="G17" s="116" t="n">
        <v>2.67863435669668</v>
      </c>
      <c r="H17" s="117" t="n">
        <v>0.0237448164510754</v>
      </c>
      <c r="I17" s="118" t="n">
        <v>0.165115649695089</v>
      </c>
      <c r="J17" s="118" t="n">
        <v>0.0603976074061205</v>
      </c>
      <c r="K17" s="118" t="n">
        <v>-0.104718042288968</v>
      </c>
      <c r="L17" s="118" t="n">
        <v>0.00701030384519957</v>
      </c>
      <c r="M17" s="118" t="n">
        <v>0.00317758109126931</v>
      </c>
      <c r="N17" s="118" t="n">
        <v>-0.00383272275393026</v>
      </c>
      <c r="O17" s="118" t="n">
        <v>0.956007318265844</v>
      </c>
      <c r="P17" s="118" t="n">
        <v>0.981915465019278</v>
      </c>
      <c r="Q17" s="118" t="n">
        <v>0.0259081467534341</v>
      </c>
    </row>
    <row r="18" customFormat="false" ht="12.75" hidden="false" customHeight="false" outlineLevel="0" collapsed="false">
      <c r="A18" s="78" t="n">
        <v>65</v>
      </c>
      <c r="B18" s="79" t="s">
        <v>99</v>
      </c>
      <c r="C18" s="115" t="n">
        <v>0.866480407209063</v>
      </c>
      <c r="D18" s="115" t="n">
        <v>0.936335296155178</v>
      </c>
      <c r="E18" s="74" t="n">
        <v>0.0806191211768059</v>
      </c>
      <c r="F18" s="116" t="n">
        <v>2.24200491866497</v>
      </c>
      <c r="G18" s="116" t="n">
        <v>1.51276756260867</v>
      </c>
      <c r="H18" s="117" t="n">
        <v>-0.325261265033502</v>
      </c>
      <c r="I18" s="118" t="n">
        <v>0.015345542596488</v>
      </c>
      <c r="J18" s="118" t="n">
        <v>0.092590842000017</v>
      </c>
      <c r="K18" s="118" t="n">
        <v>0.0772452994035291</v>
      </c>
      <c r="L18" s="118" t="n">
        <v>0.00157128949322807</v>
      </c>
      <c r="M18" s="118" t="n">
        <v>0.0081911362771819</v>
      </c>
      <c r="N18" s="118" t="n">
        <v>0.00661984678395383</v>
      </c>
      <c r="O18" s="118" t="n">
        <v>0.972348019328676</v>
      </c>
      <c r="P18" s="118" t="n">
        <v>0.949529858892845</v>
      </c>
      <c r="Q18" s="118" t="n">
        <v>-0.0228181604358311</v>
      </c>
    </row>
    <row r="19" customFormat="false" ht="12.75" hidden="false" customHeight="false" outlineLevel="0" collapsed="false">
      <c r="A19" s="78" t="n">
        <v>68</v>
      </c>
      <c r="B19" s="79" t="s">
        <v>100</v>
      </c>
      <c r="C19" s="115" t="n">
        <v>1.00385061760517</v>
      </c>
      <c r="D19" s="115" t="n">
        <v>1.20771638843878</v>
      </c>
      <c r="E19" s="74" t="n">
        <v>0.203083772882422</v>
      </c>
      <c r="F19" s="116" t="n">
        <v>1.00899291223713</v>
      </c>
      <c r="G19" s="116" t="n">
        <v>1.32914370502091</v>
      </c>
      <c r="H19" s="117" t="n">
        <v>0.317297365423457</v>
      </c>
      <c r="I19" s="118" t="n">
        <v>0.121528534459275</v>
      </c>
      <c r="J19" s="118" t="n">
        <v>0.0517365702150011</v>
      </c>
      <c r="K19" s="118" t="n">
        <v>-0.0697919642442744</v>
      </c>
      <c r="L19" s="118" t="n">
        <v>0.0154702696704606</v>
      </c>
      <c r="M19" s="118" t="n">
        <v>0.00694845409587933</v>
      </c>
      <c r="N19" s="118" t="n">
        <v>-0.00852181557458124</v>
      </c>
      <c r="O19" s="118" t="n">
        <v>0.947973765494977</v>
      </c>
      <c r="P19" s="118" t="n">
        <v>0.976798695653592</v>
      </c>
      <c r="Q19" s="118" t="n">
        <v>0.0288249301586153</v>
      </c>
    </row>
    <row r="20" customFormat="false" ht="12.75" hidden="false" customHeight="false" outlineLevel="0" collapsed="false">
      <c r="A20" s="78" t="n">
        <v>76</v>
      </c>
      <c r="B20" s="79" t="s">
        <v>101</v>
      </c>
      <c r="C20" s="115" t="n">
        <v>1.06745935342416</v>
      </c>
      <c r="D20" s="115" t="n">
        <v>0.6860322867465</v>
      </c>
      <c r="E20" s="74" t="n">
        <v>-0.357322333121286</v>
      </c>
      <c r="F20" s="116" t="n">
        <v>0.579688380341763</v>
      </c>
      <c r="G20" s="116" t="n">
        <v>0.710335031327614</v>
      </c>
      <c r="H20" s="117" t="n">
        <v>0.225373934369404</v>
      </c>
      <c r="I20" s="118" t="n">
        <v>-0.0215851414591666</v>
      </c>
      <c r="J20" s="118" t="n">
        <v>-0.0842166002107286</v>
      </c>
      <c r="K20" s="118" t="n">
        <v>-0.062631458751562</v>
      </c>
      <c r="L20" s="118" t="n">
        <v>-0.0109039877323325</v>
      </c>
      <c r="M20" s="118" t="n">
        <v>-0.0384979587277836</v>
      </c>
      <c r="N20" s="118" t="n">
        <v>-0.027593970995451</v>
      </c>
      <c r="O20" s="118" t="n">
        <v>0.901241708506334</v>
      </c>
      <c r="P20" s="118" t="n">
        <v>0.951078115504794</v>
      </c>
      <c r="Q20" s="118" t="n">
        <v>0.0498364069984602</v>
      </c>
    </row>
    <row r="21" customFormat="false" ht="12.75" hidden="false" customHeight="false" outlineLevel="0" collapsed="false">
      <c r="A21" s="80" t="n">
        <v>94</v>
      </c>
      <c r="B21" s="81" t="s">
        <v>102</v>
      </c>
      <c r="C21" s="119" t="n">
        <v>0.98800516395559</v>
      </c>
      <c r="D21" s="119" t="n">
        <v>0.986377743320898</v>
      </c>
      <c r="E21" s="74" t="n">
        <v>-0.00164717826795158</v>
      </c>
      <c r="F21" s="116" t="n">
        <v>1.78685771349029</v>
      </c>
      <c r="G21" s="116" t="n">
        <v>1.57833691835776</v>
      </c>
      <c r="H21" s="122" t="n">
        <v>-0.116696921953133</v>
      </c>
      <c r="I21" s="123" t="n">
        <v>0.046428413099513</v>
      </c>
      <c r="J21" s="123" t="n">
        <v>0.0786063042444886</v>
      </c>
      <c r="K21" s="123" t="n">
        <v>0.0321778911449756</v>
      </c>
      <c r="L21" s="123" t="n">
        <v>0.00596283375723597</v>
      </c>
      <c r="M21" s="123" t="n">
        <v>0.00953231711274246</v>
      </c>
      <c r="N21" s="123" t="n">
        <v>0.00356948335550649</v>
      </c>
      <c r="O21" s="123" t="n">
        <v>0.889532221344684</v>
      </c>
      <c r="P21" s="123" t="n">
        <v>0.886096636393829</v>
      </c>
      <c r="Q21" s="123" t="n">
        <v>-0.00343558495085416</v>
      </c>
    </row>
    <row r="22" customFormat="false" ht="12.75" hidden="false" customHeight="false" outlineLevel="0" collapsed="false">
      <c r="A22" s="87" t="s">
        <v>103</v>
      </c>
      <c r="B22" s="87"/>
      <c r="C22" s="126" t="n">
        <v>1.04894676252273</v>
      </c>
      <c r="D22" s="126" t="n">
        <v>1.01939500234096</v>
      </c>
      <c r="E22" s="89" t="n">
        <v>-0.0281727931651116</v>
      </c>
      <c r="F22" s="127" t="n">
        <v>1.13213526516643</v>
      </c>
      <c r="G22" s="127" t="n">
        <v>1.18149010182136</v>
      </c>
      <c r="H22" s="89" t="n">
        <v>0.0435944698248332</v>
      </c>
      <c r="I22" s="89" t="n">
        <v>0.0187750230608592</v>
      </c>
      <c r="J22" s="89" t="n">
        <v>-0.0206580171638304</v>
      </c>
      <c r="K22" s="89" t="n">
        <v>-0.0394330402246896</v>
      </c>
      <c r="L22" s="89" t="n">
        <v>0.00296951436579772</v>
      </c>
      <c r="M22" s="89" t="n">
        <v>-0.00333132423847051</v>
      </c>
      <c r="N22" s="89" t="n">
        <v>-0.00630083860426822</v>
      </c>
      <c r="O22" s="89" t="n">
        <v>0.948326396766093</v>
      </c>
      <c r="P22" s="89" t="n">
        <v>0.965197623501709</v>
      </c>
      <c r="Q22" s="90" t="n">
        <v>0.0168712267356151</v>
      </c>
    </row>
    <row r="23" customFormat="false" ht="12.75" hidden="false" customHeight="false" outlineLevel="0" collapsed="false">
      <c r="A23" s="91" t="s">
        <v>104</v>
      </c>
      <c r="B23" s="91"/>
      <c r="C23" s="128" t="n">
        <v>0.816041885954877</v>
      </c>
      <c r="D23" s="128" t="n">
        <v>0.811037899117346</v>
      </c>
      <c r="E23" s="93" t="n">
        <v>-0.00613202204893593</v>
      </c>
      <c r="F23" s="129" t="n">
        <v>2.51127582144101</v>
      </c>
      <c r="G23" s="129" t="n">
        <v>1.58651203329003</v>
      </c>
      <c r="H23" s="93" t="n">
        <v>-0.368244611067985</v>
      </c>
      <c r="I23" s="93" t="n">
        <v>0.19050833408159</v>
      </c>
      <c r="J23" s="93" t="n">
        <v>0.176157669657735</v>
      </c>
      <c r="K23" s="93" t="n">
        <v>-0.0143506644238549</v>
      </c>
      <c r="L23" s="93" t="n">
        <v>0.0207022341087086</v>
      </c>
      <c r="M23" s="93" t="n">
        <v>0.029246394678641</v>
      </c>
      <c r="N23" s="93" t="n">
        <v>0.00854416056993243</v>
      </c>
      <c r="O23" s="93" t="n">
        <v>0.879004053203042</v>
      </c>
      <c r="P23" s="93" t="n">
        <v>0.868704966917025</v>
      </c>
      <c r="Q23" s="94" t="n">
        <v>-0.0102990862860167</v>
      </c>
    </row>
    <row r="24" customFormat="false" ht="12.75" hidden="false" customHeight="false" outlineLevel="0" collapsed="false">
      <c r="A24" s="95" t="s">
        <v>10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2.75" hidden="false" customHeight="true" outlineLevel="0" collapsed="false">
      <c r="A25" s="130" t="s">
        <v>11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2.75" hidden="false" customHeight="true" outlineLevel="0" collapsed="false">
      <c r="A26" s="130" t="s">
        <v>120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2.75" hidden="false" customHeight="true" outlineLevel="0" collapsed="false">
      <c r="A27" s="131" t="s">
        <v>12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customFormat="false" ht="12.75" hidden="false" customHeight="true" outlineLevel="0" collapsed="false">
      <c r="A28" s="130" t="s">
        <v>122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2.75" hidden="false" customHeight="true" outlineLevel="0" collapsed="false">
      <c r="A29" s="130" t="s">
        <v>123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2.75" hidden="false" customHeight="true" outlineLevel="0" collapsed="false">
      <c r="A30" s="132" t="s">
        <v>106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12.6" hidden="false" customHeight="true" outlineLevel="0" collapsed="false"/>
    <row r="32" customFormat="false" ht="12.75" hidden="false" customHeight="false" outlineLevel="0" collapsed="false">
      <c r="A32" s="133"/>
      <c r="B32" s="98"/>
      <c r="C32" s="98"/>
      <c r="D32" s="98"/>
      <c r="E32" s="98"/>
      <c r="F32" s="98"/>
      <c r="G32" s="98"/>
      <c r="H32" s="98"/>
    </row>
    <row r="33" customFormat="false" ht="12.75" hidden="false" customHeight="false" outlineLevel="0" collapsed="false">
      <c r="B33" s="97"/>
      <c r="C33" s="97"/>
      <c r="D33" s="97"/>
      <c r="E33" s="97"/>
      <c r="F33" s="97"/>
      <c r="G33" s="97"/>
      <c r="H33" s="97"/>
    </row>
    <row r="34" customFormat="false" ht="13.5" hidden="false" customHeight="true" outlineLevel="0" collapsed="false">
      <c r="B34" s="98"/>
      <c r="C34" s="98"/>
      <c r="D34" s="98"/>
      <c r="E34" s="98"/>
      <c r="F34" s="98"/>
      <c r="G34" s="98"/>
      <c r="H34" s="98"/>
    </row>
    <row r="35" customFormat="false" ht="12.75" hidden="false" customHeight="false" outlineLevel="0" collapsed="false">
      <c r="A35" s="99"/>
      <c r="B35" s="100"/>
      <c r="C35" s="101"/>
      <c r="D35" s="101"/>
      <c r="E35" s="102"/>
      <c r="F35" s="102"/>
      <c r="G35" s="102"/>
      <c r="H35" s="102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98"/>
    </row>
    <row r="37" customFormat="false" ht="12.75" hidden="false" customHeight="false" outlineLevel="0" collapsed="false">
      <c r="B37" s="103"/>
    </row>
  </sheetData>
  <mergeCells count="23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A30:Q30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4" width="7.65"/>
    <col collapsed="false" customWidth="true" hidden="false" outlineLevel="0" max="2" min="2" style="134" width="34.33"/>
    <col collapsed="false" customWidth="true" hidden="false" outlineLevel="0" max="10" min="3" style="134" width="15.82"/>
    <col collapsed="false" customWidth="false" hidden="false" outlineLevel="0" max="11" min="11" style="134" width="5.33"/>
    <col collapsed="false" customWidth="true" hidden="false" outlineLevel="0" max="12" min="12" style="134" width="6.82"/>
    <col collapsed="false" customWidth="true" hidden="false" outlineLevel="0" max="13" min="13" style="134" width="9.33"/>
    <col collapsed="false" customWidth="false" hidden="false" outlineLevel="0" max="257" min="14" style="134" width="5.33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2.75" hidden="false" customHeight="false" outlineLevel="0" collapsed="false">
      <c r="A2" s="136" t="s">
        <v>124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37" t="s">
        <v>125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2.75" hidden="false" customHeight="false" outlineLevel="0" collapsed="false">
      <c r="A4" s="138" t="s">
        <v>126</v>
      </c>
      <c r="B4" s="138"/>
      <c r="C4" s="138"/>
      <c r="D4" s="138"/>
      <c r="E4" s="138"/>
      <c r="F4" s="138"/>
      <c r="G4" s="138"/>
      <c r="H4" s="138"/>
      <c r="I4" s="138"/>
      <c r="J4" s="138"/>
      <c r="K4" s="139"/>
      <c r="L4" s="139"/>
      <c r="M4" s="140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</row>
    <row r="5" customFormat="false" ht="12.75" hidden="false" customHeight="true" outlineLevel="0" collapsed="false">
      <c r="A5" s="141" t="s">
        <v>78</v>
      </c>
      <c r="B5" s="142" t="s">
        <v>79</v>
      </c>
      <c r="C5" s="143" t="s">
        <v>127</v>
      </c>
      <c r="D5" s="143"/>
      <c r="E5" s="143"/>
      <c r="F5" s="143" t="s">
        <v>128</v>
      </c>
      <c r="G5" s="143"/>
      <c r="H5" s="143"/>
      <c r="I5" s="143"/>
      <c r="J5" s="144" t="s">
        <v>129</v>
      </c>
      <c r="K5" s="139"/>
      <c r="L5" s="139"/>
      <c r="M5" s="140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</row>
    <row r="6" customFormat="false" ht="28.5" hidden="false" customHeight="true" outlineLevel="0" collapsed="false">
      <c r="A6" s="141"/>
      <c r="B6" s="142"/>
      <c r="C6" s="142" t="s">
        <v>130</v>
      </c>
      <c r="D6" s="142" t="s">
        <v>131</v>
      </c>
      <c r="E6" s="142" t="s">
        <v>132</v>
      </c>
      <c r="F6" s="142" t="s">
        <v>130</v>
      </c>
      <c r="G6" s="142" t="s">
        <v>131</v>
      </c>
      <c r="H6" s="142" t="s">
        <v>85</v>
      </c>
      <c r="I6" s="142" t="s">
        <v>132</v>
      </c>
      <c r="J6" s="144"/>
      <c r="M6" s="140"/>
    </row>
    <row r="7" customFormat="false" ht="12.75" hidden="false" customHeight="false" outlineLevel="0" collapsed="false">
      <c r="A7" s="145" t="n">
        <v>67</v>
      </c>
      <c r="B7" s="72" t="s">
        <v>133</v>
      </c>
      <c r="C7" s="146" t="n">
        <v>74704.5</v>
      </c>
      <c r="D7" s="146" t="n">
        <v>236448.103</v>
      </c>
      <c r="E7" s="146" t="n">
        <v>311152.603</v>
      </c>
      <c r="F7" s="147" t="n">
        <v>106557.442</v>
      </c>
      <c r="G7" s="147" t="n">
        <v>26600.353</v>
      </c>
      <c r="H7" s="147" t="n">
        <v>177994.808</v>
      </c>
      <c r="I7" s="146" t="n">
        <v>311152.603</v>
      </c>
      <c r="J7" s="146" t="n">
        <v>7227599.18951074</v>
      </c>
      <c r="K7" s="148"/>
      <c r="L7" s="149"/>
      <c r="M7" s="139"/>
    </row>
    <row r="8" customFormat="false" ht="12.75" hidden="false" customHeight="false" outlineLevel="0" collapsed="false">
      <c r="A8" s="150" t="n">
        <v>78</v>
      </c>
      <c r="B8" s="76" t="s">
        <v>89</v>
      </c>
      <c r="C8" s="147" t="n">
        <v>68649.609</v>
      </c>
      <c r="D8" s="147" t="n">
        <v>77252.456</v>
      </c>
      <c r="E8" s="147" t="n">
        <v>145902.065</v>
      </c>
      <c r="F8" s="147" t="n">
        <v>90267.409</v>
      </c>
      <c r="G8" s="147" t="n">
        <v>12501.855</v>
      </c>
      <c r="H8" s="147" t="n">
        <v>43132.801</v>
      </c>
      <c r="I8" s="147" t="n">
        <v>145902.065</v>
      </c>
      <c r="J8" s="147" t="n">
        <v>1751436.46633181</v>
      </c>
      <c r="K8" s="148"/>
      <c r="L8" s="149"/>
      <c r="M8" s="139"/>
    </row>
    <row r="9" customFormat="false" ht="12.75" hidden="false" customHeight="false" outlineLevel="0" collapsed="false">
      <c r="A9" s="150" t="n">
        <v>80</v>
      </c>
      <c r="B9" s="76" t="s">
        <v>90</v>
      </c>
      <c r="C9" s="147" t="n">
        <v>36290.021</v>
      </c>
      <c r="D9" s="147" t="n">
        <v>21579.907</v>
      </c>
      <c r="E9" s="147" t="n">
        <v>57869.928</v>
      </c>
      <c r="F9" s="147" t="n">
        <v>31945.522</v>
      </c>
      <c r="G9" s="147" t="n">
        <v>8187.444</v>
      </c>
      <c r="H9" s="147" t="n">
        <v>17736.962</v>
      </c>
      <c r="I9" s="147" t="n">
        <v>57869.928</v>
      </c>
      <c r="J9" s="147" t="n">
        <v>720221.300924591</v>
      </c>
      <c r="K9" s="148"/>
      <c r="L9" s="149"/>
      <c r="M9" s="139"/>
    </row>
    <row r="10" customFormat="false" ht="12.75" hidden="false" customHeight="false" outlineLevel="0" collapsed="false">
      <c r="A10" s="78" t="n">
        <v>81</v>
      </c>
      <c r="B10" s="79" t="s">
        <v>134</v>
      </c>
      <c r="C10" s="147" t="n">
        <v>1788.534</v>
      </c>
      <c r="D10" s="147" t="n">
        <v>5749.237</v>
      </c>
      <c r="E10" s="147" t="n">
        <v>7537.771</v>
      </c>
      <c r="F10" s="147" t="n">
        <v>2948.282</v>
      </c>
      <c r="G10" s="147" t="n">
        <v>1165.767</v>
      </c>
      <c r="H10" s="147" t="n">
        <v>3423.722</v>
      </c>
      <c r="I10" s="147" t="n">
        <v>7537.771</v>
      </c>
      <c r="J10" s="147" t="n">
        <v>139022.540209769</v>
      </c>
      <c r="K10" s="148"/>
      <c r="L10" s="149"/>
      <c r="M10" s="139"/>
    </row>
    <row r="11" customFormat="false" ht="12.75" hidden="false" customHeight="false" outlineLevel="0" collapsed="false">
      <c r="A11" s="150" t="n">
        <v>88</v>
      </c>
      <c r="B11" s="76" t="s">
        <v>92</v>
      </c>
      <c r="C11" s="147" t="n">
        <v>77100.633</v>
      </c>
      <c r="D11" s="147" t="n">
        <v>85866.368</v>
      </c>
      <c r="E11" s="147" t="n">
        <v>162967.001</v>
      </c>
      <c r="F11" s="147" t="n">
        <v>91202.363</v>
      </c>
      <c r="G11" s="147" t="n">
        <v>14157.96</v>
      </c>
      <c r="H11" s="147" t="n">
        <v>57606.678</v>
      </c>
      <c r="I11" s="147" t="n">
        <v>162967.001</v>
      </c>
      <c r="J11" s="147" t="n">
        <v>2339158.00073902</v>
      </c>
      <c r="K11" s="148"/>
      <c r="L11" s="149"/>
      <c r="M11" s="139"/>
    </row>
    <row r="12" customFormat="false" ht="12.75" hidden="false" customHeight="false" outlineLevel="0" collapsed="false">
      <c r="A12" s="150" t="n">
        <v>99</v>
      </c>
      <c r="B12" s="76" t="s">
        <v>93</v>
      </c>
      <c r="C12" s="147" t="n">
        <v>102361.763</v>
      </c>
      <c r="D12" s="147" t="n">
        <v>68960.954</v>
      </c>
      <c r="E12" s="147" t="n">
        <v>171322.717</v>
      </c>
      <c r="F12" s="147" t="n">
        <v>111654.987</v>
      </c>
      <c r="G12" s="147" t="n">
        <v>18322.683</v>
      </c>
      <c r="H12" s="147" t="n">
        <v>41345.047</v>
      </c>
      <c r="I12" s="147" t="n">
        <v>171322.717</v>
      </c>
      <c r="J12" s="147" t="n">
        <v>1678843.50979206</v>
      </c>
      <c r="K12" s="148"/>
      <c r="L12" s="149"/>
      <c r="M12" s="139"/>
    </row>
    <row r="13" customFormat="false" ht="12.75" hidden="false" customHeight="false" outlineLevel="0" collapsed="false">
      <c r="A13" s="150" t="n">
        <v>107</v>
      </c>
      <c r="B13" s="76" t="s">
        <v>94</v>
      </c>
      <c r="C13" s="147" t="n">
        <v>40319.489</v>
      </c>
      <c r="D13" s="147" t="n">
        <v>55967.488</v>
      </c>
      <c r="E13" s="147" t="n">
        <v>96286.977</v>
      </c>
      <c r="F13" s="147" t="n">
        <v>64106.98</v>
      </c>
      <c r="G13" s="147" t="n">
        <v>7420.045</v>
      </c>
      <c r="H13" s="147" t="n">
        <v>24759.952</v>
      </c>
      <c r="I13" s="147" t="n">
        <v>96286.977</v>
      </c>
      <c r="J13" s="147" t="n">
        <v>1005394.54503372</v>
      </c>
      <c r="K13" s="148"/>
      <c r="L13" s="149"/>
      <c r="M13" s="139"/>
    </row>
    <row r="14" customFormat="false" ht="12.75" hidden="false" customHeight="false" outlineLevel="0" collapsed="false">
      <c r="A14" s="151" t="n">
        <v>108</v>
      </c>
      <c r="B14" s="81" t="s">
        <v>95</v>
      </c>
      <c r="C14" s="152" t="n">
        <v>71.684</v>
      </c>
      <c r="D14" s="152" t="n">
        <v>60.452</v>
      </c>
      <c r="E14" s="152" t="n">
        <v>132.136</v>
      </c>
      <c r="F14" s="147" t="n">
        <v>0</v>
      </c>
      <c r="G14" s="147" t="n">
        <v>0</v>
      </c>
      <c r="H14" s="147" t="n">
        <v>132.136</v>
      </c>
      <c r="I14" s="152" t="n">
        <v>132.136</v>
      </c>
      <c r="J14" s="152" t="n">
        <v>5365.47137096938</v>
      </c>
      <c r="K14" s="148"/>
      <c r="L14" s="149"/>
      <c r="M14" s="139"/>
    </row>
    <row r="15" customFormat="false" ht="12.75" hidden="false" customHeight="false" outlineLevel="0" collapsed="false">
      <c r="A15" s="153" t="s">
        <v>96</v>
      </c>
      <c r="B15" s="153"/>
      <c r="C15" s="154" t="n">
        <v>401286.233</v>
      </c>
      <c r="D15" s="154" t="n">
        <v>551884.965</v>
      </c>
      <c r="E15" s="154" t="n">
        <v>953171.198</v>
      </c>
      <c r="F15" s="154" t="n">
        <v>498682.985</v>
      </c>
      <c r="G15" s="154" t="n">
        <v>88356.107</v>
      </c>
      <c r="H15" s="154" t="n">
        <v>366132.106</v>
      </c>
      <c r="I15" s="154" t="n">
        <v>953171.198</v>
      </c>
      <c r="J15" s="155" t="n">
        <v>14867041.0239127</v>
      </c>
      <c r="K15" s="148"/>
      <c r="L15" s="149"/>
      <c r="M15" s="139"/>
    </row>
    <row r="16" customFormat="false" ht="12.75" hidden="false" customHeight="false" outlineLevel="0" collapsed="false">
      <c r="A16" s="145" t="n">
        <v>62</v>
      </c>
      <c r="B16" s="156" t="s">
        <v>97</v>
      </c>
      <c r="C16" s="147" t="n">
        <v>430.745</v>
      </c>
      <c r="D16" s="147" t="n">
        <v>501.411</v>
      </c>
      <c r="E16" s="157" t="n">
        <v>932.156</v>
      </c>
      <c r="F16" s="147" t="n">
        <v>414.842</v>
      </c>
      <c r="G16" s="147" t="n">
        <v>7.657</v>
      </c>
      <c r="H16" s="147" t="n">
        <v>509.657</v>
      </c>
      <c r="I16" s="146" t="n">
        <v>932.156</v>
      </c>
      <c r="J16" s="146" t="n">
        <v>20694.9661145649</v>
      </c>
      <c r="K16" s="148"/>
      <c r="L16" s="149"/>
      <c r="M16" s="139"/>
    </row>
    <row r="17" customFormat="false" ht="12.75" hidden="false" customHeight="false" outlineLevel="0" collapsed="false">
      <c r="A17" s="78" t="n">
        <v>63</v>
      </c>
      <c r="B17" s="79" t="s">
        <v>98</v>
      </c>
      <c r="C17" s="147" t="n">
        <v>6238.251</v>
      </c>
      <c r="D17" s="147" t="n">
        <v>1620.136</v>
      </c>
      <c r="E17" s="158" t="n">
        <v>7858.387</v>
      </c>
      <c r="F17" s="147" t="n">
        <v>4367.329</v>
      </c>
      <c r="G17" s="147" t="n">
        <v>1354.834</v>
      </c>
      <c r="H17" s="147" t="n">
        <v>2136.224</v>
      </c>
      <c r="I17" s="147" t="n">
        <v>7858.387</v>
      </c>
      <c r="J17" s="147" t="n">
        <v>86742.8158410856</v>
      </c>
      <c r="K17" s="148"/>
      <c r="L17" s="149"/>
      <c r="M17" s="139"/>
    </row>
    <row r="18" customFormat="false" ht="12.75" hidden="false" customHeight="false" outlineLevel="0" collapsed="false">
      <c r="A18" s="78" t="n">
        <v>65</v>
      </c>
      <c r="B18" s="79" t="s">
        <v>99</v>
      </c>
      <c r="C18" s="147" t="n">
        <v>2703.2</v>
      </c>
      <c r="D18" s="147" t="n">
        <v>2785.795</v>
      </c>
      <c r="E18" s="158" t="n">
        <v>5488.995</v>
      </c>
      <c r="F18" s="147" t="n">
        <v>2887</v>
      </c>
      <c r="G18" s="147" t="n">
        <v>417.553</v>
      </c>
      <c r="H18" s="147" t="n">
        <v>2184.442</v>
      </c>
      <c r="I18" s="147" t="n">
        <v>5488.995</v>
      </c>
      <c r="J18" s="147" t="n">
        <v>88700.7402414413</v>
      </c>
      <c r="K18" s="159"/>
      <c r="L18" s="149"/>
      <c r="M18" s="139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</row>
    <row r="19" customFormat="false" ht="12.75" hidden="false" customHeight="false" outlineLevel="0" collapsed="false">
      <c r="A19" s="78" t="n">
        <v>68</v>
      </c>
      <c r="B19" s="79" t="s">
        <v>100</v>
      </c>
      <c r="C19" s="147" t="n">
        <v>1916.222</v>
      </c>
      <c r="D19" s="147" t="n">
        <v>1311.142</v>
      </c>
      <c r="E19" s="158" t="n">
        <v>3227.364</v>
      </c>
      <c r="F19" s="147" t="n">
        <v>1586.649</v>
      </c>
      <c r="G19" s="147" t="n">
        <v>255.071</v>
      </c>
      <c r="H19" s="147" t="n">
        <v>1385.644</v>
      </c>
      <c r="I19" s="147" t="n">
        <v>3227.364</v>
      </c>
      <c r="J19" s="147" t="n">
        <v>56265.0088723398</v>
      </c>
      <c r="K19" s="148"/>
      <c r="L19" s="149"/>
      <c r="M19" s="139"/>
    </row>
    <row r="20" customFormat="false" ht="12.75" hidden="false" customHeight="false" outlineLevel="0" collapsed="false">
      <c r="A20" s="78" t="n">
        <v>76</v>
      </c>
      <c r="B20" s="79" t="s">
        <v>101</v>
      </c>
      <c r="C20" s="147" t="n">
        <v>3785.308</v>
      </c>
      <c r="D20" s="147" t="n">
        <v>11035.631</v>
      </c>
      <c r="E20" s="158" t="n">
        <v>14820.939</v>
      </c>
      <c r="F20" s="147" t="n">
        <v>5517.682</v>
      </c>
      <c r="G20" s="147" t="n">
        <v>637.739</v>
      </c>
      <c r="H20" s="147" t="n">
        <v>8665.518</v>
      </c>
      <c r="I20" s="147" t="n">
        <v>14820.939</v>
      </c>
      <c r="J20" s="147" t="n">
        <v>351869.201002148</v>
      </c>
      <c r="K20" s="148"/>
      <c r="L20" s="149"/>
      <c r="M20" s="139"/>
    </row>
    <row r="21" customFormat="false" ht="12.75" hidden="false" customHeight="false" outlineLevel="0" collapsed="false">
      <c r="A21" s="151" t="n">
        <v>94</v>
      </c>
      <c r="B21" s="161" t="s">
        <v>102</v>
      </c>
      <c r="C21" s="147" t="n">
        <v>409.04</v>
      </c>
      <c r="D21" s="147" t="n">
        <v>474.373</v>
      </c>
      <c r="E21" s="162" t="n">
        <v>883.413</v>
      </c>
      <c r="F21" s="147" t="n">
        <v>414.689</v>
      </c>
      <c r="G21" s="147" t="n">
        <v>126.095</v>
      </c>
      <c r="H21" s="147" t="n">
        <v>342.629</v>
      </c>
      <c r="I21" s="152" t="n">
        <v>883.413</v>
      </c>
      <c r="J21" s="152" t="n">
        <v>13912.6815581209</v>
      </c>
      <c r="K21" s="148"/>
      <c r="L21" s="149"/>
      <c r="M21" s="139"/>
    </row>
    <row r="22" customFormat="false" ht="12.75" hidden="false" customHeight="false" outlineLevel="0" collapsed="false">
      <c r="A22" s="163" t="s">
        <v>103</v>
      </c>
      <c r="B22" s="163"/>
      <c r="C22" s="164" t="n">
        <v>15482.766</v>
      </c>
      <c r="D22" s="164" t="n">
        <v>17728.488</v>
      </c>
      <c r="E22" s="164" t="n">
        <v>33211.254</v>
      </c>
      <c r="F22" s="164" t="n">
        <v>15188.191</v>
      </c>
      <c r="G22" s="164" t="n">
        <v>2798.949</v>
      </c>
      <c r="H22" s="164" t="n">
        <v>15224.114</v>
      </c>
      <c r="I22" s="165" t="n">
        <v>33211.254</v>
      </c>
      <c r="J22" s="166" t="n">
        <v>618185.413629701</v>
      </c>
      <c r="K22" s="148"/>
      <c r="L22" s="149"/>
      <c r="M22" s="139"/>
    </row>
    <row r="23" customFormat="false" ht="12.75" hidden="false" customHeight="false" outlineLevel="0" collapsed="false">
      <c r="A23" s="167" t="s">
        <v>104</v>
      </c>
      <c r="B23" s="167"/>
      <c r="C23" s="168" t="n">
        <v>416768.999</v>
      </c>
      <c r="D23" s="168" t="n">
        <v>569613.453</v>
      </c>
      <c r="E23" s="168" t="n">
        <v>986382.452</v>
      </c>
      <c r="F23" s="168" t="n">
        <v>513871.176</v>
      </c>
      <c r="G23" s="168" t="n">
        <v>91155.056</v>
      </c>
      <c r="H23" s="168" t="n">
        <v>381356.22</v>
      </c>
      <c r="I23" s="168" t="n">
        <v>986382.452</v>
      </c>
      <c r="J23" s="169" t="n">
        <v>15485226.4375424</v>
      </c>
      <c r="K23" s="148"/>
      <c r="L23" s="149"/>
      <c r="M23" s="139"/>
    </row>
    <row r="24" customFormat="false" ht="12.75" hidden="false" customHeight="true" outlineLevel="0" collapsed="false">
      <c r="A24" s="170" t="s">
        <v>105</v>
      </c>
      <c r="B24" s="170"/>
      <c r="C24" s="170"/>
      <c r="D24" s="170"/>
      <c r="E24" s="170"/>
      <c r="F24" s="170"/>
      <c r="G24" s="170"/>
      <c r="H24" s="170"/>
      <c r="I24" s="170"/>
      <c r="J24" s="170"/>
      <c r="M24" s="139"/>
    </row>
    <row r="25" customFormat="false" ht="12.75" hidden="false" customHeight="true" outlineLevel="0" collapsed="false">
      <c r="A25" s="171" t="s">
        <v>135</v>
      </c>
      <c r="B25" s="171"/>
      <c r="C25" s="171"/>
      <c r="D25" s="171"/>
      <c r="E25" s="171"/>
      <c r="F25" s="171"/>
      <c r="G25" s="171"/>
      <c r="H25" s="171"/>
      <c r="I25" s="171"/>
      <c r="J25" s="171"/>
      <c r="M25" s="139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M26" s="139"/>
    </row>
    <row r="27" customFormat="false" ht="12.7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60"/>
      <c r="L27" s="160"/>
      <c r="M27" s="139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</row>
    <row r="28" customFormat="false" ht="12.75" hidden="false" customHeight="false" outlineLevel="0" collapsed="false">
      <c r="C28" s="174"/>
      <c r="D28" s="174"/>
      <c r="F28" s="174"/>
      <c r="G28" s="174"/>
      <c r="H28" s="174"/>
      <c r="K28" s="160"/>
      <c r="L28" s="160"/>
      <c r="M28" s="139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</row>
    <row r="29" customFormat="false" ht="12.75" hidden="false" customHeight="false" outlineLevel="0" collapsed="false">
      <c r="B29" s="175"/>
    </row>
    <row r="30" customFormat="false" ht="12.75" hidden="false" customHeight="false" outlineLevel="0" collapsed="false">
      <c r="B30" s="175"/>
    </row>
    <row r="31" customFormat="false" ht="12.75" hidden="false" customHeight="false" outlineLevel="0" collapsed="false">
      <c r="B31" s="175"/>
    </row>
    <row r="32" customFormat="false" ht="12.75" hidden="false" customHeight="false" outlineLevel="0" collapsed="false">
      <c r="A32" s="176"/>
      <c r="B32" s="100"/>
      <c r="C32" s="149"/>
      <c r="D32" s="149"/>
      <c r="E32" s="149"/>
      <c r="F32" s="149"/>
      <c r="G32" s="149"/>
      <c r="H32" s="149"/>
      <c r="I32" s="149"/>
      <c r="J32" s="149"/>
      <c r="K32" s="148"/>
      <c r="L32" s="149"/>
      <c r="M32" s="139"/>
    </row>
    <row r="33" customFormat="false" ht="12.75" hidden="false" customHeight="false" outlineLevel="0" collapsed="false">
      <c r="B33" s="175"/>
    </row>
    <row r="34" customFormat="false" ht="12.75" hidden="false" customHeight="false" outlineLevel="0" collapsed="false">
      <c r="B34" s="175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7" width="7.82"/>
    <col collapsed="false" customWidth="true" hidden="false" outlineLevel="0" max="2" min="2" style="177" width="34.33"/>
    <col collapsed="false" customWidth="true" hidden="false" outlineLevel="0" max="5" min="3" style="177" width="15.82"/>
    <col collapsed="false" customWidth="true" hidden="false" outlineLevel="0" max="6" min="6" style="177" width="17.65"/>
    <col collapsed="false" customWidth="true" hidden="false" outlineLevel="0" max="10" min="7" style="177" width="15.82"/>
    <col collapsed="false" customWidth="false" hidden="false" outlineLevel="0" max="12" min="11" style="177" width="5.33"/>
    <col collapsed="false" customWidth="true" hidden="false" outlineLevel="0" max="13" min="13" style="177" width="8.33"/>
    <col collapsed="false" customWidth="false" hidden="false" outlineLevel="0" max="257" min="14" style="177" width="5.33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2.75" hidden="false" customHeight="fals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8" t="s">
        <v>137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false" outlineLevel="0" collapsed="false">
      <c r="A4" s="179" t="s">
        <v>126</v>
      </c>
      <c r="B4" s="179"/>
      <c r="C4" s="179"/>
      <c r="D4" s="179"/>
      <c r="E4" s="179"/>
      <c r="F4" s="179"/>
      <c r="G4" s="179"/>
      <c r="H4" s="179"/>
      <c r="I4" s="179"/>
      <c r="J4" s="179"/>
      <c r="K4" s="180"/>
      <c r="L4" s="180"/>
      <c r="M4" s="181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2.75" hidden="false" customHeight="true" outlineLevel="0" collapsed="false">
      <c r="A5" s="182" t="s">
        <v>78</v>
      </c>
      <c r="B5" s="183" t="s">
        <v>79</v>
      </c>
      <c r="C5" s="183" t="s">
        <v>31</v>
      </c>
      <c r="D5" s="183" t="s">
        <v>138</v>
      </c>
      <c r="E5" s="183" t="s">
        <v>33</v>
      </c>
      <c r="F5" s="183" t="s">
        <v>139</v>
      </c>
      <c r="G5" s="183" t="s">
        <v>111</v>
      </c>
      <c r="H5" s="183" t="s">
        <v>36</v>
      </c>
      <c r="I5" s="183" t="s">
        <v>140</v>
      </c>
      <c r="J5" s="184" t="s">
        <v>38</v>
      </c>
      <c r="K5" s="180"/>
      <c r="L5" s="180"/>
      <c r="M5" s="181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customFormat="false" ht="12.7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M6" s="181"/>
    </row>
    <row r="7" customFormat="false" ht="3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3"/>
      <c r="I7" s="183"/>
      <c r="J7" s="184"/>
      <c r="M7" s="180"/>
    </row>
    <row r="8" customFormat="false" ht="12.75" hidden="false" customHeight="false" outlineLevel="0" collapsed="false">
      <c r="A8" s="185" t="n">
        <v>67</v>
      </c>
      <c r="B8" s="72" t="s">
        <v>133</v>
      </c>
      <c r="C8" s="186" t="n">
        <v>379332.113</v>
      </c>
      <c r="D8" s="186" t="n">
        <v>329804.013</v>
      </c>
      <c r="E8" s="186" t="n">
        <v>49528.1</v>
      </c>
      <c r="F8" s="186" t="n">
        <v>44623.198</v>
      </c>
      <c r="G8" s="186" t="n">
        <v>6760.881</v>
      </c>
      <c r="H8" s="186" t="n">
        <v>11665.783</v>
      </c>
      <c r="I8" s="186" t="n">
        <v>2430.478</v>
      </c>
      <c r="J8" s="186" t="n">
        <v>9235.305</v>
      </c>
      <c r="M8" s="187"/>
    </row>
    <row r="9" customFormat="false" ht="12.75" hidden="false" customHeight="false" outlineLevel="0" collapsed="false">
      <c r="A9" s="188" t="n">
        <v>78</v>
      </c>
      <c r="B9" s="76" t="s">
        <v>89</v>
      </c>
      <c r="C9" s="186" t="n">
        <v>425786.605</v>
      </c>
      <c r="D9" s="186" t="n">
        <v>361352.909</v>
      </c>
      <c r="E9" s="186" t="n">
        <v>64433.696</v>
      </c>
      <c r="F9" s="186" t="n">
        <v>48461.725</v>
      </c>
      <c r="G9" s="186" t="n">
        <v>6178.067</v>
      </c>
      <c r="H9" s="186" t="n">
        <v>22150.038</v>
      </c>
      <c r="I9" s="186" t="n">
        <v>6786.631</v>
      </c>
      <c r="J9" s="186" t="n">
        <v>15363.407</v>
      </c>
      <c r="M9" s="187"/>
    </row>
    <row r="10" customFormat="false" ht="12.75" hidden="false" customHeight="false" outlineLevel="0" collapsed="false">
      <c r="A10" s="188" t="n">
        <v>80</v>
      </c>
      <c r="B10" s="76" t="s">
        <v>90</v>
      </c>
      <c r="C10" s="186" t="n">
        <v>121591.205</v>
      </c>
      <c r="D10" s="186" t="n">
        <v>104152.346</v>
      </c>
      <c r="E10" s="186" t="n">
        <v>17438.859</v>
      </c>
      <c r="F10" s="186" t="n">
        <v>11032.117</v>
      </c>
      <c r="G10" s="186" t="n">
        <v>4961.497</v>
      </c>
      <c r="H10" s="186" t="n">
        <v>11368.239</v>
      </c>
      <c r="I10" s="186" t="n">
        <v>2234.114</v>
      </c>
      <c r="J10" s="186" t="n">
        <v>9134.125</v>
      </c>
      <c r="M10" s="187"/>
    </row>
    <row r="11" customFormat="false" ht="12.75" hidden="false" customHeight="false" outlineLevel="0" collapsed="false">
      <c r="A11" s="78" t="n">
        <v>81</v>
      </c>
      <c r="B11" s="79" t="s">
        <v>134</v>
      </c>
      <c r="C11" s="186" t="n">
        <v>5010.583</v>
      </c>
      <c r="D11" s="186" t="n">
        <v>2835.788</v>
      </c>
      <c r="E11" s="186" t="n">
        <v>2174.795</v>
      </c>
      <c r="F11" s="186" t="n">
        <v>2469.387</v>
      </c>
      <c r="G11" s="186" t="n">
        <v>637.648</v>
      </c>
      <c r="H11" s="186" t="n">
        <v>343.056</v>
      </c>
      <c r="I11" s="186" t="n">
        <v>193.622</v>
      </c>
      <c r="J11" s="186" t="n">
        <v>149.434</v>
      </c>
      <c r="M11" s="187"/>
    </row>
    <row r="12" customFormat="false" ht="12.75" hidden="false" customHeight="false" outlineLevel="0" collapsed="false">
      <c r="A12" s="188" t="n">
        <v>88</v>
      </c>
      <c r="B12" s="76" t="s">
        <v>92</v>
      </c>
      <c r="C12" s="186" t="n">
        <v>286365.849</v>
      </c>
      <c r="D12" s="186" t="n">
        <v>255556.943</v>
      </c>
      <c r="E12" s="186" t="n">
        <v>30808.906</v>
      </c>
      <c r="F12" s="186" t="n">
        <v>34420.606</v>
      </c>
      <c r="G12" s="186" t="n">
        <v>10410.903</v>
      </c>
      <c r="H12" s="186" t="n">
        <v>6799.20299999999</v>
      </c>
      <c r="I12" s="186" t="n">
        <v>907.197</v>
      </c>
      <c r="J12" s="186" t="n">
        <v>5892.006</v>
      </c>
      <c r="M12" s="187"/>
    </row>
    <row r="13" customFormat="false" ht="12.75" hidden="false" customHeight="false" outlineLevel="0" collapsed="false">
      <c r="A13" s="188" t="n">
        <v>99</v>
      </c>
      <c r="B13" s="76" t="s">
        <v>93</v>
      </c>
      <c r="C13" s="186" t="n">
        <v>394637.888</v>
      </c>
      <c r="D13" s="186" t="n">
        <v>347006.53</v>
      </c>
      <c r="E13" s="186" t="n">
        <v>47631.358</v>
      </c>
      <c r="F13" s="186" t="n">
        <v>46011.908</v>
      </c>
      <c r="G13" s="186" t="n">
        <v>11978.982</v>
      </c>
      <c r="H13" s="186" t="n">
        <v>13598.4319999999</v>
      </c>
      <c r="I13" s="186" t="n">
        <v>2518.01</v>
      </c>
      <c r="J13" s="186" t="n">
        <v>11080.422</v>
      </c>
      <c r="M13" s="187"/>
    </row>
    <row r="14" customFormat="false" ht="12.75" hidden="false" customHeight="false" outlineLevel="0" collapsed="false">
      <c r="A14" s="188" t="n">
        <v>107</v>
      </c>
      <c r="B14" s="76" t="s">
        <v>94</v>
      </c>
      <c r="C14" s="186" t="n">
        <v>339315.379</v>
      </c>
      <c r="D14" s="186" t="n">
        <v>285736.258</v>
      </c>
      <c r="E14" s="186" t="n">
        <v>53579.121</v>
      </c>
      <c r="F14" s="186" t="n">
        <v>44265.923</v>
      </c>
      <c r="G14" s="186" t="n">
        <v>2773.527</v>
      </c>
      <c r="H14" s="186" t="n">
        <v>12086.725</v>
      </c>
      <c r="I14" s="186" t="n">
        <v>2716.654</v>
      </c>
      <c r="J14" s="186" t="n">
        <v>9370.071</v>
      </c>
      <c r="M14" s="187"/>
    </row>
    <row r="15" customFormat="false" ht="12.75" hidden="false" customHeight="false" outlineLevel="0" collapsed="false">
      <c r="A15" s="189" t="n">
        <v>108</v>
      </c>
      <c r="B15" s="81" t="s">
        <v>95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5.48</v>
      </c>
      <c r="H15" s="186" t="n">
        <v>5.48</v>
      </c>
      <c r="I15" s="186" t="n">
        <v>-0.308</v>
      </c>
      <c r="J15" s="186" t="n">
        <v>5.788</v>
      </c>
      <c r="M15" s="187"/>
    </row>
    <row r="16" customFormat="false" ht="12.75" hidden="false" customHeight="false" outlineLevel="0" collapsed="false">
      <c r="A16" s="153" t="s">
        <v>96</v>
      </c>
      <c r="B16" s="153"/>
      <c r="C16" s="190" t="n">
        <v>1952039.622</v>
      </c>
      <c r="D16" s="190" t="n">
        <v>1686444.787</v>
      </c>
      <c r="E16" s="190" t="n">
        <v>265594.835</v>
      </c>
      <c r="F16" s="190" t="n">
        <v>231284.864</v>
      </c>
      <c r="G16" s="190" t="n">
        <v>43706.985</v>
      </c>
      <c r="H16" s="190" t="n">
        <v>78016.956</v>
      </c>
      <c r="I16" s="190" t="n">
        <v>17786.398</v>
      </c>
      <c r="J16" s="191" t="n">
        <v>60230.558</v>
      </c>
      <c r="M16" s="187"/>
    </row>
    <row r="17" customFormat="false" ht="12.75" hidden="false" customHeight="false" outlineLevel="0" collapsed="false">
      <c r="A17" s="185" t="n">
        <v>62</v>
      </c>
      <c r="B17" s="156" t="s">
        <v>97</v>
      </c>
      <c r="C17" s="186" t="n">
        <v>2378.229</v>
      </c>
      <c r="D17" s="186" t="n">
        <v>2395.073</v>
      </c>
      <c r="E17" s="186" t="n">
        <v>-16.8440000000001</v>
      </c>
      <c r="F17" s="186" t="n">
        <v>499.364</v>
      </c>
      <c r="G17" s="186" t="n">
        <v>592.041</v>
      </c>
      <c r="H17" s="186" t="n">
        <v>75.833</v>
      </c>
      <c r="I17" s="186" t="n">
        <v>0</v>
      </c>
      <c r="J17" s="186" t="n">
        <v>75.833</v>
      </c>
      <c r="L17" s="192"/>
      <c r="M17" s="187"/>
    </row>
    <row r="18" customFormat="false" ht="12.75" hidden="false" customHeight="false" outlineLevel="0" collapsed="false">
      <c r="A18" s="78" t="n">
        <v>63</v>
      </c>
      <c r="B18" s="79" t="s">
        <v>98</v>
      </c>
      <c r="C18" s="186" t="n">
        <v>38291.391</v>
      </c>
      <c r="D18" s="186" t="n">
        <v>37598.909</v>
      </c>
      <c r="E18" s="186" t="n">
        <v>692.482000000004</v>
      </c>
      <c r="F18" s="186" t="n">
        <v>3638.871</v>
      </c>
      <c r="G18" s="186" t="n">
        <v>3254.705</v>
      </c>
      <c r="H18" s="186" t="n">
        <v>308.316000000003</v>
      </c>
      <c r="I18" s="186" t="n">
        <v>186.642</v>
      </c>
      <c r="J18" s="186" t="n">
        <v>121.674</v>
      </c>
      <c r="L18" s="192"/>
      <c r="M18" s="187"/>
    </row>
    <row r="19" customFormat="false" ht="12.75" hidden="false" customHeight="false" outlineLevel="0" collapsed="false">
      <c r="A19" s="78" t="n">
        <v>65</v>
      </c>
      <c r="B19" s="79" t="s">
        <v>99</v>
      </c>
      <c r="C19" s="186" t="n">
        <v>22599.917</v>
      </c>
      <c r="D19" s="186" t="n">
        <v>21459.296</v>
      </c>
      <c r="E19" s="186" t="n">
        <v>1140.621</v>
      </c>
      <c r="F19" s="186" t="n">
        <v>1849.922</v>
      </c>
      <c r="G19" s="186" t="n">
        <v>926.793</v>
      </c>
      <c r="H19" s="186" t="n">
        <v>217.492000000003</v>
      </c>
      <c r="I19" s="186" t="n">
        <v>32.373</v>
      </c>
      <c r="J19" s="186" t="n">
        <v>185.119</v>
      </c>
      <c r="K19" s="193"/>
      <c r="L19" s="192"/>
      <c r="M19" s="187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</row>
    <row r="20" customFormat="false" ht="12.75" hidden="false" customHeight="false" outlineLevel="0" collapsed="false">
      <c r="A20" s="78" t="n">
        <v>68</v>
      </c>
      <c r="B20" s="79" t="s">
        <v>100</v>
      </c>
      <c r="C20" s="186" t="n">
        <v>9809.664</v>
      </c>
      <c r="D20" s="186" t="n">
        <v>9582.067</v>
      </c>
      <c r="E20" s="186" t="n">
        <v>227.597000000002</v>
      </c>
      <c r="F20" s="186" t="n">
        <v>889.885</v>
      </c>
      <c r="G20" s="186" t="n">
        <v>777.683</v>
      </c>
      <c r="H20" s="186" t="n">
        <v>115.395000000002</v>
      </c>
      <c r="I20" s="186" t="n">
        <v>47.233</v>
      </c>
      <c r="J20" s="186" t="n">
        <v>68.162</v>
      </c>
      <c r="L20" s="192"/>
      <c r="M20" s="187"/>
    </row>
    <row r="21" customFormat="false" ht="12.75" hidden="false" customHeight="false" outlineLevel="0" collapsed="false">
      <c r="A21" s="78" t="n">
        <v>76</v>
      </c>
      <c r="B21" s="79" t="s">
        <v>101</v>
      </c>
      <c r="C21" s="186" t="n">
        <v>20699.591</v>
      </c>
      <c r="D21" s="186" t="n">
        <v>19686.928</v>
      </c>
      <c r="E21" s="186" t="n">
        <v>1012.663</v>
      </c>
      <c r="F21" s="186" t="n">
        <v>2978.312</v>
      </c>
      <c r="G21" s="186" t="n">
        <v>1168.757</v>
      </c>
      <c r="H21" s="186" t="n">
        <v>-796.891999999999</v>
      </c>
      <c r="I21" s="186" t="n">
        <v>0</v>
      </c>
      <c r="J21" s="186" t="n">
        <v>-796.892</v>
      </c>
      <c r="L21" s="192"/>
      <c r="M21" s="187"/>
    </row>
    <row r="22" customFormat="false" ht="12.75" hidden="false" customHeight="false" outlineLevel="0" collapsed="false">
      <c r="A22" s="189" t="n">
        <v>94</v>
      </c>
      <c r="B22" s="161" t="s">
        <v>102</v>
      </c>
      <c r="C22" s="186" t="n">
        <v>2619.51</v>
      </c>
      <c r="D22" s="186" t="n">
        <v>2321.139</v>
      </c>
      <c r="E22" s="186" t="n">
        <v>298.371</v>
      </c>
      <c r="F22" s="186" t="n">
        <v>347.443</v>
      </c>
      <c r="G22" s="186" t="n">
        <v>74.042</v>
      </c>
      <c r="H22" s="186" t="n">
        <v>24.9700000000001</v>
      </c>
      <c r="I22" s="186" t="n">
        <v>0</v>
      </c>
      <c r="J22" s="186" t="n">
        <v>24.97</v>
      </c>
      <c r="L22" s="192"/>
      <c r="M22" s="187"/>
    </row>
    <row r="23" customFormat="false" ht="12.75" hidden="false" customHeight="false" outlineLevel="0" collapsed="false">
      <c r="A23" s="163" t="s">
        <v>103</v>
      </c>
      <c r="B23" s="163"/>
      <c r="C23" s="194" t="n">
        <v>96398.302</v>
      </c>
      <c r="D23" s="194" t="n">
        <v>93043.412</v>
      </c>
      <c r="E23" s="194" t="n">
        <v>3354.89000000001</v>
      </c>
      <c r="F23" s="194" t="n">
        <v>10203.797</v>
      </c>
      <c r="G23" s="194" t="n">
        <v>6794.021</v>
      </c>
      <c r="H23" s="194" t="n">
        <v>-54.8859999999915</v>
      </c>
      <c r="I23" s="194" t="n">
        <v>266.248</v>
      </c>
      <c r="J23" s="195" t="n">
        <v>-321.134</v>
      </c>
      <c r="M23" s="187"/>
    </row>
    <row r="24" customFormat="false" ht="12.75" hidden="false" customHeight="false" outlineLevel="0" collapsed="false">
      <c r="A24" s="167" t="s">
        <v>104</v>
      </c>
      <c r="B24" s="167"/>
      <c r="C24" s="196" t="n">
        <v>2048437.924</v>
      </c>
      <c r="D24" s="196" t="n">
        <v>1779488.199</v>
      </c>
      <c r="E24" s="196" t="n">
        <v>268949.725</v>
      </c>
      <c r="F24" s="196" t="n">
        <v>241488.661</v>
      </c>
      <c r="G24" s="196" t="n">
        <v>50501.006</v>
      </c>
      <c r="H24" s="196" t="n">
        <v>77962.07</v>
      </c>
      <c r="I24" s="196" t="n">
        <v>18052.646</v>
      </c>
      <c r="J24" s="197" t="n">
        <v>59909.424</v>
      </c>
      <c r="M24" s="198"/>
    </row>
    <row r="25" customFormat="false" ht="12.75" hidden="false" customHeight="false" outlineLevel="0" collapsed="false">
      <c r="A25" s="199" t="s">
        <v>105</v>
      </c>
      <c r="B25" s="199"/>
      <c r="C25" s="199"/>
      <c r="D25" s="199"/>
      <c r="E25" s="199"/>
      <c r="F25" s="199"/>
      <c r="G25" s="199"/>
      <c r="H25" s="199"/>
      <c r="I25" s="199"/>
      <c r="J25" s="199"/>
      <c r="M25" s="200"/>
    </row>
    <row r="26" customFormat="false" ht="12.75" hidden="false" customHeight="true" outlineLevel="0" collapsed="false">
      <c r="A26" s="201" t="s">
        <v>68</v>
      </c>
      <c r="B26" s="201"/>
      <c r="C26" s="201"/>
      <c r="D26" s="201"/>
      <c r="E26" s="201"/>
      <c r="F26" s="201"/>
      <c r="G26" s="201"/>
      <c r="H26" s="201"/>
      <c r="I26" s="201"/>
      <c r="J26" s="201"/>
      <c r="M26" s="200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M27" s="200"/>
    </row>
    <row r="28" customFormat="false" ht="12.7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M28" s="200"/>
    </row>
    <row r="29" customFormat="false" ht="12.75" hidden="false" customHeight="fals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M29" s="200"/>
    </row>
    <row r="30" customFormat="false" ht="12.75" hidden="false" customHeight="false" outlineLevel="0" collapsed="false">
      <c r="B30" s="204"/>
      <c r="C30" s="205"/>
      <c r="D30" s="205"/>
      <c r="E30" s="205"/>
      <c r="F30" s="205"/>
      <c r="G30" s="205"/>
      <c r="H30" s="205"/>
      <c r="M30" s="200"/>
    </row>
    <row r="31" customFormat="false" ht="12.75" hidden="false" customHeight="false" outlineLevel="0" collapsed="false">
      <c r="B31" s="204"/>
      <c r="H31" s="205"/>
      <c r="M31" s="200"/>
    </row>
    <row r="32" customFormat="false" ht="12.75" hidden="false" customHeight="false" outlineLevel="0" collapsed="false">
      <c r="A32" s="206"/>
      <c r="B32" s="100"/>
      <c r="C32" s="207"/>
      <c r="D32" s="207"/>
      <c r="E32" s="207"/>
      <c r="F32" s="207"/>
      <c r="G32" s="207"/>
      <c r="H32" s="207"/>
      <c r="I32" s="207"/>
      <c r="J32" s="207"/>
      <c r="M32" s="187"/>
    </row>
    <row r="33" customFormat="false" ht="12.75" hidden="false" customHeight="false" outlineLevel="0" collapsed="false">
      <c r="B33" s="204"/>
      <c r="H33" s="205"/>
      <c r="M33" s="200"/>
    </row>
    <row r="34" customFormat="false" ht="12.75" hidden="false" customHeight="false" outlineLevel="0" collapsed="false">
      <c r="B34" s="204"/>
      <c r="H34" s="205"/>
      <c r="M34" s="200"/>
    </row>
    <row r="35" customFormat="false" ht="12.75" hidden="false" customHeight="false" outlineLevel="0" collapsed="false">
      <c r="B35" s="204"/>
      <c r="C35" s="205"/>
      <c r="D35" s="205"/>
      <c r="E35" s="205"/>
      <c r="F35" s="205"/>
      <c r="H35" s="205"/>
      <c r="M35" s="180"/>
    </row>
    <row r="36" customFormat="false" ht="12.75" hidden="false" customHeight="false" outlineLevel="0" collapsed="false">
      <c r="B36" s="204"/>
    </row>
    <row r="37" customFormat="false" ht="12.75" hidden="false" customHeight="false" outlineLevel="0" collapsed="false">
      <c r="B37" s="204"/>
    </row>
    <row r="38" customFormat="false" ht="12.75" hidden="false" customHeight="false" outlineLevel="0" collapsed="false">
      <c r="B38" s="204"/>
    </row>
    <row r="39" customFormat="false" ht="12.75" hidden="false" customHeight="false" outlineLevel="0" collapsed="false">
      <c r="B39" s="204"/>
    </row>
    <row r="40" customFormat="false" ht="12.75" hidden="false" customHeight="false" outlineLevel="0" collapsed="false">
      <c r="B40" s="204"/>
    </row>
    <row r="41" customFormat="false" ht="12.75" hidden="false" customHeight="false" outlineLevel="0" collapsed="false">
      <c r="B41" s="204"/>
    </row>
    <row r="42" customFormat="false" ht="12.75" hidden="false" customHeight="false" outlineLevel="0" collapsed="false">
      <c r="B42" s="204"/>
    </row>
    <row r="43" customFormat="false" ht="12.75" hidden="false" customHeight="false" outlineLevel="0" collapsed="false">
      <c r="B43" s="204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08" width="7.5"/>
    <col collapsed="false" customWidth="true" hidden="false" outlineLevel="0" max="2" min="2" style="208" width="34.33"/>
    <col collapsed="false" customWidth="true" hidden="false" outlineLevel="0" max="10" min="3" style="208" width="18.82"/>
    <col collapsed="false" customWidth="false" hidden="false" outlineLevel="0" max="12" min="11" style="208" width="5.33"/>
    <col collapsed="false" customWidth="true" hidden="false" outlineLevel="0" max="13" min="13" style="208" width="8.33"/>
    <col collapsed="false" customWidth="false" hidden="false" outlineLevel="0" max="257" min="14" style="208" width="5.33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2.75" hidden="false" customHeight="false" outlineLevel="0" collapsed="false">
      <c r="A2" s="136" t="s">
        <v>141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209" t="s">
        <v>142</v>
      </c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2.75" hidden="false" customHeight="false" outlineLevel="0" collapsed="false">
      <c r="A4" s="210" t="s">
        <v>126</v>
      </c>
      <c r="B4" s="210"/>
      <c r="C4" s="210"/>
      <c r="D4" s="210"/>
      <c r="E4" s="210"/>
      <c r="F4" s="210"/>
      <c r="G4" s="210"/>
      <c r="H4" s="210"/>
      <c r="I4" s="210"/>
      <c r="J4" s="210"/>
      <c r="K4" s="211"/>
      <c r="L4" s="211"/>
      <c r="M4" s="212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</row>
    <row r="5" customFormat="false" ht="12.75" hidden="false" customHeight="true" outlineLevel="0" collapsed="false">
      <c r="A5" s="213" t="s">
        <v>143</v>
      </c>
      <c r="B5" s="214" t="s">
        <v>79</v>
      </c>
      <c r="C5" s="214" t="s">
        <v>144</v>
      </c>
      <c r="D5" s="214" t="s">
        <v>145</v>
      </c>
      <c r="E5" s="214" t="s">
        <v>146</v>
      </c>
      <c r="F5" s="214" t="s">
        <v>147</v>
      </c>
      <c r="G5" s="214" t="s">
        <v>148</v>
      </c>
      <c r="H5" s="214" t="s">
        <v>149</v>
      </c>
      <c r="I5" s="214" t="s">
        <v>150</v>
      </c>
      <c r="J5" s="215" t="s">
        <v>151</v>
      </c>
      <c r="K5" s="211"/>
      <c r="L5" s="211"/>
      <c r="M5" s="212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</row>
    <row r="6" customFormat="false" ht="12.7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1"/>
      <c r="L6" s="211"/>
      <c r="M6" s="212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  <c r="HZ6" s="211"/>
      <c r="IA6" s="211"/>
      <c r="IB6" s="211"/>
      <c r="IC6" s="211"/>
      <c r="ID6" s="211"/>
      <c r="IE6" s="211"/>
      <c r="IF6" s="211"/>
      <c r="IG6" s="211"/>
      <c r="IH6" s="211"/>
      <c r="II6" s="211"/>
      <c r="IJ6" s="211"/>
      <c r="IK6" s="211"/>
      <c r="IL6" s="211"/>
      <c r="IM6" s="211"/>
      <c r="IN6" s="211"/>
      <c r="IO6" s="211"/>
      <c r="IP6" s="211"/>
      <c r="IQ6" s="211"/>
      <c r="IR6" s="211"/>
      <c r="IS6" s="211"/>
    </row>
    <row r="7" customFormat="false" ht="12.75" hidden="false" customHeight="false" outlineLevel="0" collapsed="false">
      <c r="A7" s="213"/>
      <c r="B7" s="214"/>
      <c r="C7" s="214"/>
      <c r="D7" s="214"/>
      <c r="E7" s="214"/>
      <c r="F7" s="214"/>
      <c r="G7" s="214"/>
      <c r="H7" s="214"/>
      <c r="I7" s="214"/>
      <c r="J7" s="215"/>
      <c r="M7" s="212"/>
    </row>
    <row r="8" customFormat="false" ht="107.25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5"/>
      <c r="M8" s="211"/>
    </row>
    <row r="9" customFormat="false" ht="12.75" hidden="false" customHeight="false" outlineLevel="0" collapsed="false">
      <c r="A9" s="216" t="n">
        <v>67</v>
      </c>
      <c r="B9" s="72" t="s">
        <v>133</v>
      </c>
      <c r="C9" s="217" t="n">
        <v>34215.347</v>
      </c>
      <c r="D9" s="217" t="n">
        <v>-11418.97</v>
      </c>
      <c r="E9" s="217" t="n">
        <v>-8000</v>
      </c>
      <c r="F9" s="217" t="n">
        <v>14796.377</v>
      </c>
      <c r="G9" s="218" t="n">
        <v>0</v>
      </c>
      <c r="H9" s="217" t="n">
        <v>14796.377</v>
      </c>
      <c r="I9" s="218" t="n">
        <v>15724.577</v>
      </c>
      <c r="J9" s="217" t="n">
        <v>30520.954</v>
      </c>
      <c r="M9" s="211"/>
    </row>
    <row r="10" customFormat="false" ht="12.75" hidden="false" customHeight="false" outlineLevel="0" collapsed="false">
      <c r="A10" s="78" t="n">
        <v>78</v>
      </c>
      <c r="B10" s="76" t="s">
        <v>89</v>
      </c>
      <c r="C10" s="217" t="n">
        <v>5873.469</v>
      </c>
      <c r="D10" s="217" t="n">
        <v>-2610.596</v>
      </c>
      <c r="E10" s="217" t="n">
        <v>0</v>
      </c>
      <c r="F10" s="217" t="n">
        <v>3262.873</v>
      </c>
      <c r="G10" s="218" t="n">
        <v>1038.603</v>
      </c>
      <c r="H10" s="217" t="n">
        <v>4301.476</v>
      </c>
      <c r="I10" s="218" t="n">
        <v>8807.061</v>
      </c>
      <c r="J10" s="217" t="n">
        <v>13108.537</v>
      </c>
      <c r="M10" s="211"/>
    </row>
    <row r="11" customFormat="false" ht="12.75" hidden="false" customHeight="false" outlineLevel="0" collapsed="false">
      <c r="A11" s="78" t="n">
        <v>80</v>
      </c>
      <c r="B11" s="76" t="s">
        <v>90</v>
      </c>
      <c r="C11" s="217" t="n">
        <v>-3785.829</v>
      </c>
      <c r="D11" s="217" t="n">
        <v>-7385.007</v>
      </c>
      <c r="E11" s="217" t="n">
        <v>10768.309</v>
      </c>
      <c r="F11" s="217" t="n">
        <v>-402.527</v>
      </c>
      <c r="G11" s="218" t="n">
        <v>0</v>
      </c>
      <c r="H11" s="217" t="n">
        <v>-402.527</v>
      </c>
      <c r="I11" s="218" t="n">
        <v>6559.805</v>
      </c>
      <c r="J11" s="217" t="n">
        <v>6157.278</v>
      </c>
      <c r="M11" s="211"/>
    </row>
    <row r="12" customFormat="false" ht="12.75" hidden="false" customHeight="false" outlineLevel="0" collapsed="false">
      <c r="A12" s="78" t="n">
        <v>81</v>
      </c>
      <c r="B12" s="79" t="s">
        <v>134</v>
      </c>
      <c r="C12" s="217" t="n">
        <v>-680.059</v>
      </c>
      <c r="D12" s="217" t="n">
        <v>451.63</v>
      </c>
      <c r="E12" s="217" t="n">
        <v>-2.795</v>
      </c>
      <c r="F12" s="217" t="n">
        <v>-231.224</v>
      </c>
      <c r="G12" s="218" t="n">
        <v>0</v>
      </c>
      <c r="H12" s="217" t="n">
        <v>-231.224</v>
      </c>
      <c r="I12" s="218" t="n">
        <v>328.854</v>
      </c>
      <c r="J12" s="217" t="n">
        <v>97.63</v>
      </c>
      <c r="M12" s="211"/>
    </row>
    <row r="13" customFormat="false" ht="12.75" hidden="false" customHeight="false" outlineLevel="0" collapsed="false">
      <c r="A13" s="78" t="n">
        <v>88</v>
      </c>
      <c r="B13" s="76" t="s">
        <v>92</v>
      </c>
      <c r="C13" s="217" t="n">
        <v>-5551.713</v>
      </c>
      <c r="D13" s="217" t="n">
        <v>-4012.203</v>
      </c>
      <c r="E13" s="217" t="n">
        <v>-4619.456</v>
      </c>
      <c r="F13" s="217" t="n">
        <v>-14183.372</v>
      </c>
      <c r="G13" s="218" t="n">
        <v>0</v>
      </c>
      <c r="H13" s="217" t="n">
        <v>-14183.372</v>
      </c>
      <c r="I13" s="218" t="n">
        <v>16530.61</v>
      </c>
      <c r="J13" s="217" t="n">
        <v>2347.238</v>
      </c>
      <c r="M13" s="211"/>
    </row>
    <row r="14" customFormat="false" ht="12.75" hidden="false" customHeight="false" outlineLevel="0" collapsed="false">
      <c r="A14" s="78" t="n">
        <v>99</v>
      </c>
      <c r="B14" s="76" t="s">
        <v>93</v>
      </c>
      <c r="C14" s="217" t="n">
        <v>9035.866</v>
      </c>
      <c r="D14" s="217" t="n">
        <v>-4427.006</v>
      </c>
      <c r="E14" s="217" t="n">
        <v>-7209.261</v>
      </c>
      <c r="F14" s="217" t="n">
        <v>-2600.401</v>
      </c>
      <c r="G14" s="218" t="n">
        <v>0</v>
      </c>
      <c r="H14" s="217" t="n">
        <v>-2600.401</v>
      </c>
      <c r="I14" s="218" t="n">
        <v>6920.713</v>
      </c>
      <c r="J14" s="217" t="n">
        <v>4320.312</v>
      </c>
      <c r="M14" s="211"/>
    </row>
    <row r="15" customFormat="false" ht="12.75" hidden="false" customHeight="false" outlineLevel="0" collapsed="false">
      <c r="A15" s="78" t="n">
        <v>107</v>
      </c>
      <c r="B15" s="76" t="s">
        <v>94</v>
      </c>
      <c r="C15" s="217" t="n">
        <v>15746.151</v>
      </c>
      <c r="D15" s="217" t="n">
        <v>1005.815</v>
      </c>
      <c r="E15" s="217" t="n">
        <v>-9539.73</v>
      </c>
      <c r="F15" s="217" t="n">
        <v>7212.236</v>
      </c>
      <c r="G15" s="218" t="n">
        <v>0</v>
      </c>
      <c r="H15" s="217" t="n">
        <v>7212.236</v>
      </c>
      <c r="I15" s="218" t="n">
        <v>12680.365</v>
      </c>
      <c r="J15" s="217" t="n">
        <v>19892.601</v>
      </c>
      <c r="M15" s="211"/>
    </row>
    <row r="16" customFormat="false" ht="12.75" hidden="false" customHeight="false" outlineLevel="0" collapsed="false">
      <c r="A16" s="219" t="n">
        <v>108</v>
      </c>
      <c r="B16" s="81" t="s">
        <v>95</v>
      </c>
      <c r="C16" s="217" t="n">
        <v>-1.076</v>
      </c>
      <c r="D16" s="217" t="n">
        <v>2.735</v>
      </c>
      <c r="E16" s="217" t="n">
        <v>0</v>
      </c>
      <c r="F16" s="217" t="n">
        <v>1.659</v>
      </c>
      <c r="G16" s="218" t="n">
        <v>0</v>
      </c>
      <c r="H16" s="217" t="n">
        <v>1.659</v>
      </c>
      <c r="I16" s="218" t="n">
        <v>69.63</v>
      </c>
      <c r="J16" s="217" t="n">
        <v>71.289</v>
      </c>
      <c r="M16" s="211"/>
    </row>
    <row r="17" customFormat="false" ht="12.75" hidden="false" customHeight="false" outlineLevel="0" collapsed="false">
      <c r="A17" s="153" t="s">
        <v>96</v>
      </c>
      <c r="B17" s="153"/>
      <c r="C17" s="220" t="n">
        <v>54852.156</v>
      </c>
      <c r="D17" s="220" t="n">
        <v>-28393.602</v>
      </c>
      <c r="E17" s="220" t="n">
        <v>-18602.933</v>
      </c>
      <c r="F17" s="220" t="n">
        <v>7855.621</v>
      </c>
      <c r="G17" s="220" t="n">
        <v>1038.603</v>
      </c>
      <c r="H17" s="220" t="n">
        <v>8894.224</v>
      </c>
      <c r="I17" s="220" t="n">
        <v>67621.615</v>
      </c>
      <c r="J17" s="221" t="n">
        <v>76515.839</v>
      </c>
      <c r="M17" s="211"/>
    </row>
    <row r="18" customFormat="false" ht="12.75" hidden="false" customHeight="false" outlineLevel="0" collapsed="false">
      <c r="A18" s="216" t="n">
        <v>62</v>
      </c>
      <c r="B18" s="156" t="s">
        <v>97</v>
      </c>
      <c r="C18" s="217" t="n">
        <v>-66.305</v>
      </c>
      <c r="D18" s="217" t="n">
        <v>7.596</v>
      </c>
      <c r="E18" s="217" t="n">
        <v>0</v>
      </c>
      <c r="F18" s="217" t="n">
        <v>-58.709</v>
      </c>
      <c r="G18" s="218" t="n">
        <v>0</v>
      </c>
      <c r="H18" s="217" t="n">
        <v>-58.709</v>
      </c>
      <c r="I18" s="218" t="n">
        <v>127.31</v>
      </c>
      <c r="J18" s="217" t="n">
        <v>68.601</v>
      </c>
      <c r="L18" s="192"/>
      <c r="M18" s="211"/>
    </row>
    <row r="19" customFormat="false" ht="12.75" hidden="false" customHeight="false" outlineLevel="0" collapsed="false">
      <c r="A19" s="78" t="n">
        <v>63</v>
      </c>
      <c r="B19" s="79" t="s">
        <v>98</v>
      </c>
      <c r="C19" s="217" t="n">
        <v>-654.47</v>
      </c>
      <c r="D19" s="217" t="n">
        <v>498.782</v>
      </c>
      <c r="E19" s="217" t="n">
        <v>0</v>
      </c>
      <c r="F19" s="217" t="n">
        <v>-155.688</v>
      </c>
      <c r="G19" s="218" t="n">
        <v>0</v>
      </c>
      <c r="H19" s="217" t="n">
        <v>-155.688</v>
      </c>
      <c r="I19" s="218" t="n">
        <v>735.468</v>
      </c>
      <c r="J19" s="217" t="n">
        <v>579.78</v>
      </c>
      <c r="L19" s="192"/>
      <c r="M19" s="211"/>
    </row>
    <row r="20" customFormat="false" ht="12.75" hidden="false" customHeight="false" outlineLevel="0" collapsed="false">
      <c r="A20" s="78" t="n">
        <v>65</v>
      </c>
      <c r="B20" s="79" t="s">
        <v>99</v>
      </c>
      <c r="C20" s="217" t="n">
        <v>-9841.109</v>
      </c>
      <c r="D20" s="217" t="n">
        <v>9924.989</v>
      </c>
      <c r="E20" s="217" t="n">
        <v>0</v>
      </c>
      <c r="F20" s="217" t="n">
        <v>83.8799999999992</v>
      </c>
      <c r="G20" s="218" t="n">
        <v>18.294</v>
      </c>
      <c r="H20" s="217" t="n">
        <v>102.173999999999</v>
      </c>
      <c r="I20" s="218" t="n">
        <v>810.554</v>
      </c>
      <c r="J20" s="217" t="n">
        <v>912.727999999999</v>
      </c>
      <c r="K20" s="222"/>
      <c r="L20" s="192"/>
      <c r="M20" s="211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</row>
    <row r="21" customFormat="false" ht="12.75" hidden="false" customHeight="false" outlineLevel="0" collapsed="false">
      <c r="A21" s="78" t="n">
        <v>68</v>
      </c>
      <c r="B21" s="79" t="s">
        <v>100</v>
      </c>
      <c r="C21" s="217" t="n">
        <v>-282.252</v>
      </c>
      <c r="D21" s="217" t="n">
        <v>270.23</v>
      </c>
      <c r="E21" s="217" t="n">
        <v>0</v>
      </c>
      <c r="F21" s="217" t="n">
        <v>-12.022</v>
      </c>
      <c r="G21" s="218" t="n">
        <v>0</v>
      </c>
      <c r="H21" s="217" t="n">
        <v>-12.022</v>
      </c>
      <c r="I21" s="218" t="n">
        <v>44.065</v>
      </c>
      <c r="J21" s="217" t="n">
        <v>32.043</v>
      </c>
      <c r="L21" s="192"/>
      <c r="M21" s="211"/>
    </row>
    <row r="22" customFormat="false" ht="12.75" hidden="false" customHeight="false" outlineLevel="0" collapsed="false">
      <c r="A22" s="78" t="n">
        <v>76</v>
      </c>
      <c r="B22" s="79" t="s">
        <v>101</v>
      </c>
      <c r="C22" s="217" t="n">
        <v>-12.731</v>
      </c>
      <c r="D22" s="217" t="n">
        <v>-1608.728</v>
      </c>
      <c r="E22" s="217" t="n">
        <v>706.603</v>
      </c>
      <c r="F22" s="217" t="n">
        <v>-914.856</v>
      </c>
      <c r="G22" s="218" t="n">
        <v>0</v>
      </c>
      <c r="H22" s="217" t="n">
        <v>-914.856</v>
      </c>
      <c r="I22" s="218" t="n">
        <v>2437.386</v>
      </c>
      <c r="J22" s="217" t="n">
        <v>1522.53</v>
      </c>
      <c r="L22" s="192"/>
      <c r="M22" s="211"/>
    </row>
    <row r="23" customFormat="false" ht="12.75" hidden="false" customHeight="false" outlineLevel="0" collapsed="false">
      <c r="A23" s="219" t="n">
        <v>94</v>
      </c>
      <c r="B23" s="161" t="s">
        <v>102</v>
      </c>
      <c r="C23" s="217" t="n">
        <v>14.352</v>
      </c>
      <c r="D23" s="217" t="n">
        <v>-10.825</v>
      </c>
      <c r="E23" s="217" t="n">
        <v>0</v>
      </c>
      <c r="F23" s="217" t="n">
        <v>3.527</v>
      </c>
      <c r="G23" s="218" t="n">
        <v>0</v>
      </c>
      <c r="H23" s="217" t="n">
        <v>3.527</v>
      </c>
      <c r="I23" s="218" t="n">
        <v>12.57</v>
      </c>
      <c r="J23" s="217" t="n">
        <v>16.097</v>
      </c>
      <c r="L23" s="192"/>
      <c r="M23" s="211"/>
    </row>
    <row r="24" customFormat="false" ht="12.75" hidden="false" customHeight="false" outlineLevel="0" collapsed="false">
      <c r="A24" s="163" t="s">
        <v>103</v>
      </c>
      <c r="B24" s="163"/>
      <c r="C24" s="223" t="n">
        <v>-10842.515</v>
      </c>
      <c r="D24" s="223" t="n">
        <v>9082.044</v>
      </c>
      <c r="E24" s="223" t="n">
        <v>706.603</v>
      </c>
      <c r="F24" s="223" t="n">
        <v>-1053.868</v>
      </c>
      <c r="G24" s="223" t="n">
        <v>18.294</v>
      </c>
      <c r="H24" s="223" t="n">
        <v>-1035.574</v>
      </c>
      <c r="I24" s="223" t="n">
        <v>4167.353</v>
      </c>
      <c r="J24" s="224" t="n">
        <v>3131.779</v>
      </c>
      <c r="M24" s="211"/>
    </row>
    <row r="25" customFormat="false" ht="12.75" hidden="false" customHeight="false" outlineLevel="0" collapsed="false">
      <c r="A25" s="167" t="s">
        <v>104</v>
      </c>
      <c r="B25" s="167"/>
      <c r="C25" s="225" t="n">
        <v>44009.641</v>
      </c>
      <c r="D25" s="225" t="n">
        <v>-19311.558</v>
      </c>
      <c r="E25" s="225" t="n">
        <v>-17896.33</v>
      </c>
      <c r="F25" s="225" t="n">
        <v>6801.753</v>
      </c>
      <c r="G25" s="225" t="n">
        <v>1056.897</v>
      </c>
      <c r="H25" s="225" t="n">
        <v>7858.65</v>
      </c>
      <c r="I25" s="225" t="n">
        <v>71788.968</v>
      </c>
      <c r="J25" s="226" t="n">
        <v>79647.618</v>
      </c>
      <c r="M25" s="211"/>
    </row>
    <row r="26" customFormat="false" ht="12.75" hidden="false" customHeight="false" outlineLevel="0" collapsed="false">
      <c r="A26" s="227" t="s">
        <v>105</v>
      </c>
      <c r="B26" s="227"/>
      <c r="C26" s="227"/>
      <c r="D26" s="227"/>
      <c r="E26" s="227"/>
      <c r="F26" s="227"/>
      <c r="G26" s="227"/>
      <c r="H26" s="227"/>
      <c r="I26" s="227"/>
      <c r="J26" s="227"/>
      <c r="M26" s="211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M27" s="211"/>
    </row>
    <row r="28" customFormat="false" ht="12.7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2"/>
      <c r="L28" s="222"/>
      <c r="M28" s="211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</row>
    <row r="29" customFormat="false" ht="11.25" hidden="false" customHeight="true" outlineLevel="0" collapsed="false">
      <c r="B29" s="230"/>
      <c r="C29" s="230"/>
      <c r="D29" s="230"/>
      <c r="E29" s="230"/>
      <c r="F29" s="230"/>
      <c r="G29" s="230"/>
      <c r="H29" s="230"/>
      <c r="I29" s="230"/>
      <c r="J29" s="230"/>
      <c r="K29" s="222"/>
      <c r="L29" s="222"/>
      <c r="M29" s="211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B31" s="231"/>
    </row>
    <row r="32" customFormat="false" ht="12.75" hidden="false" customHeight="false" outlineLevel="0" collapsed="false">
      <c r="A32" s="232"/>
      <c r="B32" s="100"/>
      <c r="C32" s="233"/>
      <c r="D32" s="233"/>
      <c r="E32" s="233"/>
      <c r="F32" s="233"/>
      <c r="G32" s="234"/>
      <c r="H32" s="233"/>
      <c r="I32" s="234"/>
      <c r="J32" s="233"/>
      <c r="M32" s="211"/>
    </row>
    <row r="33" customFormat="false" ht="12.75" hidden="false" customHeight="false" outlineLevel="0" collapsed="false">
      <c r="B33" s="231"/>
    </row>
    <row r="34" customFormat="false" ht="12.75" hidden="false" customHeight="false" outlineLevel="0" collapsed="false">
      <c r="B34" s="231"/>
    </row>
    <row r="35" customFormat="false" ht="12.75" hidden="false" customHeight="false" outlineLevel="0" collapsed="false">
      <c r="B35" s="231"/>
    </row>
    <row r="36" customFormat="false" ht="12.75" hidden="false" customHeight="false" outlineLevel="0" collapsed="false">
      <c r="B36" s="231"/>
    </row>
    <row r="38" customFormat="false" ht="12.75" hidden="false" customHeight="false" outlineLevel="0" collapsed="false">
      <c r="C38" s="234"/>
      <c r="D38" s="234"/>
      <c r="E38" s="234"/>
      <c r="F38" s="234"/>
      <c r="G38" s="234"/>
      <c r="H38" s="234"/>
      <c r="I38" s="234"/>
      <c r="J38" s="234"/>
    </row>
    <row r="39" customFormat="false" ht="12.75" hidden="false" customHeight="false" outlineLevel="0" collapsed="false">
      <c r="C39" s="234"/>
      <c r="D39" s="234"/>
      <c r="E39" s="234"/>
      <c r="F39" s="234"/>
      <c r="G39" s="234"/>
      <c r="H39" s="234"/>
      <c r="I39" s="234"/>
      <c r="J39" s="234"/>
    </row>
    <row r="40" customFormat="false" ht="12.75" hidden="false" customHeight="false" outlineLevel="0" collapsed="false">
      <c r="C40" s="234"/>
      <c r="D40" s="234"/>
      <c r="E40" s="234"/>
      <c r="F40" s="234"/>
      <c r="G40" s="234"/>
      <c r="H40" s="234"/>
      <c r="I40" s="234"/>
      <c r="J40" s="234"/>
    </row>
  </sheetData>
  <mergeCells count="22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5" width="8.65"/>
    <col collapsed="false" customWidth="true" hidden="false" outlineLevel="0" max="3" min="3" style="235" width="60.82"/>
    <col collapsed="false" customWidth="true" hidden="false" outlineLevel="0" max="11" min="4" style="235" width="15.82"/>
    <col collapsed="false" customWidth="true" hidden="false" outlineLevel="0" max="12" min="12" style="235" width="16.82"/>
    <col collapsed="false" customWidth="false" hidden="false" outlineLevel="0" max="257" min="13" style="236" width="8.99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false" outlineLevel="0" collapsed="false">
      <c r="C2" s="136" t="s">
        <v>152</v>
      </c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.75" hidden="false" customHeight="false" outlineLevel="0" collapsed="false">
      <c r="C3" s="237" t="s">
        <v>153</v>
      </c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13.5" hidden="false" customHeight="false" outlineLevel="0" collapsed="false">
      <c r="A4" s="238"/>
      <c r="B4" s="238"/>
      <c r="C4" s="239" t="s">
        <v>154</v>
      </c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5.75" hidden="false" customHeight="true" outlineLevel="0" collapsed="false">
      <c r="A5" s="240" t="s">
        <v>155</v>
      </c>
      <c r="B5" s="241"/>
      <c r="C5" s="242" t="s">
        <v>156</v>
      </c>
      <c r="D5" s="243" t="s">
        <v>133</v>
      </c>
      <c r="E5" s="243" t="s">
        <v>89</v>
      </c>
      <c r="F5" s="243" t="s">
        <v>90</v>
      </c>
      <c r="G5" s="243" t="s">
        <v>157</v>
      </c>
      <c r="H5" s="243" t="s">
        <v>158</v>
      </c>
      <c r="I5" s="243" t="s">
        <v>159</v>
      </c>
      <c r="J5" s="243" t="s">
        <v>94</v>
      </c>
      <c r="K5" s="243" t="s">
        <v>95</v>
      </c>
      <c r="L5" s="244" t="s">
        <v>160</v>
      </c>
    </row>
    <row r="6" customFormat="false" ht="36.75" hidden="false" customHeight="true" outlineLevel="0" collapsed="false">
      <c r="A6" s="240"/>
      <c r="B6" s="241"/>
      <c r="C6" s="242"/>
      <c r="D6" s="243"/>
      <c r="E6" s="243"/>
      <c r="F6" s="243"/>
      <c r="G6" s="243"/>
      <c r="H6" s="243"/>
      <c r="I6" s="243"/>
      <c r="J6" s="243"/>
      <c r="K6" s="243"/>
      <c r="L6" s="244"/>
    </row>
    <row r="7" customFormat="false" ht="12.75" hidden="false" customHeight="true" outlineLevel="0" collapsed="false">
      <c r="A7" s="245" t="n">
        <v>11010</v>
      </c>
      <c r="B7" s="246" t="s">
        <v>161</v>
      </c>
      <c r="C7" s="247" t="s">
        <v>162</v>
      </c>
      <c r="D7" s="248" t="n">
        <v>30520954</v>
      </c>
      <c r="E7" s="248" t="n">
        <v>13108537</v>
      </c>
      <c r="F7" s="248" t="n">
        <v>6157278</v>
      </c>
      <c r="G7" s="248" t="n">
        <v>97630</v>
      </c>
      <c r="H7" s="248" t="n">
        <v>2347238</v>
      </c>
      <c r="I7" s="248" t="n">
        <v>4320312</v>
      </c>
      <c r="J7" s="248" t="n">
        <v>19892601</v>
      </c>
      <c r="K7" s="248" t="n">
        <v>71289</v>
      </c>
      <c r="L7" s="248" t="n">
        <v>76515839</v>
      </c>
    </row>
    <row r="8" customFormat="false" ht="12.75" hidden="false" customHeight="false" outlineLevel="0" collapsed="false">
      <c r="A8" s="245" t="n">
        <v>11020</v>
      </c>
      <c r="B8" s="246"/>
      <c r="C8" s="247" t="s">
        <v>163</v>
      </c>
      <c r="D8" s="248" t="n">
        <v>508978</v>
      </c>
      <c r="E8" s="248" t="n">
        <v>63416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248" t="n">
        <v>87</v>
      </c>
      <c r="L8" s="248" t="n">
        <v>1143225</v>
      </c>
    </row>
    <row r="9" customFormat="false" ht="12.75" hidden="false" customHeight="false" outlineLevel="0" collapsed="false">
      <c r="A9" s="245" t="n">
        <v>11030</v>
      </c>
      <c r="B9" s="246"/>
      <c r="C9" s="247" t="s">
        <v>164</v>
      </c>
      <c r="D9" s="248" t="n">
        <v>8667543</v>
      </c>
      <c r="E9" s="248" t="n">
        <v>7861449</v>
      </c>
      <c r="F9" s="248" t="n">
        <v>3337782</v>
      </c>
      <c r="G9" s="248" t="n">
        <v>503422</v>
      </c>
      <c r="H9" s="248" t="n">
        <v>24305</v>
      </c>
      <c r="I9" s="248" t="n">
        <v>12881143</v>
      </c>
      <c r="J9" s="248" t="n">
        <v>9101787</v>
      </c>
      <c r="K9" s="248" t="n">
        <v>0</v>
      </c>
      <c r="L9" s="248" t="n">
        <v>42377431</v>
      </c>
    </row>
    <row r="10" customFormat="false" ht="12.75" hidden="false" customHeight="false" outlineLevel="0" collapsed="false">
      <c r="A10" s="245" t="n">
        <v>11040</v>
      </c>
      <c r="B10" s="246"/>
      <c r="C10" s="247" t="s">
        <v>165</v>
      </c>
      <c r="D10" s="248" t="n">
        <v>7589836</v>
      </c>
      <c r="E10" s="248" t="n">
        <v>12672608</v>
      </c>
      <c r="F10" s="248" t="n">
        <v>3522203</v>
      </c>
      <c r="G10" s="248" t="n">
        <v>789298</v>
      </c>
      <c r="H10" s="248" t="n">
        <v>41926826</v>
      </c>
      <c r="I10" s="248" t="n">
        <v>14712228</v>
      </c>
      <c r="J10" s="248" t="n">
        <v>11221604</v>
      </c>
      <c r="K10" s="248" t="n">
        <v>0</v>
      </c>
      <c r="L10" s="248" t="n">
        <v>92434603</v>
      </c>
    </row>
    <row r="11" customFormat="false" ht="12.75" hidden="false" customHeight="false" outlineLevel="0" collapsed="false">
      <c r="A11" s="245" t="n">
        <v>11050</v>
      </c>
      <c r="B11" s="246"/>
      <c r="C11" s="247" t="s">
        <v>166</v>
      </c>
      <c r="D11" s="248" t="n">
        <v>24017260</v>
      </c>
      <c r="E11" s="248" t="n">
        <v>33055989</v>
      </c>
      <c r="F11" s="248" t="n">
        <v>23272758</v>
      </c>
      <c r="G11" s="248" t="n">
        <v>289151</v>
      </c>
      <c r="H11" s="248" t="n">
        <v>30421919</v>
      </c>
      <c r="I11" s="248" t="n">
        <v>69268965</v>
      </c>
      <c r="J11" s="248" t="n">
        <v>54327</v>
      </c>
      <c r="K11" s="248" t="n">
        <v>0</v>
      </c>
      <c r="L11" s="248" t="n">
        <v>180380369</v>
      </c>
    </row>
    <row r="12" customFormat="false" ht="12.75" hidden="false" customHeight="false" outlineLevel="0" collapsed="false">
      <c r="A12" s="245" t="n">
        <v>11060</v>
      </c>
      <c r="B12" s="246"/>
      <c r="C12" s="247" t="s">
        <v>167</v>
      </c>
      <c r="D12" s="248" t="n">
        <v>77581</v>
      </c>
      <c r="E12" s="248" t="n">
        <v>0</v>
      </c>
      <c r="F12" s="248" t="n">
        <v>0</v>
      </c>
      <c r="G12" s="248" t="n">
        <v>0</v>
      </c>
      <c r="H12" s="248" t="n">
        <v>126579</v>
      </c>
      <c r="I12" s="248" t="n">
        <v>0</v>
      </c>
      <c r="J12" s="248" t="n">
        <v>0</v>
      </c>
      <c r="K12" s="248" t="n">
        <v>0</v>
      </c>
      <c r="L12" s="248" t="n">
        <v>204160</v>
      </c>
    </row>
    <row r="13" customFormat="false" ht="13.5" hidden="false" customHeight="false" outlineLevel="0" collapsed="false">
      <c r="A13" s="245" t="n">
        <v>11070</v>
      </c>
      <c r="B13" s="246"/>
      <c r="C13" s="247" t="s">
        <v>168</v>
      </c>
      <c r="D13" s="248" t="n">
        <v>3322348</v>
      </c>
      <c r="E13" s="248" t="n">
        <v>1316866</v>
      </c>
      <c r="F13" s="248" t="n">
        <v>0</v>
      </c>
      <c r="G13" s="248" t="n">
        <v>109033</v>
      </c>
      <c r="H13" s="248" t="n">
        <v>2253766</v>
      </c>
      <c r="I13" s="248" t="n">
        <v>1179115</v>
      </c>
      <c r="J13" s="248" t="n">
        <v>49170</v>
      </c>
      <c r="K13" s="248" t="n">
        <v>308</v>
      </c>
      <c r="L13" s="248" t="n">
        <v>8230606</v>
      </c>
    </row>
    <row r="14" customFormat="false" ht="51.75" hidden="false" customHeight="false" outlineLevel="0" collapsed="false">
      <c r="A14" s="249" t="n">
        <v>11080</v>
      </c>
      <c r="B14" s="246"/>
      <c r="C14" s="250" t="s">
        <v>169</v>
      </c>
      <c r="D14" s="251" t="n">
        <v>74704500</v>
      </c>
      <c r="E14" s="251" t="n">
        <v>68649609</v>
      </c>
      <c r="F14" s="251" t="n">
        <v>36290021</v>
      </c>
      <c r="G14" s="251" t="n">
        <v>1788534</v>
      </c>
      <c r="H14" s="251" t="n">
        <v>77100633</v>
      </c>
      <c r="I14" s="251" t="n">
        <v>102361763</v>
      </c>
      <c r="J14" s="251" t="n">
        <v>40319489</v>
      </c>
      <c r="K14" s="251" t="n">
        <v>71684</v>
      </c>
      <c r="L14" s="252" t="n">
        <v>401286233</v>
      </c>
    </row>
    <row r="15" customFormat="false" ht="25.5" hidden="false" customHeight="false" outlineLevel="0" collapsed="false">
      <c r="A15" s="245" t="n">
        <v>11090</v>
      </c>
      <c r="B15" s="246"/>
      <c r="C15" s="247" t="s">
        <v>17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 t="n">
        <v>0</v>
      </c>
      <c r="L15" s="248" t="n">
        <v>0</v>
      </c>
    </row>
    <row r="16" customFormat="false" ht="39" hidden="false" customHeight="false" outlineLevel="0" collapsed="false">
      <c r="A16" s="245" t="n">
        <v>11091</v>
      </c>
      <c r="B16" s="246"/>
      <c r="C16" s="247" t="s">
        <v>171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8" t="n">
        <v>0</v>
      </c>
    </row>
    <row r="17" customFormat="false" ht="39" hidden="false" customHeight="false" outlineLevel="0" collapsed="false">
      <c r="A17" s="249" t="n">
        <v>11092</v>
      </c>
      <c r="B17" s="246"/>
      <c r="C17" s="253" t="s">
        <v>172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5" t="n">
        <v>0</v>
      </c>
    </row>
    <row r="18" customFormat="false" ht="12.75" hidden="false" customHeight="false" outlineLevel="0" collapsed="false">
      <c r="A18" s="245" t="n">
        <v>11000</v>
      </c>
      <c r="B18" s="246"/>
      <c r="C18" s="256" t="s">
        <v>173</v>
      </c>
      <c r="D18" s="257" t="n">
        <v>74704500</v>
      </c>
      <c r="E18" s="257" t="n">
        <v>68649609</v>
      </c>
      <c r="F18" s="257" t="n">
        <v>36290021</v>
      </c>
      <c r="G18" s="257" t="n">
        <v>1788534</v>
      </c>
      <c r="H18" s="257" t="n">
        <v>77100633</v>
      </c>
      <c r="I18" s="257" t="n">
        <v>102361763</v>
      </c>
      <c r="J18" s="257" t="n">
        <v>40319489</v>
      </c>
      <c r="K18" s="257" t="n">
        <v>71684</v>
      </c>
      <c r="L18" s="258" t="n">
        <v>401286233</v>
      </c>
    </row>
    <row r="19" customFormat="false" ht="12.75" hidden="false" customHeight="true" outlineLevel="0" collapsed="false">
      <c r="A19" s="259" t="n">
        <v>12010</v>
      </c>
      <c r="B19" s="260" t="s">
        <v>174</v>
      </c>
      <c r="C19" s="261" t="s">
        <v>163</v>
      </c>
      <c r="D19" s="248" t="n">
        <v>19781763</v>
      </c>
      <c r="E19" s="248" t="n">
        <v>25519693</v>
      </c>
      <c r="F19" s="248" t="n">
        <v>5736233</v>
      </c>
      <c r="G19" s="248" t="n">
        <v>1051172</v>
      </c>
      <c r="H19" s="248" t="n">
        <v>22835456</v>
      </c>
      <c r="I19" s="248" t="n">
        <v>18541733</v>
      </c>
      <c r="J19" s="248" t="n">
        <v>18298653</v>
      </c>
      <c r="K19" s="248" t="n">
        <v>60452</v>
      </c>
      <c r="L19" s="248" t="n">
        <v>111825155</v>
      </c>
    </row>
    <row r="20" customFormat="false" ht="12.75" hidden="false" customHeight="false" outlineLevel="0" collapsed="false">
      <c r="A20" s="259" t="n">
        <v>12020</v>
      </c>
      <c r="B20" s="260"/>
      <c r="C20" s="261" t="s">
        <v>164</v>
      </c>
      <c r="D20" s="248" t="n">
        <v>22060030</v>
      </c>
      <c r="E20" s="248" t="n">
        <v>40886137</v>
      </c>
      <c r="F20" s="248" t="n">
        <v>6657215</v>
      </c>
      <c r="G20" s="248" t="n">
        <v>811869</v>
      </c>
      <c r="H20" s="248" t="n">
        <v>22314555</v>
      </c>
      <c r="I20" s="248" t="n">
        <v>29406165</v>
      </c>
      <c r="J20" s="248" t="n">
        <v>14284740</v>
      </c>
      <c r="K20" s="248" t="n">
        <v>0</v>
      </c>
      <c r="L20" s="248" t="n">
        <v>136420711</v>
      </c>
    </row>
    <row r="21" customFormat="false" ht="12.75" hidden="false" customHeight="false" outlineLevel="0" collapsed="false">
      <c r="A21" s="259" t="n">
        <v>12030</v>
      </c>
      <c r="B21" s="260"/>
      <c r="C21" s="261" t="s">
        <v>175</v>
      </c>
      <c r="D21" s="248" t="n">
        <v>6997179</v>
      </c>
      <c r="E21" s="248" t="n">
        <v>0</v>
      </c>
      <c r="F21" s="248" t="n">
        <v>0</v>
      </c>
      <c r="G21" s="248" t="n">
        <v>366361</v>
      </c>
      <c r="H21" s="248" t="n">
        <v>196960</v>
      </c>
      <c r="I21" s="248" t="n">
        <v>137288</v>
      </c>
      <c r="J21" s="248" t="n">
        <v>429934</v>
      </c>
      <c r="K21" s="248" t="n">
        <v>0</v>
      </c>
      <c r="L21" s="248" t="n">
        <v>8127722</v>
      </c>
    </row>
    <row r="22" customFormat="false" ht="12.75" hidden="false" customHeight="false" outlineLevel="0" collapsed="false">
      <c r="A22" s="259" t="n">
        <v>12040</v>
      </c>
      <c r="B22" s="260"/>
      <c r="C22" s="261" t="s">
        <v>166</v>
      </c>
      <c r="D22" s="248" t="n">
        <v>0</v>
      </c>
      <c r="E22" s="248" t="n">
        <v>1521610</v>
      </c>
      <c r="F22" s="248" t="n">
        <v>153434</v>
      </c>
      <c r="G22" s="248" t="n">
        <v>660000</v>
      </c>
      <c r="H22" s="248" t="n">
        <v>22531941</v>
      </c>
      <c r="I22" s="248" t="n">
        <v>787844</v>
      </c>
      <c r="J22" s="248" t="n">
        <v>0</v>
      </c>
      <c r="K22" s="248" t="n">
        <v>0</v>
      </c>
      <c r="L22" s="248" t="n">
        <v>25654829</v>
      </c>
    </row>
    <row r="23" customFormat="false" ht="25.5" hidden="false" customHeight="false" outlineLevel="0" collapsed="false">
      <c r="A23" s="259" t="n">
        <v>12050</v>
      </c>
      <c r="B23" s="260"/>
      <c r="C23" s="261" t="s">
        <v>176</v>
      </c>
      <c r="D23" s="248" t="n">
        <v>0</v>
      </c>
      <c r="E23" s="248" t="n">
        <v>0</v>
      </c>
      <c r="F23" s="248" t="n">
        <v>0</v>
      </c>
      <c r="G23" s="248" t="n">
        <v>0</v>
      </c>
      <c r="H23" s="248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</row>
    <row r="24" customFormat="false" ht="12.75" hidden="false" customHeight="false" outlineLevel="0" collapsed="false">
      <c r="A24" s="259" t="n">
        <v>12060</v>
      </c>
      <c r="B24" s="260"/>
      <c r="C24" s="261" t="s">
        <v>177</v>
      </c>
      <c r="D24" s="248" t="n">
        <v>51804207</v>
      </c>
      <c r="E24" s="248" t="n">
        <v>1903897</v>
      </c>
      <c r="F24" s="248" t="n">
        <v>13179</v>
      </c>
      <c r="G24" s="248" t="n">
        <v>87129</v>
      </c>
      <c r="H24" s="248" t="n">
        <v>403729</v>
      </c>
      <c r="I24" s="248" t="n">
        <v>1119220</v>
      </c>
      <c r="J24" s="248" t="n">
        <v>4776040</v>
      </c>
      <c r="K24" s="248" t="n">
        <v>0</v>
      </c>
      <c r="L24" s="248" t="n">
        <v>60107401</v>
      </c>
    </row>
    <row r="25" customFormat="false" ht="12.75" hidden="false" customHeight="false" outlineLevel="0" collapsed="false">
      <c r="A25" s="259" t="n">
        <v>12070</v>
      </c>
      <c r="B25" s="260"/>
      <c r="C25" s="261" t="s">
        <v>178</v>
      </c>
      <c r="D25" s="248" t="n">
        <v>89167505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89167505</v>
      </c>
    </row>
    <row r="26" customFormat="false" ht="12.75" hidden="false" customHeight="false" outlineLevel="0" collapsed="false">
      <c r="A26" s="259" t="n">
        <v>12080</v>
      </c>
      <c r="B26" s="260"/>
      <c r="C26" s="261" t="s">
        <v>179</v>
      </c>
      <c r="D26" s="248" t="n">
        <v>5596267</v>
      </c>
      <c r="E26" s="248" t="n">
        <v>7421119</v>
      </c>
      <c r="F26" s="248" t="n">
        <v>5927480</v>
      </c>
      <c r="G26" s="248" t="n">
        <v>87141</v>
      </c>
      <c r="H26" s="248" t="n">
        <v>9738282</v>
      </c>
      <c r="I26" s="248" t="n">
        <v>9789303</v>
      </c>
      <c r="J26" s="248" t="n">
        <v>15774141</v>
      </c>
      <c r="K26" s="248" t="n">
        <v>0</v>
      </c>
      <c r="L26" s="248" t="n">
        <v>54333733</v>
      </c>
    </row>
    <row r="27" customFormat="false" ht="12.75" hidden="false" customHeight="false" outlineLevel="0" collapsed="false">
      <c r="A27" s="259" t="n">
        <v>12090</v>
      </c>
      <c r="B27" s="260"/>
      <c r="C27" s="261" t="s">
        <v>180</v>
      </c>
      <c r="D27" s="248" t="n">
        <v>0</v>
      </c>
      <c r="E27" s="248" t="n">
        <v>0</v>
      </c>
      <c r="F27" s="248" t="n">
        <v>0</v>
      </c>
      <c r="G27" s="248" t="n">
        <v>2685565</v>
      </c>
      <c r="H27" s="248" t="n">
        <v>354043</v>
      </c>
      <c r="I27" s="248" t="n">
        <v>0</v>
      </c>
      <c r="J27" s="248" t="n">
        <v>2403980</v>
      </c>
      <c r="K27" s="248" t="n">
        <v>0</v>
      </c>
      <c r="L27" s="248" t="n">
        <v>5443588</v>
      </c>
    </row>
    <row r="28" customFormat="false" ht="12.75" hidden="false" customHeight="false" outlineLevel="0" collapsed="false">
      <c r="A28" s="259" t="n">
        <v>12100</v>
      </c>
      <c r="B28" s="260"/>
      <c r="C28" s="261" t="s">
        <v>181</v>
      </c>
      <c r="D28" s="248" t="n">
        <v>41041152</v>
      </c>
      <c r="E28" s="248" t="n">
        <v>0</v>
      </c>
      <c r="F28" s="248" t="n">
        <v>3092366</v>
      </c>
      <c r="G28" s="248" t="n">
        <v>0</v>
      </c>
      <c r="H28" s="248" t="n">
        <v>7491402</v>
      </c>
      <c r="I28" s="248" t="n">
        <v>9179401</v>
      </c>
      <c r="J28" s="248" t="n">
        <v>0</v>
      </c>
      <c r="K28" s="248" t="n">
        <v>0</v>
      </c>
      <c r="L28" s="262" t="n">
        <v>60804321</v>
      </c>
    </row>
    <row r="29" customFormat="false" ht="12.75" hidden="false" customHeight="false" outlineLevel="0" collapsed="false">
      <c r="A29" s="263" t="n">
        <v>12000</v>
      </c>
      <c r="B29" s="260"/>
      <c r="C29" s="264" t="s">
        <v>182</v>
      </c>
      <c r="D29" s="254" t="n">
        <v>236448103</v>
      </c>
      <c r="E29" s="254" t="n">
        <v>77252456</v>
      </c>
      <c r="F29" s="254" t="n">
        <v>21579907</v>
      </c>
      <c r="G29" s="254" t="n">
        <v>5749237</v>
      </c>
      <c r="H29" s="254" t="n">
        <v>85866368</v>
      </c>
      <c r="I29" s="254" t="n">
        <v>68960954</v>
      </c>
      <c r="J29" s="254" t="n">
        <v>55967488</v>
      </c>
      <c r="K29" s="254" t="n">
        <v>60452</v>
      </c>
      <c r="L29" s="255" t="n">
        <v>551884965</v>
      </c>
    </row>
    <row r="30" customFormat="false" ht="12.75" hidden="false" customHeight="false" outlineLevel="0" collapsed="false">
      <c r="A30" s="265" t="n">
        <v>10000</v>
      </c>
      <c r="B30" s="266"/>
      <c r="C30" s="256" t="s">
        <v>183</v>
      </c>
      <c r="D30" s="257" t="n">
        <v>311152603</v>
      </c>
      <c r="E30" s="257" t="n">
        <v>145902065</v>
      </c>
      <c r="F30" s="257" t="n">
        <v>57869928</v>
      </c>
      <c r="G30" s="257" t="n">
        <v>7537771</v>
      </c>
      <c r="H30" s="257" t="n">
        <v>162967001</v>
      </c>
      <c r="I30" s="257" t="n">
        <v>171322717</v>
      </c>
      <c r="J30" s="257" t="n">
        <v>96286977</v>
      </c>
      <c r="K30" s="257" t="n">
        <v>132136</v>
      </c>
      <c r="L30" s="258" t="n">
        <v>953171198</v>
      </c>
    </row>
    <row r="31" customFormat="false" ht="12.75" hidden="false" customHeight="true" outlineLevel="0" collapsed="false">
      <c r="A31" s="267"/>
      <c r="B31" s="267"/>
      <c r="C31" s="268" t="s">
        <v>105</v>
      </c>
      <c r="D31" s="268"/>
      <c r="E31" s="268"/>
      <c r="F31" s="268"/>
      <c r="G31" s="268"/>
      <c r="H31" s="268"/>
      <c r="I31" s="268"/>
      <c r="J31" s="268"/>
      <c r="K31" s="268"/>
      <c r="L31" s="268"/>
    </row>
    <row r="32" customFormat="false" ht="12.75" hidden="false" customHeight="false" outlineLevel="0" collapsed="false">
      <c r="A32" s="267"/>
      <c r="B32" s="267"/>
      <c r="C32" s="269"/>
      <c r="D32" s="269"/>
      <c r="E32" s="269"/>
      <c r="F32" s="269"/>
      <c r="G32" s="269"/>
      <c r="H32" s="269"/>
      <c r="I32" s="269"/>
      <c r="J32" s="269"/>
      <c r="K32" s="269"/>
      <c r="L32" s="269"/>
    </row>
    <row r="33" customFormat="false" ht="12.75" hidden="false" customHeight="false" outlineLevel="0" collapsed="false">
      <c r="A33" s="267"/>
      <c r="B33" s="267"/>
      <c r="C33" s="270"/>
      <c r="D33" s="270"/>
      <c r="E33" s="270"/>
      <c r="F33" s="270"/>
      <c r="G33" s="270"/>
      <c r="H33" s="270"/>
      <c r="I33" s="270"/>
      <c r="J33" s="270"/>
      <c r="K33" s="270"/>
      <c r="L33" s="270"/>
    </row>
    <row r="34" customFormat="false" ht="12.75" hidden="false" customHeight="false" outlineLevel="0" collapsed="false">
      <c r="A34" s="267"/>
      <c r="B34" s="267"/>
      <c r="C34" s="271"/>
      <c r="D34" s="271"/>
      <c r="E34" s="271"/>
      <c r="F34" s="271"/>
      <c r="G34" s="271"/>
      <c r="H34" s="271"/>
      <c r="I34" s="271"/>
      <c r="J34" s="271"/>
      <c r="K34" s="271"/>
      <c r="L34" s="271"/>
    </row>
    <row r="35" customFormat="false" ht="12.75" hidden="false" customHeight="false" outlineLevel="0" collapsed="false">
      <c r="A35" s="267"/>
      <c r="B35" s="267"/>
      <c r="C35" s="271"/>
      <c r="D35" s="271"/>
      <c r="E35" s="271"/>
      <c r="F35" s="271"/>
      <c r="G35" s="271"/>
      <c r="H35" s="271"/>
      <c r="I35" s="271"/>
      <c r="J35" s="271"/>
      <c r="K35" s="271"/>
      <c r="L35" s="271"/>
    </row>
    <row r="36" customFormat="false" ht="12.75" hidden="false" customHeight="false" outlineLevel="0" collapsed="false">
      <c r="A36" s="272"/>
      <c r="B36" s="272"/>
      <c r="C36" s="135"/>
      <c r="D36" s="135"/>
      <c r="E36" s="135"/>
      <c r="F36" s="135"/>
      <c r="G36" s="135"/>
      <c r="H36" s="135"/>
      <c r="I36" s="135"/>
      <c r="J36" s="135"/>
      <c r="K36" s="135"/>
      <c r="L36" s="135"/>
    </row>
    <row r="37" customFormat="false" ht="12.75" hidden="false" customHeight="false" outlineLevel="0" collapsed="false">
      <c r="A37" s="273"/>
      <c r="B37" s="273"/>
      <c r="C37" s="136" t="s">
        <v>184</v>
      </c>
      <c r="D37" s="136"/>
      <c r="E37" s="136"/>
      <c r="F37" s="136"/>
      <c r="G37" s="136"/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C38" s="237" t="s">
        <v>153</v>
      </c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3.5" hidden="false" customHeight="false" outlineLevel="0" collapsed="false">
      <c r="A39" s="267"/>
      <c r="B39" s="267"/>
      <c r="C39" s="274" t="s">
        <v>154</v>
      </c>
      <c r="D39" s="274"/>
      <c r="E39" s="274"/>
      <c r="F39" s="274"/>
      <c r="G39" s="274"/>
      <c r="H39" s="274"/>
      <c r="I39" s="274"/>
      <c r="J39" s="274"/>
      <c r="K39" s="274"/>
      <c r="L39" s="274"/>
    </row>
    <row r="40" customFormat="false" ht="15.75" hidden="false" customHeight="true" outlineLevel="0" collapsed="false">
      <c r="A40" s="240" t="s">
        <v>155</v>
      </c>
      <c r="B40" s="241"/>
      <c r="C40" s="242" t="s">
        <v>185</v>
      </c>
      <c r="D40" s="243" t="s">
        <v>133</v>
      </c>
      <c r="E40" s="243" t="s">
        <v>89</v>
      </c>
      <c r="F40" s="243" t="s">
        <v>90</v>
      </c>
      <c r="G40" s="243" t="s">
        <v>157</v>
      </c>
      <c r="H40" s="243" t="s">
        <v>158</v>
      </c>
      <c r="I40" s="243" t="s">
        <v>159</v>
      </c>
      <c r="J40" s="243" t="s">
        <v>94</v>
      </c>
      <c r="K40" s="243" t="s">
        <v>95</v>
      </c>
      <c r="L40" s="244" t="s">
        <v>132</v>
      </c>
    </row>
    <row r="41" customFormat="false" ht="22.5" hidden="false" customHeight="true" outlineLevel="0" collapsed="false">
      <c r="A41" s="240"/>
      <c r="B41" s="241"/>
      <c r="C41" s="242"/>
      <c r="D41" s="243"/>
      <c r="E41" s="243"/>
      <c r="F41" s="243"/>
      <c r="G41" s="243"/>
      <c r="H41" s="243"/>
      <c r="I41" s="243"/>
      <c r="J41" s="243"/>
      <c r="K41" s="243"/>
      <c r="L41" s="244"/>
    </row>
    <row r="42" customFormat="false" ht="12.75" hidden="false" customHeight="true" outlineLevel="0" collapsed="false">
      <c r="A42" s="259" t="n">
        <v>21010</v>
      </c>
      <c r="B42" s="275" t="s">
        <v>186</v>
      </c>
      <c r="C42" s="276" t="s">
        <v>187</v>
      </c>
      <c r="D42" s="277" t="n">
        <v>0</v>
      </c>
      <c r="E42" s="277" t="n">
        <v>0</v>
      </c>
      <c r="F42" s="277" t="n">
        <v>389689</v>
      </c>
      <c r="G42" s="277" t="n">
        <v>454960</v>
      </c>
      <c r="H42" s="277" t="n">
        <v>202000</v>
      </c>
      <c r="I42" s="277" t="n">
        <v>825360</v>
      </c>
      <c r="J42" s="277" t="n">
        <v>632118</v>
      </c>
      <c r="K42" s="277" t="n">
        <v>0</v>
      </c>
      <c r="L42" s="278" t="n">
        <v>2504127</v>
      </c>
    </row>
    <row r="43" customFormat="false" ht="12.75" hidden="false" customHeight="false" outlineLevel="0" collapsed="false">
      <c r="A43" s="259" t="n">
        <v>21020</v>
      </c>
      <c r="B43" s="275"/>
      <c r="C43" s="276" t="s">
        <v>188</v>
      </c>
      <c r="D43" s="277" t="n">
        <v>83767671</v>
      </c>
      <c r="E43" s="277" t="n">
        <v>68194473</v>
      </c>
      <c r="F43" s="277" t="n">
        <v>20873669</v>
      </c>
      <c r="G43" s="277" t="n">
        <v>2123419</v>
      </c>
      <c r="H43" s="277" t="n">
        <v>80569967</v>
      </c>
      <c r="I43" s="277" t="n">
        <v>79616485</v>
      </c>
      <c r="J43" s="277" t="n">
        <v>48991863</v>
      </c>
      <c r="K43" s="277" t="n">
        <v>0</v>
      </c>
      <c r="L43" s="278" t="n">
        <v>384137547</v>
      </c>
    </row>
    <row r="44" customFormat="false" ht="12.75" hidden="false" customHeight="false" outlineLevel="0" collapsed="false">
      <c r="A44" s="259" t="n">
        <v>21030</v>
      </c>
      <c r="B44" s="275"/>
      <c r="C44" s="276" t="s">
        <v>189</v>
      </c>
      <c r="D44" s="277" t="n">
        <v>414798</v>
      </c>
      <c r="E44" s="277" t="n">
        <v>5228426</v>
      </c>
      <c r="F44" s="277" t="n">
        <v>5642022</v>
      </c>
      <c r="G44" s="277" t="n">
        <v>131200</v>
      </c>
      <c r="H44" s="277" t="n">
        <v>2128240</v>
      </c>
      <c r="I44" s="277" t="n">
        <v>15180902</v>
      </c>
      <c r="J44" s="277" t="n">
        <v>3178624</v>
      </c>
      <c r="K44" s="277" t="n">
        <v>0</v>
      </c>
      <c r="L44" s="278" t="n">
        <v>31904212</v>
      </c>
    </row>
    <row r="45" customFormat="false" ht="12.75" hidden="false" customHeight="false" outlineLevel="0" collapsed="false">
      <c r="A45" s="259" t="n">
        <v>21040</v>
      </c>
      <c r="B45" s="275"/>
      <c r="C45" s="276" t="s">
        <v>190</v>
      </c>
      <c r="D45" s="277" t="n">
        <v>20721795</v>
      </c>
      <c r="E45" s="277" t="n">
        <v>13566451</v>
      </c>
      <c r="F45" s="277" t="n">
        <v>4692252</v>
      </c>
      <c r="G45" s="277" t="n">
        <v>185500</v>
      </c>
      <c r="H45" s="277" t="n">
        <v>7893425</v>
      </c>
      <c r="I45" s="277" t="n">
        <v>15569708</v>
      </c>
      <c r="J45" s="277" t="n">
        <v>8216196</v>
      </c>
      <c r="K45" s="277" t="n">
        <v>0</v>
      </c>
      <c r="L45" s="278" t="n">
        <v>70845327</v>
      </c>
    </row>
    <row r="46" customFormat="false" ht="12.75" hidden="false" customHeight="false" outlineLevel="0" collapsed="false">
      <c r="A46" s="259" t="n">
        <v>21050</v>
      </c>
      <c r="B46" s="275"/>
      <c r="C46" s="276" t="s">
        <v>191</v>
      </c>
      <c r="D46" s="277" t="n">
        <v>1070506</v>
      </c>
      <c r="E46" s="277" t="n">
        <v>0</v>
      </c>
      <c r="F46" s="277" t="n">
        <v>202222</v>
      </c>
      <c r="G46" s="277" t="n">
        <v>2996</v>
      </c>
      <c r="H46" s="277" t="n">
        <v>0</v>
      </c>
      <c r="I46" s="277" t="n">
        <v>0</v>
      </c>
      <c r="J46" s="277" t="n">
        <v>0</v>
      </c>
      <c r="K46" s="277" t="n">
        <v>0</v>
      </c>
      <c r="L46" s="278" t="n">
        <v>1275724</v>
      </c>
    </row>
    <row r="47" customFormat="false" ht="12.75" hidden="false" customHeight="false" outlineLevel="0" collapsed="false">
      <c r="A47" s="259" t="n">
        <v>21060</v>
      </c>
      <c r="B47" s="275"/>
      <c r="C47" s="276" t="s">
        <v>192</v>
      </c>
      <c r="D47" s="277" t="n">
        <v>0</v>
      </c>
      <c r="E47" s="277" t="n">
        <v>2828168</v>
      </c>
      <c r="F47" s="277" t="n">
        <v>0</v>
      </c>
      <c r="G47" s="277" t="n">
        <v>0</v>
      </c>
      <c r="H47" s="277" t="n">
        <v>37981</v>
      </c>
      <c r="I47" s="277" t="n">
        <v>0</v>
      </c>
      <c r="J47" s="277" t="n">
        <v>2662623</v>
      </c>
      <c r="K47" s="277" t="n">
        <v>0</v>
      </c>
      <c r="L47" s="278" t="n">
        <v>5528772</v>
      </c>
    </row>
    <row r="48" customFormat="false" ht="12.75" hidden="false" customHeight="false" outlineLevel="0" collapsed="false">
      <c r="A48" s="259" t="n">
        <v>21070</v>
      </c>
      <c r="B48" s="275"/>
      <c r="C48" s="276" t="s">
        <v>193</v>
      </c>
      <c r="D48" s="277" t="n">
        <v>582672</v>
      </c>
      <c r="E48" s="277" t="n">
        <v>449891</v>
      </c>
      <c r="F48" s="277" t="n">
        <v>145668</v>
      </c>
      <c r="G48" s="277" t="n">
        <v>50207</v>
      </c>
      <c r="H48" s="277" t="n">
        <v>370750</v>
      </c>
      <c r="I48" s="277" t="n">
        <v>462532</v>
      </c>
      <c r="J48" s="277" t="n">
        <v>425556</v>
      </c>
      <c r="K48" s="277" t="n">
        <v>0</v>
      </c>
      <c r="L48" s="278" t="n">
        <v>2487276</v>
      </c>
    </row>
    <row r="49" customFormat="false" ht="38.25" hidden="false" customHeight="false" outlineLevel="0" collapsed="false">
      <c r="A49" s="279" t="n">
        <v>21071</v>
      </c>
      <c r="B49" s="275"/>
      <c r="C49" s="280" t="s">
        <v>194</v>
      </c>
      <c r="D49" s="281" t="n">
        <v>106557442</v>
      </c>
      <c r="E49" s="281" t="n">
        <v>90267409</v>
      </c>
      <c r="F49" s="281" t="n">
        <v>31945522</v>
      </c>
      <c r="G49" s="281" t="n">
        <v>2948282</v>
      </c>
      <c r="H49" s="281" t="n">
        <v>91202363</v>
      </c>
      <c r="I49" s="281" t="n">
        <v>111654987</v>
      </c>
      <c r="J49" s="281" t="n">
        <v>64106980</v>
      </c>
      <c r="K49" s="281" t="n">
        <v>0</v>
      </c>
      <c r="L49" s="252" t="n">
        <v>498682985</v>
      </c>
    </row>
    <row r="50" customFormat="false" ht="38.25" hidden="false" customHeight="false" outlineLevel="0" collapsed="false">
      <c r="A50" s="259" t="n">
        <v>21072</v>
      </c>
      <c r="B50" s="275"/>
      <c r="C50" s="276" t="s">
        <v>195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48" t="n">
        <v>0</v>
      </c>
    </row>
    <row r="51" customFormat="false" ht="12.75" hidden="false" customHeight="false" outlineLevel="0" collapsed="false">
      <c r="A51" s="279" t="n">
        <v>21000</v>
      </c>
      <c r="B51" s="275"/>
      <c r="C51" s="280" t="s">
        <v>196</v>
      </c>
      <c r="D51" s="281" t="n">
        <v>106557442</v>
      </c>
      <c r="E51" s="281" t="n">
        <v>90267409</v>
      </c>
      <c r="F51" s="281" t="n">
        <v>31945522</v>
      </c>
      <c r="G51" s="281" t="n">
        <v>2948282</v>
      </c>
      <c r="H51" s="281" t="n">
        <v>91202363</v>
      </c>
      <c r="I51" s="281" t="n">
        <v>111654987</v>
      </c>
      <c r="J51" s="281" t="n">
        <v>64106980</v>
      </c>
      <c r="K51" s="281" t="n">
        <v>0</v>
      </c>
      <c r="L51" s="252" t="n">
        <v>498682985</v>
      </c>
    </row>
    <row r="52" customFormat="false" ht="12.75" hidden="false" customHeight="true" outlineLevel="0" collapsed="false">
      <c r="A52" s="259" t="n">
        <v>22010</v>
      </c>
      <c r="B52" s="260" t="s">
        <v>197</v>
      </c>
      <c r="C52" s="276" t="s">
        <v>187</v>
      </c>
      <c r="D52" s="277" t="n">
        <v>0</v>
      </c>
      <c r="E52" s="277" t="n">
        <v>0</v>
      </c>
      <c r="F52" s="277" t="n">
        <v>1844255</v>
      </c>
      <c r="G52" s="277" t="n">
        <v>398793</v>
      </c>
      <c r="H52" s="277" t="n">
        <v>0</v>
      </c>
      <c r="I52" s="277" t="n">
        <v>0</v>
      </c>
      <c r="J52" s="277" t="n">
        <v>514513</v>
      </c>
      <c r="K52" s="277" t="n">
        <v>0</v>
      </c>
      <c r="L52" s="278" t="n">
        <v>2757561</v>
      </c>
    </row>
    <row r="53" customFormat="false" ht="12.75" hidden="false" customHeight="false" outlineLevel="0" collapsed="false">
      <c r="A53" s="259" t="n">
        <v>22020</v>
      </c>
      <c r="B53" s="260"/>
      <c r="C53" s="276" t="s">
        <v>198</v>
      </c>
      <c r="D53" s="277" t="n">
        <v>0</v>
      </c>
      <c r="E53" s="277" t="n">
        <v>4214</v>
      </c>
      <c r="F53" s="277" t="n">
        <v>0</v>
      </c>
      <c r="G53" s="277" t="n">
        <v>0</v>
      </c>
      <c r="H53" s="277" t="n">
        <v>93881</v>
      </c>
      <c r="I53" s="277" t="n">
        <v>0</v>
      </c>
      <c r="J53" s="277" t="n">
        <v>0</v>
      </c>
      <c r="K53" s="277" t="n">
        <v>0</v>
      </c>
      <c r="L53" s="278" t="n">
        <v>98095</v>
      </c>
    </row>
    <row r="54" customFormat="false" ht="12.75" hidden="false" customHeight="false" outlineLevel="0" collapsed="false">
      <c r="A54" s="259" t="n">
        <v>22030</v>
      </c>
      <c r="B54" s="260"/>
      <c r="C54" s="276" t="s">
        <v>189</v>
      </c>
      <c r="D54" s="277" t="n">
        <v>0</v>
      </c>
      <c r="E54" s="277" t="n">
        <v>0</v>
      </c>
      <c r="F54" s="277" t="n">
        <v>32747</v>
      </c>
      <c r="G54" s="277" t="n">
        <v>29002</v>
      </c>
      <c r="H54" s="277" t="n">
        <v>0</v>
      </c>
      <c r="I54" s="277" t="n">
        <v>0</v>
      </c>
      <c r="J54" s="277" t="n">
        <v>0</v>
      </c>
      <c r="K54" s="277" t="n">
        <v>0</v>
      </c>
      <c r="L54" s="278" t="n">
        <v>61749</v>
      </c>
    </row>
    <row r="55" customFormat="false" ht="12.75" hidden="false" customHeight="false" outlineLevel="0" collapsed="false">
      <c r="A55" s="259" t="n">
        <v>22040</v>
      </c>
      <c r="B55" s="260"/>
      <c r="C55" s="276" t="s">
        <v>190</v>
      </c>
      <c r="D55" s="277" t="n">
        <v>0</v>
      </c>
      <c r="E55" s="277" t="n">
        <v>0</v>
      </c>
      <c r="F55" s="277" t="n">
        <v>1832666</v>
      </c>
      <c r="G55" s="277" t="n">
        <v>0</v>
      </c>
      <c r="H55" s="277" t="n">
        <v>0</v>
      </c>
      <c r="I55" s="277" t="n">
        <v>3776971</v>
      </c>
      <c r="J55" s="277" t="n">
        <v>35904</v>
      </c>
      <c r="K55" s="277" t="n">
        <v>0</v>
      </c>
      <c r="L55" s="278" t="n">
        <v>5645541</v>
      </c>
    </row>
    <row r="56" customFormat="false" ht="12.75" hidden="false" customHeight="false" outlineLevel="0" collapsed="false">
      <c r="A56" s="259" t="n">
        <v>22050</v>
      </c>
      <c r="B56" s="260"/>
      <c r="C56" s="276" t="s">
        <v>199</v>
      </c>
      <c r="D56" s="277" t="n">
        <v>26600353</v>
      </c>
      <c r="E56" s="277" t="n">
        <v>12497641</v>
      </c>
      <c r="F56" s="277" t="n">
        <v>4477776</v>
      </c>
      <c r="G56" s="277" t="n">
        <v>737972</v>
      </c>
      <c r="H56" s="277" t="n">
        <v>14064079</v>
      </c>
      <c r="I56" s="277" t="n">
        <v>14545712</v>
      </c>
      <c r="J56" s="277" t="n">
        <v>6869628</v>
      </c>
      <c r="K56" s="277" t="n">
        <v>0</v>
      </c>
      <c r="L56" s="278" t="n">
        <v>79793161</v>
      </c>
    </row>
    <row r="57" customFormat="false" ht="12.75" hidden="false" customHeight="false" outlineLevel="0" collapsed="false">
      <c r="A57" s="259" t="n">
        <v>22060</v>
      </c>
      <c r="B57" s="260"/>
      <c r="C57" s="276" t="s">
        <v>192</v>
      </c>
      <c r="D57" s="277" t="n">
        <v>0</v>
      </c>
      <c r="E57" s="277" t="n">
        <v>0</v>
      </c>
      <c r="F57" s="277" t="n">
        <v>0</v>
      </c>
      <c r="G57" s="277" t="n">
        <v>0</v>
      </c>
      <c r="H57" s="277" t="n">
        <v>0</v>
      </c>
      <c r="I57" s="277" t="n">
        <v>0</v>
      </c>
      <c r="J57" s="277" t="n">
        <v>0</v>
      </c>
      <c r="K57" s="277" t="n">
        <v>0</v>
      </c>
      <c r="L57" s="278" t="n">
        <v>0</v>
      </c>
    </row>
    <row r="58" customFormat="false" ht="12.75" hidden="false" customHeight="false" outlineLevel="0" collapsed="false">
      <c r="A58" s="259" t="n">
        <v>22070</v>
      </c>
      <c r="B58" s="260"/>
      <c r="C58" s="276" t="s">
        <v>193</v>
      </c>
      <c r="D58" s="277" t="n">
        <v>0</v>
      </c>
      <c r="E58" s="277" t="n">
        <v>0</v>
      </c>
      <c r="F58" s="277" t="n">
        <v>0</v>
      </c>
      <c r="G58" s="277" t="n">
        <v>0</v>
      </c>
      <c r="H58" s="277" t="n">
        <v>0</v>
      </c>
      <c r="I58" s="277" t="n">
        <v>0</v>
      </c>
      <c r="J58" s="277" t="n">
        <v>0</v>
      </c>
      <c r="K58" s="277" t="n">
        <v>0</v>
      </c>
      <c r="L58" s="282" t="n">
        <v>0</v>
      </c>
    </row>
    <row r="59" customFormat="false" ht="12.75" hidden="false" customHeight="false" outlineLevel="0" collapsed="false">
      <c r="A59" s="263" t="n">
        <v>22000</v>
      </c>
      <c r="B59" s="260"/>
      <c r="C59" s="283" t="s">
        <v>200</v>
      </c>
      <c r="D59" s="284" t="n">
        <v>26600353</v>
      </c>
      <c r="E59" s="284" t="n">
        <v>12501855</v>
      </c>
      <c r="F59" s="284" t="n">
        <v>8187444</v>
      </c>
      <c r="G59" s="284" t="n">
        <v>1165767</v>
      </c>
      <c r="H59" s="284" t="n">
        <v>14157960</v>
      </c>
      <c r="I59" s="284" t="n">
        <v>18322683</v>
      </c>
      <c r="J59" s="284" t="n">
        <v>7420045</v>
      </c>
      <c r="K59" s="284" t="n">
        <v>0</v>
      </c>
      <c r="L59" s="255" t="n">
        <v>88356107</v>
      </c>
    </row>
    <row r="60" customFormat="false" ht="12.75" hidden="false" customHeight="false" outlineLevel="0" collapsed="false">
      <c r="A60" s="265" t="n">
        <v>20000</v>
      </c>
      <c r="B60" s="285"/>
      <c r="C60" s="256" t="s">
        <v>201</v>
      </c>
      <c r="D60" s="286" t="n">
        <v>133157795</v>
      </c>
      <c r="E60" s="286" t="n">
        <v>102769264</v>
      </c>
      <c r="F60" s="286" t="n">
        <v>40132966</v>
      </c>
      <c r="G60" s="286" t="n">
        <v>4114049</v>
      </c>
      <c r="H60" s="286" t="n">
        <v>105360323</v>
      </c>
      <c r="I60" s="286" t="n">
        <v>129977670</v>
      </c>
      <c r="J60" s="286" t="n">
        <v>71527025</v>
      </c>
      <c r="K60" s="286" t="n">
        <v>0</v>
      </c>
      <c r="L60" s="258" t="n">
        <v>587039092</v>
      </c>
    </row>
    <row r="61" customFormat="false" ht="12.75" hidden="false" customHeight="true" outlineLevel="0" collapsed="false">
      <c r="A61" s="259" t="n">
        <v>23010</v>
      </c>
      <c r="B61" s="287" t="s">
        <v>85</v>
      </c>
      <c r="C61" s="261" t="s">
        <v>202</v>
      </c>
      <c r="D61" s="277" t="n">
        <v>156000077</v>
      </c>
      <c r="E61" s="277" t="n">
        <v>19353268</v>
      </c>
      <c r="F61" s="277" t="n">
        <v>10201838</v>
      </c>
      <c r="G61" s="277" t="n">
        <v>2407841</v>
      </c>
      <c r="H61" s="277" t="n">
        <v>17613364</v>
      </c>
      <c r="I61" s="277" t="n">
        <v>26715265</v>
      </c>
      <c r="J61" s="277" t="n">
        <v>15295045</v>
      </c>
      <c r="K61" s="277" t="n">
        <v>80000</v>
      </c>
      <c r="L61" s="278" t="n">
        <v>247666698</v>
      </c>
    </row>
    <row r="62" customFormat="false" ht="12.75" hidden="false" customHeight="false" outlineLevel="0" collapsed="false">
      <c r="A62" s="259" t="n">
        <v>23020</v>
      </c>
      <c r="B62" s="287"/>
      <c r="C62" s="261" t="s">
        <v>203</v>
      </c>
      <c r="D62" s="277" t="n">
        <v>20112423</v>
      </c>
      <c r="E62" s="277" t="n">
        <v>9142572</v>
      </c>
      <c r="F62" s="277" t="n">
        <v>1141237</v>
      </c>
      <c r="G62" s="277" t="n">
        <v>-533099</v>
      </c>
      <c r="H62" s="277" t="n">
        <v>24819663</v>
      </c>
      <c r="I62" s="277" t="n">
        <v>6873487</v>
      </c>
      <c r="J62" s="277" t="n">
        <v>2181361</v>
      </c>
      <c r="K62" s="277" t="n">
        <v>25398</v>
      </c>
      <c r="L62" s="278" t="n">
        <v>63763042</v>
      </c>
    </row>
    <row r="63" customFormat="false" ht="12.75" hidden="false" customHeight="false" outlineLevel="0" collapsed="false">
      <c r="A63" s="259" t="n">
        <v>23030</v>
      </c>
      <c r="B63" s="287"/>
      <c r="C63" s="261" t="s">
        <v>204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 t="n">
        <v>0</v>
      </c>
      <c r="K63" s="277" t="n">
        <v>0</v>
      </c>
      <c r="L63" s="278" t="n">
        <v>0</v>
      </c>
    </row>
    <row r="64" customFormat="false" ht="12.75" hidden="false" customHeight="false" outlineLevel="0" collapsed="false">
      <c r="A64" s="259" t="n">
        <v>23040</v>
      </c>
      <c r="B64" s="287"/>
      <c r="C64" s="261" t="s">
        <v>205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78" t="n">
        <v>0</v>
      </c>
    </row>
    <row r="65" customFormat="false" ht="12.75" hidden="false" customHeight="false" outlineLevel="0" collapsed="false">
      <c r="A65" s="259" t="n">
        <v>23050</v>
      </c>
      <c r="B65" s="287"/>
      <c r="C65" s="261" t="s">
        <v>206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8" t="n">
        <v>0</v>
      </c>
    </row>
    <row r="66" customFormat="false" ht="12.75" hidden="false" customHeight="false" outlineLevel="0" collapsed="false">
      <c r="A66" s="259" t="n">
        <v>23060</v>
      </c>
      <c r="B66" s="287"/>
      <c r="C66" s="261" t="s">
        <v>207</v>
      </c>
      <c r="D66" s="277" t="n">
        <v>647003</v>
      </c>
      <c r="E66" s="277" t="n">
        <v>-726446</v>
      </c>
      <c r="F66" s="277" t="n">
        <v>0</v>
      </c>
      <c r="G66" s="277" t="n">
        <v>1399546</v>
      </c>
      <c r="H66" s="277" t="n">
        <v>11049248</v>
      </c>
      <c r="I66" s="277" t="n">
        <v>0</v>
      </c>
      <c r="J66" s="277" t="n">
        <v>724496</v>
      </c>
      <c r="K66" s="277" t="n">
        <v>20950</v>
      </c>
      <c r="L66" s="278" t="n">
        <v>13114797</v>
      </c>
    </row>
    <row r="67" customFormat="false" ht="12.75" hidden="false" customHeight="false" outlineLevel="0" collapsed="false">
      <c r="A67" s="259" t="n">
        <v>23070</v>
      </c>
      <c r="B67" s="287"/>
      <c r="C67" s="261" t="s">
        <v>208</v>
      </c>
      <c r="D67" s="277" t="n">
        <v>9235305</v>
      </c>
      <c r="E67" s="277" t="n">
        <v>15363407</v>
      </c>
      <c r="F67" s="277" t="n">
        <v>9134125</v>
      </c>
      <c r="G67" s="277" t="n">
        <v>149434</v>
      </c>
      <c r="H67" s="277" t="n">
        <v>5892006</v>
      </c>
      <c r="I67" s="277" t="n">
        <v>11080422</v>
      </c>
      <c r="J67" s="277" t="n">
        <v>9370071</v>
      </c>
      <c r="K67" s="277" t="n">
        <v>5788</v>
      </c>
      <c r="L67" s="278" t="n">
        <v>60230558</v>
      </c>
    </row>
    <row r="68" customFormat="false" ht="12.75" hidden="false" customHeight="false" outlineLevel="0" collapsed="false">
      <c r="A68" s="259" t="n">
        <v>23071</v>
      </c>
      <c r="B68" s="287"/>
      <c r="C68" s="261" t="s">
        <v>209</v>
      </c>
      <c r="D68" s="277" t="n">
        <v>-8000000</v>
      </c>
      <c r="E68" s="277" t="n">
        <v>0</v>
      </c>
      <c r="F68" s="277" t="n">
        <v>-2740238</v>
      </c>
      <c r="G68" s="277" t="n">
        <v>0</v>
      </c>
      <c r="H68" s="277" t="n">
        <v>-1767603</v>
      </c>
      <c r="I68" s="277" t="n">
        <v>-3324127</v>
      </c>
      <c r="J68" s="277" t="n">
        <v>-2811021</v>
      </c>
      <c r="K68" s="277" t="n">
        <v>0</v>
      </c>
      <c r="L68" s="278" t="n">
        <v>-18642989</v>
      </c>
    </row>
    <row r="69" customFormat="false" ht="25.5" hidden="false" customHeight="false" outlineLevel="0" collapsed="false">
      <c r="A69" s="279" t="n">
        <v>23072</v>
      </c>
      <c r="B69" s="287"/>
      <c r="C69" s="288" t="s">
        <v>210</v>
      </c>
      <c r="D69" s="281" t="n">
        <v>177994808</v>
      </c>
      <c r="E69" s="281" t="n">
        <v>43132801</v>
      </c>
      <c r="F69" s="281" t="n">
        <v>17736962</v>
      </c>
      <c r="G69" s="281" t="n">
        <v>3423722</v>
      </c>
      <c r="H69" s="281" t="n">
        <v>57606678</v>
      </c>
      <c r="I69" s="281" t="n">
        <v>41345047</v>
      </c>
      <c r="J69" s="281" t="n">
        <v>24759952</v>
      </c>
      <c r="K69" s="281" t="n">
        <v>132136</v>
      </c>
      <c r="L69" s="252" t="n">
        <v>366132106</v>
      </c>
    </row>
    <row r="70" customFormat="false" ht="12.75" hidden="false" customHeight="false" outlineLevel="0" collapsed="false">
      <c r="A70" s="259" t="n">
        <v>23073</v>
      </c>
      <c r="B70" s="287"/>
      <c r="C70" s="261" t="s">
        <v>211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 t="n">
        <v>0</v>
      </c>
      <c r="K70" s="277" t="n">
        <v>0</v>
      </c>
      <c r="L70" s="282" t="n">
        <v>0</v>
      </c>
    </row>
    <row r="71" customFormat="false" ht="12.75" hidden="false" customHeight="false" outlineLevel="0" collapsed="false">
      <c r="A71" s="263" t="n">
        <v>23000</v>
      </c>
      <c r="B71" s="287"/>
      <c r="C71" s="264" t="s">
        <v>212</v>
      </c>
      <c r="D71" s="284" t="n">
        <v>177994808</v>
      </c>
      <c r="E71" s="284" t="n">
        <v>43132801</v>
      </c>
      <c r="F71" s="284" t="n">
        <v>17736962</v>
      </c>
      <c r="G71" s="284" t="n">
        <v>3423722</v>
      </c>
      <c r="H71" s="284" t="n">
        <v>57606678</v>
      </c>
      <c r="I71" s="284" t="n">
        <v>41345047</v>
      </c>
      <c r="J71" s="284" t="n">
        <v>24759952</v>
      </c>
      <c r="K71" s="284" t="n">
        <v>132136</v>
      </c>
      <c r="L71" s="255" t="n">
        <v>366132106</v>
      </c>
    </row>
    <row r="72" customFormat="false" ht="12.75" hidden="false" customHeight="false" outlineLevel="0" collapsed="false">
      <c r="A72" s="265" t="n">
        <v>24000</v>
      </c>
      <c r="B72" s="266"/>
      <c r="C72" s="256" t="s">
        <v>213</v>
      </c>
      <c r="D72" s="286" t="n">
        <v>311152603</v>
      </c>
      <c r="E72" s="286" t="n">
        <v>145902065</v>
      </c>
      <c r="F72" s="286" t="n">
        <v>57869928</v>
      </c>
      <c r="G72" s="286" t="n">
        <v>7537771</v>
      </c>
      <c r="H72" s="286" t="n">
        <v>162967001</v>
      </c>
      <c r="I72" s="286" t="n">
        <v>171322717</v>
      </c>
      <c r="J72" s="286" t="n">
        <v>96286977</v>
      </c>
      <c r="K72" s="286" t="n">
        <v>132136</v>
      </c>
      <c r="L72" s="258" t="n">
        <v>953171198</v>
      </c>
    </row>
    <row r="73" customFormat="false" ht="12.75" hidden="false" customHeight="true" outlineLevel="0" collapsed="false">
      <c r="A73" s="289"/>
      <c r="B73" s="289"/>
      <c r="C73" s="290" t="s">
        <v>105</v>
      </c>
      <c r="D73" s="290"/>
      <c r="E73" s="290"/>
      <c r="F73" s="290"/>
      <c r="G73" s="290"/>
      <c r="H73" s="290"/>
      <c r="I73" s="290"/>
      <c r="J73" s="290"/>
      <c r="K73" s="290"/>
      <c r="L73" s="290"/>
    </row>
    <row r="74" customFormat="false" ht="12.75" hidden="false" customHeight="false" outlineLevel="0" collapsed="false">
      <c r="C74" s="291"/>
      <c r="D74" s="291"/>
      <c r="E74" s="291"/>
      <c r="F74" s="291"/>
      <c r="G74" s="291"/>
      <c r="H74" s="291"/>
      <c r="I74" s="291"/>
      <c r="J74" s="291"/>
      <c r="K74" s="291"/>
      <c r="L74" s="291"/>
    </row>
    <row r="75" customFormat="fals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</row>
    <row r="76" customFormat="false" ht="12.75" hidden="false" customHeight="false" outlineLevel="0" collapsed="false">
      <c r="C76" s="293"/>
      <c r="D76" s="294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4-03-17T20:58:50Z</cp:lastPrinted>
  <dcterms:modified xsi:type="dcterms:W3CDTF">2015-03-13T13:10:23Z</dcterms:modified>
  <cp:revision>0</cp:revision>
  <dc:subject/>
  <dc:title/>
</cp:coreProperties>
</file>