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 (2)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30</definedName>
    <definedName function="false" hidden="false" localSheetId="4" name="_xlnm.Print_Area" vbProcedure="false">'Princip indica financieros (2)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'[1]'!BT$17991</definedName>
    <definedName function="false" hidden="false" localSheetId="2" name="_Key1" vbProcedure="false">'[1]'!$C$27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13">
  <si>
    <t xml:space="preserve">Indice información financiera a septiembre 2014</t>
  </si>
  <si>
    <t xml:space="preserve">Síntesis del período 2014</t>
  </si>
  <si>
    <t xml:space="preserve">Enero-septiembre 2013 - 2014</t>
  </si>
  <si>
    <t xml:space="preserve">Resultados financieros comparados</t>
  </si>
  <si>
    <t xml:space="preserve">Comparación de Isapres</t>
  </si>
  <si>
    <t xml:space="preserve">Principales rubros del estado de resultados por función</t>
  </si>
  <si>
    <t xml:space="preserve">Estadísticas consolidadas del sistema año 2014</t>
  </si>
  <si>
    <t xml:space="preserve">Financieras a septiembre 2014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CUADRO N° 1</t>
  </si>
  <si>
    <t xml:space="preserve">RESULTADOS FINANCIEROS COMPARADOS DEL SISTEMA ISAPRE</t>
  </si>
  <si>
    <t xml:space="preserve">Período Enero-Septiembre</t>
  </si>
  <si>
    <t xml:space="preserve">Variables seleccionadas</t>
  </si>
  <si>
    <t xml:space="preserve">2013 (*)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la operación ene-sep de la Isapre Colmena sin considerar la fusión con su matriz.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sept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 (ex-Ferrosalud)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14</t>
  </si>
  <si>
    <t xml:space="preserve">CUADRO N° 1.1 B</t>
  </si>
  <si>
    <t xml:space="preserve">PRINCIPALES DEL ESTADO DE RESULTADOS POR FUNCION POR ISAPRE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SEPTIEMBRE DE 2014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septiembre de 2014 $24.168,02</t>
  </si>
  <si>
    <t xml:space="preserve">CUADRO N° 1.2</t>
  </si>
  <si>
    <t xml:space="preserve">ESTADO DE RESULTADOS POR FUNCION AL 30 DE SEPTIEMBRE DE 2014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0 DE SEPTIEMBRE DE 201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SEPTIEMBRE DE 2014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SEPTIEMBRE DE 2014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SEPTIEMBRE DE 2014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SEPTIEMBRE DE 2014</t>
  </si>
  <si>
    <t xml:space="preserve">APERTURA DE CUENTAS DE RESULTADOS POR FUNCION DE LAS ISAPRES ABIERTAS AL 30 DE SEPTIEMBRE DE 2014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0 DE SEPTIEMBRE DE 2014</t>
  </si>
  <si>
    <t xml:space="preserve">CUADRO N° 1.8</t>
  </si>
  <si>
    <t xml:space="preserve">ESTADO DE FLUJO DE EFECTIVO DIRECTO DE LAS ISAPRES ABIERTAS AL 31 DE SEPTIEMBRE DE 201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0 DE SEPTIEMBRE DE 2014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rosorio/AppData/Local/Temp/notes90C43B/Finan_IFRS_jun_2014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septiembre 2013 - 2014</v>
      </c>
    </row>
    <row r="16" customFormat="false" ht="12.75" hidden="false" customHeight="false" outlineLevel="0" collapsed="false">
      <c r="C16" s="6" t="s">
        <v>5</v>
      </c>
    </row>
    <row r="17" customFormat="false" ht="12.75" hidden="false" customHeight="false" outlineLevel="0" collapsed="false">
      <c r="A17" s="4" t="s">
        <v>6</v>
      </c>
    </row>
    <row r="18" customFormat="false" ht="12.75" hidden="false" customHeight="false" outlineLevel="0" collapsed="false">
      <c r="B18" s="5" t="s">
        <v>7</v>
      </c>
    </row>
    <row r="19" customFormat="false" ht="12.75" hidden="false" customHeight="false" outlineLevel="0" collapsed="false">
      <c r="C19" s="6" t="s">
        <v>8</v>
      </c>
    </row>
    <row r="20" customFormat="false" ht="12.75" hidden="false" customHeight="false" outlineLevel="0" collapsed="false">
      <c r="C20" s="6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56" customFormat="false" ht="14.1" hidden="false" customHeight="true" outlineLevel="0" collapsed="false"/>
    <row r="57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 Result Comparado'!A1" display="Principales rubros del estado de resultados por función"/>
    <hyperlink ref="C19" location="'Balance general por rubros'!A1" display="Estado de situación financiero clasificado de las isapres por rubros"/>
    <hyperlink ref="C20" location="'Estado resultados por rubros'!A1" display="Estado de resultados por función de las isapres por rubros"/>
    <hyperlink ref="C21" location="'Estado flujo por rubros'!A1" display="Estado de flujo de efectivos directo de las isapres por rubros"/>
    <hyperlink ref="C22" location="'Balance general isapres abierta'!A1" display="Estado de situación financiera clasificado de las isapres abiertas por cuentas"/>
    <hyperlink ref="C23" location="'Balance general isapres cerrada'!A1" display="Estado de situación financiera clasificado de las isapres cerradas por cuentas"/>
    <hyperlink ref="C24" location="'Estado resultados isapres abier'!A1" display="Estado de resultados por función de las isapres abiertas por cuentas"/>
    <hyperlink ref="C25" location="'Estado resultados isapres cerra'!A1" display="Estado de resultados por función de las isapres cerradas por cuentas"/>
    <hyperlink ref="C26" location="'Estado flujo isapres abiertas'!A1" display="Estado de flujo de efectivos directo de las isapres abiertas por cuentas"/>
    <hyperlink ref="C27" location="'Estado flujo isapres cerradas'!A1" display="Estado de flujo de efectivos directo de las isapres cerradas por cuentas"/>
    <hyperlink ref="C28" location="'Estado resultados isapres abier'!A1" display="Apertura de cuentas de resultados de las isapres abiertas"/>
    <hyperlink ref="C29" location="'Estado resultados isapres abier'!A1" display="Apertura de cuentas de resultados de las isapres cerrad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8" width="8.65"/>
    <col collapsed="false" customWidth="true" hidden="false" outlineLevel="0" max="3" min="3" style="238" width="60.82"/>
    <col collapsed="false" customWidth="true" hidden="false" outlineLevel="0" max="9" min="4" style="238" width="15.82"/>
    <col collapsed="false" customWidth="true" hidden="false" outlineLevel="0" max="10" min="10" style="238" width="16.82"/>
    <col collapsed="false" customWidth="false" hidden="false" outlineLevel="0" max="257" min="11" style="239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10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0" t="s">
        <v>211</v>
      </c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241"/>
      <c r="B4" s="241"/>
      <c r="C4" s="298" t="s">
        <v>151</v>
      </c>
      <c r="D4" s="298"/>
      <c r="E4" s="298"/>
      <c r="F4" s="298"/>
      <c r="G4" s="298"/>
      <c r="H4" s="298"/>
      <c r="I4" s="298"/>
      <c r="J4" s="298"/>
    </row>
    <row r="5" customFormat="false" ht="15.75" hidden="false" customHeight="true" outlineLevel="0" collapsed="false">
      <c r="A5" s="243" t="s">
        <v>152</v>
      </c>
      <c r="B5" s="244"/>
      <c r="C5" s="245" t="s">
        <v>153</v>
      </c>
      <c r="D5" s="246" t="s">
        <v>95</v>
      </c>
      <c r="E5" s="246" t="s">
        <v>96</v>
      </c>
      <c r="F5" s="246" t="s">
        <v>212</v>
      </c>
      <c r="G5" s="246" t="s">
        <v>98</v>
      </c>
      <c r="H5" s="246" t="s">
        <v>99</v>
      </c>
      <c r="I5" s="246" t="s">
        <v>100</v>
      </c>
      <c r="J5" s="247" t="s">
        <v>131</v>
      </c>
    </row>
    <row r="6" customFormat="false" ht="13.5" hidden="false" customHeight="false" outlineLevel="0" collapsed="false">
      <c r="A6" s="243"/>
      <c r="B6" s="244"/>
      <c r="C6" s="245"/>
      <c r="D6" s="246"/>
      <c r="E6" s="246"/>
      <c r="F6" s="246"/>
      <c r="G6" s="246"/>
      <c r="H6" s="246"/>
      <c r="I6" s="246"/>
      <c r="J6" s="247"/>
    </row>
    <row r="7" customFormat="false" ht="12.75" hidden="false" customHeight="true" outlineLevel="0" collapsed="false">
      <c r="A7" s="248" t="n">
        <v>11010</v>
      </c>
      <c r="B7" s="249" t="s">
        <v>157</v>
      </c>
      <c r="C7" s="250" t="s">
        <v>158</v>
      </c>
      <c r="D7" s="251" t="n">
        <v>146595</v>
      </c>
      <c r="E7" s="251" t="n">
        <v>304762</v>
      </c>
      <c r="F7" s="251" t="n">
        <v>884268</v>
      </c>
      <c r="G7" s="251" t="n">
        <v>193891</v>
      </c>
      <c r="H7" s="251" t="n">
        <v>1237708</v>
      </c>
      <c r="I7" s="251" t="n">
        <v>18146</v>
      </c>
      <c r="J7" s="251" t="n">
        <v>2785370</v>
      </c>
    </row>
    <row r="8" customFormat="false" ht="12.75" hidden="false" customHeight="false" outlineLevel="0" collapsed="false">
      <c r="A8" s="248" t="n">
        <v>11020</v>
      </c>
      <c r="B8" s="249"/>
      <c r="C8" s="250" t="s">
        <v>159</v>
      </c>
      <c r="D8" s="251" t="n">
        <v>20811</v>
      </c>
      <c r="E8" s="251" t="n">
        <v>652481</v>
      </c>
      <c r="F8" s="251" t="n">
        <v>0</v>
      </c>
      <c r="G8" s="251" t="n">
        <v>6045</v>
      </c>
      <c r="H8" s="251" t="n">
        <v>1646418</v>
      </c>
      <c r="I8" s="251" t="n">
        <v>0</v>
      </c>
      <c r="J8" s="251" t="n">
        <v>2325755</v>
      </c>
    </row>
    <row r="9" customFormat="false" ht="12.75" hidden="false" customHeight="false" outlineLevel="0" collapsed="false">
      <c r="A9" s="248" t="n">
        <v>11030</v>
      </c>
      <c r="B9" s="249"/>
      <c r="C9" s="250" t="s">
        <v>160</v>
      </c>
      <c r="D9" s="251" t="n">
        <v>69767</v>
      </c>
      <c r="E9" s="251" t="n">
        <v>3733</v>
      </c>
      <c r="F9" s="251" t="n">
        <v>0</v>
      </c>
      <c r="G9" s="251" t="n">
        <v>12498</v>
      </c>
      <c r="H9" s="251" t="n">
        <v>12964</v>
      </c>
      <c r="I9" s="251" t="n">
        <v>0</v>
      </c>
      <c r="J9" s="251" t="n">
        <v>98962</v>
      </c>
    </row>
    <row r="10" customFormat="false" ht="12.75" hidden="false" customHeight="false" outlineLevel="0" collapsed="false">
      <c r="A10" s="248" t="n">
        <v>11040</v>
      </c>
      <c r="B10" s="249"/>
      <c r="C10" s="250" t="s">
        <v>161</v>
      </c>
      <c r="D10" s="251" t="n">
        <v>217296</v>
      </c>
      <c r="E10" s="251" t="n">
        <v>668241</v>
      </c>
      <c r="F10" s="251" t="n">
        <v>1119932</v>
      </c>
      <c r="G10" s="251" t="n">
        <v>216374</v>
      </c>
      <c r="H10" s="251" t="n">
        <v>1083002</v>
      </c>
      <c r="I10" s="251" t="n">
        <v>100900</v>
      </c>
      <c r="J10" s="251" t="n">
        <v>3405745</v>
      </c>
    </row>
    <row r="11" customFormat="false" ht="12.75" hidden="false" customHeight="false" outlineLevel="0" collapsed="false">
      <c r="A11" s="248" t="n">
        <v>11050</v>
      </c>
      <c r="B11" s="249"/>
      <c r="C11" s="250" t="s">
        <v>162</v>
      </c>
      <c r="D11" s="251" t="n">
        <v>86270</v>
      </c>
      <c r="E11" s="251" t="n">
        <v>5075308</v>
      </c>
      <c r="F11" s="251" t="n">
        <v>1241331</v>
      </c>
      <c r="G11" s="251" t="n">
        <v>1260499</v>
      </c>
      <c r="H11" s="251" t="n">
        <v>0</v>
      </c>
      <c r="I11" s="251" t="n">
        <v>254803</v>
      </c>
      <c r="J11" s="251" t="n">
        <v>7918211</v>
      </c>
    </row>
    <row r="12" customFormat="false" ht="12.75" hidden="false" customHeight="false" outlineLevel="0" collapsed="false">
      <c r="A12" s="248" t="n">
        <v>11060</v>
      </c>
      <c r="B12" s="249"/>
      <c r="C12" s="250" t="s">
        <v>163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</row>
    <row r="13" customFormat="false" ht="13.5" hidden="false" customHeight="false" outlineLevel="0" collapsed="false">
      <c r="A13" s="248" t="n">
        <v>11070</v>
      </c>
      <c r="B13" s="249"/>
      <c r="C13" s="250" t="s">
        <v>164</v>
      </c>
      <c r="D13" s="251" t="n">
        <v>2157</v>
      </c>
      <c r="E13" s="251" t="n">
        <v>110932</v>
      </c>
      <c r="F13" s="251" t="n">
        <v>10905</v>
      </c>
      <c r="G13" s="251" t="n">
        <v>0</v>
      </c>
      <c r="H13" s="251" t="n">
        <v>16234</v>
      </c>
      <c r="I13" s="251" t="n">
        <v>2771</v>
      </c>
      <c r="J13" s="251" t="n">
        <v>142999</v>
      </c>
    </row>
    <row r="14" customFormat="false" ht="64.5" hidden="false" customHeight="true" outlineLevel="0" collapsed="false">
      <c r="A14" s="252" t="n">
        <v>11080</v>
      </c>
      <c r="B14" s="249"/>
      <c r="C14" s="253" t="s">
        <v>165</v>
      </c>
      <c r="D14" s="254" t="n">
        <v>542896</v>
      </c>
      <c r="E14" s="254" t="n">
        <v>6815457</v>
      </c>
      <c r="F14" s="254" t="n">
        <v>3256436</v>
      </c>
      <c r="G14" s="254" t="n">
        <v>1689307</v>
      </c>
      <c r="H14" s="254" t="n">
        <v>3996326</v>
      </c>
      <c r="I14" s="254" t="n">
        <v>376620</v>
      </c>
      <c r="J14" s="255" t="n">
        <v>16677042</v>
      </c>
    </row>
    <row r="15" customFormat="false" ht="25.5" hidden="false" customHeight="false" outlineLevel="0" collapsed="false">
      <c r="A15" s="248" t="n">
        <v>11090</v>
      </c>
      <c r="B15" s="249"/>
      <c r="C15" s="250" t="s">
        <v>166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</row>
    <row r="16" customFormat="false" ht="39" hidden="false" customHeight="false" outlineLevel="0" collapsed="false">
      <c r="A16" s="248" t="n">
        <v>11091</v>
      </c>
      <c r="B16" s="249"/>
      <c r="C16" s="250" t="s">
        <v>167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</row>
    <row r="17" customFormat="false" ht="51.75" hidden="false" customHeight="true" outlineLevel="0" collapsed="false">
      <c r="A17" s="252" t="n">
        <v>11092</v>
      </c>
      <c r="B17" s="249"/>
      <c r="C17" s="256" t="s">
        <v>168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8" t="n">
        <v>0</v>
      </c>
    </row>
    <row r="18" customFormat="false" ht="12.75" hidden="false" customHeight="false" outlineLevel="0" collapsed="false">
      <c r="A18" s="248" t="n">
        <v>11000</v>
      </c>
      <c r="B18" s="249"/>
      <c r="C18" s="259" t="s">
        <v>169</v>
      </c>
      <c r="D18" s="260" t="n">
        <v>542896</v>
      </c>
      <c r="E18" s="260" t="n">
        <v>6815457</v>
      </c>
      <c r="F18" s="260" t="n">
        <v>3256436</v>
      </c>
      <c r="G18" s="260" t="n">
        <v>1689307</v>
      </c>
      <c r="H18" s="260" t="n">
        <v>3996326</v>
      </c>
      <c r="I18" s="260" t="n">
        <v>376620</v>
      </c>
      <c r="J18" s="261" t="n">
        <v>16677042</v>
      </c>
    </row>
    <row r="19" customFormat="false" ht="12.75" hidden="false" customHeight="true" outlineLevel="0" collapsed="false">
      <c r="A19" s="262" t="n">
        <v>12010</v>
      </c>
      <c r="B19" s="263" t="s">
        <v>170</v>
      </c>
      <c r="C19" s="264" t="s">
        <v>159</v>
      </c>
      <c r="D19" s="251" t="n">
        <v>368913</v>
      </c>
      <c r="E19" s="251" t="n">
        <v>1228712</v>
      </c>
      <c r="F19" s="251" t="n">
        <v>3230097</v>
      </c>
      <c r="G19" s="251" t="n">
        <v>384274</v>
      </c>
      <c r="H19" s="251" t="n">
        <v>5430934</v>
      </c>
      <c r="I19" s="251" t="n">
        <v>410300</v>
      </c>
      <c r="J19" s="251" t="n">
        <v>11053230</v>
      </c>
    </row>
    <row r="20" customFormat="false" ht="12.75" hidden="false" customHeight="false" outlineLevel="0" collapsed="false">
      <c r="A20" s="262" t="n">
        <v>12020</v>
      </c>
      <c r="B20" s="263"/>
      <c r="C20" s="264" t="s">
        <v>160</v>
      </c>
      <c r="D20" s="251" t="n">
        <v>580</v>
      </c>
      <c r="E20" s="251" t="n">
        <v>2836</v>
      </c>
      <c r="F20" s="251" t="n">
        <v>0</v>
      </c>
      <c r="G20" s="251" t="n">
        <v>0</v>
      </c>
      <c r="H20" s="251" t="n">
        <v>0</v>
      </c>
      <c r="I20" s="251" t="n">
        <v>2847</v>
      </c>
      <c r="J20" s="251" t="n">
        <v>6263</v>
      </c>
    </row>
    <row r="21" customFormat="false" ht="12.75" hidden="false" customHeight="false" outlineLevel="0" collapsed="false">
      <c r="A21" s="262" t="n">
        <v>12030</v>
      </c>
      <c r="B21" s="263"/>
      <c r="C21" s="264" t="s">
        <v>171</v>
      </c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0</v>
      </c>
      <c r="I21" s="251" t="n">
        <v>0</v>
      </c>
      <c r="J21" s="251" t="n">
        <v>0</v>
      </c>
    </row>
    <row r="22" customFormat="false" ht="12.75" hidden="false" customHeight="false" outlineLevel="0" collapsed="false">
      <c r="A22" s="262" t="n">
        <v>12040</v>
      </c>
      <c r="B22" s="263"/>
      <c r="C22" s="264" t="s">
        <v>162</v>
      </c>
      <c r="D22" s="251" t="n">
        <v>0</v>
      </c>
      <c r="E22" s="251" t="n">
        <v>0</v>
      </c>
      <c r="F22" s="251" t="n">
        <v>0</v>
      </c>
      <c r="G22" s="251" t="n">
        <v>732707</v>
      </c>
      <c r="H22" s="251" t="n">
        <v>0</v>
      </c>
      <c r="I22" s="251" t="n">
        <v>0</v>
      </c>
      <c r="J22" s="251" t="n">
        <v>732707</v>
      </c>
    </row>
    <row r="23" customFormat="false" ht="25.5" hidden="false" customHeight="false" outlineLevel="0" collapsed="false">
      <c r="A23" s="262" t="n">
        <v>12050</v>
      </c>
      <c r="B23" s="263"/>
      <c r="C23" s="264" t="s">
        <v>172</v>
      </c>
      <c r="D23" s="251" t="n">
        <v>100</v>
      </c>
      <c r="E23" s="251" t="n">
        <v>5270</v>
      </c>
      <c r="F23" s="251" t="n">
        <v>0</v>
      </c>
      <c r="G23" s="251" t="n">
        <v>27787</v>
      </c>
      <c r="H23" s="251" t="n">
        <v>0</v>
      </c>
      <c r="I23" s="251" t="n">
        <v>0</v>
      </c>
      <c r="J23" s="251" t="n">
        <v>33157</v>
      </c>
    </row>
    <row r="24" customFormat="false" ht="12.75" hidden="false" customHeight="false" outlineLevel="0" collapsed="false">
      <c r="A24" s="262" t="n">
        <v>12060</v>
      </c>
      <c r="B24" s="263"/>
      <c r="C24" s="264" t="s">
        <v>173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194366</v>
      </c>
      <c r="I24" s="251" t="n">
        <v>17158</v>
      </c>
      <c r="J24" s="251" t="n">
        <v>211524</v>
      </c>
    </row>
    <row r="25" customFormat="false" ht="12.75" hidden="false" customHeight="false" outlineLevel="0" collapsed="false">
      <c r="A25" s="262" t="n">
        <v>12070</v>
      </c>
      <c r="B25" s="263"/>
      <c r="C25" s="264" t="s">
        <v>174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</row>
    <row r="26" customFormat="false" ht="12.75" hidden="false" customHeight="false" outlineLevel="0" collapsed="false">
      <c r="A26" s="262" t="n">
        <v>12080</v>
      </c>
      <c r="B26" s="263"/>
      <c r="C26" s="264" t="s">
        <v>175</v>
      </c>
      <c r="D26" s="251" t="n">
        <v>10852</v>
      </c>
      <c r="E26" s="251" t="n">
        <v>159634</v>
      </c>
      <c r="F26" s="251" t="n">
        <v>4607</v>
      </c>
      <c r="G26" s="251" t="n">
        <v>3564</v>
      </c>
      <c r="H26" s="251" t="n">
        <v>5429002</v>
      </c>
      <c r="I26" s="251" t="n">
        <v>22539</v>
      </c>
      <c r="J26" s="251" t="n">
        <v>5630198</v>
      </c>
    </row>
    <row r="27" customFormat="false" ht="12.75" hidden="false" customHeight="false" outlineLevel="0" collapsed="false">
      <c r="A27" s="262" t="n">
        <v>12090</v>
      </c>
      <c r="B27" s="263"/>
      <c r="C27" s="264" t="s">
        <v>176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</row>
    <row r="28" customFormat="false" ht="12.75" hidden="false" customHeight="false" outlineLevel="0" collapsed="false">
      <c r="A28" s="262" t="n">
        <v>12100</v>
      </c>
      <c r="B28" s="263"/>
      <c r="C28" s="264" t="s">
        <v>177</v>
      </c>
      <c r="D28" s="251" t="n">
        <v>25093</v>
      </c>
      <c r="E28" s="251" t="n">
        <v>909301</v>
      </c>
      <c r="F28" s="251" t="n">
        <v>212630</v>
      </c>
      <c r="G28" s="251" t="n">
        <v>78667</v>
      </c>
      <c r="H28" s="251" t="n">
        <v>0</v>
      </c>
      <c r="I28" s="251" t="n">
        <v>17963</v>
      </c>
      <c r="J28" s="251" t="n">
        <v>1243654</v>
      </c>
    </row>
    <row r="29" customFormat="false" ht="12.75" hidden="false" customHeight="false" outlineLevel="0" collapsed="false">
      <c r="A29" s="266" t="n">
        <v>12000</v>
      </c>
      <c r="B29" s="263"/>
      <c r="C29" s="267" t="s">
        <v>178</v>
      </c>
      <c r="D29" s="257" t="n">
        <v>405538</v>
      </c>
      <c r="E29" s="257" t="n">
        <v>2305753</v>
      </c>
      <c r="F29" s="257" t="n">
        <v>3447334</v>
      </c>
      <c r="G29" s="257" t="n">
        <v>1226999</v>
      </c>
      <c r="H29" s="257" t="n">
        <v>11054302</v>
      </c>
      <c r="I29" s="257" t="n">
        <v>470807</v>
      </c>
      <c r="J29" s="258" t="n">
        <v>18910733</v>
      </c>
    </row>
    <row r="30" customFormat="false" ht="12.75" hidden="false" customHeight="false" outlineLevel="0" collapsed="false">
      <c r="A30" s="268" t="n">
        <v>10000</v>
      </c>
      <c r="B30" s="269"/>
      <c r="C30" s="259" t="s">
        <v>179</v>
      </c>
      <c r="D30" s="260" t="n">
        <v>948434</v>
      </c>
      <c r="E30" s="260" t="n">
        <v>9121210</v>
      </c>
      <c r="F30" s="260" t="n">
        <v>6703770</v>
      </c>
      <c r="G30" s="260" t="n">
        <v>2916306</v>
      </c>
      <c r="H30" s="260" t="n">
        <v>15050628</v>
      </c>
      <c r="I30" s="260" t="n">
        <v>847427</v>
      </c>
      <c r="J30" s="261" t="n">
        <v>35587775</v>
      </c>
    </row>
    <row r="31" customFormat="false" ht="12.75" hidden="false" customHeight="false" outlineLevel="0" collapsed="false">
      <c r="A31" s="270"/>
      <c r="B31" s="270"/>
      <c r="C31" s="299" t="s">
        <v>103</v>
      </c>
      <c r="D31" s="299"/>
      <c r="E31" s="299"/>
      <c r="F31" s="299"/>
      <c r="G31" s="299"/>
      <c r="H31" s="299"/>
      <c r="I31" s="299"/>
      <c r="J31" s="299"/>
    </row>
    <row r="32" customFormat="false" ht="12.75" hidden="false" customHeight="false" outlineLevel="0" collapsed="false">
      <c r="A32" s="270"/>
      <c r="B32" s="270"/>
      <c r="C32" s="300"/>
      <c r="D32" s="300"/>
      <c r="E32" s="300"/>
      <c r="F32" s="300"/>
      <c r="G32" s="300"/>
      <c r="H32" s="300"/>
      <c r="I32" s="300"/>
      <c r="J32" s="300"/>
    </row>
    <row r="33" customFormat="false" ht="12.75" hidden="false" customHeight="false" outlineLevel="0" collapsed="false">
      <c r="A33" s="270"/>
      <c r="B33" s="270"/>
      <c r="C33" s="295"/>
      <c r="D33" s="295"/>
      <c r="E33" s="295"/>
      <c r="F33" s="295"/>
      <c r="G33" s="295"/>
      <c r="H33" s="295"/>
      <c r="I33" s="295"/>
      <c r="J33" s="295"/>
    </row>
    <row r="34" customFormat="false" ht="12.75" hidden="false" customHeight="false" outlineLevel="0" collapsed="false">
      <c r="A34" s="270"/>
      <c r="B34" s="270"/>
      <c r="C34" s="295"/>
      <c r="D34" s="295"/>
      <c r="E34" s="295"/>
      <c r="F34" s="295"/>
      <c r="G34" s="295"/>
      <c r="H34" s="295"/>
      <c r="I34" s="295"/>
      <c r="J34" s="295"/>
    </row>
    <row r="35" customFormat="false" ht="12.75" hidden="false" customHeight="false" outlineLevel="0" collapsed="false">
      <c r="A35" s="270"/>
      <c r="B35" s="270"/>
      <c r="C35" s="295"/>
      <c r="D35" s="295"/>
      <c r="E35" s="295"/>
      <c r="F35" s="295"/>
      <c r="G35" s="295"/>
      <c r="H35" s="295"/>
      <c r="I35" s="295"/>
      <c r="J35" s="295"/>
    </row>
    <row r="36" customFormat="false" ht="12.75" hidden="false" customHeight="false" outlineLevel="0" collapsed="false">
      <c r="B36" s="275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6"/>
      <c r="C37" s="139" t="s">
        <v>213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0" t="s">
        <v>211</v>
      </c>
      <c r="D38" s="240"/>
      <c r="E38" s="240"/>
      <c r="F38" s="240"/>
      <c r="G38" s="240"/>
      <c r="H38" s="240"/>
      <c r="I38" s="240"/>
      <c r="J38" s="240"/>
    </row>
    <row r="39" customFormat="false" ht="13.5" hidden="false" customHeight="false" outlineLevel="0" collapsed="false">
      <c r="A39" s="270"/>
      <c r="B39" s="270"/>
      <c r="C39" s="298" t="s">
        <v>151</v>
      </c>
      <c r="D39" s="298"/>
      <c r="E39" s="298"/>
      <c r="F39" s="298"/>
      <c r="G39" s="298"/>
      <c r="H39" s="298"/>
      <c r="I39" s="298"/>
      <c r="J39" s="298"/>
    </row>
    <row r="40" customFormat="false" ht="15.75" hidden="false" customHeight="true" outlineLevel="0" collapsed="false">
      <c r="A40" s="243" t="s">
        <v>152</v>
      </c>
      <c r="B40" s="244"/>
      <c r="C40" s="245" t="s">
        <v>181</v>
      </c>
      <c r="D40" s="246" t="s">
        <v>95</v>
      </c>
      <c r="E40" s="246" t="s">
        <v>96</v>
      </c>
      <c r="F40" s="246" t="s">
        <v>212</v>
      </c>
      <c r="G40" s="246" t="s">
        <v>98</v>
      </c>
      <c r="H40" s="246" t="s">
        <v>99</v>
      </c>
      <c r="I40" s="246" t="s">
        <v>100</v>
      </c>
      <c r="J40" s="247" t="s">
        <v>131</v>
      </c>
    </row>
    <row r="41" customFormat="false" ht="13.5" hidden="false" customHeight="false" outlineLevel="0" collapsed="false">
      <c r="A41" s="243"/>
      <c r="B41" s="244"/>
      <c r="C41" s="245"/>
      <c r="D41" s="246"/>
      <c r="E41" s="246"/>
      <c r="F41" s="246"/>
      <c r="G41" s="246"/>
      <c r="H41" s="246"/>
      <c r="I41" s="246"/>
      <c r="J41" s="247"/>
    </row>
    <row r="42" customFormat="false" ht="12.75" hidden="false" customHeight="true" outlineLevel="0" collapsed="false">
      <c r="A42" s="262" t="n">
        <v>21010</v>
      </c>
      <c r="B42" s="278" t="s">
        <v>182</v>
      </c>
      <c r="C42" s="279" t="s">
        <v>183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51" t="n">
        <v>0</v>
      </c>
    </row>
    <row r="43" customFormat="false" ht="12.75" hidden="false" customHeight="false" outlineLevel="0" collapsed="false">
      <c r="A43" s="262" t="n">
        <v>21020</v>
      </c>
      <c r="B43" s="278"/>
      <c r="C43" s="279" t="s">
        <v>184</v>
      </c>
      <c r="D43" s="280" t="n">
        <v>338491</v>
      </c>
      <c r="E43" s="280" t="n">
        <v>2121545</v>
      </c>
      <c r="F43" s="280" t="n">
        <v>3640489</v>
      </c>
      <c r="G43" s="280" t="n">
        <v>616314</v>
      </c>
      <c r="H43" s="280" t="n">
        <v>4280566</v>
      </c>
      <c r="I43" s="280" t="n">
        <v>302133</v>
      </c>
      <c r="J43" s="251" t="n">
        <v>11299538</v>
      </c>
    </row>
    <row r="44" customFormat="false" ht="12.75" hidden="false" customHeight="false" outlineLevel="0" collapsed="false">
      <c r="A44" s="262" t="n">
        <v>21030</v>
      </c>
      <c r="B44" s="278"/>
      <c r="C44" s="279" t="s">
        <v>185</v>
      </c>
      <c r="D44" s="280" t="n">
        <v>57737</v>
      </c>
      <c r="E44" s="280" t="n">
        <v>2984331</v>
      </c>
      <c r="F44" s="280" t="n">
        <v>0</v>
      </c>
      <c r="G44" s="280" t="n">
        <v>346453</v>
      </c>
      <c r="H44" s="280" t="n">
        <v>539781</v>
      </c>
      <c r="I44" s="280" t="n">
        <v>0</v>
      </c>
      <c r="J44" s="251" t="n">
        <v>3928302</v>
      </c>
    </row>
    <row r="45" customFormat="false" ht="12.75" hidden="false" customHeight="false" outlineLevel="0" collapsed="false">
      <c r="A45" s="262" t="n">
        <v>21040</v>
      </c>
      <c r="B45" s="278"/>
      <c r="C45" s="279" t="s">
        <v>186</v>
      </c>
      <c r="D45" s="280" t="n">
        <v>39953</v>
      </c>
      <c r="E45" s="280" t="n">
        <v>271353</v>
      </c>
      <c r="F45" s="280" t="n">
        <v>304430</v>
      </c>
      <c r="G45" s="280" t="n">
        <v>117902</v>
      </c>
      <c r="H45" s="280" t="n">
        <v>743569</v>
      </c>
      <c r="I45" s="280" t="n">
        <v>43603</v>
      </c>
      <c r="J45" s="251" t="n">
        <v>1520810</v>
      </c>
    </row>
    <row r="46" customFormat="false" ht="12.75" hidden="false" customHeight="false" outlineLevel="0" collapsed="false">
      <c r="A46" s="262" t="n">
        <v>21050</v>
      </c>
      <c r="B46" s="278"/>
      <c r="C46" s="279" t="s">
        <v>187</v>
      </c>
      <c r="D46" s="280" t="n">
        <v>0</v>
      </c>
      <c r="E46" s="280" t="n">
        <v>39874</v>
      </c>
      <c r="F46" s="280" t="n">
        <v>74581</v>
      </c>
      <c r="G46" s="280" t="n">
        <v>22245</v>
      </c>
      <c r="H46" s="280" t="n">
        <v>16674</v>
      </c>
      <c r="I46" s="280" t="n">
        <v>0</v>
      </c>
      <c r="J46" s="251" t="n">
        <v>153374</v>
      </c>
    </row>
    <row r="47" customFormat="false" ht="12.75" hidden="false" customHeight="false" outlineLevel="0" collapsed="false">
      <c r="A47" s="262" t="n">
        <v>21060</v>
      </c>
      <c r="B47" s="278"/>
      <c r="C47" s="279" t="s">
        <v>188</v>
      </c>
      <c r="D47" s="280" t="n">
        <v>0</v>
      </c>
      <c r="E47" s="280" t="n">
        <v>202316</v>
      </c>
      <c r="F47" s="280" t="n">
        <v>0</v>
      </c>
      <c r="G47" s="280" t="n">
        <v>0</v>
      </c>
      <c r="H47" s="280" t="n">
        <v>180618</v>
      </c>
      <c r="I47" s="280" t="n">
        <v>9261</v>
      </c>
      <c r="J47" s="251" t="n">
        <v>392195</v>
      </c>
    </row>
    <row r="48" customFormat="false" ht="12.75" hidden="false" customHeight="false" outlineLevel="0" collapsed="false">
      <c r="A48" s="262" t="n">
        <v>21070</v>
      </c>
      <c r="B48" s="278"/>
      <c r="C48" s="279" t="s">
        <v>189</v>
      </c>
      <c r="D48" s="280" t="n">
        <v>2140</v>
      </c>
      <c r="E48" s="280" t="n">
        <v>19963</v>
      </c>
      <c r="F48" s="280" t="n">
        <v>0</v>
      </c>
      <c r="G48" s="280" t="n">
        <v>0</v>
      </c>
      <c r="H48" s="280" t="n">
        <v>5884</v>
      </c>
      <c r="I48" s="280" t="n">
        <v>28397</v>
      </c>
      <c r="J48" s="251" t="n">
        <v>56384</v>
      </c>
    </row>
    <row r="49" customFormat="false" ht="51" hidden="false" customHeight="true" outlineLevel="0" collapsed="false">
      <c r="A49" s="282" t="n">
        <v>21071</v>
      </c>
      <c r="B49" s="278"/>
      <c r="C49" s="283" t="s">
        <v>190</v>
      </c>
      <c r="D49" s="284" t="n">
        <v>438321</v>
      </c>
      <c r="E49" s="284" t="n">
        <v>5639382</v>
      </c>
      <c r="F49" s="284" t="n">
        <v>4019500</v>
      </c>
      <c r="G49" s="284" t="n">
        <v>1102914</v>
      </c>
      <c r="H49" s="284" t="n">
        <v>5767092</v>
      </c>
      <c r="I49" s="284" t="n">
        <v>383394</v>
      </c>
      <c r="J49" s="301" t="n">
        <v>17350603</v>
      </c>
    </row>
    <row r="50" customFormat="false" ht="38.25" hidden="false" customHeight="false" outlineLevel="0" collapsed="false">
      <c r="A50" s="262" t="n">
        <v>21072</v>
      </c>
      <c r="B50" s="278"/>
      <c r="C50" s="279" t="s">
        <v>191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51" t="n">
        <v>0</v>
      </c>
    </row>
    <row r="51" customFormat="false" ht="12.75" hidden="false" customHeight="false" outlineLevel="0" collapsed="false">
      <c r="A51" s="282" t="n">
        <v>21000</v>
      </c>
      <c r="B51" s="278"/>
      <c r="C51" s="283" t="s">
        <v>192</v>
      </c>
      <c r="D51" s="284" t="n">
        <v>438321</v>
      </c>
      <c r="E51" s="284" t="n">
        <v>5639382</v>
      </c>
      <c r="F51" s="284" t="n">
        <v>4019500</v>
      </c>
      <c r="G51" s="284" t="n">
        <v>1102914</v>
      </c>
      <c r="H51" s="284" t="n">
        <v>5767092</v>
      </c>
      <c r="I51" s="284" t="n">
        <v>383394</v>
      </c>
      <c r="J51" s="301" t="n">
        <v>17350603</v>
      </c>
    </row>
    <row r="52" customFormat="false" ht="12.75" hidden="false" customHeight="true" outlineLevel="0" collapsed="false">
      <c r="A52" s="262" t="n">
        <v>22010</v>
      </c>
      <c r="B52" s="263" t="s">
        <v>193</v>
      </c>
      <c r="C52" s="279" t="s">
        <v>183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280" t="n">
        <v>0</v>
      </c>
      <c r="J52" s="251" t="n">
        <v>0</v>
      </c>
    </row>
    <row r="53" customFormat="false" ht="12.75" hidden="false" customHeight="false" outlineLevel="0" collapsed="false">
      <c r="A53" s="262" t="n">
        <v>22020</v>
      </c>
      <c r="B53" s="263"/>
      <c r="C53" s="279" t="s">
        <v>194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0</v>
      </c>
      <c r="I53" s="280" t="n">
        <v>0</v>
      </c>
      <c r="J53" s="251" t="n">
        <v>0</v>
      </c>
    </row>
    <row r="54" customFormat="false" ht="12.75" hidden="false" customHeight="false" outlineLevel="0" collapsed="false">
      <c r="A54" s="262" t="n">
        <v>22030</v>
      </c>
      <c r="B54" s="263"/>
      <c r="C54" s="279" t="s">
        <v>185</v>
      </c>
      <c r="D54" s="280" t="n">
        <v>0</v>
      </c>
      <c r="E54" s="280" t="n">
        <v>0</v>
      </c>
      <c r="F54" s="280" t="n">
        <v>0</v>
      </c>
      <c r="G54" s="280" t="n">
        <v>146098</v>
      </c>
      <c r="H54" s="280" t="n">
        <v>0</v>
      </c>
      <c r="I54" s="280" t="n">
        <v>0</v>
      </c>
      <c r="J54" s="251" t="n">
        <v>146098</v>
      </c>
    </row>
    <row r="55" customFormat="false" ht="12.75" hidden="false" customHeight="false" outlineLevel="0" collapsed="false">
      <c r="A55" s="262" t="n">
        <v>22040</v>
      </c>
      <c r="B55" s="263"/>
      <c r="C55" s="279" t="s">
        <v>186</v>
      </c>
      <c r="D55" s="280" t="n">
        <v>0</v>
      </c>
      <c r="E55" s="280" t="n">
        <v>0</v>
      </c>
      <c r="F55" s="280" t="n">
        <v>417553</v>
      </c>
      <c r="G55" s="280" t="n">
        <v>0</v>
      </c>
      <c r="H55" s="280" t="n">
        <v>0</v>
      </c>
      <c r="I55" s="280" t="n">
        <v>0</v>
      </c>
      <c r="J55" s="251" t="n">
        <v>417553</v>
      </c>
    </row>
    <row r="56" customFormat="false" ht="12.75" hidden="false" customHeight="false" outlineLevel="0" collapsed="false">
      <c r="A56" s="262" t="n">
        <v>22050</v>
      </c>
      <c r="B56" s="263"/>
      <c r="C56" s="279" t="s">
        <v>195</v>
      </c>
      <c r="D56" s="280" t="n">
        <v>7591</v>
      </c>
      <c r="E56" s="280" t="n">
        <v>790342</v>
      </c>
      <c r="F56" s="280" t="n">
        <v>0</v>
      </c>
      <c r="G56" s="280" t="n">
        <v>66201</v>
      </c>
      <c r="H56" s="280" t="n">
        <v>247571</v>
      </c>
      <c r="I56" s="280" t="n">
        <v>6005</v>
      </c>
      <c r="J56" s="251" t="n">
        <v>1117710</v>
      </c>
    </row>
    <row r="57" customFormat="false" ht="12.75" hidden="false" customHeight="false" outlineLevel="0" collapsed="false">
      <c r="A57" s="262" t="n">
        <v>22060</v>
      </c>
      <c r="B57" s="263"/>
      <c r="C57" s="279" t="s">
        <v>188</v>
      </c>
      <c r="D57" s="280" t="n">
        <v>0</v>
      </c>
      <c r="E57" s="280" t="n">
        <v>579214</v>
      </c>
      <c r="F57" s="280" t="n">
        <v>0</v>
      </c>
      <c r="G57" s="280" t="n">
        <v>0</v>
      </c>
      <c r="H57" s="280" t="n">
        <v>204225</v>
      </c>
      <c r="I57" s="280" t="n">
        <v>111261</v>
      </c>
      <c r="J57" s="251" t="n">
        <v>894700</v>
      </c>
    </row>
    <row r="58" customFormat="false" ht="12.75" hidden="false" customHeight="false" outlineLevel="0" collapsed="false">
      <c r="A58" s="262" t="n">
        <v>22070</v>
      </c>
      <c r="B58" s="263"/>
      <c r="C58" s="279" t="s">
        <v>189</v>
      </c>
      <c r="D58" s="280" t="n">
        <v>0</v>
      </c>
      <c r="E58" s="280" t="n">
        <v>0</v>
      </c>
      <c r="F58" s="280" t="n">
        <v>0</v>
      </c>
      <c r="G58" s="280" t="n">
        <v>0</v>
      </c>
      <c r="H58" s="280" t="n">
        <v>0</v>
      </c>
      <c r="I58" s="280" t="n">
        <v>0</v>
      </c>
      <c r="J58" s="251" t="n">
        <v>0</v>
      </c>
    </row>
    <row r="59" customFormat="false" ht="12.75" hidden="false" customHeight="false" outlineLevel="0" collapsed="false">
      <c r="A59" s="266" t="n">
        <v>22000</v>
      </c>
      <c r="B59" s="263"/>
      <c r="C59" s="286" t="s">
        <v>196</v>
      </c>
      <c r="D59" s="287" t="n">
        <v>7591</v>
      </c>
      <c r="E59" s="287" t="n">
        <v>1369556</v>
      </c>
      <c r="F59" s="287" t="n">
        <v>417553</v>
      </c>
      <c r="G59" s="287" t="n">
        <v>212299</v>
      </c>
      <c r="H59" s="287" t="n">
        <v>451796</v>
      </c>
      <c r="I59" s="287" t="n">
        <v>117266</v>
      </c>
      <c r="J59" s="302" t="n">
        <v>2576061</v>
      </c>
    </row>
    <row r="60" customFormat="false" ht="12.75" hidden="false" customHeight="false" outlineLevel="0" collapsed="false">
      <c r="A60" s="268" t="n">
        <v>20000</v>
      </c>
      <c r="B60" s="288"/>
      <c r="C60" s="259" t="s">
        <v>197</v>
      </c>
      <c r="D60" s="289" t="n">
        <v>445912</v>
      </c>
      <c r="E60" s="289" t="n">
        <v>7008938</v>
      </c>
      <c r="F60" s="289" t="n">
        <v>4437053</v>
      </c>
      <c r="G60" s="289" t="n">
        <v>1315213</v>
      </c>
      <c r="H60" s="289" t="n">
        <v>6218888</v>
      </c>
      <c r="I60" s="289" t="n">
        <v>500660</v>
      </c>
      <c r="J60" s="303" t="n">
        <v>19926664</v>
      </c>
    </row>
    <row r="61" customFormat="false" ht="12.75" hidden="false" customHeight="true" outlineLevel="0" collapsed="false">
      <c r="A61" s="262" t="n">
        <v>23010</v>
      </c>
      <c r="B61" s="290" t="s">
        <v>83</v>
      </c>
      <c r="C61" s="264" t="s">
        <v>198</v>
      </c>
      <c r="D61" s="280" t="n">
        <v>527000</v>
      </c>
      <c r="E61" s="280" t="n">
        <v>1370000</v>
      </c>
      <c r="F61" s="280" t="n">
        <v>764895</v>
      </c>
      <c r="G61" s="280" t="n">
        <v>536721</v>
      </c>
      <c r="H61" s="280" t="n">
        <v>208153</v>
      </c>
      <c r="I61" s="280" t="n">
        <v>50000</v>
      </c>
      <c r="J61" s="251" t="n">
        <v>3456769</v>
      </c>
    </row>
    <row r="62" customFormat="false" ht="12.75" hidden="false" customHeight="false" outlineLevel="0" collapsed="false">
      <c r="A62" s="262" t="n">
        <v>23020</v>
      </c>
      <c r="B62" s="290"/>
      <c r="C62" s="264" t="s">
        <v>199</v>
      </c>
      <c r="D62" s="280" t="n">
        <v>-219713</v>
      </c>
      <c r="E62" s="280" t="n">
        <v>563912</v>
      </c>
      <c r="F62" s="280" t="n">
        <v>1234428</v>
      </c>
      <c r="G62" s="280" t="n">
        <v>780761</v>
      </c>
      <c r="H62" s="280" t="n">
        <v>3867713</v>
      </c>
      <c r="I62" s="280" t="n">
        <v>119829</v>
      </c>
      <c r="J62" s="251" t="n">
        <v>6346930</v>
      </c>
    </row>
    <row r="63" customFormat="false" ht="12.75" hidden="false" customHeight="false" outlineLevel="0" collapsed="false">
      <c r="A63" s="262" t="n">
        <v>23030</v>
      </c>
      <c r="B63" s="290"/>
      <c r="C63" s="264" t="s">
        <v>200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51" t="n">
        <v>0</v>
      </c>
    </row>
    <row r="64" customFormat="false" ht="12.75" hidden="false" customHeight="false" outlineLevel="0" collapsed="false">
      <c r="A64" s="262" t="n">
        <v>23040</v>
      </c>
      <c r="B64" s="290"/>
      <c r="C64" s="264" t="s">
        <v>201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51" t="n">
        <v>0</v>
      </c>
    </row>
    <row r="65" customFormat="false" ht="12.75" hidden="false" customHeight="false" outlineLevel="0" collapsed="false">
      <c r="A65" s="262" t="n">
        <v>23050</v>
      </c>
      <c r="B65" s="290"/>
      <c r="C65" s="264" t="s">
        <v>202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51" t="n">
        <v>0</v>
      </c>
    </row>
    <row r="66" customFormat="false" ht="12.75" hidden="false" customHeight="false" outlineLevel="0" collapsed="false">
      <c r="A66" s="262" t="n">
        <v>23060</v>
      </c>
      <c r="B66" s="290"/>
      <c r="C66" s="264" t="s">
        <v>203</v>
      </c>
      <c r="D66" s="280" t="n">
        <v>126537</v>
      </c>
      <c r="E66" s="280" t="n">
        <v>3419</v>
      </c>
      <c r="F66" s="280" t="n">
        <v>0</v>
      </c>
      <c r="G66" s="280" t="n">
        <v>0</v>
      </c>
      <c r="H66" s="280" t="n">
        <v>5536878</v>
      </c>
      <c r="I66" s="280" t="n">
        <v>160631</v>
      </c>
      <c r="J66" s="251" t="n">
        <v>5827465</v>
      </c>
    </row>
    <row r="67" customFormat="false" ht="12.75" hidden="false" customHeight="false" outlineLevel="0" collapsed="false">
      <c r="A67" s="262" t="n">
        <v>23070</v>
      </c>
      <c r="B67" s="290"/>
      <c r="C67" s="264" t="s">
        <v>204</v>
      </c>
      <c r="D67" s="280" t="n">
        <v>68698</v>
      </c>
      <c r="E67" s="280" t="n">
        <v>174941</v>
      </c>
      <c r="F67" s="280" t="n">
        <v>267394</v>
      </c>
      <c r="G67" s="280" t="n">
        <v>283611</v>
      </c>
      <c r="H67" s="280" t="n">
        <v>-781004</v>
      </c>
      <c r="I67" s="280" t="n">
        <v>16307</v>
      </c>
      <c r="J67" s="251" t="n">
        <v>29947</v>
      </c>
    </row>
    <row r="68" customFormat="false" ht="12.75" hidden="false" customHeight="false" outlineLevel="0" collapsed="false">
      <c r="A68" s="262" t="n">
        <v>23071</v>
      </c>
      <c r="B68" s="290"/>
      <c r="C68" s="264" t="s">
        <v>205</v>
      </c>
      <c r="D68" s="280" t="n">
        <v>0</v>
      </c>
      <c r="E68" s="280" t="n">
        <v>0</v>
      </c>
      <c r="F68" s="280" t="n">
        <v>0</v>
      </c>
      <c r="G68" s="280" t="n">
        <v>0</v>
      </c>
      <c r="H68" s="280" t="n">
        <v>0</v>
      </c>
      <c r="I68" s="280" t="n">
        <v>0</v>
      </c>
      <c r="J68" s="251" t="n">
        <v>0</v>
      </c>
    </row>
    <row r="69" customFormat="false" ht="25.5" hidden="false" customHeight="false" outlineLevel="0" collapsed="false">
      <c r="A69" s="282" t="n">
        <v>23072</v>
      </c>
      <c r="B69" s="290"/>
      <c r="C69" s="291" t="s">
        <v>206</v>
      </c>
      <c r="D69" s="284" t="n">
        <v>502522</v>
      </c>
      <c r="E69" s="284" t="n">
        <v>2112272</v>
      </c>
      <c r="F69" s="284" t="n">
        <v>2266717</v>
      </c>
      <c r="G69" s="284" t="n">
        <v>1601093</v>
      </c>
      <c r="H69" s="284" t="n">
        <v>8831740</v>
      </c>
      <c r="I69" s="284" t="n">
        <v>346767</v>
      </c>
      <c r="J69" s="301" t="n">
        <v>15661111</v>
      </c>
    </row>
    <row r="70" customFormat="false" ht="12.75" hidden="false" customHeight="false" outlineLevel="0" collapsed="false">
      <c r="A70" s="262" t="n">
        <v>23073</v>
      </c>
      <c r="B70" s="290"/>
      <c r="C70" s="264" t="s">
        <v>207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65" t="n">
        <v>0</v>
      </c>
    </row>
    <row r="71" customFormat="false" ht="12.75" hidden="false" customHeight="false" outlineLevel="0" collapsed="false">
      <c r="A71" s="266" t="n">
        <v>23000</v>
      </c>
      <c r="B71" s="290"/>
      <c r="C71" s="267" t="s">
        <v>208</v>
      </c>
      <c r="D71" s="287" t="n">
        <v>502522</v>
      </c>
      <c r="E71" s="287" t="n">
        <v>2112272</v>
      </c>
      <c r="F71" s="287" t="n">
        <v>2266717</v>
      </c>
      <c r="G71" s="287" t="n">
        <v>1601093</v>
      </c>
      <c r="H71" s="287" t="n">
        <v>8831740</v>
      </c>
      <c r="I71" s="287" t="n">
        <v>346767</v>
      </c>
      <c r="J71" s="302" t="n">
        <v>15661111</v>
      </c>
    </row>
    <row r="72" customFormat="false" ht="12.75" hidden="false" customHeight="false" outlineLevel="0" collapsed="false">
      <c r="A72" s="268" t="n">
        <v>24000</v>
      </c>
      <c r="B72" s="269"/>
      <c r="C72" s="259" t="s">
        <v>209</v>
      </c>
      <c r="D72" s="289" t="n">
        <v>948434</v>
      </c>
      <c r="E72" s="289" t="n">
        <v>9121210</v>
      </c>
      <c r="F72" s="289" t="n">
        <v>6703770</v>
      </c>
      <c r="G72" s="289" t="n">
        <v>2916306</v>
      </c>
      <c r="H72" s="289" t="n">
        <v>15050628</v>
      </c>
      <c r="I72" s="289" t="n">
        <v>847427</v>
      </c>
      <c r="J72" s="303" t="n">
        <v>35587775</v>
      </c>
    </row>
    <row r="73" customFormat="false" ht="12.75" hidden="false" customHeight="false" outlineLevel="0" collapsed="false">
      <c r="A73" s="292"/>
      <c r="B73" s="292"/>
      <c r="C73" s="299" t="s">
        <v>103</v>
      </c>
      <c r="D73" s="299"/>
      <c r="E73" s="299"/>
      <c r="F73" s="299"/>
      <c r="G73" s="299"/>
      <c r="H73" s="299"/>
      <c r="I73" s="299"/>
      <c r="J73" s="299"/>
    </row>
    <row r="74" customFormat="false" ht="12.75" hidden="false" customHeight="false" outlineLevel="0" collapsed="false">
      <c r="A74" s="270"/>
      <c r="B74" s="270"/>
      <c r="C74" s="300"/>
      <c r="D74" s="300"/>
      <c r="E74" s="300"/>
      <c r="F74" s="300"/>
      <c r="G74" s="300"/>
      <c r="H74" s="300"/>
      <c r="I74" s="300"/>
      <c r="J74" s="300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</row>
    <row r="76" customFormat="fals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60.82"/>
    <col collapsed="false" customWidth="true" hidden="false" outlineLevel="0" max="4" min="3" style="304" width="17.49"/>
    <col collapsed="false" customWidth="true" hidden="false" outlineLevel="0" max="6" min="5" style="304" width="15.82"/>
    <col collapsed="false" customWidth="true" hidden="false" outlineLevel="0" max="7" min="7" style="304" width="18.49"/>
    <col collapsed="false" customWidth="true" hidden="false" outlineLevel="0" max="9" min="8" style="304" width="17.49"/>
    <col collapsed="false" customWidth="true" hidden="false" outlineLevel="0" max="10" min="10" style="304" width="15.82"/>
    <col collapsed="false" customWidth="true" hidden="false" outlineLevel="0" max="11" min="11" style="304" width="19.65"/>
    <col collapsed="false" customWidth="false" hidden="false" outlineLevel="0" max="257" min="12" style="305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4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0" t="s">
        <v>215</v>
      </c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3.5" hidden="false" customHeight="false" outlineLevel="0" collapsed="false">
      <c r="A4" s="306"/>
      <c r="B4" s="242" t="s">
        <v>151</v>
      </c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5.75" hidden="false" customHeight="true" outlineLevel="0" collapsed="false">
      <c r="A5" s="307" t="s">
        <v>152</v>
      </c>
      <c r="B5" s="308" t="s">
        <v>216</v>
      </c>
      <c r="C5" s="246" t="s">
        <v>86</v>
      </c>
      <c r="D5" s="246" t="s">
        <v>87</v>
      </c>
      <c r="E5" s="246" t="s">
        <v>88</v>
      </c>
      <c r="F5" s="246" t="s">
        <v>89</v>
      </c>
      <c r="G5" s="246" t="s">
        <v>154</v>
      </c>
      <c r="H5" s="246" t="s">
        <v>155</v>
      </c>
      <c r="I5" s="246" t="s">
        <v>92</v>
      </c>
      <c r="J5" s="246" t="s">
        <v>93</v>
      </c>
      <c r="K5" s="247" t="s">
        <v>131</v>
      </c>
    </row>
    <row r="6" customFormat="false" ht="27" hidden="false" customHeight="true" outlineLevel="0" collapsed="false">
      <c r="A6" s="307"/>
      <c r="B6" s="308"/>
      <c r="C6" s="246"/>
      <c r="D6" s="246"/>
      <c r="E6" s="246"/>
      <c r="F6" s="246"/>
      <c r="G6" s="246"/>
      <c r="H6" s="246"/>
      <c r="I6" s="246"/>
      <c r="J6" s="246"/>
      <c r="K6" s="247"/>
    </row>
    <row r="7" customFormat="false" ht="12.75" hidden="false" customHeight="false" outlineLevel="0" collapsed="false">
      <c r="A7" s="309" t="n">
        <v>30010</v>
      </c>
      <c r="B7" s="264" t="s">
        <v>29</v>
      </c>
      <c r="C7" s="310" t="n">
        <v>280505415</v>
      </c>
      <c r="D7" s="310" t="n">
        <v>315957685</v>
      </c>
      <c r="E7" s="310" t="n">
        <v>90621153</v>
      </c>
      <c r="F7" s="310" t="n">
        <v>3558728</v>
      </c>
      <c r="G7" s="310" t="n">
        <v>210284049</v>
      </c>
      <c r="H7" s="310" t="n">
        <v>292516970</v>
      </c>
      <c r="I7" s="310" t="n">
        <v>252104983</v>
      </c>
      <c r="J7" s="310" t="n">
        <v>0</v>
      </c>
      <c r="K7" s="311" t="n">
        <v>1445548983</v>
      </c>
    </row>
    <row r="8" customFormat="false" ht="12.75" hidden="false" customHeight="false" outlineLevel="0" collapsed="false">
      <c r="A8" s="312" t="n">
        <v>30020</v>
      </c>
      <c r="B8" s="264" t="s">
        <v>106</v>
      </c>
      <c r="C8" s="310" t="n">
        <v>-241356996</v>
      </c>
      <c r="D8" s="310" t="n">
        <v>-265810161</v>
      </c>
      <c r="E8" s="310" t="n">
        <v>-76737839</v>
      </c>
      <c r="F8" s="310" t="n">
        <v>-1966087</v>
      </c>
      <c r="G8" s="310" t="n">
        <v>-186169963</v>
      </c>
      <c r="H8" s="310" t="n">
        <v>-251749974</v>
      </c>
      <c r="I8" s="310" t="n">
        <v>-210515526</v>
      </c>
      <c r="J8" s="310" t="n">
        <v>0</v>
      </c>
      <c r="K8" s="311" t="n">
        <v>-1234306546</v>
      </c>
    </row>
    <row r="9" customFormat="false" ht="12.75" hidden="false" customHeight="false" outlineLevel="0" collapsed="false">
      <c r="A9" s="313" t="n">
        <v>30030</v>
      </c>
      <c r="B9" s="291" t="s">
        <v>31</v>
      </c>
      <c r="C9" s="314" t="n">
        <v>39148419</v>
      </c>
      <c r="D9" s="314" t="n">
        <v>50147524</v>
      </c>
      <c r="E9" s="314" t="n">
        <v>13883314</v>
      </c>
      <c r="F9" s="314" t="n">
        <v>1592641</v>
      </c>
      <c r="G9" s="314" t="n">
        <v>24114086</v>
      </c>
      <c r="H9" s="314" t="n">
        <v>40766996</v>
      </c>
      <c r="I9" s="314" t="n">
        <v>41589457</v>
      </c>
      <c r="J9" s="314" t="n">
        <v>0</v>
      </c>
      <c r="K9" s="315" t="n">
        <v>211242437</v>
      </c>
    </row>
    <row r="10" s="317" customFormat="true" ht="25.5" hidden="false" customHeight="false" outlineLevel="0" collapsed="false">
      <c r="A10" s="309" t="n">
        <v>30040</v>
      </c>
      <c r="B10" s="264" t="s">
        <v>217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0</v>
      </c>
      <c r="K10" s="316" t="n">
        <v>0</v>
      </c>
    </row>
    <row r="11" s="317" customFormat="true" ht="25.5" hidden="false" customHeight="false" outlineLevel="0" collapsed="false">
      <c r="A11" s="318" t="n">
        <v>30050</v>
      </c>
      <c r="B11" s="264" t="s">
        <v>218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9" t="n">
        <v>0</v>
      </c>
    </row>
    <row r="12" s="317" customFormat="true" ht="12.75" hidden="false" customHeight="false" outlineLevel="0" collapsed="false">
      <c r="A12" s="312" t="n">
        <v>30060</v>
      </c>
      <c r="B12" s="264" t="s">
        <v>219</v>
      </c>
      <c r="C12" s="310" t="n">
        <v>2401262</v>
      </c>
      <c r="D12" s="310" t="n">
        <v>1272063</v>
      </c>
      <c r="E12" s="310" t="n">
        <v>1861804</v>
      </c>
      <c r="F12" s="310" t="n">
        <v>275741</v>
      </c>
      <c r="G12" s="310" t="n">
        <v>5348037</v>
      </c>
      <c r="H12" s="310" t="n">
        <v>4331359</v>
      </c>
      <c r="I12" s="310" t="n">
        <v>1260843</v>
      </c>
      <c r="J12" s="310" t="n">
        <v>0</v>
      </c>
      <c r="K12" s="319" t="n">
        <v>16751109</v>
      </c>
    </row>
    <row r="13" s="317" customFormat="true" ht="12.75" hidden="false" customHeight="false" outlineLevel="0" collapsed="false">
      <c r="A13" s="309" t="n">
        <v>30070</v>
      </c>
      <c r="B13" s="264" t="s">
        <v>220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0</v>
      </c>
      <c r="K13" s="319" t="n">
        <v>0</v>
      </c>
    </row>
    <row r="14" s="317" customFormat="true" ht="12.75" hidden="false" customHeight="false" outlineLevel="0" collapsed="false">
      <c r="A14" s="309" t="n">
        <v>30080</v>
      </c>
      <c r="B14" s="264" t="s">
        <v>221</v>
      </c>
      <c r="C14" s="310" t="n">
        <v>-33072583</v>
      </c>
      <c r="D14" s="310" t="n">
        <v>-37109640</v>
      </c>
      <c r="E14" s="310" t="n">
        <v>-7487234</v>
      </c>
      <c r="F14" s="310" t="n">
        <v>-1828148</v>
      </c>
      <c r="G14" s="310" t="n">
        <v>-27493552</v>
      </c>
      <c r="H14" s="310" t="n">
        <v>-35102230</v>
      </c>
      <c r="I14" s="310" t="n">
        <v>-32382749</v>
      </c>
      <c r="J14" s="310" t="n">
        <v>0</v>
      </c>
      <c r="K14" s="319" t="n">
        <v>-174476136</v>
      </c>
    </row>
    <row r="15" s="317" customFormat="true" ht="12.75" hidden="false" customHeight="false" outlineLevel="0" collapsed="false">
      <c r="A15" s="309" t="n">
        <v>30090</v>
      </c>
      <c r="B15" s="264" t="s">
        <v>222</v>
      </c>
      <c r="C15" s="310" t="n">
        <v>-736959</v>
      </c>
      <c r="D15" s="310" t="n">
        <v>-802536</v>
      </c>
      <c r="E15" s="310" t="n">
        <v>-475690</v>
      </c>
      <c r="F15" s="310" t="n">
        <v>-39044</v>
      </c>
      <c r="G15" s="310" t="n">
        <v>-1332094</v>
      </c>
      <c r="H15" s="310" t="n">
        <v>-1363011</v>
      </c>
      <c r="I15" s="310" t="n">
        <v>-1121433</v>
      </c>
      <c r="J15" s="310" t="n">
        <v>0</v>
      </c>
      <c r="K15" s="319" t="n">
        <v>-5870767</v>
      </c>
    </row>
    <row r="16" s="317" customFormat="true" ht="12.75" hidden="false" customHeight="false" outlineLevel="0" collapsed="false">
      <c r="A16" s="309" t="n">
        <v>30100</v>
      </c>
      <c r="B16" s="264" t="s">
        <v>223</v>
      </c>
      <c r="C16" s="310" t="n">
        <v>0</v>
      </c>
      <c r="D16" s="310" t="n">
        <v>17091</v>
      </c>
      <c r="E16" s="310" t="n">
        <v>0</v>
      </c>
      <c r="F16" s="310" t="n">
        <v>0</v>
      </c>
      <c r="G16" s="310" t="n">
        <v>67737</v>
      </c>
      <c r="H16" s="310" t="n">
        <v>0</v>
      </c>
      <c r="I16" s="310" t="n">
        <v>0</v>
      </c>
      <c r="J16" s="310" t="n">
        <v>0</v>
      </c>
      <c r="K16" s="319" t="n">
        <v>84828</v>
      </c>
    </row>
    <row r="17" s="317" customFormat="true" ht="12.75" hidden="false" customHeight="false" outlineLevel="0" collapsed="false">
      <c r="A17" s="309" t="n">
        <v>30110</v>
      </c>
      <c r="B17" s="264" t="s">
        <v>224</v>
      </c>
      <c r="C17" s="310" t="n">
        <v>2032631</v>
      </c>
      <c r="D17" s="310" t="n">
        <v>3033748</v>
      </c>
      <c r="E17" s="310" t="n">
        <v>1526853</v>
      </c>
      <c r="F17" s="310" t="n">
        <v>57684</v>
      </c>
      <c r="G17" s="310" t="n">
        <v>3736928</v>
      </c>
      <c r="H17" s="310" t="n">
        <v>4394343</v>
      </c>
      <c r="I17" s="310" t="n">
        <v>2579257</v>
      </c>
      <c r="J17" s="310" t="n">
        <v>2304</v>
      </c>
      <c r="K17" s="319" t="n">
        <v>17363748</v>
      </c>
    </row>
    <row r="18" s="317" customFormat="true" ht="12.75" hidden="false" customHeight="false" outlineLevel="0" collapsed="false">
      <c r="A18" s="309" t="n">
        <v>30120</v>
      </c>
      <c r="B18" s="264" t="s">
        <v>225</v>
      </c>
      <c r="C18" s="310" t="n">
        <v>-11372</v>
      </c>
      <c r="D18" s="310" t="n">
        <v>-194333</v>
      </c>
      <c r="E18" s="310" t="n">
        <v>-182982</v>
      </c>
      <c r="F18" s="310" t="n">
        <v>-20812</v>
      </c>
      <c r="G18" s="310" t="n">
        <v>-852450</v>
      </c>
      <c r="H18" s="310" t="n">
        <v>-252459</v>
      </c>
      <c r="I18" s="310" t="n">
        <v>-585116</v>
      </c>
      <c r="J18" s="310" t="n">
        <v>-564</v>
      </c>
      <c r="K18" s="319" t="n">
        <v>-2100088</v>
      </c>
    </row>
    <row r="19" s="317" customFormat="true" ht="38.25" hidden="false" customHeight="false" outlineLevel="0" collapsed="false">
      <c r="A19" s="309" t="n">
        <v>30130</v>
      </c>
      <c r="B19" s="264" t="s">
        <v>226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9" t="n">
        <v>0</v>
      </c>
    </row>
    <row r="20" s="317" customFormat="true" ht="12.75" hidden="false" customHeight="false" outlineLevel="0" collapsed="false">
      <c r="A20" s="309" t="n">
        <v>30140</v>
      </c>
      <c r="B20" s="264" t="s">
        <v>227</v>
      </c>
      <c r="C20" s="310" t="n">
        <v>0</v>
      </c>
      <c r="D20" s="310" t="n">
        <v>0</v>
      </c>
      <c r="E20" s="310" t="n">
        <v>2391</v>
      </c>
      <c r="F20" s="310" t="n">
        <v>0</v>
      </c>
      <c r="G20" s="310" t="n">
        <v>0</v>
      </c>
      <c r="H20" s="310" t="n">
        <v>-38</v>
      </c>
      <c r="I20" s="310" t="n">
        <v>0</v>
      </c>
      <c r="J20" s="310" t="n">
        <v>0</v>
      </c>
      <c r="K20" s="319" t="n">
        <v>2353</v>
      </c>
    </row>
    <row r="21" s="317" customFormat="true" ht="12.75" hidden="false" customHeight="false" outlineLevel="0" collapsed="false">
      <c r="A21" s="309" t="n">
        <v>30150</v>
      </c>
      <c r="B21" s="264" t="s">
        <v>228</v>
      </c>
      <c r="C21" s="310" t="n">
        <v>905519</v>
      </c>
      <c r="D21" s="310" t="n">
        <v>1474026</v>
      </c>
      <c r="E21" s="310" t="n">
        <v>872253</v>
      </c>
      <c r="F21" s="310" t="n">
        <v>-18007</v>
      </c>
      <c r="G21" s="310" t="n">
        <v>1204987</v>
      </c>
      <c r="H21" s="310" t="n">
        <v>2344218</v>
      </c>
      <c r="I21" s="310" t="n">
        <v>-20106</v>
      </c>
      <c r="J21" s="310" t="n">
        <v>2094</v>
      </c>
      <c r="K21" s="319" t="n">
        <v>6764984</v>
      </c>
    </row>
    <row r="22" s="317" customFormat="true" ht="51" hidden="false" customHeight="false" outlineLevel="0" collapsed="false">
      <c r="A22" s="309" t="n">
        <v>30160</v>
      </c>
      <c r="B22" s="264" t="s">
        <v>229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9" t="n">
        <v>0</v>
      </c>
    </row>
    <row r="23" customFormat="false" ht="12.75" hidden="false" customHeight="false" outlineLevel="0" collapsed="false">
      <c r="A23" s="313" t="n">
        <v>30170</v>
      </c>
      <c r="B23" s="291" t="s">
        <v>230</v>
      </c>
      <c r="C23" s="314" t="n">
        <v>10666917</v>
      </c>
      <c r="D23" s="314" t="n">
        <v>17837943</v>
      </c>
      <c r="E23" s="314" t="n">
        <v>10000709</v>
      </c>
      <c r="F23" s="314" t="n">
        <v>20055</v>
      </c>
      <c r="G23" s="314" t="n">
        <v>4793679</v>
      </c>
      <c r="H23" s="314" t="n">
        <v>15119178</v>
      </c>
      <c r="I23" s="314" t="n">
        <v>11320153</v>
      </c>
      <c r="J23" s="314" t="n">
        <v>3834</v>
      </c>
      <c r="K23" s="315" t="n">
        <v>69762468</v>
      </c>
    </row>
    <row r="24" customFormat="false" ht="12.75" hidden="false" customHeight="false" outlineLevel="0" collapsed="false">
      <c r="A24" s="309" t="n">
        <v>30180</v>
      </c>
      <c r="B24" s="264" t="s">
        <v>109</v>
      </c>
      <c r="C24" s="310" t="n">
        <v>-2220716</v>
      </c>
      <c r="D24" s="310" t="n">
        <v>-6200392</v>
      </c>
      <c r="E24" s="310" t="n">
        <v>-2017415</v>
      </c>
      <c r="F24" s="310" t="n">
        <v>-79677</v>
      </c>
      <c r="G24" s="310" t="n">
        <v>-1009330</v>
      </c>
      <c r="H24" s="310" t="n">
        <v>-3001917</v>
      </c>
      <c r="I24" s="310" t="n">
        <v>-2749590</v>
      </c>
      <c r="J24" s="310" t="n">
        <v>0</v>
      </c>
      <c r="K24" s="310" t="n">
        <v>-17279037</v>
      </c>
    </row>
    <row r="25" customFormat="false" ht="25.5" hidden="false" customHeight="false" outlineLevel="0" collapsed="false">
      <c r="A25" s="313" t="n">
        <v>30190</v>
      </c>
      <c r="B25" s="291" t="s">
        <v>231</v>
      </c>
      <c r="C25" s="314" t="n">
        <v>8446201</v>
      </c>
      <c r="D25" s="314" t="n">
        <v>11637551</v>
      </c>
      <c r="E25" s="314" t="n">
        <v>7983294</v>
      </c>
      <c r="F25" s="314" t="n">
        <v>-59622</v>
      </c>
      <c r="G25" s="314" t="n">
        <v>3784349</v>
      </c>
      <c r="H25" s="314" t="n">
        <v>12117261</v>
      </c>
      <c r="I25" s="314" t="n">
        <v>8570563</v>
      </c>
      <c r="J25" s="314" t="n">
        <v>3834</v>
      </c>
      <c r="K25" s="315" t="n">
        <v>52483431</v>
      </c>
    </row>
    <row r="26" customFormat="false" ht="25.5" hidden="false" customHeight="false" outlineLevel="0" collapsed="false">
      <c r="A26" s="309" t="n">
        <v>30200</v>
      </c>
      <c r="B26" s="264" t="s">
        <v>232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</row>
    <row r="27" customFormat="false" ht="12.75" hidden="false" customHeight="false" outlineLevel="0" collapsed="false">
      <c r="A27" s="313" t="n">
        <v>23070</v>
      </c>
      <c r="B27" s="267" t="s">
        <v>36</v>
      </c>
      <c r="C27" s="314" t="n">
        <v>8446201</v>
      </c>
      <c r="D27" s="314" t="n">
        <v>11637551</v>
      </c>
      <c r="E27" s="314" t="n">
        <v>7983294</v>
      </c>
      <c r="F27" s="314" t="n">
        <v>-59622</v>
      </c>
      <c r="G27" s="314" t="n">
        <v>3784349</v>
      </c>
      <c r="H27" s="314" t="n">
        <v>12117261</v>
      </c>
      <c r="I27" s="314" t="n">
        <v>8570563</v>
      </c>
      <c r="J27" s="314" t="n">
        <v>3834</v>
      </c>
      <c r="K27" s="315" t="n">
        <v>52483431</v>
      </c>
    </row>
    <row r="28" customFormat="false" ht="12.75" hidden="false" customHeight="true" outlineLevel="0" collapsed="false">
      <c r="A28" s="320"/>
      <c r="B28" s="321" t="s">
        <v>103</v>
      </c>
      <c r="C28" s="321"/>
      <c r="D28" s="321"/>
      <c r="E28" s="321"/>
      <c r="F28" s="321"/>
      <c r="G28" s="321"/>
      <c r="H28" s="321"/>
      <c r="I28" s="321"/>
      <c r="J28" s="321"/>
      <c r="K28" s="321"/>
    </row>
    <row r="29" customFormat="false" ht="12.75" hidden="false" customHeight="false" outlineLevel="0" collapsed="false">
      <c r="A29" s="320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0" customFormat="false" ht="12.75" hidden="false" customHeight="false" outlineLevel="0" collapsed="false">
      <c r="A30" s="305"/>
      <c r="B30" s="323"/>
      <c r="C30" s="323"/>
      <c r="D30" s="323"/>
      <c r="E30" s="323"/>
      <c r="F30" s="323"/>
      <c r="G30" s="323"/>
      <c r="H30" s="323"/>
      <c r="I30" s="323"/>
      <c r="J30" s="323"/>
      <c r="K30" s="323"/>
    </row>
    <row r="35" customFormat="false" ht="12.75" hidden="false" customHeight="false" outlineLevel="0" collapsed="false">
      <c r="B35" s="324"/>
      <c r="C35" s="324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60.82"/>
    <col collapsed="false" customWidth="true" hidden="false" outlineLevel="0" max="8" min="3" style="304" width="15.82"/>
    <col collapsed="false" customWidth="true" hidden="false" outlineLevel="0" max="9" min="9" style="304" width="16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325"/>
      <c r="C1" s="325"/>
      <c r="D1" s="325"/>
      <c r="E1" s="325"/>
      <c r="F1" s="325"/>
      <c r="G1" s="325"/>
      <c r="H1" s="325"/>
      <c r="I1" s="325"/>
    </row>
    <row r="2" customFormat="false" ht="12.75" hidden="false" customHeight="false" outlineLevel="0" collapsed="false">
      <c r="B2" s="139" t="s">
        <v>233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0" t="s">
        <v>234</v>
      </c>
      <c r="C3" s="240"/>
      <c r="D3" s="240"/>
      <c r="E3" s="240"/>
      <c r="F3" s="240"/>
      <c r="G3" s="240"/>
      <c r="H3" s="240"/>
      <c r="I3" s="240"/>
    </row>
    <row r="4" customFormat="false" ht="13.5" hidden="false" customHeight="false" outlineLevel="0" collapsed="false">
      <c r="A4" s="326"/>
      <c r="B4" s="298" t="s">
        <v>151</v>
      </c>
      <c r="C4" s="298"/>
      <c r="D4" s="298"/>
      <c r="E4" s="298"/>
      <c r="F4" s="298"/>
      <c r="G4" s="298"/>
      <c r="H4" s="298"/>
      <c r="I4" s="298"/>
    </row>
    <row r="5" customFormat="false" ht="15.75" hidden="false" customHeight="true" outlineLevel="0" collapsed="false">
      <c r="A5" s="307" t="s">
        <v>152</v>
      </c>
      <c r="B5" s="308" t="s">
        <v>216</v>
      </c>
      <c r="C5" s="246" t="s">
        <v>95</v>
      </c>
      <c r="D5" s="246" t="s">
        <v>96</v>
      </c>
      <c r="E5" s="246" t="s">
        <v>212</v>
      </c>
      <c r="F5" s="246" t="s">
        <v>98</v>
      </c>
      <c r="G5" s="246" t="s">
        <v>99</v>
      </c>
      <c r="H5" s="246" t="s">
        <v>100</v>
      </c>
      <c r="I5" s="247" t="s">
        <v>131</v>
      </c>
    </row>
    <row r="6" customFormat="false" ht="13.5" hidden="false" customHeight="false" outlineLevel="0" collapsed="false">
      <c r="A6" s="307"/>
      <c r="B6" s="308"/>
      <c r="C6" s="246"/>
      <c r="D6" s="246"/>
      <c r="E6" s="246"/>
      <c r="F6" s="246"/>
      <c r="G6" s="246"/>
      <c r="H6" s="246"/>
      <c r="I6" s="247"/>
    </row>
    <row r="7" customFormat="false" ht="12.75" hidden="false" customHeight="false" outlineLevel="0" collapsed="false">
      <c r="A7" s="309" t="n">
        <v>30010</v>
      </c>
      <c r="B7" s="264" t="s">
        <v>29</v>
      </c>
      <c r="C7" s="310" t="n">
        <v>1751694</v>
      </c>
      <c r="D7" s="310" t="n">
        <v>28488749</v>
      </c>
      <c r="E7" s="310" t="n">
        <v>16490441</v>
      </c>
      <c r="F7" s="310" t="n">
        <v>7301646</v>
      </c>
      <c r="G7" s="310" t="n">
        <v>15395011</v>
      </c>
      <c r="H7" s="310" t="n">
        <v>1826256</v>
      </c>
      <c r="I7" s="311" t="n">
        <v>71253797</v>
      </c>
    </row>
    <row r="8" customFormat="false" ht="12.75" hidden="false" customHeight="false" outlineLevel="0" collapsed="false">
      <c r="A8" s="312" t="n">
        <v>30020</v>
      </c>
      <c r="B8" s="264" t="s">
        <v>106</v>
      </c>
      <c r="C8" s="310" t="n">
        <v>-1800763</v>
      </c>
      <c r="D8" s="310" t="n">
        <v>-28179722</v>
      </c>
      <c r="E8" s="310" t="n">
        <v>-15718932</v>
      </c>
      <c r="F8" s="310" t="n">
        <v>-7060110</v>
      </c>
      <c r="G8" s="310" t="n">
        <v>-14688343</v>
      </c>
      <c r="H8" s="310" t="n">
        <v>-1652068</v>
      </c>
      <c r="I8" s="311" t="n">
        <v>-69099938</v>
      </c>
    </row>
    <row r="9" customFormat="false" ht="12.75" hidden="false" customHeight="false" outlineLevel="0" collapsed="false">
      <c r="A9" s="313" t="n">
        <v>30030</v>
      </c>
      <c r="B9" s="291" t="s">
        <v>31</v>
      </c>
      <c r="C9" s="314" t="n">
        <v>-49069</v>
      </c>
      <c r="D9" s="314" t="n">
        <v>309027</v>
      </c>
      <c r="E9" s="314" t="n">
        <v>771509</v>
      </c>
      <c r="F9" s="314" t="n">
        <v>241536</v>
      </c>
      <c r="G9" s="314" t="n">
        <v>706668</v>
      </c>
      <c r="H9" s="314" t="n">
        <v>174188</v>
      </c>
      <c r="I9" s="314" t="n">
        <v>2153859</v>
      </c>
    </row>
    <row r="10" customFormat="false" ht="25.5" hidden="false" customHeight="false" outlineLevel="0" collapsed="false">
      <c r="A10" s="309" t="n">
        <v>30040</v>
      </c>
      <c r="B10" s="264" t="s">
        <v>217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27" t="n">
        <v>0</v>
      </c>
    </row>
    <row r="11" customFormat="false" ht="25.5" hidden="false" customHeight="false" outlineLevel="0" collapsed="false">
      <c r="A11" s="318" t="n">
        <v>30050</v>
      </c>
      <c r="B11" s="264" t="s">
        <v>218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1" t="n">
        <v>0</v>
      </c>
    </row>
    <row r="12" customFormat="false" ht="12.75" hidden="false" customHeight="false" outlineLevel="0" collapsed="false">
      <c r="A12" s="312" t="n">
        <v>30060</v>
      </c>
      <c r="B12" s="264" t="s">
        <v>219</v>
      </c>
      <c r="C12" s="310" t="n">
        <v>439362</v>
      </c>
      <c r="D12" s="310" t="n">
        <v>2482000</v>
      </c>
      <c r="E12" s="310" t="n">
        <v>763469</v>
      </c>
      <c r="F12" s="310" t="n">
        <v>644358</v>
      </c>
      <c r="G12" s="310" t="n">
        <v>442308</v>
      </c>
      <c r="H12" s="310" t="n">
        <v>42497</v>
      </c>
      <c r="I12" s="311" t="n">
        <v>4813994</v>
      </c>
    </row>
    <row r="13" customFormat="false" ht="12.75" hidden="false" customHeight="false" outlineLevel="0" collapsed="false">
      <c r="A13" s="309" t="n">
        <v>30070</v>
      </c>
      <c r="B13" s="264" t="s">
        <v>220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1" t="n">
        <v>0</v>
      </c>
    </row>
    <row r="14" customFormat="false" ht="12.75" hidden="false" customHeight="false" outlineLevel="0" collapsed="false">
      <c r="A14" s="309" t="n">
        <v>30080</v>
      </c>
      <c r="B14" s="264" t="s">
        <v>221</v>
      </c>
      <c r="C14" s="310" t="n">
        <v>-315270</v>
      </c>
      <c r="D14" s="310" t="n">
        <v>-2502065</v>
      </c>
      <c r="E14" s="310" t="n">
        <v>-1241543</v>
      </c>
      <c r="F14" s="310" t="n">
        <v>-527380</v>
      </c>
      <c r="G14" s="310" t="n">
        <v>-2133741</v>
      </c>
      <c r="H14" s="310" t="n">
        <v>-217113</v>
      </c>
      <c r="I14" s="311" t="n">
        <v>-6937112</v>
      </c>
    </row>
    <row r="15" customFormat="false" ht="12.75" hidden="false" customHeight="false" outlineLevel="0" collapsed="false">
      <c r="A15" s="309" t="n">
        <v>30090</v>
      </c>
      <c r="B15" s="264" t="s">
        <v>222</v>
      </c>
      <c r="C15" s="310" t="n">
        <v>-29712</v>
      </c>
      <c r="D15" s="310" t="n">
        <v>-92936</v>
      </c>
      <c r="E15" s="310" t="n">
        <v>-101270</v>
      </c>
      <c r="F15" s="310" t="n">
        <v>-22907</v>
      </c>
      <c r="G15" s="310" t="n">
        <v>-186749</v>
      </c>
      <c r="H15" s="310" t="n">
        <v>-12405</v>
      </c>
      <c r="I15" s="311" t="n">
        <v>-445979</v>
      </c>
    </row>
    <row r="16" customFormat="false" ht="12.75" hidden="false" customHeight="false" outlineLevel="0" collapsed="false">
      <c r="A16" s="309" t="n">
        <v>30100</v>
      </c>
      <c r="B16" s="264" t="s">
        <v>223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849</v>
      </c>
      <c r="I16" s="311" t="n">
        <v>849</v>
      </c>
    </row>
    <row r="17" customFormat="false" ht="12.75" hidden="false" customHeight="false" outlineLevel="0" collapsed="false">
      <c r="A17" s="309" t="n">
        <v>30110</v>
      </c>
      <c r="B17" s="264" t="s">
        <v>224</v>
      </c>
      <c r="C17" s="310" t="n">
        <v>15982</v>
      </c>
      <c r="D17" s="310" t="n">
        <v>88846</v>
      </c>
      <c r="E17" s="310" t="n">
        <v>145257</v>
      </c>
      <c r="F17" s="310" t="n">
        <v>18647</v>
      </c>
      <c r="G17" s="310" t="n">
        <v>405206</v>
      </c>
      <c r="H17" s="310" t="n">
        <v>30376</v>
      </c>
      <c r="I17" s="311" t="n">
        <v>704314</v>
      </c>
    </row>
    <row r="18" customFormat="false" ht="12.75" hidden="false" customHeight="false" outlineLevel="0" collapsed="false">
      <c r="A18" s="309" t="n">
        <v>30120</v>
      </c>
      <c r="B18" s="264" t="s">
        <v>225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-14696</v>
      </c>
      <c r="H18" s="310" t="n">
        <v>-2085</v>
      </c>
      <c r="I18" s="311" t="n">
        <v>-16781</v>
      </c>
    </row>
    <row r="19" customFormat="false" ht="38.25" hidden="false" customHeight="false" outlineLevel="0" collapsed="false">
      <c r="A19" s="309" t="n">
        <v>30130</v>
      </c>
      <c r="B19" s="264" t="s">
        <v>226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1" t="n">
        <v>0</v>
      </c>
    </row>
    <row r="20" customFormat="false" ht="12.75" hidden="false" customHeight="false" outlineLevel="0" collapsed="false">
      <c r="A20" s="309" t="n">
        <v>30140</v>
      </c>
      <c r="B20" s="264" t="s">
        <v>227</v>
      </c>
      <c r="C20" s="310" t="n">
        <v>0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1" t="n">
        <v>0</v>
      </c>
    </row>
    <row r="21" customFormat="false" ht="12.75" hidden="false" customHeight="false" outlineLevel="0" collapsed="false">
      <c r="A21" s="309" t="n">
        <v>30150</v>
      </c>
      <c r="B21" s="264" t="s">
        <v>228</v>
      </c>
      <c r="C21" s="310" t="n">
        <v>0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1" t="n">
        <v>0</v>
      </c>
    </row>
    <row r="22" customFormat="false" ht="51" hidden="false" customHeight="false" outlineLevel="0" collapsed="false">
      <c r="A22" s="309" t="n">
        <v>30160</v>
      </c>
      <c r="B22" s="264" t="s">
        <v>229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1" t="n">
        <v>0</v>
      </c>
    </row>
    <row r="23" customFormat="false" ht="12.75" hidden="false" customHeight="false" outlineLevel="0" collapsed="false">
      <c r="A23" s="313" t="n">
        <v>30170</v>
      </c>
      <c r="B23" s="291" t="s">
        <v>230</v>
      </c>
      <c r="C23" s="314" t="n">
        <v>61293</v>
      </c>
      <c r="D23" s="314" t="n">
        <v>284872</v>
      </c>
      <c r="E23" s="314" t="n">
        <v>337422</v>
      </c>
      <c r="F23" s="314" t="n">
        <v>354254</v>
      </c>
      <c r="G23" s="314" t="n">
        <v>-781004</v>
      </c>
      <c r="H23" s="314" t="n">
        <v>16307</v>
      </c>
      <c r="I23" s="315" t="n">
        <v>273144</v>
      </c>
    </row>
    <row r="24" customFormat="false" ht="12.75" hidden="false" customHeight="false" outlineLevel="0" collapsed="false">
      <c r="A24" s="309" t="n">
        <v>30180</v>
      </c>
      <c r="B24" s="264" t="s">
        <v>109</v>
      </c>
      <c r="C24" s="310" t="n">
        <v>7405</v>
      </c>
      <c r="D24" s="310" t="n">
        <v>-109931</v>
      </c>
      <c r="E24" s="310" t="n">
        <v>-70028</v>
      </c>
      <c r="F24" s="310" t="n">
        <v>-70643</v>
      </c>
      <c r="G24" s="310" t="n">
        <v>0</v>
      </c>
      <c r="H24" s="310" t="n">
        <v>0</v>
      </c>
      <c r="I24" s="310" t="n">
        <v>-243197</v>
      </c>
    </row>
    <row r="25" customFormat="false" ht="25.5" hidden="false" customHeight="false" outlineLevel="0" collapsed="false">
      <c r="A25" s="313" t="n">
        <v>30190</v>
      </c>
      <c r="B25" s="291" t="s">
        <v>231</v>
      </c>
      <c r="C25" s="314" t="n">
        <v>68698</v>
      </c>
      <c r="D25" s="314" t="n">
        <v>174941</v>
      </c>
      <c r="E25" s="314" t="n">
        <v>267394</v>
      </c>
      <c r="F25" s="314" t="n">
        <v>283611</v>
      </c>
      <c r="G25" s="314" t="n">
        <v>-781004</v>
      </c>
      <c r="H25" s="314" t="n">
        <v>16307</v>
      </c>
      <c r="I25" s="315" t="n">
        <v>29947</v>
      </c>
    </row>
    <row r="26" customFormat="false" ht="25.5" hidden="false" customHeight="false" outlineLevel="0" collapsed="false">
      <c r="A26" s="309" t="n">
        <v>30200</v>
      </c>
      <c r="B26" s="264" t="s">
        <v>232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</row>
    <row r="27" customFormat="false" ht="12.75" hidden="false" customHeight="false" outlineLevel="0" collapsed="false">
      <c r="A27" s="313" t="n">
        <v>23070</v>
      </c>
      <c r="B27" s="267" t="s">
        <v>36</v>
      </c>
      <c r="C27" s="314" t="n">
        <v>68698</v>
      </c>
      <c r="D27" s="314" t="n">
        <v>174941</v>
      </c>
      <c r="E27" s="314" t="n">
        <v>267394</v>
      </c>
      <c r="F27" s="314" t="n">
        <v>283611</v>
      </c>
      <c r="G27" s="314" t="n">
        <v>-781004</v>
      </c>
      <c r="H27" s="314" t="n">
        <v>16307</v>
      </c>
      <c r="I27" s="315" t="n">
        <v>29947</v>
      </c>
    </row>
    <row r="28" customFormat="false" ht="12.75" hidden="false" customHeight="false" outlineLevel="0" collapsed="false">
      <c r="A28" s="320"/>
      <c r="B28" s="328" t="s">
        <v>103</v>
      </c>
      <c r="C28" s="328"/>
      <c r="D28" s="328"/>
      <c r="E28" s="328"/>
      <c r="F28" s="328"/>
      <c r="G28" s="328"/>
      <c r="H28" s="328"/>
      <c r="I28" s="328"/>
    </row>
    <row r="29" customFormat="false" ht="11.25" hidden="false" customHeight="true" outlineLevel="0" collapsed="false">
      <c r="A29" s="320"/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30"/>
      <c r="C30" s="330"/>
      <c r="D30" s="330"/>
      <c r="E30" s="330"/>
      <c r="F30" s="330"/>
      <c r="G30" s="330"/>
      <c r="H30" s="330"/>
      <c r="I30" s="330"/>
    </row>
    <row r="31" customFormat="false" ht="12.75" hidden="false" customHeight="false" outlineLevel="0" collapsed="false">
      <c r="B31" s="330"/>
      <c r="C31" s="330"/>
      <c r="D31" s="330"/>
      <c r="E31" s="330"/>
      <c r="F31" s="330"/>
      <c r="G31" s="330"/>
      <c r="H31" s="330"/>
      <c r="I31" s="330"/>
    </row>
    <row r="32" customFormat="false" ht="12.75" hidden="false" customHeight="false" outlineLevel="0" collapsed="false">
      <c r="C32" s="331"/>
    </row>
    <row r="33" customFormat="false" ht="12.75" hidden="false" customHeight="false" outlineLevel="0" collapsed="false">
      <c r="B33" s="331"/>
      <c r="C33" s="331"/>
    </row>
    <row r="34" customFormat="false" ht="12.75" hidden="false" customHeight="false" outlineLevel="0" collapsed="false">
      <c r="C34" s="331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10.16"/>
    <col collapsed="false" customWidth="true" hidden="false" outlineLevel="0" max="2" min="2" style="304" width="60.82"/>
    <col collapsed="false" customWidth="true" hidden="false" outlineLevel="0" max="10" min="3" style="304" width="15.82"/>
    <col collapsed="false" customWidth="true" hidden="false" outlineLevel="0" max="11" min="11" style="304" width="19.65"/>
    <col collapsed="false" customWidth="false" hidden="false" outlineLevel="0" max="257" min="12" style="305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4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0" t="s">
        <v>235</v>
      </c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2.75" hidden="false" customHeight="false" outlineLevel="0" collapsed="false">
      <c r="A4" s="306"/>
      <c r="B4" s="242" t="s">
        <v>151</v>
      </c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5.75" hidden="false" customHeight="true" outlineLevel="0" collapsed="false">
      <c r="A5" s="332"/>
      <c r="B5" s="308" t="s">
        <v>216</v>
      </c>
      <c r="C5" s="246" t="s">
        <v>86</v>
      </c>
      <c r="D5" s="246" t="s">
        <v>87</v>
      </c>
      <c r="E5" s="246" t="s">
        <v>88</v>
      </c>
      <c r="F5" s="246" t="s">
        <v>89</v>
      </c>
      <c r="G5" s="246" t="s">
        <v>154</v>
      </c>
      <c r="H5" s="246" t="s">
        <v>155</v>
      </c>
      <c r="I5" s="246" t="s">
        <v>92</v>
      </c>
      <c r="J5" s="246" t="s">
        <v>93</v>
      </c>
      <c r="K5" s="247" t="s">
        <v>131</v>
      </c>
    </row>
    <row r="6" customFormat="false" ht="27" hidden="false" customHeight="true" outlineLevel="0" collapsed="false">
      <c r="A6" s="332"/>
      <c r="B6" s="308"/>
      <c r="C6" s="246"/>
      <c r="D6" s="246"/>
      <c r="E6" s="246"/>
      <c r="F6" s="246"/>
      <c r="G6" s="246"/>
      <c r="H6" s="246"/>
      <c r="I6" s="246"/>
      <c r="J6" s="246"/>
      <c r="K6" s="247"/>
    </row>
    <row r="7" customFormat="false" ht="12.75" hidden="false" customHeight="true" outlineLevel="0" collapsed="false">
      <c r="A7" s="333" t="s">
        <v>29</v>
      </c>
      <c r="B7" s="264" t="s">
        <v>236</v>
      </c>
      <c r="C7" s="310" t="n">
        <v>185850106</v>
      </c>
      <c r="D7" s="310" t="n">
        <v>269330117</v>
      </c>
      <c r="E7" s="310" t="n">
        <v>47666406</v>
      </c>
      <c r="F7" s="310" t="n">
        <v>2963263</v>
      </c>
      <c r="G7" s="310" t="n">
        <v>171840731</v>
      </c>
      <c r="H7" s="310" t="n">
        <v>198556475</v>
      </c>
      <c r="I7" s="310" t="n">
        <v>181504178</v>
      </c>
      <c r="J7" s="310" t="n">
        <v>0</v>
      </c>
      <c r="K7" s="310" t="n">
        <v>1057711276</v>
      </c>
    </row>
    <row r="8" customFormat="false" ht="12.75" hidden="false" customHeight="false" outlineLevel="0" collapsed="false">
      <c r="A8" s="333"/>
      <c r="B8" s="264" t="s">
        <v>237</v>
      </c>
      <c r="C8" s="310" t="n">
        <v>94402258</v>
      </c>
      <c r="D8" s="310" t="n">
        <v>46348382</v>
      </c>
      <c r="E8" s="310" t="n">
        <v>42432544</v>
      </c>
      <c r="F8" s="310" t="n">
        <v>581841</v>
      </c>
      <c r="G8" s="310" t="n">
        <v>38443318</v>
      </c>
      <c r="H8" s="310" t="n">
        <v>92946586</v>
      </c>
      <c r="I8" s="310" t="n">
        <v>70211636</v>
      </c>
      <c r="J8" s="310" t="n">
        <v>0</v>
      </c>
      <c r="K8" s="310" t="n">
        <v>385366565</v>
      </c>
    </row>
    <row r="9" customFormat="false" ht="12.75" hidden="false" customHeight="false" outlineLevel="0" collapsed="false">
      <c r="A9" s="333"/>
      <c r="B9" s="264" t="s">
        <v>238</v>
      </c>
      <c r="C9" s="310" t="n">
        <v>0</v>
      </c>
      <c r="D9" s="310" t="n">
        <v>279186</v>
      </c>
      <c r="E9" s="310" t="n">
        <v>0</v>
      </c>
      <c r="F9" s="310" t="n">
        <v>13624</v>
      </c>
      <c r="G9" s="310" t="n">
        <v>0</v>
      </c>
      <c r="H9" s="310" t="n">
        <v>458972</v>
      </c>
      <c r="I9" s="310" t="n">
        <v>320720</v>
      </c>
      <c r="J9" s="310" t="n">
        <v>0</v>
      </c>
      <c r="K9" s="310" t="n">
        <v>1072502</v>
      </c>
    </row>
    <row r="10" customFormat="false" ht="12.75" hidden="false" customHeight="false" outlineLevel="0" collapsed="false">
      <c r="A10" s="333"/>
      <c r="B10" s="264" t="s">
        <v>239</v>
      </c>
      <c r="C10" s="310" t="n">
        <v>253051</v>
      </c>
      <c r="D10" s="310" t="n">
        <v>0</v>
      </c>
      <c r="E10" s="310" t="n">
        <v>522203</v>
      </c>
      <c r="F10" s="310" t="n">
        <v>0</v>
      </c>
      <c r="G10" s="310" t="n">
        <v>0</v>
      </c>
      <c r="H10" s="310" t="n">
        <v>554937</v>
      </c>
      <c r="I10" s="310" t="n">
        <v>68449</v>
      </c>
      <c r="J10" s="310" t="n">
        <v>0</v>
      </c>
      <c r="K10" s="310" t="n">
        <v>1398640</v>
      </c>
    </row>
    <row r="11" customFormat="false" ht="12.75" hidden="false" customHeight="false" outlineLevel="0" collapsed="false">
      <c r="A11" s="333"/>
      <c r="B11" s="264" t="s">
        <v>24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</row>
    <row r="12" customFormat="false" ht="12.75" hidden="false" customHeight="false" outlineLevel="0" collapsed="false">
      <c r="A12" s="333"/>
      <c r="B12" s="267" t="s">
        <v>241</v>
      </c>
      <c r="C12" s="314" t="n">
        <v>280505415</v>
      </c>
      <c r="D12" s="314" t="n">
        <v>315957685</v>
      </c>
      <c r="E12" s="314" t="n">
        <v>90621153</v>
      </c>
      <c r="F12" s="314" t="n">
        <v>3558728</v>
      </c>
      <c r="G12" s="314" t="n">
        <v>210284049</v>
      </c>
      <c r="H12" s="314" t="n">
        <v>292516970</v>
      </c>
      <c r="I12" s="314" t="n">
        <v>252104983</v>
      </c>
      <c r="J12" s="314" t="n">
        <v>0</v>
      </c>
      <c r="K12" s="315" t="n">
        <v>1445548983</v>
      </c>
    </row>
    <row r="13" customFormat="false" ht="12.75" hidden="false" customHeight="true" outlineLevel="0" collapsed="false">
      <c r="A13" s="334" t="s">
        <v>106</v>
      </c>
      <c r="B13" s="264" t="s">
        <v>242</v>
      </c>
      <c r="C13" s="310" t="n">
        <v>196464851</v>
      </c>
      <c r="D13" s="310" t="n">
        <v>212704297</v>
      </c>
      <c r="E13" s="310" t="n">
        <v>67140528</v>
      </c>
      <c r="F13" s="310" t="n">
        <v>1269402</v>
      </c>
      <c r="G13" s="310" t="n">
        <v>138804071</v>
      </c>
      <c r="H13" s="310" t="n">
        <v>202039341</v>
      </c>
      <c r="I13" s="310" t="n">
        <v>159067117</v>
      </c>
      <c r="J13" s="310" t="n">
        <v>0</v>
      </c>
      <c r="K13" s="311" t="n">
        <v>977489607</v>
      </c>
    </row>
    <row r="14" customFormat="false" ht="12.75" hidden="false" customHeight="false" outlineLevel="0" collapsed="false">
      <c r="A14" s="334"/>
      <c r="B14" s="264" t="s">
        <v>243</v>
      </c>
      <c r="C14" s="310" t="n">
        <v>40308061</v>
      </c>
      <c r="D14" s="310" t="n">
        <v>54338414</v>
      </c>
      <c r="E14" s="310" t="n">
        <v>9831962</v>
      </c>
      <c r="F14" s="310" t="n">
        <v>693870</v>
      </c>
      <c r="G14" s="310" t="n">
        <v>45993188</v>
      </c>
      <c r="H14" s="310" t="n">
        <v>50091978</v>
      </c>
      <c r="I14" s="310" t="n">
        <v>49382288</v>
      </c>
      <c r="J14" s="310" t="n">
        <v>0</v>
      </c>
      <c r="K14" s="311" t="n">
        <v>250639761</v>
      </c>
    </row>
    <row r="15" customFormat="false" ht="12.75" hidden="false" customHeight="false" outlineLevel="0" collapsed="false">
      <c r="A15" s="334"/>
      <c r="B15" s="264" t="s">
        <v>244</v>
      </c>
      <c r="C15" s="310" t="n">
        <v>4185834</v>
      </c>
      <c r="D15" s="310" t="n">
        <v>-2745465</v>
      </c>
      <c r="E15" s="310" t="n">
        <v>-189851</v>
      </c>
      <c r="F15" s="310" t="n">
        <v>-28323</v>
      </c>
      <c r="G15" s="310" t="n">
        <v>94586</v>
      </c>
      <c r="H15" s="310" t="n">
        <v>-378105</v>
      </c>
      <c r="I15" s="310" t="n">
        <v>1888509</v>
      </c>
      <c r="J15" s="310" t="n">
        <v>0</v>
      </c>
      <c r="K15" s="311" t="n">
        <v>2827185</v>
      </c>
    </row>
    <row r="16" customFormat="false" ht="12.75" hidden="false" customHeight="false" outlineLevel="0" collapsed="false">
      <c r="A16" s="334"/>
      <c r="B16" s="264" t="s">
        <v>245</v>
      </c>
      <c r="C16" s="310" t="n">
        <v>398250</v>
      </c>
      <c r="D16" s="310" t="n">
        <v>228549</v>
      </c>
      <c r="E16" s="310" t="n">
        <v>-437</v>
      </c>
      <c r="F16" s="310" t="n">
        <v>-991</v>
      </c>
      <c r="G16" s="310" t="n">
        <v>150620</v>
      </c>
      <c r="H16" s="310" t="n">
        <v>125886</v>
      </c>
      <c r="I16" s="310" t="n">
        <v>177612</v>
      </c>
      <c r="J16" s="310" t="n">
        <v>0</v>
      </c>
      <c r="K16" s="311" t="n">
        <v>1079489</v>
      </c>
    </row>
    <row r="17" customFormat="false" ht="12.75" hidden="false" customHeight="false" outlineLevel="0" collapsed="false">
      <c r="A17" s="334"/>
      <c r="B17" s="264" t="s">
        <v>246</v>
      </c>
      <c r="C17" s="310" t="n">
        <v>0</v>
      </c>
      <c r="D17" s="310" t="n">
        <v>84828</v>
      </c>
      <c r="E17" s="310" t="n">
        <v>0</v>
      </c>
      <c r="F17" s="310" t="n">
        <v>32129</v>
      </c>
      <c r="G17" s="310" t="n">
        <v>202374</v>
      </c>
      <c r="H17" s="310" t="n">
        <v>0</v>
      </c>
      <c r="I17" s="310" t="n">
        <v>0</v>
      </c>
      <c r="J17" s="310" t="n">
        <v>0</v>
      </c>
      <c r="K17" s="311" t="n">
        <v>319331</v>
      </c>
    </row>
    <row r="18" customFormat="false" ht="12.75" hidden="false" customHeight="false" outlineLevel="0" collapsed="false">
      <c r="A18" s="334"/>
      <c r="B18" s="264" t="s">
        <v>247</v>
      </c>
      <c r="C18" s="310" t="n">
        <v>0</v>
      </c>
      <c r="D18" s="310" t="n">
        <v>1199538</v>
      </c>
      <c r="E18" s="310" t="n">
        <v>-44363</v>
      </c>
      <c r="F18" s="310" t="n">
        <v>0</v>
      </c>
      <c r="G18" s="310" t="n">
        <v>925124</v>
      </c>
      <c r="H18" s="310" t="n">
        <v>-129126</v>
      </c>
      <c r="I18" s="310" t="n">
        <v>0</v>
      </c>
      <c r="J18" s="310" t="n">
        <v>0</v>
      </c>
      <c r="K18" s="311" t="n">
        <v>1951173</v>
      </c>
    </row>
    <row r="19" customFormat="false" ht="12.75" hidden="false" customHeight="false" outlineLevel="0" collapsed="false">
      <c r="A19" s="334"/>
      <c r="B19" s="267" t="s">
        <v>51</v>
      </c>
      <c r="C19" s="314" t="n">
        <v>241356996</v>
      </c>
      <c r="D19" s="314" t="n">
        <v>265810161</v>
      </c>
      <c r="E19" s="314" t="n">
        <v>76737839</v>
      </c>
      <c r="F19" s="314" t="n">
        <v>1966087</v>
      </c>
      <c r="G19" s="314" t="n">
        <v>186169963</v>
      </c>
      <c r="H19" s="314" t="n">
        <v>251749974</v>
      </c>
      <c r="I19" s="314" t="n">
        <v>210515526</v>
      </c>
      <c r="J19" s="314" t="n">
        <v>0</v>
      </c>
      <c r="K19" s="315" t="n">
        <v>1234306546</v>
      </c>
    </row>
    <row r="20" customFormat="false" ht="12.75" hidden="false" customHeight="true" outlineLevel="0" collapsed="false">
      <c r="A20" s="335" t="s">
        <v>136</v>
      </c>
      <c r="B20" s="264" t="s">
        <v>248</v>
      </c>
      <c r="C20" s="310" t="n">
        <v>1147976</v>
      </c>
      <c r="D20" s="310" t="n">
        <v>660684</v>
      </c>
      <c r="E20" s="310" t="n">
        <v>134159</v>
      </c>
      <c r="F20" s="310" t="n">
        <v>8954</v>
      </c>
      <c r="G20" s="310" t="n">
        <v>1648451</v>
      </c>
      <c r="H20" s="310" t="n">
        <v>326627</v>
      </c>
      <c r="I20" s="310" t="n">
        <v>1585989</v>
      </c>
      <c r="J20" s="310" t="n">
        <v>0</v>
      </c>
      <c r="K20" s="310" t="n">
        <v>5512840</v>
      </c>
    </row>
    <row r="21" customFormat="false" ht="12.75" hidden="false" customHeight="false" outlineLevel="0" collapsed="false">
      <c r="A21" s="335"/>
      <c r="B21" s="264" t="s">
        <v>249</v>
      </c>
      <c r="C21" s="310" t="n">
        <v>1120740</v>
      </c>
      <c r="D21" s="310" t="n">
        <v>0</v>
      </c>
      <c r="E21" s="310" t="n">
        <v>398511</v>
      </c>
      <c r="F21" s="310" t="n">
        <v>110351</v>
      </c>
      <c r="G21" s="310" t="n">
        <v>4325063</v>
      </c>
      <c r="H21" s="310" t="n">
        <v>2812518</v>
      </c>
      <c r="I21" s="310" t="n">
        <v>0</v>
      </c>
      <c r="J21" s="310" t="n">
        <v>0</v>
      </c>
      <c r="K21" s="310" t="n">
        <v>8767183</v>
      </c>
    </row>
    <row r="22" customFormat="false" ht="12.75" hidden="false" customHeight="false" outlineLevel="0" collapsed="false">
      <c r="A22" s="335"/>
      <c r="B22" s="264" t="s">
        <v>250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0</v>
      </c>
    </row>
    <row r="23" customFormat="false" ht="12.75" hidden="false" customHeight="false" outlineLevel="0" collapsed="false">
      <c r="A23" s="335"/>
      <c r="B23" s="264" t="s">
        <v>251</v>
      </c>
      <c r="C23" s="310" t="n">
        <v>9587145</v>
      </c>
      <c r="D23" s="310" t="n">
        <v>11167305</v>
      </c>
      <c r="E23" s="310" t="n">
        <v>1788376</v>
      </c>
      <c r="F23" s="310" t="n">
        <v>632644</v>
      </c>
      <c r="G23" s="310" t="n">
        <v>6330210</v>
      </c>
      <c r="H23" s="310" t="n">
        <v>12249625</v>
      </c>
      <c r="I23" s="310" t="n">
        <v>12685661</v>
      </c>
      <c r="J23" s="310" t="n">
        <v>0</v>
      </c>
      <c r="K23" s="310" t="n">
        <v>54440966</v>
      </c>
    </row>
    <row r="24" customFormat="false" ht="25.5" hidden="false" customHeight="false" outlineLevel="0" collapsed="false">
      <c r="A24" s="335"/>
      <c r="B24" s="264" t="s">
        <v>252</v>
      </c>
      <c r="C24" s="310" t="n">
        <v>7825595</v>
      </c>
      <c r="D24" s="310" t="n">
        <v>9725755</v>
      </c>
      <c r="E24" s="310" t="n">
        <v>2603772</v>
      </c>
      <c r="F24" s="310" t="n">
        <v>469820</v>
      </c>
      <c r="G24" s="310" t="n">
        <v>6916221</v>
      </c>
      <c r="H24" s="310" t="n">
        <v>9764493</v>
      </c>
      <c r="I24" s="310" t="n">
        <v>7549364</v>
      </c>
      <c r="J24" s="310" t="n">
        <v>0</v>
      </c>
      <c r="K24" s="310" t="n">
        <v>44855020</v>
      </c>
    </row>
    <row r="25" customFormat="false" ht="12.75" hidden="false" customHeight="false" outlineLevel="0" collapsed="false">
      <c r="A25" s="335"/>
      <c r="B25" s="264" t="s">
        <v>240</v>
      </c>
      <c r="C25" s="310" t="n">
        <v>13391127</v>
      </c>
      <c r="D25" s="310" t="n">
        <v>15555896</v>
      </c>
      <c r="E25" s="310" t="n">
        <v>2562416</v>
      </c>
      <c r="F25" s="310" t="n">
        <v>606379</v>
      </c>
      <c r="G25" s="310" t="n">
        <v>8273607</v>
      </c>
      <c r="H25" s="310" t="n">
        <v>9948967</v>
      </c>
      <c r="I25" s="310" t="n">
        <v>10561735</v>
      </c>
      <c r="J25" s="310" t="n">
        <v>0</v>
      </c>
      <c r="K25" s="310" t="n">
        <v>60900127</v>
      </c>
    </row>
    <row r="26" customFormat="false" ht="25.5" hidden="false" customHeight="false" outlineLevel="0" collapsed="false">
      <c r="A26" s="335"/>
      <c r="B26" s="336" t="s">
        <v>253</v>
      </c>
      <c r="C26" s="314" t="n">
        <v>33072583</v>
      </c>
      <c r="D26" s="314" t="n">
        <v>37109640</v>
      </c>
      <c r="E26" s="314" t="n">
        <v>7487234</v>
      </c>
      <c r="F26" s="314" t="n">
        <v>1828148</v>
      </c>
      <c r="G26" s="314" t="n">
        <v>27493552</v>
      </c>
      <c r="H26" s="314" t="n">
        <v>35102230</v>
      </c>
      <c r="I26" s="314" t="n">
        <v>32382749</v>
      </c>
      <c r="J26" s="314" t="n">
        <v>0</v>
      </c>
      <c r="K26" s="315" t="n">
        <v>174476136</v>
      </c>
    </row>
    <row r="27" customFormat="false" ht="12.75" hidden="false" customHeight="true" outlineLevel="0" collapsed="false">
      <c r="A27" s="320"/>
      <c r="B27" s="321" t="s">
        <v>103</v>
      </c>
      <c r="C27" s="321"/>
      <c r="D27" s="321"/>
      <c r="E27" s="321"/>
      <c r="F27" s="321"/>
      <c r="G27" s="321"/>
      <c r="H27" s="321"/>
      <c r="I27" s="321"/>
      <c r="J27" s="321"/>
      <c r="K27" s="321"/>
    </row>
    <row r="28" customFormat="false" ht="12.75" hidden="false" customHeight="false" outlineLevel="0" collapsed="false">
      <c r="A28" s="320"/>
      <c r="B28" s="322"/>
      <c r="C28" s="322"/>
      <c r="D28" s="322"/>
      <c r="E28" s="322"/>
      <c r="F28" s="322"/>
      <c r="G28" s="322"/>
      <c r="H28" s="322"/>
      <c r="I28" s="322"/>
      <c r="J28" s="322"/>
      <c r="K28" s="322"/>
    </row>
    <row r="29" customFormat="false" ht="12.75" hidden="false" customHeight="false" outlineLevel="0" collapsed="false">
      <c r="A29" s="305"/>
      <c r="B29" s="323"/>
      <c r="C29" s="323"/>
      <c r="D29" s="323"/>
      <c r="E29" s="323"/>
      <c r="F29" s="323"/>
      <c r="G29" s="323"/>
      <c r="H29" s="323"/>
      <c r="I29" s="323"/>
      <c r="J29" s="323"/>
      <c r="K29" s="323"/>
    </row>
    <row r="34" s="304" customFormat="true" ht="12.75" hidden="false" customHeight="false" outlineLevel="0" collapsed="false">
      <c r="B34" s="324"/>
      <c r="C34" s="324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11.99"/>
    <col collapsed="false" customWidth="true" hidden="false" outlineLevel="0" max="2" min="2" style="304" width="60.82"/>
    <col collapsed="false" customWidth="true" hidden="false" outlineLevel="0" max="8" min="3" style="304" width="15.82"/>
    <col collapsed="false" customWidth="true" hidden="false" outlineLevel="0" max="9" min="9" style="304" width="16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325"/>
      <c r="C1" s="325"/>
      <c r="D1" s="325"/>
      <c r="E1" s="325"/>
      <c r="F1" s="325"/>
      <c r="G1" s="325"/>
      <c r="H1" s="325"/>
      <c r="I1" s="325"/>
    </row>
    <row r="2" customFormat="false" ht="12.75" hidden="false" customHeight="false" outlineLevel="0" collapsed="false">
      <c r="B2" s="139" t="s">
        <v>233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0" t="s">
        <v>254</v>
      </c>
      <c r="C3" s="240"/>
      <c r="D3" s="240"/>
      <c r="E3" s="240"/>
      <c r="F3" s="240"/>
      <c r="G3" s="240"/>
      <c r="H3" s="240"/>
      <c r="I3" s="240"/>
    </row>
    <row r="4" customFormat="false" ht="12.75" hidden="false" customHeight="false" outlineLevel="0" collapsed="false">
      <c r="A4" s="326"/>
      <c r="B4" s="298" t="s">
        <v>151</v>
      </c>
      <c r="C4" s="298"/>
      <c r="D4" s="298"/>
      <c r="E4" s="298"/>
      <c r="F4" s="298"/>
      <c r="G4" s="298"/>
      <c r="H4" s="298"/>
      <c r="I4" s="298"/>
    </row>
    <row r="5" customFormat="false" ht="15.75" hidden="false" customHeight="true" outlineLevel="0" collapsed="false">
      <c r="A5" s="332"/>
      <c r="B5" s="308" t="s">
        <v>216</v>
      </c>
      <c r="C5" s="246" t="s">
        <v>95</v>
      </c>
      <c r="D5" s="246" t="s">
        <v>96</v>
      </c>
      <c r="E5" s="246" t="s">
        <v>212</v>
      </c>
      <c r="F5" s="246" t="s">
        <v>98</v>
      </c>
      <c r="G5" s="246" t="s">
        <v>99</v>
      </c>
      <c r="H5" s="246" t="s">
        <v>100</v>
      </c>
      <c r="I5" s="247" t="s">
        <v>131</v>
      </c>
    </row>
    <row r="6" customFormat="false" ht="12.75" hidden="false" customHeight="false" outlineLevel="0" collapsed="false">
      <c r="A6" s="332"/>
      <c r="B6" s="308"/>
      <c r="C6" s="246"/>
      <c r="D6" s="246"/>
      <c r="E6" s="246"/>
      <c r="F6" s="246"/>
      <c r="G6" s="246"/>
      <c r="H6" s="246"/>
      <c r="I6" s="247"/>
    </row>
    <row r="7" customFormat="false" ht="12.75" hidden="false" customHeight="true" outlineLevel="0" collapsed="false">
      <c r="A7" s="333" t="s">
        <v>29</v>
      </c>
      <c r="B7" s="264" t="s">
        <v>236</v>
      </c>
      <c r="C7" s="310" t="n">
        <v>963330</v>
      </c>
      <c r="D7" s="310" t="n">
        <v>10220725</v>
      </c>
      <c r="E7" s="310" t="n">
        <v>9501443</v>
      </c>
      <c r="F7" s="310" t="n">
        <v>2138584</v>
      </c>
      <c r="G7" s="310" t="n">
        <v>10567853</v>
      </c>
      <c r="H7" s="310" t="n">
        <v>773693</v>
      </c>
      <c r="I7" s="311" t="n">
        <v>34165628</v>
      </c>
    </row>
    <row r="8" customFormat="false" ht="12.75" hidden="false" customHeight="false" outlineLevel="0" collapsed="false">
      <c r="A8" s="333"/>
      <c r="B8" s="264" t="s">
        <v>237</v>
      </c>
      <c r="C8" s="310" t="n">
        <v>160713</v>
      </c>
      <c r="D8" s="310" t="n">
        <v>1789234</v>
      </c>
      <c r="E8" s="310" t="n">
        <v>2216834</v>
      </c>
      <c r="F8" s="310" t="n">
        <v>76368</v>
      </c>
      <c r="G8" s="310" t="n">
        <v>1198899</v>
      </c>
      <c r="H8" s="310" t="n">
        <v>274563</v>
      </c>
      <c r="I8" s="311" t="n">
        <v>5716611</v>
      </c>
    </row>
    <row r="9" customFormat="false" ht="12.75" hidden="false" customHeight="false" outlineLevel="0" collapsed="false">
      <c r="A9" s="333"/>
      <c r="B9" s="264" t="s">
        <v>238</v>
      </c>
      <c r="C9" s="310" t="n">
        <v>627651</v>
      </c>
      <c r="D9" s="310" t="n">
        <v>16478790</v>
      </c>
      <c r="E9" s="310" t="n">
        <v>4772164</v>
      </c>
      <c r="F9" s="310" t="n">
        <v>5086694</v>
      </c>
      <c r="G9" s="310" t="n">
        <v>3628259</v>
      </c>
      <c r="H9" s="310" t="n">
        <v>778000</v>
      </c>
      <c r="I9" s="311" t="n">
        <v>31371558</v>
      </c>
    </row>
    <row r="10" customFormat="false" ht="12.75" hidden="false" customHeight="false" outlineLevel="0" collapsed="false">
      <c r="A10" s="333"/>
      <c r="B10" s="264" t="s">
        <v>239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1" t="n">
        <v>0</v>
      </c>
    </row>
    <row r="11" customFormat="false" ht="12.75" hidden="false" customHeight="false" outlineLevel="0" collapsed="false">
      <c r="A11" s="333"/>
      <c r="B11" s="264" t="s">
        <v>24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1" t="n">
        <v>0</v>
      </c>
    </row>
    <row r="12" customFormat="false" ht="12.75" hidden="false" customHeight="false" outlineLevel="0" collapsed="false">
      <c r="A12" s="333"/>
      <c r="B12" s="291" t="s">
        <v>241</v>
      </c>
      <c r="C12" s="314" t="n">
        <v>1751694</v>
      </c>
      <c r="D12" s="314" t="n">
        <v>28488749</v>
      </c>
      <c r="E12" s="314" t="n">
        <v>16490441</v>
      </c>
      <c r="F12" s="314" t="n">
        <v>7301646</v>
      </c>
      <c r="G12" s="314" t="n">
        <v>15395011</v>
      </c>
      <c r="H12" s="314" t="n">
        <v>1826256</v>
      </c>
      <c r="I12" s="315" t="n">
        <v>71253797</v>
      </c>
    </row>
    <row r="13" customFormat="false" ht="12.75" hidden="false" customHeight="true" outlineLevel="0" collapsed="false">
      <c r="A13" s="334" t="s">
        <v>106</v>
      </c>
      <c r="B13" s="264" t="s">
        <v>242</v>
      </c>
      <c r="C13" s="310" t="n">
        <v>1423984</v>
      </c>
      <c r="D13" s="310" t="n">
        <v>22803516</v>
      </c>
      <c r="E13" s="310" t="n">
        <v>13082944</v>
      </c>
      <c r="F13" s="310" t="n">
        <v>6490033</v>
      </c>
      <c r="G13" s="310" t="n">
        <v>12224677</v>
      </c>
      <c r="H13" s="310" t="n">
        <v>1248053</v>
      </c>
      <c r="I13" s="311" t="n">
        <v>57273207</v>
      </c>
    </row>
    <row r="14" customFormat="false" ht="12.75" hidden="false" customHeight="false" outlineLevel="0" collapsed="false">
      <c r="A14" s="334"/>
      <c r="B14" s="264" t="s">
        <v>243</v>
      </c>
      <c r="C14" s="310" t="n">
        <v>376779</v>
      </c>
      <c r="D14" s="310" t="n">
        <v>2572821</v>
      </c>
      <c r="E14" s="310" t="n">
        <v>2728477</v>
      </c>
      <c r="F14" s="310" t="n">
        <v>534577</v>
      </c>
      <c r="G14" s="310" t="n">
        <v>2391589</v>
      </c>
      <c r="H14" s="310" t="n">
        <v>393579</v>
      </c>
      <c r="I14" s="311" t="n">
        <v>8997822</v>
      </c>
    </row>
    <row r="15" customFormat="false" ht="12.75" hidden="false" customHeight="false" outlineLevel="0" collapsed="false">
      <c r="A15" s="334"/>
      <c r="B15" s="264" t="s">
        <v>244</v>
      </c>
      <c r="C15" s="310" t="n">
        <v>0</v>
      </c>
      <c r="D15" s="310" t="n">
        <v>1752</v>
      </c>
      <c r="E15" s="310" t="n">
        <v>-106595</v>
      </c>
      <c r="F15" s="310" t="n">
        <v>30418</v>
      </c>
      <c r="G15" s="310" t="n">
        <v>85773</v>
      </c>
      <c r="H15" s="310" t="n">
        <v>10223</v>
      </c>
      <c r="I15" s="311" t="n">
        <v>21571</v>
      </c>
    </row>
    <row r="16" customFormat="false" ht="12.75" hidden="false" customHeight="false" outlineLevel="0" collapsed="false">
      <c r="A16" s="334"/>
      <c r="B16" s="264" t="s">
        <v>245</v>
      </c>
      <c r="C16" s="310" t="n">
        <v>0</v>
      </c>
      <c r="D16" s="310" t="n">
        <v>20356</v>
      </c>
      <c r="E16" s="310" t="n">
        <v>14106</v>
      </c>
      <c r="F16" s="310" t="n">
        <v>0</v>
      </c>
      <c r="G16" s="310" t="n">
        <v>-13696</v>
      </c>
      <c r="H16" s="310" t="n">
        <v>213</v>
      </c>
      <c r="I16" s="311" t="n">
        <v>20979</v>
      </c>
    </row>
    <row r="17" customFormat="false" ht="12.75" hidden="false" customHeight="false" outlineLevel="0" collapsed="false">
      <c r="A17" s="334"/>
      <c r="B17" s="264" t="s">
        <v>246</v>
      </c>
      <c r="C17" s="310" t="n">
        <v>0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1" t="n">
        <v>0</v>
      </c>
    </row>
    <row r="18" customFormat="false" ht="12.75" hidden="false" customHeight="false" outlineLevel="0" collapsed="false">
      <c r="A18" s="334"/>
      <c r="B18" s="264" t="s">
        <v>247</v>
      </c>
      <c r="C18" s="310" t="n">
        <v>0</v>
      </c>
      <c r="D18" s="310" t="n">
        <v>2781277</v>
      </c>
      <c r="E18" s="310" t="n">
        <v>0</v>
      </c>
      <c r="F18" s="310" t="n">
        <v>5082</v>
      </c>
      <c r="G18" s="310" t="n">
        <v>0</v>
      </c>
      <c r="H18" s="310" t="n">
        <v>0</v>
      </c>
      <c r="I18" s="311" t="n">
        <v>2786359</v>
      </c>
    </row>
    <row r="19" customFormat="false" ht="12.75" hidden="false" customHeight="false" outlineLevel="0" collapsed="false">
      <c r="A19" s="334"/>
      <c r="B19" s="291" t="s">
        <v>51</v>
      </c>
      <c r="C19" s="314" t="n">
        <v>1800763</v>
      </c>
      <c r="D19" s="314" t="n">
        <v>28179722</v>
      </c>
      <c r="E19" s="314" t="n">
        <v>15718932</v>
      </c>
      <c r="F19" s="314" t="n">
        <v>7060110</v>
      </c>
      <c r="G19" s="314" t="n">
        <v>14688343</v>
      </c>
      <c r="H19" s="314" t="n">
        <v>1652068</v>
      </c>
      <c r="I19" s="315" t="n">
        <v>69099938</v>
      </c>
    </row>
    <row r="20" customFormat="false" ht="12.75" hidden="false" customHeight="true" outlineLevel="0" collapsed="false">
      <c r="A20" s="335" t="s">
        <v>136</v>
      </c>
      <c r="B20" s="264" t="s">
        <v>248</v>
      </c>
      <c r="C20" s="310" t="n">
        <v>1000</v>
      </c>
      <c r="D20" s="310" t="n">
        <v>0</v>
      </c>
      <c r="E20" s="310" t="n">
        <v>0</v>
      </c>
      <c r="F20" s="310" t="n">
        <v>0</v>
      </c>
      <c r="G20" s="310" t="n">
        <v>7367</v>
      </c>
      <c r="H20" s="310" t="n">
        <v>0</v>
      </c>
      <c r="I20" s="311" t="n">
        <v>8367</v>
      </c>
    </row>
    <row r="21" customFormat="false" ht="12.75" hidden="false" customHeight="false" outlineLevel="0" collapsed="false">
      <c r="A21" s="335"/>
      <c r="B21" s="264" t="s">
        <v>249</v>
      </c>
      <c r="C21" s="310" t="n">
        <v>0</v>
      </c>
      <c r="D21" s="310" t="n">
        <v>228098</v>
      </c>
      <c r="E21" s="310" t="n">
        <v>0</v>
      </c>
      <c r="F21" s="310" t="n">
        <v>0</v>
      </c>
      <c r="G21" s="310" t="n">
        <v>116945</v>
      </c>
      <c r="H21" s="310" t="n">
        <v>0</v>
      </c>
      <c r="I21" s="311" t="n">
        <v>345043</v>
      </c>
    </row>
    <row r="22" customFormat="false" ht="12.75" hidden="false" customHeight="false" outlineLevel="0" collapsed="false">
      <c r="A22" s="335"/>
      <c r="B22" s="264" t="s">
        <v>250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1941</v>
      </c>
      <c r="I22" s="311" t="n">
        <v>1941</v>
      </c>
    </row>
    <row r="23" customFormat="false" ht="12.75" hidden="false" customHeight="false" outlineLevel="0" collapsed="false">
      <c r="A23" s="335"/>
      <c r="B23" s="264" t="s">
        <v>251</v>
      </c>
      <c r="C23" s="310" t="n">
        <v>0</v>
      </c>
      <c r="D23" s="310" t="n">
        <v>1346105</v>
      </c>
      <c r="E23" s="310" t="n">
        <v>0</v>
      </c>
      <c r="F23" s="310" t="n">
        <v>0</v>
      </c>
      <c r="G23" s="310" t="n">
        <v>1372761</v>
      </c>
      <c r="H23" s="310" t="n">
        <v>147503</v>
      </c>
      <c r="I23" s="311" t="n">
        <v>2866369</v>
      </c>
    </row>
    <row r="24" customFormat="false" ht="25.5" hidden="false" customHeight="false" outlineLevel="0" collapsed="false">
      <c r="A24" s="335"/>
      <c r="B24" s="264" t="s">
        <v>252</v>
      </c>
      <c r="C24" s="310" t="n">
        <v>0</v>
      </c>
      <c r="D24" s="310" t="n">
        <v>135622</v>
      </c>
      <c r="E24" s="310" t="n">
        <v>0</v>
      </c>
      <c r="F24" s="310" t="n">
        <v>0</v>
      </c>
      <c r="G24" s="310" t="n">
        <v>10776</v>
      </c>
      <c r="H24" s="310" t="n">
        <v>0</v>
      </c>
      <c r="I24" s="311" t="n">
        <v>146398</v>
      </c>
    </row>
    <row r="25" customFormat="false" ht="12.75" hidden="false" customHeight="false" outlineLevel="0" collapsed="false">
      <c r="A25" s="335"/>
      <c r="B25" s="264" t="s">
        <v>240</v>
      </c>
      <c r="C25" s="310" t="n">
        <v>314270</v>
      </c>
      <c r="D25" s="310" t="n">
        <v>792240</v>
      </c>
      <c r="E25" s="310" t="n">
        <v>1241543</v>
      </c>
      <c r="F25" s="310" t="n">
        <v>527380</v>
      </c>
      <c r="G25" s="310" t="n">
        <v>625892</v>
      </c>
      <c r="H25" s="310" t="n">
        <v>67669</v>
      </c>
      <c r="I25" s="311" t="n">
        <v>3568994</v>
      </c>
    </row>
    <row r="26" customFormat="false" ht="25.5" hidden="false" customHeight="false" outlineLevel="0" collapsed="false">
      <c r="A26" s="335"/>
      <c r="B26" s="336" t="s">
        <v>253</v>
      </c>
      <c r="C26" s="314" t="n">
        <v>315270</v>
      </c>
      <c r="D26" s="314" t="n">
        <v>2502065</v>
      </c>
      <c r="E26" s="314" t="n">
        <v>1241543</v>
      </c>
      <c r="F26" s="314" t="n">
        <v>527380</v>
      </c>
      <c r="G26" s="314" t="n">
        <v>2133741</v>
      </c>
      <c r="H26" s="314" t="n">
        <v>217113</v>
      </c>
      <c r="I26" s="315" t="n">
        <v>6937112</v>
      </c>
    </row>
    <row r="27" customFormat="false" ht="12.75" hidden="false" customHeight="false" outlineLevel="0" collapsed="false">
      <c r="A27" s="320"/>
      <c r="B27" s="328" t="s">
        <v>103</v>
      </c>
      <c r="C27" s="328"/>
      <c r="D27" s="328"/>
      <c r="E27" s="328"/>
      <c r="F27" s="328"/>
      <c r="G27" s="328"/>
      <c r="H27" s="328"/>
      <c r="I27" s="328"/>
    </row>
    <row r="28" customFormat="false" ht="11.25" hidden="false" customHeight="true" outlineLevel="0" collapsed="false">
      <c r="A28" s="320"/>
      <c r="B28" s="329"/>
      <c r="C28" s="329"/>
      <c r="D28" s="329"/>
      <c r="E28" s="329"/>
      <c r="F28" s="329"/>
      <c r="G28" s="329"/>
      <c r="H28" s="329"/>
      <c r="I28" s="329"/>
    </row>
    <row r="29" customFormat="false" ht="12.75" hidden="false" customHeight="false" outlineLevel="0" collapsed="false">
      <c r="B29" s="330"/>
      <c r="C29" s="330"/>
      <c r="D29" s="330"/>
      <c r="E29" s="330"/>
      <c r="F29" s="330"/>
      <c r="G29" s="330"/>
      <c r="H29" s="330"/>
      <c r="I29" s="330"/>
    </row>
    <row r="30" customFormat="false" ht="12.75" hidden="false" customHeight="false" outlineLevel="0" collapsed="false">
      <c r="B30" s="330"/>
      <c r="C30" s="330"/>
      <c r="D30" s="330"/>
      <c r="E30" s="330"/>
      <c r="F30" s="330"/>
      <c r="G30" s="330"/>
      <c r="H30" s="330"/>
      <c r="I30" s="330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60.82"/>
    <col collapsed="false" customWidth="true" hidden="false" outlineLevel="0" max="4" min="4" style="337" width="17.15"/>
    <col collapsed="false" customWidth="true" hidden="false" outlineLevel="0" max="5" min="5" style="337" width="17.49"/>
    <col collapsed="false" customWidth="true" hidden="false" outlineLevel="0" max="6" min="6" style="337" width="17.65"/>
    <col collapsed="false" customWidth="true" hidden="false" outlineLevel="0" max="7" min="7" style="337" width="15.82"/>
    <col collapsed="false" customWidth="true" hidden="false" outlineLevel="0" max="10" min="8" style="337" width="17.49"/>
    <col collapsed="false" customWidth="true" hidden="false" outlineLevel="0" max="11" min="11" style="337" width="15.82"/>
    <col collapsed="false" customWidth="true" hidden="false" outlineLevel="0" max="12" min="12" style="337" width="19.49"/>
    <col collapsed="false" customWidth="false" hidden="false" outlineLevel="0" max="19" min="13" style="338" width="8.99"/>
    <col collapsed="false" customWidth="true" hidden="false" outlineLevel="0" max="20" min="20" style="1" width="11.99"/>
    <col collapsed="false" customWidth="false" hidden="false" outlineLevel="0" max="257" min="2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5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0" t="s">
        <v>256</v>
      </c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3.5" hidden="false" customHeight="false" outlineLevel="0" collapsed="false">
      <c r="A4" s="339"/>
      <c r="B4" s="339"/>
      <c r="C4" s="242" t="s">
        <v>151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5.75" hidden="false" customHeight="true" outlineLevel="0" collapsed="false">
      <c r="A5" s="340" t="s">
        <v>152</v>
      </c>
      <c r="B5" s="341"/>
      <c r="C5" s="308" t="s">
        <v>216</v>
      </c>
      <c r="D5" s="246" t="s">
        <v>86</v>
      </c>
      <c r="E5" s="246" t="s">
        <v>87</v>
      </c>
      <c r="F5" s="246" t="s">
        <v>88</v>
      </c>
      <c r="G5" s="246" t="s">
        <v>89</v>
      </c>
      <c r="H5" s="246" t="s">
        <v>154</v>
      </c>
      <c r="I5" s="246" t="s">
        <v>155</v>
      </c>
      <c r="J5" s="246" t="s">
        <v>92</v>
      </c>
      <c r="K5" s="246" t="s">
        <v>93</v>
      </c>
      <c r="L5" s="247" t="s">
        <v>131</v>
      </c>
    </row>
    <row r="6" customFormat="false" ht="23.25" hidden="false" customHeight="true" outlineLevel="0" collapsed="false">
      <c r="A6" s="340"/>
      <c r="B6" s="341"/>
      <c r="C6" s="308"/>
      <c r="D6" s="246"/>
      <c r="E6" s="246"/>
      <c r="F6" s="246"/>
      <c r="G6" s="246"/>
      <c r="H6" s="246"/>
      <c r="I6" s="246"/>
      <c r="J6" s="246"/>
      <c r="K6" s="246"/>
      <c r="L6" s="247"/>
    </row>
    <row r="7" customFormat="false" ht="12.75" hidden="false" customHeight="true" outlineLevel="0" collapsed="false">
      <c r="A7" s="342"/>
      <c r="B7" s="333" t="s">
        <v>257</v>
      </c>
      <c r="C7" s="343" t="s">
        <v>258</v>
      </c>
      <c r="D7" s="344"/>
      <c r="E7" s="345"/>
      <c r="F7" s="345"/>
      <c r="G7" s="345"/>
      <c r="H7" s="345"/>
      <c r="I7" s="345"/>
      <c r="J7" s="345"/>
      <c r="K7" s="345"/>
      <c r="L7" s="345"/>
    </row>
    <row r="8" customFormat="false" ht="25.5" hidden="false" customHeight="false" outlineLevel="0" collapsed="false">
      <c r="A8" s="346" t="n">
        <v>40110</v>
      </c>
      <c r="B8" s="333"/>
      <c r="C8" s="264" t="s">
        <v>259</v>
      </c>
      <c r="D8" s="347" t="n">
        <v>308787542</v>
      </c>
      <c r="E8" s="347" t="n">
        <v>337372893</v>
      </c>
      <c r="F8" s="347" t="n">
        <v>102651345</v>
      </c>
      <c r="G8" s="347" t="n">
        <v>4224974</v>
      </c>
      <c r="H8" s="347" t="n">
        <v>245341533</v>
      </c>
      <c r="I8" s="347" t="n">
        <v>346679246</v>
      </c>
      <c r="J8" s="347" t="n">
        <v>268137955</v>
      </c>
      <c r="K8" s="347" t="n">
        <v>0</v>
      </c>
      <c r="L8" s="345" t="n">
        <v>1613195488</v>
      </c>
    </row>
    <row r="9" customFormat="false" ht="25.5" hidden="false" customHeight="false" outlineLevel="0" collapsed="false">
      <c r="A9" s="346" t="n">
        <v>40120</v>
      </c>
      <c r="B9" s="333"/>
      <c r="C9" s="264" t="s">
        <v>260</v>
      </c>
      <c r="D9" s="347" t="n">
        <v>2401262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7" t="n">
        <v>32665701</v>
      </c>
      <c r="K9" s="347" t="n">
        <v>0</v>
      </c>
      <c r="L9" s="345" t="n">
        <v>35066963</v>
      </c>
    </row>
    <row r="10" customFormat="false" ht="25.5" hidden="false" customHeight="false" outlineLevel="0" collapsed="false">
      <c r="A10" s="346" t="n">
        <v>40130</v>
      </c>
      <c r="B10" s="333"/>
      <c r="C10" s="264" t="s">
        <v>261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7" t="n">
        <v>0</v>
      </c>
      <c r="L10" s="345" t="n">
        <v>0</v>
      </c>
    </row>
    <row r="11" customFormat="false" ht="25.5" hidden="false" customHeight="false" outlineLevel="0" collapsed="false">
      <c r="A11" s="346" t="n">
        <v>40140</v>
      </c>
      <c r="B11" s="333"/>
      <c r="C11" s="264" t="s">
        <v>262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7" t="n">
        <v>0</v>
      </c>
      <c r="K11" s="347" t="n">
        <v>0</v>
      </c>
      <c r="L11" s="345" t="n">
        <v>0</v>
      </c>
    </row>
    <row r="12" customFormat="false" ht="12.75" hidden="false" customHeight="false" outlineLevel="0" collapsed="false">
      <c r="A12" s="346" t="n">
        <v>40150</v>
      </c>
      <c r="B12" s="333"/>
      <c r="C12" s="264" t="s">
        <v>263</v>
      </c>
      <c r="D12" s="347" t="n">
        <v>43116491</v>
      </c>
      <c r="E12" s="347" t="n">
        <v>34267539</v>
      </c>
      <c r="F12" s="347" t="n">
        <v>522203</v>
      </c>
      <c r="G12" s="347" t="n">
        <v>22558</v>
      </c>
      <c r="H12" s="347" t="n">
        <v>0</v>
      </c>
      <c r="I12" s="347" t="n">
        <v>554937</v>
      </c>
      <c r="J12" s="347" t="n">
        <v>22508019</v>
      </c>
      <c r="K12" s="347" t="n">
        <v>0</v>
      </c>
      <c r="L12" s="345" t="n">
        <v>100991747</v>
      </c>
    </row>
    <row r="13" customFormat="false" ht="12.75" hidden="false" customHeight="false" outlineLevel="0" collapsed="false">
      <c r="A13" s="348"/>
      <c r="B13" s="333"/>
      <c r="C13" s="313" t="s">
        <v>264</v>
      </c>
      <c r="D13" s="347"/>
      <c r="E13" s="347"/>
      <c r="F13" s="347"/>
      <c r="G13" s="347"/>
      <c r="H13" s="347"/>
      <c r="I13" s="347"/>
      <c r="J13" s="347"/>
      <c r="K13" s="347"/>
      <c r="L13" s="345"/>
    </row>
    <row r="14" customFormat="false" ht="25.5" hidden="false" customHeight="false" outlineLevel="0" collapsed="false">
      <c r="A14" s="346" t="n">
        <v>40160</v>
      </c>
      <c r="B14" s="333"/>
      <c r="C14" s="264" t="s">
        <v>265</v>
      </c>
      <c r="D14" s="347" t="n">
        <v>-278028979</v>
      </c>
      <c r="E14" s="347" t="n">
        <v>-291030894</v>
      </c>
      <c r="F14" s="347" t="n">
        <v>-99962355</v>
      </c>
      <c r="G14" s="347" t="n">
        <v>-4215700</v>
      </c>
      <c r="H14" s="347" t="n">
        <v>-258077641</v>
      </c>
      <c r="I14" s="347" t="n">
        <v>-320051105</v>
      </c>
      <c r="J14" s="347" t="n">
        <v>-31401964</v>
      </c>
      <c r="K14" s="347" t="n">
        <v>0</v>
      </c>
      <c r="L14" s="345" t="n">
        <v>-1282768638</v>
      </c>
    </row>
    <row r="15" customFormat="false" ht="25.5" hidden="false" customHeight="false" outlineLevel="0" collapsed="false">
      <c r="A15" s="346" t="n">
        <v>40170</v>
      </c>
      <c r="B15" s="333"/>
      <c r="C15" s="264" t="s">
        <v>266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7" t="n">
        <v>0</v>
      </c>
      <c r="K15" s="347" t="n">
        <v>0</v>
      </c>
      <c r="L15" s="345" t="n">
        <v>0</v>
      </c>
    </row>
    <row r="16" customFormat="false" ht="12.75" hidden="false" customHeight="false" outlineLevel="0" collapsed="false">
      <c r="A16" s="346" t="n">
        <v>40180</v>
      </c>
      <c r="B16" s="333"/>
      <c r="C16" s="264" t="s">
        <v>267</v>
      </c>
      <c r="D16" s="347" t="n">
        <v>-18718107</v>
      </c>
      <c r="E16" s="347" t="n">
        <v>-23544486</v>
      </c>
      <c r="F16" s="347" t="n">
        <v>-4063168</v>
      </c>
      <c r="G16" s="347" t="n">
        <v>-850036</v>
      </c>
      <c r="H16" s="347" t="n">
        <v>-16534319</v>
      </c>
      <c r="I16" s="347" t="n">
        <v>-22712382</v>
      </c>
      <c r="J16" s="347" t="n">
        <v>0</v>
      </c>
      <c r="K16" s="347" t="n">
        <v>0</v>
      </c>
      <c r="L16" s="345" t="n">
        <v>-86422498</v>
      </c>
    </row>
    <row r="17" customFormat="false" ht="25.5" hidden="false" customHeight="false" outlineLevel="0" collapsed="false">
      <c r="A17" s="346" t="n">
        <v>40190</v>
      </c>
      <c r="B17" s="333"/>
      <c r="C17" s="264" t="s">
        <v>268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-271168680</v>
      </c>
      <c r="K17" s="347" t="n">
        <v>0</v>
      </c>
      <c r="L17" s="345" t="n">
        <v>-271168680</v>
      </c>
    </row>
    <row r="18" customFormat="false" ht="12.75" hidden="false" customHeight="false" outlineLevel="0" collapsed="false">
      <c r="A18" s="346" t="n">
        <v>40200</v>
      </c>
      <c r="B18" s="333"/>
      <c r="C18" s="264" t="s">
        <v>269</v>
      </c>
      <c r="D18" s="347" t="n">
        <v>-17919734</v>
      </c>
      <c r="E18" s="347" t="n">
        <v>-43063822</v>
      </c>
      <c r="F18" s="347" t="n">
        <v>0</v>
      </c>
      <c r="G18" s="347" t="n">
        <v>-3530</v>
      </c>
      <c r="H18" s="347" t="n">
        <v>-2535437</v>
      </c>
      <c r="I18" s="347" t="n">
        <v>0</v>
      </c>
      <c r="J18" s="347" t="n">
        <v>0</v>
      </c>
      <c r="K18" s="347" t="n">
        <v>0</v>
      </c>
      <c r="L18" s="345" t="n">
        <v>-63522523</v>
      </c>
    </row>
    <row r="19" customFormat="false" ht="12.75" hidden="false" customHeight="false" outlineLevel="0" collapsed="false">
      <c r="A19" s="346" t="n">
        <v>40210</v>
      </c>
      <c r="B19" s="333"/>
      <c r="C19" s="264" t="s">
        <v>270</v>
      </c>
      <c r="D19" s="347" t="n">
        <v>0</v>
      </c>
      <c r="E19" s="347" t="n">
        <v>-3601767</v>
      </c>
      <c r="F19" s="347" t="n">
        <v>0</v>
      </c>
      <c r="G19" s="347" t="n">
        <v>0</v>
      </c>
      <c r="H19" s="347" t="n">
        <v>0</v>
      </c>
      <c r="I19" s="347" t="n">
        <v>0</v>
      </c>
      <c r="J19" s="347" t="n">
        <v>0</v>
      </c>
      <c r="K19" s="347" t="n">
        <v>0</v>
      </c>
      <c r="L19" s="345" t="n">
        <v>-3601767</v>
      </c>
    </row>
    <row r="20" customFormat="false" ht="12.75" hidden="false" customHeight="false" outlineLevel="0" collapsed="false">
      <c r="A20" s="346" t="n">
        <v>40220</v>
      </c>
      <c r="B20" s="333"/>
      <c r="C20" s="264" t="s">
        <v>271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7" t="n">
        <v>0</v>
      </c>
      <c r="K20" s="347" t="n">
        <v>0</v>
      </c>
      <c r="L20" s="345" t="n">
        <v>0</v>
      </c>
    </row>
    <row r="21" customFormat="false" ht="12.75" hidden="false" customHeight="false" outlineLevel="0" collapsed="false">
      <c r="A21" s="346" t="n">
        <v>40230</v>
      </c>
      <c r="B21" s="333"/>
      <c r="C21" s="264" t="s">
        <v>272</v>
      </c>
      <c r="D21" s="347" t="n">
        <v>-736959</v>
      </c>
      <c r="E21" s="347" t="n">
        <v>-24057</v>
      </c>
      <c r="F21" s="347" t="n">
        <v>-139814</v>
      </c>
      <c r="G21" s="347" t="n">
        <v>0</v>
      </c>
      <c r="H21" s="347" t="n">
        <v>-167838</v>
      </c>
      <c r="I21" s="347" t="n">
        <v>-32235</v>
      </c>
      <c r="J21" s="347" t="n">
        <v>-585116</v>
      </c>
      <c r="K21" s="347" t="n">
        <v>-564</v>
      </c>
      <c r="L21" s="345" t="n">
        <v>-1686583</v>
      </c>
    </row>
    <row r="22" customFormat="false" ht="12.75" hidden="false" customHeight="false" outlineLevel="0" collapsed="false">
      <c r="A22" s="346" t="n">
        <v>40240</v>
      </c>
      <c r="B22" s="333"/>
      <c r="C22" s="264" t="s">
        <v>273</v>
      </c>
      <c r="D22" s="347" t="n">
        <v>1544021</v>
      </c>
      <c r="E22" s="347" t="n">
        <v>0</v>
      </c>
      <c r="F22" s="347" t="n">
        <v>578391</v>
      </c>
      <c r="G22" s="347" t="n">
        <v>0</v>
      </c>
      <c r="H22" s="347" t="n">
        <v>800118</v>
      </c>
      <c r="I22" s="347" t="n">
        <v>244950</v>
      </c>
      <c r="J22" s="347" t="n">
        <v>0</v>
      </c>
      <c r="K22" s="347" t="n">
        <v>0</v>
      </c>
      <c r="L22" s="345" t="n">
        <v>3167480</v>
      </c>
    </row>
    <row r="23" customFormat="false" ht="12.75" hidden="false" customHeight="false" outlineLevel="0" collapsed="false">
      <c r="A23" s="346" t="n">
        <v>40250</v>
      </c>
      <c r="B23" s="333"/>
      <c r="C23" s="264" t="s">
        <v>274</v>
      </c>
      <c r="D23" s="347" t="n">
        <v>-965094</v>
      </c>
      <c r="E23" s="347" t="n">
        <v>233823</v>
      </c>
      <c r="F23" s="347" t="n">
        <v>-1365651</v>
      </c>
      <c r="G23" s="347" t="n">
        <v>0</v>
      </c>
      <c r="H23" s="347" t="n">
        <v>-267330</v>
      </c>
      <c r="I23" s="347" t="n">
        <v>-2472699</v>
      </c>
      <c r="J23" s="347" t="n">
        <v>-4717225</v>
      </c>
      <c r="K23" s="347" t="n">
        <v>-339</v>
      </c>
      <c r="L23" s="345" t="n">
        <v>-9554515</v>
      </c>
    </row>
    <row r="24" customFormat="false" ht="12.75" hidden="false" customHeight="false" outlineLevel="0" collapsed="false">
      <c r="A24" s="346" t="n">
        <v>40260</v>
      </c>
      <c r="B24" s="333"/>
      <c r="C24" s="264" t="s">
        <v>275</v>
      </c>
      <c r="D24" s="347" t="n">
        <v>-358623</v>
      </c>
      <c r="E24" s="347" t="n">
        <v>0</v>
      </c>
      <c r="F24" s="347" t="n">
        <v>2741873</v>
      </c>
      <c r="G24" s="347" t="n">
        <v>198001</v>
      </c>
      <c r="H24" s="347" t="n">
        <v>29366815</v>
      </c>
      <c r="I24" s="347" t="n">
        <v>10214464</v>
      </c>
      <c r="J24" s="347" t="n">
        <v>-126058</v>
      </c>
      <c r="K24" s="347" t="n">
        <v>0</v>
      </c>
      <c r="L24" s="345" t="n">
        <v>42036472</v>
      </c>
    </row>
    <row r="25" customFormat="false" ht="25.5" hidden="false" customHeight="false" outlineLevel="0" collapsed="false">
      <c r="A25" s="282" t="n">
        <v>40000</v>
      </c>
      <c r="B25" s="333"/>
      <c r="C25" s="291" t="s">
        <v>141</v>
      </c>
      <c r="D25" s="314" t="n">
        <v>39121820</v>
      </c>
      <c r="E25" s="314" t="n">
        <v>10609229</v>
      </c>
      <c r="F25" s="314" t="n">
        <v>962824</v>
      </c>
      <c r="G25" s="314" t="n">
        <v>-623733</v>
      </c>
      <c r="H25" s="314" t="n">
        <v>-2074099</v>
      </c>
      <c r="I25" s="314" t="n">
        <v>12425176</v>
      </c>
      <c r="J25" s="314" t="n">
        <v>15312632</v>
      </c>
      <c r="K25" s="314" t="n">
        <v>-903</v>
      </c>
      <c r="L25" s="315" t="n">
        <v>75732946</v>
      </c>
    </row>
    <row r="26" customFormat="false" ht="25.5" hidden="false" customHeight="true" outlineLevel="0" collapsed="false">
      <c r="A26" s="346" t="n">
        <v>41100</v>
      </c>
      <c r="B26" s="334" t="s">
        <v>276</v>
      </c>
      <c r="C26" s="264" t="s">
        <v>277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0</v>
      </c>
      <c r="L26" s="345" t="n">
        <v>0</v>
      </c>
    </row>
    <row r="27" customFormat="false" ht="25.5" hidden="false" customHeight="false" outlineLevel="0" collapsed="false">
      <c r="A27" s="346" t="n">
        <v>41110</v>
      </c>
      <c r="B27" s="334"/>
      <c r="C27" s="264" t="s">
        <v>278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5" t="n">
        <v>0</v>
      </c>
    </row>
    <row r="28" customFormat="false" ht="25.5" hidden="false" customHeight="false" outlineLevel="0" collapsed="false">
      <c r="A28" s="346" t="n">
        <v>41120</v>
      </c>
      <c r="B28" s="334"/>
      <c r="C28" s="264" t="s">
        <v>279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5" t="n">
        <v>0</v>
      </c>
    </row>
    <row r="29" customFormat="false" ht="25.5" hidden="false" customHeight="false" outlineLevel="0" collapsed="false">
      <c r="A29" s="346" t="n">
        <v>41130</v>
      </c>
      <c r="B29" s="334"/>
      <c r="C29" s="264" t="s">
        <v>280</v>
      </c>
      <c r="D29" s="347" t="n">
        <v>41740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5" t="n">
        <v>417400</v>
      </c>
    </row>
    <row r="30" customFormat="false" ht="25.5" hidden="false" customHeight="false" outlineLevel="0" collapsed="false">
      <c r="A30" s="346" t="n">
        <v>41140</v>
      </c>
      <c r="B30" s="334"/>
      <c r="C30" s="264" t="s">
        <v>281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7" t="n">
        <v>0</v>
      </c>
      <c r="L30" s="345" t="n">
        <v>0</v>
      </c>
    </row>
    <row r="31" customFormat="false" ht="25.5" hidden="false" customHeight="false" outlineLevel="0" collapsed="false">
      <c r="A31" s="346" t="n">
        <v>41150</v>
      </c>
      <c r="B31" s="334"/>
      <c r="C31" s="264" t="s">
        <v>282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45" t="n">
        <v>0</v>
      </c>
    </row>
    <row r="32" customFormat="false" ht="25.5" hidden="false" customHeight="false" outlineLevel="0" collapsed="false">
      <c r="A32" s="346" t="n">
        <v>41160</v>
      </c>
      <c r="B32" s="334"/>
      <c r="C32" s="264" t="s">
        <v>283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5" t="n">
        <v>0</v>
      </c>
    </row>
    <row r="33" customFormat="false" ht="12.75" hidden="false" customHeight="false" outlineLevel="0" collapsed="false">
      <c r="A33" s="346" t="n">
        <v>41170</v>
      </c>
      <c r="B33" s="334"/>
      <c r="C33" s="264" t="s">
        <v>284</v>
      </c>
      <c r="D33" s="347" t="n">
        <v>-14592724</v>
      </c>
      <c r="E33" s="347" t="n">
        <v>-10097586</v>
      </c>
      <c r="F33" s="347" t="n">
        <v>-21479000</v>
      </c>
      <c r="G33" s="347" t="n">
        <v>0</v>
      </c>
      <c r="H33" s="347" t="n">
        <v>-11078210</v>
      </c>
      <c r="I33" s="347" t="n">
        <v>-72645453</v>
      </c>
      <c r="J33" s="347" t="n">
        <v>-2096624</v>
      </c>
      <c r="K33" s="347" t="n">
        <v>0</v>
      </c>
      <c r="L33" s="345" t="n">
        <v>-131989597</v>
      </c>
    </row>
    <row r="34" customFormat="false" ht="25.5" hidden="false" customHeight="false" outlineLevel="0" collapsed="false">
      <c r="A34" s="346" t="n">
        <v>41180</v>
      </c>
      <c r="B34" s="334"/>
      <c r="C34" s="264" t="s">
        <v>285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1123</v>
      </c>
      <c r="K34" s="347" t="n">
        <v>0</v>
      </c>
      <c r="L34" s="345" t="n">
        <v>1123</v>
      </c>
    </row>
    <row r="35" customFormat="false" ht="12.75" hidden="false" customHeight="false" outlineLevel="0" collapsed="false">
      <c r="A35" s="346" t="n">
        <v>41190</v>
      </c>
      <c r="B35" s="334"/>
      <c r="C35" s="264" t="s">
        <v>286</v>
      </c>
      <c r="D35" s="347" t="n">
        <v>-1348856</v>
      </c>
      <c r="E35" s="347" t="n">
        <v>-289192</v>
      </c>
      <c r="F35" s="347" t="n">
        <v>-35231</v>
      </c>
      <c r="G35" s="347" t="n">
        <v>0</v>
      </c>
      <c r="H35" s="347" t="n">
        <v>-217756</v>
      </c>
      <c r="I35" s="347" t="n">
        <v>-1143281</v>
      </c>
      <c r="J35" s="347" t="n">
        <v>-273815</v>
      </c>
      <c r="K35" s="347" t="n">
        <v>0</v>
      </c>
      <c r="L35" s="345" t="n">
        <v>-3308131</v>
      </c>
    </row>
    <row r="36" customFormat="false" ht="25.5" hidden="false" customHeight="false" outlineLevel="0" collapsed="false">
      <c r="A36" s="346" t="n">
        <v>41200</v>
      </c>
      <c r="B36" s="334"/>
      <c r="C36" s="264" t="s">
        <v>287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5" t="n">
        <v>0</v>
      </c>
    </row>
    <row r="37" customFormat="false" ht="12.75" hidden="false" customHeight="false" outlineLevel="0" collapsed="false">
      <c r="A37" s="346" t="n">
        <v>41210</v>
      </c>
      <c r="B37" s="334"/>
      <c r="C37" s="264" t="s">
        <v>288</v>
      </c>
      <c r="D37" s="347" t="n">
        <v>0</v>
      </c>
      <c r="E37" s="347" t="n">
        <v>-163792</v>
      </c>
      <c r="F37" s="347" t="n">
        <v>-1310</v>
      </c>
      <c r="G37" s="347" t="n">
        <v>-1478</v>
      </c>
      <c r="H37" s="347" t="n">
        <v>0</v>
      </c>
      <c r="I37" s="347" t="n">
        <v>-658076</v>
      </c>
      <c r="J37" s="347" t="n">
        <v>-861321</v>
      </c>
      <c r="K37" s="347" t="n">
        <v>0</v>
      </c>
      <c r="L37" s="345" t="n">
        <v>-1685977</v>
      </c>
    </row>
    <row r="38" customFormat="false" ht="12.75" hidden="false" customHeight="false" outlineLevel="0" collapsed="false">
      <c r="A38" s="346" t="n">
        <v>41220</v>
      </c>
      <c r="B38" s="334"/>
      <c r="C38" s="264" t="s">
        <v>289</v>
      </c>
      <c r="D38" s="347" t="n">
        <v>0</v>
      </c>
      <c r="E38" s="347" t="n">
        <v>0</v>
      </c>
      <c r="F38" s="347" t="n">
        <v>-1150000</v>
      </c>
      <c r="G38" s="347" t="n">
        <v>292640</v>
      </c>
      <c r="H38" s="347" t="n">
        <v>-7387979</v>
      </c>
      <c r="I38" s="347" t="n">
        <v>-2850000</v>
      </c>
      <c r="J38" s="347" t="n">
        <v>0</v>
      </c>
      <c r="K38" s="347" t="n">
        <v>0</v>
      </c>
      <c r="L38" s="345" t="n">
        <v>-11095339</v>
      </c>
    </row>
    <row r="39" customFormat="false" ht="12.75" hidden="false" customHeight="false" outlineLevel="0" collapsed="false">
      <c r="A39" s="346" t="n">
        <v>41230</v>
      </c>
      <c r="B39" s="334"/>
      <c r="C39" s="264" t="s">
        <v>290</v>
      </c>
      <c r="D39" s="347" t="n">
        <v>-4187182</v>
      </c>
      <c r="E39" s="347" t="n">
        <v>-6839296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-927280</v>
      </c>
      <c r="K39" s="347" t="n">
        <v>0</v>
      </c>
      <c r="L39" s="345" t="n">
        <v>-11953758</v>
      </c>
    </row>
    <row r="40" customFormat="false" ht="12.75" hidden="false" customHeight="false" outlineLevel="0" collapsed="false">
      <c r="A40" s="346" t="n">
        <v>41240</v>
      </c>
      <c r="B40" s="334"/>
      <c r="C40" s="264" t="s">
        <v>291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5" t="n">
        <v>0</v>
      </c>
    </row>
    <row r="41" customFormat="false" ht="25.5" hidden="false" customHeight="false" outlineLevel="0" collapsed="false">
      <c r="A41" s="346" t="n">
        <v>41250</v>
      </c>
      <c r="B41" s="334"/>
      <c r="C41" s="264" t="s">
        <v>292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5" t="n">
        <v>0</v>
      </c>
    </row>
    <row r="42" customFormat="false" ht="25.5" hidden="false" customHeight="false" outlineLevel="0" collapsed="false">
      <c r="A42" s="346" t="n">
        <v>41260</v>
      </c>
      <c r="B42" s="334"/>
      <c r="C42" s="264" t="s">
        <v>293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5" t="n">
        <v>0</v>
      </c>
    </row>
    <row r="43" customFormat="false" ht="25.5" hidden="false" customHeight="false" outlineLevel="0" collapsed="false">
      <c r="A43" s="346" t="n">
        <v>41270</v>
      </c>
      <c r="B43" s="334"/>
      <c r="C43" s="264" t="s">
        <v>294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5" t="n">
        <v>0</v>
      </c>
    </row>
    <row r="44" customFormat="false" ht="25.5" hidden="false" customHeight="false" outlineLevel="0" collapsed="false">
      <c r="A44" s="346" t="n">
        <v>41280</v>
      </c>
      <c r="B44" s="334"/>
      <c r="C44" s="264" t="s">
        <v>295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5" t="n">
        <v>0</v>
      </c>
    </row>
    <row r="45" customFormat="false" ht="12.75" hidden="false" customHeight="false" outlineLevel="0" collapsed="false">
      <c r="A45" s="346" t="n">
        <v>41290</v>
      </c>
      <c r="B45" s="334"/>
      <c r="C45" s="264" t="s">
        <v>296</v>
      </c>
      <c r="D45" s="347" t="n">
        <v>1008980</v>
      </c>
      <c r="E45" s="347" t="n">
        <v>10417718</v>
      </c>
      <c r="F45" s="347" t="n">
        <v>14591134</v>
      </c>
      <c r="G45" s="347" t="n">
        <v>0</v>
      </c>
      <c r="H45" s="347" t="n">
        <v>9239561</v>
      </c>
      <c r="I45" s="347" t="n">
        <v>71514743</v>
      </c>
      <c r="J45" s="347" t="n">
        <v>750740</v>
      </c>
      <c r="K45" s="347" t="n">
        <v>0</v>
      </c>
      <c r="L45" s="345" t="n">
        <v>107522876</v>
      </c>
    </row>
    <row r="46" customFormat="false" ht="12.75" hidden="false" customHeight="false" outlineLevel="0" collapsed="false">
      <c r="A46" s="346" t="n">
        <v>41300</v>
      </c>
      <c r="B46" s="334"/>
      <c r="C46" s="264" t="s">
        <v>271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5" t="n">
        <v>0</v>
      </c>
    </row>
    <row r="47" customFormat="false" ht="12.75" hidden="false" customHeight="false" outlineLevel="0" collapsed="false">
      <c r="A47" s="346" t="n">
        <v>41310</v>
      </c>
      <c r="B47" s="334"/>
      <c r="C47" s="264" t="s">
        <v>273</v>
      </c>
      <c r="D47" s="347" t="n">
        <v>0</v>
      </c>
      <c r="E47" s="347" t="n">
        <v>1827088</v>
      </c>
      <c r="F47" s="347" t="n">
        <v>0</v>
      </c>
      <c r="G47" s="347" t="n">
        <v>0</v>
      </c>
      <c r="H47" s="347" t="n">
        <v>987979</v>
      </c>
      <c r="I47" s="347" t="n">
        <v>0</v>
      </c>
      <c r="J47" s="347" t="n">
        <v>0</v>
      </c>
      <c r="K47" s="347" t="n">
        <v>2122</v>
      </c>
      <c r="L47" s="345" t="n">
        <v>2817189</v>
      </c>
    </row>
    <row r="48" customFormat="false" ht="12.75" hidden="false" customHeight="false" outlineLevel="0" collapsed="false">
      <c r="A48" s="346" t="n">
        <v>41320</v>
      </c>
      <c r="B48" s="334"/>
      <c r="C48" s="264" t="s">
        <v>274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5" t="n">
        <v>0</v>
      </c>
    </row>
    <row r="49" customFormat="false" ht="12.75" hidden="false" customHeight="false" outlineLevel="0" collapsed="false">
      <c r="A49" s="349" t="n">
        <v>41330</v>
      </c>
      <c r="B49" s="334"/>
      <c r="C49" s="264" t="s">
        <v>275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4000000</v>
      </c>
      <c r="I49" s="347" t="n">
        <v>0</v>
      </c>
      <c r="J49" s="347" t="n">
        <v>4700000</v>
      </c>
      <c r="K49" s="347" t="n">
        <v>0</v>
      </c>
      <c r="L49" s="345" t="n">
        <v>8700000</v>
      </c>
    </row>
    <row r="50" customFormat="false" ht="25.5" hidden="false" customHeight="false" outlineLevel="0" collapsed="false">
      <c r="A50" s="282" t="n">
        <v>41000</v>
      </c>
      <c r="B50" s="334"/>
      <c r="C50" s="291" t="s">
        <v>142</v>
      </c>
      <c r="D50" s="350" t="n">
        <v>-18702382</v>
      </c>
      <c r="E50" s="350" t="n">
        <v>-5145060</v>
      </c>
      <c r="F50" s="350" t="n">
        <v>-8074407</v>
      </c>
      <c r="G50" s="350" t="n">
        <v>291162</v>
      </c>
      <c r="H50" s="350" t="n">
        <v>-4456405</v>
      </c>
      <c r="I50" s="350" t="n">
        <v>-5782067</v>
      </c>
      <c r="J50" s="350" t="n">
        <v>1292823</v>
      </c>
      <c r="K50" s="350" t="n">
        <v>2122</v>
      </c>
      <c r="L50" s="351" t="n">
        <v>-40574214</v>
      </c>
    </row>
    <row r="51" customFormat="false" ht="12.75" hidden="false" customHeight="true" outlineLevel="0" collapsed="false">
      <c r="A51" s="346" t="n">
        <v>42100</v>
      </c>
      <c r="B51" s="335" t="s">
        <v>297</v>
      </c>
      <c r="C51" s="264" t="s">
        <v>298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405938</v>
      </c>
      <c r="I51" s="347" t="n">
        <v>0</v>
      </c>
      <c r="J51" s="347" t="n">
        <v>0</v>
      </c>
      <c r="K51" s="347" t="n">
        <v>0</v>
      </c>
      <c r="L51" s="345" t="n">
        <v>405938</v>
      </c>
    </row>
    <row r="52" customFormat="false" ht="25.5" hidden="false" customHeight="false" outlineLevel="0" collapsed="false">
      <c r="A52" s="346" t="n">
        <v>42110</v>
      </c>
      <c r="B52" s="335"/>
      <c r="C52" s="264" t="s">
        <v>299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  <c r="K52" s="347" t="n">
        <v>0</v>
      </c>
      <c r="L52" s="345" t="n">
        <v>0</v>
      </c>
    </row>
    <row r="53" customFormat="false" ht="25.5" hidden="false" customHeight="false" outlineLevel="0" collapsed="false">
      <c r="A53" s="346" t="n">
        <v>42120</v>
      </c>
      <c r="B53" s="335"/>
      <c r="C53" s="264" t="s">
        <v>30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5" t="n">
        <v>0</v>
      </c>
    </row>
    <row r="54" customFormat="false" ht="12.75" hidden="false" customHeight="false" outlineLevel="0" collapsed="false">
      <c r="A54" s="346" t="n">
        <v>42130</v>
      </c>
      <c r="B54" s="335"/>
      <c r="C54" s="264" t="s">
        <v>301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  <c r="K54" s="347" t="n">
        <v>0</v>
      </c>
      <c r="L54" s="345" t="n">
        <v>0</v>
      </c>
    </row>
    <row r="55" customFormat="false" ht="25.5" hidden="false" customHeight="false" outlineLevel="0" collapsed="false">
      <c r="A55" s="346" t="n">
        <v>42130</v>
      </c>
      <c r="B55" s="335"/>
      <c r="C55" s="264" t="s">
        <v>302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  <c r="K55" s="347" t="n">
        <v>0</v>
      </c>
      <c r="L55" s="345" t="n">
        <v>0</v>
      </c>
    </row>
    <row r="56" customFormat="false" ht="25.5" hidden="false" customHeight="false" outlineLevel="0" collapsed="false">
      <c r="A56" s="349" t="n">
        <v>42140</v>
      </c>
      <c r="B56" s="335"/>
      <c r="C56" s="264" t="s">
        <v>303</v>
      </c>
      <c r="D56" s="347" t="n">
        <v>0</v>
      </c>
      <c r="E56" s="347" t="n">
        <v>0</v>
      </c>
      <c r="F56" s="347" t="n">
        <v>0</v>
      </c>
      <c r="G56" s="347" t="n">
        <v>121757</v>
      </c>
      <c r="H56" s="347" t="n">
        <v>0</v>
      </c>
      <c r="I56" s="347" t="n">
        <v>0</v>
      </c>
      <c r="J56" s="347" t="n">
        <v>0</v>
      </c>
      <c r="K56" s="347" t="n">
        <v>0</v>
      </c>
      <c r="L56" s="345" t="n">
        <v>121757</v>
      </c>
    </row>
    <row r="57" customFormat="false" ht="12.75" hidden="false" customHeight="false" outlineLevel="0" collapsed="false">
      <c r="A57" s="282" t="n">
        <v>42150</v>
      </c>
      <c r="B57" s="335"/>
      <c r="C57" s="291" t="s">
        <v>304</v>
      </c>
      <c r="D57" s="350" t="n">
        <v>0</v>
      </c>
      <c r="E57" s="350" t="n">
        <v>0</v>
      </c>
      <c r="F57" s="350" t="n">
        <v>0</v>
      </c>
      <c r="G57" s="350" t="n">
        <v>121757</v>
      </c>
      <c r="H57" s="350" t="n">
        <v>0</v>
      </c>
      <c r="I57" s="350" t="n">
        <v>0</v>
      </c>
      <c r="J57" s="350" t="n">
        <v>0</v>
      </c>
      <c r="K57" s="350" t="n">
        <v>0</v>
      </c>
      <c r="L57" s="351" t="n">
        <v>121757</v>
      </c>
    </row>
    <row r="58" customFormat="false" ht="12.75" hidden="false" customHeight="false" outlineLevel="0" collapsed="false">
      <c r="A58" s="352" t="n">
        <v>42160</v>
      </c>
      <c r="B58" s="335"/>
      <c r="C58" s="264" t="s">
        <v>305</v>
      </c>
      <c r="D58" s="347" t="n">
        <v>0</v>
      </c>
      <c r="E58" s="347" t="n">
        <v>0</v>
      </c>
      <c r="F58" s="347" t="n">
        <v>17889524</v>
      </c>
      <c r="G58" s="347" t="n">
        <v>0</v>
      </c>
      <c r="H58" s="347" t="n">
        <v>0</v>
      </c>
      <c r="I58" s="347" t="n">
        <v>7749271</v>
      </c>
      <c r="J58" s="347" t="n">
        <v>0</v>
      </c>
      <c r="K58" s="347" t="n">
        <v>0</v>
      </c>
      <c r="L58" s="345" t="n">
        <v>25638795</v>
      </c>
    </row>
    <row r="59" customFormat="false" ht="12.75" hidden="false" customHeight="false" outlineLevel="0" collapsed="false">
      <c r="A59" s="346" t="n">
        <v>42170</v>
      </c>
      <c r="B59" s="335"/>
      <c r="C59" s="264" t="s">
        <v>306</v>
      </c>
      <c r="D59" s="347" t="n">
        <v>0</v>
      </c>
      <c r="E59" s="347" t="n">
        <v>0</v>
      </c>
      <c r="F59" s="347" t="n">
        <v>-724041</v>
      </c>
      <c r="G59" s="347" t="n">
        <v>-41516</v>
      </c>
      <c r="H59" s="347" t="n">
        <v>0</v>
      </c>
      <c r="I59" s="347" t="n">
        <v>-18101</v>
      </c>
      <c r="J59" s="347" t="n">
        <v>-64116</v>
      </c>
      <c r="K59" s="347" t="n">
        <v>0</v>
      </c>
      <c r="L59" s="345" t="n">
        <v>-847774</v>
      </c>
    </row>
    <row r="60" customFormat="false" ht="12.75" hidden="false" customHeight="false" outlineLevel="0" collapsed="false">
      <c r="A60" s="346" t="n">
        <v>42180</v>
      </c>
      <c r="B60" s="335"/>
      <c r="C60" s="264" t="s">
        <v>307</v>
      </c>
      <c r="D60" s="347" t="n">
        <v>0</v>
      </c>
      <c r="E60" s="347" t="n">
        <v>0</v>
      </c>
      <c r="F60" s="347" t="n">
        <v>-396711</v>
      </c>
      <c r="G60" s="347" t="n">
        <v>0</v>
      </c>
      <c r="H60" s="347" t="n">
        <v>-217630</v>
      </c>
      <c r="I60" s="347" t="n">
        <v>-801904</v>
      </c>
      <c r="J60" s="347" t="n">
        <v>0</v>
      </c>
      <c r="K60" s="347" t="n">
        <v>0</v>
      </c>
      <c r="L60" s="345" t="n">
        <v>-1416245</v>
      </c>
    </row>
    <row r="61" customFormat="false" ht="12.75" hidden="false" customHeight="false" outlineLevel="0" collapsed="false">
      <c r="A61" s="346" t="n">
        <v>42190</v>
      </c>
      <c r="B61" s="335"/>
      <c r="C61" s="264" t="s">
        <v>308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-7361134</v>
      </c>
      <c r="J61" s="347" t="n">
        <v>0</v>
      </c>
      <c r="K61" s="347" t="n">
        <v>0</v>
      </c>
      <c r="L61" s="345" t="n">
        <v>-7361134</v>
      </c>
    </row>
    <row r="62" customFormat="false" ht="12.75" hidden="false" customHeight="false" outlineLevel="0" collapsed="false">
      <c r="A62" s="346" t="n">
        <v>42200</v>
      </c>
      <c r="B62" s="335"/>
      <c r="C62" s="264" t="s">
        <v>291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0</v>
      </c>
      <c r="L62" s="345" t="n">
        <v>0</v>
      </c>
    </row>
    <row r="63" customFormat="false" ht="12.75" hidden="false" customHeight="false" outlineLevel="0" collapsed="false">
      <c r="A63" s="346" t="n">
        <v>42210</v>
      </c>
      <c r="B63" s="335"/>
      <c r="C63" s="264" t="s">
        <v>270</v>
      </c>
      <c r="D63" s="347" t="n">
        <v>-8000000</v>
      </c>
      <c r="E63" s="347" t="n">
        <v>0</v>
      </c>
      <c r="F63" s="347" t="n">
        <v>-6206726</v>
      </c>
      <c r="G63" s="347" t="n">
        <v>0</v>
      </c>
      <c r="H63" s="347" t="n">
        <v>-286208</v>
      </c>
      <c r="I63" s="347" t="n">
        <v>-6875815</v>
      </c>
      <c r="J63" s="347" t="n">
        <v>-6000000</v>
      </c>
      <c r="K63" s="347" t="n">
        <v>0</v>
      </c>
      <c r="L63" s="345" t="n">
        <v>-27368749</v>
      </c>
    </row>
    <row r="64" customFormat="false" ht="12.75" hidden="false" customHeight="false" outlineLevel="0" collapsed="false">
      <c r="A64" s="346" t="n">
        <v>42220</v>
      </c>
      <c r="B64" s="335"/>
      <c r="C64" s="264" t="s">
        <v>272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7" t="n">
        <v>0</v>
      </c>
      <c r="K64" s="347" t="n">
        <v>0</v>
      </c>
      <c r="L64" s="345" t="n">
        <v>0</v>
      </c>
    </row>
    <row r="65" customFormat="false" ht="12.75" hidden="false" customHeight="false" outlineLevel="0" collapsed="false">
      <c r="A65" s="346" t="n">
        <v>42230</v>
      </c>
      <c r="B65" s="335"/>
      <c r="C65" s="264" t="s">
        <v>274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7" t="n">
        <v>0</v>
      </c>
      <c r="K65" s="347" t="n">
        <v>0</v>
      </c>
      <c r="L65" s="345" t="n">
        <v>0</v>
      </c>
    </row>
    <row r="66" customFormat="false" ht="12.75" hidden="false" customHeight="false" outlineLevel="0" collapsed="false">
      <c r="A66" s="349" t="n">
        <v>42240</v>
      </c>
      <c r="B66" s="335"/>
      <c r="C66" s="264" t="s">
        <v>275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22737</v>
      </c>
      <c r="I66" s="347" t="n">
        <v>0</v>
      </c>
      <c r="J66" s="347" t="n">
        <v>0</v>
      </c>
      <c r="K66" s="347" t="n">
        <v>0</v>
      </c>
      <c r="L66" s="345" t="n">
        <v>22737</v>
      </c>
    </row>
    <row r="67" customFormat="false" ht="25.5" hidden="false" customHeight="false" outlineLevel="0" collapsed="false">
      <c r="A67" s="282" t="n">
        <v>42000</v>
      </c>
      <c r="B67" s="335"/>
      <c r="C67" s="267" t="s">
        <v>143</v>
      </c>
      <c r="D67" s="353" t="n">
        <v>-8000000</v>
      </c>
      <c r="E67" s="353" t="n">
        <v>0</v>
      </c>
      <c r="F67" s="353" t="n">
        <v>10562046</v>
      </c>
      <c r="G67" s="353" t="n">
        <v>80241</v>
      </c>
      <c r="H67" s="353" t="n">
        <v>-75163</v>
      </c>
      <c r="I67" s="353" t="n">
        <v>-7307683</v>
      </c>
      <c r="J67" s="353" t="n">
        <v>-6064116</v>
      </c>
      <c r="K67" s="353" t="n">
        <v>0</v>
      </c>
      <c r="L67" s="354" t="n">
        <v>-10804675</v>
      </c>
    </row>
    <row r="68" customFormat="false" ht="38.25" hidden="false" customHeight="false" outlineLevel="0" collapsed="false">
      <c r="A68" s="282" t="n">
        <v>43000</v>
      </c>
      <c r="B68" s="269"/>
      <c r="C68" s="259" t="s">
        <v>144</v>
      </c>
      <c r="D68" s="355" t="n">
        <v>12419438</v>
      </c>
      <c r="E68" s="355" t="n">
        <v>5464169</v>
      </c>
      <c r="F68" s="355" t="n">
        <v>3450463</v>
      </c>
      <c r="G68" s="355" t="n">
        <v>-252330</v>
      </c>
      <c r="H68" s="355" t="n">
        <v>-6605667</v>
      </c>
      <c r="I68" s="355" t="n">
        <v>-664574</v>
      </c>
      <c r="J68" s="355" t="n">
        <v>10541339</v>
      </c>
      <c r="K68" s="355" t="n">
        <v>1219</v>
      </c>
      <c r="L68" s="356" t="n">
        <v>24354057</v>
      </c>
    </row>
    <row r="69" customFormat="false" ht="25.5" hidden="false" customHeight="false" outlineLevel="0" collapsed="false">
      <c r="A69" s="349" t="n">
        <v>44000</v>
      </c>
      <c r="B69" s="357"/>
      <c r="C69" s="264" t="s">
        <v>145</v>
      </c>
      <c r="D69" s="347" t="n">
        <v>0</v>
      </c>
      <c r="E69" s="347" t="n">
        <v>812614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0</v>
      </c>
      <c r="K69" s="347" t="n">
        <v>0</v>
      </c>
      <c r="L69" s="345" t="n">
        <v>812614</v>
      </c>
    </row>
    <row r="70" customFormat="false" ht="25.5" hidden="false" customHeight="false" outlineLevel="0" collapsed="false">
      <c r="A70" s="282" t="n">
        <v>45000</v>
      </c>
      <c r="B70" s="357"/>
      <c r="C70" s="291" t="s">
        <v>146</v>
      </c>
      <c r="D70" s="350" t="n">
        <v>12419438</v>
      </c>
      <c r="E70" s="350" t="n">
        <v>6276783</v>
      </c>
      <c r="F70" s="350" t="n">
        <v>3450463</v>
      </c>
      <c r="G70" s="350" t="n">
        <v>-252330</v>
      </c>
      <c r="H70" s="350" t="n">
        <v>-6605667</v>
      </c>
      <c r="I70" s="350" t="n">
        <v>-664574</v>
      </c>
      <c r="J70" s="350" t="n">
        <v>10541339</v>
      </c>
      <c r="K70" s="350" t="n">
        <v>1219</v>
      </c>
      <c r="L70" s="351" t="n">
        <v>25166671</v>
      </c>
    </row>
    <row r="71" customFormat="false" ht="25.5" hidden="false" customHeight="false" outlineLevel="0" collapsed="false">
      <c r="A71" s="358" t="n">
        <v>46000</v>
      </c>
      <c r="B71" s="357"/>
      <c r="C71" s="264" t="s">
        <v>309</v>
      </c>
      <c r="D71" s="347" t="n">
        <v>15724577</v>
      </c>
      <c r="E71" s="347" t="n">
        <v>8807061</v>
      </c>
      <c r="F71" s="347" t="n">
        <v>6559805</v>
      </c>
      <c r="G71" s="347" t="n">
        <v>328890</v>
      </c>
      <c r="H71" s="347" t="n">
        <v>16530610</v>
      </c>
      <c r="I71" s="347" t="n">
        <v>6920713</v>
      </c>
      <c r="J71" s="347" t="n">
        <v>12680365</v>
      </c>
      <c r="K71" s="347" t="n">
        <v>69630</v>
      </c>
      <c r="L71" s="345" t="n">
        <v>67621651</v>
      </c>
    </row>
    <row r="72" customFormat="false" ht="25.5" hidden="false" customHeight="false" outlineLevel="0" collapsed="false">
      <c r="A72" s="282" t="n">
        <v>47000</v>
      </c>
      <c r="B72" s="357"/>
      <c r="C72" s="291" t="s">
        <v>310</v>
      </c>
      <c r="D72" s="350" t="n">
        <v>28144015</v>
      </c>
      <c r="E72" s="350" t="n">
        <v>15083844</v>
      </c>
      <c r="F72" s="350" t="n">
        <v>10010268</v>
      </c>
      <c r="G72" s="350" t="n">
        <v>76560</v>
      </c>
      <c r="H72" s="350" t="n">
        <v>9924943</v>
      </c>
      <c r="I72" s="350" t="n">
        <v>6256139</v>
      </c>
      <c r="J72" s="350" t="n">
        <v>23221704</v>
      </c>
      <c r="K72" s="350" t="n">
        <v>70849</v>
      </c>
      <c r="L72" s="351" t="n">
        <v>92788322</v>
      </c>
    </row>
    <row r="73" customFormat="false" ht="12.75" hidden="false" customHeight="true" outlineLevel="0" collapsed="false">
      <c r="B73" s="359"/>
      <c r="C73" s="360" t="s">
        <v>103</v>
      </c>
      <c r="D73" s="360"/>
      <c r="E73" s="360"/>
      <c r="F73" s="360"/>
      <c r="G73" s="360"/>
      <c r="H73" s="360"/>
      <c r="I73" s="360"/>
      <c r="J73" s="360"/>
      <c r="K73" s="360"/>
      <c r="L73" s="360"/>
    </row>
    <row r="74" customFormat="false" ht="12.75" hidden="false" customHeight="false" outlineLevel="0" collapsed="false">
      <c r="C74" s="361"/>
      <c r="D74" s="361"/>
      <c r="E74" s="361"/>
      <c r="F74" s="361"/>
      <c r="G74" s="361"/>
      <c r="H74" s="361"/>
      <c r="I74" s="361"/>
      <c r="J74" s="361"/>
      <c r="K74" s="361"/>
      <c r="L74" s="361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58.99"/>
    <col collapsed="false" customWidth="true" hidden="false" outlineLevel="0" max="9" min="4" style="337" width="15.82"/>
    <col collapsed="false" customWidth="true" hidden="false" outlineLevel="0" max="10" min="10" style="337" width="16.82"/>
    <col collapsed="false" customWidth="false" hidden="false" outlineLevel="0" max="257" min="1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1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0" t="s">
        <v>312</v>
      </c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339"/>
      <c r="B4" s="339"/>
      <c r="C4" s="298" t="s">
        <v>151</v>
      </c>
      <c r="D4" s="298"/>
      <c r="E4" s="298"/>
      <c r="F4" s="298"/>
      <c r="G4" s="298"/>
      <c r="H4" s="298"/>
      <c r="I4" s="298"/>
      <c r="J4" s="298"/>
    </row>
    <row r="5" customFormat="false" ht="15.75" hidden="false" customHeight="true" outlineLevel="0" collapsed="false">
      <c r="A5" s="340" t="s">
        <v>152</v>
      </c>
      <c r="B5" s="341"/>
      <c r="C5" s="308" t="s">
        <v>216</v>
      </c>
      <c r="D5" s="246" t="s">
        <v>95</v>
      </c>
      <c r="E5" s="246" t="s">
        <v>96</v>
      </c>
      <c r="F5" s="246" t="s">
        <v>212</v>
      </c>
      <c r="G5" s="246" t="s">
        <v>98</v>
      </c>
      <c r="H5" s="246" t="s">
        <v>99</v>
      </c>
      <c r="I5" s="246" t="s">
        <v>100</v>
      </c>
      <c r="J5" s="247" t="s">
        <v>131</v>
      </c>
    </row>
    <row r="6" customFormat="false" ht="13.5" hidden="false" customHeight="false" outlineLevel="0" collapsed="false">
      <c r="A6" s="340"/>
      <c r="B6" s="341"/>
      <c r="C6" s="308"/>
      <c r="D6" s="246"/>
      <c r="E6" s="246"/>
      <c r="F6" s="246"/>
      <c r="G6" s="246"/>
      <c r="H6" s="246"/>
      <c r="I6" s="246"/>
      <c r="J6" s="247"/>
    </row>
    <row r="7" customFormat="false" ht="12.75" hidden="false" customHeight="true" outlineLevel="0" collapsed="false">
      <c r="A7" s="342"/>
      <c r="B7" s="333" t="s">
        <v>257</v>
      </c>
      <c r="C7" s="343" t="s">
        <v>258</v>
      </c>
      <c r="D7" s="344"/>
      <c r="E7" s="345"/>
      <c r="F7" s="345"/>
      <c r="G7" s="345"/>
      <c r="H7" s="345"/>
      <c r="I7" s="345"/>
      <c r="J7" s="345"/>
    </row>
    <row r="8" customFormat="false" ht="25.5" hidden="false" customHeight="false" outlineLevel="0" collapsed="false">
      <c r="A8" s="346" t="n">
        <v>40110</v>
      </c>
      <c r="B8" s="333"/>
      <c r="C8" s="264" t="s">
        <v>259</v>
      </c>
      <c r="D8" s="347" t="n">
        <v>1379307</v>
      </c>
      <c r="E8" s="347" t="n">
        <v>12101284</v>
      </c>
      <c r="F8" s="347" t="n">
        <v>20146705</v>
      </c>
      <c r="G8" s="347" t="n">
        <v>2228576</v>
      </c>
      <c r="H8" s="347" t="n">
        <v>20415185</v>
      </c>
      <c r="I8" s="347" t="n">
        <v>2346693</v>
      </c>
      <c r="J8" s="345" t="n">
        <v>58617750</v>
      </c>
    </row>
    <row r="9" customFormat="false" ht="38.25" hidden="false" customHeight="false" outlineLevel="0" collapsed="false">
      <c r="A9" s="346" t="n">
        <v>40120</v>
      </c>
      <c r="B9" s="333"/>
      <c r="C9" s="264" t="s">
        <v>260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5" t="n">
        <v>0</v>
      </c>
    </row>
    <row r="10" customFormat="false" ht="25.5" hidden="false" customHeight="false" outlineLevel="0" collapsed="false">
      <c r="A10" s="346" t="n">
        <v>40130</v>
      </c>
      <c r="B10" s="333"/>
      <c r="C10" s="264" t="s">
        <v>261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5" t="n">
        <v>0</v>
      </c>
    </row>
    <row r="11" customFormat="false" ht="25.5" hidden="false" customHeight="false" outlineLevel="0" collapsed="false">
      <c r="A11" s="346" t="n">
        <v>40140</v>
      </c>
      <c r="B11" s="333"/>
      <c r="C11" s="264" t="s">
        <v>262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5" t="n">
        <v>0</v>
      </c>
    </row>
    <row r="12" customFormat="false" ht="12.75" hidden="false" customHeight="false" outlineLevel="0" collapsed="false">
      <c r="A12" s="346" t="n">
        <v>40150</v>
      </c>
      <c r="B12" s="333"/>
      <c r="C12" s="264" t="s">
        <v>263</v>
      </c>
      <c r="D12" s="347" t="n">
        <v>0</v>
      </c>
      <c r="E12" s="347" t="n">
        <v>0</v>
      </c>
      <c r="F12" s="347" t="n">
        <v>0</v>
      </c>
      <c r="G12" s="347" t="n">
        <v>6273178</v>
      </c>
      <c r="H12" s="347" t="n">
        <v>0</v>
      </c>
      <c r="I12" s="347" t="n">
        <v>8256</v>
      </c>
      <c r="J12" s="345" t="n">
        <v>6281434</v>
      </c>
    </row>
    <row r="13" customFormat="false" ht="12.75" hidden="false" customHeight="false" outlineLevel="0" collapsed="false">
      <c r="A13" s="348"/>
      <c r="B13" s="333"/>
      <c r="C13" s="313" t="s">
        <v>264</v>
      </c>
      <c r="D13" s="347"/>
      <c r="E13" s="347"/>
      <c r="F13" s="347"/>
      <c r="G13" s="347"/>
      <c r="H13" s="347"/>
      <c r="I13" s="347"/>
      <c r="J13" s="345"/>
    </row>
    <row r="14" customFormat="false" ht="25.5" hidden="false" customHeight="false" outlineLevel="0" collapsed="false">
      <c r="A14" s="346" t="n">
        <v>40160</v>
      </c>
      <c r="B14" s="333"/>
      <c r="C14" s="264" t="s">
        <v>265</v>
      </c>
      <c r="D14" s="347" t="n">
        <v>-6546349</v>
      </c>
      <c r="E14" s="347" t="n">
        <v>-30834277</v>
      </c>
      <c r="F14" s="347" t="n">
        <v>-23734877</v>
      </c>
      <c r="G14" s="347" t="n">
        <v>-6456350</v>
      </c>
      <c r="H14" s="347" t="n">
        <v>-17817856</v>
      </c>
      <c r="I14" s="347" t="n">
        <v>-2318802</v>
      </c>
      <c r="J14" s="345" t="n">
        <v>-87708511</v>
      </c>
    </row>
    <row r="15" customFormat="false" ht="25.5" hidden="false" customHeight="false" outlineLevel="0" collapsed="false">
      <c r="A15" s="346" t="n">
        <v>40170</v>
      </c>
      <c r="B15" s="333"/>
      <c r="C15" s="264" t="s">
        <v>266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5" t="n">
        <v>0</v>
      </c>
    </row>
    <row r="16" customFormat="false" ht="12.75" hidden="false" customHeight="false" outlineLevel="0" collapsed="false">
      <c r="A16" s="346" t="n">
        <v>40180</v>
      </c>
      <c r="B16" s="333"/>
      <c r="C16" s="264" t="s">
        <v>267</v>
      </c>
      <c r="D16" s="347" t="n">
        <v>0</v>
      </c>
      <c r="E16" s="347" t="n">
        <v>-1346105</v>
      </c>
      <c r="F16" s="347" t="n">
        <v>0</v>
      </c>
      <c r="G16" s="347" t="n">
        <v>-716631</v>
      </c>
      <c r="H16" s="347" t="n">
        <v>-2347682</v>
      </c>
      <c r="I16" s="347" t="n">
        <v>-8689</v>
      </c>
      <c r="J16" s="345" t="n">
        <v>-4419107</v>
      </c>
    </row>
    <row r="17" customFormat="false" ht="38.25" hidden="false" customHeight="false" outlineLevel="0" collapsed="false">
      <c r="A17" s="346" t="n">
        <v>40190</v>
      </c>
      <c r="B17" s="333"/>
      <c r="C17" s="264" t="s">
        <v>268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5" t="n">
        <v>0</v>
      </c>
    </row>
    <row r="18" customFormat="false" ht="12.75" hidden="false" customHeight="false" outlineLevel="0" collapsed="false">
      <c r="A18" s="346" t="n">
        <v>40200</v>
      </c>
      <c r="B18" s="333"/>
      <c r="C18" s="264" t="s">
        <v>269</v>
      </c>
      <c r="D18" s="347" t="n">
        <v>-7989</v>
      </c>
      <c r="E18" s="347" t="n">
        <v>-259716</v>
      </c>
      <c r="F18" s="347" t="n">
        <v>-3229437</v>
      </c>
      <c r="G18" s="347" t="n">
        <v>-1449177</v>
      </c>
      <c r="H18" s="347" t="n">
        <v>-219972</v>
      </c>
      <c r="I18" s="347" t="n">
        <v>-9984</v>
      </c>
      <c r="J18" s="345" t="n">
        <v>-5176275</v>
      </c>
    </row>
    <row r="19" customFormat="false" ht="12.75" hidden="false" customHeight="false" outlineLevel="0" collapsed="false">
      <c r="A19" s="346" t="n">
        <v>40210</v>
      </c>
      <c r="B19" s="333"/>
      <c r="C19" s="264" t="s">
        <v>270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5" t="n">
        <v>0</v>
      </c>
    </row>
    <row r="20" customFormat="false" ht="12.75" hidden="false" customHeight="false" outlineLevel="0" collapsed="false">
      <c r="A20" s="346" t="n">
        <v>40220</v>
      </c>
      <c r="B20" s="333"/>
      <c r="C20" s="264" t="s">
        <v>271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5" t="n">
        <v>0</v>
      </c>
    </row>
    <row r="21" customFormat="false" ht="12.75" hidden="false" customHeight="false" outlineLevel="0" collapsed="false">
      <c r="A21" s="346" t="n">
        <v>40230</v>
      </c>
      <c r="B21" s="333"/>
      <c r="C21" s="264" t="s">
        <v>272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5" t="n">
        <v>0</v>
      </c>
    </row>
    <row r="22" customFormat="false" ht="12.75" hidden="false" customHeight="false" outlineLevel="0" collapsed="false">
      <c r="A22" s="346" t="n">
        <v>40240</v>
      </c>
      <c r="B22" s="333"/>
      <c r="C22" s="264" t="s">
        <v>273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5" t="n">
        <v>0</v>
      </c>
    </row>
    <row r="23" customFormat="false" ht="25.5" hidden="false" customHeight="false" outlineLevel="0" collapsed="false">
      <c r="A23" s="346" t="n">
        <v>40250</v>
      </c>
      <c r="B23" s="333"/>
      <c r="C23" s="264" t="s">
        <v>274</v>
      </c>
      <c r="D23" s="347" t="n">
        <v>0</v>
      </c>
      <c r="E23" s="347" t="n">
        <v>-85668</v>
      </c>
      <c r="F23" s="347" t="n">
        <v>0</v>
      </c>
      <c r="G23" s="347" t="n">
        <v>0</v>
      </c>
      <c r="H23" s="347" t="n">
        <v>0</v>
      </c>
      <c r="I23" s="347" t="n">
        <v>0</v>
      </c>
      <c r="J23" s="345" t="n">
        <v>-85668</v>
      </c>
    </row>
    <row r="24" customFormat="false" ht="12.75" hidden="false" customHeight="false" outlineLevel="0" collapsed="false">
      <c r="A24" s="346" t="n">
        <v>40260</v>
      </c>
      <c r="B24" s="333"/>
      <c r="C24" s="264" t="s">
        <v>275</v>
      </c>
      <c r="D24" s="347" t="n">
        <v>5030342</v>
      </c>
      <c r="E24" s="347" t="n">
        <v>20102199</v>
      </c>
      <c r="F24" s="347" t="n">
        <v>0</v>
      </c>
      <c r="G24" s="347" t="n">
        <v>0</v>
      </c>
      <c r="H24" s="347" t="n">
        <v>0</v>
      </c>
      <c r="I24" s="347" t="n">
        <v>-1073</v>
      </c>
      <c r="J24" s="345" t="n">
        <v>25131468</v>
      </c>
    </row>
    <row r="25" customFormat="false" ht="25.5" hidden="false" customHeight="false" outlineLevel="0" collapsed="false">
      <c r="A25" s="282" t="n">
        <v>40000</v>
      </c>
      <c r="B25" s="333"/>
      <c r="C25" s="291" t="s">
        <v>141</v>
      </c>
      <c r="D25" s="314" t="n">
        <v>-144689</v>
      </c>
      <c r="E25" s="314" t="n">
        <v>-322283</v>
      </c>
      <c r="F25" s="314" t="n">
        <v>-6817609</v>
      </c>
      <c r="G25" s="314" t="n">
        <v>-120404</v>
      </c>
      <c r="H25" s="314" t="n">
        <v>29675</v>
      </c>
      <c r="I25" s="314" t="n">
        <v>16401</v>
      </c>
      <c r="J25" s="315" t="n">
        <v>-7358909</v>
      </c>
    </row>
    <row r="26" customFormat="false" ht="25.5" hidden="false" customHeight="true" outlineLevel="0" collapsed="false">
      <c r="A26" s="346" t="n">
        <v>41100</v>
      </c>
      <c r="B26" s="334" t="s">
        <v>276</v>
      </c>
      <c r="C26" s="264" t="s">
        <v>277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5" t="n">
        <v>0</v>
      </c>
    </row>
    <row r="27" customFormat="false" ht="25.5" hidden="false" customHeight="false" outlineLevel="0" collapsed="false">
      <c r="A27" s="346" t="n">
        <v>41110</v>
      </c>
      <c r="B27" s="334"/>
      <c r="C27" s="264" t="s">
        <v>278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5" t="n">
        <v>0</v>
      </c>
    </row>
    <row r="28" customFormat="false" ht="25.5" hidden="false" customHeight="false" outlineLevel="0" collapsed="false">
      <c r="A28" s="346" t="n">
        <v>41120</v>
      </c>
      <c r="B28" s="334"/>
      <c r="C28" s="264" t="s">
        <v>279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5" t="n">
        <v>0</v>
      </c>
    </row>
    <row r="29" customFormat="false" ht="25.5" hidden="false" customHeight="false" outlineLevel="0" collapsed="false">
      <c r="A29" s="346" t="n">
        <v>41130</v>
      </c>
      <c r="B29" s="334"/>
      <c r="C29" s="264" t="s">
        <v>280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5" t="n">
        <v>0</v>
      </c>
    </row>
    <row r="30" customFormat="false" ht="25.5" hidden="false" customHeight="false" outlineLevel="0" collapsed="false">
      <c r="A30" s="346" t="n">
        <v>41140</v>
      </c>
      <c r="B30" s="334"/>
      <c r="C30" s="264" t="s">
        <v>281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-1345891</v>
      </c>
      <c r="I30" s="347" t="n">
        <v>0</v>
      </c>
      <c r="J30" s="345" t="n">
        <v>-1345891</v>
      </c>
    </row>
    <row r="31" customFormat="false" ht="25.5" hidden="false" customHeight="false" outlineLevel="0" collapsed="false">
      <c r="A31" s="346" t="n">
        <v>41150</v>
      </c>
      <c r="B31" s="334"/>
      <c r="C31" s="264" t="s">
        <v>282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5" t="n">
        <v>0</v>
      </c>
    </row>
    <row r="32" customFormat="false" ht="25.5" hidden="false" customHeight="false" outlineLevel="0" collapsed="false">
      <c r="A32" s="346" t="n">
        <v>41160</v>
      </c>
      <c r="B32" s="334"/>
      <c r="C32" s="264" t="s">
        <v>283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5" t="n">
        <v>0</v>
      </c>
    </row>
    <row r="33" customFormat="false" ht="12.75" hidden="false" customHeight="false" outlineLevel="0" collapsed="false">
      <c r="A33" s="346" t="n">
        <v>41170</v>
      </c>
      <c r="B33" s="334"/>
      <c r="C33" s="264" t="s">
        <v>284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5" t="n">
        <v>0</v>
      </c>
    </row>
    <row r="34" customFormat="false" ht="25.5" hidden="false" customHeight="false" outlineLevel="0" collapsed="false">
      <c r="A34" s="346" t="n">
        <v>41180</v>
      </c>
      <c r="B34" s="334"/>
      <c r="C34" s="264" t="s">
        <v>285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5" t="n">
        <v>0</v>
      </c>
    </row>
    <row r="35" customFormat="false" ht="12.75" hidden="false" customHeight="false" outlineLevel="0" collapsed="false">
      <c r="A35" s="346" t="n">
        <v>41190</v>
      </c>
      <c r="B35" s="334"/>
      <c r="C35" s="264" t="s">
        <v>286</v>
      </c>
      <c r="D35" s="347" t="n">
        <v>-1493</v>
      </c>
      <c r="E35" s="347" t="n">
        <v>-88423</v>
      </c>
      <c r="F35" s="347" t="n">
        <v>0</v>
      </c>
      <c r="G35" s="347" t="n">
        <v>0</v>
      </c>
      <c r="H35" s="347" t="n">
        <v>-53184</v>
      </c>
      <c r="I35" s="347" t="n">
        <v>-2288</v>
      </c>
      <c r="J35" s="345" t="n">
        <v>-145388</v>
      </c>
    </row>
    <row r="36" customFormat="false" ht="25.5" hidden="false" customHeight="false" outlineLevel="0" collapsed="false">
      <c r="A36" s="346" t="n">
        <v>41200</v>
      </c>
      <c r="B36" s="334"/>
      <c r="C36" s="264" t="s">
        <v>287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5" t="n">
        <v>0</v>
      </c>
    </row>
    <row r="37" customFormat="false" ht="12.75" hidden="false" customHeight="false" outlineLevel="0" collapsed="false">
      <c r="A37" s="346" t="n">
        <v>41210</v>
      </c>
      <c r="B37" s="334"/>
      <c r="C37" s="264" t="s">
        <v>288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5" t="n">
        <v>0</v>
      </c>
    </row>
    <row r="38" customFormat="false" ht="25.5" hidden="false" customHeight="false" outlineLevel="0" collapsed="false">
      <c r="A38" s="346" t="n">
        <v>41220</v>
      </c>
      <c r="B38" s="334"/>
      <c r="C38" s="264" t="s">
        <v>289</v>
      </c>
      <c r="D38" s="347" t="n">
        <v>176128</v>
      </c>
      <c r="E38" s="347" t="n">
        <v>200000</v>
      </c>
      <c r="F38" s="347" t="n">
        <v>0</v>
      </c>
      <c r="G38" s="347" t="n">
        <v>270230</v>
      </c>
      <c r="H38" s="347" t="n">
        <v>-292000</v>
      </c>
      <c r="I38" s="347" t="n">
        <v>0</v>
      </c>
      <c r="J38" s="345" t="n">
        <v>354358</v>
      </c>
    </row>
    <row r="39" customFormat="false" ht="12.75" hidden="false" customHeight="false" outlineLevel="0" collapsed="false">
      <c r="A39" s="346" t="n">
        <v>41230</v>
      </c>
      <c r="B39" s="334"/>
      <c r="C39" s="264" t="s">
        <v>290</v>
      </c>
      <c r="D39" s="347" t="n">
        <v>-73000</v>
      </c>
      <c r="E39" s="347" t="n">
        <v>-220000</v>
      </c>
      <c r="F39" s="347" t="n">
        <v>0</v>
      </c>
      <c r="G39" s="347" t="n">
        <v>0</v>
      </c>
      <c r="H39" s="347" t="n">
        <v>0</v>
      </c>
      <c r="I39" s="347" t="n">
        <v>-8537</v>
      </c>
      <c r="J39" s="345" t="n">
        <v>-301537</v>
      </c>
    </row>
    <row r="40" customFormat="false" ht="25.5" hidden="false" customHeight="false" outlineLevel="0" collapsed="false">
      <c r="A40" s="346" t="n">
        <v>41240</v>
      </c>
      <c r="B40" s="334"/>
      <c r="C40" s="264" t="s">
        <v>291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5" t="n">
        <v>0</v>
      </c>
    </row>
    <row r="41" customFormat="false" ht="25.5" hidden="false" customHeight="false" outlineLevel="0" collapsed="false">
      <c r="A41" s="346" t="n">
        <v>41250</v>
      </c>
      <c r="B41" s="334"/>
      <c r="C41" s="264" t="s">
        <v>292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5" t="n">
        <v>0</v>
      </c>
    </row>
    <row r="42" customFormat="false" ht="25.5" hidden="false" customHeight="false" outlineLevel="0" collapsed="false">
      <c r="A42" s="346" t="n">
        <v>41260</v>
      </c>
      <c r="B42" s="334"/>
      <c r="C42" s="264" t="s">
        <v>293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5" t="n">
        <v>0</v>
      </c>
    </row>
    <row r="43" customFormat="false" ht="25.5" hidden="false" customHeight="false" outlineLevel="0" collapsed="false">
      <c r="A43" s="346" t="n">
        <v>41270</v>
      </c>
      <c r="B43" s="334"/>
      <c r="C43" s="264" t="s">
        <v>294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5" t="n">
        <v>0</v>
      </c>
    </row>
    <row r="44" customFormat="false" ht="25.5" hidden="false" customHeight="false" outlineLevel="0" collapsed="false">
      <c r="A44" s="346" t="n">
        <v>41280</v>
      </c>
      <c r="B44" s="334"/>
      <c r="C44" s="264" t="s">
        <v>295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5" t="n">
        <v>0</v>
      </c>
    </row>
    <row r="45" customFormat="false" ht="12.75" hidden="false" customHeight="false" outlineLevel="0" collapsed="false">
      <c r="A45" s="346" t="n">
        <v>41290</v>
      </c>
      <c r="B45" s="334"/>
      <c r="C45" s="264" t="s">
        <v>296</v>
      </c>
      <c r="D45" s="347" t="n">
        <v>0</v>
      </c>
      <c r="E45" s="347" t="n">
        <v>0</v>
      </c>
      <c r="F45" s="347" t="n">
        <v>7291738</v>
      </c>
      <c r="G45" s="347" t="n">
        <v>0</v>
      </c>
      <c r="H45" s="347" t="n">
        <v>0</v>
      </c>
      <c r="I45" s="347" t="n">
        <v>0</v>
      </c>
      <c r="J45" s="345" t="n">
        <v>7291738</v>
      </c>
    </row>
    <row r="46" customFormat="false" ht="12.75" hidden="false" customHeight="false" outlineLevel="0" collapsed="false">
      <c r="A46" s="346" t="n">
        <v>41300</v>
      </c>
      <c r="B46" s="334"/>
      <c r="C46" s="264" t="s">
        <v>271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5" t="n">
        <v>0</v>
      </c>
    </row>
    <row r="47" customFormat="false" ht="12.75" hidden="false" customHeight="false" outlineLevel="0" collapsed="false">
      <c r="A47" s="346" t="n">
        <v>41310</v>
      </c>
      <c r="B47" s="334"/>
      <c r="C47" s="264" t="s">
        <v>273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5" t="n">
        <v>0</v>
      </c>
    </row>
    <row r="48" customFormat="false" ht="25.5" hidden="false" customHeight="false" outlineLevel="0" collapsed="false">
      <c r="A48" s="346" t="n">
        <v>41320</v>
      </c>
      <c r="B48" s="334"/>
      <c r="C48" s="264" t="s">
        <v>274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5" t="n">
        <v>0</v>
      </c>
    </row>
    <row r="49" customFormat="false" ht="12.75" hidden="false" customHeight="false" outlineLevel="0" collapsed="false">
      <c r="A49" s="349" t="n">
        <v>41330</v>
      </c>
      <c r="B49" s="334"/>
      <c r="C49" s="264" t="s">
        <v>275</v>
      </c>
      <c r="D49" s="347" t="n">
        <v>62339</v>
      </c>
      <c r="E49" s="347" t="n">
        <v>0</v>
      </c>
      <c r="F49" s="347" t="n">
        <v>-385000</v>
      </c>
      <c r="G49" s="347" t="n">
        <v>0</v>
      </c>
      <c r="H49" s="347" t="n">
        <v>0</v>
      </c>
      <c r="I49" s="347" t="n">
        <v>0</v>
      </c>
      <c r="J49" s="345" t="n">
        <v>-322661</v>
      </c>
    </row>
    <row r="50" customFormat="false" ht="25.5" hidden="false" customHeight="false" outlineLevel="0" collapsed="false">
      <c r="A50" s="282" t="n">
        <v>41000</v>
      </c>
      <c r="B50" s="334"/>
      <c r="C50" s="291" t="s">
        <v>142</v>
      </c>
      <c r="D50" s="350" t="n">
        <v>163974</v>
      </c>
      <c r="E50" s="350" t="n">
        <v>-108423</v>
      </c>
      <c r="F50" s="350" t="n">
        <v>6906738</v>
      </c>
      <c r="G50" s="350" t="n">
        <v>270230</v>
      </c>
      <c r="H50" s="350" t="n">
        <v>-1691075</v>
      </c>
      <c r="I50" s="350" t="n">
        <v>-10825</v>
      </c>
      <c r="J50" s="351" t="n">
        <v>5530619</v>
      </c>
    </row>
    <row r="51" s="363" customFormat="true" ht="12.75" hidden="false" customHeight="true" outlineLevel="0" collapsed="false">
      <c r="A51" s="346" t="n">
        <v>42100</v>
      </c>
      <c r="B51" s="335" t="s">
        <v>297</v>
      </c>
      <c r="C51" s="264" t="s">
        <v>298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5" t="n">
        <v>0</v>
      </c>
    </row>
    <row r="52" s="363" customFormat="true" ht="25.5" hidden="false" customHeight="false" outlineLevel="0" collapsed="false">
      <c r="A52" s="346" t="n">
        <v>42110</v>
      </c>
      <c r="B52" s="335"/>
      <c r="C52" s="264" t="s">
        <v>299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5" t="n">
        <v>0</v>
      </c>
    </row>
    <row r="53" s="363" customFormat="true" ht="25.5" hidden="false" customHeight="false" outlineLevel="0" collapsed="false">
      <c r="A53" s="346" t="n">
        <v>42120</v>
      </c>
      <c r="B53" s="335"/>
      <c r="C53" s="264" t="s">
        <v>30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5" t="n">
        <v>0</v>
      </c>
    </row>
    <row r="54" s="363" customFormat="true" ht="12.75" hidden="false" customHeight="false" outlineLevel="0" collapsed="false">
      <c r="A54" s="346" t="n">
        <v>42130</v>
      </c>
      <c r="B54" s="335"/>
      <c r="C54" s="264" t="s">
        <v>301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5" t="n">
        <v>0</v>
      </c>
    </row>
    <row r="55" s="363" customFormat="true" ht="25.5" hidden="false" customHeight="false" outlineLevel="0" collapsed="false">
      <c r="A55" s="346" t="n">
        <v>42130</v>
      </c>
      <c r="B55" s="335"/>
      <c r="C55" s="264" t="s">
        <v>302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5" t="n">
        <v>0</v>
      </c>
    </row>
    <row r="56" s="363" customFormat="true" ht="25.5" hidden="false" customHeight="false" outlineLevel="0" collapsed="false">
      <c r="A56" s="349" t="n">
        <v>42140</v>
      </c>
      <c r="B56" s="335"/>
      <c r="C56" s="264" t="s">
        <v>303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5" t="n">
        <v>0</v>
      </c>
    </row>
    <row r="57" s="363" customFormat="true" ht="12.75" hidden="false" customHeight="false" outlineLevel="0" collapsed="false">
      <c r="A57" s="282" t="n">
        <v>42150</v>
      </c>
      <c r="B57" s="335"/>
      <c r="C57" s="291" t="s">
        <v>304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1" t="n">
        <v>0</v>
      </c>
    </row>
    <row r="58" s="363" customFormat="true" ht="12.75" hidden="false" customHeight="false" outlineLevel="0" collapsed="false">
      <c r="A58" s="352" t="n">
        <v>42160</v>
      </c>
      <c r="B58" s="335"/>
      <c r="C58" s="264" t="s">
        <v>305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461722</v>
      </c>
      <c r="I58" s="347" t="n">
        <v>0</v>
      </c>
      <c r="J58" s="345" t="n">
        <v>461722</v>
      </c>
    </row>
    <row r="59" s="363" customFormat="true" ht="12.75" hidden="false" customHeight="false" outlineLevel="0" collapsed="false">
      <c r="A59" s="346" t="n">
        <v>42170</v>
      </c>
      <c r="B59" s="335"/>
      <c r="C59" s="264" t="s">
        <v>306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5" t="n">
        <v>0</v>
      </c>
    </row>
    <row r="60" s="363" customFormat="true" ht="12.75" hidden="false" customHeight="false" outlineLevel="0" collapsed="false">
      <c r="A60" s="346" t="n">
        <v>42180</v>
      </c>
      <c r="B60" s="335"/>
      <c r="C60" s="264" t="s">
        <v>307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5" t="n">
        <v>0</v>
      </c>
    </row>
    <row r="61" s="363" customFormat="true" ht="12.75" hidden="false" customHeight="false" outlineLevel="0" collapsed="false">
      <c r="A61" s="346" t="n">
        <v>42190</v>
      </c>
      <c r="B61" s="335"/>
      <c r="C61" s="264" t="s">
        <v>308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5" t="n">
        <v>0</v>
      </c>
    </row>
    <row r="62" s="363" customFormat="true" ht="25.5" hidden="false" customHeight="false" outlineLevel="0" collapsed="false">
      <c r="A62" s="346" t="n">
        <v>42200</v>
      </c>
      <c r="B62" s="335"/>
      <c r="C62" s="264" t="s">
        <v>291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5" t="n">
        <v>0</v>
      </c>
    </row>
    <row r="63" s="363" customFormat="true" ht="12.75" hidden="false" customHeight="false" outlineLevel="0" collapsed="false">
      <c r="A63" s="346" t="n">
        <v>42210</v>
      </c>
      <c r="B63" s="335"/>
      <c r="C63" s="264" t="s">
        <v>270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5" t="n">
        <v>0</v>
      </c>
    </row>
    <row r="64" s="363" customFormat="true" ht="12.75" hidden="false" customHeight="false" outlineLevel="0" collapsed="false">
      <c r="A64" s="346" t="n">
        <v>42220</v>
      </c>
      <c r="B64" s="335"/>
      <c r="C64" s="264" t="s">
        <v>272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5" t="n">
        <v>0</v>
      </c>
    </row>
    <row r="65" s="363" customFormat="true" ht="25.5" hidden="false" customHeight="false" outlineLevel="0" collapsed="false">
      <c r="A65" s="346" t="n">
        <v>42230</v>
      </c>
      <c r="B65" s="335"/>
      <c r="C65" s="264" t="s">
        <v>274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5" t="n">
        <v>0</v>
      </c>
    </row>
    <row r="66" s="363" customFormat="true" ht="12.75" hidden="false" customHeight="false" outlineLevel="0" collapsed="false">
      <c r="A66" s="349" t="n">
        <v>42240</v>
      </c>
      <c r="B66" s="335"/>
      <c r="C66" s="264" t="s">
        <v>275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5" t="n">
        <v>0</v>
      </c>
    </row>
    <row r="67" s="363" customFormat="true" ht="25.5" hidden="false" customHeight="false" outlineLevel="0" collapsed="false">
      <c r="A67" s="282" t="n">
        <v>42000</v>
      </c>
      <c r="B67" s="335"/>
      <c r="C67" s="267" t="s">
        <v>143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461722</v>
      </c>
      <c r="I67" s="353" t="n">
        <v>0</v>
      </c>
      <c r="J67" s="354" t="n">
        <v>461722</v>
      </c>
    </row>
    <row r="68" s="363" customFormat="true" ht="38.25" hidden="false" customHeight="false" outlineLevel="0" collapsed="false">
      <c r="A68" s="282" t="n">
        <v>43000</v>
      </c>
      <c r="B68" s="269"/>
      <c r="C68" s="259" t="s">
        <v>144</v>
      </c>
      <c r="D68" s="355" t="n">
        <v>19285</v>
      </c>
      <c r="E68" s="355" t="n">
        <v>-430706</v>
      </c>
      <c r="F68" s="355" t="n">
        <v>89129</v>
      </c>
      <c r="G68" s="355" t="n">
        <v>149826</v>
      </c>
      <c r="H68" s="355" t="n">
        <v>-1199678</v>
      </c>
      <c r="I68" s="355" t="n">
        <v>5576</v>
      </c>
      <c r="J68" s="356" t="n">
        <v>-1366568</v>
      </c>
    </row>
    <row r="69" s="363" customFormat="true" ht="25.5" hidden="false" customHeight="false" outlineLevel="0" collapsed="false">
      <c r="A69" s="349" t="n">
        <v>44000</v>
      </c>
      <c r="B69" s="357"/>
      <c r="C69" s="264" t="s">
        <v>145</v>
      </c>
      <c r="D69" s="347" t="n">
        <v>0</v>
      </c>
      <c r="E69" s="347" t="n">
        <v>0</v>
      </c>
      <c r="F69" s="347" t="n">
        <v>-15415</v>
      </c>
      <c r="G69" s="347" t="n">
        <v>0</v>
      </c>
      <c r="H69" s="347" t="n">
        <v>0</v>
      </c>
      <c r="I69" s="347" t="n">
        <v>0</v>
      </c>
      <c r="J69" s="345" t="n">
        <v>-15415</v>
      </c>
    </row>
    <row r="70" s="363" customFormat="true" ht="25.5" hidden="false" customHeight="false" outlineLevel="0" collapsed="false">
      <c r="A70" s="282" t="n">
        <v>45000</v>
      </c>
      <c r="B70" s="357"/>
      <c r="C70" s="291" t="s">
        <v>146</v>
      </c>
      <c r="D70" s="350" t="n">
        <v>19285</v>
      </c>
      <c r="E70" s="350" t="n">
        <v>-430706</v>
      </c>
      <c r="F70" s="350" t="n">
        <v>73714</v>
      </c>
      <c r="G70" s="350" t="n">
        <v>149826</v>
      </c>
      <c r="H70" s="350" t="n">
        <v>-1199678</v>
      </c>
      <c r="I70" s="350" t="n">
        <v>5576</v>
      </c>
      <c r="J70" s="351" t="n">
        <v>-1381983</v>
      </c>
    </row>
    <row r="71" s="363" customFormat="true" ht="25.5" hidden="false" customHeight="false" outlineLevel="0" collapsed="false">
      <c r="A71" s="358" t="n">
        <v>46000</v>
      </c>
      <c r="B71" s="357"/>
      <c r="C71" s="264" t="s">
        <v>147</v>
      </c>
      <c r="D71" s="347" t="n">
        <v>127310</v>
      </c>
      <c r="E71" s="347" t="n">
        <v>735468</v>
      </c>
      <c r="F71" s="347" t="n">
        <v>810554</v>
      </c>
      <c r="G71" s="347" t="n">
        <v>44065</v>
      </c>
      <c r="H71" s="347" t="n">
        <v>2437386</v>
      </c>
      <c r="I71" s="347" t="n">
        <v>12570</v>
      </c>
      <c r="J71" s="345" t="n">
        <v>4167353</v>
      </c>
    </row>
    <row r="72" s="363" customFormat="true" ht="25.5" hidden="false" customHeight="false" outlineLevel="0" collapsed="false">
      <c r="A72" s="282" t="n">
        <v>47000</v>
      </c>
      <c r="B72" s="357"/>
      <c r="C72" s="291" t="s">
        <v>148</v>
      </c>
      <c r="D72" s="350" t="n">
        <v>146595</v>
      </c>
      <c r="E72" s="350" t="n">
        <v>304762</v>
      </c>
      <c r="F72" s="350" t="n">
        <v>884268</v>
      </c>
      <c r="G72" s="350" t="n">
        <v>193891</v>
      </c>
      <c r="H72" s="350" t="n">
        <v>1237708</v>
      </c>
      <c r="I72" s="350" t="n">
        <v>18146</v>
      </c>
      <c r="J72" s="351" t="n">
        <v>2785370</v>
      </c>
    </row>
    <row r="73" customFormat="false" ht="12.75" hidden="false" customHeight="false" outlineLevel="0" collapsed="false">
      <c r="B73" s="359"/>
      <c r="C73" s="364" t="s">
        <v>103</v>
      </c>
      <c r="D73" s="364"/>
      <c r="E73" s="364"/>
      <c r="F73" s="364"/>
      <c r="G73" s="364"/>
      <c r="H73" s="364"/>
      <c r="I73" s="364"/>
      <c r="J73" s="364"/>
    </row>
    <row r="74" customFormat="false" ht="12.75" hidden="false" customHeight="false" outlineLevel="0" collapsed="false">
      <c r="C74" s="365"/>
      <c r="D74" s="365"/>
      <c r="E74" s="365"/>
      <c r="F74" s="365"/>
      <c r="G74" s="365"/>
      <c r="H74" s="365"/>
      <c r="I74" s="365"/>
      <c r="J74" s="365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</row>
    <row r="76" customFormat="false" ht="12.75" hidden="false" customHeight="false" outlineLevel="0" collapsed="false">
      <c r="C76" s="362"/>
      <c r="D76" s="362"/>
      <c r="E76" s="362"/>
      <c r="F76" s="362"/>
      <c r="G76" s="362"/>
      <c r="H76" s="362"/>
      <c r="I76" s="362"/>
      <c r="J76" s="36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4.49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19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0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2</v>
      </c>
      <c r="B5" s="14" t="s">
        <v>23</v>
      </c>
      <c r="C5" s="14"/>
      <c r="D5" s="14" t="n">
        <v>2014</v>
      </c>
      <c r="E5" s="14"/>
      <c r="F5" s="15" t="s">
        <v>24</v>
      </c>
    </row>
    <row r="6" customFormat="false" ht="12" hidden="false" customHeight="true" outlineLevel="0" collapsed="false">
      <c r="A6" s="13"/>
      <c r="B6" s="16" t="s">
        <v>25</v>
      </c>
      <c r="C6" s="16" t="s">
        <v>26</v>
      </c>
      <c r="D6" s="16" t="s">
        <v>25</v>
      </c>
      <c r="E6" s="16" t="s">
        <v>26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7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28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29</v>
      </c>
      <c r="B10" s="24" t="n">
        <v>1370949.664</v>
      </c>
      <c r="C10" s="25" t="n">
        <v>1</v>
      </c>
      <c r="D10" s="24" t="n">
        <v>1516802.78</v>
      </c>
      <c r="E10" s="25" t="n">
        <v>1</v>
      </c>
      <c r="F10" s="26" t="n">
        <v>0.106388381594147</v>
      </c>
    </row>
    <row r="11" customFormat="false" ht="12.75" hidden="false" customHeight="false" outlineLevel="0" collapsed="false">
      <c r="A11" s="23" t="s">
        <v>30</v>
      </c>
      <c r="B11" s="24" t="n">
        <v>-1197069.692</v>
      </c>
      <c r="C11" s="25" t="n">
        <v>-0.873168230339929</v>
      </c>
      <c r="D11" s="24" t="n">
        <v>-1303406.484</v>
      </c>
      <c r="E11" s="25" t="n">
        <v>-0.859311771567296</v>
      </c>
      <c r="F11" s="26" t="n">
        <v>0.0888309116091131</v>
      </c>
    </row>
    <row r="12" customFormat="false" ht="12.75" hidden="false" customHeight="false" outlineLevel="0" collapsed="false">
      <c r="A12" s="23" t="s">
        <v>31</v>
      </c>
      <c r="B12" s="24" t="n">
        <v>173879.972</v>
      </c>
      <c r="C12" s="25" t="n">
        <v>0.126831769660071</v>
      </c>
      <c r="D12" s="24" t="n">
        <v>213396.296</v>
      </c>
      <c r="E12" s="25" t="n">
        <v>0.140688228432704</v>
      </c>
      <c r="F12" s="26" t="n">
        <v>0.227262079384277</v>
      </c>
    </row>
    <row r="13" customFormat="false" ht="12.75" hidden="false" customHeight="false" outlineLevel="0" collapsed="false">
      <c r="A13" s="23" t="s">
        <v>32</v>
      </c>
      <c r="B13" s="24" t="n">
        <v>-159438.681</v>
      </c>
      <c r="C13" s="25" t="n">
        <v>-0.116297983205895</v>
      </c>
      <c r="D13" s="24" t="n">
        <v>-181413.248</v>
      </c>
      <c r="E13" s="25" t="n">
        <v>-0.119602396825776</v>
      </c>
      <c r="F13" s="26" t="n">
        <v>0.137824565921992</v>
      </c>
    </row>
    <row r="14" customFormat="false" ht="12.75" hidden="false" customHeight="false" outlineLevel="0" collapsed="false">
      <c r="A14" s="23" t="s">
        <v>33</v>
      </c>
      <c r="B14" s="24" t="n">
        <v>27484.868</v>
      </c>
      <c r="C14" s="25" t="n">
        <v>0.0200480504293701</v>
      </c>
      <c r="D14" s="24" t="n">
        <v>38052.564</v>
      </c>
      <c r="E14" s="25" t="n">
        <v>0.0250873511716533</v>
      </c>
      <c r="F14" s="26" t="n">
        <v>0.384491422698483</v>
      </c>
    </row>
    <row r="15" customFormat="false" ht="12.75" hidden="false" customHeight="false" outlineLevel="0" collapsed="false">
      <c r="A15" s="23" t="s">
        <v>34</v>
      </c>
      <c r="B15" s="24" t="n">
        <v>41926.1590000002</v>
      </c>
      <c r="C15" s="25" t="n">
        <v>0.030581836883546</v>
      </c>
      <c r="D15" s="24" t="n">
        <v>70035.6119999999</v>
      </c>
      <c r="E15" s="25" t="n">
        <v>0.0461731827785811</v>
      </c>
      <c r="F15" s="26" t="n">
        <v>0.670451423895033</v>
      </c>
    </row>
    <row r="16" customFormat="false" ht="12.75" hidden="false" customHeight="false" outlineLevel="0" collapsed="false">
      <c r="A16" s="23" t="s">
        <v>35</v>
      </c>
      <c r="B16" s="24" t="n">
        <v>-7073.584</v>
      </c>
      <c r="C16" s="25" t="n">
        <v>-0.0051596234243652</v>
      </c>
      <c r="D16" s="24" t="n">
        <v>-17522.234</v>
      </c>
      <c r="E16" s="25" t="n">
        <v>-0.0115520845762163</v>
      </c>
      <c r="F16" s="26" t="n">
        <v>1.47713662550696</v>
      </c>
    </row>
    <row r="17" customFormat="false" ht="12.75" hidden="false" customHeight="false" outlineLevel="0" collapsed="false">
      <c r="A17" s="27" t="s">
        <v>36</v>
      </c>
      <c r="B17" s="28" t="n">
        <v>34852.575</v>
      </c>
      <c r="C17" s="29" t="n">
        <v>0.0254222134591807</v>
      </c>
      <c r="D17" s="28" t="n">
        <v>52513.378</v>
      </c>
      <c r="E17" s="29" t="n">
        <v>0.0346210982023649</v>
      </c>
      <c r="F17" s="30" t="n">
        <v>0.506728785462767</v>
      </c>
    </row>
    <row r="18" customFormat="false" ht="12.75" hidden="false" customHeight="false" outlineLevel="0" collapsed="false">
      <c r="A18" s="31" t="s">
        <v>37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38</v>
      </c>
      <c r="B19" s="24" t="n">
        <v>989783.123</v>
      </c>
      <c r="C19" s="25" t="n">
        <v>0.72196897449329</v>
      </c>
      <c r="D19" s="24" t="n">
        <v>1091876.904</v>
      </c>
      <c r="E19" s="25" t="n">
        <v>0.719854234444375</v>
      </c>
      <c r="F19" s="26" t="n">
        <v>0.103147627624279</v>
      </c>
    </row>
    <row r="20" customFormat="false" ht="12.75" hidden="false" customHeight="false" outlineLevel="0" collapsed="false">
      <c r="A20" s="23" t="s">
        <v>39</v>
      </c>
      <c r="B20" s="24" t="n">
        <v>343445.062</v>
      </c>
      <c r="C20" s="25" t="n">
        <v>0.250516172124026</v>
      </c>
      <c r="D20" s="24" t="n">
        <v>391083.176</v>
      </c>
      <c r="E20" s="25" t="n">
        <v>0.257833899803375</v>
      </c>
      <c r="F20" s="26" t="n">
        <v>0.138706649973613</v>
      </c>
    </row>
    <row r="21" customFormat="false" ht="12.75" hidden="false" customHeight="false" outlineLevel="0" collapsed="false">
      <c r="A21" s="23" t="s">
        <v>40</v>
      </c>
      <c r="B21" s="24" t="n">
        <v>36808.245</v>
      </c>
      <c r="C21" s="25" t="n">
        <v>0.0268487209753603</v>
      </c>
      <c r="D21" s="24" t="n">
        <v>32444.06</v>
      </c>
      <c r="E21" s="25" t="n">
        <v>0.0213897682861578</v>
      </c>
      <c r="F21" s="26" t="n">
        <v>-0.118565419242346</v>
      </c>
    </row>
    <row r="22" customFormat="false" ht="12.75" hidden="false" customHeight="false" outlineLevel="0" collapsed="false">
      <c r="A22" s="23" t="s">
        <v>41</v>
      </c>
      <c r="B22" s="24" t="n">
        <v>913.234</v>
      </c>
      <c r="C22" s="25" t="n">
        <v>0.000666132407323745</v>
      </c>
      <c r="D22" s="24" t="n">
        <v>1398.64</v>
      </c>
      <c r="E22" s="25" t="n">
        <v>0.000922097466092461</v>
      </c>
      <c r="F22" s="26" t="n">
        <v>0.53152423146751</v>
      </c>
    </row>
    <row r="23" customFormat="false" ht="12.75" hidden="false" customHeight="false" outlineLevel="0" collapsed="false">
      <c r="A23" s="23" t="s">
        <v>42</v>
      </c>
      <c r="B23" s="24" t="n">
        <v>0</v>
      </c>
      <c r="C23" s="25" t="n">
        <v>0</v>
      </c>
      <c r="D23" s="24" t="n">
        <v>0</v>
      </c>
      <c r="E23" s="25" t="n">
        <v>0</v>
      </c>
      <c r="F23" s="26"/>
    </row>
    <row r="24" customFormat="false" ht="12.75" hidden="false" customHeight="false" outlineLevel="0" collapsed="false">
      <c r="A24" s="27" t="s">
        <v>43</v>
      </c>
      <c r="B24" s="35" t="n">
        <v>1370949.664</v>
      </c>
      <c r="C24" s="29" t="n">
        <v>1</v>
      </c>
      <c r="D24" s="35" t="n">
        <v>1516802.78</v>
      </c>
      <c r="E24" s="29" t="n">
        <v>1</v>
      </c>
      <c r="F24" s="30" t="n">
        <v>0.106388381594147</v>
      </c>
    </row>
    <row r="25" customFormat="false" ht="12.75" hidden="false" customHeight="false" outlineLevel="0" collapsed="false">
      <c r="A25" s="31" t="s">
        <v>44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5</v>
      </c>
      <c r="B26" s="24" t="n">
        <v>955353.389546</v>
      </c>
      <c r="C26" s="25" t="n">
        <v>0.696855190699401</v>
      </c>
      <c r="D26" s="24" t="n">
        <v>1034762.814</v>
      </c>
      <c r="E26" s="25" t="n">
        <v>0.682199971969988</v>
      </c>
      <c r="F26" s="26" t="n">
        <v>0.0831204717782357</v>
      </c>
    </row>
    <row r="27" customFormat="false" ht="12.75" hidden="false" customHeight="false" outlineLevel="0" collapsed="false">
      <c r="A27" s="23" t="s">
        <v>46</v>
      </c>
      <c r="B27" s="24" t="n">
        <v>219008.515595</v>
      </c>
      <c r="C27" s="25" t="n">
        <v>0.159749494343944</v>
      </c>
      <c r="D27" s="24" t="n">
        <v>259637.583</v>
      </c>
      <c r="E27" s="25" t="n">
        <v>0.171174253122084</v>
      </c>
      <c r="F27" s="26" t="n">
        <v>0.185513642218976</v>
      </c>
    </row>
    <row r="28" customFormat="false" ht="12.75" hidden="false" customHeight="false" outlineLevel="0" collapsed="false">
      <c r="A28" s="23" t="s">
        <v>47</v>
      </c>
      <c r="B28" s="24" t="n">
        <v>19038.108</v>
      </c>
      <c r="C28" s="25" t="n">
        <v>0.0138868030679207</v>
      </c>
      <c r="D28" s="24" t="n">
        <v>2848.756</v>
      </c>
      <c r="E28" s="25" t="n">
        <v>0.00187813210627159</v>
      </c>
      <c r="F28" s="26" t="n">
        <v>-0.850365593051578</v>
      </c>
    </row>
    <row r="29" customFormat="false" ht="12.75" hidden="false" customHeight="false" outlineLevel="0" collapsed="false">
      <c r="A29" s="23" t="s">
        <v>48</v>
      </c>
      <c r="B29" s="24" t="n">
        <v>429.436</v>
      </c>
      <c r="C29" s="25" t="n">
        <v>0.000313239801049326</v>
      </c>
      <c r="D29" s="24" t="n">
        <v>1100.468</v>
      </c>
      <c r="E29" s="25" t="n">
        <v>0.000725518185033917</v>
      </c>
      <c r="F29" s="26" t="n">
        <v>1.56258907031548</v>
      </c>
    </row>
    <row r="30" customFormat="false" ht="12.75" hidden="false" customHeight="false" outlineLevel="0" collapsed="false">
      <c r="A30" s="23" t="s">
        <v>49</v>
      </c>
      <c r="B30" s="24" t="n">
        <v>927.11</v>
      </c>
      <c r="C30" s="25" t="n">
        <v>0.000676253858434878</v>
      </c>
      <c r="D30" s="24" t="n">
        <v>319.331</v>
      </c>
      <c r="E30" s="25" t="n">
        <v>0.000210529018149611</v>
      </c>
      <c r="F30" s="26" t="n">
        <v>-0.655562986053435</v>
      </c>
    </row>
    <row r="31" customFormat="false" ht="12.75" hidden="false" customHeight="false" outlineLevel="0" collapsed="false">
      <c r="A31" s="23" t="s">
        <v>50</v>
      </c>
      <c r="B31" s="24" t="n">
        <v>2313.132859</v>
      </c>
      <c r="C31" s="25" t="n">
        <v>0.00168724856917868</v>
      </c>
      <c r="D31" s="24" t="n">
        <v>4737.532</v>
      </c>
      <c r="E31" s="25" t="n">
        <v>0.00312336716576957</v>
      </c>
      <c r="F31" s="26" t="n">
        <v>1.04810198496255</v>
      </c>
    </row>
    <row r="32" customFormat="false" ht="12.75" hidden="false" customHeight="false" outlineLevel="0" collapsed="false">
      <c r="A32" s="27" t="s">
        <v>51</v>
      </c>
      <c r="B32" s="35" t="n">
        <v>1197069.692</v>
      </c>
      <c r="C32" s="29" t="n">
        <v>0.873168230339929</v>
      </c>
      <c r="D32" s="35" t="n">
        <v>1303406.484</v>
      </c>
      <c r="E32" s="29" t="n">
        <v>0.859311771567296</v>
      </c>
      <c r="F32" s="30" t="n">
        <v>0.0888309116091128</v>
      </c>
    </row>
    <row r="33" customFormat="false" ht="12.75" hidden="false" customHeight="false" outlineLevel="0" collapsed="false">
      <c r="A33" s="31" t="s">
        <v>52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3</v>
      </c>
      <c r="B34" s="34" t="n">
        <v>0.852541199544311</v>
      </c>
      <c r="C34" s="34"/>
      <c r="D34" s="34" t="n">
        <v>0.823475117995462</v>
      </c>
      <c r="E34" s="34"/>
      <c r="F34" s="34"/>
    </row>
    <row r="35" customFormat="false" ht="12.75" hidden="false" customHeight="false" outlineLevel="0" collapsed="false">
      <c r="A35" s="36" t="s">
        <v>54</v>
      </c>
      <c r="B35" s="34" t="n">
        <v>2.41763530066156</v>
      </c>
      <c r="C35" s="34"/>
      <c r="D35" s="34" t="n">
        <v>1.54664550892098</v>
      </c>
      <c r="E35" s="34"/>
      <c r="F35" s="34"/>
    </row>
    <row r="36" customFormat="false" ht="12.75" hidden="false" customHeight="false" outlineLevel="0" collapsed="false">
      <c r="A36" s="27" t="s">
        <v>55</v>
      </c>
      <c r="B36" s="37" t="n">
        <v>0.171122035282442</v>
      </c>
      <c r="C36" s="38"/>
      <c r="D36" s="37" t="n">
        <v>0.153535052550416</v>
      </c>
      <c r="E36" s="38"/>
      <c r="F36" s="38"/>
    </row>
    <row r="37" customFormat="false" ht="12.75" hidden="false" customHeight="false" outlineLevel="0" collapsed="false">
      <c r="A37" s="39" t="s">
        <v>56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7</v>
      </c>
      <c r="B38" s="32" t="n">
        <v>90998.8337649797</v>
      </c>
      <c r="C38" s="33"/>
      <c r="D38" s="32" t="n">
        <v>95599.2098709533</v>
      </c>
      <c r="E38" s="33"/>
      <c r="F38" s="26" t="n">
        <v>0.050554231473503</v>
      </c>
    </row>
    <row r="39" customFormat="false" ht="12.75" hidden="false" customHeight="false" outlineLevel="0" collapsed="false">
      <c r="A39" s="36" t="s">
        <v>58</v>
      </c>
      <c r="B39" s="32" t="n">
        <v>22796.6795025533</v>
      </c>
      <c r="C39" s="33"/>
      <c r="D39" s="32" t="n">
        <v>24648.7170991491</v>
      </c>
      <c r="E39" s="33"/>
      <c r="F39" s="26" t="n">
        <v>0.0812415508314885</v>
      </c>
    </row>
    <row r="40" customFormat="false" ht="12.75" hidden="false" customHeight="false" outlineLevel="0" collapsed="false">
      <c r="A40" s="40" t="s">
        <v>59</v>
      </c>
      <c r="B40" s="32" t="n">
        <v>48661.4301590552</v>
      </c>
      <c r="C40" s="33"/>
      <c r="D40" s="32" t="n">
        <v>52001.0094375763</v>
      </c>
      <c r="E40" s="33"/>
      <c r="F40" s="26" t="n">
        <v>0.0686288764552383</v>
      </c>
    </row>
    <row r="41" customFormat="false" ht="12.75" hidden="false" customHeight="false" outlineLevel="0" collapsed="false">
      <c r="A41" s="36" t="s">
        <v>60</v>
      </c>
      <c r="B41" s="32" t="n">
        <v>938547.638476968</v>
      </c>
      <c r="C41" s="33"/>
      <c r="D41" s="32" t="n">
        <v>983107.086216318</v>
      </c>
      <c r="E41" s="33"/>
      <c r="F41" s="26" t="n">
        <v>0.0474770229155965</v>
      </c>
    </row>
    <row r="42" customFormat="false" ht="12.75" hidden="false" customHeight="false" outlineLevel="0" collapsed="false">
      <c r="A42" s="36" t="s">
        <v>61</v>
      </c>
      <c r="B42" s="32" t="n">
        <v>42489.6148577923</v>
      </c>
      <c r="C42" s="33"/>
      <c r="D42" s="32" t="n">
        <v>44685.0795430913</v>
      </c>
      <c r="E42" s="33"/>
      <c r="F42" s="26" t="n">
        <v>0.0516706186358007</v>
      </c>
    </row>
    <row r="43" customFormat="false" ht="12.75" hidden="false" customHeight="false" outlineLevel="0" collapsed="false">
      <c r="A43" s="36" t="s">
        <v>62</v>
      </c>
      <c r="B43" s="32" t="n">
        <v>34633.87206742</v>
      </c>
      <c r="C43" s="33"/>
      <c r="D43" s="32" t="n">
        <v>35621.4273455556</v>
      </c>
      <c r="E43" s="33"/>
      <c r="F43" s="26" t="n">
        <v>0.0285141458111635</v>
      </c>
    </row>
    <row r="44" customFormat="false" ht="12.75" hidden="false" customHeight="false" outlineLevel="0" collapsed="false">
      <c r="A44" s="36" t="s">
        <v>63</v>
      </c>
      <c r="B44" s="32" t="n">
        <v>14537.0176798441</v>
      </c>
      <c r="C44" s="33"/>
      <c r="D44" s="32" t="n">
        <v>16364.1233487217</v>
      </c>
      <c r="E44" s="33"/>
      <c r="F44" s="26" t="n">
        <v>0.125686417194837</v>
      </c>
    </row>
    <row r="45" customFormat="false" ht="12.75" hidden="false" customHeight="false" outlineLevel="0" collapsed="false">
      <c r="A45" s="41" t="s">
        <v>64</v>
      </c>
      <c r="B45" s="32" t="n">
        <v>5659.22618741266</v>
      </c>
      <c r="C45" s="33"/>
      <c r="D45" s="32" t="n">
        <v>6219.44536609391</v>
      </c>
      <c r="E45" s="42"/>
      <c r="F45" s="30" t="n">
        <v>0.0989921872936086</v>
      </c>
    </row>
    <row r="46" customFormat="false" ht="12.75" hidden="false" customHeight="false" outlineLevel="0" collapsed="false">
      <c r="A46" s="43" t="s">
        <v>65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6</v>
      </c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 t="s">
        <v>67</v>
      </c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1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2</v>
      </c>
      <c r="B54" s="14" t="s">
        <v>23</v>
      </c>
      <c r="C54" s="14"/>
      <c r="D54" s="14" t="n">
        <v>2014</v>
      </c>
      <c r="E54" s="14"/>
      <c r="F54" s="15" t="s">
        <v>24</v>
      </c>
    </row>
    <row r="55" customFormat="false" ht="11.25" hidden="false" customHeight="true" outlineLevel="0" collapsed="false">
      <c r="A55" s="13"/>
      <c r="B55" s="16" t="s">
        <v>25</v>
      </c>
      <c r="C55" s="16" t="s">
        <v>26</v>
      </c>
      <c r="D55" s="16" t="s">
        <v>25</v>
      </c>
      <c r="E55" s="16" t="s">
        <v>26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0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28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29</v>
      </c>
      <c r="B59" s="24" t="n">
        <v>1298017.099</v>
      </c>
      <c r="C59" s="25" t="n">
        <v>1</v>
      </c>
      <c r="D59" s="24" t="n">
        <v>1445548.983</v>
      </c>
      <c r="E59" s="25" t="n">
        <v>1</v>
      </c>
      <c r="F59" s="26" t="n">
        <v>0.113659430306164</v>
      </c>
    </row>
    <row r="60" customFormat="false" ht="12.75" hidden="false" customHeight="false" outlineLevel="0" collapsed="false">
      <c r="A60" s="23" t="s">
        <v>30</v>
      </c>
      <c r="B60" s="24" t="n">
        <v>-1129945.45</v>
      </c>
      <c r="C60" s="25" t="n">
        <v>-0.870516614049627</v>
      </c>
      <c r="D60" s="24" t="n">
        <v>-1234306.546</v>
      </c>
      <c r="E60" s="25" t="n">
        <v>-0.853866980998734</v>
      </c>
      <c r="F60" s="26" t="n">
        <v>0.0923594108016455</v>
      </c>
    </row>
    <row r="61" customFormat="false" ht="12.75" hidden="false" customHeight="false" outlineLevel="0" collapsed="false">
      <c r="A61" s="23" t="s">
        <v>31</v>
      </c>
      <c r="B61" s="24" t="n">
        <v>168071.649</v>
      </c>
      <c r="C61" s="25" t="n">
        <v>0.129483385950373</v>
      </c>
      <c r="D61" s="24" t="n">
        <v>211242.437</v>
      </c>
      <c r="E61" s="25" t="n">
        <v>0.146133019001266</v>
      </c>
      <c r="F61" s="26" t="n">
        <v>0.256859430230257</v>
      </c>
    </row>
    <row r="62" customFormat="false" ht="12.75" hidden="false" customHeight="false" outlineLevel="0" collapsed="false">
      <c r="A62" s="23" t="s">
        <v>32</v>
      </c>
      <c r="B62" s="24" t="n">
        <v>-152044.744</v>
      </c>
      <c r="C62" s="25" t="n">
        <v>-0.117136164166971</v>
      </c>
      <c r="D62" s="24" t="n">
        <v>-174476.136</v>
      </c>
      <c r="E62" s="25" t="n">
        <v>-0.120698874996199</v>
      </c>
      <c r="F62" s="26" t="n">
        <v>0.147531518748192</v>
      </c>
    </row>
    <row r="63" customFormat="false" ht="12.75" hidden="false" customHeight="false" outlineLevel="0" collapsed="false">
      <c r="A63" s="23" t="s">
        <v>33</v>
      </c>
      <c r="B63" s="24" t="n">
        <v>24046.538</v>
      </c>
      <c r="C63" s="25" t="n">
        <v>0.0185255941686173</v>
      </c>
      <c r="D63" s="24" t="n">
        <v>32996.167</v>
      </c>
      <c r="E63" s="25" t="n">
        <v>0.0228260455979305</v>
      </c>
      <c r="F63" s="26" t="n">
        <v>0.372179521226715</v>
      </c>
    </row>
    <row r="64" customFormat="false" ht="12.75" hidden="false" customHeight="false" outlineLevel="0" collapsed="false">
      <c r="A64" s="23" t="s">
        <v>34</v>
      </c>
      <c r="B64" s="24" t="n">
        <v>40073.4430000002</v>
      </c>
      <c r="C64" s="25" t="n">
        <v>0.0308728159520187</v>
      </c>
      <c r="D64" s="24" t="n">
        <v>69762.4679999999</v>
      </c>
      <c r="E64" s="25" t="n">
        <v>0.0482601896029973</v>
      </c>
      <c r="F64" s="26" t="n">
        <v>0.74086534066962</v>
      </c>
    </row>
    <row r="65" customFormat="false" ht="12.75" hidden="false" customHeight="false" outlineLevel="0" collapsed="false">
      <c r="A65" s="23" t="s">
        <v>35</v>
      </c>
      <c r="B65" s="24" t="n">
        <v>-6885.655</v>
      </c>
      <c r="C65" s="25" t="n">
        <v>-0.00530474907095195</v>
      </c>
      <c r="D65" s="24" t="n">
        <v>-17279.037</v>
      </c>
      <c r="E65" s="25" t="n">
        <v>-0.0119532697979837</v>
      </c>
      <c r="F65" s="26" t="n">
        <v>1.50942531974082</v>
      </c>
    </row>
    <row r="66" customFormat="false" ht="12.75" hidden="false" customHeight="false" outlineLevel="0" collapsed="false">
      <c r="A66" s="27" t="s">
        <v>36</v>
      </c>
      <c r="B66" s="28" t="n">
        <v>33187.788</v>
      </c>
      <c r="C66" s="29" t="n">
        <v>0.0255680668810666</v>
      </c>
      <c r="D66" s="28" t="n">
        <v>52483.431</v>
      </c>
      <c r="E66" s="29" t="n">
        <v>0.0363069198050136</v>
      </c>
      <c r="F66" s="30" t="n">
        <v>0.581407926313137</v>
      </c>
    </row>
    <row r="67" customFormat="false" ht="12.75" hidden="false" customHeight="false" outlineLevel="0" collapsed="false">
      <c r="A67" s="31" t="s">
        <v>37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38</v>
      </c>
      <c r="B68" s="24" t="n">
        <v>956810.133</v>
      </c>
      <c r="C68" s="25" t="n">
        <v>0.737132148518792</v>
      </c>
      <c r="D68" s="24" t="n">
        <v>1057711.276</v>
      </c>
      <c r="E68" s="25" t="n">
        <v>0.731702134233386</v>
      </c>
      <c r="F68" s="26" t="n">
        <v>0.105455763395432</v>
      </c>
    </row>
    <row r="69" customFormat="false" ht="12.75" hidden="false" customHeight="false" outlineLevel="0" collapsed="false">
      <c r="A69" s="23" t="s">
        <v>39</v>
      </c>
      <c r="B69" s="24" t="n">
        <v>339224.351</v>
      </c>
      <c r="C69" s="25" t="n">
        <v>0.261340433235695</v>
      </c>
      <c r="D69" s="24" t="n">
        <v>385366.565</v>
      </c>
      <c r="E69" s="25" t="n">
        <v>0.266588382359922</v>
      </c>
      <c r="F69" s="26" t="n">
        <v>0.136022705516209</v>
      </c>
    </row>
    <row r="70" customFormat="false" ht="12.75" hidden="false" customHeight="false" outlineLevel="0" collapsed="false">
      <c r="A70" s="23" t="s">
        <v>40</v>
      </c>
      <c r="B70" s="24" t="n">
        <v>1069.381</v>
      </c>
      <c r="C70" s="25" t="n">
        <v>0.000823857405903094</v>
      </c>
      <c r="D70" s="24" t="n">
        <v>1072.502</v>
      </c>
      <c r="E70" s="25" t="n">
        <v>0.000741934042092574</v>
      </c>
      <c r="F70" s="26" t="n">
        <v>0.00291851080204331</v>
      </c>
    </row>
    <row r="71" customFormat="false" ht="12.75" hidden="false" customHeight="false" outlineLevel="0" collapsed="false">
      <c r="A71" s="23" t="s">
        <v>41</v>
      </c>
      <c r="B71" s="24" t="n">
        <v>913.234</v>
      </c>
      <c r="C71" s="25" t="n">
        <v>0.000703560839609556</v>
      </c>
      <c r="D71" s="24" t="n">
        <v>1398.64</v>
      </c>
      <c r="E71" s="25" t="n">
        <v>0.00096754936460012</v>
      </c>
      <c r="F71" s="26" t="n">
        <v>0.53152423146751</v>
      </c>
    </row>
    <row r="72" customFormat="false" ht="12.75" hidden="false" customHeight="false" outlineLevel="0" collapsed="false">
      <c r="A72" s="23" t="s">
        <v>42</v>
      </c>
      <c r="B72" s="24" t="n">
        <v>0</v>
      </c>
      <c r="C72" s="25" t="n">
        <v>0</v>
      </c>
      <c r="D72" s="24" t="n">
        <v>0</v>
      </c>
      <c r="E72" s="25" t="n">
        <v>0</v>
      </c>
      <c r="F72" s="26"/>
    </row>
    <row r="73" customFormat="false" ht="12.75" hidden="false" customHeight="false" outlineLevel="0" collapsed="false">
      <c r="A73" s="27" t="s">
        <v>43</v>
      </c>
      <c r="B73" s="35" t="n">
        <v>1298017.099</v>
      </c>
      <c r="C73" s="29" t="n">
        <v>1</v>
      </c>
      <c r="D73" s="35" t="n">
        <v>1445548.983</v>
      </c>
      <c r="E73" s="29" t="n">
        <v>1</v>
      </c>
      <c r="F73" s="30" t="n">
        <v>0.113659430306164</v>
      </c>
    </row>
    <row r="74" customFormat="false" ht="12.75" hidden="false" customHeight="false" outlineLevel="0" collapsed="false">
      <c r="A74" s="31" t="s">
        <v>44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5</v>
      </c>
      <c r="B75" s="24" t="n">
        <v>896316.762546</v>
      </c>
      <c r="C75" s="25" t="n">
        <v>0.690527700472149</v>
      </c>
      <c r="D75" s="24" t="n">
        <v>977489.607</v>
      </c>
      <c r="E75" s="25" t="n">
        <v>0.676206492132408</v>
      </c>
      <c r="F75" s="26" t="n">
        <v>0.0905626758819365</v>
      </c>
    </row>
    <row r="76" customFormat="false" ht="12.75" hidden="false" customHeight="false" outlineLevel="0" collapsed="false">
      <c r="A76" s="23" t="s">
        <v>46</v>
      </c>
      <c r="B76" s="24" t="n">
        <v>211027.430595</v>
      </c>
      <c r="C76" s="25" t="n">
        <v>0.162576772492116</v>
      </c>
      <c r="D76" s="24" t="n">
        <v>250639.761</v>
      </c>
      <c r="E76" s="25" t="n">
        <v>0.173387248683776</v>
      </c>
      <c r="F76" s="26" t="n">
        <v>0.187711759998743</v>
      </c>
    </row>
    <row r="77" customFormat="false" ht="12.75" hidden="false" customHeight="false" outlineLevel="0" collapsed="false">
      <c r="A77" s="23" t="s">
        <v>47</v>
      </c>
      <c r="B77" s="24" t="n">
        <v>19035.072</v>
      </c>
      <c r="C77" s="25" t="n">
        <v>0.0146647313156851</v>
      </c>
      <c r="D77" s="24" t="n">
        <v>2827.185</v>
      </c>
      <c r="E77" s="25" t="n">
        <v>0.0019557863713014</v>
      </c>
      <c r="F77" s="26" t="n">
        <v>-0.851474951079775</v>
      </c>
    </row>
    <row r="78" customFormat="false" ht="12.75" hidden="false" customHeight="false" outlineLevel="0" collapsed="false">
      <c r="A78" s="23" t="s">
        <v>48</v>
      </c>
      <c r="B78" s="24" t="n">
        <v>426.207</v>
      </c>
      <c r="C78" s="25" t="n">
        <v>0.000328352377120727</v>
      </c>
      <c r="D78" s="24" t="n">
        <v>1079.489</v>
      </c>
      <c r="E78" s="25" t="n">
        <v>0.000746767499887619</v>
      </c>
      <c r="F78" s="26" t="n">
        <v>1.53278101955153</v>
      </c>
    </row>
    <row r="79" customFormat="false" ht="12.75" hidden="false" customHeight="false" outlineLevel="0" collapsed="false">
      <c r="A79" s="23" t="s">
        <v>49</v>
      </c>
      <c r="B79" s="24" t="n">
        <v>927.11</v>
      </c>
      <c r="C79" s="25" t="n">
        <v>0.000714250991542601</v>
      </c>
      <c r="D79" s="24" t="n">
        <v>319.331</v>
      </c>
      <c r="E79" s="25" t="n">
        <v>0.000220906384878969</v>
      </c>
      <c r="F79" s="26" t="n">
        <v>-0.655562986053435</v>
      </c>
    </row>
    <row r="80" customFormat="false" ht="12.75" hidden="false" customHeight="false" outlineLevel="0" collapsed="false">
      <c r="A80" s="23" t="s">
        <v>50</v>
      </c>
      <c r="B80" s="24" t="n">
        <v>2212.867859</v>
      </c>
      <c r="C80" s="25" t="n">
        <v>0.00170480640101336</v>
      </c>
      <c r="D80" s="24" t="n">
        <v>1951.173</v>
      </c>
      <c r="E80" s="25" t="n">
        <v>0.00134977992648209</v>
      </c>
      <c r="F80" s="26" t="n">
        <v>-0.118260499801492</v>
      </c>
    </row>
    <row r="81" customFormat="false" ht="12.75" hidden="false" customHeight="false" outlineLevel="0" collapsed="false">
      <c r="A81" s="27" t="s">
        <v>51</v>
      </c>
      <c r="B81" s="35" t="n">
        <v>1129945.45</v>
      </c>
      <c r="C81" s="29" t="n">
        <v>0.870516614049627</v>
      </c>
      <c r="D81" s="35" t="n">
        <v>1234306.546</v>
      </c>
      <c r="E81" s="29" t="n">
        <v>0.853866980998734</v>
      </c>
      <c r="F81" s="30" t="n">
        <v>0.0923594108016455</v>
      </c>
    </row>
    <row r="82" customFormat="false" ht="12.75" hidden="false" customHeight="false" outlineLevel="0" collapsed="false">
      <c r="A82" s="31" t="s">
        <v>52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3</v>
      </c>
      <c r="B83" s="34" t="n">
        <v>0.841968394880514</v>
      </c>
      <c r="C83" s="34"/>
      <c r="D83" s="34" t="n">
        <v>0.818595699031468</v>
      </c>
      <c r="E83" s="34"/>
      <c r="F83" s="34"/>
    </row>
    <row r="84" customFormat="false" ht="12.75" hidden="false" customHeight="false" outlineLevel="0" collapsed="false">
      <c r="A84" s="36" t="s">
        <v>54</v>
      </c>
      <c r="B84" s="34" t="n">
        <v>2.54653752554586</v>
      </c>
      <c r="C84" s="34"/>
      <c r="D84" s="34" t="n">
        <v>1.55828194465567</v>
      </c>
      <c r="E84" s="34"/>
      <c r="F84" s="34"/>
    </row>
    <row r="85" customFormat="false" ht="12.75" hidden="false" customHeight="false" outlineLevel="0" collapsed="false">
      <c r="A85" s="27" t="s">
        <v>55</v>
      </c>
      <c r="B85" s="37" t="n">
        <v>1.05693943359551</v>
      </c>
      <c r="C85" s="38"/>
      <c r="D85" s="37" t="n">
        <v>1.13096546480457</v>
      </c>
      <c r="E85" s="38"/>
      <c r="F85" s="38"/>
    </row>
    <row r="86" customFormat="false" ht="12.75" hidden="false" customHeight="false" outlineLevel="0" collapsed="false">
      <c r="A86" s="39" t="s">
        <v>56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7</v>
      </c>
      <c r="B87" s="32" t="n">
        <v>88509.6426507757</v>
      </c>
      <c r="C87" s="33"/>
      <c r="D87" s="32" t="n">
        <v>93438.5892369374</v>
      </c>
      <c r="E87" s="33"/>
      <c r="F87" s="26" t="n">
        <v>0.0556882441115409</v>
      </c>
    </row>
    <row r="88" customFormat="false" ht="12.75" hidden="false" customHeight="false" outlineLevel="0" collapsed="false">
      <c r="A88" s="36" t="s">
        <v>58</v>
      </c>
      <c r="B88" s="32" t="n">
        <v>23131.1483558903</v>
      </c>
      <c r="C88" s="33"/>
      <c r="D88" s="32" t="n">
        <v>24909.6423546683</v>
      </c>
      <c r="E88" s="33"/>
      <c r="F88" s="26" t="n">
        <v>0.0768874061682794</v>
      </c>
    </row>
    <row r="89" customFormat="false" ht="12.75" hidden="false" customHeight="false" outlineLevel="0" collapsed="false">
      <c r="A89" s="40" t="s">
        <v>59</v>
      </c>
      <c r="B89" s="32" t="n">
        <v>47631.7899405554</v>
      </c>
      <c r="C89" s="33"/>
      <c r="D89" s="32" t="n">
        <v>51129.7336862504</v>
      </c>
      <c r="E89" s="33"/>
      <c r="F89" s="26" t="n">
        <v>0.0734371676995649</v>
      </c>
    </row>
    <row r="90" customFormat="false" ht="12.75" hidden="false" customHeight="false" outlineLevel="0" collapsed="false">
      <c r="A90" s="36" t="s">
        <v>60</v>
      </c>
      <c r="B90" s="32" t="n">
        <v>932047.18645424</v>
      </c>
      <c r="C90" s="33"/>
      <c r="D90" s="32" t="n">
        <v>976703.073777482</v>
      </c>
      <c r="E90" s="33"/>
      <c r="F90" s="26" t="n">
        <v>0.047911616463459</v>
      </c>
    </row>
    <row r="91" customFormat="false" ht="12.75" hidden="false" customHeight="false" outlineLevel="0" collapsed="false">
      <c r="A91" s="36" t="s">
        <v>61</v>
      </c>
      <c r="B91" s="32" t="n">
        <v>41464.2645001754</v>
      </c>
      <c r="C91" s="33"/>
      <c r="D91" s="32" t="n">
        <v>43657.9913419479</v>
      </c>
      <c r="E91" s="33"/>
      <c r="F91" s="26" t="n">
        <v>0.0529064453021526</v>
      </c>
    </row>
    <row r="92" customFormat="false" ht="12" hidden="false" customHeight="true" outlineLevel="0" collapsed="false">
      <c r="A92" s="36" t="s">
        <v>62</v>
      </c>
      <c r="B92" s="32" t="n">
        <v>32891.0703770241</v>
      </c>
      <c r="C92" s="33"/>
      <c r="D92" s="32" t="n">
        <v>34574.2578596436</v>
      </c>
      <c r="E92" s="33"/>
      <c r="F92" s="26" t="n">
        <v>0.0511746034204843</v>
      </c>
    </row>
    <row r="93" customFormat="false" ht="12" hidden="false" customHeight="true" outlineLevel="0" collapsed="false">
      <c r="A93" s="36" t="s">
        <v>63</v>
      </c>
      <c r="B93" s="32" t="n">
        <v>14389.6120365937</v>
      </c>
      <c r="C93" s="33"/>
      <c r="D93" s="32" t="n">
        <v>16201.059908686</v>
      </c>
      <c r="E93" s="33"/>
      <c r="F93" s="26" t="n">
        <v>0.125885803417473</v>
      </c>
    </row>
    <row r="94" customFormat="false" ht="12.75" hidden="false" customHeight="false" outlineLevel="0" collapsed="false">
      <c r="A94" s="41" t="s">
        <v>64</v>
      </c>
      <c r="B94" s="32" t="n">
        <v>5579.40516604359</v>
      </c>
      <c r="C94" s="33"/>
      <c r="D94" s="32" t="n">
        <v>6171.30133478569</v>
      </c>
      <c r="E94" s="42"/>
      <c r="F94" s="30" t="n">
        <v>0.106085891081078</v>
      </c>
    </row>
    <row r="95" customFormat="false" ht="12.75" hidden="false" customHeight="false" outlineLevel="0" collapsed="false">
      <c r="A95" s="51" t="s">
        <v>65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6</v>
      </c>
      <c r="B96" s="23"/>
      <c r="C96" s="23"/>
      <c r="D96" s="23"/>
      <c r="E96" s="23"/>
      <c r="F96" s="23"/>
    </row>
    <row r="97" customFormat="false" ht="12.75" hidden="false" customHeight="true" outlineLevel="0" collapsed="false">
      <c r="A97" s="46" t="s">
        <v>67</v>
      </c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1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2</v>
      </c>
      <c r="B103" s="14" t="n">
        <v>2013</v>
      </c>
      <c r="C103" s="14"/>
      <c r="D103" s="14" t="n">
        <v>2014</v>
      </c>
      <c r="E103" s="14"/>
      <c r="F103" s="15" t="s">
        <v>24</v>
      </c>
    </row>
    <row r="104" customFormat="false" ht="11.25" hidden="false" customHeight="true" outlineLevel="0" collapsed="false">
      <c r="A104" s="13"/>
      <c r="B104" s="16" t="s">
        <v>25</v>
      </c>
      <c r="C104" s="16" t="s">
        <v>26</v>
      </c>
      <c r="D104" s="16" t="s">
        <v>25</v>
      </c>
      <c r="E104" s="16" t="s">
        <v>26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0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28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29</v>
      </c>
      <c r="B108" s="24" t="n">
        <v>72932.565</v>
      </c>
      <c r="C108" s="25" t="n">
        <v>1</v>
      </c>
      <c r="D108" s="24" t="n">
        <v>71253.797</v>
      </c>
      <c r="E108" s="25" t="n">
        <v>1</v>
      </c>
      <c r="F108" s="26" t="n">
        <v>-0.0230180852682201</v>
      </c>
    </row>
    <row r="109" customFormat="false" ht="12.75" hidden="false" customHeight="false" outlineLevel="0" collapsed="false">
      <c r="A109" s="23" t="s">
        <v>30</v>
      </c>
      <c r="B109" s="24" t="n">
        <v>-67124.242</v>
      </c>
      <c r="C109" s="25" t="n">
        <v>-0.920360363028504</v>
      </c>
      <c r="D109" s="24" t="n">
        <v>-69099.938</v>
      </c>
      <c r="E109" s="25" t="n">
        <v>-0.969772010886662</v>
      </c>
      <c r="F109" s="26" t="n">
        <v>-0.0294334198961979</v>
      </c>
    </row>
    <row r="110" customFormat="false" ht="12.75" hidden="false" customHeight="false" outlineLevel="0" collapsed="false">
      <c r="A110" s="23" t="s">
        <v>31</v>
      </c>
      <c r="B110" s="24" t="n">
        <v>5808.323</v>
      </c>
      <c r="C110" s="25" t="n">
        <v>0.0796396369714956</v>
      </c>
      <c r="D110" s="24" t="n">
        <v>2153.859</v>
      </c>
      <c r="E110" s="25" t="n">
        <v>0.030227989113338</v>
      </c>
      <c r="F110" s="26" t="n">
        <v>-0.629177130817278</v>
      </c>
    </row>
    <row r="111" customFormat="false" ht="12.75" hidden="false" customHeight="false" outlineLevel="0" collapsed="false">
      <c r="A111" s="23" t="s">
        <v>32</v>
      </c>
      <c r="B111" s="24" t="n">
        <v>-7393.937</v>
      </c>
      <c r="C111" s="25" t="n">
        <v>-0.101380460155213</v>
      </c>
      <c r="D111" s="24" t="n">
        <v>-6937.112</v>
      </c>
      <c r="E111" s="25" t="n">
        <v>-0.0973577871225586</v>
      </c>
      <c r="F111" s="26" t="n">
        <v>0.0617837290201418</v>
      </c>
    </row>
    <row r="112" customFormat="false" ht="12.75" hidden="false" customHeight="false" outlineLevel="0" collapsed="false">
      <c r="A112" s="23" t="s">
        <v>33</v>
      </c>
      <c r="B112" s="24" t="n">
        <v>3438.33</v>
      </c>
      <c r="C112" s="25" t="n">
        <v>0.0471439610001376</v>
      </c>
      <c r="D112" s="24" t="n">
        <v>5056.397</v>
      </c>
      <c r="E112" s="25" t="n">
        <v>0.0709631937228552</v>
      </c>
      <c r="F112" s="26" t="n">
        <v>0.470596772270259</v>
      </c>
    </row>
    <row r="113" customFormat="false" ht="12.75" hidden="false" customHeight="false" outlineLevel="0" collapsed="false">
      <c r="A113" s="23" t="s">
        <v>34</v>
      </c>
      <c r="B113" s="24" t="n">
        <v>1852.716</v>
      </c>
      <c r="C113" s="25" t="n">
        <v>0.0254031378164199</v>
      </c>
      <c r="D113" s="24" t="n">
        <v>273.143999999996</v>
      </c>
      <c r="E113" s="25" t="n">
        <v>0.00383339571363468</v>
      </c>
      <c r="F113" s="26" t="n">
        <v>-0.852571036251646</v>
      </c>
    </row>
    <row r="114" customFormat="false" ht="12.75" hidden="false" customHeight="false" outlineLevel="0" collapsed="false">
      <c r="A114" s="23" t="s">
        <v>35</v>
      </c>
      <c r="B114" s="24" t="n">
        <v>-187.929</v>
      </c>
      <c r="C114" s="25" t="n">
        <v>-0.00257675018011501</v>
      </c>
      <c r="D114" s="24" t="n">
        <v>-243.197</v>
      </c>
      <c r="E114" s="25" t="n">
        <v>-0.00341310933928195</v>
      </c>
      <c r="F114" s="26" t="n">
        <v>-0.294089789228911</v>
      </c>
    </row>
    <row r="115" customFormat="false" ht="12.75" hidden="false" customHeight="false" outlineLevel="0" collapsed="false">
      <c r="A115" s="27" t="s">
        <v>36</v>
      </c>
      <c r="B115" s="28" t="n">
        <v>1664.787</v>
      </c>
      <c r="C115" s="29" t="n">
        <v>0.0228263876363049</v>
      </c>
      <c r="D115" s="28" t="n">
        <v>29.947</v>
      </c>
      <c r="E115" s="29" t="n">
        <v>0.000420286374352794</v>
      </c>
      <c r="F115" s="30" t="n">
        <v>-0.982011512583892</v>
      </c>
    </row>
    <row r="116" customFormat="false" ht="12.75" hidden="false" customHeight="false" outlineLevel="0" collapsed="false">
      <c r="A116" s="31" t="s">
        <v>37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38</v>
      </c>
      <c r="B117" s="24" t="n">
        <v>32972.99</v>
      </c>
      <c r="C117" s="25" t="n">
        <v>0.45210243188348</v>
      </c>
      <c r="D117" s="24" t="n">
        <v>34165.628</v>
      </c>
      <c r="E117" s="25" t="n">
        <v>0.479492033245611</v>
      </c>
      <c r="F117" s="26" t="n">
        <v>0.0361701501744307</v>
      </c>
    </row>
    <row r="118" customFormat="false" ht="12.75" hidden="false" customHeight="false" outlineLevel="0" collapsed="false">
      <c r="A118" s="23" t="s">
        <v>39</v>
      </c>
      <c r="B118" s="24" t="n">
        <v>4220.711</v>
      </c>
      <c r="C118" s="25" t="n">
        <v>0.0578714186180069</v>
      </c>
      <c r="D118" s="24" t="n">
        <v>5716.611</v>
      </c>
      <c r="E118" s="25" t="n">
        <v>0.0802288613475574</v>
      </c>
      <c r="F118" s="26" t="n">
        <v>0.354418959270132</v>
      </c>
    </row>
    <row r="119" customFormat="false" ht="12.75" hidden="false" customHeight="false" outlineLevel="0" collapsed="false">
      <c r="A119" s="23" t="s">
        <v>40</v>
      </c>
      <c r="B119" s="24" t="n">
        <v>35738.864</v>
      </c>
      <c r="C119" s="25" t="n">
        <v>0.490026149498513</v>
      </c>
      <c r="D119" s="24" t="n">
        <v>31371.558</v>
      </c>
      <c r="E119" s="25" t="n">
        <v>0.440279105406832</v>
      </c>
      <c r="F119" s="26" t="n">
        <v>-0.122200470613727</v>
      </c>
    </row>
    <row r="120" customFormat="false" ht="12.75" hidden="false" customHeight="false" outlineLevel="0" collapsed="false">
      <c r="A120" s="23" t="s">
        <v>41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2</v>
      </c>
      <c r="B121" s="24" t="n">
        <v>0</v>
      </c>
      <c r="C121" s="25" t="n">
        <v>0</v>
      </c>
      <c r="D121" s="24" t="n">
        <v>0</v>
      </c>
      <c r="E121" s="25" t="n">
        <v>0</v>
      </c>
      <c r="F121" s="26"/>
    </row>
    <row r="122" customFormat="false" ht="12.75" hidden="false" customHeight="false" outlineLevel="0" collapsed="false">
      <c r="A122" s="27" t="s">
        <v>43</v>
      </c>
      <c r="B122" s="35" t="n">
        <v>72932.565</v>
      </c>
      <c r="C122" s="29" t="n">
        <v>1</v>
      </c>
      <c r="D122" s="35" t="n">
        <v>71253.797</v>
      </c>
      <c r="E122" s="29" t="n">
        <v>1</v>
      </c>
      <c r="F122" s="30" t="n">
        <v>-0.0230180852682201</v>
      </c>
    </row>
    <row r="123" customFormat="false" ht="12.75" hidden="false" customHeight="false" outlineLevel="0" collapsed="false">
      <c r="A123" s="31" t="s">
        <v>44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5</v>
      </c>
      <c r="B124" s="24" t="n">
        <v>59036.627</v>
      </c>
      <c r="C124" s="25" t="n">
        <v>0.80946867836062</v>
      </c>
      <c r="D124" s="24" t="n">
        <v>57273.207</v>
      </c>
      <c r="E124" s="25" t="n">
        <v>0.80379164916643</v>
      </c>
      <c r="F124" s="26" t="n">
        <v>-0.0298699314240971</v>
      </c>
    </row>
    <row r="125" customFormat="false" ht="12.75" hidden="false" customHeight="false" outlineLevel="0" collapsed="false">
      <c r="A125" s="23" t="s">
        <v>46</v>
      </c>
      <c r="B125" s="24" t="n">
        <v>7981.085</v>
      </c>
      <c r="C125" s="25" t="n">
        <v>0.109431020285657</v>
      </c>
      <c r="D125" s="24" t="n">
        <v>8997.822</v>
      </c>
      <c r="E125" s="25" t="n">
        <v>0.12627849151674</v>
      </c>
      <c r="F125" s="26" t="n">
        <v>0.127393330606052</v>
      </c>
    </row>
    <row r="126" customFormat="false" ht="12.75" hidden="false" customHeight="false" outlineLevel="0" collapsed="false">
      <c r="A126" s="23" t="s">
        <v>47</v>
      </c>
      <c r="B126" s="24" t="n">
        <v>3.036</v>
      </c>
      <c r="C126" s="25" t="n">
        <v>4.16274952073878E-005</v>
      </c>
      <c r="D126" s="24" t="n">
        <v>21.571</v>
      </c>
      <c r="E126" s="25" t="n">
        <v>0.000302734744086691</v>
      </c>
      <c r="F126" s="26" t="n">
        <v>6.10507246376812</v>
      </c>
    </row>
    <row r="127" customFormat="false" ht="12.75" hidden="false" customHeight="false" outlineLevel="0" collapsed="false">
      <c r="A127" s="23" t="s">
        <v>48</v>
      </c>
      <c r="B127" s="24" t="n">
        <v>3.229</v>
      </c>
      <c r="C127" s="25" t="n">
        <v>4.42737753704398E-005</v>
      </c>
      <c r="D127" s="24" t="n">
        <v>20.979</v>
      </c>
      <c r="E127" s="25" t="n">
        <v>0.000294426414917931</v>
      </c>
      <c r="F127" s="26" t="n">
        <v>5.49705791266646</v>
      </c>
    </row>
    <row r="128" customFormat="false" ht="12.75" hidden="false" customHeight="false" outlineLevel="0" collapsed="false">
      <c r="A128" s="23" t="s">
        <v>49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0</v>
      </c>
      <c r="B129" s="24" t="n">
        <v>100.265</v>
      </c>
      <c r="C129" s="25" t="n">
        <v>0.00137476311164978</v>
      </c>
      <c r="D129" s="24" t="n">
        <v>2786.359</v>
      </c>
      <c r="E129" s="25" t="n">
        <v>0.0391047090444878</v>
      </c>
      <c r="F129" s="26" t="n">
        <v>0</v>
      </c>
    </row>
    <row r="130" customFormat="false" ht="12.75" hidden="false" customHeight="false" outlineLevel="0" collapsed="false">
      <c r="A130" s="27" t="s">
        <v>51</v>
      </c>
      <c r="B130" s="35" t="n">
        <v>67124.242</v>
      </c>
      <c r="C130" s="29" t="n">
        <v>0.920360363028504</v>
      </c>
      <c r="D130" s="35" t="n">
        <v>69099.938</v>
      </c>
      <c r="E130" s="29" t="n">
        <v>0.969772010886662</v>
      </c>
      <c r="F130" s="30" t="n">
        <v>0.0294334198961981</v>
      </c>
    </row>
    <row r="131" customFormat="false" ht="12.75" hidden="false" customHeight="false" outlineLevel="0" collapsed="false">
      <c r="A131" s="31" t="s">
        <v>52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3</v>
      </c>
      <c r="B132" s="34" t="n">
        <v>1.18745627418405</v>
      </c>
      <c r="C132" s="34"/>
      <c r="D132" s="34" t="n">
        <v>0.961179389557816</v>
      </c>
      <c r="E132" s="34"/>
      <c r="F132" s="34"/>
    </row>
    <row r="133" customFormat="false" ht="12.75" hidden="false" customHeight="false" outlineLevel="0" collapsed="false">
      <c r="A133" s="36" t="s">
        <v>54</v>
      </c>
      <c r="B133" s="34" t="n">
        <v>0.930439407938955</v>
      </c>
      <c r="C133" s="34"/>
      <c r="D133" s="34" t="n">
        <v>1.27236592601891</v>
      </c>
      <c r="E133" s="34"/>
      <c r="F133" s="34"/>
    </row>
    <row r="134" customFormat="false" ht="12.75" hidden="false" customHeight="false" outlineLevel="0" collapsed="false">
      <c r="A134" s="27" t="s">
        <v>55</v>
      </c>
      <c r="B134" s="37" t="n">
        <v>1.10694090293438</v>
      </c>
      <c r="C134" s="38"/>
      <c r="D134" s="37" t="n">
        <v>1.00191585220397</v>
      </c>
      <c r="E134" s="38"/>
      <c r="F134" s="38"/>
    </row>
    <row r="135" customFormat="false" ht="12.75" hidden="false" customHeight="false" outlineLevel="0" collapsed="false">
      <c r="A135" s="39" t="s">
        <v>56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7</v>
      </c>
      <c r="B136" s="32" t="n">
        <v>182189.304842223</v>
      </c>
      <c r="C136" s="33"/>
      <c r="D136" s="32" t="n">
        <v>180074.343363887</v>
      </c>
      <c r="E136" s="33"/>
      <c r="F136" s="26" t="n">
        <v>-0.0116085929421991</v>
      </c>
    </row>
    <row r="137" customFormat="false" ht="12.75" hidden="false" customHeight="false" outlineLevel="0" collapsed="false">
      <c r="A137" s="36" t="s">
        <v>58</v>
      </c>
      <c r="B137" s="32" t="n">
        <v>10543.553528248</v>
      </c>
      <c r="C137" s="33"/>
      <c r="D137" s="32" t="n">
        <v>14447.1595259938</v>
      </c>
      <c r="E137" s="33"/>
      <c r="F137" s="26" t="n">
        <v>0.370236276345293</v>
      </c>
    </row>
    <row r="138" customFormat="false" ht="12.75" hidden="false" customHeight="false" outlineLevel="0" collapsed="false">
      <c r="A138" s="40" t="s">
        <v>59</v>
      </c>
      <c r="B138" s="32" t="n">
        <v>79088.5830379228</v>
      </c>
      <c r="C138" s="33"/>
      <c r="D138" s="32" t="n">
        <v>79476.5169167209</v>
      </c>
      <c r="E138" s="33"/>
      <c r="F138" s="26" t="n">
        <v>0.00490505536825769</v>
      </c>
    </row>
    <row r="139" customFormat="false" ht="12.75" hidden="false" customHeight="false" outlineLevel="0" collapsed="false">
      <c r="A139" s="36" t="s">
        <v>60</v>
      </c>
      <c r="B139" s="32" t="n">
        <v>1176688.968319</v>
      </c>
      <c r="C139" s="33"/>
      <c r="D139" s="32" t="n">
        <v>1233488.7576417</v>
      </c>
      <c r="E139" s="33"/>
      <c r="F139" s="26" t="n">
        <v>0.0482708607388762</v>
      </c>
    </row>
    <row r="140" customFormat="false" ht="12.75" hidden="false" customHeight="false" outlineLevel="0" collapsed="false">
      <c r="A140" s="36" t="s">
        <v>61</v>
      </c>
      <c r="B140" s="32" t="n">
        <v>72789.9969961927</v>
      </c>
      <c r="C140" s="33"/>
      <c r="D140" s="32" t="n">
        <v>77074.1016285962</v>
      </c>
      <c r="E140" s="33"/>
      <c r="F140" s="26" t="n">
        <v>0.0588556781040619</v>
      </c>
    </row>
    <row r="141" customFormat="false" ht="12.75" hidden="false" customHeight="false" outlineLevel="0" collapsed="false">
      <c r="A141" s="36" t="s">
        <v>62</v>
      </c>
      <c r="B141" s="32" t="n">
        <v>64019.7307851215</v>
      </c>
      <c r="C141" s="33"/>
      <c r="D141" s="32" t="n">
        <v>63882.5606024947</v>
      </c>
      <c r="E141" s="33"/>
      <c r="F141" s="26" t="n">
        <v>-0.00214262354659378</v>
      </c>
    </row>
    <row r="142" customFormat="false" ht="12.75" hidden="false" customHeight="false" outlineLevel="0" collapsed="false">
      <c r="A142" s="36" t="s">
        <v>63</v>
      </c>
      <c r="B142" s="32" t="n">
        <v>19937.1615140191</v>
      </c>
      <c r="C142" s="33"/>
      <c r="D142" s="32" t="n">
        <v>22739.5164408592</v>
      </c>
      <c r="E142" s="33"/>
      <c r="F142" s="26" t="n">
        <v>0.140559373252285</v>
      </c>
    </row>
    <row r="143" customFormat="false" ht="12" hidden="false" customHeight="true" outlineLevel="0" collapsed="false">
      <c r="A143" s="41" t="s">
        <v>64</v>
      </c>
      <c r="B143" s="32" t="n">
        <v>8018.03694140841</v>
      </c>
      <c r="C143" s="42"/>
      <c r="D143" s="32" t="n">
        <v>7737.65781522053</v>
      </c>
      <c r="E143" s="42"/>
      <c r="F143" s="30" t="n">
        <v>-0.0349685500624077</v>
      </c>
    </row>
    <row r="144" customFormat="false" ht="12.75" hidden="false" customHeight="false" outlineLevel="0" collapsed="false">
      <c r="A144" s="51" t="s">
        <v>65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6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2.49"/>
    <col collapsed="false" customWidth="true" hidden="false" outlineLevel="0" max="7" min="6" style="57" width="10.65"/>
    <col collapsed="false" customWidth="true" hidden="false" outlineLevel="0" max="8" min="8" style="57" width="12.49"/>
    <col collapsed="false" customWidth="true" hidden="false" outlineLevel="0" max="10" min="9" style="57" width="10.65"/>
    <col collapsed="false" customWidth="true" hidden="false" outlineLevel="0" max="11" min="11" style="57" width="12.99"/>
    <col collapsed="false" customWidth="true" hidden="false" outlineLevel="0" max="13" min="12" style="57" width="10.65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49"/>
    <col collapsed="false" customWidth="true" hidden="false" outlineLevel="0" max="19" min="18" style="57" width="10.65"/>
    <col collapsed="false" customWidth="true" hidden="false" outlineLevel="0" max="20" min="20" style="57" width="13.16"/>
    <col collapsed="false" customWidth="true" hidden="false" outlineLevel="0" max="22" min="21" style="57" width="10.65"/>
    <col collapsed="false" customWidth="true" hidden="false" outlineLevel="0" max="23" min="23" style="57" width="12.99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6</v>
      </c>
      <c r="B5" s="63" t="s">
        <v>77</v>
      </c>
      <c r="C5" s="64" t="s">
        <v>78</v>
      </c>
      <c r="D5" s="64"/>
      <c r="E5" s="64"/>
      <c r="F5" s="64" t="s">
        <v>79</v>
      </c>
      <c r="G5" s="64"/>
      <c r="H5" s="64"/>
      <c r="I5" s="64" t="s">
        <v>80</v>
      </c>
      <c r="J5" s="64"/>
      <c r="K5" s="64"/>
      <c r="L5" s="64" t="s">
        <v>81</v>
      </c>
      <c r="M5" s="64"/>
      <c r="N5" s="64"/>
      <c r="O5" s="64" t="s">
        <v>82</v>
      </c>
      <c r="P5" s="64"/>
      <c r="Q5" s="64"/>
      <c r="R5" s="64" t="s">
        <v>83</v>
      </c>
      <c r="S5" s="64"/>
      <c r="T5" s="64"/>
      <c r="U5" s="65" t="s">
        <v>84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85</v>
      </c>
      <c r="L6" s="66" t="n">
        <v>2013</v>
      </c>
      <c r="M6" s="66" t="n">
        <v>2014</v>
      </c>
      <c r="N6" s="67" t="s">
        <v>85</v>
      </c>
      <c r="O6" s="66" t="n">
        <v>2013</v>
      </c>
      <c r="P6" s="66" t="n">
        <v>2014</v>
      </c>
      <c r="Q6" s="67" t="s">
        <v>85</v>
      </c>
      <c r="R6" s="66" t="n">
        <v>2013</v>
      </c>
      <c r="S6" s="66" t="n">
        <v>2014</v>
      </c>
      <c r="T6" s="67" t="s">
        <v>85</v>
      </c>
      <c r="U6" s="66" t="n">
        <v>2013</v>
      </c>
      <c r="V6" s="66" t="n">
        <v>2014</v>
      </c>
      <c r="W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69068.224162814</v>
      </c>
      <c r="D7" s="71" t="n">
        <v>74506.123</v>
      </c>
      <c r="E7" s="72" t="n">
        <v>0.0787322810612201</v>
      </c>
      <c r="F7" s="71" t="n">
        <v>50835.063636814</v>
      </c>
      <c r="G7" s="71" t="n">
        <v>235341.192</v>
      </c>
      <c r="H7" s="72" t="n">
        <v>3.62950521083974</v>
      </c>
      <c r="I7" s="71" t="n">
        <v>119903.287799628</v>
      </c>
      <c r="J7" s="71" t="n">
        <v>309847.315</v>
      </c>
      <c r="K7" s="72" t="n">
        <v>1.58414361012177</v>
      </c>
      <c r="L7" s="71" t="n">
        <v>92461.306</v>
      </c>
      <c r="M7" s="71" t="n">
        <v>107618.012</v>
      </c>
      <c r="N7" s="72" t="n">
        <v>0.163924853062318</v>
      </c>
      <c r="O7" s="71" t="n">
        <v>8115.097</v>
      </c>
      <c r="P7" s="71" t="n">
        <v>24832.148</v>
      </c>
      <c r="Q7" s="72" t="n">
        <v>2.05999398405219</v>
      </c>
      <c r="R7" s="71" t="n">
        <v>19326.885</v>
      </c>
      <c r="S7" s="71" t="n">
        <v>177397.155</v>
      </c>
      <c r="T7" s="72" t="n">
        <v>8.1787763522161</v>
      </c>
      <c r="U7" s="71" t="n">
        <v>119903.288</v>
      </c>
      <c r="V7" s="71" t="n">
        <v>309847.315</v>
      </c>
      <c r="W7" s="72" t="n">
        <v>1.58414360580337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63563.259</v>
      </c>
      <c r="D8" s="75" t="n">
        <v>67327.247</v>
      </c>
      <c r="E8" s="72" t="n">
        <v>0.0592164099074908</v>
      </c>
      <c r="F8" s="75" t="n">
        <v>65725.286</v>
      </c>
      <c r="G8" s="75" t="n">
        <v>77013.605</v>
      </c>
      <c r="H8" s="72" t="n">
        <v>0.171750017185167</v>
      </c>
      <c r="I8" s="75" t="n">
        <v>129288.545</v>
      </c>
      <c r="J8" s="75" t="n">
        <v>144340.852</v>
      </c>
      <c r="K8" s="72" t="n">
        <v>0.116424134868252</v>
      </c>
      <c r="L8" s="75" t="n">
        <v>89341.077</v>
      </c>
      <c r="M8" s="75" t="n">
        <v>90872.981</v>
      </c>
      <c r="N8" s="72" t="n">
        <v>0.0171466927805224</v>
      </c>
      <c r="O8" s="75" t="n">
        <v>8279.246</v>
      </c>
      <c r="P8" s="75" t="n">
        <v>13536.601</v>
      </c>
      <c r="Q8" s="72" t="n">
        <v>0.635004081289528</v>
      </c>
      <c r="R8" s="75" t="n">
        <v>31668.222</v>
      </c>
      <c r="S8" s="75" t="n">
        <v>39931.27</v>
      </c>
      <c r="T8" s="72" t="n">
        <v>0.260925542330731</v>
      </c>
      <c r="U8" s="75" t="n">
        <v>129288.545</v>
      </c>
      <c r="V8" s="75" t="n">
        <v>144340.852</v>
      </c>
      <c r="W8" s="72" t="n">
        <v>0.116424134868251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33232.263</v>
      </c>
      <c r="D9" s="75" t="n">
        <v>36041.764</v>
      </c>
      <c r="E9" s="72" t="n">
        <v>0.0845413687295387</v>
      </c>
      <c r="F9" s="75" t="n">
        <v>18950.561</v>
      </c>
      <c r="G9" s="75" t="n">
        <v>21217.035</v>
      </c>
      <c r="H9" s="72" t="n">
        <v>0.119599308959772</v>
      </c>
      <c r="I9" s="75" t="n">
        <v>52182.824</v>
      </c>
      <c r="J9" s="75" t="n">
        <v>57258.799</v>
      </c>
      <c r="K9" s="72" t="n">
        <v>0.0972729072692578</v>
      </c>
      <c r="L9" s="75" t="n">
        <v>25857.12</v>
      </c>
      <c r="M9" s="75" t="n">
        <v>31194.156</v>
      </c>
      <c r="N9" s="72" t="n">
        <v>0.206404889639682</v>
      </c>
      <c r="O9" s="75" t="n">
        <v>8585.285</v>
      </c>
      <c r="P9" s="75" t="n">
        <v>8180.903</v>
      </c>
      <c r="Q9" s="72" t="n">
        <v>-0.0471017560861404</v>
      </c>
      <c r="R9" s="75" t="n">
        <v>17740.419</v>
      </c>
      <c r="S9" s="75" t="n">
        <v>17883.74</v>
      </c>
      <c r="T9" s="72" t="n">
        <v>0.00807878325759948</v>
      </c>
      <c r="U9" s="75" t="n">
        <v>52182.824</v>
      </c>
      <c r="V9" s="75" t="n">
        <v>57258.799</v>
      </c>
      <c r="W9" s="72" t="n">
        <v>0.0972729072692578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1400.54</v>
      </c>
      <c r="D10" s="75" t="n">
        <v>1787.225</v>
      </c>
      <c r="E10" s="72" t="n">
        <v>0.27609707684179</v>
      </c>
      <c r="F10" s="75" t="n">
        <v>5424.964</v>
      </c>
      <c r="G10" s="75" t="n">
        <v>5428.404</v>
      </c>
      <c r="H10" s="72" t="n">
        <v>0.000634105590378242</v>
      </c>
      <c r="I10" s="75" t="n">
        <v>6825.504</v>
      </c>
      <c r="J10" s="75" t="n">
        <v>7215.629</v>
      </c>
      <c r="K10" s="72" t="n">
        <v>0.0571569513401502</v>
      </c>
      <c r="L10" s="75" t="n">
        <v>2244.443</v>
      </c>
      <c r="M10" s="75" t="n">
        <v>2753.276</v>
      </c>
      <c r="N10" s="72" t="n">
        <v>0.226707918178363</v>
      </c>
      <c r="O10" s="75" t="n">
        <v>1174.807</v>
      </c>
      <c r="P10" s="75" t="n">
        <v>1063.919</v>
      </c>
      <c r="Q10" s="72" t="n">
        <v>-0.0943882697328157</v>
      </c>
      <c r="R10" s="75" t="n">
        <v>3406.254</v>
      </c>
      <c r="S10" s="75" t="n">
        <v>3398.434</v>
      </c>
      <c r="T10" s="72" t="n">
        <v>-0.00229577712055518</v>
      </c>
      <c r="U10" s="75" t="n">
        <v>6825.504</v>
      </c>
      <c r="V10" s="75" t="n">
        <v>7215.629</v>
      </c>
      <c r="W10" s="72" t="n">
        <v>0.0571569513401502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71756.1</v>
      </c>
      <c r="D11" s="75" t="n">
        <v>76371.971</v>
      </c>
      <c r="E11" s="72" t="n">
        <v>0.0643272279290541</v>
      </c>
      <c r="F11" s="75" t="n">
        <v>71917.175</v>
      </c>
      <c r="G11" s="75" t="n">
        <v>82547.092</v>
      </c>
      <c r="H11" s="72" t="n">
        <v>0.147807766364571</v>
      </c>
      <c r="I11" s="75" t="n">
        <v>143673.275</v>
      </c>
      <c r="J11" s="75" t="n">
        <v>158919.063</v>
      </c>
      <c r="K11" s="72" t="n">
        <v>0.106114293002648</v>
      </c>
      <c r="L11" s="75" t="n">
        <v>78894.577</v>
      </c>
      <c r="M11" s="75" t="n">
        <v>89325.332</v>
      </c>
      <c r="N11" s="72" t="n">
        <v>0.132211305220636</v>
      </c>
      <c r="O11" s="75" t="n">
        <v>8660.85</v>
      </c>
      <c r="P11" s="75" t="n">
        <v>12639.707</v>
      </c>
      <c r="Q11" s="72" t="n">
        <v>0.459407217536385</v>
      </c>
      <c r="R11" s="75" t="n">
        <v>56117.848</v>
      </c>
      <c r="S11" s="75" t="n">
        <v>56954.024</v>
      </c>
      <c r="T11" s="72" t="n">
        <v>0.0149003575475666</v>
      </c>
      <c r="U11" s="75" t="n">
        <v>143673.275</v>
      </c>
      <c r="V11" s="75" t="n">
        <v>158919.063</v>
      </c>
      <c r="W11" s="72" t="n">
        <v>0.106114293002648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98402.103</v>
      </c>
      <c r="D12" s="75" t="n">
        <v>101571.062</v>
      </c>
      <c r="E12" s="72" t="n">
        <v>0.032204179620023</v>
      </c>
      <c r="F12" s="75" t="n">
        <v>56082.836</v>
      </c>
      <c r="G12" s="75" t="n">
        <v>66431.42</v>
      </c>
      <c r="H12" s="72" t="n">
        <v>0.184523193513252</v>
      </c>
      <c r="I12" s="75" t="n">
        <v>154484.939</v>
      </c>
      <c r="J12" s="75" t="n">
        <v>168002.482</v>
      </c>
      <c r="K12" s="72" t="n">
        <v>0.0875007174647622</v>
      </c>
      <c r="L12" s="75" t="n">
        <v>95615.259</v>
      </c>
      <c r="M12" s="75" t="n">
        <v>105363.805</v>
      </c>
      <c r="N12" s="72" t="n">
        <v>0.101955964999269</v>
      </c>
      <c r="O12" s="75" t="n">
        <v>15360.26</v>
      </c>
      <c r="P12" s="75" t="n">
        <v>17631.803</v>
      </c>
      <c r="Q12" s="72" t="n">
        <v>0.147884410810754</v>
      </c>
      <c r="R12" s="75" t="n">
        <v>43509.42</v>
      </c>
      <c r="S12" s="75" t="n">
        <v>45006.874</v>
      </c>
      <c r="T12" s="72" t="n">
        <v>0.0344167768726866</v>
      </c>
      <c r="U12" s="75" t="n">
        <v>154484.939</v>
      </c>
      <c r="V12" s="75" t="n">
        <v>168002.482</v>
      </c>
      <c r="W12" s="72" t="n">
        <v>0.087500717464762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37672.893</v>
      </c>
      <c r="D13" s="75" t="n">
        <v>43156.523</v>
      </c>
      <c r="E13" s="72" t="n">
        <v>0.145559036307618</v>
      </c>
      <c r="F13" s="75" t="n">
        <v>60944.777</v>
      </c>
      <c r="G13" s="75" t="n">
        <v>55504.148</v>
      </c>
      <c r="H13" s="72" t="n">
        <v>-0.0892714563546603</v>
      </c>
      <c r="I13" s="75" t="n">
        <v>98617.67</v>
      </c>
      <c r="J13" s="75" t="n">
        <v>98660.671</v>
      </c>
      <c r="K13" s="72" t="n">
        <v>0.000436037476853723</v>
      </c>
      <c r="L13" s="75" t="n">
        <v>61166.346</v>
      </c>
      <c r="M13" s="75" t="n">
        <v>62531.589</v>
      </c>
      <c r="N13" s="72" t="n">
        <v>0.0223201660599441</v>
      </c>
      <c r="O13" s="75" t="n">
        <v>10531.715</v>
      </c>
      <c r="P13" s="75" t="n">
        <v>7686.541</v>
      </c>
      <c r="Q13" s="72" t="n">
        <v>-0.270152961792073</v>
      </c>
      <c r="R13" s="75" t="n">
        <v>26919.609</v>
      </c>
      <c r="S13" s="75" t="n">
        <v>28442.541</v>
      </c>
      <c r="T13" s="72" t="n">
        <v>0.0565733328444704</v>
      </c>
      <c r="U13" s="75" t="n">
        <v>98617.67</v>
      </c>
      <c r="V13" s="75" t="n">
        <v>98660.671</v>
      </c>
      <c r="W13" s="72" t="n">
        <v>0.000436037476853723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69.003</v>
      </c>
      <c r="D14" s="80" t="n">
        <v>70.96</v>
      </c>
      <c r="E14" s="72" t="n">
        <v>0.0283610857498948</v>
      </c>
      <c r="F14" s="75" t="n">
        <v>56.37</v>
      </c>
      <c r="G14" s="80" t="n">
        <v>59.222</v>
      </c>
      <c r="H14" s="72" t="n">
        <v>0.0505942877417067</v>
      </c>
      <c r="I14" s="75" t="n">
        <v>125.373</v>
      </c>
      <c r="J14" s="80" t="n">
        <v>130.182</v>
      </c>
      <c r="K14" s="72" t="n">
        <v>0.0383575410973656</v>
      </c>
      <c r="L14" s="75" t="n">
        <v>0</v>
      </c>
      <c r="M14" s="80" t="n">
        <v>0</v>
      </c>
      <c r="N14" s="72"/>
      <c r="O14" s="75" t="n">
        <v>0</v>
      </c>
      <c r="P14" s="80" t="n">
        <v>0</v>
      </c>
      <c r="Q14" s="72"/>
      <c r="R14" s="75" t="n">
        <v>125.373</v>
      </c>
      <c r="S14" s="80" t="n">
        <v>130.182</v>
      </c>
      <c r="T14" s="72" t="n">
        <v>0.0383575410973653</v>
      </c>
      <c r="U14" s="75" t="n">
        <v>125.373</v>
      </c>
      <c r="V14" s="80" t="n">
        <v>130.182</v>
      </c>
      <c r="W14" s="72" t="n">
        <v>0.0383575410973653</v>
      </c>
    </row>
    <row r="15" customFormat="false" ht="12.75" hidden="false" customHeight="false" outlineLevel="0" collapsed="false">
      <c r="A15" s="81" t="s">
        <v>94</v>
      </c>
      <c r="B15" s="81"/>
      <c r="C15" s="82" t="n">
        <v>375164.385162814</v>
      </c>
      <c r="D15" s="82" t="n">
        <v>400832.875</v>
      </c>
      <c r="E15" s="83" t="n">
        <v>0.0684193139123437</v>
      </c>
      <c r="F15" s="82" t="n">
        <v>329937.032636814</v>
      </c>
      <c r="G15" s="82" t="n">
        <v>543542.118</v>
      </c>
      <c r="H15" s="83" t="n">
        <v>0.647411670208954</v>
      </c>
      <c r="I15" s="82" t="n">
        <v>705101.417799628</v>
      </c>
      <c r="J15" s="82" t="n">
        <v>944374.993</v>
      </c>
      <c r="K15" s="83" t="n">
        <v>0.339346325450685</v>
      </c>
      <c r="L15" s="82" t="n">
        <v>445580.128</v>
      </c>
      <c r="M15" s="82" t="n">
        <v>489659.151</v>
      </c>
      <c r="N15" s="83" t="n">
        <v>0.0989250198339184</v>
      </c>
      <c r="O15" s="82" t="n">
        <v>60707.26</v>
      </c>
      <c r="P15" s="82" t="n">
        <v>85571.622</v>
      </c>
      <c r="Q15" s="83" t="n">
        <v>0.409578063645106</v>
      </c>
      <c r="R15" s="82" t="n">
        <v>198814.03</v>
      </c>
      <c r="S15" s="82" t="n">
        <v>369144.22</v>
      </c>
      <c r="T15" s="83" t="n">
        <v>0.856731237730053</v>
      </c>
      <c r="U15" s="82" t="n">
        <v>705101.418</v>
      </c>
      <c r="V15" s="82" t="n">
        <v>944374.993</v>
      </c>
      <c r="W15" s="84" t="n">
        <v>0.339346325070077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561.755</v>
      </c>
      <c r="D16" s="71" t="n">
        <v>542.896</v>
      </c>
      <c r="E16" s="72" t="n">
        <v>-0.0335715747968421</v>
      </c>
      <c r="F16" s="71" t="n">
        <v>465.935</v>
      </c>
      <c r="G16" s="71" t="n">
        <v>405.538</v>
      </c>
      <c r="H16" s="72" t="n">
        <v>-0.129625376930258</v>
      </c>
      <c r="I16" s="71" t="n">
        <v>1027.69</v>
      </c>
      <c r="J16" s="71" t="n">
        <v>948.434</v>
      </c>
      <c r="K16" s="72" t="n">
        <v>-0.0771205324562856</v>
      </c>
      <c r="L16" s="71" t="n">
        <v>559.968</v>
      </c>
      <c r="M16" s="71" t="n">
        <v>438.321</v>
      </c>
      <c r="N16" s="72" t="n">
        <v>-0.217239199382822</v>
      </c>
      <c r="O16" s="71" t="n">
        <v>8.221</v>
      </c>
      <c r="P16" s="71" t="n">
        <v>7.591</v>
      </c>
      <c r="Q16" s="72" t="n">
        <v>-0.0766330130154482</v>
      </c>
      <c r="R16" s="71" t="n">
        <v>459.501</v>
      </c>
      <c r="S16" s="71" t="n">
        <v>502.522</v>
      </c>
      <c r="T16" s="72" t="n">
        <v>0.093625476331934</v>
      </c>
      <c r="U16" s="71" t="n">
        <v>1027.69</v>
      </c>
      <c r="V16" s="71" t="n">
        <v>948.434</v>
      </c>
      <c r="W16" s="72" t="n">
        <v>-0.0771205324562856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5400.948</v>
      </c>
      <c r="D17" s="75" t="n">
        <v>6815.457</v>
      </c>
      <c r="E17" s="72" t="n">
        <v>0.261900133087747</v>
      </c>
      <c r="F17" s="75" t="n">
        <v>1852.938</v>
      </c>
      <c r="G17" s="75" t="n">
        <v>2305.753</v>
      </c>
      <c r="H17" s="72" t="n">
        <v>0.244376768137952</v>
      </c>
      <c r="I17" s="75" t="n">
        <v>7253.886</v>
      </c>
      <c r="J17" s="75" t="n">
        <v>9121.21</v>
      </c>
      <c r="K17" s="72" t="n">
        <v>0.25742395179632</v>
      </c>
      <c r="L17" s="75" t="n">
        <v>4307.2</v>
      </c>
      <c r="M17" s="75" t="n">
        <v>5639.382</v>
      </c>
      <c r="N17" s="72" t="n">
        <v>0.309291883358098</v>
      </c>
      <c r="O17" s="75" t="n">
        <v>694.313</v>
      </c>
      <c r="P17" s="75" t="n">
        <v>1369.556</v>
      </c>
      <c r="Q17" s="72" t="n">
        <v>0.972534001235754</v>
      </c>
      <c r="R17" s="75" t="n">
        <v>2252.373</v>
      </c>
      <c r="S17" s="75" t="n">
        <v>2112.272</v>
      </c>
      <c r="T17" s="72" t="n">
        <v>-0.062201509252686</v>
      </c>
      <c r="U17" s="75" t="n">
        <v>7253.886</v>
      </c>
      <c r="V17" s="75" t="n">
        <v>9121.21</v>
      </c>
      <c r="W17" s="72" t="n">
        <v>0.25742395179632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3098.384</v>
      </c>
      <c r="D18" s="75" t="n">
        <v>3256.436</v>
      </c>
      <c r="E18" s="72" t="n">
        <v>0.051011107725834</v>
      </c>
      <c r="F18" s="75" t="n">
        <v>2869.091</v>
      </c>
      <c r="G18" s="75" t="n">
        <v>3447.334</v>
      </c>
      <c r="H18" s="72" t="n">
        <v>0.20154223062287</v>
      </c>
      <c r="I18" s="75" t="n">
        <v>5967.475</v>
      </c>
      <c r="J18" s="75" t="n">
        <v>6703.77</v>
      </c>
      <c r="K18" s="72" t="n">
        <v>0.123384681125602</v>
      </c>
      <c r="L18" s="75" t="n">
        <v>3438.037</v>
      </c>
      <c r="M18" s="75" t="n">
        <v>4019.5</v>
      </c>
      <c r="N18" s="72" t="n">
        <v>0.169126452100428</v>
      </c>
      <c r="O18" s="75" t="n">
        <v>415.899</v>
      </c>
      <c r="P18" s="75" t="n">
        <v>417.553</v>
      </c>
      <c r="Q18" s="72" t="n">
        <v>0.00397692709047148</v>
      </c>
      <c r="R18" s="75" t="n">
        <v>2113.539</v>
      </c>
      <c r="S18" s="75" t="n">
        <v>2266.717</v>
      </c>
      <c r="T18" s="72" t="n">
        <v>0.0724746503376563</v>
      </c>
      <c r="U18" s="75" t="n">
        <v>5967.475</v>
      </c>
      <c r="V18" s="75" t="n">
        <v>6703.77</v>
      </c>
      <c r="W18" s="72" t="n">
        <v>0.123384681125602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1389.085</v>
      </c>
      <c r="D19" s="75" t="n">
        <v>1689.307</v>
      </c>
      <c r="E19" s="72" t="n">
        <v>0.216129322539657</v>
      </c>
      <c r="F19" s="75" t="n">
        <v>1399.053</v>
      </c>
      <c r="G19" s="75" t="n">
        <v>1226.999</v>
      </c>
      <c r="H19" s="72" t="n">
        <v>-0.12297890072785</v>
      </c>
      <c r="I19" s="75" t="n">
        <v>2788.138</v>
      </c>
      <c r="J19" s="75" t="n">
        <v>2916.306</v>
      </c>
      <c r="K19" s="72" t="n">
        <v>0.0459690302273417</v>
      </c>
      <c r="L19" s="75" t="n">
        <v>908.301</v>
      </c>
      <c r="M19" s="75" t="n">
        <v>1102.914</v>
      </c>
      <c r="N19" s="72" t="n">
        <v>0.214260470923185</v>
      </c>
      <c r="O19" s="75" t="n">
        <v>201.538</v>
      </c>
      <c r="P19" s="75" t="n">
        <v>212.299</v>
      </c>
      <c r="Q19" s="72" t="n">
        <v>0.0533943970864055</v>
      </c>
      <c r="R19" s="75" t="n">
        <v>1678.299</v>
      </c>
      <c r="S19" s="75" t="n">
        <v>1601.093</v>
      </c>
      <c r="T19" s="72" t="n">
        <v>-0.0460025299425191</v>
      </c>
      <c r="U19" s="75" t="n">
        <v>2788.138</v>
      </c>
      <c r="V19" s="75" t="n">
        <v>2916.306</v>
      </c>
      <c r="W19" s="72" t="n">
        <v>0.0459690302273417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5918.823</v>
      </c>
      <c r="D20" s="75" t="n">
        <v>3996.326</v>
      </c>
      <c r="E20" s="72" t="n">
        <v>-0.324810692936755</v>
      </c>
      <c r="F20" s="75" t="n">
        <v>9530.464</v>
      </c>
      <c r="G20" s="75" t="n">
        <v>11054.302</v>
      </c>
      <c r="H20" s="72" t="n">
        <v>0.159891270771287</v>
      </c>
      <c r="I20" s="75" t="n">
        <v>15449.287</v>
      </c>
      <c r="J20" s="75" t="n">
        <v>15050.628</v>
      </c>
      <c r="K20" s="72" t="n">
        <v>-0.0258043623631304</v>
      </c>
      <c r="L20" s="75" t="n">
        <v>4518.219</v>
      </c>
      <c r="M20" s="75" t="n">
        <v>5767.092</v>
      </c>
      <c r="N20" s="72" t="n">
        <v>0.276408248471356</v>
      </c>
      <c r="O20" s="75" t="n">
        <v>538.876</v>
      </c>
      <c r="P20" s="75" t="n">
        <v>451.796</v>
      </c>
      <c r="Q20" s="72" t="n">
        <v>-0.161595617544667</v>
      </c>
      <c r="R20" s="75" t="n">
        <v>10392.192</v>
      </c>
      <c r="S20" s="75" t="n">
        <v>8831.74</v>
      </c>
      <c r="T20" s="72" t="n">
        <v>-0.150156194188868</v>
      </c>
      <c r="U20" s="75" t="n">
        <v>15449.287</v>
      </c>
      <c r="V20" s="75" t="n">
        <v>15050.628</v>
      </c>
      <c r="W20" s="72" t="n">
        <v>-0.0258043623631304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334.177</v>
      </c>
      <c r="D21" s="80" t="n">
        <v>376.62</v>
      </c>
      <c r="E21" s="72" t="n">
        <v>0.127007543906373</v>
      </c>
      <c r="F21" s="80" t="n">
        <v>444.953</v>
      </c>
      <c r="G21" s="80" t="n">
        <v>470.807</v>
      </c>
      <c r="H21" s="72" t="n">
        <v>0.0581050133384875</v>
      </c>
      <c r="I21" s="80" t="n">
        <v>779.13</v>
      </c>
      <c r="J21" s="80" t="n">
        <v>847.427</v>
      </c>
      <c r="K21" s="72" t="n">
        <v>0.087658028827025</v>
      </c>
      <c r="L21" s="80" t="n">
        <v>334.622</v>
      </c>
      <c r="M21" s="80" t="n">
        <v>383.394</v>
      </c>
      <c r="N21" s="72" t="n">
        <v>0.145752520754762</v>
      </c>
      <c r="O21" s="80" t="n">
        <v>108.27</v>
      </c>
      <c r="P21" s="80" t="n">
        <v>117.266</v>
      </c>
      <c r="Q21" s="72" t="n">
        <v>0.0830885748591486</v>
      </c>
      <c r="R21" s="80" t="n">
        <v>336.238</v>
      </c>
      <c r="S21" s="80" t="n">
        <v>346.767</v>
      </c>
      <c r="T21" s="72" t="n">
        <v>0.0313141286826593</v>
      </c>
      <c r="U21" s="80" t="n">
        <v>779.13</v>
      </c>
      <c r="V21" s="80" t="n">
        <v>847.427</v>
      </c>
      <c r="W21" s="72" t="n">
        <v>0.087658028827025</v>
      </c>
    </row>
    <row r="22" customFormat="false" ht="12.75" hidden="false" customHeight="false" outlineLevel="0" collapsed="false">
      <c r="A22" s="85" t="s">
        <v>101</v>
      </c>
      <c r="B22" s="85"/>
      <c r="C22" s="86" t="n">
        <v>16703.172</v>
      </c>
      <c r="D22" s="86" t="n">
        <v>16677.042</v>
      </c>
      <c r="E22" s="87" t="n">
        <v>-0.0015643735213885</v>
      </c>
      <c r="F22" s="86" t="n">
        <v>16562.434</v>
      </c>
      <c r="G22" s="86" t="n">
        <v>18910.733</v>
      </c>
      <c r="H22" s="87" t="n">
        <v>0.141784655564514</v>
      </c>
      <c r="I22" s="86" t="n">
        <v>33265.606</v>
      </c>
      <c r="J22" s="86" t="n">
        <v>35587.775</v>
      </c>
      <c r="K22" s="87" t="n">
        <v>0.069806905065851</v>
      </c>
      <c r="L22" s="86" t="n">
        <v>14066.347</v>
      </c>
      <c r="M22" s="86" t="n">
        <v>17350.603</v>
      </c>
      <c r="N22" s="87" t="n">
        <v>0.233483220625796</v>
      </c>
      <c r="O22" s="86" t="n">
        <v>1967.117</v>
      </c>
      <c r="P22" s="86" t="n">
        <v>2576.061</v>
      </c>
      <c r="Q22" s="87" t="n">
        <v>0.309561658000007</v>
      </c>
      <c r="R22" s="86" t="n">
        <v>17232.142</v>
      </c>
      <c r="S22" s="86" t="n">
        <v>15661.111</v>
      </c>
      <c r="T22" s="87" t="n">
        <v>-0.0911686428767822</v>
      </c>
      <c r="U22" s="86" t="n">
        <v>33265.606</v>
      </c>
      <c r="V22" s="86" t="n">
        <v>35587.775</v>
      </c>
      <c r="W22" s="88" t="n">
        <v>0.069806905065851</v>
      </c>
    </row>
    <row r="23" customFormat="false" ht="12.75" hidden="false" customHeight="false" outlineLevel="0" collapsed="false">
      <c r="A23" s="89" t="s">
        <v>102</v>
      </c>
      <c r="B23" s="89"/>
      <c r="C23" s="90" t="n">
        <v>391867.557162814</v>
      </c>
      <c r="D23" s="90" t="n">
        <v>417509.917</v>
      </c>
      <c r="E23" s="91" t="n">
        <v>0.0654362918503408</v>
      </c>
      <c r="F23" s="90" t="n">
        <v>346499.466636814</v>
      </c>
      <c r="G23" s="90" t="n">
        <v>562452.851</v>
      </c>
      <c r="H23" s="91" t="n">
        <v>0.623243049864602</v>
      </c>
      <c r="I23" s="90" t="n">
        <v>738367.023799628</v>
      </c>
      <c r="J23" s="90" t="n">
        <v>979962.768</v>
      </c>
      <c r="K23" s="91" t="n">
        <v>0.327202781832161</v>
      </c>
      <c r="L23" s="90" t="n">
        <v>459646.475</v>
      </c>
      <c r="M23" s="90" t="n">
        <v>507009.754</v>
      </c>
      <c r="N23" s="91" t="n">
        <v>0.103042841784003</v>
      </c>
      <c r="O23" s="90" t="n">
        <v>62674.377</v>
      </c>
      <c r="P23" s="90" t="n">
        <v>88147.683</v>
      </c>
      <c r="Q23" s="91" t="n">
        <v>0.406438918411586</v>
      </c>
      <c r="R23" s="90" t="n">
        <v>216046.172</v>
      </c>
      <c r="S23" s="90" t="n">
        <v>384805.331</v>
      </c>
      <c r="T23" s="91" t="n">
        <v>0.781125429984476</v>
      </c>
      <c r="U23" s="90" t="n">
        <v>738367.024</v>
      </c>
      <c r="V23" s="90" t="n">
        <v>979962.768</v>
      </c>
      <c r="W23" s="92" t="n">
        <v>0.327202781471996</v>
      </c>
    </row>
    <row r="24" customFormat="false" ht="12.75" hidden="false" customHeight="false" outlineLevel="0" collapsed="false">
      <c r="A24" s="93" t="s">
        <v>103</v>
      </c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99"/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101"/>
      <c r="B28" s="102"/>
      <c r="C28" s="103"/>
      <c r="D28" s="103"/>
      <c r="E28" s="104"/>
      <c r="F28" s="104"/>
      <c r="G28" s="104"/>
      <c r="H28" s="104"/>
    </row>
    <row r="29" customFormat="false" ht="12.75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105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3.33"/>
    <col collapsed="false" customWidth="true" hidden="false" outlineLevel="0" max="5" min="5" style="57" width="12.33"/>
    <col collapsed="false" customWidth="true" hidden="false" outlineLevel="0" max="7" min="6" style="57" width="14.33"/>
    <col collapsed="false" customWidth="true" hidden="false" outlineLevel="0" max="8" min="8" style="57" width="12.33"/>
    <col collapsed="false" customWidth="true" hidden="false" outlineLevel="0" max="10" min="9" style="57" width="10.65"/>
    <col collapsed="false" customWidth="true" hidden="false" outlineLevel="0" max="11" min="11" style="57" width="12.33"/>
    <col collapsed="false" customWidth="true" hidden="false" outlineLevel="0" max="13" min="12" style="57" width="11.99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33"/>
    <col collapsed="false" customWidth="true" hidden="false" outlineLevel="0" max="19" min="18" style="57" width="10.65"/>
    <col collapsed="false" customWidth="true" hidden="false" outlineLevel="0" max="20" min="20" style="57" width="14.65"/>
    <col collapsed="false" customWidth="true" hidden="false" outlineLevel="0" max="22" min="21" style="57" width="10.65"/>
    <col collapsed="false" customWidth="true" hidden="false" outlineLevel="0" max="23" min="23" style="57" width="14.49"/>
    <col collapsed="false" customWidth="true" hidden="false" outlineLevel="0" max="25" min="24" style="57" width="10.65"/>
    <col collapsed="false" customWidth="true" hidden="false" outlineLevel="0" max="26" min="26" style="57" width="15.15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8" t="s">
        <v>7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24.6" hidden="false" customHeight="true" outlineLevel="0" collapsed="false">
      <c r="A5" s="62" t="s">
        <v>76</v>
      </c>
      <c r="B5" s="63" t="s">
        <v>77</v>
      </c>
      <c r="C5" s="109" t="s">
        <v>29</v>
      </c>
      <c r="D5" s="109"/>
      <c r="E5" s="109"/>
      <c r="F5" s="109" t="s">
        <v>106</v>
      </c>
      <c r="G5" s="109"/>
      <c r="H5" s="109"/>
      <c r="I5" s="109" t="s">
        <v>31</v>
      </c>
      <c r="J5" s="109"/>
      <c r="K5" s="109"/>
      <c r="L5" s="109" t="s">
        <v>107</v>
      </c>
      <c r="M5" s="109"/>
      <c r="N5" s="109"/>
      <c r="O5" s="109" t="s">
        <v>108</v>
      </c>
      <c r="P5" s="109"/>
      <c r="Q5" s="109"/>
      <c r="R5" s="109" t="s">
        <v>34</v>
      </c>
      <c r="S5" s="109"/>
      <c r="T5" s="109"/>
      <c r="U5" s="109" t="s">
        <v>109</v>
      </c>
      <c r="V5" s="109"/>
      <c r="W5" s="109"/>
      <c r="X5" s="110" t="s">
        <v>36</v>
      </c>
      <c r="Y5" s="110"/>
      <c r="Z5" s="110"/>
    </row>
    <row r="6" customFormat="false" ht="40.9" hidden="false" customHeight="tru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85</v>
      </c>
      <c r="L6" s="66" t="n">
        <v>2013</v>
      </c>
      <c r="M6" s="66" t="n">
        <v>2014</v>
      </c>
      <c r="N6" s="67" t="s">
        <v>85</v>
      </c>
      <c r="O6" s="66" t="n">
        <v>2013</v>
      </c>
      <c r="P6" s="66" t="n">
        <v>2014</v>
      </c>
      <c r="Q6" s="67" t="s">
        <v>85</v>
      </c>
      <c r="R6" s="66" t="n">
        <v>2013</v>
      </c>
      <c r="S6" s="66" t="n">
        <v>2014</v>
      </c>
      <c r="T6" s="67" t="s">
        <v>85</v>
      </c>
      <c r="U6" s="66" t="n">
        <v>2013</v>
      </c>
      <c r="V6" s="66" t="n">
        <v>2014</v>
      </c>
      <c r="W6" s="67" t="s">
        <v>85</v>
      </c>
      <c r="X6" s="66" t="n">
        <v>2013</v>
      </c>
      <c r="Y6" s="66" t="n">
        <v>2014</v>
      </c>
      <c r="Z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252673.849</v>
      </c>
      <c r="D7" s="71" t="n">
        <v>280505.415</v>
      </c>
      <c r="E7" s="72" t="n">
        <v>0.110148185537</v>
      </c>
      <c r="F7" s="71" t="n">
        <v>-231206.426</v>
      </c>
      <c r="G7" s="71" t="n">
        <v>-241356.996</v>
      </c>
      <c r="H7" s="72" t="n">
        <v>0.0439026292461266</v>
      </c>
      <c r="I7" s="71" t="n">
        <v>21467.423</v>
      </c>
      <c r="J7" s="71" t="n">
        <v>39148.419</v>
      </c>
      <c r="K7" s="72" t="n">
        <v>0.823619863455432</v>
      </c>
      <c r="L7" s="71" t="n">
        <v>-28850.031</v>
      </c>
      <c r="M7" s="71" t="n">
        <v>-33072.583</v>
      </c>
      <c r="N7" s="72" t="n">
        <v>0.14636213042544</v>
      </c>
      <c r="O7" s="71" t="n">
        <v>4605.317</v>
      </c>
      <c r="P7" s="71" t="n">
        <v>4591.081</v>
      </c>
      <c r="Q7" s="72" t="n">
        <v>-0.00309120957362974</v>
      </c>
      <c r="R7" s="71" t="n">
        <v>-2777.29100000002</v>
      </c>
      <c r="S7" s="71" t="n">
        <v>10666.917</v>
      </c>
      <c r="T7" s="72" t="n">
        <v>-4.84076317533881</v>
      </c>
      <c r="U7" s="71" t="n">
        <v>564.354</v>
      </c>
      <c r="V7" s="71" t="n">
        <v>-2220.716</v>
      </c>
      <c r="W7" s="72" t="n">
        <v>-4.93496989478235</v>
      </c>
      <c r="X7" s="71" t="n">
        <v>-2212.937</v>
      </c>
      <c r="Y7" s="71" t="n">
        <v>8446.201</v>
      </c>
      <c r="Z7" s="72" t="n">
        <v>-4.81673811771415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282259.879</v>
      </c>
      <c r="D8" s="75" t="n">
        <v>315957.685</v>
      </c>
      <c r="E8" s="72" t="n">
        <v>0.119385745219568</v>
      </c>
      <c r="F8" s="75" t="n">
        <v>-249769.487</v>
      </c>
      <c r="G8" s="75" t="n">
        <v>-265810.161</v>
      </c>
      <c r="H8" s="72" t="n">
        <v>0.0642219119423504</v>
      </c>
      <c r="I8" s="75" t="n">
        <v>32490.392</v>
      </c>
      <c r="J8" s="75" t="n">
        <v>50147.524</v>
      </c>
      <c r="K8" s="72" t="n">
        <v>0.543457031851138</v>
      </c>
      <c r="L8" s="75" t="n">
        <v>-32576.978</v>
      </c>
      <c r="M8" s="75" t="n">
        <v>-37109.64</v>
      </c>
      <c r="N8" s="72" t="n">
        <v>0.139136969672264</v>
      </c>
      <c r="O8" s="75" t="n">
        <v>2493.696</v>
      </c>
      <c r="P8" s="75" t="n">
        <v>4800.059</v>
      </c>
      <c r="Q8" s="72" t="n">
        <v>0.924877370778154</v>
      </c>
      <c r="R8" s="75" t="n">
        <v>2407.11000000002</v>
      </c>
      <c r="S8" s="75" t="n">
        <v>17837.943</v>
      </c>
      <c r="T8" s="72" t="n">
        <v>6.41052257686596</v>
      </c>
      <c r="U8" s="75" t="n">
        <v>-581.158</v>
      </c>
      <c r="V8" s="75" t="n">
        <v>-6200.392</v>
      </c>
      <c r="W8" s="72" t="n">
        <v>9.66902976471114</v>
      </c>
      <c r="X8" s="75" t="n">
        <v>1825.952</v>
      </c>
      <c r="Y8" s="75" t="n">
        <v>11637.551</v>
      </c>
      <c r="Z8" s="72" t="n">
        <v>5.37341562100209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85447.407</v>
      </c>
      <c r="D9" s="75" t="n">
        <v>90621.153</v>
      </c>
      <c r="E9" s="72" t="n">
        <v>0.060548894128525</v>
      </c>
      <c r="F9" s="75" t="n">
        <v>-72263.029</v>
      </c>
      <c r="G9" s="75" t="n">
        <v>-76737.839</v>
      </c>
      <c r="H9" s="72" t="n">
        <v>0.0619239196297738</v>
      </c>
      <c r="I9" s="75" t="n">
        <v>13184.378</v>
      </c>
      <c r="J9" s="75" t="n">
        <v>13883.314</v>
      </c>
      <c r="K9" s="72" t="n">
        <v>0.0530124363849387</v>
      </c>
      <c r="L9" s="75" t="n">
        <v>-6835.297</v>
      </c>
      <c r="M9" s="75" t="n">
        <v>-7487.234</v>
      </c>
      <c r="N9" s="72" t="n">
        <v>0.0953780062519596</v>
      </c>
      <c r="O9" s="75" t="n">
        <v>2517.452</v>
      </c>
      <c r="P9" s="75" t="n">
        <v>3604.629</v>
      </c>
      <c r="Q9" s="72" t="n">
        <v>0.431856098944488</v>
      </c>
      <c r="R9" s="75" t="n">
        <v>8866.53300000001</v>
      </c>
      <c r="S9" s="75" t="n">
        <v>10000.709</v>
      </c>
      <c r="T9" s="72" t="n">
        <v>0.127916514831669</v>
      </c>
      <c r="U9" s="75" t="n">
        <v>-1734.385</v>
      </c>
      <c r="V9" s="75" t="n">
        <v>-2017.415</v>
      </c>
      <c r="W9" s="72" t="n">
        <v>0.163187527567409</v>
      </c>
      <c r="X9" s="75" t="n">
        <v>7132.148</v>
      </c>
      <c r="Y9" s="75" t="n">
        <v>7983.294</v>
      </c>
      <c r="Z9" s="72" t="n">
        <v>0.119339363120339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2903.533</v>
      </c>
      <c r="D10" s="75" t="n">
        <v>3558.728</v>
      </c>
      <c r="E10" s="72" t="n">
        <v>0.225654401034877</v>
      </c>
      <c r="F10" s="75" t="n">
        <v>-2011.458</v>
      </c>
      <c r="G10" s="75" t="n">
        <v>-1966.087</v>
      </c>
      <c r="H10" s="72" t="n">
        <v>-0.0225562750999524</v>
      </c>
      <c r="I10" s="75" t="n">
        <v>892.075</v>
      </c>
      <c r="J10" s="75" t="n">
        <v>1592.641</v>
      </c>
      <c r="K10" s="72" t="n">
        <v>0.78532186195107</v>
      </c>
      <c r="L10" s="75" t="n">
        <v>-1280.093</v>
      </c>
      <c r="M10" s="75" t="n">
        <v>-1828.148</v>
      </c>
      <c r="N10" s="72" t="n">
        <v>0.428136861931125</v>
      </c>
      <c r="O10" s="75" t="n">
        <v>308.377</v>
      </c>
      <c r="P10" s="75" t="n">
        <v>255.562</v>
      </c>
      <c r="Q10" s="72" t="n">
        <v>-0.171267636691452</v>
      </c>
      <c r="R10" s="75" t="n">
        <v>-79.6410000000003</v>
      </c>
      <c r="S10" s="75" t="n">
        <v>20.0550000000002</v>
      </c>
      <c r="T10" s="72" t="n">
        <v>-1.25181753117113</v>
      </c>
      <c r="U10" s="75" t="n">
        <v>28.299</v>
      </c>
      <c r="V10" s="75" t="n">
        <v>-79.677</v>
      </c>
      <c r="W10" s="72" t="n">
        <v>-3.81554118520089</v>
      </c>
      <c r="X10" s="75" t="n">
        <v>-51.342</v>
      </c>
      <c r="Y10" s="75" t="n">
        <v>-59.622</v>
      </c>
      <c r="Z10" s="72" t="n">
        <v>0.161271473647306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177630.472</v>
      </c>
      <c r="D11" s="75" t="n">
        <v>210284.049</v>
      </c>
      <c r="E11" s="72" t="n">
        <v>0.183828690158522</v>
      </c>
      <c r="F11" s="75" t="n">
        <v>-152592.442</v>
      </c>
      <c r="G11" s="75" t="n">
        <v>-186169.963</v>
      </c>
      <c r="H11" s="72" t="n">
        <v>0.220047078085296</v>
      </c>
      <c r="I11" s="75" t="n">
        <v>25038.03</v>
      </c>
      <c r="J11" s="75" t="n">
        <v>24114.086</v>
      </c>
      <c r="K11" s="72" t="n">
        <v>-0.0369016252476728</v>
      </c>
      <c r="L11" s="75" t="n">
        <v>-21616.924</v>
      </c>
      <c r="M11" s="75" t="n">
        <v>-27493.552</v>
      </c>
      <c r="N11" s="72" t="n">
        <v>0.271853109165763</v>
      </c>
      <c r="O11" s="75" t="n">
        <v>4665.425</v>
      </c>
      <c r="P11" s="75" t="n">
        <v>8173.145</v>
      </c>
      <c r="Q11" s="72" t="n">
        <v>0.751854332670657</v>
      </c>
      <c r="R11" s="75" t="n">
        <v>8086.531</v>
      </c>
      <c r="S11" s="75" t="n">
        <v>4793.67900000001</v>
      </c>
      <c r="T11" s="72" t="n">
        <v>-0.407202049927217</v>
      </c>
      <c r="U11" s="75" t="n">
        <v>-1394.465</v>
      </c>
      <c r="V11" s="75" t="n">
        <v>-1009.33</v>
      </c>
      <c r="W11" s="72" t="n">
        <v>-0.276188358976382</v>
      </c>
      <c r="X11" s="75" t="n">
        <v>6692.066</v>
      </c>
      <c r="Y11" s="75" t="n">
        <v>3784.349</v>
      </c>
      <c r="Z11" s="72" t="n">
        <v>-0.434502140295687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267506.254</v>
      </c>
      <c r="D12" s="75" t="n">
        <v>292516.97</v>
      </c>
      <c r="E12" s="72" t="n">
        <v>0.0934958178585237</v>
      </c>
      <c r="F12" s="75" t="n">
        <v>-227051.249</v>
      </c>
      <c r="G12" s="75" t="n">
        <v>-251749.974</v>
      </c>
      <c r="H12" s="72" t="n">
        <v>0.108780396975486</v>
      </c>
      <c r="I12" s="75" t="n">
        <v>40455.005</v>
      </c>
      <c r="J12" s="75" t="n">
        <v>40766.996</v>
      </c>
      <c r="K12" s="72" t="n">
        <v>0.00771204947323523</v>
      </c>
      <c r="L12" s="75" t="n">
        <v>-29896.444</v>
      </c>
      <c r="M12" s="75" t="n">
        <v>-35102.23</v>
      </c>
      <c r="N12" s="72" t="n">
        <v>0.1741272640987</v>
      </c>
      <c r="O12" s="75" t="n">
        <v>6761.144</v>
      </c>
      <c r="P12" s="75" t="n">
        <v>9454.412</v>
      </c>
      <c r="Q12" s="72" t="n">
        <v>0.398345013802398</v>
      </c>
      <c r="R12" s="75" t="n">
        <v>17319.705</v>
      </c>
      <c r="S12" s="75" t="n">
        <v>15119.178</v>
      </c>
      <c r="T12" s="72" t="n">
        <v>-0.127053376486495</v>
      </c>
      <c r="U12" s="75" t="n">
        <v>-2906.494</v>
      </c>
      <c r="V12" s="75" t="n">
        <v>-3001.917</v>
      </c>
      <c r="W12" s="72" t="n">
        <v>0.0328309640412126</v>
      </c>
      <c r="X12" s="75" t="n">
        <v>14413.211</v>
      </c>
      <c r="Y12" s="75" t="n">
        <v>12117.261</v>
      </c>
      <c r="Z12" s="72" t="n">
        <v>-0.159294830277584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229595.705</v>
      </c>
      <c r="D13" s="75" t="n">
        <v>252104.983</v>
      </c>
      <c r="E13" s="72" t="n">
        <v>0.0980387590438594</v>
      </c>
      <c r="F13" s="75" t="n">
        <v>-195051.359</v>
      </c>
      <c r="G13" s="75" t="n">
        <v>-210515.526</v>
      </c>
      <c r="H13" s="72" t="n">
        <v>0.0792825391183254</v>
      </c>
      <c r="I13" s="75" t="n">
        <v>34544.346</v>
      </c>
      <c r="J13" s="75" t="n">
        <v>41589.457</v>
      </c>
      <c r="K13" s="72" t="n">
        <v>0.203943968138809</v>
      </c>
      <c r="L13" s="75" t="n">
        <v>-30988.977</v>
      </c>
      <c r="M13" s="75" t="n">
        <v>-32382.749</v>
      </c>
      <c r="N13" s="72" t="n">
        <v>0.04497637982693</v>
      </c>
      <c r="O13" s="75" t="n">
        <v>2691.844</v>
      </c>
      <c r="P13" s="75" t="n">
        <v>2113.445</v>
      </c>
      <c r="Q13" s="72" t="n">
        <v>-0.214870921197514</v>
      </c>
      <c r="R13" s="75" t="n">
        <v>6247.21299999999</v>
      </c>
      <c r="S13" s="75" t="n">
        <v>11320.153</v>
      </c>
      <c r="T13" s="72" t="n">
        <v>0.812032501533085</v>
      </c>
      <c r="U13" s="75" t="n">
        <v>-861.806</v>
      </c>
      <c r="V13" s="75" t="n">
        <v>-2749.59</v>
      </c>
      <c r="W13" s="72" t="n">
        <v>2.19049762939687</v>
      </c>
      <c r="X13" s="75" t="n">
        <v>5385.407</v>
      </c>
      <c r="Y13" s="75" t="n">
        <v>8570.563</v>
      </c>
      <c r="Z13" s="72" t="n">
        <v>0.591442021002312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3.283</v>
      </c>
      <c r="P14" s="80" t="n">
        <v>3.834</v>
      </c>
      <c r="Q14" s="72" t="n">
        <v>0.167834297898264</v>
      </c>
      <c r="R14" s="75" t="n">
        <v>3.283</v>
      </c>
      <c r="S14" s="80" t="n">
        <v>3.834</v>
      </c>
      <c r="T14" s="72" t="n">
        <v>0.167834297898264</v>
      </c>
      <c r="U14" s="75" t="n">
        <v>0</v>
      </c>
      <c r="V14" s="80" t="n">
        <v>0</v>
      </c>
      <c r="W14" s="72"/>
      <c r="X14" s="75" t="n">
        <v>3.283</v>
      </c>
      <c r="Y14" s="80" t="n">
        <v>3.834</v>
      </c>
      <c r="Z14" s="72" t="n">
        <v>0.167834297898264</v>
      </c>
    </row>
    <row r="15" customFormat="false" ht="12.75" hidden="false" customHeight="false" outlineLevel="0" collapsed="false">
      <c r="A15" s="81" t="s">
        <v>94</v>
      </c>
      <c r="B15" s="81"/>
      <c r="C15" s="82" t="n">
        <v>1298017.099</v>
      </c>
      <c r="D15" s="82" t="n">
        <v>1445548.983</v>
      </c>
      <c r="E15" s="83" t="n">
        <v>0.113659430306164</v>
      </c>
      <c r="F15" s="82" t="n">
        <v>-1129945.45</v>
      </c>
      <c r="G15" s="82" t="n">
        <v>-1234306.546</v>
      </c>
      <c r="H15" s="83" t="n">
        <v>0.0923594108016455</v>
      </c>
      <c r="I15" s="82" t="n">
        <v>168071.649</v>
      </c>
      <c r="J15" s="82" t="n">
        <v>211242.437</v>
      </c>
      <c r="K15" s="83" t="n">
        <v>0.256859430230258</v>
      </c>
      <c r="L15" s="82" t="n">
        <v>-152044.744</v>
      </c>
      <c r="M15" s="82" t="n">
        <v>-174476.136</v>
      </c>
      <c r="N15" s="83" t="n">
        <v>0.147531518748192</v>
      </c>
      <c r="O15" s="82" t="n">
        <v>24046.538</v>
      </c>
      <c r="P15" s="82" t="n">
        <v>32996.167</v>
      </c>
      <c r="Q15" s="83" t="n">
        <v>0.372179521226715</v>
      </c>
      <c r="R15" s="82" t="n">
        <v>40073.443</v>
      </c>
      <c r="S15" s="82" t="n">
        <v>69762.4679999999</v>
      </c>
      <c r="T15" s="83" t="n">
        <v>0.740865340669628</v>
      </c>
      <c r="U15" s="82" t="n">
        <v>-6885.655</v>
      </c>
      <c r="V15" s="82" t="n">
        <v>-17279.037</v>
      </c>
      <c r="W15" s="83" t="n">
        <v>1.50942531974082</v>
      </c>
      <c r="X15" s="82" t="n">
        <v>33187.788</v>
      </c>
      <c r="Y15" s="82" t="n">
        <v>52483.431</v>
      </c>
      <c r="Z15" s="84" t="n">
        <v>0.581407926313137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5544.372</v>
      </c>
      <c r="D16" s="71" t="n">
        <v>1751.694</v>
      </c>
      <c r="E16" s="72" t="n">
        <v>-0.684059078286955</v>
      </c>
      <c r="F16" s="71" t="n">
        <v>-5450.973</v>
      </c>
      <c r="G16" s="71" t="n">
        <v>-1800.763</v>
      </c>
      <c r="H16" s="72" t="n">
        <v>-0.669643749840625</v>
      </c>
      <c r="I16" s="71" t="n">
        <v>93.3990000000003</v>
      </c>
      <c r="J16" s="71" t="n">
        <v>-49.069</v>
      </c>
      <c r="K16" s="72" t="n">
        <v>-1.52536965063866</v>
      </c>
      <c r="L16" s="71" t="n">
        <v>-323.204</v>
      </c>
      <c r="M16" s="71" t="n">
        <v>-315.27</v>
      </c>
      <c r="N16" s="72" t="n">
        <v>-0.0245479635153031</v>
      </c>
      <c r="O16" s="71" t="n">
        <v>350.494</v>
      </c>
      <c r="P16" s="71" t="n">
        <v>425.632</v>
      </c>
      <c r="Q16" s="72" t="n">
        <v>0.21437742158211</v>
      </c>
      <c r="R16" s="71" t="n">
        <v>120.689</v>
      </c>
      <c r="S16" s="71" t="n">
        <v>61.2930000000001</v>
      </c>
      <c r="T16" s="72" t="n">
        <v>-0.492140957336627</v>
      </c>
      <c r="U16" s="71" t="n">
        <v>-57.067</v>
      </c>
      <c r="V16" s="71" t="n">
        <v>7.405</v>
      </c>
      <c r="W16" s="72" t="n">
        <v>-1.12975975607619</v>
      </c>
      <c r="X16" s="71" t="n">
        <v>63.622</v>
      </c>
      <c r="Y16" s="71" t="n">
        <v>68.698</v>
      </c>
      <c r="Z16" s="72" t="n">
        <v>0.0797837226116751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30156.948</v>
      </c>
      <c r="D17" s="75" t="n">
        <v>28488.749</v>
      </c>
      <c r="E17" s="72" t="n">
        <v>-0.0553172356831335</v>
      </c>
      <c r="F17" s="75" t="n">
        <v>-28402.47</v>
      </c>
      <c r="G17" s="75" t="n">
        <v>-28179.722</v>
      </c>
      <c r="H17" s="72" t="n">
        <v>-0.00784255735504691</v>
      </c>
      <c r="I17" s="75" t="n">
        <v>1754.478</v>
      </c>
      <c r="J17" s="75" t="n">
        <v>309.026999999998</v>
      </c>
      <c r="K17" s="72" t="n">
        <v>-0.823863850102425</v>
      </c>
      <c r="L17" s="75" t="n">
        <v>-2589.013</v>
      </c>
      <c r="M17" s="75" t="n">
        <v>-2502.065</v>
      </c>
      <c r="N17" s="72" t="n">
        <v>-0.0335834543897616</v>
      </c>
      <c r="O17" s="75" t="n">
        <v>1437.813</v>
      </c>
      <c r="P17" s="75" t="n">
        <v>2477.91</v>
      </c>
      <c r="Q17" s="72" t="n">
        <v>0.72338822920644</v>
      </c>
      <c r="R17" s="75" t="n">
        <v>603.277999999999</v>
      </c>
      <c r="S17" s="75" t="n">
        <v>284.871999999998</v>
      </c>
      <c r="T17" s="72" t="n">
        <v>-0.527793156720453</v>
      </c>
      <c r="U17" s="75" t="n">
        <v>-37.129</v>
      </c>
      <c r="V17" s="75" t="n">
        <v>-109.931</v>
      </c>
      <c r="W17" s="72" t="n">
        <v>1.96078536992647</v>
      </c>
      <c r="X17" s="75" t="n">
        <v>566.149</v>
      </c>
      <c r="Y17" s="75" t="n">
        <v>174.941</v>
      </c>
      <c r="Z17" s="72" t="n">
        <v>-0.690998306099631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14292.438</v>
      </c>
      <c r="D18" s="75" t="n">
        <v>16490.441</v>
      </c>
      <c r="E18" s="72" t="n">
        <v>0.153787828220769</v>
      </c>
      <c r="F18" s="75" t="n">
        <v>-13202.305</v>
      </c>
      <c r="G18" s="75" t="n">
        <v>-15718.932</v>
      </c>
      <c r="H18" s="72" t="n">
        <v>0.190620274262714</v>
      </c>
      <c r="I18" s="75" t="n">
        <v>1090.133</v>
      </c>
      <c r="J18" s="75" t="n">
        <v>771.508999999998</v>
      </c>
      <c r="K18" s="72" t="n">
        <v>-0.292279932815539</v>
      </c>
      <c r="L18" s="75" t="n">
        <v>-1415.938</v>
      </c>
      <c r="M18" s="75" t="n">
        <v>-1241.543</v>
      </c>
      <c r="N18" s="72" t="n">
        <v>-0.123165703583067</v>
      </c>
      <c r="O18" s="75" t="n">
        <v>500.254</v>
      </c>
      <c r="P18" s="75" t="n">
        <v>807.456</v>
      </c>
      <c r="Q18" s="72" t="n">
        <v>0.614092041243049</v>
      </c>
      <c r="R18" s="75" t="n">
        <v>174.449</v>
      </c>
      <c r="S18" s="75" t="n">
        <v>337.421999999998</v>
      </c>
      <c r="T18" s="72" t="n">
        <v>0.934215730671995</v>
      </c>
      <c r="U18" s="75" t="n">
        <v>-30.016</v>
      </c>
      <c r="V18" s="75" t="n">
        <v>-70.028</v>
      </c>
      <c r="W18" s="72" t="n">
        <v>1.3330223880597</v>
      </c>
      <c r="X18" s="75" t="n">
        <v>144.433</v>
      </c>
      <c r="Y18" s="75" t="n">
        <v>267.394</v>
      </c>
      <c r="Z18" s="72" t="n">
        <v>0.851335913537765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6729.214</v>
      </c>
      <c r="D19" s="75" t="n">
        <v>7301.646</v>
      </c>
      <c r="E19" s="72" t="n">
        <v>0.0850666957537685</v>
      </c>
      <c r="F19" s="75" t="n">
        <v>-6268.517</v>
      </c>
      <c r="G19" s="75" t="n">
        <v>-7060.11</v>
      </c>
      <c r="H19" s="72" t="n">
        <v>0.126280745509664</v>
      </c>
      <c r="I19" s="75" t="n">
        <v>460.697</v>
      </c>
      <c r="J19" s="75" t="n">
        <v>241.536</v>
      </c>
      <c r="K19" s="72" t="n">
        <v>-0.475716143148317</v>
      </c>
      <c r="L19" s="75" t="n">
        <v>-583.083</v>
      </c>
      <c r="M19" s="75" t="n">
        <v>-527.38</v>
      </c>
      <c r="N19" s="72" t="n">
        <v>-0.0955318539556118</v>
      </c>
      <c r="O19" s="75" t="n">
        <v>688.027</v>
      </c>
      <c r="P19" s="75" t="n">
        <v>640.098</v>
      </c>
      <c r="Q19" s="72" t="n">
        <v>-0.0696615103767732</v>
      </c>
      <c r="R19" s="75" t="n">
        <v>565.641</v>
      </c>
      <c r="S19" s="75" t="n">
        <v>354.254</v>
      </c>
      <c r="T19" s="72" t="n">
        <v>-0.373712301618872</v>
      </c>
      <c r="U19" s="75" t="n">
        <v>-62.062</v>
      </c>
      <c r="V19" s="75" t="n">
        <v>-70.643</v>
      </c>
      <c r="W19" s="72" t="n">
        <v>0.138264960845606</v>
      </c>
      <c r="X19" s="75" t="n">
        <v>503.579</v>
      </c>
      <c r="Y19" s="75" t="n">
        <v>283.611</v>
      </c>
      <c r="Z19" s="72" t="n">
        <v>-0.436809318895347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14545.376</v>
      </c>
      <c r="D20" s="75" t="n">
        <v>15395.011</v>
      </c>
      <c r="E20" s="72" t="n">
        <v>0.0584127216786972</v>
      </c>
      <c r="F20" s="75" t="n">
        <v>-12342.064</v>
      </c>
      <c r="G20" s="75" t="n">
        <v>-14688.343</v>
      </c>
      <c r="H20" s="72" t="n">
        <v>0.190104264570334</v>
      </c>
      <c r="I20" s="75" t="n">
        <v>2203.312</v>
      </c>
      <c r="J20" s="75" t="n">
        <v>706.668</v>
      </c>
      <c r="K20" s="72" t="n">
        <v>-0.679270116987517</v>
      </c>
      <c r="L20" s="75" t="n">
        <v>-2253.631</v>
      </c>
      <c r="M20" s="75" t="n">
        <v>-2133.741</v>
      </c>
      <c r="N20" s="72" t="n">
        <v>-0.0531985937360641</v>
      </c>
      <c r="O20" s="75" t="n">
        <v>421.459</v>
      </c>
      <c r="P20" s="75" t="n">
        <v>646.069</v>
      </c>
      <c r="Q20" s="72" t="n">
        <v>0.532934401685573</v>
      </c>
      <c r="R20" s="75" t="n">
        <v>371.14</v>
      </c>
      <c r="S20" s="75" t="n">
        <v>-781.004</v>
      </c>
      <c r="T20" s="72" t="n">
        <v>-3.10433798566579</v>
      </c>
      <c r="U20" s="75" t="n">
        <v>0</v>
      </c>
      <c r="V20" s="75" t="n">
        <v>0</v>
      </c>
      <c r="W20" s="72"/>
      <c r="X20" s="75" t="n">
        <v>371.14</v>
      </c>
      <c r="Y20" s="75" t="n">
        <v>-781.004</v>
      </c>
      <c r="Z20" s="72" t="n">
        <v>-3.10433798566579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1664.217</v>
      </c>
      <c r="D21" s="80" t="n">
        <v>1826.256</v>
      </c>
      <c r="E21" s="72" t="n">
        <v>0.0973665092953624</v>
      </c>
      <c r="F21" s="80" t="n">
        <v>-1457.913</v>
      </c>
      <c r="G21" s="80" t="n">
        <v>-1652.068</v>
      </c>
      <c r="H21" s="72" t="n">
        <v>0.133173241476</v>
      </c>
      <c r="I21" s="80" t="n">
        <v>206.304</v>
      </c>
      <c r="J21" s="80" t="n">
        <v>174.188</v>
      </c>
      <c r="K21" s="72" t="n">
        <v>-0.155673181324647</v>
      </c>
      <c r="L21" s="80" t="n">
        <v>-229.068</v>
      </c>
      <c r="M21" s="80" t="n">
        <v>-217.113</v>
      </c>
      <c r="N21" s="72" t="n">
        <v>-0.0521897427838023</v>
      </c>
      <c r="O21" s="80" t="n">
        <v>40.283</v>
      </c>
      <c r="P21" s="80" t="n">
        <v>59.232</v>
      </c>
      <c r="Q21" s="72" t="n">
        <v>0.470396941637912</v>
      </c>
      <c r="R21" s="80" t="n">
        <v>17.5190000000001</v>
      </c>
      <c r="S21" s="80" t="n">
        <v>16.3070000000001</v>
      </c>
      <c r="T21" s="72" t="n">
        <v>-0.0691820309378372</v>
      </c>
      <c r="U21" s="80" t="n">
        <v>-1.655</v>
      </c>
      <c r="V21" s="80" t="n">
        <v>0</v>
      </c>
      <c r="W21" s="72" t="n">
        <v>-1</v>
      </c>
      <c r="X21" s="80" t="n">
        <v>15.864</v>
      </c>
      <c r="Y21" s="80" t="n">
        <v>16.307</v>
      </c>
      <c r="Z21" s="72" t="n">
        <v>0.0279248613212304</v>
      </c>
    </row>
    <row r="22" customFormat="false" ht="12.75" hidden="false" customHeight="false" outlineLevel="0" collapsed="false">
      <c r="A22" s="85" t="s">
        <v>101</v>
      </c>
      <c r="B22" s="85"/>
      <c r="C22" s="86" t="n">
        <v>72932.565</v>
      </c>
      <c r="D22" s="86" t="n">
        <v>71253.797</v>
      </c>
      <c r="E22" s="87" t="n">
        <v>-0.0230180852682201</v>
      </c>
      <c r="F22" s="86" t="n">
        <v>-67124.242</v>
      </c>
      <c r="G22" s="86" t="n">
        <v>-69099.938</v>
      </c>
      <c r="H22" s="87" t="n">
        <v>0.0294334198961979</v>
      </c>
      <c r="I22" s="86" t="n">
        <v>5808.323</v>
      </c>
      <c r="J22" s="86" t="n">
        <v>2153.859</v>
      </c>
      <c r="K22" s="87" t="n">
        <v>-0.629177130817278</v>
      </c>
      <c r="L22" s="86" t="n">
        <v>-7393.937</v>
      </c>
      <c r="M22" s="86" t="n">
        <v>-6937.112</v>
      </c>
      <c r="N22" s="87" t="n">
        <v>-0.0617837290201418</v>
      </c>
      <c r="O22" s="86" t="n">
        <v>3438.33</v>
      </c>
      <c r="P22" s="86" t="n">
        <v>5056.397</v>
      </c>
      <c r="Q22" s="87" t="n">
        <v>0.470596772270259</v>
      </c>
      <c r="R22" s="86" t="n">
        <v>1852.716</v>
      </c>
      <c r="S22" s="86" t="n">
        <v>273.143999999996</v>
      </c>
      <c r="T22" s="87" t="n">
        <v>-0.852571036251646</v>
      </c>
      <c r="U22" s="86" t="n">
        <v>-187.929</v>
      </c>
      <c r="V22" s="86" t="n">
        <v>-243.197</v>
      </c>
      <c r="W22" s="87" t="n">
        <v>0.294089789228911</v>
      </c>
      <c r="X22" s="86" t="n">
        <v>1664.787</v>
      </c>
      <c r="Y22" s="86" t="n">
        <v>29.947</v>
      </c>
      <c r="Z22" s="88" t="n">
        <v>-0.982011512583892</v>
      </c>
    </row>
    <row r="23" customFormat="false" ht="12.75" hidden="false" customHeight="false" outlineLevel="0" collapsed="false">
      <c r="A23" s="89" t="s">
        <v>102</v>
      </c>
      <c r="B23" s="89"/>
      <c r="C23" s="90" t="n">
        <v>1370949.664</v>
      </c>
      <c r="D23" s="90" t="n">
        <v>1516802.78</v>
      </c>
      <c r="E23" s="91" t="n">
        <v>0.106388381594147</v>
      </c>
      <c r="F23" s="90" t="n">
        <v>-1197069.692</v>
      </c>
      <c r="G23" s="90" t="n">
        <v>-1303406.484</v>
      </c>
      <c r="H23" s="91" t="n">
        <v>0.0888309116091131</v>
      </c>
      <c r="I23" s="90" t="n">
        <v>173879.972</v>
      </c>
      <c r="J23" s="90" t="n">
        <v>213396.296</v>
      </c>
      <c r="K23" s="91" t="n">
        <v>0.227262079384277</v>
      </c>
      <c r="L23" s="90" t="n">
        <v>-159438.681</v>
      </c>
      <c r="M23" s="90" t="n">
        <v>-181413.248</v>
      </c>
      <c r="N23" s="91" t="n">
        <v>0.137824565921992</v>
      </c>
      <c r="O23" s="90" t="n">
        <v>27484.868</v>
      </c>
      <c r="P23" s="90" t="n">
        <v>38052.564</v>
      </c>
      <c r="Q23" s="91" t="n">
        <v>0.384491422698483</v>
      </c>
      <c r="R23" s="90" t="n">
        <v>41926.159</v>
      </c>
      <c r="S23" s="90" t="n">
        <v>70035.6119999999</v>
      </c>
      <c r="T23" s="91" t="n">
        <v>0.670451423895042</v>
      </c>
      <c r="U23" s="90" t="n">
        <v>-7073.584</v>
      </c>
      <c r="V23" s="90" t="n">
        <v>-17522.234</v>
      </c>
      <c r="W23" s="91" t="n">
        <v>1.47713662550696</v>
      </c>
      <c r="X23" s="90" t="n">
        <v>34852.575</v>
      </c>
      <c r="Y23" s="90" t="n">
        <v>52513.378</v>
      </c>
      <c r="Z23" s="92" t="n">
        <v>0.506728785462767</v>
      </c>
    </row>
    <row r="24" customFormat="false" ht="12.75" hidden="false" customHeight="fals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</row>
    <row r="26" customFormat="false" ht="13.5" hidden="false" customHeight="true" outlineLevel="0" collapsed="false">
      <c r="B26" s="99"/>
      <c r="C26" s="99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101"/>
      <c r="B27" s="102"/>
      <c r="C27" s="103"/>
      <c r="D27" s="103"/>
      <c r="E27" s="104"/>
      <c r="F27" s="104"/>
      <c r="G27" s="104"/>
      <c r="H27" s="104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B29" s="105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3.49"/>
    <col collapsed="false" customWidth="true" hidden="false" outlineLevel="0" max="7" min="6" style="57" width="10.65"/>
    <col collapsed="false" customWidth="true" hidden="false" outlineLevel="0" max="8" min="8" style="57" width="12.65"/>
    <col collapsed="false" customWidth="true" hidden="false" outlineLevel="0" max="10" min="9" style="57" width="10.65"/>
    <col collapsed="false" customWidth="true" hidden="false" outlineLevel="0" max="11" min="11" style="57" width="12.65"/>
    <col collapsed="false" customWidth="true" hidden="false" outlineLevel="0" max="13" min="12" style="57" width="10.65"/>
    <col collapsed="false" customWidth="true" hidden="false" outlineLevel="0" max="14" min="14" style="57" width="12.65"/>
    <col collapsed="false" customWidth="true" hidden="false" outlineLevel="0" max="15" min="15" style="57" width="11.65"/>
    <col collapsed="false" customWidth="true" hidden="false" outlineLevel="0" max="16" min="16" style="57" width="12.16"/>
    <col collapsed="false" customWidth="true" hidden="false" outlineLevel="0" max="17" min="17" style="57" width="12.65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12" t="s">
        <v>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2" t="s">
        <v>76</v>
      </c>
      <c r="B5" s="63" t="s">
        <v>77</v>
      </c>
      <c r="C5" s="109" t="s">
        <v>112</v>
      </c>
      <c r="D5" s="109"/>
      <c r="E5" s="109"/>
      <c r="F5" s="109" t="s">
        <v>113</v>
      </c>
      <c r="G5" s="109"/>
      <c r="H5" s="109"/>
      <c r="I5" s="109" t="s">
        <v>114</v>
      </c>
      <c r="J5" s="109"/>
      <c r="K5" s="109"/>
      <c r="L5" s="109" t="s">
        <v>115</v>
      </c>
      <c r="M5" s="109"/>
      <c r="N5" s="109"/>
      <c r="O5" s="110" t="s">
        <v>116</v>
      </c>
      <c r="P5" s="110"/>
      <c r="Q5" s="110"/>
    </row>
    <row r="6" customFormat="false" ht="25.5" hidden="false" customHeight="fals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117</v>
      </c>
      <c r="L6" s="66" t="n">
        <v>2013</v>
      </c>
      <c r="M6" s="66" t="n">
        <v>2014</v>
      </c>
      <c r="N6" s="67" t="s">
        <v>117</v>
      </c>
      <c r="O6" s="66" t="n">
        <v>2013</v>
      </c>
      <c r="P6" s="66" t="n">
        <v>2014</v>
      </c>
      <c r="Q6" s="68" t="s">
        <v>117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113" t="n">
        <v>0.746995982977074</v>
      </c>
      <c r="D7" s="113" t="n">
        <v>0.692320194504243</v>
      </c>
      <c r="E7" s="114" t="n">
        <v>-0.0731942202084215</v>
      </c>
      <c r="F7" s="115" t="n">
        <v>5.20396344263444</v>
      </c>
      <c r="G7" s="115" t="n">
        <v>0.746630688637594</v>
      </c>
      <c r="H7" s="116" t="n">
        <v>-0.856526530812903</v>
      </c>
      <c r="I7" s="117" t="n">
        <v>-0.0652201757888506</v>
      </c>
      <c r="J7" s="117" t="n">
        <v>0.0499920290476726</v>
      </c>
      <c r="K7" s="117" t="n">
        <v>0.115212204836523</v>
      </c>
      <c r="L7" s="117" t="n">
        <v>-0.00875807689936286</v>
      </c>
      <c r="M7" s="117" t="n">
        <v>0.0301106522310808</v>
      </c>
      <c r="N7" s="117" t="n">
        <v>0.0388687291304437</v>
      </c>
      <c r="O7" s="117" t="n">
        <v>-0.915038999544429</v>
      </c>
      <c r="P7" s="117" t="n">
        <v>-0.8604361381045</v>
      </c>
      <c r="Q7" s="117" t="n">
        <v>0.0546028614399288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118" t="n">
        <v>0.711467346649515</v>
      </c>
      <c r="D8" s="118" t="n">
        <v>0.740894006767534</v>
      </c>
      <c r="E8" s="72" t="n">
        <v>0.0413605209804739</v>
      </c>
      <c r="F8" s="119" t="n">
        <v>3.08259563798688</v>
      </c>
      <c r="G8" s="119" t="n">
        <v>2.61473231379818</v>
      </c>
      <c r="H8" s="120" t="n">
        <v>-0.151775769232657</v>
      </c>
      <c r="I8" s="121" t="n">
        <v>0.0611867662882214</v>
      </c>
      <c r="J8" s="121" t="n">
        <v>0.411312171439887</v>
      </c>
      <c r="K8" s="121" t="n">
        <v>0.350125405151666</v>
      </c>
      <c r="L8" s="121" t="n">
        <v>0.00646904549973254</v>
      </c>
      <c r="M8" s="121" t="n">
        <v>0.0368326252295462</v>
      </c>
      <c r="N8" s="121" t="n">
        <v>0.0303635797298136</v>
      </c>
      <c r="O8" s="121" t="n">
        <v>-0.884891922595914</v>
      </c>
      <c r="P8" s="121" t="n">
        <v>-0.84128405042593</v>
      </c>
      <c r="Q8" s="121" t="n">
        <v>0.0436078721699841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118" t="n">
        <v>1.28522677699605</v>
      </c>
      <c r="D9" s="118" t="n">
        <v>1.15540115911455</v>
      </c>
      <c r="E9" s="72" t="n">
        <v>-0.101013782318588</v>
      </c>
      <c r="F9" s="119" t="n">
        <v>1.94146513675917</v>
      </c>
      <c r="G9" s="119" t="n">
        <v>2.20172396825273</v>
      </c>
      <c r="H9" s="120" t="n">
        <v>0.134052796810968</v>
      </c>
      <c r="I9" s="121" t="n">
        <v>0.559475603698675</v>
      </c>
      <c r="J9" s="121" t="n">
        <v>0.649289321548145</v>
      </c>
      <c r="K9" s="121" t="n">
        <v>0.0898137178494702</v>
      </c>
      <c r="L9" s="121" t="n">
        <v>0.0834682789145375</v>
      </c>
      <c r="M9" s="121" t="n">
        <v>0.0880952596133929</v>
      </c>
      <c r="N9" s="121" t="n">
        <v>0.00462698069885545</v>
      </c>
      <c r="O9" s="121" t="n">
        <v>-0.845701836218389</v>
      </c>
      <c r="P9" s="121" t="n">
        <v>-0.846798307675472</v>
      </c>
      <c r="Q9" s="121" t="n">
        <v>-0.00109647145708325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118" t="n">
        <v>0.624003371883358</v>
      </c>
      <c r="D10" s="118" t="n">
        <v>0.649126713050199</v>
      </c>
      <c r="E10" s="72" t="n">
        <v>0.0402615471307697</v>
      </c>
      <c r="F10" s="119" t="n">
        <v>1.00381533496915</v>
      </c>
      <c r="G10" s="119" t="n">
        <v>1.12322175449045</v>
      </c>
      <c r="H10" s="120" t="n">
        <v>0.118952575599946</v>
      </c>
      <c r="I10" s="121" t="n">
        <v>-0.00402748182526462</v>
      </c>
      <c r="J10" s="121" t="n">
        <v>-0.017241479027523</v>
      </c>
      <c r="K10" s="121" t="n">
        <v>-0.0132139972022584</v>
      </c>
      <c r="L10" s="121" t="n">
        <v>-0.0176825956515734</v>
      </c>
      <c r="M10" s="121" t="n">
        <v>-0.0167537389763983</v>
      </c>
      <c r="N10" s="121" t="n">
        <v>0.00092885667517514</v>
      </c>
      <c r="O10" s="121" t="n">
        <v>-0.692762231391894</v>
      </c>
      <c r="P10" s="121" t="n">
        <v>-0.552469028259535</v>
      </c>
      <c r="Q10" s="121" t="n">
        <v>0.140293203132359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118" t="n">
        <v>0.909518787330592</v>
      </c>
      <c r="D11" s="118" t="n">
        <v>0.854986701868626</v>
      </c>
      <c r="E11" s="72" t="n">
        <v>-0.0599570742480384</v>
      </c>
      <c r="F11" s="119" t="n">
        <v>1.5602064248793</v>
      </c>
      <c r="G11" s="119" t="n">
        <v>1.79030438656977</v>
      </c>
      <c r="H11" s="120" t="n">
        <v>0.14747917840953</v>
      </c>
      <c r="I11" s="121" t="n">
        <v>0.130111284491739</v>
      </c>
      <c r="J11" s="121" t="n">
        <v>0.0696869605697304</v>
      </c>
      <c r="K11" s="121" t="n">
        <v>-0.060424323922009</v>
      </c>
      <c r="L11" s="121" t="n">
        <v>0.0376740878107896</v>
      </c>
      <c r="M11" s="121" t="n">
        <v>0.0179963673802001</v>
      </c>
      <c r="N11" s="121" t="n">
        <v>-0.0196777204305895</v>
      </c>
      <c r="O11" s="121" t="n">
        <v>-0.8590442860502</v>
      </c>
      <c r="P11" s="121" t="n">
        <v>-0.885326128564321</v>
      </c>
      <c r="Q11" s="121" t="n">
        <v>-0.0262818425141212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118" t="n">
        <v>1.02914643571692</v>
      </c>
      <c r="D12" s="118" t="n">
        <v>0.964003359597729</v>
      </c>
      <c r="E12" s="72" t="n">
        <v>-0.063298160357335</v>
      </c>
      <c r="F12" s="119" t="n">
        <v>2.55060901754149</v>
      </c>
      <c r="G12" s="119" t="n">
        <v>2.73281828015872</v>
      </c>
      <c r="H12" s="120" t="n">
        <v>0.0714375513315075</v>
      </c>
      <c r="I12" s="121" t="n">
        <v>0.431272795364428</v>
      </c>
      <c r="J12" s="121" t="n">
        <v>0.331754424002043</v>
      </c>
      <c r="K12" s="121" t="n">
        <v>-0.0995183713623855</v>
      </c>
      <c r="L12" s="121" t="n">
        <v>0.0538799029349048</v>
      </c>
      <c r="M12" s="121" t="n">
        <v>0.0414241300256871</v>
      </c>
      <c r="N12" s="121" t="n">
        <v>-0.0124557729092178</v>
      </c>
      <c r="O12" s="121" t="n">
        <v>-0.848769872124186</v>
      </c>
      <c r="P12" s="121" t="n">
        <v>-0.860633740326245</v>
      </c>
      <c r="Q12" s="121" t="n">
        <v>-0.0118638682020592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118" t="n">
        <v>0.615908836535699</v>
      </c>
      <c r="D13" s="118" t="n">
        <v>0.690155546822903</v>
      </c>
      <c r="E13" s="72" t="n">
        <v>0.120548214090934</v>
      </c>
      <c r="F13" s="119" t="n">
        <v>2.66341390768343</v>
      </c>
      <c r="G13" s="119" t="n">
        <v>2.46877133797575</v>
      </c>
      <c r="H13" s="120" t="n">
        <v>-0.0730801056291617</v>
      </c>
      <c r="I13" s="121" t="n">
        <v>0.23263274053401</v>
      </c>
      <c r="J13" s="121" t="n">
        <v>0.381878842570518</v>
      </c>
      <c r="K13" s="121" t="n">
        <v>0.149246102036508</v>
      </c>
      <c r="L13" s="121" t="n">
        <v>0.0234560441799205</v>
      </c>
      <c r="M13" s="121" t="n">
        <v>0.033996007925</v>
      </c>
      <c r="N13" s="121" t="n">
        <v>0.0105399637450795</v>
      </c>
      <c r="O13" s="121" t="n">
        <v>-0.849542716837843</v>
      </c>
      <c r="P13" s="121" t="n">
        <v>-0.835031198094169</v>
      </c>
      <c r="Q13" s="121" t="n">
        <v>0.0145115187436747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122"/>
      <c r="D14" s="122"/>
      <c r="E14" s="123"/>
      <c r="F14" s="124" t="n">
        <v>0</v>
      </c>
      <c r="G14" s="124" t="n">
        <v>0</v>
      </c>
      <c r="H14" s="125"/>
      <c r="I14" s="126" t="n">
        <v>0.0268899991809321</v>
      </c>
      <c r="J14" s="126" t="n">
        <v>0.0303447620856682</v>
      </c>
      <c r="K14" s="126" t="n">
        <v>0.00345476290473606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1" t="s">
        <v>94</v>
      </c>
      <c r="B15" s="81"/>
      <c r="C15" s="127" t="n">
        <v>0.841968394880514</v>
      </c>
      <c r="D15" s="127" t="n">
        <v>0.818595699031468</v>
      </c>
      <c r="E15" s="83" t="n">
        <v>-0.0277595881165624</v>
      </c>
      <c r="F15" s="128" t="n">
        <v>2.54653752554586</v>
      </c>
      <c r="G15" s="128" t="n">
        <v>1.55828194465567</v>
      </c>
      <c r="H15" s="83" t="n">
        <v>-0.388078153562003</v>
      </c>
      <c r="I15" s="83" t="n">
        <v>0.168129804170892</v>
      </c>
      <c r="J15" s="83" t="n">
        <v>0.160796091932452</v>
      </c>
      <c r="K15" s="83" t="n">
        <v>-0.00733371223843995</v>
      </c>
      <c r="L15" s="83" t="n">
        <v>0.0255680668810666</v>
      </c>
      <c r="M15" s="83" t="n">
        <v>0.0363069198050136</v>
      </c>
      <c r="N15" s="83" t="n">
        <v>0.0107388529239471</v>
      </c>
      <c r="O15" s="83" t="n">
        <v>-0.870516614049627</v>
      </c>
      <c r="P15" s="83" t="n">
        <v>-0.853866980998734</v>
      </c>
      <c r="Q15" s="84" t="n">
        <v>0.0166496330508933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113" t="n">
        <v>1.00319125378593</v>
      </c>
      <c r="D16" s="113" t="n">
        <v>1.23858085740816</v>
      </c>
      <c r="E16" s="72" t="n">
        <v>0.234640805264091</v>
      </c>
      <c r="F16" s="119" t="n">
        <v>1.23653484976094</v>
      </c>
      <c r="G16" s="119" t="n">
        <v>0.887348215600511</v>
      </c>
      <c r="H16" s="116" t="n">
        <v>-0.28239125992117</v>
      </c>
      <c r="I16" s="117" t="n">
        <v>0.160710722215627</v>
      </c>
      <c r="J16" s="117" t="n">
        <v>0.15835454008999</v>
      </c>
      <c r="K16" s="117" t="n">
        <v>-0.0023561821256361</v>
      </c>
      <c r="L16" s="117" t="n">
        <v>0.0114750597542878</v>
      </c>
      <c r="M16" s="117" t="n">
        <v>0.0392180369402418</v>
      </c>
      <c r="N16" s="117" t="n">
        <v>0.0277429771859541</v>
      </c>
      <c r="O16" s="117" t="n">
        <v>-0.983154268869405</v>
      </c>
      <c r="P16" s="117" t="n">
        <v>-1.02801231265278</v>
      </c>
      <c r="Q16" s="117" t="n">
        <v>-0.0448580437833759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118" t="n">
        <v>1.25393480683507</v>
      </c>
      <c r="D17" s="118" t="n">
        <v>1.20854678757353</v>
      </c>
      <c r="E17" s="72" t="n">
        <v>-0.0361964745010105</v>
      </c>
      <c r="F17" s="119" t="n">
        <v>2.22055272372738</v>
      </c>
      <c r="G17" s="119" t="n">
        <v>3.31819860321019</v>
      </c>
      <c r="H17" s="120" t="n">
        <v>0.494312009687539</v>
      </c>
      <c r="I17" s="121" t="n">
        <v>0.335749580126958</v>
      </c>
      <c r="J17" s="121" t="n">
        <v>0.0903000055230624</v>
      </c>
      <c r="K17" s="121" t="n">
        <v>-0.245449574603896</v>
      </c>
      <c r="L17" s="121" t="n">
        <v>0.0187734183180606</v>
      </c>
      <c r="M17" s="121" t="n">
        <v>0.00614070487967022</v>
      </c>
      <c r="N17" s="121" t="n">
        <v>-0.0126327134383904</v>
      </c>
      <c r="O17" s="121" t="n">
        <v>-0.941821765252903</v>
      </c>
      <c r="P17" s="121" t="n">
        <v>-0.989152665145107</v>
      </c>
      <c r="Q17" s="121" t="n">
        <v>-0.0473308998922041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118" t="n">
        <v>0.901207287763337</v>
      </c>
      <c r="D18" s="118" t="n">
        <v>0.810159472571215</v>
      </c>
      <c r="E18" s="72" t="n">
        <v>-0.101028716066077</v>
      </c>
      <c r="F18" s="119" t="n">
        <v>1.82345156630656</v>
      </c>
      <c r="G18" s="119" t="n">
        <v>1.95747991478425</v>
      </c>
      <c r="H18" s="120" t="n">
        <v>0.0735025546903683</v>
      </c>
      <c r="I18" s="121" t="n">
        <v>0.0733495301928896</v>
      </c>
      <c r="J18" s="121" t="n">
        <v>0.13374227175899</v>
      </c>
      <c r="K18" s="121" t="n">
        <v>0.0603927415661009</v>
      </c>
      <c r="L18" s="121" t="n">
        <v>0.0101055537200861</v>
      </c>
      <c r="M18" s="121" t="n">
        <v>0.0162150909123655</v>
      </c>
      <c r="N18" s="121" t="n">
        <v>0.00610953719227943</v>
      </c>
      <c r="O18" s="121" t="n">
        <v>-0.923726588843695</v>
      </c>
      <c r="P18" s="121" t="n">
        <v>-0.953214774547267</v>
      </c>
      <c r="Q18" s="121" t="n">
        <v>-0.0294881857035718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118" t="n">
        <v>1.52932232817095</v>
      </c>
      <c r="D19" s="118" t="n">
        <v>1.53167608716545</v>
      </c>
      <c r="E19" s="72" t="n">
        <v>0.00153908626791699</v>
      </c>
      <c r="F19" s="119" t="n">
        <v>0.661288006487521</v>
      </c>
      <c r="G19" s="119" t="n">
        <v>0.821446974035862</v>
      </c>
      <c r="H19" s="120" t="n">
        <v>0.242192457714509</v>
      </c>
      <c r="I19" s="121" t="n">
        <v>0.428680025878507</v>
      </c>
      <c r="J19" s="121" t="n">
        <v>0.2152674571645</v>
      </c>
      <c r="K19" s="121" t="n">
        <v>-0.213412568714007</v>
      </c>
      <c r="L19" s="121" t="n">
        <v>0.0748347429580929</v>
      </c>
      <c r="M19" s="121" t="n">
        <v>0.038842063830539</v>
      </c>
      <c r="N19" s="121" t="n">
        <v>-0.0359926791275539</v>
      </c>
      <c r="O19" s="121" t="n">
        <v>-0.931537769492841</v>
      </c>
      <c r="P19" s="121" t="n">
        <v>-0.966920335496955</v>
      </c>
      <c r="Q19" s="121" t="n">
        <v>-0.0353825660041139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118" t="n">
        <v>1.30999028599543</v>
      </c>
      <c r="D20" s="118" t="n">
        <v>0.692953398350503</v>
      </c>
      <c r="E20" s="72" t="n">
        <v>-0.471024017690373</v>
      </c>
      <c r="F20" s="119" t="n">
        <v>0.486624477299881</v>
      </c>
      <c r="G20" s="119" t="n">
        <v>0.704152069694081</v>
      </c>
      <c r="H20" s="120" t="n">
        <v>0.447013256713245</v>
      </c>
      <c r="I20" s="121" t="n">
        <v>0.0370360317459684</v>
      </c>
      <c r="J20" s="121" t="n">
        <v>-0.0812467283015131</v>
      </c>
      <c r="K20" s="121" t="n">
        <v>-0.118282760047481</v>
      </c>
      <c r="L20" s="121" t="n">
        <v>0.025516012786469</v>
      </c>
      <c r="M20" s="121" t="n">
        <v>-0.050730980315636</v>
      </c>
      <c r="N20" s="121" t="n">
        <v>-0.0762469931021051</v>
      </c>
      <c r="O20" s="121" t="n">
        <v>-0.848521482016003</v>
      </c>
      <c r="P20" s="121" t="n">
        <v>-0.954097596942282</v>
      </c>
      <c r="Q20" s="121" t="n">
        <v>-0.105576114926279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122" t="n">
        <v>0.99867014123399</v>
      </c>
      <c r="D21" s="122" t="n">
        <v>0.982331491885632</v>
      </c>
      <c r="E21" s="72" t="n">
        <v>-0.016360406378195</v>
      </c>
      <c r="F21" s="119" t="n">
        <v>1.31719793717545</v>
      </c>
      <c r="G21" s="119" t="n">
        <v>1.44379367125476</v>
      </c>
      <c r="H21" s="125" t="n">
        <v>0.096109878786157</v>
      </c>
      <c r="I21" s="126" t="n">
        <v>0.0495171268579847</v>
      </c>
      <c r="J21" s="126" t="n">
        <v>0.0493463656720935</v>
      </c>
      <c r="K21" s="126" t="n">
        <v>-0.00017076118589128</v>
      </c>
      <c r="L21" s="126" t="n">
        <v>0.00953241073730169</v>
      </c>
      <c r="M21" s="126" t="n">
        <v>0.00892919722098107</v>
      </c>
      <c r="N21" s="126" t="n">
        <v>-0.00060321351632062</v>
      </c>
      <c r="O21" s="126" t="n">
        <v>-0.876035396826255</v>
      </c>
      <c r="P21" s="126" t="n">
        <v>-0.904620162781122</v>
      </c>
      <c r="Q21" s="126" t="n">
        <v>-0.0285847659548664</v>
      </c>
    </row>
    <row r="22" customFormat="false" ht="12.75" hidden="false" customHeight="false" outlineLevel="0" collapsed="false">
      <c r="A22" s="85" t="s">
        <v>101</v>
      </c>
      <c r="B22" s="85"/>
      <c r="C22" s="129" t="n">
        <v>1.18745627418405</v>
      </c>
      <c r="D22" s="129" t="n">
        <v>0.961179389557816</v>
      </c>
      <c r="E22" s="87" t="n">
        <v>-0.190555972077136</v>
      </c>
      <c r="F22" s="130" t="n">
        <v>0.930439407938955</v>
      </c>
      <c r="G22" s="130" t="n">
        <v>1.27236592601891</v>
      </c>
      <c r="H22" s="87" t="n">
        <v>0.367489290718426</v>
      </c>
      <c r="I22" s="87" t="n">
        <v>0.106940902934378</v>
      </c>
      <c r="J22" s="87" t="n">
        <v>0.00191585220396894</v>
      </c>
      <c r="K22" s="87" t="n">
        <v>-0.105025050730409</v>
      </c>
      <c r="L22" s="87" t="n">
        <v>0.0228263876363049</v>
      </c>
      <c r="M22" s="87" t="n">
        <v>0.000420286374352794</v>
      </c>
      <c r="N22" s="87" t="n">
        <v>-0.0224061012619521</v>
      </c>
      <c r="O22" s="87" t="n">
        <v>-0.920360363028504</v>
      </c>
      <c r="P22" s="87" t="n">
        <v>-0.969772010886662</v>
      </c>
      <c r="Q22" s="88" t="n">
        <v>-0.0494116478581576</v>
      </c>
    </row>
    <row r="23" customFormat="false" ht="12.75" hidden="false" customHeight="false" outlineLevel="0" collapsed="false">
      <c r="A23" s="89" t="s">
        <v>102</v>
      </c>
      <c r="B23" s="89"/>
      <c r="C23" s="131" t="n">
        <v>0.852541199544311</v>
      </c>
      <c r="D23" s="131" t="n">
        <v>0.823475117995462</v>
      </c>
      <c r="E23" s="91" t="n">
        <v>-0.034093462655394</v>
      </c>
      <c r="F23" s="132" t="n">
        <v>2.41763530066156</v>
      </c>
      <c r="G23" s="132" t="n">
        <v>1.54664550892098</v>
      </c>
      <c r="H23" s="91" t="n">
        <v>-0.360265169648313</v>
      </c>
      <c r="I23" s="91" t="n">
        <v>0.163656926665377</v>
      </c>
      <c r="J23" s="91" t="n">
        <v>0.153535052550416</v>
      </c>
      <c r="K23" s="91" t="n">
        <v>-0.010121874114961</v>
      </c>
      <c r="L23" s="91" t="n">
        <v>0.0254222134591807</v>
      </c>
      <c r="M23" s="91" t="n">
        <v>0.0346210982023649</v>
      </c>
      <c r="N23" s="91" t="n">
        <v>0.0091988847431842</v>
      </c>
      <c r="O23" s="91" t="n">
        <v>-0.873168230339929</v>
      </c>
      <c r="P23" s="91" t="n">
        <v>-0.859311771567296</v>
      </c>
      <c r="Q23" s="92" t="n">
        <v>0.0138564587726323</v>
      </c>
    </row>
    <row r="24" customFormat="false" ht="12.75" hidden="false" customHeight="false" outlineLevel="0" collapsed="false">
      <c r="A24" s="133" t="s">
        <v>1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4" t="s">
        <v>118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true" outlineLevel="0" collapsed="false">
      <c r="A26" s="134" t="s">
        <v>119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true" outlineLevel="0" collapsed="false">
      <c r="A27" s="135" t="s">
        <v>120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.75" hidden="false" customHeight="true" outlineLevel="0" collapsed="false">
      <c r="A28" s="134" t="s">
        <v>12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6" t="s">
        <v>122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105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34.33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3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4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5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6</v>
      </c>
      <c r="B5" s="145" t="s">
        <v>77</v>
      </c>
      <c r="C5" s="146" t="s">
        <v>126</v>
      </c>
      <c r="D5" s="146"/>
      <c r="E5" s="146"/>
      <c r="F5" s="146" t="s">
        <v>127</v>
      </c>
      <c r="G5" s="146"/>
      <c r="H5" s="146"/>
      <c r="I5" s="146"/>
      <c r="J5" s="147" t="s">
        <v>128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29</v>
      </c>
      <c r="D6" s="145" t="s">
        <v>130</v>
      </c>
      <c r="E6" s="145" t="s">
        <v>131</v>
      </c>
      <c r="F6" s="145" t="s">
        <v>129</v>
      </c>
      <c r="G6" s="145" t="s">
        <v>130</v>
      </c>
      <c r="H6" s="145" t="s">
        <v>83</v>
      </c>
      <c r="I6" s="145" t="s">
        <v>131</v>
      </c>
      <c r="J6" s="147"/>
      <c r="M6" s="143"/>
    </row>
    <row r="7" customFormat="false" ht="12.75" hidden="false" customHeight="false" outlineLevel="0" collapsed="false">
      <c r="A7" s="148" t="n">
        <v>67</v>
      </c>
      <c r="B7" s="70" t="s">
        <v>86</v>
      </c>
      <c r="C7" s="149" t="n">
        <v>74506.123</v>
      </c>
      <c r="D7" s="149" t="n">
        <v>235341.192</v>
      </c>
      <c r="E7" s="149" t="n">
        <v>309847.315</v>
      </c>
      <c r="F7" s="150" t="n">
        <v>107618.012</v>
      </c>
      <c r="G7" s="150" t="n">
        <v>24832.148</v>
      </c>
      <c r="H7" s="150" t="n">
        <v>177397.155</v>
      </c>
      <c r="I7" s="149" t="n">
        <v>309847.315</v>
      </c>
      <c r="J7" s="149" t="n">
        <v>7340160.88202509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4" t="s">
        <v>87</v>
      </c>
      <c r="C8" s="150" t="n">
        <v>67327.247</v>
      </c>
      <c r="D8" s="150" t="n">
        <v>77013.605</v>
      </c>
      <c r="E8" s="150" t="n">
        <v>144340.852</v>
      </c>
      <c r="F8" s="150" t="n">
        <v>90872.981</v>
      </c>
      <c r="G8" s="150" t="n">
        <v>13536.601</v>
      </c>
      <c r="H8" s="150" t="n">
        <v>39931.27</v>
      </c>
      <c r="I8" s="150" t="n">
        <v>144340.852</v>
      </c>
      <c r="J8" s="150" t="n">
        <v>1652235.88858334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4" t="s">
        <v>88</v>
      </c>
      <c r="C9" s="150" t="n">
        <v>36041.764</v>
      </c>
      <c r="D9" s="150" t="n">
        <v>21217.035</v>
      </c>
      <c r="E9" s="150" t="n">
        <v>57258.799</v>
      </c>
      <c r="F9" s="150" t="n">
        <v>31194.156</v>
      </c>
      <c r="G9" s="150" t="n">
        <v>8180.903</v>
      </c>
      <c r="H9" s="150" t="n">
        <v>17883.74</v>
      </c>
      <c r="I9" s="150" t="n">
        <v>57258.799</v>
      </c>
      <c r="J9" s="150" t="n">
        <v>739975.388964425</v>
      </c>
      <c r="K9" s="151"/>
      <c r="L9" s="152"/>
      <c r="M9" s="142"/>
    </row>
    <row r="10" customFormat="false" ht="12.75" hidden="false" customHeight="false" outlineLevel="0" collapsed="false">
      <c r="A10" s="76" t="n">
        <v>81</v>
      </c>
      <c r="B10" s="77" t="s">
        <v>89</v>
      </c>
      <c r="C10" s="150" t="n">
        <v>1787.225</v>
      </c>
      <c r="D10" s="150" t="n">
        <v>5428.404</v>
      </c>
      <c r="E10" s="150" t="n">
        <v>7215.629</v>
      </c>
      <c r="F10" s="150" t="n">
        <v>2753.276</v>
      </c>
      <c r="G10" s="150" t="n">
        <v>1063.919</v>
      </c>
      <c r="H10" s="150" t="n">
        <v>3398.434</v>
      </c>
      <c r="I10" s="150" t="n">
        <v>7215.629</v>
      </c>
      <c r="J10" s="150" t="n">
        <v>140616.980621499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4" t="s">
        <v>90</v>
      </c>
      <c r="C11" s="150" t="n">
        <v>76371.971</v>
      </c>
      <c r="D11" s="150" t="n">
        <v>82547.092</v>
      </c>
      <c r="E11" s="150" t="n">
        <v>158919.063</v>
      </c>
      <c r="F11" s="150" t="n">
        <v>89325.332</v>
      </c>
      <c r="G11" s="150" t="n">
        <v>12639.707</v>
      </c>
      <c r="H11" s="150" t="n">
        <v>56954.024</v>
      </c>
      <c r="I11" s="150" t="n">
        <v>158919.063</v>
      </c>
      <c r="J11" s="150" t="n">
        <v>2356586.26565188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4" t="s">
        <v>91</v>
      </c>
      <c r="C12" s="150" t="n">
        <v>101571.062</v>
      </c>
      <c r="D12" s="150" t="n">
        <v>66431.42</v>
      </c>
      <c r="E12" s="150" t="n">
        <v>168002.482</v>
      </c>
      <c r="F12" s="150" t="n">
        <v>105363.805</v>
      </c>
      <c r="G12" s="150" t="n">
        <v>17631.803</v>
      </c>
      <c r="H12" s="150" t="n">
        <v>45006.874</v>
      </c>
      <c r="I12" s="150" t="n">
        <v>168002.482</v>
      </c>
      <c r="J12" s="150" t="n">
        <v>1862249.12094578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4" t="s">
        <v>92</v>
      </c>
      <c r="C13" s="150" t="n">
        <v>43156.523</v>
      </c>
      <c r="D13" s="150" t="n">
        <v>55504.148</v>
      </c>
      <c r="E13" s="150" t="n">
        <v>98660.671</v>
      </c>
      <c r="F13" s="150" t="n">
        <v>62531.589</v>
      </c>
      <c r="G13" s="150" t="n">
        <v>7686.541</v>
      </c>
      <c r="H13" s="150" t="n">
        <v>28442.541</v>
      </c>
      <c r="I13" s="150" t="n">
        <v>98660.671</v>
      </c>
      <c r="J13" s="150" t="n">
        <v>1176866.8264922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79" t="s">
        <v>93</v>
      </c>
      <c r="C14" s="155" t="n">
        <v>70.96</v>
      </c>
      <c r="D14" s="155" t="n">
        <v>59.222</v>
      </c>
      <c r="E14" s="155" t="n">
        <v>130.182</v>
      </c>
      <c r="F14" s="150" t="n">
        <v>0</v>
      </c>
      <c r="G14" s="150" t="n">
        <v>0</v>
      </c>
      <c r="H14" s="150" t="n">
        <v>130.182</v>
      </c>
      <c r="I14" s="155" t="n">
        <v>130.182</v>
      </c>
      <c r="J14" s="155" t="n">
        <v>5386.53973308529</v>
      </c>
      <c r="K14" s="151"/>
      <c r="L14" s="152"/>
      <c r="M14" s="142"/>
    </row>
    <row r="15" customFormat="false" ht="12.75" hidden="false" customHeight="false" outlineLevel="0" collapsed="false">
      <c r="A15" s="156" t="s">
        <v>94</v>
      </c>
      <c r="B15" s="156"/>
      <c r="C15" s="157" t="n">
        <v>400832.875</v>
      </c>
      <c r="D15" s="157" t="n">
        <v>543542.118</v>
      </c>
      <c r="E15" s="157" t="n">
        <v>944374.993</v>
      </c>
      <c r="F15" s="157" t="n">
        <v>489659.151</v>
      </c>
      <c r="G15" s="157" t="n">
        <v>85571.622</v>
      </c>
      <c r="H15" s="157" t="n">
        <v>369144.22</v>
      </c>
      <c r="I15" s="157" t="n">
        <v>944374.993</v>
      </c>
      <c r="J15" s="158" t="n">
        <v>15274077.8930173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5</v>
      </c>
      <c r="C16" s="150" t="n">
        <v>542.896</v>
      </c>
      <c r="D16" s="150" t="n">
        <v>405.538</v>
      </c>
      <c r="E16" s="160" t="n">
        <v>948.434</v>
      </c>
      <c r="F16" s="150" t="n">
        <v>438.321</v>
      </c>
      <c r="G16" s="150" t="n">
        <v>7.591</v>
      </c>
      <c r="H16" s="150" t="n">
        <v>502.522</v>
      </c>
      <c r="I16" s="149" t="n">
        <v>948.434</v>
      </c>
      <c r="J16" s="149" t="n">
        <v>20792.8493935374</v>
      </c>
      <c r="K16" s="151"/>
      <c r="L16" s="152"/>
      <c r="M16" s="142"/>
    </row>
    <row r="17" customFormat="false" ht="12.75" hidden="false" customHeight="false" outlineLevel="0" collapsed="false">
      <c r="A17" s="76" t="n">
        <v>63</v>
      </c>
      <c r="B17" s="77" t="s">
        <v>96</v>
      </c>
      <c r="C17" s="150" t="n">
        <v>6815.457</v>
      </c>
      <c r="D17" s="150" t="n">
        <v>2305.753</v>
      </c>
      <c r="E17" s="161" t="n">
        <v>9121.21</v>
      </c>
      <c r="F17" s="150" t="n">
        <v>5639.382</v>
      </c>
      <c r="G17" s="150" t="n">
        <v>1369.556</v>
      </c>
      <c r="H17" s="150" t="n">
        <v>2112.272</v>
      </c>
      <c r="I17" s="150" t="n">
        <v>9121.21</v>
      </c>
      <c r="J17" s="150" t="n">
        <v>87399.4642506916</v>
      </c>
      <c r="K17" s="151"/>
      <c r="L17" s="152"/>
      <c r="M17" s="142"/>
    </row>
    <row r="18" customFormat="false" ht="12.75" hidden="false" customHeight="false" outlineLevel="0" collapsed="false">
      <c r="A18" s="76" t="n">
        <v>65</v>
      </c>
      <c r="B18" s="77" t="s">
        <v>97</v>
      </c>
      <c r="C18" s="150" t="n">
        <v>3256.436</v>
      </c>
      <c r="D18" s="150" t="n">
        <v>3447.334</v>
      </c>
      <c r="E18" s="161" t="n">
        <v>6703.77</v>
      </c>
      <c r="F18" s="150" t="n">
        <v>4019.5</v>
      </c>
      <c r="G18" s="150" t="n">
        <v>417.553</v>
      </c>
      <c r="H18" s="150" t="n">
        <v>2266.717</v>
      </c>
      <c r="I18" s="150" t="n">
        <v>6703.77</v>
      </c>
      <c r="J18" s="150" t="n">
        <v>93789.9339705942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76" t="n">
        <v>68</v>
      </c>
      <c r="B19" s="77" t="s">
        <v>98</v>
      </c>
      <c r="C19" s="150" t="n">
        <v>1689.307</v>
      </c>
      <c r="D19" s="150" t="n">
        <v>1226.999</v>
      </c>
      <c r="E19" s="161" t="n">
        <v>2916.306</v>
      </c>
      <c r="F19" s="150" t="n">
        <v>1102.914</v>
      </c>
      <c r="G19" s="150" t="n">
        <v>212.299</v>
      </c>
      <c r="H19" s="150" t="n">
        <v>1601.093</v>
      </c>
      <c r="I19" s="150" t="n">
        <v>2916.306</v>
      </c>
      <c r="J19" s="150" t="n">
        <v>66248.4142267343</v>
      </c>
      <c r="K19" s="151"/>
      <c r="L19" s="152"/>
      <c r="M19" s="142"/>
    </row>
    <row r="20" customFormat="false" ht="12.75" hidden="false" customHeight="false" outlineLevel="0" collapsed="false">
      <c r="A20" s="76" t="n">
        <v>76</v>
      </c>
      <c r="B20" s="77" t="s">
        <v>99</v>
      </c>
      <c r="C20" s="150" t="n">
        <v>3996.326</v>
      </c>
      <c r="D20" s="150" t="n">
        <v>11054.302</v>
      </c>
      <c r="E20" s="161" t="n">
        <v>15050.628</v>
      </c>
      <c r="F20" s="150" t="n">
        <v>5767.092</v>
      </c>
      <c r="G20" s="150" t="n">
        <v>451.796</v>
      </c>
      <c r="H20" s="150" t="n">
        <v>8831.74</v>
      </c>
      <c r="I20" s="150" t="n">
        <v>15050.628</v>
      </c>
      <c r="J20" s="150" t="n">
        <v>365430.846217439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0</v>
      </c>
      <c r="C21" s="150" t="n">
        <v>376.62</v>
      </c>
      <c r="D21" s="150" t="n">
        <v>470.807</v>
      </c>
      <c r="E21" s="165" t="n">
        <v>847.427</v>
      </c>
      <c r="F21" s="150" t="n">
        <v>383.394</v>
      </c>
      <c r="G21" s="150" t="n">
        <v>117.266</v>
      </c>
      <c r="H21" s="150" t="n">
        <v>346.767</v>
      </c>
      <c r="I21" s="155" t="n">
        <v>847.427</v>
      </c>
      <c r="J21" s="155" t="n">
        <v>14348.1758124993</v>
      </c>
      <c r="K21" s="151"/>
      <c r="L21" s="152"/>
      <c r="M21" s="142"/>
    </row>
    <row r="22" customFormat="false" ht="12.75" hidden="false" customHeight="false" outlineLevel="0" collapsed="false">
      <c r="A22" s="166" t="s">
        <v>101</v>
      </c>
      <c r="B22" s="166"/>
      <c r="C22" s="167" t="n">
        <v>16677.042</v>
      </c>
      <c r="D22" s="167" t="n">
        <v>18910.733</v>
      </c>
      <c r="E22" s="167" t="n">
        <v>35587.775</v>
      </c>
      <c r="F22" s="167" t="n">
        <v>17350.603</v>
      </c>
      <c r="G22" s="167" t="n">
        <v>2576.061</v>
      </c>
      <c r="H22" s="167" t="n">
        <v>15661.111</v>
      </c>
      <c r="I22" s="168" t="n">
        <v>35587.775</v>
      </c>
      <c r="J22" s="169" t="n">
        <v>648009.683871496</v>
      </c>
      <c r="K22" s="151"/>
      <c r="L22" s="152"/>
      <c r="M22" s="142"/>
    </row>
    <row r="23" customFormat="false" ht="12.75" hidden="false" customHeight="false" outlineLevel="0" collapsed="false">
      <c r="A23" s="170" t="s">
        <v>102</v>
      </c>
      <c r="B23" s="170"/>
      <c r="C23" s="171" t="n">
        <v>417509.917</v>
      </c>
      <c r="D23" s="171" t="n">
        <v>562452.851</v>
      </c>
      <c r="E23" s="171" t="n">
        <v>979962.768</v>
      </c>
      <c r="F23" s="171" t="n">
        <v>507009.754</v>
      </c>
      <c r="G23" s="171" t="n">
        <v>88147.683</v>
      </c>
      <c r="H23" s="171" t="n">
        <v>384805.331</v>
      </c>
      <c r="I23" s="171" t="n">
        <v>979962.768</v>
      </c>
      <c r="J23" s="172" t="n">
        <v>15922087.5768888</v>
      </c>
      <c r="K23" s="151"/>
      <c r="L23" s="152"/>
      <c r="M23" s="142"/>
    </row>
    <row r="24" customFormat="false" ht="12.75" hidden="false" customHeight="true" outlineLevel="0" collapsed="false">
      <c r="A24" s="173" t="s">
        <v>103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2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C28" s="177"/>
      <c r="D28" s="177"/>
      <c r="F28" s="177"/>
      <c r="G28" s="177"/>
      <c r="H28" s="177"/>
      <c r="K28" s="163"/>
      <c r="L28" s="163"/>
      <c r="M28" s="142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</row>
    <row r="29" customFormat="false" ht="12.75" hidden="false" customHeight="false" outlineLevel="0" collapsed="false">
      <c r="B29" s="178"/>
    </row>
    <row r="30" customFormat="false" ht="12.75" hidden="false" customHeight="false" outlineLevel="0" collapsed="false">
      <c r="B30" s="178"/>
    </row>
    <row r="31" customFormat="false" ht="12.75" hidden="false" customHeight="false" outlineLevel="0" collapsed="false">
      <c r="B31" s="178"/>
    </row>
    <row r="32" customFormat="false" ht="12.75" hidden="false" customHeight="false" outlineLevel="0" collapsed="false">
      <c r="A32" s="179"/>
      <c r="B32" s="102"/>
      <c r="C32" s="152"/>
      <c r="D32" s="152"/>
      <c r="E32" s="152"/>
      <c r="F32" s="152"/>
      <c r="G32" s="152"/>
      <c r="H32" s="152"/>
      <c r="I32" s="152"/>
      <c r="J32" s="152"/>
      <c r="K32" s="151"/>
      <c r="L32" s="152"/>
      <c r="M32" s="142"/>
    </row>
    <row r="33" customFormat="false" ht="12.75" hidden="false" customHeight="false" outlineLevel="0" collapsed="false">
      <c r="B33" s="178"/>
    </row>
    <row r="34" customFormat="false" ht="12.75" hidden="false" customHeight="false" outlineLevel="0" collapsed="false">
      <c r="B34" s="178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80" width="7.82"/>
    <col collapsed="false" customWidth="true" hidden="false" outlineLevel="0" max="2" min="2" style="180" width="34.33"/>
    <col collapsed="false" customWidth="true" hidden="false" outlineLevel="0" max="5" min="3" style="180" width="15.82"/>
    <col collapsed="false" customWidth="true" hidden="false" outlineLevel="0" max="6" min="6" style="180" width="17.65"/>
    <col collapsed="false" customWidth="true" hidden="false" outlineLevel="0" max="10" min="7" style="180" width="15.82"/>
    <col collapsed="false" customWidth="false" hidden="false" outlineLevel="0" max="12" min="11" style="180" width="5.33"/>
    <col collapsed="false" customWidth="true" hidden="false" outlineLevel="0" max="13" min="13" style="180" width="8.33"/>
    <col collapsed="false" customWidth="false" hidden="false" outlineLevel="0" max="257" min="14" style="18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3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1" t="s">
        <v>134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2.75" hidden="false" customHeight="false" outlineLevel="0" collapsed="false">
      <c r="A4" s="182" t="s">
        <v>125</v>
      </c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4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customFormat="false" ht="12.75" hidden="false" customHeight="true" outlineLevel="0" collapsed="false">
      <c r="A5" s="185" t="s">
        <v>76</v>
      </c>
      <c r="B5" s="186" t="s">
        <v>77</v>
      </c>
      <c r="C5" s="186" t="s">
        <v>29</v>
      </c>
      <c r="D5" s="186" t="s">
        <v>135</v>
      </c>
      <c r="E5" s="186" t="s">
        <v>31</v>
      </c>
      <c r="F5" s="186" t="s">
        <v>136</v>
      </c>
      <c r="G5" s="186" t="s">
        <v>108</v>
      </c>
      <c r="H5" s="186" t="s">
        <v>34</v>
      </c>
      <c r="I5" s="186" t="s">
        <v>137</v>
      </c>
      <c r="J5" s="187" t="s">
        <v>36</v>
      </c>
      <c r="K5" s="183"/>
      <c r="L5" s="183"/>
      <c r="M5" s="184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customFormat="false" ht="12.7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M6" s="184"/>
    </row>
    <row r="7" customFormat="false" ht="39.75" hidden="false" customHeight="true" outlineLevel="0" collapsed="false">
      <c r="A7" s="185"/>
      <c r="B7" s="186"/>
      <c r="C7" s="186"/>
      <c r="D7" s="186"/>
      <c r="E7" s="186"/>
      <c r="F7" s="186"/>
      <c r="G7" s="186"/>
      <c r="H7" s="186"/>
      <c r="I7" s="186"/>
      <c r="J7" s="187"/>
      <c r="M7" s="183"/>
    </row>
    <row r="8" customFormat="false" ht="12.75" hidden="false" customHeight="false" outlineLevel="0" collapsed="false">
      <c r="A8" s="188" t="n">
        <v>67</v>
      </c>
      <c r="B8" s="70" t="s">
        <v>86</v>
      </c>
      <c r="C8" s="189" t="n">
        <v>280505.415</v>
      </c>
      <c r="D8" s="189" t="n">
        <v>-241356.996</v>
      </c>
      <c r="E8" s="189" t="n">
        <v>39148.419</v>
      </c>
      <c r="F8" s="189" t="n">
        <v>-33072.583</v>
      </c>
      <c r="G8" s="189" t="n">
        <v>4591.081</v>
      </c>
      <c r="H8" s="189" t="n">
        <v>10666.917</v>
      </c>
      <c r="I8" s="189" t="n">
        <v>-2220.716</v>
      </c>
      <c r="J8" s="189" t="n">
        <v>8446.201</v>
      </c>
      <c r="M8" s="190"/>
    </row>
    <row r="9" customFormat="false" ht="12.75" hidden="false" customHeight="false" outlineLevel="0" collapsed="false">
      <c r="A9" s="191" t="n">
        <v>78</v>
      </c>
      <c r="B9" s="74" t="s">
        <v>87</v>
      </c>
      <c r="C9" s="189" t="n">
        <v>315957.685</v>
      </c>
      <c r="D9" s="189" t="n">
        <v>-265810.161</v>
      </c>
      <c r="E9" s="189" t="n">
        <v>50147.524</v>
      </c>
      <c r="F9" s="189" t="n">
        <v>-37109.64</v>
      </c>
      <c r="G9" s="189" t="n">
        <v>4800.059</v>
      </c>
      <c r="H9" s="189" t="n">
        <v>17837.943</v>
      </c>
      <c r="I9" s="189" t="n">
        <v>-6200.392</v>
      </c>
      <c r="J9" s="189" t="n">
        <v>11637.551</v>
      </c>
      <c r="M9" s="190"/>
    </row>
    <row r="10" customFormat="false" ht="12.75" hidden="false" customHeight="false" outlineLevel="0" collapsed="false">
      <c r="A10" s="191" t="n">
        <v>80</v>
      </c>
      <c r="B10" s="74" t="s">
        <v>88</v>
      </c>
      <c r="C10" s="189" t="n">
        <v>90621.153</v>
      </c>
      <c r="D10" s="189" t="n">
        <v>-76737.839</v>
      </c>
      <c r="E10" s="189" t="n">
        <v>13883.314</v>
      </c>
      <c r="F10" s="189" t="n">
        <v>-7487.234</v>
      </c>
      <c r="G10" s="189" t="n">
        <v>3604.629</v>
      </c>
      <c r="H10" s="189" t="n">
        <v>10000.709</v>
      </c>
      <c r="I10" s="189" t="n">
        <v>-2017.415</v>
      </c>
      <c r="J10" s="189" t="n">
        <v>7983.294</v>
      </c>
      <c r="M10" s="190"/>
    </row>
    <row r="11" customFormat="false" ht="12.75" hidden="false" customHeight="false" outlineLevel="0" collapsed="false">
      <c r="A11" s="76" t="n">
        <v>81</v>
      </c>
      <c r="B11" s="77" t="s">
        <v>89</v>
      </c>
      <c r="C11" s="189" t="n">
        <v>3558.728</v>
      </c>
      <c r="D11" s="189" t="n">
        <v>-1966.087</v>
      </c>
      <c r="E11" s="189" t="n">
        <v>1592.641</v>
      </c>
      <c r="F11" s="189" t="n">
        <v>-1828.148</v>
      </c>
      <c r="G11" s="189" t="n">
        <v>255.562</v>
      </c>
      <c r="H11" s="189" t="n">
        <v>20.0550000000002</v>
      </c>
      <c r="I11" s="189" t="n">
        <v>-79.677</v>
      </c>
      <c r="J11" s="189" t="n">
        <v>-59.622</v>
      </c>
      <c r="M11" s="190"/>
    </row>
    <row r="12" customFormat="false" ht="12.75" hidden="false" customHeight="false" outlineLevel="0" collapsed="false">
      <c r="A12" s="191" t="n">
        <v>88</v>
      </c>
      <c r="B12" s="74" t="s">
        <v>90</v>
      </c>
      <c r="C12" s="189" t="n">
        <v>210284.049</v>
      </c>
      <c r="D12" s="189" t="n">
        <v>-186169.963</v>
      </c>
      <c r="E12" s="189" t="n">
        <v>24114.086</v>
      </c>
      <c r="F12" s="189" t="n">
        <v>-27493.552</v>
      </c>
      <c r="G12" s="189" t="n">
        <v>8173.145</v>
      </c>
      <c r="H12" s="189" t="n">
        <v>4793.67900000001</v>
      </c>
      <c r="I12" s="189" t="n">
        <v>-1009.33</v>
      </c>
      <c r="J12" s="189" t="n">
        <v>3784.349</v>
      </c>
      <c r="M12" s="190"/>
    </row>
    <row r="13" customFormat="false" ht="12.75" hidden="false" customHeight="false" outlineLevel="0" collapsed="false">
      <c r="A13" s="191" t="n">
        <v>99</v>
      </c>
      <c r="B13" s="74" t="s">
        <v>91</v>
      </c>
      <c r="C13" s="189" t="n">
        <v>292516.97</v>
      </c>
      <c r="D13" s="189" t="n">
        <v>-251749.974</v>
      </c>
      <c r="E13" s="189" t="n">
        <v>40766.996</v>
      </c>
      <c r="F13" s="189" t="n">
        <v>-35102.23</v>
      </c>
      <c r="G13" s="189" t="n">
        <v>9454.412</v>
      </c>
      <c r="H13" s="189" t="n">
        <v>15119.178</v>
      </c>
      <c r="I13" s="189" t="n">
        <v>-3001.917</v>
      </c>
      <c r="J13" s="189" t="n">
        <v>12117.261</v>
      </c>
      <c r="M13" s="190"/>
    </row>
    <row r="14" customFormat="false" ht="12.75" hidden="false" customHeight="false" outlineLevel="0" collapsed="false">
      <c r="A14" s="191" t="n">
        <v>107</v>
      </c>
      <c r="B14" s="74" t="s">
        <v>92</v>
      </c>
      <c r="C14" s="189" t="n">
        <v>252104.983</v>
      </c>
      <c r="D14" s="189" t="n">
        <v>-210515.526</v>
      </c>
      <c r="E14" s="189" t="n">
        <v>41589.457</v>
      </c>
      <c r="F14" s="189" t="n">
        <v>-32382.749</v>
      </c>
      <c r="G14" s="189" t="n">
        <v>2113.445</v>
      </c>
      <c r="H14" s="189" t="n">
        <v>11320.153</v>
      </c>
      <c r="I14" s="189" t="n">
        <v>-2749.59</v>
      </c>
      <c r="J14" s="189" t="n">
        <v>8570.563</v>
      </c>
      <c r="M14" s="190"/>
    </row>
    <row r="15" customFormat="false" ht="12.75" hidden="false" customHeight="false" outlineLevel="0" collapsed="false">
      <c r="A15" s="192" t="n">
        <v>108</v>
      </c>
      <c r="B15" s="79" t="s">
        <v>93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3.834</v>
      </c>
      <c r="H15" s="189" t="n">
        <v>3.834</v>
      </c>
      <c r="I15" s="189" t="n">
        <v>0</v>
      </c>
      <c r="J15" s="189" t="n">
        <v>3.834</v>
      </c>
      <c r="M15" s="190"/>
    </row>
    <row r="16" customFormat="false" ht="12.75" hidden="false" customHeight="false" outlineLevel="0" collapsed="false">
      <c r="A16" s="156" t="s">
        <v>94</v>
      </c>
      <c r="B16" s="156"/>
      <c r="C16" s="193" t="n">
        <v>1445548.983</v>
      </c>
      <c r="D16" s="193" t="n">
        <v>-1234306.546</v>
      </c>
      <c r="E16" s="193" t="n">
        <v>211242.437</v>
      </c>
      <c r="F16" s="193" t="n">
        <v>-174476.136</v>
      </c>
      <c r="G16" s="193" t="n">
        <v>32996.167</v>
      </c>
      <c r="H16" s="193" t="n">
        <v>69762.4679999999</v>
      </c>
      <c r="I16" s="193" t="n">
        <v>-17279.037</v>
      </c>
      <c r="J16" s="194" t="n">
        <v>52483.431</v>
      </c>
      <c r="M16" s="190"/>
    </row>
    <row r="17" customFormat="false" ht="12.75" hidden="false" customHeight="false" outlineLevel="0" collapsed="false">
      <c r="A17" s="188" t="n">
        <v>62</v>
      </c>
      <c r="B17" s="159" t="s">
        <v>95</v>
      </c>
      <c r="C17" s="189" t="n">
        <v>1751.694</v>
      </c>
      <c r="D17" s="189" t="n">
        <v>-1800.763</v>
      </c>
      <c r="E17" s="189" t="n">
        <v>-49.069</v>
      </c>
      <c r="F17" s="189" t="n">
        <v>-315.27</v>
      </c>
      <c r="G17" s="189" t="n">
        <v>425.632</v>
      </c>
      <c r="H17" s="189" t="n">
        <v>61.2930000000001</v>
      </c>
      <c r="I17" s="189" t="n">
        <v>7.405</v>
      </c>
      <c r="J17" s="189" t="n">
        <v>68.698</v>
      </c>
      <c r="L17" s="195"/>
      <c r="M17" s="190"/>
    </row>
    <row r="18" customFormat="false" ht="12.75" hidden="false" customHeight="false" outlineLevel="0" collapsed="false">
      <c r="A18" s="76" t="n">
        <v>63</v>
      </c>
      <c r="B18" s="77" t="s">
        <v>96</v>
      </c>
      <c r="C18" s="189" t="n">
        <v>28488.749</v>
      </c>
      <c r="D18" s="189" t="n">
        <v>-28179.722</v>
      </c>
      <c r="E18" s="189" t="n">
        <v>309.026999999998</v>
      </c>
      <c r="F18" s="189" t="n">
        <v>-2502.065</v>
      </c>
      <c r="G18" s="189" t="n">
        <v>2477.91</v>
      </c>
      <c r="H18" s="189" t="n">
        <v>284.871999999998</v>
      </c>
      <c r="I18" s="189" t="n">
        <v>-109.931</v>
      </c>
      <c r="J18" s="189" t="n">
        <v>174.941</v>
      </c>
      <c r="L18" s="195"/>
      <c r="M18" s="190"/>
    </row>
    <row r="19" customFormat="false" ht="12.75" hidden="false" customHeight="false" outlineLevel="0" collapsed="false">
      <c r="A19" s="76" t="n">
        <v>65</v>
      </c>
      <c r="B19" s="77" t="s">
        <v>97</v>
      </c>
      <c r="C19" s="189" t="n">
        <v>16490.441</v>
      </c>
      <c r="D19" s="189" t="n">
        <v>-15718.932</v>
      </c>
      <c r="E19" s="189" t="n">
        <v>771.508999999998</v>
      </c>
      <c r="F19" s="189" t="n">
        <v>-1241.543</v>
      </c>
      <c r="G19" s="189" t="n">
        <v>807.456</v>
      </c>
      <c r="H19" s="189" t="n">
        <v>337.421999999998</v>
      </c>
      <c r="I19" s="189" t="n">
        <v>-70.028</v>
      </c>
      <c r="J19" s="189" t="n">
        <v>267.394</v>
      </c>
      <c r="K19" s="196"/>
      <c r="L19" s="195"/>
      <c r="M19" s="190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</row>
    <row r="20" customFormat="false" ht="12.75" hidden="false" customHeight="false" outlineLevel="0" collapsed="false">
      <c r="A20" s="76" t="n">
        <v>68</v>
      </c>
      <c r="B20" s="77" t="s">
        <v>98</v>
      </c>
      <c r="C20" s="189" t="n">
        <v>7301.646</v>
      </c>
      <c r="D20" s="189" t="n">
        <v>-7060.11</v>
      </c>
      <c r="E20" s="189" t="n">
        <v>241.536</v>
      </c>
      <c r="F20" s="189" t="n">
        <v>-527.38</v>
      </c>
      <c r="G20" s="189" t="n">
        <v>640.098</v>
      </c>
      <c r="H20" s="189" t="n">
        <v>354.254</v>
      </c>
      <c r="I20" s="189" t="n">
        <v>-70.643</v>
      </c>
      <c r="J20" s="189" t="n">
        <v>283.611</v>
      </c>
      <c r="L20" s="195"/>
      <c r="M20" s="190"/>
    </row>
    <row r="21" customFormat="false" ht="12.75" hidden="false" customHeight="false" outlineLevel="0" collapsed="false">
      <c r="A21" s="76" t="n">
        <v>76</v>
      </c>
      <c r="B21" s="77" t="s">
        <v>99</v>
      </c>
      <c r="C21" s="189" t="n">
        <v>15395.011</v>
      </c>
      <c r="D21" s="189" t="n">
        <v>-14688.343</v>
      </c>
      <c r="E21" s="189" t="n">
        <v>706.668</v>
      </c>
      <c r="F21" s="189" t="n">
        <v>-2133.741</v>
      </c>
      <c r="G21" s="189" t="n">
        <v>646.069</v>
      </c>
      <c r="H21" s="189" t="n">
        <v>-781.004</v>
      </c>
      <c r="I21" s="189" t="n">
        <v>0</v>
      </c>
      <c r="J21" s="189" t="n">
        <v>-781.004</v>
      </c>
      <c r="L21" s="195"/>
      <c r="M21" s="190"/>
    </row>
    <row r="22" customFormat="false" ht="12.75" hidden="false" customHeight="false" outlineLevel="0" collapsed="false">
      <c r="A22" s="192" t="n">
        <v>94</v>
      </c>
      <c r="B22" s="164" t="s">
        <v>100</v>
      </c>
      <c r="C22" s="189" t="n">
        <v>1826.256</v>
      </c>
      <c r="D22" s="189" t="n">
        <v>-1652.068</v>
      </c>
      <c r="E22" s="189" t="n">
        <v>174.188</v>
      </c>
      <c r="F22" s="189" t="n">
        <v>-217.113</v>
      </c>
      <c r="G22" s="189" t="n">
        <v>59.232</v>
      </c>
      <c r="H22" s="189" t="n">
        <v>16.3070000000001</v>
      </c>
      <c r="I22" s="189" t="n">
        <v>0</v>
      </c>
      <c r="J22" s="189" t="n">
        <v>16.307</v>
      </c>
      <c r="L22" s="195"/>
      <c r="M22" s="190"/>
    </row>
    <row r="23" customFormat="false" ht="12.75" hidden="false" customHeight="false" outlineLevel="0" collapsed="false">
      <c r="A23" s="166" t="s">
        <v>101</v>
      </c>
      <c r="B23" s="166"/>
      <c r="C23" s="197" t="n">
        <v>71253.797</v>
      </c>
      <c r="D23" s="197" t="n">
        <v>-69099.938</v>
      </c>
      <c r="E23" s="197" t="n">
        <v>2153.859</v>
      </c>
      <c r="F23" s="197" t="n">
        <v>-6937.112</v>
      </c>
      <c r="G23" s="197" t="n">
        <v>5056.397</v>
      </c>
      <c r="H23" s="197" t="n">
        <v>273.143999999996</v>
      </c>
      <c r="I23" s="197" t="n">
        <v>-243.197</v>
      </c>
      <c r="J23" s="198" t="n">
        <v>29.947</v>
      </c>
      <c r="M23" s="190"/>
    </row>
    <row r="24" customFormat="false" ht="12.75" hidden="false" customHeight="false" outlineLevel="0" collapsed="false">
      <c r="A24" s="170" t="s">
        <v>102</v>
      </c>
      <c r="B24" s="170"/>
      <c r="C24" s="199" t="n">
        <v>1516802.78</v>
      </c>
      <c r="D24" s="199" t="n">
        <v>-1303406.484</v>
      </c>
      <c r="E24" s="199" t="n">
        <v>213396.296</v>
      </c>
      <c r="F24" s="199" t="n">
        <v>-181413.248</v>
      </c>
      <c r="G24" s="199" t="n">
        <v>38052.564</v>
      </c>
      <c r="H24" s="199" t="n">
        <v>70035.6119999999</v>
      </c>
      <c r="I24" s="199" t="n">
        <v>-17522.234</v>
      </c>
      <c r="J24" s="200" t="n">
        <v>52513.378</v>
      </c>
      <c r="M24" s="201"/>
    </row>
    <row r="25" customFormat="false" ht="12.75" hidden="false" customHeight="false" outlineLevel="0" collapsed="false">
      <c r="A25" s="202" t="s">
        <v>103</v>
      </c>
      <c r="B25" s="202"/>
      <c r="C25" s="202"/>
      <c r="D25" s="202"/>
      <c r="E25" s="202"/>
      <c r="F25" s="202"/>
      <c r="G25" s="202"/>
      <c r="H25" s="202"/>
      <c r="I25" s="202"/>
      <c r="J25" s="202"/>
      <c r="M25" s="203"/>
    </row>
    <row r="26" customFormat="false" ht="12.75" hidden="false" customHeight="true" outlineLevel="0" collapsed="false">
      <c r="A26" s="204" t="s">
        <v>66</v>
      </c>
      <c r="B26" s="204"/>
      <c r="C26" s="204"/>
      <c r="D26" s="204"/>
      <c r="E26" s="204"/>
      <c r="F26" s="204"/>
      <c r="G26" s="204"/>
      <c r="H26" s="204"/>
      <c r="I26" s="204"/>
      <c r="J26" s="204"/>
      <c r="M26" s="203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M27" s="203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M28" s="203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M29" s="203"/>
    </row>
    <row r="30" customFormat="false" ht="12.75" hidden="false" customHeight="false" outlineLevel="0" collapsed="false">
      <c r="B30" s="207"/>
      <c r="C30" s="208"/>
      <c r="D30" s="208"/>
      <c r="E30" s="208"/>
      <c r="F30" s="208"/>
      <c r="G30" s="208"/>
      <c r="H30" s="208"/>
      <c r="M30" s="203"/>
    </row>
    <row r="31" customFormat="false" ht="12.75" hidden="false" customHeight="false" outlineLevel="0" collapsed="false">
      <c r="B31" s="207"/>
      <c r="H31" s="208"/>
      <c r="M31" s="203"/>
    </row>
    <row r="32" customFormat="false" ht="12.75" hidden="false" customHeight="false" outlineLevel="0" collapsed="false">
      <c r="A32" s="209"/>
      <c r="B32" s="102"/>
      <c r="C32" s="210"/>
      <c r="D32" s="210"/>
      <c r="E32" s="210"/>
      <c r="F32" s="210"/>
      <c r="G32" s="210"/>
      <c r="H32" s="210"/>
      <c r="I32" s="210"/>
      <c r="J32" s="210"/>
      <c r="M32" s="190"/>
    </row>
    <row r="33" customFormat="false" ht="12.75" hidden="false" customHeight="false" outlineLevel="0" collapsed="false">
      <c r="B33" s="207"/>
      <c r="H33" s="208"/>
      <c r="M33" s="203"/>
    </row>
    <row r="34" customFormat="false" ht="12.75" hidden="false" customHeight="false" outlineLevel="0" collapsed="false">
      <c r="B34" s="207"/>
      <c r="H34" s="208"/>
      <c r="M34" s="203"/>
    </row>
    <row r="35" customFormat="false" ht="12.75" hidden="false" customHeight="false" outlineLevel="0" collapsed="false">
      <c r="B35" s="207"/>
      <c r="C35" s="208"/>
      <c r="D35" s="208"/>
      <c r="E35" s="208"/>
      <c r="F35" s="208"/>
      <c r="H35" s="208"/>
      <c r="M35" s="183"/>
    </row>
    <row r="36" customFormat="false" ht="12.75" hidden="false" customHeight="false" outlineLevel="0" collapsed="false">
      <c r="B36" s="207"/>
    </row>
    <row r="37" customFormat="false" ht="12.75" hidden="false" customHeight="false" outlineLevel="0" collapsed="false">
      <c r="B37" s="207"/>
    </row>
    <row r="38" customFormat="false" ht="12.75" hidden="false" customHeight="false" outlineLevel="0" collapsed="false">
      <c r="B38" s="207"/>
    </row>
    <row r="39" customFormat="false" ht="12.75" hidden="false" customHeight="false" outlineLevel="0" collapsed="false">
      <c r="B39" s="207"/>
    </row>
    <row r="40" customFormat="false" ht="12.75" hidden="false" customHeight="false" outlineLevel="0" collapsed="false">
      <c r="B40" s="207"/>
    </row>
    <row r="41" customFormat="false" ht="12.75" hidden="false" customHeight="false" outlineLevel="0" collapsed="false">
      <c r="B41" s="207"/>
    </row>
    <row r="42" customFormat="false" ht="12.75" hidden="false" customHeight="false" outlineLevel="0" collapsed="false">
      <c r="B42" s="207"/>
    </row>
    <row r="43" customFormat="false" ht="12.75" hidden="false" customHeight="false" outlineLevel="0" collapsed="false">
      <c r="B43" s="207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1" width="7.5"/>
    <col collapsed="false" customWidth="true" hidden="false" outlineLevel="0" max="2" min="2" style="211" width="34.33"/>
    <col collapsed="false" customWidth="true" hidden="false" outlineLevel="0" max="10" min="3" style="211" width="18.82"/>
    <col collapsed="false" customWidth="false" hidden="false" outlineLevel="0" max="12" min="11" style="211" width="5.33"/>
    <col collapsed="false" customWidth="true" hidden="false" outlineLevel="0" max="13" min="13" style="211" width="8.33"/>
    <col collapsed="false" customWidth="false" hidden="false" outlineLevel="0" max="257" min="14" style="211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8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2" t="s">
        <v>139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2.75" hidden="false" customHeight="false" outlineLevel="0" collapsed="false">
      <c r="A4" s="213" t="s">
        <v>125</v>
      </c>
      <c r="B4" s="213"/>
      <c r="C4" s="213"/>
      <c r="D4" s="213"/>
      <c r="E4" s="213"/>
      <c r="F4" s="213"/>
      <c r="G4" s="213"/>
      <c r="H4" s="213"/>
      <c r="I4" s="213"/>
      <c r="J4" s="213"/>
      <c r="K4" s="214"/>
      <c r="L4" s="214"/>
      <c r="M4" s="215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</row>
    <row r="5" customFormat="false" ht="12.75" hidden="false" customHeight="true" outlineLevel="0" collapsed="false">
      <c r="A5" s="216" t="s">
        <v>140</v>
      </c>
      <c r="B5" s="217" t="s">
        <v>77</v>
      </c>
      <c r="C5" s="217" t="s">
        <v>141</v>
      </c>
      <c r="D5" s="217" t="s">
        <v>142</v>
      </c>
      <c r="E5" s="217" t="s">
        <v>143</v>
      </c>
      <c r="F5" s="217" t="s">
        <v>144</v>
      </c>
      <c r="G5" s="217" t="s">
        <v>145</v>
      </c>
      <c r="H5" s="217" t="s">
        <v>146</v>
      </c>
      <c r="I5" s="217" t="s">
        <v>147</v>
      </c>
      <c r="J5" s="218" t="s">
        <v>148</v>
      </c>
      <c r="K5" s="214"/>
      <c r="L5" s="214"/>
      <c r="M5" s="215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4"/>
      <c r="L6" s="214"/>
      <c r="M6" s="215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8"/>
      <c r="M7" s="215"/>
    </row>
    <row r="8" customFormat="false" ht="107.2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8"/>
      <c r="M8" s="214"/>
    </row>
    <row r="9" customFormat="false" ht="12.75" hidden="false" customHeight="false" outlineLevel="0" collapsed="false">
      <c r="A9" s="219" t="n">
        <v>67</v>
      </c>
      <c r="B9" s="70" t="s">
        <v>86</v>
      </c>
      <c r="C9" s="220" t="n">
        <v>39121.82</v>
      </c>
      <c r="D9" s="220" t="n">
        <v>-18702.382</v>
      </c>
      <c r="E9" s="220" t="n">
        <v>-8000</v>
      </c>
      <c r="F9" s="220" t="n">
        <v>12419.438</v>
      </c>
      <c r="G9" s="221" t="n">
        <v>0</v>
      </c>
      <c r="H9" s="220" t="n">
        <v>12419.438</v>
      </c>
      <c r="I9" s="221" t="n">
        <v>15724.577</v>
      </c>
      <c r="J9" s="220" t="n">
        <v>28144.015</v>
      </c>
      <c r="M9" s="214"/>
    </row>
    <row r="10" customFormat="false" ht="12.75" hidden="false" customHeight="false" outlineLevel="0" collapsed="false">
      <c r="A10" s="76" t="n">
        <v>78</v>
      </c>
      <c r="B10" s="74" t="s">
        <v>87</v>
      </c>
      <c r="C10" s="220" t="n">
        <v>10609.229</v>
      </c>
      <c r="D10" s="220" t="n">
        <v>-5145.06</v>
      </c>
      <c r="E10" s="220" t="n">
        <v>0</v>
      </c>
      <c r="F10" s="220" t="n">
        <v>5464.169</v>
      </c>
      <c r="G10" s="221" t="n">
        <v>812.614</v>
      </c>
      <c r="H10" s="220" t="n">
        <v>6276.783</v>
      </c>
      <c r="I10" s="221" t="n">
        <v>8807.061</v>
      </c>
      <c r="J10" s="220" t="n">
        <v>15083.844</v>
      </c>
      <c r="M10" s="214"/>
    </row>
    <row r="11" customFormat="false" ht="12.75" hidden="false" customHeight="false" outlineLevel="0" collapsed="false">
      <c r="A11" s="76" t="n">
        <v>80</v>
      </c>
      <c r="B11" s="74" t="s">
        <v>88</v>
      </c>
      <c r="C11" s="220" t="n">
        <v>962.824</v>
      </c>
      <c r="D11" s="220" t="n">
        <v>-8074.407</v>
      </c>
      <c r="E11" s="220" t="n">
        <v>10562.046</v>
      </c>
      <c r="F11" s="220" t="n">
        <v>3450.463</v>
      </c>
      <c r="G11" s="221" t="n">
        <v>0</v>
      </c>
      <c r="H11" s="220" t="n">
        <v>3450.463</v>
      </c>
      <c r="I11" s="221" t="n">
        <v>6559.805</v>
      </c>
      <c r="J11" s="220" t="n">
        <v>10010.268</v>
      </c>
      <c r="M11" s="214"/>
    </row>
    <row r="12" customFormat="false" ht="12.75" hidden="false" customHeight="false" outlineLevel="0" collapsed="false">
      <c r="A12" s="76" t="n">
        <v>81</v>
      </c>
      <c r="B12" s="77" t="s">
        <v>89</v>
      </c>
      <c r="C12" s="220" t="n">
        <v>-623.733</v>
      </c>
      <c r="D12" s="220" t="n">
        <v>291.162</v>
      </c>
      <c r="E12" s="220" t="n">
        <v>80.241</v>
      </c>
      <c r="F12" s="220" t="n">
        <v>-252.33</v>
      </c>
      <c r="G12" s="221" t="n">
        <v>0</v>
      </c>
      <c r="H12" s="220" t="n">
        <v>-252.33</v>
      </c>
      <c r="I12" s="221" t="n">
        <v>328.89</v>
      </c>
      <c r="J12" s="220" t="n">
        <v>76.56</v>
      </c>
      <c r="M12" s="214"/>
    </row>
    <row r="13" customFormat="false" ht="12.75" hidden="false" customHeight="false" outlineLevel="0" collapsed="false">
      <c r="A13" s="76" t="n">
        <v>88</v>
      </c>
      <c r="B13" s="74" t="s">
        <v>90</v>
      </c>
      <c r="C13" s="220" t="n">
        <v>-2074.099</v>
      </c>
      <c r="D13" s="220" t="n">
        <v>-4456.405</v>
      </c>
      <c r="E13" s="220" t="n">
        <v>-75.163</v>
      </c>
      <c r="F13" s="220" t="n">
        <v>-6605.667</v>
      </c>
      <c r="G13" s="221" t="n">
        <v>0</v>
      </c>
      <c r="H13" s="220" t="n">
        <v>-6605.667</v>
      </c>
      <c r="I13" s="221" t="n">
        <v>16530.61</v>
      </c>
      <c r="J13" s="220" t="n">
        <v>9924.943</v>
      </c>
      <c r="M13" s="214"/>
    </row>
    <row r="14" customFormat="false" ht="12.75" hidden="false" customHeight="false" outlineLevel="0" collapsed="false">
      <c r="A14" s="76" t="n">
        <v>99</v>
      </c>
      <c r="B14" s="74" t="s">
        <v>91</v>
      </c>
      <c r="C14" s="220" t="n">
        <v>12425.176</v>
      </c>
      <c r="D14" s="220" t="n">
        <v>-5782.067</v>
      </c>
      <c r="E14" s="220" t="n">
        <v>-7307.683</v>
      </c>
      <c r="F14" s="220" t="n">
        <v>-664.574000000001</v>
      </c>
      <c r="G14" s="221" t="n">
        <v>0</v>
      </c>
      <c r="H14" s="220" t="n">
        <v>-664.574000000001</v>
      </c>
      <c r="I14" s="221" t="n">
        <v>6920.713</v>
      </c>
      <c r="J14" s="220" t="n">
        <v>6256.139</v>
      </c>
      <c r="M14" s="214"/>
    </row>
    <row r="15" customFormat="false" ht="12.75" hidden="false" customHeight="false" outlineLevel="0" collapsed="false">
      <c r="A15" s="76" t="n">
        <v>107</v>
      </c>
      <c r="B15" s="74" t="s">
        <v>92</v>
      </c>
      <c r="C15" s="220" t="n">
        <v>15312.632</v>
      </c>
      <c r="D15" s="220" t="n">
        <v>1292.823</v>
      </c>
      <c r="E15" s="220" t="n">
        <v>-6064.116</v>
      </c>
      <c r="F15" s="220" t="n">
        <v>10541.339</v>
      </c>
      <c r="G15" s="221" t="n">
        <v>0</v>
      </c>
      <c r="H15" s="220" t="n">
        <v>10541.339</v>
      </c>
      <c r="I15" s="221" t="n">
        <v>12680.365</v>
      </c>
      <c r="J15" s="220" t="n">
        <v>23221.704</v>
      </c>
      <c r="M15" s="214"/>
    </row>
    <row r="16" customFormat="false" ht="12.75" hidden="false" customHeight="false" outlineLevel="0" collapsed="false">
      <c r="A16" s="222" t="n">
        <v>108</v>
      </c>
      <c r="B16" s="79" t="s">
        <v>93</v>
      </c>
      <c r="C16" s="220" t="n">
        <v>-0.903</v>
      </c>
      <c r="D16" s="220" t="n">
        <v>2.122</v>
      </c>
      <c r="E16" s="220" t="n">
        <v>0</v>
      </c>
      <c r="F16" s="220" t="n">
        <v>1.219</v>
      </c>
      <c r="G16" s="221" t="n">
        <v>0</v>
      </c>
      <c r="H16" s="220" t="n">
        <v>1.219</v>
      </c>
      <c r="I16" s="221" t="n">
        <v>69.63</v>
      </c>
      <c r="J16" s="220" t="n">
        <v>70.849</v>
      </c>
      <c r="M16" s="214"/>
    </row>
    <row r="17" customFormat="false" ht="12.75" hidden="false" customHeight="false" outlineLevel="0" collapsed="false">
      <c r="A17" s="156" t="s">
        <v>94</v>
      </c>
      <c r="B17" s="156"/>
      <c r="C17" s="223" t="n">
        <v>75732.946</v>
      </c>
      <c r="D17" s="223" t="n">
        <v>-40574.214</v>
      </c>
      <c r="E17" s="223" t="n">
        <v>-10804.675</v>
      </c>
      <c r="F17" s="223" t="n">
        <v>24354.057</v>
      </c>
      <c r="G17" s="223" t="n">
        <v>812.614</v>
      </c>
      <c r="H17" s="223" t="n">
        <v>25166.671</v>
      </c>
      <c r="I17" s="223" t="n">
        <v>67621.651</v>
      </c>
      <c r="J17" s="224" t="n">
        <v>92788.322</v>
      </c>
      <c r="M17" s="214"/>
    </row>
    <row r="18" customFormat="false" ht="12.75" hidden="false" customHeight="false" outlineLevel="0" collapsed="false">
      <c r="A18" s="219" t="n">
        <v>62</v>
      </c>
      <c r="B18" s="159" t="s">
        <v>95</v>
      </c>
      <c r="C18" s="220" t="n">
        <v>-144.689</v>
      </c>
      <c r="D18" s="220" t="n">
        <v>163.974</v>
      </c>
      <c r="E18" s="220" t="n">
        <v>0</v>
      </c>
      <c r="F18" s="220" t="n">
        <v>19.285</v>
      </c>
      <c r="G18" s="221" t="n">
        <v>0</v>
      </c>
      <c r="H18" s="220" t="n">
        <v>19.285</v>
      </c>
      <c r="I18" s="221" t="n">
        <v>127.31</v>
      </c>
      <c r="J18" s="220" t="n">
        <v>146.595</v>
      </c>
      <c r="L18" s="195"/>
      <c r="M18" s="214"/>
    </row>
    <row r="19" customFormat="false" ht="12.75" hidden="false" customHeight="false" outlineLevel="0" collapsed="false">
      <c r="A19" s="76" t="n">
        <v>63</v>
      </c>
      <c r="B19" s="77" t="s">
        <v>96</v>
      </c>
      <c r="C19" s="220" t="n">
        <v>-322.283</v>
      </c>
      <c r="D19" s="220" t="n">
        <v>-108.423</v>
      </c>
      <c r="E19" s="220" t="n">
        <v>0</v>
      </c>
      <c r="F19" s="220" t="n">
        <v>-430.706</v>
      </c>
      <c r="G19" s="221" t="n">
        <v>0</v>
      </c>
      <c r="H19" s="220" t="n">
        <v>-430.706</v>
      </c>
      <c r="I19" s="221" t="n">
        <v>735.468</v>
      </c>
      <c r="J19" s="220" t="n">
        <v>304.762</v>
      </c>
      <c r="L19" s="195"/>
      <c r="M19" s="214"/>
    </row>
    <row r="20" customFormat="false" ht="12.75" hidden="false" customHeight="false" outlineLevel="0" collapsed="false">
      <c r="A20" s="76" t="n">
        <v>65</v>
      </c>
      <c r="B20" s="77" t="s">
        <v>97</v>
      </c>
      <c r="C20" s="220" t="n">
        <v>-6817.609</v>
      </c>
      <c r="D20" s="220" t="n">
        <v>6906.738</v>
      </c>
      <c r="E20" s="220" t="n">
        <v>0</v>
      </c>
      <c r="F20" s="220" t="n">
        <v>89.1289999999999</v>
      </c>
      <c r="G20" s="221" t="n">
        <v>-15.415</v>
      </c>
      <c r="H20" s="220" t="n">
        <v>73.7139999999999</v>
      </c>
      <c r="I20" s="221" t="n">
        <v>810.554</v>
      </c>
      <c r="J20" s="220" t="n">
        <v>884.268</v>
      </c>
      <c r="K20" s="225"/>
      <c r="L20" s="195"/>
      <c r="M20" s="214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</row>
    <row r="21" customFormat="false" ht="12.75" hidden="false" customHeight="false" outlineLevel="0" collapsed="false">
      <c r="A21" s="76" t="n">
        <v>68</v>
      </c>
      <c r="B21" s="77" t="s">
        <v>98</v>
      </c>
      <c r="C21" s="220" t="n">
        <v>-120.404</v>
      </c>
      <c r="D21" s="220" t="n">
        <v>270.23</v>
      </c>
      <c r="E21" s="220" t="n">
        <v>0</v>
      </c>
      <c r="F21" s="220" t="n">
        <v>149.826</v>
      </c>
      <c r="G21" s="221" t="n">
        <v>0</v>
      </c>
      <c r="H21" s="220" t="n">
        <v>149.826</v>
      </c>
      <c r="I21" s="221" t="n">
        <v>44.065</v>
      </c>
      <c r="J21" s="220" t="n">
        <v>193.891</v>
      </c>
      <c r="L21" s="195"/>
      <c r="M21" s="214"/>
    </row>
    <row r="22" customFormat="false" ht="12.75" hidden="false" customHeight="false" outlineLevel="0" collapsed="false">
      <c r="A22" s="76" t="n">
        <v>76</v>
      </c>
      <c r="B22" s="77" t="s">
        <v>99</v>
      </c>
      <c r="C22" s="220" t="n">
        <v>29.675</v>
      </c>
      <c r="D22" s="220" t="n">
        <v>-1691.075</v>
      </c>
      <c r="E22" s="220" t="n">
        <v>461.722</v>
      </c>
      <c r="F22" s="220" t="n">
        <v>-1199.678</v>
      </c>
      <c r="G22" s="221" t="n">
        <v>0</v>
      </c>
      <c r="H22" s="220" t="n">
        <v>-1199.678</v>
      </c>
      <c r="I22" s="221" t="n">
        <v>2437.386</v>
      </c>
      <c r="J22" s="220" t="n">
        <v>1237.708</v>
      </c>
      <c r="L22" s="195"/>
      <c r="M22" s="214"/>
    </row>
    <row r="23" customFormat="false" ht="12.75" hidden="false" customHeight="false" outlineLevel="0" collapsed="false">
      <c r="A23" s="222" t="n">
        <v>94</v>
      </c>
      <c r="B23" s="164" t="s">
        <v>100</v>
      </c>
      <c r="C23" s="220" t="n">
        <v>16.401</v>
      </c>
      <c r="D23" s="220" t="n">
        <v>-10.825</v>
      </c>
      <c r="E23" s="220" t="n">
        <v>0</v>
      </c>
      <c r="F23" s="220" t="n">
        <v>5.576</v>
      </c>
      <c r="G23" s="221" t="n">
        <v>0</v>
      </c>
      <c r="H23" s="220" t="n">
        <v>5.576</v>
      </c>
      <c r="I23" s="221" t="n">
        <v>12.57</v>
      </c>
      <c r="J23" s="220" t="n">
        <v>18.146</v>
      </c>
      <c r="L23" s="195"/>
      <c r="M23" s="214"/>
    </row>
    <row r="24" customFormat="false" ht="12.75" hidden="false" customHeight="false" outlineLevel="0" collapsed="false">
      <c r="A24" s="166" t="s">
        <v>101</v>
      </c>
      <c r="B24" s="166"/>
      <c r="C24" s="226" t="n">
        <v>-7358.909</v>
      </c>
      <c r="D24" s="226" t="n">
        <v>5530.619</v>
      </c>
      <c r="E24" s="226" t="n">
        <v>461.722</v>
      </c>
      <c r="F24" s="226" t="n">
        <v>-1366.568</v>
      </c>
      <c r="G24" s="226" t="n">
        <v>-15.415</v>
      </c>
      <c r="H24" s="226" t="n">
        <v>-1381.983</v>
      </c>
      <c r="I24" s="226" t="n">
        <v>4167.353</v>
      </c>
      <c r="J24" s="227" t="n">
        <v>2785.37</v>
      </c>
      <c r="M24" s="214"/>
    </row>
    <row r="25" customFormat="false" ht="12.75" hidden="false" customHeight="false" outlineLevel="0" collapsed="false">
      <c r="A25" s="170" t="s">
        <v>102</v>
      </c>
      <c r="B25" s="170"/>
      <c r="C25" s="228" t="n">
        <v>68374.037</v>
      </c>
      <c r="D25" s="228" t="n">
        <v>-35043.595</v>
      </c>
      <c r="E25" s="228" t="n">
        <v>-10342.953</v>
      </c>
      <c r="F25" s="228" t="n">
        <v>22987.489</v>
      </c>
      <c r="G25" s="228" t="n">
        <v>797.199</v>
      </c>
      <c r="H25" s="228" t="n">
        <v>23784.688</v>
      </c>
      <c r="I25" s="228" t="n">
        <v>71789.004</v>
      </c>
      <c r="J25" s="229" t="n">
        <v>95573.692</v>
      </c>
      <c r="M25" s="214"/>
    </row>
    <row r="26" customFormat="false" ht="12.75" hidden="false" customHeight="false" outlineLevel="0" collapsed="false">
      <c r="A26" s="230" t="s">
        <v>103</v>
      </c>
      <c r="B26" s="230"/>
      <c r="C26" s="230"/>
      <c r="D26" s="230"/>
      <c r="E26" s="230"/>
      <c r="F26" s="230"/>
      <c r="G26" s="230"/>
      <c r="H26" s="230"/>
      <c r="I26" s="230"/>
      <c r="J26" s="230"/>
      <c r="M26" s="214"/>
    </row>
    <row r="27" customFormat="false" ht="12.7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M27" s="214"/>
    </row>
    <row r="28" customFormat="false" ht="23.25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25"/>
      <c r="L28" s="225"/>
      <c r="M28" s="21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</row>
    <row r="29" customFormat="false" ht="11.25" hidden="false" customHeight="tru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25"/>
      <c r="L29" s="225"/>
      <c r="M29" s="214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2.75" hidden="false" customHeight="false" outlineLevel="0" collapsed="false">
      <c r="B31" s="234"/>
    </row>
    <row r="32" customFormat="false" ht="12.75" hidden="false" customHeight="false" outlineLevel="0" collapsed="false">
      <c r="A32" s="235"/>
      <c r="B32" s="102"/>
      <c r="C32" s="236"/>
      <c r="D32" s="236"/>
      <c r="E32" s="236"/>
      <c r="F32" s="236"/>
      <c r="G32" s="237"/>
      <c r="H32" s="236"/>
      <c r="I32" s="237"/>
      <c r="J32" s="236"/>
      <c r="M32" s="214"/>
    </row>
    <row r="33" customFormat="false" ht="12.75" hidden="false" customHeight="false" outlineLevel="0" collapsed="false">
      <c r="B33" s="234"/>
    </row>
    <row r="34" customFormat="false" ht="12.75" hidden="false" customHeight="false" outlineLevel="0" collapsed="false">
      <c r="B34" s="234"/>
    </row>
    <row r="35" customFormat="false" ht="12.75" hidden="false" customHeight="false" outlineLevel="0" collapsed="false">
      <c r="B35" s="234"/>
    </row>
    <row r="36" customFormat="false" ht="12.75" hidden="false" customHeight="false" outlineLevel="0" collapsed="false">
      <c r="B36" s="234"/>
    </row>
    <row r="38" customFormat="false" ht="12.75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</row>
    <row r="39" customFormat="false" ht="12.75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</row>
    <row r="40" customFormat="false" ht="12.75" hidden="false" customHeight="false" outlineLevel="0" collapsed="false">
      <c r="C40" s="237"/>
      <c r="D40" s="237"/>
      <c r="E40" s="237"/>
      <c r="F40" s="237"/>
      <c r="G40" s="237"/>
      <c r="H40" s="237"/>
      <c r="I40" s="237"/>
      <c r="J40" s="237"/>
    </row>
  </sheetData>
  <mergeCells count="22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8" width="8.65"/>
    <col collapsed="false" customWidth="true" hidden="false" outlineLevel="0" max="3" min="3" style="238" width="60.82"/>
    <col collapsed="false" customWidth="true" hidden="false" outlineLevel="0" max="11" min="4" style="238" width="15.82"/>
    <col collapsed="false" customWidth="true" hidden="false" outlineLevel="0" max="12" min="12" style="238" width="16.82"/>
    <col collapsed="false" customWidth="false" hidden="false" outlineLevel="0" max="257" min="13" style="239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49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0" t="s">
        <v>150</v>
      </c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3.5" hidden="false" customHeight="false" outlineLevel="0" collapsed="false">
      <c r="A4" s="241"/>
      <c r="B4" s="241"/>
      <c r="C4" s="242" t="s">
        <v>151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5.75" hidden="false" customHeight="true" outlineLevel="0" collapsed="false">
      <c r="A5" s="243" t="s">
        <v>152</v>
      </c>
      <c r="B5" s="244"/>
      <c r="C5" s="245" t="s">
        <v>153</v>
      </c>
      <c r="D5" s="246" t="s">
        <v>86</v>
      </c>
      <c r="E5" s="246" t="s">
        <v>87</v>
      </c>
      <c r="F5" s="246" t="s">
        <v>88</v>
      </c>
      <c r="G5" s="246" t="s">
        <v>89</v>
      </c>
      <c r="H5" s="246" t="s">
        <v>154</v>
      </c>
      <c r="I5" s="246" t="s">
        <v>155</v>
      </c>
      <c r="J5" s="246" t="s">
        <v>92</v>
      </c>
      <c r="K5" s="246" t="s">
        <v>93</v>
      </c>
      <c r="L5" s="247" t="s">
        <v>156</v>
      </c>
    </row>
    <row r="6" customFormat="false" ht="36.75" hidden="false" customHeight="true" outlineLevel="0" collapsed="false">
      <c r="A6" s="243"/>
      <c r="B6" s="244"/>
      <c r="C6" s="245"/>
      <c r="D6" s="246"/>
      <c r="E6" s="246"/>
      <c r="F6" s="246"/>
      <c r="G6" s="246"/>
      <c r="H6" s="246"/>
      <c r="I6" s="246"/>
      <c r="J6" s="246"/>
      <c r="K6" s="246"/>
      <c r="L6" s="247"/>
    </row>
    <row r="7" customFormat="false" ht="12.75" hidden="false" customHeight="true" outlineLevel="0" collapsed="false">
      <c r="A7" s="248" t="n">
        <v>11010</v>
      </c>
      <c r="B7" s="249" t="s">
        <v>157</v>
      </c>
      <c r="C7" s="250" t="s">
        <v>158</v>
      </c>
      <c r="D7" s="251" t="n">
        <v>28144015</v>
      </c>
      <c r="E7" s="251" t="n">
        <v>15083844</v>
      </c>
      <c r="F7" s="251" t="n">
        <v>10010268</v>
      </c>
      <c r="G7" s="251" t="n">
        <v>76560</v>
      </c>
      <c r="H7" s="251" t="n">
        <v>9924943</v>
      </c>
      <c r="I7" s="251" t="n">
        <v>6256139</v>
      </c>
      <c r="J7" s="251" t="n">
        <v>23221704</v>
      </c>
      <c r="K7" s="251" t="n">
        <v>70849</v>
      </c>
      <c r="L7" s="251" t="n">
        <v>92788322</v>
      </c>
    </row>
    <row r="8" customFormat="false" ht="12.75" hidden="false" customHeight="false" outlineLevel="0" collapsed="false">
      <c r="A8" s="248" t="n">
        <v>11020</v>
      </c>
      <c r="B8" s="249"/>
      <c r="C8" s="250" t="s">
        <v>159</v>
      </c>
      <c r="D8" s="251" t="n">
        <v>493936</v>
      </c>
      <c r="E8" s="251" t="n">
        <v>1613163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111</v>
      </c>
      <c r="L8" s="251" t="n">
        <v>2107210</v>
      </c>
    </row>
    <row r="9" customFormat="false" ht="12.75" hidden="false" customHeight="false" outlineLevel="0" collapsed="false">
      <c r="A9" s="248" t="n">
        <v>11030</v>
      </c>
      <c r="B9" s="249"/>
      <c r="C9" s="250" t="s">
        <v>160</v>
      </c>
      <c r="D9" s="251" t="n">
        <v>8261015</v>
      </c>
      <c r="E9" s="251" t="n">
        <v>7475993</v>
      </c>
      <c r="F9" s="251" t="n">
        <v>3415506</v>
      </c>
      <c r="G9" s="251" t="n">
        <v>478739</v>
      </c>
      <c r="H9" s="251" t="n">
        <v>48284</v>
      </c>
      <c r="I9" s="251" t="n">
        <v>12877053</v>
      </c>
      <c r="J9" s="251" t="n">
        <v>8860138</v>
      </c>
      <c r="K9" s="251" t="n">
        <v>0</v>
      </c>
      <c r="L9" s="251" t="n">
        <v>41416728</v>
      </c>
    </row>
    <row r="10" customFormat="false" ht="12.75" hidden="false" customHeight="false" outlineLevel="0" collapsed="false">
      <c r="A10" s="248" t="n">
        <v>11040</v>
      </c>
      <c r="B10" s="249"/>
      <c r="C10" s="250" t="s">
        <v>161</v>
      </c>
      <c r="D10" s="251" t="n">
        <v>7933249</v>
      </c>
      <c r="E10" s="251" t="n">
        <v>12102362</v>
      </c>
      <c r="F10" s="251" t="n">
        <v>3827774</v>
      </c>
      <c r="G10" s="251" t="n">
        <v>840424</v>
      </c>
      <c r="H10" s="251" t="n">
        <v>39738819</v>
      </c>
      <c r="I10" s="251" t="n">
        <v>13988539</v>
      </c>
      <c r="J10" s="251" t="n">
        <v>11000905</v>
      </c>
      <c r="K10" s="251" t="n">
        <v>0</v>
      </c>
      <c r="L10" s="251" t="n">
        <v>89432072</v>
      </c>
    </row>
    <row r="11" customFormat="false" ht="12.75" hidden="false" customHeight="false" outlineLevel="0" collapsed="false">
      <c r="A11" s="248" t="n">
        <v>11050</v>
      </c>
      <c r="B11" s="249"/>
      <c r="C11" s="250" t="s">
        <v>162</v>
      </c>
      <c r="D11" s="251" t="n">
        <v>28289385</v>
      </c>
      <c r="E11" s="251" t="n">
        <v>29478521</v>
      </c>
      <c r="F11" s="251" t="n">
        <v>18788216</v>
      </c>
      <c r="G11" s="251" t="n">
        <v>323084</v>
      </c>
      <c r="H11" s="251" t="n">
        <v>25934127</v>
      </c>
      <c r="I11" s="251" t="n">
        <v>68182453</v>
      </c>
      <c r="J11" s="251" t="n">
        <v>73776</v>
      </c>
      <c r="K11" s="251" t="n">
        <v>0</v>
      </c>
      <c r="L11" s="251" t="n">
        <v>171069562</v>
      </c>
    </row>
    <row r="12" customFormat="false" ht="12.75" hidden="false" customHeight="false" outlineLevel="0" collapsed="false">
      <c r="A12" s="248" t="n">
        <v>11060</v>
      </c>
      <c r="B12" s="249"/>
      <c r="C12" s="250" t="s">
        <v>163</v>
      </c>
      <c r="D12" s="251" t="n">
        <v>93224</v>
      </c>
      <c r="E12" s="251" t="n">
        <v>0</v>
      </c>
      <c r="F12" s="251" t="n">
        <v>0</v>
      </c>
      <c r="G12" s="251" t="n">
        <v>0</v>
      </c>
      <c r="H12" s="251" t="n">
        <v>114467</v>
      </c>
      <c r="I12" s="251" t="n">
        <v>0</v>
      </c>
      <c r="J12" s="251" t="n">
        <v>0</v>
      </c>
      <c r="K12" s="251" t="n">
        <v>0</v>
      </c>
      <c r="L12" s="251" t="n">
        <v>207691</v>
      </c>
    </row>
    <row r="13" customFormat="false" ht="13.5" hidden="false" customHeight="false" outlineLevel="0" collapsed="false">
      <c r="A13" s="248" t="n">
        <v>11070</v>
      </c>
      <c r="B13" s="249"/>
      <c r="C13" s="250" t="s">
        <v>164</v>
      </c>
      <c r="D13" s="251" t="n">
        <v>1291299</v>
      </c>
      <c r="E13" s="251" t="n">
        <v>1573364</v>
      </c>
      <c r="F13" s="251" t="n">
        <v>0</v>
      </c>
      <c r="G13" s="251" t="n">
        <v>68418</v>
      </c>
      <c r="H13" s="251" t="n">
        <v>611331</v>
      </c>
      <c r="I13" s="251" t="n">
        <v>266878</v>
      </c>
      <c r="J13" s="251" t="n">
        <v>0</v>
      </c>
      <c r="K13" s="251" t="n">
        <v>0</v>
      </c>
      <c r="L13" s="251" t="n">
        <v>3811290</v>
      </c>
    </row>
    <row r="14" customFormat="false" ht="51.75" hidden="false" customHeight="false" outlineLevel="0" collapsed="false">
      <c r="A14" s="252" t="n">
        <v>11080</v>
      </c>
      <c r="B14" s="249"/>
      <c r="C14" s="253" t="s">
        <v>165</v>
      </c>
      <c r="D14" s="254" t="n">
        <v>74506123</v>
      </c>
      <c r="E14" s="254" t="n">
        <v>67327247</v>
      </c>
      <c r="F14" s="254" t="n">
        <v>36041764</v>
      </c>
      <c r="G14" s="254" t="n">
        <v>1787225</v>
      </c>
      <c r="H14" s="254" t="n">
        <v>76371971</v>
      </c>
      <c r="I14" s="254" t="n">
        <v>101571062</v>
      </c>
      <c r="J14" s="254" t="n">
        <v>43156523</v>
      </c>
      <c r="K14" s="254" t="n">
        <v>70960</v>
      </c>
      <c r="L14" s="255" t="n">
        <v>400832875</v>
      </c>
    </row>
    <row r="15" customFormat="false" ht="25.5" hidden="false" customHeight="false" outlineLevel="0" collapsed="false">
      <c r="A15" s="248" t="n">
        <v>11090</v>
      </c>
      <c r="B15" s="249"/>
      <c r="C15" s="250" t="s">
        <v>166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</row>
    <row r="16" customFormat="false" ht="39" hidden="false" customHeight="false" outlineLevel="0" collapsed="false">
      <c r="A16" s="248" t="n">
        <v>11091</v>
      </c>
      <c r="B16" s="249"/>
      <c r="C16" s="250" t="s">
        <v>167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</row>
    <row r="17" customFormat="false" ht="39" hidden="false" customHeight="false" outlineLevel="0" collapsed="false">
      <c r="A17" s="252" t="n">
        <v>11092</v>
      </c>
      <c r="B17" s="249"/>
      <c r="C17" s="256" t="s">
        <v>168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8" t="n">
        <v>0</v>
      </c>
    </row>
    <row r="18" customFormat="false" ht="12.75" hidden="false" customHeight="false" outlineLevel="0" collapsed="false">
      <c r="A18" s="248" t="n">
        <v>11000</v>
      </c>
      <c r="B18" s="249"/>
      <c r="C18" s="259" t="s">
        <v>169</v>
      </c>
      <c r="D18" s="260" t="n">
        <v>74506123</v>
      </c>
      <c r="E18" s="260" t="n">
        <v>67327247</v>
      </c>
      <c r="F18" s="260" t="n">
        <v>36041764</v>
      </c>
      <c r="G18" s="260" t="n">
        <v>1787225</v>
      </c>
      <c r="H18" s="260" t="n">
        <v>76371971</v>
      </c>
      <c r="I18" s="260" t="n">
        <v>101571062</v>
      </c>
      <c r="J18" s="260" t="n">
        <v>43156523</v>
      </c>
      <c r="K18" s="260" t="n">
        <v>70960</v>
      </c>
      <c r="L18" s="261" t="n">
        <v>400832875</v>
      </c>
    </row>
    <row r="19" customFormat="false" ht="12.75" hidden="false" customHeight="true" outlineLevel="0" collapsed="false">
      <c r="A19" s="262" t="n">
        <v>12010</v>
      </c>
      <c r="B19" s="263" t="s">
        <v>170</v>
      </c>
      <c r="C19" s="264" t="s">
        <v>159</v>
      </c>
      <c r="D19" s="251" t="n">
        <v>19636745</v>
      </c>
      <c r="E19" s="251" t="n">
        <v>26674753</v>
      </c>
      <c r="F19" s="251" t="n">
        <v>5666865</v>
      </c>
      <c r="G19" s="251" t="n">
        <v>1115657</v>
      </c>
      <c r="H19" s="251" t="n">
        <v>22827333</v>
      </c>
      <c r="I19" s="251" t="n">
        <v>18320246</v>
      </c>
      <c r="J19" s="251" t="n">
        <v>18159609</v>
      </c>
      <c r="K19" s="251" t="n">
        <v>59222</v>
      </c>
      <c r="L19" s="251" t="n">
        <v>112460430</v>
      </c>
    </row>
    <row r="20" customFormat="false" ht="12.75" hidden="false" customHeight="false" outlineLevel="0" collapsed="false">
      <c r="A20" s="262" t="n">
        <v>12020</v>
      </c>
      <c r="B20" s="263"/>
      <c r="C20" s="264" t="s">
        <v>160</v>
      </c>
      <c r="D20" s="251" t="n">
        <v>21694528</v>
      </c>
      <c r="E20" s="251" t="n">
        <v>39092699</v>
      </c>
      <c r="F20" s="251" t="n">
        <v>6629229</v>
      </c>
      <c r="G20" s="251" t="n">
        <v>779002</v>
      </c>
      <c r="H20" s="251" t="n">
        <v>18116580</v>
      </c>
      <c r="I20" s="251" t="n">
        <v>28866061</v>
      </c>
      <c r="J20" s="251" t="n">
        <v>13991327</v>
      </c>
      <c r="K20" s="251" t="n">
        <v>0</v>
      </c>
      <c r="L20" s="251" t="n">
        <v>129169426</v>
      </c>
    </row>
    <row r="21" customFormat="false" ht="12.75" hidden="false" customHeight="false" outlineLevel="0" collapsed="false">
      <c r="A21" s="262" t="n">
        <v>12030</v>
      </c>
      <c r="B21" s="263"/>
      <c r="C21" s="264" t="s">
        <v>171</v>
      </c>
      <c r="D21" s="251" t="n">
        <v>6975071</v>
      </c>
      <c r="E21" s="251" t="n">
        <v>0</v>
      </c>
      <c r="F21" s="251" t="n">
        <v>0</v>
      </c>
      <c r="G21" s="251" t="n">
        <v>248963</v>
      </c>
      <c r="H21" s="251" t="n">
        <v>201665</v>
      </c>
      <c r="I21" s="251" t="n">
        <v>81224</v>
      </c>
      <c r="J21" s="251" t="n">
        <v>519962</v>
      </c>
      <c r="K21" s="251" t="n">
        <v>0</v>
      </c>
      <c r="L21" s="251" t="n">
        <v>8026885</v>
      </c>
    </row>
    <row r="22" customFormat="false" ht="12.75" hidden="false" customHeight="false" outlineLevel="0" collapsed="false">
      <c r="A22" s="262" t="n">
        <v>12040</v>
      </c>
      <c r="B22" s="263"/>
      <c r="C22" s="264" t="s">
        <v>162</v>
      </c>
      <c r="D22" s="251" t="n">
        <v>0</v>
      </c>
      <c r="E22" s="251" t="n">
        <v>1521022</v>
      </c>
      <c r="F22" s="251" t="n">
        <v>153439</v>
      </c>
      <c r="G22" s="251" t="n">
        <v>660000</v>
      </c>
      <c r="H22" s="251" t="n">
        <v>24548265</v>
      </c>
      <c r="I22" s="251" t="n">
        <v>765635</v>
      </c>
      <c r="J22" s="251" t="n">
        <v>0</v>
      </c>
      <c r="K22" s="251" t="n">
        <v>0</v>
      </c>
      <c r="L22" s="251" t="n">
        <v>27648361</v>
      </c>
    </row>
    <row r="23" customFormat="false" ht="25.5" hidden="false" customHeight="false" outlineLevel="0" collapsed="false">
      <c r="A23" s="262" t="n">
        <v>12050</v>
      </c>
      <c r="B23" s="263"/>
      <c r="C23" s="264" t="s">
        <v>172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</row>
    <row r="24" customFormat="false" ht="12.75" hidden="false" customHeight="false" outlineLevel="0" collapsed="false">
      <c r="A24" s="262" t="n">
        <v>12060</v>
      </c>
      <c r="B24" s="263"/>
      <c r="C24" s="264" t="s">
        <v>173</v>
      </c>
      <c r="D24" s="251" t="n">
        <v>51876467</v>
      </c>
      <c r="E24" s="251" t="n">
        <v>2030484</v>
      </c>
      <c r="F24" s="251" t="n">
        <v>15768</v>
      </c>
      <c r="G24" s="251" t="n">
        <v>87874</v>
      </c>
      <c r="H24" s="251" t="n">
        <v>303432</v>
      </c>
      <c r="I24" s="251" t="n">
        <v>1150622</v>
      </c>
      <c r="J24" s="251" t="n">
        <v>4516193</v>
      </c>
      <c r="K24" s="251" t="n">
        <v>0</v>
      </c>
      <c r="L24" s="251" t="n">
        <v>59980840</v>
      </c>
    </row>
    <row r="25" customFormat="false" ht="12.75" hidden="false" customHeight="false" outlineLevel="0" collapsed="false">
      <c r="A25" s="262" t="n">
        <v>12070</v>
      </c>
      <c r="B25" s="263"/>
      <c r="C25" s="264" t="s">
        <v>174</v>
      </c>
      <c r="D25" s="251" t="n">
        <v>89167505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89167505</v>
      </c>
    </row>
    <row r="26" customFormat="false" ht="12.75" hidden="false" customHeight="false" outlineLevel="0" collapsed="false">
      <c r="A26" s="262" t="n">
        <v>12080</v>
      </c>
      <c r="B26" s="263"/>
      <c r="C26" s="264" t="s">
        <v>175</v>
      </c>
      <c r="D26" s="251" t="n">
        <v>4884093</v>
      </c>
      <c r="E26" s="251" t="n">
        <v>7694647</v>
      </c>
      <c r="F26" s="251" t="n">
        <v>5965631</v>
      </c>
      <c r="G26" s="251" t="n">
        <v>85821</v>
      </c>
      <c r="H26" s="251" t="n">
        <v>9714190</v>
      </c>
      <c r="I26" s="251" t="n">
        <v>9715023</v>
      </c>
      <c r="J26" s="251" t="n">
        <v>15905033</v>
      </c>
      <c r="K26" s="251" t="n">
        <v>0</v>
      </c>
      <c r="L26" s="251" t="n">
        <v>53964438</v>
      </c>
    </row>
    <row r="27" customFormat="false" ht="12.75" hidden="false" customHeight="false" outlineLevel="0" collapsed="false">
      <c r="A27" s="262" t="n">
        <v>12090</v>
      </c>
      <c r="B27" s="263"/>
      <c r="C27" s="264" t="s">
        <v>176</v>
      </c>
      <c r="D27" s="251" t="n">
        <v>0</v>
      </c>
      <c r="E27" s="251" t="n">
        <v>0</v>
      </c>
      <c r="F27" s="251" t="n">
        <v>0</v>
      </c>
      <c r="G27" s="251" t="n">
        <v>2451087</v>
      </c>
      <c r="H27" s="251" t="n">
        <v>355769</v>
      </c>
      <c r="I27" s="251" t="n">
        <v>0</v>
      </c>
      <c r="J27" s="251" t="n">
        <v>2412024</v>
      </c>
      <c r="K27" s="251" t="n">
        <v>0</v>
      </c>
      <c r="L27" s="251" t="n">
        <v>5218880</v>
      </c>
    </row>
    <row r="28" customFormat="false" ht="12.75" hidden="false" customHeight="false" outlineLevel="0" collapsed="false">
      <c r="A28" s="262" t="n">
        <v>12100</v>
      </c>
      <c r="B28" s="263"/>
      <c r="C28" s="264" t="s">
        <v>177</v>
      </c>
      <c r="D28" s="251" t="n">
        <v>41106783</v>
      </c>
      <c r="E28" s="251" t="n">
        <v>0</v>
      </c>
      <c r="F28" s="251" t="n">
        <v>2786103</v>
      </c>
      <c r="G28" s="251" t="n">
        <v>0</v>
      </c>
      <c r="H28" s="251" t="n">
        <v>6479858</v>
      </c>
      <c r="I28" s="251" t="n">
        <v>7532609</v>
      </c>
      <c r="J28" s="251" t="n">
        <v>0</v>
      </c>
      <c r="K28" s="251" t="n">
        <v>0</v>
      </c>
      <c r="L28" s="265" t="n">
        <v>57905353</v>
      </c>
    </row>
    <row r="29" customFormat="false" ht="12.75" hidden="false" customHeight="false" outlineLevel="0" collapsed="false">
      <c r="A29" s="266" t="n">
        <v>12000</v>
      </c>
      <c r="B29" s="263"/>
      <c r="C29" s="267" t="s">
        <v>178</v>
      </c>
      <c r="D29" s="257" t="n">
        <v>235341192</v>
      </c>
      <c r="E29" s="257" t="n">
        <v>77013605</v>
      </c>
      <c r="F29" s="257" t="n">
        <v>21217035</v>
      </c>
      <c r="G29" s="257" t="n">
        <v>5428404</v>
      </c>
      <c r="H29" s="257" t="n">
        <v>82547092</v>
      </c>
      <c r="I29" s="257" t="n">
        <v>66431420</v>
      </c>
      <c r="J29" s="257" t="n">
        <v>55504148</v>
      </c>
      <c r="K29" s="257" t="n">
        <v>59222</v>
      </c>
      <c r="L29" s="258" t="n">
        <v>543542118</v>
      </c>
    </row>
    <row r="30" customFormat="false" ht="12.75" hidden="false" customHeight="false" outlineLevel="0" collapsed="false">
      <c r="A30" s="268" t="n">
        <v>10000</v>
      </c>
      <c r="B30" s="269"/>
      <c r="C30" s="259" t="s">
        <v>179</v>
      </c>
      <c r="D30" s="260" t="n">
        <v>309847315</v>
      </c>
      <c r="E30" s="260" t="n">
        <v>144340852</v>
      </c>
      <c r="F30" s="260" t="n">
        <v>57258799</v>
      </c>
      <c r="G30" s="260" t="n">
        <v>7215629</v>
      </c>
      <c r="H30" s="260" t="n">
        <v>158919063</v>
      </c>
      <c r="I30" s="260" t="n">
        <v>168002482</v>
      </c>
      <c r="J30" s="260" t="n">
        <v>98660671</v>
      </c>
      <c r="K30" s="260" t="n">
        <v>130182</v>
      </c>
      <c r="L30" s="261" t="n">
        <v>944374993</v>
      </c>
    </row>
    <row r="31" customFormat="false" ht="12.75" hidden="false" customHeight="true" outlineLevel="0" collapsed="false">
      <c r="A31" s="270"/>
      <c r="B31" s="270"/>
      <c r="C31" s="271" t="s">
        <v>103</v>
      </c>
      <c r="D31" s="271"/>
      <c r="E31" s="271"/>
      <c r="F31" s="271"/>
      <c r="G31" s="271"/>
      <c r="H31" s="271"/>
      <c r="I31" s="271"/>
      <c r="J31" s="271"/>
      <c r="K31" s="271"/>
      <c r="L31" s="271"/>
    </row>
    <row r="32" customFormat="false" ht="12.75" hidden="false" customHeight="false" outlineLevel="0" collapsed="false">
      <c r="A32" s="270"/>
      <c r="B32" s="270"/>
      <c r="C32" s="272"/>
      <c r="D32" s="272"/>
      <c r="E32" s="272"/>
      <c r="F32" s="272"/>
      <c r="G32" s="272"/>
      <c r="H32" s="272"/>
      <c r="I32" s="272"/>
      <c r="J32" s="272"/>
      <c r="K32" s="272"/>
      <c r="L32" s="272"/>
    </row>
    <row r="33" customFormat="false" ht="12.75" hidden="false" customHeight="false" outlineLevel="0" collapsed="false">
      <c r="A33" s="270"/>
      <c r="B33" s="270"/>
      <c r="C33" s="273"/>
      <c r="D33" s="273"/>
      <c r="E33" s="273"/>
      <c r="F33" s="273"/>
      <c r="G33" s="273"/>
      <c r="H33" s="273"/>
      <c r="I33" s="273"/>
      <c r="J33" s="273"/>
      <c r="K33" s="273"/>
      <c r="L33" s="273"/>
    </row>
    <row r="34" customFormat="false" ht="12.75" hidden="false" customHeight="false" outlineLevel="0" collapsed="false">
      <c r="A34" s="270"/>
      <c r="B34" s="270"/>
      <c r="C34" s="274"/>
      <c r="D34" s="274"/>
      <c r="E34" s="274"/>
      <c r="F34" s="274"/>
      <c r="G34" s="274"/>
      <c r="H34" s="274"/>
      <c r="I34" s="274"/>
      <c r="J34" s="274"/>
      <c r="K34" s="274"/>
      <c r="L34" s="274"/>
    </row>
    <row r="35" customFormat="false" ht="12.75" hidden="false" customHeight="false" outlineLevel="0" collapsed="false">
      <c r="A35" s="270"/>
      <c r="B35" s="270"/>
      <c r="C35" s="274"/>
      <c r="D35" s="274"/>
      <c r="E35" s="274"/>
      <c r="F35" s="274"/>
      <c r="G35" s="274"/>
      <c r="H35" s="274"/>
      <c r="I35" s="274"/>
      <c r="J35" s="274"/>
      <c r="K35" s="274"/>
      <c r="L35" s="274"/>
    </row>
    <row r="36" customFormat="false" ht="12.75" hidden="false" customHeight="false" outlineLevel="0" collapsed="false">
      <c r="A36" s="275"/>
      <c r="B36" s="275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6"/>
      <c r="B37" s="276"/>
      <c r="C37" s="139" t="s">
        <v>180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0" t="s">
        <v>150</v>
      </c>
      <c r="D38" s="240"/>
      <c r="E38" s="240"/>
      <c r="F38" s="240"/>
      <c r="G38" s="240"/>
      <c r="H38" s="240"/>
      <c r="I38" s="240"/>
      <c r="J38" s="240"/>
      <c r="K38" s="240"/>
      <c r="L38" s="240"/>
    </row>
    <row r="39" customFormat="false" ht="13.5" hidden="false" customHeight="false" outlineLevel="0" collapsed="false">
      <c r="A39" s="270"/>
      <c r="B39" s="270"/>
      <c r="C39" s="277" t="s">
        <v>151</v>
      </c>
      <c r="D39" s="277"/>
      <c r="E39" s="277"/>
      <c r="F39" s="277"/>
      <c r="G39" s="277"/>
      <c r="H39" s="277"/>
      <c r="I39" s="277"/>
      <c r="J39" s="277"/>
      <c r="K39" s="277"/>
      <c r="L39" s="277"/>
    </row>
    <row r="40" customFormat="false" ht="15.75" hidden="false" customHeight="true" outlineLevel="0" collapsed="false">
      <c r="A40" s="243" t="s">
        <v>152</v>
      </c>
      <c r="B40" s="244"/>
      <c r="C40" s="245" t="s">
        <v>181</v>
      </c>
      <c r="D40" s="246" t="s">
        <v>86</v>
      </c>
      <c r="E40" s="246" t="s">
        <v>87</v>
      </c>
      <c r="F40" s="246" t="s">
        <v>88</v>
      </c>
      <c r="G40" s="246" t="s">
        <v>89</v>
      </c>
      <c r="H40" s="246" t="s">
        <v>154</v>
      </c>
      <c r="I40" s="246" t="s">
        <v>155</v>
      </c>
      <c r="J40" s="246" t="s">
        <v>92</v>
      </c>
      <c r="K40" s="246" t="s">
        <v>93</v>
      </c>
      <c r="L40" s="247" t="s">
        <v>131</v>
      </c>
    </row>
    <row r="41" customFormat="false" ht="22.5" hidden="false" customHeight="true" outlineLevel="0" collapsed="false">
      <c r="A41" s="243"/>
      <c r="B41" s="244"/>
      <c r="C41" s="245"/>
      <c r="D41" s="246"/>
      <c r="E41" s="246"/>
      <c r="F41" s="246"/>
      <c r="G41" s="246"/>
      <c r="H41" s="246"/>
      <c r="I41" s="246"/>
      <c r="J41" s="246"/>
      <c r="K41" s="246"/>
      <c r="L41" s="247"/>
    </row>
    <row r="42" customFormat="false" ht="12.75" hidden="false" customHeight="true" outlineLevel="0" collapsed="false">
      <c r="A42" s="262" t="n">
        <v>21010</v>
      </c>
      <c r="B42" s="278" t="s">
        <v>182</v>
      </c>
      <c r="C42" s="279" t="s">
        <v>183</v>
      </c>
      <c r="D42" s="280" t="n">
        <v>0</v>
      </c>
      <c r="E42" s="280" t="n">
        <v>0</v>
      </c>
      <c r="F42" s="280" t="n">
        <v>375387</v>
      </c>
      <c r="G42" s="280" t="n">
        <v>369329</v>
      </c>
      <c r="H42" s="280" t="n">
        <v>121000</v>
      </c>
      <c r="I42" s="280" t="n">
        <v>801579</v>
      </c>
      <c r="J42" s="280" t="n">
        <v>60366</v>
      </c>
      <c r="K42" s="280" t="n">
        <v>0</v>
      </c>
      <c r="L42" s="281" t="n">
        <v>1727661</v>
      </c>
    </row>
    <row r="43" customFormat="false" ht="12.75" hidden="false" customHeight="false" outlineLevel="0" collapsed="false">
      <c r="A43" s="262" t="n">
        <v>21020</v>
      </c>
      <c r="B43" s="278"/>
      <c r="C43" s="279" t="s">
        <v>184</v>
      </c>
      <c r="D43" s="280" t="n">
        <v>85786254</v>
      </c>
      <c r="E43" s="280" t="n">
        <v>69981847</v>
      </c>
      <c r="F43" s="280" t="n">
        <v>20416639</v>
      </c>
      <c r="G43" s="280" t="n">
        <v>1901392</v>
      </c>
      <c r="H43" s="280" t="n">
        <v>78889131</v>
      </c>
      <c r="I43" s="280" t="n">
        <v>71806165</v>
      </c>
      <c r="J43" s="280" t="n">
        <v>48253165</v>
      </c>
      <c r="K43" s="280" t="n">
        <v>0</v>
      </c>
      <c r="L43" s="281" t="n">
        <v>377034593</v>
      </c>
    </row>
    <row r="44" customFormat="false" ht="12.75" hidden="false" customHeight="false" outlineLevel="0" collapsed="false">
      <c r="A44" s="262" t="n">
        <v>21030</v>
      </c>
      <c r="B44" s="278"/>
      <c r="C44" s="279" t="s">
        <v>185</v>
      </c>
      <c r="D44" s="280" t="n">
        <v>452810</v>
      </c>
      <c r="E44" s="280" t="n">
        <v>4934164</v>
      </c>
      <c r="F44" s="280" t="n">
        <v>4993669</v>
      </c>
      <c r="G44" s="280" t="n">
        <v>224435</v>
      </c>
      <c r="H44" s="280" t="n">
        <v>1781103</v>
      </c>
      <c r="I44" s="280" t="n">
        <v>18565559</v>
      </c>
      <c r="J44" s="280" t="n">
        <v>3337787</v>
      </c>
      <c r="K44" s="280" t="n">
        <v>0</v>
      </c>
      <c r="L44" s="281" t="n">
        <v>34289527</v>
      </c>
    </row>
    <row r="45" customFormat="false" ht="12.75" hidden="false" customHeight="false" outlineLevel="0" collapsed="false">
      <c r="A45" s="262" t="n">
        <v>21040</v>
      </c>
      <c r="B45" s="278"/>
      <c r="C45" s="279" t="s">
        <v>186</v>
      </c>
      <c r="D45" s="280" t="n">
        <v>19759003</v>
      </c>
      <c r="E45" s="280" t="n">
        <v>13679096</v>
      </c>
      <c r="F45" s="280" t="n">
        <v>4656351</v>
      </c>
      <c r="G45" s="280" t="n">
        <v>201238</v>
      </c>
      <c r="H45" s="280" t="n">
        <v>7814177</v>
      </c>
      <c r="I45" s="280" t="n">
        <v>13829096</v>
      </c>
      <c r="J45" s="280" t="n">
        <v>8160225</v>
      </c>
      <c r="K45" s="280" t="n">
        <v>0</v>
      </c>
      <c r="L45" s="281" t="n">
        <v>68099186</v>
      </c>
    </row>
    <row r="46" customFormat="false" ht="12.75" hidden="false" customHeight="false" outlineLevel="0" collapsed="false">
      <c r="A46" s="262" t="n">
        <v>21050</v>
      </c>
      <c r="B46" s="278"/>
      <c r="C46" s="279" t="s">
        <v>187</v>
      </c>
      <c r="D46" s="280" t="n">
        <v>1076876</v>
      </c>
      <c r="E46" s="280" t="n">
        <v>0</v>
      </c>
      <c r="F46" s="280" t="n">
        <v>616987</v>
      </c>
      <c r="G46" s="280" t="n">
        <v>3571</v>
      </c>
      <c r="H46" s="280" t="n">
        <v>0</v>
      </c>
      <c r="I46" s="280" t="n">
        <v>0</v>
      </c>
      <c r="J46" s="280" t="n">
        <v>307106</v>
      </c>
      <c r="K46" s="280" t="n">
        <v>0</v>
      </c>
      <c r="L46" s="281" t="n">
        <v>2004540</v>
      </c>
    </row>
    <row r="47" customFormat="false" ht="12.75" hidden="false" customHeight="false" outlineLevel="0" collapsed="false">
      <c r="A47" s="262" t="n">
        <v>21060</v>
      </c>
      <c r="B47" s="278"/>
      <c r="C47" s="279" t="s">
        <v>188</v>
      </c>
      <c r="D47" s="280" t="n">
        <v>0</v>
      </c>
      <c r="E47" s="280" t="n">
        <v>1615505</v>
      </c>
      <c r="F47" s="280" t="n">
        <v>0</v>
      </c>
      <c r="G47" s="280" t="n">
        <v>0</v>
      </c>
      <c r="H47" s="280" t="n">
        <v>37981</v>
      </c>
      <c r="I47" s="280" t="n">
        <v>0</v>
      </c>
      <c r="J47" s="280" t="n">
        <v>2139191</v>
      </c>
      <c r="K47" s="280" t="n">
        <v>0</v>
      </c>
      <c r="L47" s="281" t="n">
        <v>3792677</v>
      </c>
    </row>
    <row r="48" customFormat="false" ht="12.75" hidden="false" customHeight="false" outlineLevel="0" collapsed="false">
      <c r="A48" s="262" t="n">
        <v>21070</v>
      </c>
      <c r="B48" s="278"/>
      <c r="C48" s="279" t="s">
        <v>189</v>
      </c>
      <c r="D48" s="280" t="n">
        <v>543069</v>
      </c>
      <c r="E48" s="280" t="n">
        <v>662369</v>
      </c>
      <c r="F48" s="280" t="n">
        <v>135123</v>
      </c>
      <c r="G48" s="280" t="n">
        <v>53311</v>
      </c>
      <c r="H48" s="280" t="n">
        <v>681940</v>
      </c>
      <c r="I48" s="280" t="n">
        <v>361406</v>
      </c>
      <c r="J48" s="280" t="n">
        <v>273749</v>
      </c>
      <c r="K48" s="280" t="n">
        <v>0</v>
      </c>
      <c r="L48" s="281" t="n">
        <v>2710967</v>
      </c>
    </row>
    <row r="49" customFormat="false" ht="38.25" hidden="false" customHeight="false" outlineLevel="0" collapsed="false">
      <c r="A49" s="282" t="n">
        <v>21071</v>
      </c>
      <c r="B49" s="278"/>
      <c r="C49" s="283" t="s">
        <v>190</v>
      </c>
      <c r="D49" s="284" t="n">
        <v>107618012</v>
      </c>
      <c r="E49" s="284" t="n">
        <v>90872981</v>
      </c>
      <c r="F49" s="284" t="n">
        <v>31194156</v>
      </c>
      <c r="G49" s="284" t="n">
        <v>2753276</v>
      </c>
      <c r="H49" s="284" t="n">
        <v>89325332</v>
      </c>
      <c r="I49" s="284" t="n">
        <v>105363805</v>
      </c>
      <c r="J49" s="284" t="n">
        <v>62531589</v>
      </c>
      <c r="K49" s="284" t="n">
        <v>0</v>
      </c>
      <c r="L49" s="255" t="n">
        <v>489659151</v>
      </c>
    </row>
    <row r="50" customFormat="false" ht="38.25" hidden="false" customHeight="false" outlineLevel="0" collapsed="false">
      <c r="A50" s="262" t="n">
        <v>21072</v>
      </c>
      <c r="B50" s="278"/>
      <c r="C50" s="279" t="s">
        <v>191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51" t="n">
        <v>0</v>
      </c>
    </row>
    <row r="51" customFormat="false" ht="12.75" hidden="false" customHeight="false" outlineLevel="0" collapsed="false">
      <c r="A51" s="282" t="n">
        <v>21000</v>
      </c>
      <c r="B51" s="278"/>
      <c r="C51" s="283" t="s">
        <v>192</v>
      </c>
      <c r="D51" s="284" t="n">
        <v>107618012</v>
      </c>
      <c r="E51" s="284" t="n">
        <v>90872981</v>
      </c>
      <c r="F51" s="284" t="n">
        <v>31194156</v>
      </c>
      <c r="G51" s="284" t="n">
        <v>2753276</v>
      </c>
      <c r="H51" s="284" t="n">
        <v>89325332</v>
      </c>
      <c r="I51" s="284" t="n">
        <v>105363805</v>
      </c>
      <c r="J51" s="284" t="n">
        <v>62531589</v>
      </c>
      <c r="K51" s="284" t="n">
        <v>0</v>
      </c>
      <c r="L51" s="255" t="n">
        <v>489659151</v>
      </c>
    </row>
    <row r="52" customFormat="false" ht="12.75" hidden="false" customHeight="true" outlineLevel="0" collapsed="false">
      <c r="A52" s="262" t="n">
        <v>22010</v>
      </c>
      <c r="B52" s="263" t="s">
        <v>193</v>
      </c>
      <c r="C52" s="279" t="s">
        <v>183</v>
      </c>
      <c r="D52" s="280" t="n">
        <v>0</v>
      </c>
      <c r="E52" s="280" t="n">
        <v>0</v>
      </c>
      <c r="F52" s="280" t="n">
        <v>1907718</v>
      </c>
      <c r="G52" s="280" t="n">
        <v>408259</v>
      </c>
      <c r="H52" s="280" t="n">
        <v>0</v>
      </c>
      <c r="I52" s="280" t="n">
        <v>0</v>
      </c>
      <c r="J52" s="280" t="n">
        <v>520483</v>
      </c>
      <c r="K52" s="280" t="n">
        <v>0</v>
      </c>
      <c r="L52" s="281" t="n">
        <v>2836460</v>
      </c>
    </row>
    <row r="53" customFormat="false" ht="12.75" hidden="false" customHeight="false" outlineLevel="0" collapsed="false">
      <c r="A53" s="262" t="n">
        <v>22020</v>
      </c>
      <c r="B53" s="263"/>
      <c r="C53" s="279" t="s">
        <v>194</v>
      </c>
      <c r="D53" s="280" t="n">
        <v>0</v>
      </c>
      <c r="E53" s="280" t="n">
        <v>4214</v>
      </c>
      <c r="F53" s="280" t="n">
        <v>0</v>
      </c>
      <c r="G53" s="280" t="n">
        <v>0</v>
      </c>
      <c r="H53" s="280" t="n">
        <v>97740</v>
      </c>
      <c r="I53" s="280" t="n">
        <v>0</v>
      </c>
      <c r="J53" s="280" t="n">
        <v>0</v>
      </c>
      <c r="K53" s="280" t="n">
        <v>0</v>
      </c>
      <c r="L53" s="281" t="n">
        <v>101954</v>
      </c>
    </row>
    <row r="54" customFormat="false" ht="12.75" hidden="false" customHeight="false" outlineLevel="0" collapsed="false">
      <c r="A54" s="262" t="n">
        <v>22030</v>
      </c>
      <c r="B54" s="263"/>
      <c r="C54" s="279" t="s">
        <v>185</v>
      </c>
      <c r="D54" s="280" t="n">
        <v>0</v>
      </c>
      <c r="E54" s="280" t="n">
        <v>0</v>
      </c>
      <c r="F54" s="280" t="n">
        <v>32136</v>
      </c>
      <c r="G54" s="280" t="n">
        <v>29002</v>
      </c>
      <c r="H54" s="280" t="n">
        <v>0</v>
      </c>
      <c r="I54" s="280" t="n">
        <v>0</v>
      </c>
      <c r="J54" s="280" t="n">
        <v>0</v>
      </c>
      <c r="K54" s="280" t="n">
        <v>0</v>
      </c>
      <c r="L54" s="281" t="n">
        <v>61138</v>
      </c>
    </row>
    <row r="55" customFormat="false" ht="12.75" hidden="false" customHeight="false" outlineLevel="0" collapsed="false">
      <c r="A55" s="262" t="n">
        <v>22040</v>
      </c>
      <c r="B55" s="263"/>
      <c r="C55" s="279" t="s">
        <v>186</v>
      </c>
      <c r="D55" s="280" t="n">
        <v>0</v>
      </c>
      <c r="E55" s="280" t="n">
        <v>0</v>
      </c>
      <c r="F55" s="280" t="n">
        <v>1805240</v>
      </c>
      <c r="G55" s="280" t="n">
        <v>0</v>
      </c>
      <c r="H55" s="280" t="n">
        <v>0</v>
      </c>
      <c r="I55" s="280" t="n">
        <v>3527564</v>
      </c>
      <c r="J55" s="280" t="n">
        <v>37451</v>
      </c>
      <c r="K55" s="280" t="n">
        <v>0</v>
      </c>
      <c r="L55" s="281" t="n">
        <v>5370255</v>
      </c>
    </row>
    <row r="56" customFormat="false" ht="12.75" hidden="false" customHeight="false" outlineLevel="0" collapsed="false">
      <c r="A56" s="262" t="n">
        <v>22050</v>
      </c>
      <c r="B56" s="263"/>
      <c r="C56" s="279" t="s">
        <v>195</v>
      </c>
      <c r="D56" s="280" t="n">
        <v>24832148</v>
      </c>
      <c r="E56" s="280" t="n">
        <v>13532387</v>
      </c>
      <c r="F56" s="280" t="n">
        <v>4435809</v>
      </c>
      <c r="G56" s="280" t="n">
        <v>626658</v>
      </c>
      <c r="H56" s="280" t="n">
        <v>12541967</v>
      </c>
      <c r="I56" s="280" t="n">
        <v>14104239</v>
      </c>
      <c r="J56" s="280" t="n">
        <v>7128607</v>
      </c>
      <c r="K56" s="280" t="n">
        <v>0</v>
      </c>
      <c r="L56" s="281" t="n">
        <v>77201815</v>
      </c>
    </row>
    <row r="57" customFormat="false" ht="12.75" hidden="false" customHeight="false" outlineLevel="0" collapsed="false">
      <c r="A57" s="262" t="n">
        <v>22060</v>
      </c>
      <c r="B57" s="263"/>
      <c r="C57" s="279" t="s">
        <v>188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0" t="n">
        <v>0</v>
      </c>
      <c r="K57" s="280" t="n">
        <v>0</v>
      </c>
      <c r="L57" s="281" t="n">
        <v>0</v>
      </c>
    </row>
    <row r="58" customFormat="false" ht="12.75" hidden="false" customHeight="false" outlineLevel="0" collapsed="false">
      <c r="A58" s="262" t="n">
        <v>22070</v>
      </c>
      <c r="B58" s="263"/>
      <c r="C58" s="279" t="s">
        <v>189</v>
      </c>
      <c r="D58" s="280" t="n">
        <v>0</v>
      </c>
      <c r="E58" s="280" t="n">
        <v>0</v>
      </c>
      <c r="F58" s="280" t="n">
        <v>0</v>
      </c>
      <c r="G58" s="280" t="n">
        <v>0</v>
      </c>
      <c r="H58" s="280" t="n">
        <v>0</v>
      </c>
      <c r="I58" s="280" t="n">
        <v>0</v>
      </c>
      <c r="J58" s="280" t="n">
        <v>0</v>
      </c>
      <c r="K58" s="280" t="n">
        <v>0</v>
      </c>
      <c r="L58" s="285" t="n">
        <v>0</v>
      </c>
    </row>
    <row r="59" customFormat="false" ht="12.75" hidden="false" customHeight="false" outlineLevel="0" collapsed="false">
      <c r="A59" s="266" t="n">
        <v>22000</v>
      </c>
      <c r="B59" s="263"/>
      <c r="C59" s="286" t="s">
        <v>196</v>
      </c>
      <c r="D59" s="287" t="n">
        <v>24832148</v>
      </c>
      <c r="E59" s="287" t="n">
        <v>13536601</v>
      </c>
      <c r="F59" s="287" t="n">
        <v>8180903</v>
      </c>
      <c r="G59" s="287" t="n">
        <v>1063919</v>
      </c>
      <c r="H59" s="287" t="n">
        <v>12639707</v>
      </c>
      <c r="I59" s="287" t="n">
        <v>17631803</v>
      </c>
      <c r="J59" s="287" t="n">
        <v>7686541</v>
      </c>
      <c r="K59" s="287" t="n">
        <v>0</v>
      </c>
      <c r="L59" s="258" t="n">
        <v>85571622</v>
      </c>
    </row>
    <row r="60" customFormat="false" ht="12.75" hidden="false" customHeight="false" outlineLevel="0" collapsed="false">
      <c r="A60" s="268" t="n">
        <v>20000</v>
      </c>
      <c r="B60" s="288"/>
      <c r="C60" s="259" t="s">
        <v>197</v>
      </c>
      <c r="D60" s="289" t="n">
        <v>132450160</v>
      </c>
      <c r="E60" s="289" t="n">
        <v>104409582</v>
      </c>
      <c r="F60" s="289" t="n">
        <v>39375059</v>
      </c>
      <c r="G60" s="289" t="n">
        <v>3817195</v>
      </c>
      <c r="H60" s="289" t="n">
        <v>101965039</v>
      </c>
      <c r="I60" s="289" t="n">
        <v>122995608</v>
      </c>
      <c r="J60" s="289" t="n">
        <v>70218130</v>
      </c>
      <c r="K60" s="289" t="n">
        <v>0</v>
      </c>
      <c r="L60" s="261" t="n">
        <v>575230773</v>
      </c>
    </row>
    <row r="61" customFormat="false" ht="12.75" hidden="false" customHeight="true" outlineLevel="0" collapsed="false">
      <c r="A61" s="262" t="n">
        <v>23010</v>
      </c>
      <c r="B61" s="290" t="s">
        <v>83</v>
      </c>
      <c r="C61" s="264" t="s">
        <v>198</v>
      </c>
      <c r="D61" s="280" t="n">
        <v>156000077</v>
      </c>
      <c r="E61" s="280" t="n">
        <v>19353268</v>
      </c>
      <c r="F61" s="280" t="n">
        <v>10201838</v>
      </c>
      <c r="G61" s="280" t="n">
        <v>2407841</v>
      </c>
      <c r="H61" s="280" t="n">
        <v>17608396</v>
      </c>
      <c r="I61" s="280" t="n">
        <v>26715265</v>
      </c>
      <c r="J61" s="280" t="n">
        <v>15295045</v>
      </c>
      <c r="K61" s="280" t="n">
        <v>80000</v>
      </c>
      <c r="L61" s="281" t="n">
        <v>247661730</v>
      </c>
    </row>
    <row r="62" customFormat="false" ht="12.75" hidden="false" customHeight="false" outlineLevel="0" collapsed="false">
      <c r="A62" s="262" t="n">
        <v>23020</v>
      </c>
      <c r="B62" s="290"/>
      <c r="C62" s="264" t="s">
        <v>199</v>
      </c>
      <c r="D62" s="280" t="n">
        <v>12303874</v>
      </c>
      <c r="E62" s="280" t="n">
        <v>9666897</v>
      </c>
      <c r="F62" s="280" t="n">
        <v>2093596</v>
      </c>
      <c r="G62" s="280" t="n">
        <v>-349331</v>
      </c>
      <c r="H62" s="280" t="n">
        <v>25191207</v>
      </c>
      <c r="I62" s="280" t="n">
        <v>9809526</v>
      </c>
      <c r="J62" s="280" t="n">
        <v>6423606</v>
      </c>
      <c r="K62" s="280" t="n">
        <v>25398</v>
      </c>
      <c r="L62" s="281" t="n">
        <v>65164773</v>
      </c>
    </row>
    <row r="63" customFormat="false" ht="12.75" hidden="false" customHeight="false" outlineLevel="0" collapsed="false">
      <c r="A63" s="262" t="n">
        <v>23030</v>
      </c>
      <c r="B63" s="290"/>
      <c r="C63" s="264" t="s">
        <v>200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80" t="n">
        <v>0</v>
      </c>
      <c r="K63" s="280" t="n">
        <v>0</v>
      </c>
      <c r="L63" s="281" t="n">
        <v>0</v>
      </c>
    </row>
    <row r="64" customFormat="false" ht="12.75" hidden="false" customHeight="false" outlineLevel="0" collapsed="false">
      <c r="A64" s="262" t="n">
        <v>23040</v>
      </c>
      <c r="B64" s="290"/>
      <c r="C64" s="264" t="s">
        <v>201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80" t="n">
        <v>0</v>
      </c>
      <c r="K64" s="280" t="n">
        <v>0</v>
      </c>
      <c r="L64" s="281" t="n">
        <v>0</v>
      </c>
    </row>
    <row r="65" customFormat="false" ht="12.75" hidden="false" customHeight="false" outlineLevel="0" collapsed="false">
      <c r="A65" s="262" t="n">
        <v>23050</v>
      </c>
      <c r="B65" s="290"/>
      <c r="C65" s="264" t="s">
        <v>202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456129</v>
      </c>
      <c r="I65" s="280" t="n">
        <v>0</v>
      </c>
      <c r="J65" s="280" t="n">
        <v>0</v>
      </c>
      <c r="K65" s="280" t="n">
        <v>0</v>
      </c>
      <c r="L65" s="281" t="n">
        <v>456129</v>
      </c>
    </row>
    <row r="66" customFormat="false" ht="12.75" hidden="false" customHeight="false" outlineLevel="0" collapsed="false">
      <c r="A66" s="262" t="n">
        <v>23060</v>
      </c>
      <c r="B66" s="290"/>
      <c r="C66" s="264" t="s">
        <v>203</v>
      </c>
      <c r="D66" s="280" t="n">
        <v>647003</v>
      </c>
      <c r="E66" s="280" t="n">
        <v>-726446</v>
      </c>
      <c r="F66" s="280" t="n">
        <v>0</v>
      </c>
      <c r="G66" s="280" t="n">
        <v>1399546</v>
      </c>
      <c r="H66" s="280" t="n">
        <v>11049248</v>
      </c>
      <c r="I66" s="280" t="n">
        <v>0</v>
      </c>
      <c r="J66" s="280" t="n">
        <v>724496</v>
      </c>
      <c r="K66" s="280" t="n">
        <v>20950</v>
      </c>
      <c r="L66" s="281" t="n">
        <v>13114797</v>
      </c>
    </row>
    <row r="67" customFormat="false" ht="12.75" hidden="false" customHeight="false" outlineLevel="0" collapsed="false">
      <c r="A67" s="262" t="n">
        <v>23070</v>
      </c>
      <c r="B67" s="290"/>
      <c r="C67" s="264" t="s">
        <v>204</v>
      </c>
      <c r="D67" s="280" t="n">
        <v>8446201</v>
      </c>
      <c r="E67" s="280" t="n">
        <v>11637551</v>
      </c>
      <c r="F67" s="280" t="n">
        <v>7983294</v>
      </c>
      <c r="G67" s="280" t="n">
        <v>-59622</v>
      </c>
      <c r="H67" s="280" t="n">
        <v>3784349</v>
      </c>
      <c r="I67" s="280" t="n">
        <v>12117261</v>
      </c>
      <c r="J67" s="280" t="n">
        <v>8570563</v>
      </c>
      <c r="K67" s="280" t="n">
        <v>3834</v>
      </c>
      <c r="L67" s="281" t="n">
        <v>52483431</v>
      </c>
    </row>
    <row r="68" customFormat="false" ht="12.75" hidden="false" customHeight="false" outlineLevel="0" collapsed="false">
      <c r="A68" s="262" t="n">
        <v>23071</v>
      </c>
      <c r="B68" s="290"/>
      <c r="C68" s="264" t="s">
        <v>205</v>
      </c>
      <c r="D68" s="280" t="n">
        <v>0</v>
      </c>
      <c r="E68" s="280" t="n">
        <v>0</v>
      </c>
      <c r="F68" s="280" t="n">
        <v>-2394988</v>
      </c>
      <c r="G68" s="280" t="n">
        <v>0</v>
      </c>
      <c r="H68" s="280" t="n">
        <v>-1135305</v>
      </c>
      <c r="I68" s="280" t="n">
        <v>-3635178</v>
      </c>
      <c r="J68" s="280" t="n">
        <v>-2571169</v>
      </c>
      <c r="K68" s="280" t="n">
        <v>0</v>
      </c>
      <c r="L68" s="281" t="n">
        <v>-9736640</v>
      </c>
    </row>
    <row r="69" customFormat="false" ht="25.5" hidden="false" customHeight="false" outlineLevel="0" collapsed="false">
      <c r="A69" s="282" t="n">
        <v>23072</v>
      </c>
      <c r="B69" s="290"/>
      <c r="C69" s="291" t="s">
        <v>206</v>
      </c>
      <c r="D69" s="284" t="n">
        <v>177397155</v>
      </c>
      <c r="E69" s="284" t="n">
        <v>39931270</v>
      </c>
      <c r="F69" s="284" t="n">
        <v>17883740</v>
      </c>
      <c r="G69" s="284" t="n">
        <v>3398434</v>
      </c>
      <c r="H69" s="284" t="n">
        <v>56954024</v>
      </c>
      <c r="I69" s="284" t="n">
        <v>45006874</v>
      </c>
      <c r="J69" s="284" t="n">
        <v>28442541</v>
      </c>
      <c r="K69" s="284" t="n">
        <v>130182</v>
      </c>
      <c r="L69" s="255" t="n">
        <v>369144220</v>
      </c>
    </row>
    <row r="70" customFormat="false" ht="12.75" hidden="false" customHeight="false" outlineLevel="0" collapsed="false">
      <c r="A70" s="262" t="n">
        <v>23073</v>
      </c>
      <c r="B70" s="290"/>
      <c r="C70" s="264" t="s">
        <v>207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80" t="n">
        <v>0</v>
      </c>
      <c r="K70" s="280" t="n">
        <v>0</v>
      </c>
      <c r="L70" s="285" t="n">
        <v>0</v>
      </c>
    </row>
    <row r="71" customFormat="false" ht="12.75" hidden="false" customHeight="false" outlineLevel="0" collapsed="false">
      <c r="A71" s="266" t="n">
        <v>23000</v>
      </c>
      <c r="B71" s="290"/>
      <c r="C71" s="267" t="s">
        <v>208</v>
      </c>
      <c r="D71" s="287" t="n">
        <v>177397155</v>
      </c>
      <c r="E71" s="287" t="n">
        <v>39931270</v>
      </c>
      <c r="F71" s="287" t="n">
        <v>17883740</v>
      </c>
      <c r="G71" s="287" t="n">
        <v>3398434</v>
      </c>
      <c r="H71" s="287" t="n">
        <v>56954024</v>
      </c>
      <c r="I71" s="287" t="n">
        <v>45006874</v>
      </c>
      <c r="J71" s="287" t="n">
        <v>28442541</v>
      </c>
      <c r="K71" s="287" t="n">
        <v>130182</v>
      </c>
      <c r="L71" s="258" t="n">
        <v>369144220</v>
      </c>
    </row>
    <row r="72" customFormat="false" ht="12.75" hidden="false" customHeight="false" outlineLevel="0" collapsed="false">
      <c r="A72" s="268" t="n">
        <v>24000</v>
      </c>
      <c r="B72" s="269"/>
      <c r="C72" s="259" t="s">
        <v>209</v>
      </c>
      <c r="D72" s="289" t="n">
        <v>309847315</v>
      </c>
      <c r="E72" s="289" t="n">
        <v>144340852</v>
      </c>
      <c r="F72" s="289" t="n">
        <v>57258799</v>
      </c>
      <c r="G72" s="289" t="n">
        <v>7215629</v>
      </c>
      <c r="H72" s="289" t="n">
        <v>158919063</v>
      </c>
      <c r="I72" s="289" t="n">
        <v>168002482</v>
      </c>
      <c r="J72" s="289" t="n">
        <v>98660671</v>
      </c>
      <c r="K72" s="289" t="n">
        <v>130182</v>
      </c>
      <c r="L72" s="261" t="n">
        <v>944374993</v>
      </c>
    </row>
    <row r="73" customFormat="false" ht="12.75" hidden="false" customHeight="true" outlineLevel="0" collapsed="false">
      <c r="A73" s="292"/>
      <c r="B73" s="292"/>
      <c r="C73" s="293" t="s">
        <v>103</v>
      </c>
      <c r="D73" s="293"/>
      <c r="E73" s="293"/>
      <c r="F73" s="293"/>
      <c r="G73" s="293"/>
      <c r="H73" s="293"/>
      <c r="I73" s="293"/>
      <c r="J73" s="293"/>
      <c r="K73" s="293"/>
      <c r="L73" s="293"/>
    </row>
    <row r="74" customFormat="fals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</row>
    <row r="76" customFormat="fals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</row>
    <row r="77" customFormat="false" ht="12.75" hidden="false" customHeight="false" outlineLevel="0" collapsed="false">
      <c r="C77" s="296"/>
      <c r="D77" s="297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ossana Osorio</cp:lastModifiedBy>
  <cp:lastPrinted>2013-11-13T14:03:08Z</cp:lastPrinted>
  <dcterms:modified xsi:type="dcterms:W3CDTF">2014-11-14T13:54:07Z</dcterms:modified>
  <cp:revision>0</cp:revision>
  <dc:subject/>
  <dc:title/>
</cp:coreProperties>
</file>