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Indice" sheetId="1" state="visible" r:id="rId2"/>
    <sheet name="Result financieros comparados" sheetId="2" state="visible" r:id="rId3"/>
    <sheet name="Estado situación comparado" sheetId="3" state="visible" r:id="rId4"/>
    <sheet name="Estado resultados comparado" sheetId="4" state="visible" r:id="rId5"/>
    <sheet name="Princip indica financieros" sheetId="5" state="visible" r:id="rId6"/>
    <sheet name="Estado Sit Finan por rubros" sheetId="6" state="visible" r:id="rId7"/>
    <sheet name="Estado resultados por rubros" sheetId="7" state="visible" r:id="rId8"/>
    <sheet name="Estado flujo por rubros" sheetId="8" state="visible" r:id="rId9"/>
    <sheet name="Situación Finan isapres abierta" sheetId="9" state="visible" r:id="rId10"/>
    <sheet name="Situación Finan isapres cerrada" sheetId="10" state="visible" r:id="rId11"/>
    <sheet name="Estado resultados isapres abier" sheetId="11" state="visible" r:id="rId12"/>
    <sheet name="Estado resultados isapres cerra" sheetId="12" state="visible" r:id="rId13"/>
    <sheet name="Ctas de resultados isapres abi " sheetId="13" state="visible" r:id="rId14"/>
    <sheet name="Ctas de resultados isapres cerr" sheetId="14" state="visible" r:id="rId15"/>
    <sheet name="Estado flujo isapres abiertas" sheetId="15" state="visible" r:id="rId16"/>
    <sheet name="Estado flujo isapres cerradas" sheetId="16" state="visible" r:id="rId17"/>
  </sheets>
  <definedNames>
    <definedName function="false" hidden="false" localSheetId="12" name="_xlnm.Print_Area" vbProcedure="false">'Ctas de resultados isapres abi '!$A$2:$K$28</definedName>
    <definedName function="false" hidden="false" localSheetId="13" name="_xlnm.Print_Area" vbProcedure="false">'Ctas de resultados isapres cerr'!$A$2:$I$28</definedName>
    <definedName function="false" hidden="false" localSheetId="14" name="_xlnm.Print_Area" vbProcedure="false">'Estado flujo isapres abiertas'!$B$2:$L$74</definedName>
    <definedName function="false" hidden="false" localSheetId="15" name="_xlnm.Print_Area" vbProcedure="false">'Estado flujo isapres cerradas'!$B$2:$J$74</definedName>
    <definedName function="false" hidden="false" localSheetId="7" name="_xlnm.Print_Area" vbProcedure="false">'Estado flujo por rubros'!$A$2:$J$28</definedName>
    <definedName function="false" hidden="false" localSheetId="3" name="_xlnm.Print_Area" vbProcedure="false">'Estado resultados comparado'!$A$2:$H$24</definedName>
    <definedName function="false" hidden="false" localSheetId="10" name="_xlnm.Print_Area" vbProcedure="false">'Estado resultados isapres abier'!$B$2:$K$29</definedName>
    <definedName function="false" hidden="false" localSheetId="11" name="_xlnm.Print_Area" vbProcedure="false">'Estado resultados isapres cerra'!$B$2:$I$29</definedName>
    <definedName function="false" hidden="false" localSheetId="6" name="_xlnm.Print_Area" vbProcedure="false">'Estado resultados por rubros'!$A$2:$J$27</definedName>
    <definedName function="false" hidden="false" localSheetId="5" name="_xlnm.Print_Area" vbProcedure="false">'Estado Sit Finan por rubros'!$A$2:$J$26</definedName>
    <definedName function="false" hidden="false" localSheetId="2" name="_xlnm.Print_Area" vbProcedure="false">'Estado situación comparado'!$A$2:$H$24</definedName>
    <definedName function="false" hidden="false" localSheetId="0" name="_xlnm.Print_Area" vbProcedure="false">Indice!$A$1:$D$29</definedName>
    <definedName function="false" hidden="false" localSheetId="4" name="_xlnm.Print_Area" vbProcedure="false">'Princip indica financieros'!$A$2:$H$29</definedName>
    <definedName function="false" hidden="false" localSheetId="1" name="_xlnm.Print_Area" vbProcedure="false">'Result financieros comparados'!$A$2:$F$49,'Result financieros comparados'!$A$51:$F$98,'Result financieros comparados'!$A$100:$F$146</definedName>
    <definedName function="false" hidden="false" localSheetId="8" name="_xlnm.Print_Area" vbProcedure="false">'Situación Finan isapres abierta'!$B$2:$L$32,'Situación Finan isapres abierta'!$B$37:$L$74</definedName>
    <definedName function="false" hidden="false" localSheetId="9" name="_xlnm.Print_Area" vbProcedure="false">'Situación Finan isapres cerrada'!$B$2:$J$32,'Situación Finan isapres cerrada'!$B$37:$J$74</definedName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1" name="A_impresión_IM" vbProcedure="false">#REF!</definedName>
    <definedName function="false" hidden="false" localSheetId="1" name="sep" vbProcedure="false">#REF!</definedName>
    <definedName function="false" hidden="false" localSheetId="1" name="_Key1" vbProcedure="false">#REF!</definedName>
    <definedName function="false" hidden="false" localSheetId="1" name="__123Graph_A" vbProcedure="false">#REF!</definedName>
    <definedName function="false" hidden="false" localSheetId="1" name="__123Graph_Apm93" vbProcedure="false">#REF!</definedName>
    <definedName function="false" hidden="false" localSheetId="1" name="__123Graph_Bpm93" vbProcedure="false">#REF!</definedName>
    <definedName function="false" hidden="false" localSheetId="1" name="__123Graph_X" vbProcedure="false">#REF!</definedName>
    <definedName function="false" hidden="false" localSheetId="1" name="__123Graph_Xpm93" vbProcedure="false">#REF!</definedName>
    <definedName function="false" hidden="false" localSheetId="2" name="A_impresión_IM" vbProcedure="false">#REF!</definedName>
    <definedName function="false" hidden="false" localSheetId="2" name="sep" vbProcedure="false">#REF!</definedName>
    <definedName function="false" hidden="false" localSheetId="2" name="_Key1" vbProcedure="false">#REF!</definedName>
    <definedName function="false" hidden="false" localSheetId="2" name="_Order2" vbProcedure="false">0</definedName>
    <definedName function="false" hidden="false" localSheetId="3" name="A_impresión_IM" vbProcedure="false">#REF!</definedName>
    <definedName function="false" hidden="false" localSheetId="3" name="sep" vbProcedure="false">#REF!</definedName>
    <definedName function="false" hidden="false" localSheetId="3" name="_Key1" vbProcedure="false">#REF!</definedName>
    <definedName function="false" hidden="false" localSheetId="3" name="_Order2" vbProcedure="false">0</definedName>
    <definedName function="false" hidden="false" localSheetId="4" name="A_impresión_IM" vbProcedure="false">#REF!</definedName>
    <definedName function="false" hidden="false" localSheetId="4" name="_Key1" vbProcedure="false">#REF!</definedName>
    <definedName function="false" hidden="false" localSheetId="4" name="_Order2" vbProcedure="false">0</definedName>
    <definedName function="false" hidden="false" localSheetId="5" name="A_impresión_IM" vbProcedure="false">'Estado Sit Finan por rubros'!$M$4:$M$6</definedName>
    <definedName function="false" hidden="false" localSheetId="5" name="_Order1" vbProcedure="false">255</definedName>
    <definedName function="false" hidden="false" localSheetId="6" name="A_impresión_IM" vbProcedure="false">'Estado resultados por rubros'!$N$7:$N$8</definedName>
    <definedName function="false" hidden="false" localSheetId="6" name="_Order1" vbProcedure="false">255</definedName>
    <definedName function="false" hidden="false" localSheetId="7" name="A_impresión_IM" vbProcedure="false">'Estado flujo por rubros'!$N$8:$N$9</definedName>
    <definedName function="false" hidden="false" localSheetId="7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316">
  <si>
    <t xml:space="preserve">Indice información financiera a junio 2014</t>
  </si>
  <si>
    <t xml:space="preserve">Síntesis del período 2014</t>
  </si>
  <si>
    <t xml:space="preserve">Enero-junio 2013 - 2014</t>
  </si>
  <si>
    <t xml:space="preserve">Resultados financieros comparados</t>
  </si>
  <si>
    <t xml:space="preserve">Comparación de Isapres</t>
  </si>
  <si>
    <t xml:space="preserve">Principales rubros del estado de situación financiero clasificada</t>
  </si>
  <si>
    <t xml:space="preserve">Principales rubros del estado de resultados por función</t>
  </si>
  <si>
    <t xml:space="preserve">Principales indicadores financieros</t>
  </si>
  <si>
    <t xml:space="preserve">Estadísticas consolidadas del sistema año 2014</t>
  </si>
  <si>
    <t xml:space="preserve">Financieras a junio 2014 (bajo normas IFRS)</t>
  </si>
  <si>
    <t xml:space="preserve">Estado de situación financiero clasificado de las isapres por rubros</t>
  </si>
  <si>
    <t xml:space="preserve">Estado de resultados por función de las isapres por rubros</t>
  </si>
  <si>
    <t xml:space="preserve">Estado de flujo de efectivos directo de las isapres por rubros</t>
  </si>
  <si>
    <t xml:space="preserve">Estado de situación financiera clasificado de las isapres abiertas por cuentas</t>
  </si>
  <si>
    <t xml:space="preserve">Estado de situación financiera clasificado de las isapres cerradas por cuentas</t>
  </si>
  <si>
    <t xml:space="preserve">Estado de resultados por función de las isapres abiertas por cuentas</t>
  </si>
  <si>
    <t xml:space="preserve">Estado de resultados por función de las isapres cerradas por cuentas</t>
  </si>
  <si>
    <t xml:space="preserve">Apertura de cuentas de resultados de las isapres abiertas</t>
  </si>
  <si>
    <t xml:space="preserve">Apertura de cuentas de resultados de las isapres cerradas</t>
  </si>
  <si>
    <t xml:space="preserve">Estado de flujo de efectivos directo de las isapres abiertas por cuentas</t>
  </si>
  <si>
    <t xml:space="preserve">Estado de flujo de efectivos directo de las isapres cerradas por cuentas</t>
  </si>
  <si>
    <t xml:space="preserve">CUADRO N° 1</t>
  </si>
  <si>
    <t xml:space="preserve">RESULTADOS FINANCIEROS COMPARADOS DEL SISTEMA ISAPRE</t>
  </si>
  <si>
    <t xml:space="preserve">Período Enero-Junio</t>
  </si>
  <si>
    <t xml:space="preserve">Variables seleccionadas</t>
  </si>
  <si>
    <t xml:space="preserve">Variación anual</t>
  </si>
  <si>
    <t xml:space="preserve">Valores</t>
  </si>
  <si>
    <t xml:space="preserve">Estructura porcentual</t>
  </si>
  <si>
    <t xml:space="preserve">Nº de isapres en operación</t>
  </si>
  <si>
    <t xml:space="preserve">Estado de resultados por función (en mill. de $)</t>
  </si>
  <si>
    <t xml:space="preserve">Ingresos de actividades ordinarias</t>
  </si>
  <si>
    <t xml:space="preserve">Costos de ventas (-)</t>
  </si>
  <si>
    <t xml:space="preserve">Ganancia bruta</t>
  </si>
  <si>
    <t xml:space="preserve">Gastos de administración y otros gastos por función (-)</t>
  </si>
  <si>
    <t xml:space="preserve">Otros Items de ingresos y gastos (1)</t>
  </si>
  <si>
    <t xml:space="preserve">Ganancia (pérdida) antes de impuestos</t>
  </si>
  <si>
    <t xml:space="preserve">Gasto por impuestos a las ganancias (-)</t>
  </si>
  <si>
    <t xml:space="preserve">Ganancia (pérdida)</t>
  </si>
  <si>
    <t xml:space="preserve">Estructura del ingreso actividades ordinarias (en mill. de $)</t>
  </si>
  <si>
    <t xml:space="preserve">Cotización legal 7%</t>
  </si>
  <si>
    <t xml:space="preserve">Cotización adicional voluntaria</t>
  </si>
  <si>
    <t xml:space="preserve">Aporte adicional</t>
  </si>
  <si>
    <t xml:space="preserve">Ingresos por Fondo Compensación</t>
  </si>
  <si>
    <t xml:space="preserve">Otros Ingresos</t>
  </si>
  <si>
    <t xml:space="preserve">Total ingreso actividades ordinarias</t>
  </si>
  <si>
    <t xml:space="preserve">Estructura del costo de ventas (en mill. de $)</t>
  </si>
  <si>
    <t xml:space="preserve">Prestaciones de salud</t>
  </si>
  <si>
    <t xml:space="preserve">Subsidios incapacidad laboral</t>
  </si>
  <si>
    <t xml:space="preserve">Prestaciones ocurridas y no liquidadas</t>
  </si>
  <si>
    <t xml:space="preserve">Prestaciones en litigio </t>
  </si>
  <si>
    <t xml:space="preserve">Egresos Fondo Compensación</t>
  </si>
  <si>
    <t xml:space="preserve">Otros costos</t>
  </si>
  <si>
    <t xml:space="preserve">Total costo de ventas</t>
  </si>
  <si>
    <t xml:space="preserve">Indicadores financieros</t>
  </si>
  <si>
    <t xml:space="preserve">Liquidez (activo corriente/pasivo corriente) (veces)</t>
  </si>
  <si>
    <t xml:space="preserve">Endeudamiento (pasivo corriente y No corriente/patrimonio) (veces)</t>
  </si>
  <si>
    <t xml:space="preserve">Rentabilidad (Ganancia o pérdida/capital y reservas) (%)</t>
  </si>
  <si>
    <t xml:space="preserve">Indicadores promedio mensual (en $)</t>
  </si>
  <si>
    <t xml:space="preserve">Cotización total por cotizante</t>
  </si>
  <si>
    <t xml:space="preserve">Cotización adicional voluntaria por cotizante</t>
  </si>
  <si>
    <t xml:space="preserve">Cotización total por beneficiario</t>
  </si>
  <si>
    <t xml:space="preserve">Renta imponible promedio por cotizante</t>
  </si>
  <si>
    <t xml:space="preserve">Costo de ventas por beneficiario</t>
  </si>
  <si>
    <t xml:space="preserve">Costo en prestaciones por beneficiario</t>
  </si>
  <si>
    <t xml:space="preserve">Costo en subsidios por cotizante</t>
  </si>
  <si>
    <t xml:space="preserve">Gasto de adm. y otros gtos. Por función por beneficiario</t>
  </si>
  <si>
    <t xml:space="preserve">Fuente: Superintendencia de Salud</t>
  </si>
  <si>
    <t xml:space="preserve">(1) Incluye: Ingresos y Costos Financieros, Otros Ingresos y Gastos, Otras Ganancias o Pérdidas</t>
  </si>
  <si>
    <t xml:space="preserve">CUADRO N° 1.a</t>
  </si>
  <si>
    <t xml:space="preserve">RESULTADOS FINANCIEROS COMPARADOS DE LAS ISAPRE ABIERTAS</t>
  </si>
  <si>
    <t xml:space="preserve">     Nº de isapres en operación</t>
  </si>
  <si>
    <t xml:space="preserve">CUADRO N° 1.b</t>
  </si>
  <si>
    <t xml:space="preserve">RESULTADOS FINANCIEROS COMPARADOS DE LAS ISAPRES CERRADAS</t>
  </si>
  <si>
    <t xml:space="preserve">CUADRO N° 1.1 A</t>
  </si>
  <si>
    <t xml:space="preserve">PRINCIPALES RUBROS DEL ESTADO DE SITUACION FINANCIERO CLASIFICADO POR ISAPRE</t>
  </si>
  <si>
    <t xml:space="preserve">Al 30 de junio</t>
  </si>
  <si>
    <t xml:space="preserve">Cód.</t>
  </si>
  <si>
    <t xml:space="preserve">Isapres</t>
  </si>
  <si>
    <t xml:space="preserve">Activo Corriente</t>
  </si>
  <si>
    <t xml:space="preserve">Activo No Corriente</t>
  </si>
  <si>
    <t xml:space="preserve">Total Activos</t>
  </si>
  <si>
    <t xml:space="preserve">Pasivo Corriente</t>
  </si>
  <si>
    <t xml:space="preserve">Pasivo No Corriente</t>
  </si>
  <si>
    <t xml:space="preserve">Patrimonio</t>
  </si>
  <si>
    <t xml:space="preserve">Total Pasivos</t>
  </si>
  <si>
    <t xml:space="preserve">% variación</t>
  </si>
  <si>
    <t xml:space="preserve">Colmena Golden Cross</t>
  </si>
  <si>
    <t xml:space="preserve">Cruz Blanca</t>
  </si>
  <si>
    <t xml:space="preserve">Vida Tres</t>
  </si>
  <si>
    <t xml:space="preserve">Ferrosalud</t>
  </si>
  <si>
    <t xml:space="preserve">Masvida</t>
  </si>
  <si>
    <t xml:space="preserve">Isapre Banmédica</t>
  </si>
  <si>
    <t xml:space="preserve">Consalud</t>
  </si>
  <si>
    <t xml:space="preserve">Alemana Salud</t>
  </si>
  <si>
    <t xml:space="preserve">Total isapres abiertas</t>
  </si>
  <si>
    <t xml:space="preserve">San Lorenzo</t>
  </si>
  <si>
    <t xml:space="preserve">Fusat</t>
  </si>
  <si>
    <t xml:space="preserve">Chuquicamata</t>
  </si>
  <si>
    <t xml:space="preserve">Río Blanco</t>
  </si>
  <si>
    <t xml:space="preserve">Fundación</t>
  </si>
  <si>
    <t xml:space="preserve">Cruz del Norte</t>
  </si>
  <si>
    <t xml:space="preserve">Total isapres cerradas</t>
  </si>
  <si>
    <t xml:space="preserve">Total sistema</t>
  </si>
  <si>
    <t xml:space="preserve">Fuente: Superintendencia de Salud, Ficha Económica Financiera de Isapres al 30/06/2014</t>
  </si>
  <si>
    <t xml:space="preserve">CUADRO N° 1.1 B</t>
  </si>
  <si>
    <t xml:space="preserve">PRINCIPALES DEL ESTADO DE RESULTADOS POR FUNCION POR ISAPRE</t>
  </si>
  <si>
    <t xml:space="preserve">Al 30 de junio </t>
  </si>
  <si>
    <t xml:space="preserve">Costo de ventas</t>
  </si>
  <si>
    <t xml:space="preserve">Gastos de administración</t>
  </si>
  <si>
    <t xml:space="preserve">Otros items de ingresos y egresos (1)</t>
  </si>
  <si>
    <t xml:space="preserve">Gasto por impuestos a las ganancias</t>
  </si>
  <si>
    <t xml:space="preserve">CUADRO N° 1.1 C</t>
  </si>
  <si>
    <t xml:space="preserve">PRINCIPALES INDICADORES FINANCIEROS POR ISAPRE</t>
  </si>
  <si>
    <t xml:space="preserve">Liquidez (veces)</t>
  </si>
  <si>
    <t xml:space="preserve">Endeudamiento (veces)</t>
  </si>
  <si>
    <t xml:space="preserve">Rentabilidad del Capital y Reservas</t>
  </si>
  <si>
    <t xml:space="preserve">Rentabilidad del Ingreso</t>
  </si>
  <si>
    <t xml:space="preserve">Siniestralidad</t>
  </si>
  <si>
    <t xml:space="preserve">variación en pp</t>
  </si>
  <si>
    <t xml:space="preserve">Liquidez: Activo Corriente / Pasivo corriente</t>
  </si>
  <si>
    <t xml:space="preserve">Endeudamiento:  (Pasivo corriente + Pasivo No norriente) / Patrimonio</t>
  </si>
  <si>
    <t xml:space="preserve">Rentabilidad del Capital y Reservas: Ganancia o pérdida / Capital emitido + ganancias acumuladas + Primas de emisión + Acciones propias en cartera </t>
  </si>
  <si>
    <t xml:space="preserve">Rentabilidad del Ingreso: Ganancia o pérdida / Ingreso de actividades ordinarias</t>
  </si>
  <si>
    <t xml:space="preserve">Siniestralidad: Costo de Ventas / Ingreso de actividades ordinarias</t>
  </si>
  <si>
    <t xml:space="preserve">CUADRO N° 1.1</t>
  </si>
  <si>
    <t xml:space="preserve">ESTADO DE SITUACION FINANCIERA CLASIFICADO  AL 30 DE JUNIO DE 2014</t>
  </si>
  <si>
    <t xml:space="preserve">En millones de $</t>
  </si>
  <si>
    <t xml:space="preserve">Activo</t>
  </si>
  <si>
    <t xml:space="preserve">Pasivo</t>
  </si>
  <si>
    <t xml:space="preserve">Patrimonio en UF (1)</t>
  </si>
  <si>
    <t xml:space="preserve">Corriente</t>
  </si>
  <si>
    <t xml:space="preserve">No Corriente</t>
  </si>
  <si>
    <t xml:space="preserve">Total</t>
  </si>
  <si>
    <t xml:space="preserve">(1) UF al 30 de junio de 2014 $24.023,61</t>
  </si>
  <si>
    <t xml:space="preserve">CUADRO N° 1.2</t>
  </si>
  <si>
    <t xml:space="preserve">ESTADO DE RESULTADOS POR FUNCION AL 30 DE JUNIO DE 2014</t>
  </si>
  <si>
    <t xml:space="preserve">Costo de ventas (menos)</t>
  </si>
  <si>
    <t xml:space="preserve">Gastos de administración y otros gastos por función</t>
  </si>
  <si>
    <t xml:space="preserve">Gasto por impuestos a las ganancias (menos)</t>
  </si>
  <si>
    <t xml:space="preserve">CUADRO N° 1.3</t>
  </si>
  <si>
    <t xml:space="preserve">ESTADO DE FLUJO DE EFECTIVO DIRECTO AL 30 DE JUNIO DE 2014</t>
  </si>
  <si>
    <t xml:space="preserve">Cod.</t>
  </si>
  <si>
    <t xml:space="preserve">Flujos de efectivo netos procedentes o utilizados en actividades de operación</t>
  </si>
  <si>
    <t xml:space="preserve">Flujos de efectivo netos procedentes o utilizados en actividades de inversión</t>
  </si>
  <si>
    <t xml:space="preserve">Flujos de efectivo netos procedentes o utilizados en actividades de financiación</t>
  </si>
  <si>
    <t xml:space="preserve">Incremento neto (disminución) en el efectivo y equivalentes al efectivo, antes del efecto de los cambios en la tasa de cambio</t>
  </si>
  <si>
    <t xml:space="preserve">Efectos de la variación en la tasa de cambio sobre el efectivo y equivalentes al efectivo</t>
  </si>
  <si>
    <t xml:space="preserve">Incremento (disminución) neto de efectivo y equivalentes al efectivo</t>
  </si>
  <si>
    <t xml:space="preserve">Efectivo y equivalentes al efectivo al principio del periodo</t>
  </si>
  <si>
    <t xml:space="preserve">Efectivo y equivalentes al efectivo al final del periodo</t>
  </si>
  <si>
    <t xml:space="preserve">CUADRO N° 1.4.1</t>
  </si>
  <si>
    <t xml:space="preserve">ESTADO DE SITUACION FINANCIERA CLASIFICADO DE LAS ISAPRES ABIERTAS AL 30 DE JUNIO DE 2014</t>
  </si>
  <si>
    <t xml:space="preserve">En miles de $</t>
  </si>
  <si>
    <t xml:space="preserve">Cod</t>
  </si>
  <si>
    <t xml:space="preserve">Cuentas de Activo</t>
  </si>
  <si>
    <t xml:space="preserve">Másvida</t>
  </si>
  <si>
    <t xml:space="preserve">Banmédica</t>
  </si>
  <si>
    <t xml:space="preserve">Total </t>
  </si>
  <si>
    <t xml:space="preserve">Activos corrientes</t>
  </si>
  <si>
    <t xml:space="preserve">Efectivo y Equivalentes al Efectivo</t>
  </si>
  <si>
    <t xml:space="preserve">Otros activos financieros</t>
  </si>
  <si>
    <t xml:space="preserve">Otros activos no financieros</t>
  </si>
  <si>
    <t xml:space="preserve">Deudores comerciales y otras cuentas por cobrar</t>
  </si>
  <si>
    <t xml:space="preserve">Cuentas por Cobrar a Entidades Relacionadas</t>
  </si>
  <si>
    <t xml:space="preserve">Inventarios</t>
  </si>
  <si>
    <t xml:space="preserve">Activos por impuestos</t>
  </si>
  <si>
    <t xml:space="preserve">Total de activos corrientes distintos de los activos o grupos de activos para su disposición clasificados como mantenidos para la venta o como mantenidos para distribuir a los propietarios</t>
  </si>
  <si>
    <t xml:space="preserve">Activos o grupos de activos para su disposición clasificados como mantenidos para la venta </t>
  </si>
  <si>
    <t xml:space="preserve">Activos o grupos de activos para su disposición clasificados como mantenidos para distribuir a los propietarios</t>
  </si>
  <si>
    <t xml:space="preserve">Activos o grupos de activos para su disposición clasificados como mantenidos para la venta o como mantenidos para distribuir a los propietarios</t>
  </si>
  <si>
    <t xml:space="preserve">Activos corrientes totales</t>
  </si>
  <si>
    <t xml:space="preserve">Activos no corrientes</t>
  </si>
  <si>
    <t xml:space="preserve">Derechos por cobrar</t>
  </si>
  <si>
    <t xml:space="preserve">Inversiones contabilizadas utilizando el método de la participación</t>
  </si>
  <si>
    <t xml:space="preserve">Activos intangibles distintos de la plusvalía</t>
  </si>
  <si>
    <t xml:space="preserve">Plusvalía</t>
  </si>
  <si>
    <t xml:space="preserve">Propiedades, Planta y Equipo, Neto</t>
  </si>
  <si>
    <t xml:space="preserve">Propiedad de inversión</t>
  </si>
  <si>
    <t xml:space="preserve">Activos por impuestos diferidos</t>
  </si>
  <si>
    <t xml:space="preserve">Total de activos no corrientes</t>
  </si>
  <si>
    <t xml:space="preserve">Total de activos</t>
  </si>
  <si>
    <t xml:space="preserve">CUADRO N° 1.4.2</t>
  </si>
  <si>
    <t xml:space="preserve">Cuentas de Pasivo y Patrimonio</t>
  </si>
  <si>
    <t xml:space="preserve">Pasivos corrientes</t>
  </si>
  <si>
    <t xml:space="preserve">Otros pasivos financieros</t>
  </si>
  <si>
    <t xml:space="preserve">Cuentas comerciales y otras cuentas por pagar</t>
  </si>
  <si>
    <t xml:space="preserve">Cuentas por Pagar a Entidades Relacionadas</t>
  </si>
  <si>
    <t xml:space="preserve">Otras provisiones</t>
  </si>
  <si>
    <t xml:space="preserve">Pasivos por Impuestos</t>
  </si>
  <si>
    <t xml:space="preserve">Provisiones por beneficios a los empleados</t>
  </si>
  <si>
    <t xml:space="preserve">Otros pasivos no financieros</t>
  </si>
  <si>
    <t xml:space="preserve">Total de pasivos corrientes distintos de los pasivos incluidos en grupos de activos para su disposición clasificados como mantenidos para la venta</t>
  </si>
  <si>
    <t xml:space="preserve">Pasivos incluidos en grupos de activos para su disposición clasificados como mantenidos para la venta</t>
  </si>
  <si>
    <t xml:space="preserve">Pasivos corrientes totales</t>
  </si>
  <si>
    <t xml:space="preserve">Pasivos no corrientes</t>
  </si>
  <si>
    <t xml:space="preserve">Otras cuentas por pagar</t>
  </si>
  <si>
    <t xml:space="preserve">Pasivo por impuestos diferidos</t>
  </si>
  <si>
    <t xml:space="preserve">Total de pasivos no corrientes</t>
  </si>
  <si>
    <t xml:space="preserve">Total pasivos</t>
  </si>
  <si>
    <t xml:space="preserve">Capital emitido</t>
  </si>
  <si>
    <t xml:space="preserve">Ganancias (pérdidas) acumuladas</t>
  </si>
  <si>
    <t xml:space="preserve">Primas de emisión</t>
  </si>
  <si>
    <t xml:space="preserve">Acciones propias en cartera</t>
  </si>
  <si>
    <t xml:space="preserve">Otras participaciones en el patrimonio</t>
  </si>
  <si>
    <t xml:space="preserve">Otras reservas</t>
  </si>
  <si>
    <t xml:space="preserve">Resultado del Ejercicio</t>
  </si>
  <si>
    <t xml:space="preserve">Dividendos Provisorios</t>
  </si>
  <si>
    <t xml:space="preserve">Patrimonio atribuible a los propietarios de la controladora</t>
  </si>
  <si>
    <t xml:space="preserve">Participaciones no controladoras</t>
  </si>
  <si>
    <t xml:space="preserve">Patrimonio total</t>
  </si>
  <si>
    <t xml:space="preserve">Total de patrimonio y pasivos</t>
  </si>
  <si>
    <t xml:space="preserve">CUADRO N° 1.5.1</t>
  </si>
  <si>
    <t xml:space="preserve">ESTADO DE SITUACION FINANCIERA CLASIFICADO DE LAS ISAPRES CERRADAS AL 30 DE JUNIO DE 2014</t>
  </si>
  <si>
    <t xml:space="preserve">Chuqui-camata</t>
  </si>
  <si>
    <t xml:space="preserve">CUADRO N° 1.5.2</t>
  </si>
  <si>
    <t xml:space="preserve">CUADRO N° 1.6</t>
  </si>
  <si>
    <t xml:space="preserve">ESTADO DE RESULTADOS POR FUNCION DE LAS ISAPRES ABIERTAS AL 30 DE JUNIO DE 2014</t>
  </si>
  <si>
    <t xml:space="preserve">Cuentas</t>
  </si>
  <si>
    <t xml:space="preserve">Ganancias que surgen de la baja en cuentas de activos financieros medidos al costo amortizado</t>
  </si>
  <si>
    <t xml:space="preserve">Pérdidas que surgen de la baja en cuentas de activos financieros medidos al costo amortizado</t>
  </si>
  <si>
    <t xml:space="preserve">Otros ingresos, por función</t>
  </si>
  <si>
    <t xml:space="preserve">Costos de distribución</t>
  </si>
  <si>
    <t xml:space="preserve">Gasto de administración</t>
  </si>
  <si>
    <t xml:space="preserve">Otros gastos, por función</t>
  </si>
  <si>
    <t xml:space="preserve">Otras ganancias (pérdidas)</t>
  </si>
  <si>
    <t xml:space="preserve">Ingresos financieros</t>
  </si>
  <si>
    <t xml:space="preserve">Costos financieros</t>
  </si>
  <si>
    <t xml:space="preserve">Participación en las ganancias (pérdidas) de asociadas y negocios conjuntos que se contabilicen utilizando el método de la participación</t>
  </si>
  <si>
    <t xml:space="preserve">Diferencias de cambio</t>
  </si>
  <si>
    <t xml:space="preserve">Resultados por unidades de reajuste</t>
  </si>
  <si>
    <t xml:space="preserve">Ganancias (pérdidas) que surgen de la diferencia entre el valor libro anterior y el valor justo de activos financieros reclasificados medidos a valor razonable</t>
  </si>
  <si>
    <t xml:space="preserve">Ganancia (pérdida), antes de impuestos</t>
  </si>
  <si>
    <t xml:space="preserve">Ganancia (pérdida) procedente de operaciones continuadas</t>
  </si>
  <si>
    <t xml:space="preserve">Ganancia (pérdida) procedente de operaciones discontinuadas</t>
  </si>
  <si>
    <t xml:space="preserve">CUADRO N° 1.7</t>
  </si>
  <si>
    <t xml:space="preserve">ESTADO DE RESULTADOS POR FUNCION DE LAS ISAPRES CERRADAS AL 30 DE JUNIO DE 2014</t>
  </si>
  <si>
    <t xml:space="preserve">CUADRO N° 1.8</t>
  </si>
  <si>
    <t xml:space="preserve">APERTURA DE CUENTAS DE RESULTADOS POR FUNCION DE LAS ISAPRES ABIERTAS AL 30 DE JUNIO DE 2014</t>
  </si>
  <si>
    <t xml:space="preserve">Cotización Legal (7%)</t>
  </si>
  <si>
    <t xml:space="preserve">Cotización Adicional Voluntaria</t>
  </si>
  <si>
    <t xml:space="preserve">Aporte Adicional</t>
  </si>
  <si>
    <t xml:space="preserve">Ingresos por Fondo de Compensación</t>
  </si>
  <si>
    <t xml:space="preserve">Otros</t>
  </si>
  <si>
    <t xml:space="preserve">Total ingresos de actividades ordinarias</t>
  </si>
  <si>
    <t xml:space="preserve">Costos por Prestaciones de Salud</t>
  </si>
  <si>
    <t xml:space="preserve">Subsidios por Incapacidad Laboral</t>
  </si>
  <si>
    <t xml:space="preserve">Prestaciones Ocurridas y no Liquidadas</t>
  </si>
  <si>
    <t xml:space="preserve">Prestaciones en Litigio</t>
  </si>
  <si>
    <t xml:space="preserve">Egresos por Fondo de Compensación</t>
  </si>
  <si>
    <t xml:space="preserve">Otros Costos de Operación</t>
  </si>
  <si>
    <t xml:space="preserve">Publicidad</t>
  </si>
  <si>
    <t xml:space="preserve">Deterioro por Deudores de Cotizaciones</t>
  </si>
  <si>
    <t xml:space="preserve">Deterioro por Deudores de Préstamos de Salud</t>
  </si>
  <si>
    <t xml:space="preserve">Remuneraciones del Personal</t>
  </si>
  <si>
    <t xml:space="preserve">Remuneraciones y comisiones del Personal de ventas</t>
  </si>
  <si>
    <t xml:space="preserve">Total gastos de administración y otros gastos por función</t>
  </si>
  <si>
    <t xml:space="preserve">CUADRO N° 1.9</t>
  </si>
  <si>
    <t xml:space="preserve">APERTURA DE CUENTAS DE RESULTADOS POR FUNCION DE LAS ISAPRES CERRADAS AL 30 DE JUNIO DE 2014</t>
  </si>
  <si>
    <t xml:space="preserve">CUADRO N° 1.10</t>
  </si>
  <si>
    <t xml:space="preserve">ESTADO DE FLUJO DE EFECTIVO DIRECTO DE LAS ISAPRES ABIERTAS AL 30 DE JUNIO DE 2014</t>
  </si>
  <si>
    <t xml:space="preserve">Flujos de efectivo procedentes o utilizados en actividades de operación</t>
  </si>
  <si>
    <t xml:space="preserve">Clases de cobros por actividades de operación</t>
  </si>
  <si>
    <t xml:space="preserve">Cobros procedentes de las ventas de bienes y prestación de servicios</t>
  </si>
  <si>
    <t xml:space="preserve">Cobros procedentes de regalías, cuotas, comisiones y otros ingresos de actividades ordinarias</t>
  </si>
  <si>
    <t xml:space="preserve">Cobros procedentes de contratos mantenidos con propósitos de intermediación o para negociar</t>
  </si>
  <si>
    <t xml:space="preserve">Cobros procedentes de primas y prestaciones, anualidades y otros beneficios de pólizas suscritas</t>
  </si>
  <si>
    <t xml:space="preserve">Otros cobros por actividades de operación</t>
  </si>
  <si>
    <t xml:space="preserve">Clases de pagos</t>
  </si>
  <si>
    <t xml:space="preserve">Pagos a proveedores por el suministro de bienes y servicios</t>
  </si>
  <si>
    <t xml:space="preserve">Pagos procedentes de contratos mantenidos para intermediación o para negociar</t>
  </si>
  <si>
    <t xml:space="preserve">Pagos a y por cuenta de los empleados</t>
  </si>
  <si>
    <t xml:space="preserve">Pagos por primas y prestaciones, anualidades y otras obligaciones derivadas de las pólizas suscritas</t>
  </si>
  <si>
    <t xml:space="preserve">Otros pagos por actividades de operación</t>
  </si>
  <si>
    <t xml:space="preserve">Dividendos pagados</t>
  </si>
  <si>
    <t xml:space="preserve">Dividendos recibidos</t>
  </si>
  <si>
    <t xml:space="preserve">Intereses pagados</t>
  </si>
  <si>
    <t xml:space="preserve">Intereses recibidos</t>
  </si>
  <si>
    <t xml:space="preserve">Impuestos a las ganancias reembolsados (pagados)</t>
  </si>
  <si>
    <t xml:space="preserve">Otras entradas (salidas) de efectivo</t>
  </si>
  <si>
    <t xml:space="preserve">Flujos de efectivo procedentes o utilizados en actividades de inversión</t>
  </si>
  <si>
    <t xml:space="preserve">Flujos de efectivo procedentes de la pérdida de control de subsidiarias u otros negocios</t>
  </si>
  <si>
    <t xml:space="preserve">Flujos de efectivo utilizados para obtener el control de subsidiarias u otros negocios</t>
  </si>
  <si>
    <t xml:space="preserve">Flujos de efectivo utilizados en la compra de participaciones no controladoras</t>
  </si>
  <si>
    <t xml:space="preserve">Otros cobros por la venta de patrimonio o instrumentos de deuda de otras entidades</t>
  </si>
  <si>
    <t xml:space="preserve">Otros pagos para adquirir patrimonio o instrumentos de deuda de otras entidades</t>
  </si>
  <si>
    <t xml:space="preserve">Otros cobros por la venta de participaciones en negocios conjuntos</t>
  </si>
  <si>
    <t xml:space="preserve">Otros pagos para adquirir participaciones en negocios conjuntos</t>
  </si>
  <si>
    <t xml:space="preserve">Préstamos a entidades relacionadas</t>
  </si>
  <si>
    <t xml:space="preserve">Importes procedentes de la venta de propiedades, planta y equipo</t>
  </si>
  <si>
    <t xml:space="preserve">Compras de propiedades, planta y equipo</t>
  </si>
  <si>
    <t xml:space="preserve">Importes procedentes de ventas de activos intangibles</t>
  </si>
  <si>
    <t xml:space="preserve">Compras de activos intangibles</t>
  </si>
  <si>
    <t xml:space="preserve">Importes procedentes de otros activos a largo plazo</t>
  </si>
  <si>
    <t xml:space="preserve">Compras de otros activos a largo plazo</t>
  </si>
  <si>
    <t xml:space="preserve">Importes procedentes de subvenciones del gobierno</t>
  </si>
  <si>
    <t xml:space="preserve">Anticipos de efectivo y préstamos concedidos a terceros</t>
  </si>
  <si>
    <t xml:space="preserve">Cobros procedentes del reembolso de anticipos y préstamos concedidos a terceros</t>
  </si>
  <si>
    <t xml:space="preserve">Pagos derivados de contratos de futuro, a término, de opciones y de permuta financiera</t>
  </si>
  <si>
    <t xml:space="preserve">Cobros procedentes de contratos de futuro, a término, de opciones y de permuta financiera</t>
  </si>
  <si>
    <t xml:space="preserve">Cobros a entidades relacionadas</t>
  </si>
  <si>
    <t xml:space="preserve">Flujos de efectivo procedentes o utilizados en actividades de financiación</t>
  </si>
  <si>
    <t xml:space="preserve">Importes procedentes de la emisión de acciones</t>
  </si>
  <si>
    <t xml:space="preserve">Importes procedentes de la emisión de otros instrumentos de patrimonio</t>
  </si>
  <si>
    <t xml:space="preserve">Pagos por adquirir o rescatar las acciones de la entidad</t>
  </si>
  <si>
    <t xml:space="preserve">Pagos por otras participaciones en el patrimonio</t>
  </si>
  <si>
    <t xml:space="preserve">    Importes procedentes de préstamos de largo plazo</t>
  </si>
  <si>
    <t xml:space="preserve">    Importes procedentes de préstamos de corto plazo</t>
  </si>
  <si>
    <t xml:space="preserve">Total importes procedentes de préstamos</t>
  </si>
  <si>
    <t xml:space="preserve">Préstamos de entidades relacionadas</t>
  </si>
  <si>
    <t xml:space="preserve">Pagos de préstamos</t>
  </si>
  <si>
    <t xml:space="preserve">Pagos de pasivos por arrendamientos financieros</t>
  </si>
  <si>
    <t xml:space="preserve">Pagos de préstamos a entidades relacionadas</t>
  </si>
  <si>
    <t xml:space="preserve">Efectivo y equivalentes al efectivo al principio del período</t>
  </si>
  <si>
    <t xml:space="preserve">Efectivo y equivalentes al efectivo al final del período</t>
  </si>
  <si>
    <t xml:space="preserve">CUADRO N° 1.11</t>
  </si>
  <si>
    <t xml:space="preserve">ESTADO DE FLUJO DE EFECTIVO DIRECTO DE LAS ISAPRES CERRADAS AL 30 DE JUNIO DE 2014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General_)"/>
    <numFmt numFmtId="166" formatCode="[$-409]General"/>
    <numFmt numFmtId="167" formatCode="#,##0.0;\-#,##0.0"/>
    <numFmt numFmtId="168" formatCode="0.0%"/>
    <numFmt numFmtId="169" formatCode="[$-409]#,##0"/>
    <numFmt numFmtId="170" formatCode="[$-409]0%"/>
    <numFmt numFmtId="171" formatCode="#,##0.0"/>
    <numFmt numFmtId="172" formatCode="_ * #,##0.00_ ;_ * \-#,##0.00_ ;_ * \-??_ ;_ @_ "/>
    <numFmt numFmtId="173" formatCode="_ * #,##0_ ;_ * \-#,##0_ ;_ * \-??_ ;_ @_ "/>
    <numFmt numFmtId="174" formatCode="[$-409]@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Helvetica-Narrow"/>
      <family val="0"/>
    </font>
    <font>
      <sz val="8"/>
      <name val="ＭＳ Ｐゴシック"/>
      <family val="3"/>
      <charset val="128"/>
    </font>
    <font>
      <sz val="10"/>
      <name val="Verdana"/>
      <family val="2"/>
    </font>
    <font>
      <b val="true"/>
      <sz val="10"/>
      <color rgb="FF066290"/>
      <name val="Verdana"/>
      <family val="2"/>
    </font>
    <font>
      <b val="true"/>
      <sz val="10"/>
      <name val="Verdana"/>
      <family val="2"/>
    </font>
    <font>
      <sz val="10"/>
      <color rgb="FF0000FF"/>
      <name val="Verdana"/>
      <family val="2"/>
    </font>
    <font>
      <b val="true"/>
      <sz val="10"/>
      <color rgb="FFFFFFFF"/>
      <name val="Verdana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sz val="10"/>
      <color rgb="FF066290"/>
      <name val="Verdana"/>
      <family val="2"/>
    </font>
    <font>
      <b val="true"/>
      <i val="true"/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66290"/>
        <bgColor rgb="FF0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2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2" borderId="2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2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2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2" borderId="2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2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3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3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2" borderId="3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2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2" borderId="3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2" borderId="3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2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2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2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3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1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2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2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2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2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3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2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2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2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2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6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7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26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2" borderId="3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35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3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" fillId="0" borderId="1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2" borderId="4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2" borderId="3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3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2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2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2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9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rtera" xfId="20"/>
    <cellStyle name="Normal_FINAN-99" xfId="21"/>
    <cellStyle name="Normal_financiera" xfId="22"/>
    <cellStyle name="Normal_Financiera 2001" xfId="23"/>
    <cellStyle name="Normal_Financiera_1" xfId="24"/>
    <cellStyle name="Normal_Financiera_2" xfId="25"/>
    <cellStyle name="Normal_Financiera_3" xfId="26"/>
    <cellStyle name="Normal_Financiera_4" xfId="27"/>
    <cellStyle name="Normal_Financiera_5" xfId="28"/>
    <cellStyle name="Normal_Financiera_6" xfId="29"/>
    <cellStyle name="Normal_linkpresentacion" xfId="30"/>
  </cellStyles>
  <dxfs count="157"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77960</xdr:colOff>
      <xdr:row>6</xdr:row>
      <xdr:rowOff>114480</xdr:rowOff>
    </xdr:to>
    <xdr:pic>
      <xdr:nvPicPr>
        <xdr:cNvPr id="0" name="Picture 13" descr="supersaludgob_media"/>
        <xdr:cNvPicPr/>
      </xdr:nvPicPr>
      <xdr:blipFill>
        <a:blip r:embed="rId1"/>
        <a:stretch/>
      </xdr:blipFill>
      <xdr:spPr>
        <a:xfrm>
          <a:off x="0" y="0"/>
          <a:ext cx="16779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C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9.16"/>
    <col collapsed="false" customWidth="true" hidden="false" outlineLevel="0" max="3" min="3" style="1" width="77.5"/>
    <col collapsed="false" customWidth="true" hidden="false" outlineLevel="0" max="4" min="4" style="1" width="27.49"/>
    <col collapsed="false" customWidth="false" hidden="false" outlineLevel="0" max="257" min="5" style="1" width="11.99"/>
  </cols>
  <sheetData>
    <row r="9" customFormat="false" ht="12.75" hidden="false" customHeight="false" outlineLevel="0" collapsed="false">
      <c r="A9" s="2" t="s">
        <v>0</v>
      </c>
      <c r="B9" s="2"/>
      <c r="C9" s="2"/>
    </row>
    <row r="10" customFormat="false" ht="12.75" hidden="false" customHeight="false" outlineLevel="0" collapsed="false">
      <c r="A10" s="3"/>
      <c r="B10" s="3"/>
      <c r="C10" s="3"/>
    </row>
    <row r="11" customFormat="false" ht="12.75" hidden="false" customHeight="false" outlineLevel="0" collapsed="false">
      <c r="A11" s="4" t="s">
        <v>1</v>
      </c>
    </row>
    <row r="12" customFormat="false" ht="12.75" hidden="false" customHeight="false" outlineLevel="0" collapsed="false">
      <c r="B12" s="5" t="s">
        <v>2</v>
      </c>
    </row>
    <row r="13" customFormat="false" ht="12.75" hidden="false" customHeight="false" outlineLevel="0" collapsed="false">
      <c r="C13" s="6" t="s">
        <v>3</v>
      </c>
    </row>
    <row r="14" customFormat="false" ht="12.75" hidden="false" customHeight="false" outlineLevel="0" collapsed="false">
      <c r="A14" s="4" t="s">
        <v>4</v>
      </c>
      <c r="B14" s="7"/>
      <c r="C14" s="7"/>
    </row>
    <row r="15" customFormat="false" ht="12.75" hidden="false" customHeight="false" outlineLevel="0" collapsed="false">
      <c r="B15" s="5" t="str">
        <f aca="false">+B12</f>
        <v>Enero-junio 2013 - 2014</v>
      </c>
    </row>
    <row r="16" customFormat="false" ht="12.75" hidden="false" customHeight="false" outlineLevel="0" collapsed="false">
      <c r="B16" s="5"/>
      <c r="C16" s="6" t="s">
        <v>5</v>
      </c>
    </row>
    <row r="17" customFormat="false" ht="12.75" hidden="false" customHeight="false" outlineLevel="0" collapsed="false">
      <c r="B17" s="5"/>
      <c r="C17" s="6" t="s">
        <v>6</v>
      </c>
    </row>
    <row r="18" customFormat="false" ht="12.75" hidden="false" customHeight="false" outlineLevel="0" collapsed="false">
      <c r="C18" s="6" t="s">
        <v>7</v>
      </c>
    </row>
    <row r="19" customFormat="false" ht="12.75" hidden="false" customHeight="false" outlineLevel="0" collapsed="false">
      <c r="A19" s="4" t="s">
        <v>8</v>
      </c>
    </row>
    <row r="20" customFormat="false" ht="12.75" hidden="false" customHeight="false" outlineLevel="0" collapsed="false">
      <c r="B20" s="5" t="s">
        <v>9</v>
      </c>
    </row>
    <row r="21" customFormat="false" ht="12.75" hidden="false" customHeight="false" outlineLevel="0" collapsed="false">
      <c r="C21" s="6" t="s">
        <v>10</v>
      </c>
    </row>
    <row r="22" customFormat="false" ht="12.75" hidden="false" customHeight="false" outlineLevel="0" collapsed="false">
      <c r="C22" s="6" t="s">
        <v>11</v>
      </c>
    </row>
    <row r="23" customFormat="false" ht="12.75" hidden="false" customHeight="false" outlineLevel="0" collapsed="false">
      <c r="C23" s="6" t="s">
        <v>12</v>
      </c>
    </row>
    <row r="24" customFormat="false" ht="12.75" hidden="false" customHeight="false" outlineLevel="0" collapsed="false">
      <c r="C24" s="6" t="s">
        <v>13</v>
      </c>
    </row>
    <row r="25" customFormat="false" ht="12.75" hidden="false" customHeight="false" outlineLevel="0" collapsed="false">
      <c r="C25" s="6" t="s">
        <v>14</v>
      </c>
    </row>
    <row r="26" customFormat="false" ht="12.75" hidden="false" customHeight="false" outlineLevel="0" collapsed="false">
      <c r="C26" s="6" t="s">
        <v>15</v>
      </c>
    </row>
    <row r="27" customFormat="false" ht="12.75" hidden="false" customHeight="false" outlineLevel="0" collapsed="false">
      <c r="C27" s="6" t="s">
        <v>16</v>
      </c>
    </row>
    <row r="28" customFormat="false" ht="12.75" hidden="false" customHeight="false" outlineLevel="0" collapsed="false">
      <c r="C28" s="6" t="s">
        <v>17</v>
      </c>
    </row>
    <row r="29" customFormat="false" ht="12.75" hidden="false" customHeight="false" outlineLevel="0" collapsed="false">
      <c r="C29" s="6" t="s">
        <v>18</v>
      </c>
    </row>
    <row r="30" customFormat="false" ht="12.75" hidden="false" customHeight="false" outlineLevel="0" collapsed="false">
      <c r="C30" s="6" t="s">
        <v>19</v>
      </c>
    </row>
    <row r="31" customFormat="false" ht="12.75" hidden="false" customHeight="false" outlineLevel="0" collapsed="false">
      <c r="C31" s="6" t="s">
        <v>20</v>
      </c>
    </row>
    <row r="58" customFormat="false" ht="14.1" hidden="false" customHeight="true" outlineLevel="0" collapsed="false"/>
    <row r="59" customFormat="false" ht="14.1" hidden="false" customHeight="true" outlineLevel="0" collapsed="false"/>
  </sheetData>
  <mergeCells count="1">
    <mergeCell ref="A9:C9"/>
  </mergeCells>
  <hyperlinks>
    <hyperlink ref="C13" location="'Result financieros comparados'!A1" display="Resultados financieros comparados"/>
    <hyperlink ref="C16" location="'Estado situación comparado'!A1" display="Principales rubros del estado de situación financiero clasificada"/>
    <hyperlink ref="C17" location="'Estado resultados comparado'!A1" display="Principales rubros del estado de resultados por función"/>
    <hyperlink ref="C18" location="'Princip indica financieros'!A1" display="Principales indicadores financieros"/>
    <hyperlink ref="C21" location="'Estado Sit Finan por rubros'!A1" display="Estado de situación financiero clasificado de las isapres por rubros"/>
    <hyperlink ref="C22" location="'Estado resultados por rubros'!A1" display="Estado de resultados por función de las isapres por rubros"/>
    <hyperlink ref="C23" location="'Estado flujo por rubros'!A1" display="Estado de flujo de efectivos directo de las isapres por rubros"/>
    <hyperlink ref="C24" location="'Situación Finan isapres abierta'!A1" display="Estado de situación financiera clasificado de las isapres abiertas por cuentas"/>
    <hyperlink ref="C25" location="'Situación Finan isapres cerrada'!A1" display="Estado de situación financiera clasificado de las isapres cerradas por cuentas"/>
    <hyperlink ref="C26" location="'Estado resultados isapres abier'!A1" display="Estado de resultados por función de las isapres abiertas por cuentas"/>
    <hyperlink ref="C27" location="'Estado resultados isapres cerra'!A1" display="Estado de resultados por función de las isapres cerradas por cuentas"/>
    <hyperlink ref="C28" location="'Ctas de resultados isapres abi '!A1" display="Apertura de cuentas de resultados de las isapres abiertas"/>
    <hyperlink ref="C29" location="'Ctas de resultados isapres cerr'!A1" display="Apertura de cuentas de resultados de las isapres cerradas"/>
    <hyperlink ref="C30" location="'Estado flujo isapres abiertas'!A1" display="Estado de flujo de efectivos directo de las isapres abiertas por cuentas"/>
    <hyperlink ref="C31" location="'Estado flujo isapres cerradas'!A1" display="Estado de flujo de efectivos directo de las isapres cerradas por cuentas"/>
  </hyperlinks>
  <printOptions headings="false" gridLines="false" gridLinesSet="true" horizontalCentered="false" verticalCentered="false"/>
  <pageMargins left="0.236111111111111" right="0.275694444444444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239" width="8.65"/>
    <col collapsed="false" customWidth="true" hidden="false" outlineLevel="0" max="3" min="3" style="239" width="60.82"/>
    <col collapsed="false" customWidth="true" hidden="false" outlineLevel="0" max="9" min="4" style="239" width="15.82"/>
    <col collapsed="false" customWidth="true" hidden="false" outlineLevel="0" max="10" min="10" style="239" width="16.82"/>
    <col collapsed="false" customWidth="false" hidden="false" outlineLevel="0" max="257" min="11" style="240" width="8.99"/>
  </cols>
  <sheetData>
    <row r="1" customFormat="false" ht="12.75" hidden="false" customHeight="false" outlineLevel="0" collapsed="false">
      <c r="C1" s="138"/>
      <c r="D1" s="138"/>
      <c r="E1" s="138"/>
      <c r="F1" s="138"/>
      <c r="G1" s="138"/>
      <c r="H1" s="138"/>
      <c r="I1" s="138"/>
      <c r="J1" s="138"/>
    </row>
    <row r="2" customFormat="false" ht="12.75" hidden="false" customHeight="false" outlineLevel="0" collapsed="false">
      <c r="C2" s="139" t="s">
        <v>211</v>
      </c>
      <c r="D2" s="139"/>
      <c r="E2" s="139"/>
      <c r="F2" s="139"/>
      <c r="G2" s="139"/>
      <c r="H2" s="139"/>
      <c r="I2" s="139"/>
      <c r="J2" s="139"/>
    </row>
    <row r="3" customFormat="false" ht="12.75" hidden="false" customHeight="false" outlineLevel="0" collapsed="false">
      <c r="C3" s="241" t="s">
        <v>212</v>
      </c>
      <c r="D3" s="241"/>
      <c r="E3" s="241"/>
      <c r="F3" s="241"/>
      <c r="G3" s="241"/>
      <c r="H3" s="241"/>
      <c r="I3" s="241"/>
      <c r="J3" s="241"/>
    </row>
    <row r="4" customFormat="false" ht="13.5" hidden="false" customHeight="false" outlineLevel="0" collapsed="false">
      <c r="A4" s="242"/>
      <c r="B4" s="242"/>
      <c r="C4" s="297" t="s">
        <v>152</v>
      </c>
      <c r="D4" s="297"/>
      <c r="E4" s="297"/>
      <c r="F4" s="297"/>
      <c r="G4" s="297"/>
      <c r="H4" s="297"/>
      <c r="I4" s="297"/>
      <c r="J4" s="297"/>
    </row>
    <row r="5" customFormat="false" ht="15.75" hidden="false" customHeight="true" outlineLevel="0" collapsed="false">
      <c r="A5" s="244" t="s">
        <v>153</v>
      </c>
      <c r="B5" s="245"/>
      <c r="C5" s="246" t="s">
        <v>154</v>
      </c>
      <c r="D5" s="247" t="s">
        <v>95</v>
      </c>
      <c r="E5" s="247" t="s">
        <v>96</v>
      </c>
      <c r="F5" s="247" t="s">
        <v>213</v>
      </c>
      <c r="G5" s="247" t="s">
        <v>98</v>
      </c>
      <c r="H5" s="247" t="s">
        <v>99</v>
      </c>
      <c r="I5" s="247" t="s">
        <v>100</v>
      </c>
      <c r="J5" s="248" t="s">
        <v>132</v>
      </c>
    </row>
    <row r="6" customFormat="false" ht="13.5" hidden="false" customHeight="false" outlineLevel="0" collapsed="false">
      <c r="A6" s="244"/>
      <c r="B6" s="245"/>
      <c r="C6" s="246"/>
      <c r="D6" s="247"/>
      <c r="E6" s="247"/>
      <c r="F6" s="247"/>
      <c r="G6" s="247"/>
      <c r="H6" s="247"/>
      <c r="I6" s="247"/>
      <c r="J6" s="248"/>
    </row>
    <row r="7" customFormat="false" ht="12.75" hidden="false" customHeight="true" outlineLevel="0" collapsed="false">
      <c r="A7" s="249" t="n">
        <v>11010</v>
      </c>
      <c r="B7" s="250" t="s">
        <v>158</v>
      </c>
      <c r="C7" s="251" t="s">
        <v>159</v>
      </c>
      <c r="D7" s="252" t="n">
        <v>174764</v>
      </c>
      <c r="E7" s="252" t="n">
        <v>500747</v>
      </c>
      <c r="F7" s="252" t="n">
        <v>778585</v>
      </c>
      <c r="G7" s="252" t="n">
        <v>45926</v>
      </c>
      <c r="H7" s="252" t="n">
        <v>2965061</v>
      </c>
      <c r="I7" s="252" t="n">
        <v>39585</v>
      </c>
      <c r="J7" s="252" t="n">
        <v>4504668</v>
      </c>
    </row>
    <row r="8" customFormat="false" ht="12.75" hidden="false" customHeight="false" outlineLevel="0" collapsed="false">
      <c r="A8" s="249" t="n">
        <v>11020</v>
      </c>
      <c r="B8" s="250"/>
      <c r="C8" s="251" t="s">
        <v>160</v>
      </c>
      <c r="D8" s="252" t="n">
        <v>21331</v>
      </c>
      <c r="E8" s="252" t="n">
        <v>647355</v>
      </c>
      <c r="F8" s="252" t="n">
        <v>0</v>
      </c>
      <c r="G8" s="252" t="n">
        <v>8781</v>
      </c>
      <c r="H8" s="252" t="n">
        <v>592873</v>
      </c>
      <c r="I8" s="252" t="n">
        <v>0</v>
      </c>
      <c r="J8" s="252" t="n">
        <v>1270340</v>
      </c>
    </row>
    <row r="9" customFormat="false" ht="12.75" hidden="false" customHeight="false" outlineLevel="0" collapsed="false">
      <c r="A9" s="249" t="n">
        <v>11030</v>
      </c>
      <c r="B9" s="250"/>
      <c r="C9" s="251" t="s">
        <v>161</v>
      </c>
      <c r="D9" s="252" t="n">
        <v>65648</v>
      </c>
      <c r="E9" s="252" t="n">
        <v>5081</v>
      </c>
      <c r="F9" s="252" t="n">
        <v>0</v>
      </c>
      <c r="G9" s="252" t="n">
        <v>30645</v>
      </c>
      <c r="H9" s="252" t="n">
        <v>10929</v>
      </c>
      <c r="I9" s="252" t="n">
        <v>0</v>
      </c>
      <c r="J9" s="252" t="n">
        <v>112303</v>
      </c>
    </row>
    <row r="10" customFormat="false" ht="12.75" hidden="false" customHeight="false" outlineLevel="0" collapsed="false">
      <c r="A10" s="249" t="n">
        <v>11040</v>
      </c>
      <c r="B10" s="250"/>
      <c r="C10" s="251" t="s">
        <v>162</v>
      </c>
      <c r="D10" s="252" t="n">
        <v>206730</v>
      </c>
      <c r="E10" s="252" t="n">
        <v>1050402</v>
      </c>
      <c r="F10" s="252" t="n">
        <v>627732</v>
      </c>
      <c r="G10" s="252" t="n">
        <v>189132</v>
      </c>
      <c r="H10" s="252" t="n">
        <v>1130969</v>
      </c>
      <c r="I10" s="252" t="n">
        <v>90541</v>
      </c>
      <c r="J10" s="252" t="n">
        <v>3295506</v>
      </c>
    </row>
    <row r="11" customFormat="false" ht="12.75" hidden="false" customHeight="false" outlineLevel="0" collapsed="false">
      <c r="A11" s="249" t="n">
        <v>11050</v>
      </c>
      <c r="B11" s="250"/>
      <c r="C11" s="251" t="s">
        <v>163</v>
      </c>
      <c r="D11" s="252" t="n">
        <v>55515</v>
      </c>
      <c r="E11" s="252" t="n">
        <v>3964226</v>
      </c>
      <c r="F11" s="252" t="n">
        <v>3167761</v>
      </c>
      <c r="G11" s="252" t="n">
        <v>944222</v>
      </c>
      <c r="H11" s="252" t="n">
        <v>0</v>
      </c>
      <c r="I11" s="252" t="n">
        <v>254096</v>
      </c>
      <c r="J11" s="252" t="n">
        <v>8385820</v>
      </c>
    </row>
    <row r="12" customFormat="false" ht="12.75" hidden="false" customHeight="false" outlineLevel="0" collapsed="false">
      <c r="A12" s="249" t="n">
        <v>11060</v>
      </c>
      <c r="B12" s="250"/>
      <c r="C12" s="251" t="s">
        <v>164</v>
      </c>
      <c r="D12" s="252" t="n">
        <v>0</v>
      </c>
      <c r="E12" s="252" t="n">
        <v>0</v>
      </c>
      <c r="F12" s="252" t="n">
        <v>0</v>
      </c>
      <c r="G12" s="252" t="n">
        <v>0</v>
      </c>
      <c r="H12" s="252" t="n">
        <v>0</v>
      </c>
      <c r="I12" s="252" t="n">
        <v>0</v>
      </c>
      <c r="J12" s="252" t="n">
        <v>0</v>
      </c>
    </row>
    <row r="13" customFormat="false" ht="13.5" hidden="false" customHeight="false" outlineLevel="0" collapsed="false">
      <c r="A13" s="249" t="n">
        <v>11070</v>
      </c>
      <c r="B13" s="250"/>
      <c r="C13" s="251" t="s">
        <v>165</v>
      </c>
      <c r="D13" s="252" t="n">
        <v>2157</v>
      </c>
      <c r="E13" s="252" t="n">
        <v>43337</v>
      </c>
      <c r="F13" s="252" t="n">
        <v>8153</v>
      </c>
      <c r="G13" s="252" t="n">
        <v>0</v>
      </c>
      <c r="H13" s="252" t="n">
        <v>10808</v>
      </c>
      <c r="I13" s="252" t="n">
        <v>5278</v>
      </c>
      <c r="J13" s="252" t="n">
        <v>69733</v>
      </c>
    </row>
    <row r="14" customFormat="false" ht="64.5" hidden="false" customHeight="true" outlineLevel="0" collapsed="false">
      <c r="A14" s="253" t="n">
        <v>11080</v>
      </c>
      <c r="B14" s="250"/>
      <c r="C14" s="254" t="s">
        <v>166</v>
      </c>
      <c r="D14" s="255" t="n">
        <v>526145</v>
      </c>
      <c r="E14" s="255" t="n">
        <v>6211148</v>
      </c>
      <c r="F14" s="255" t="n">
        <v>4582231</v>
      </c>
      <c r="G14" s="255" t="n">
        <v>1218706</v>
      </c>
      <c r="H14" s="255" t="n">
        <v>4710640</v>
      </c>
      <c r="I14" s="255" t="n">
        <v>389500</v>
      </c>
      <c r="J14" s="256" t="n">
        <v>17638370</v>
      </c>
    </row>
    <row r="15" customFormat="false" ht="25.5" hidden="false" customHeight="false" outlineLevel="0" collapsed="false">
      <c r="A15" s="249" t="n">
        <v>11090</v>
      </c>
      <c r="B15" s="250"/>
      <c r="C15" s="251" t="s">
        <v>167</v>
      </c>
      <c r="D15" s="252" t="n">
        <v>0</v>
      </c>
      <c r="E15" s="252" t="n">
        <v>0</v>
      </c>
      <c r="F15" s="252" t="n">
        <v>0</v>
      </c>
      <c r="G15" s="252" t="n">
        <v>0</v>
      </c>
      <c r="H15" s="252" t="n">
        <v>0</v>
      </c>
      <c r="I15" s="252" t="n">
        <v>0</v>
      </c>
      <c r="J15" s="252" t="n">
        <v>0</v>
      </c>
    </row>
    <row r="16" customFormat="false" ht="39" hidden="false" customHeight="false" outlineLevel="0" collapsed="false">
      <c r="A16" s="249" t="n">
        <v>11091</v>
      </c>
      <c r="B16" s="250"/>
      <c r="C16" s="251" t="s">
        <v>168</v>
      </c>
      <c r="D16" s="252" t="n">
        <v>0</v>
      </c>
      <c r="E16" s="252" t="n">
        <v>0</v>
      </c>
      <c r="F16" s="252" t="n">
        <v>0</v>
      </c>
      <c r="G16" s="252" t="n">
        <v>0</v>
      </c>
      <c r="H16" s="252" t="n">
        <v>0</v>
      </c>
      <c r="I16" s="252" t="n">
        <v>0</v>
      </c>
      <c r="J16" s="252" t="n">
        <v>0</v>
      </c>
    </row>
    <row r="17" customFormat="false" ht="51.75" hidden="false" customHeight="true" outlineLevel="0" collapsed="false">
      <c r="A17" s="253" t="n">
        <v>11092</v>
      </c>
      <c r="B17" s="250"/>
      <c r="C17" s="257" t="s">
        <v>169</v>
      </c>
      <c r="D17" s="258" t="n">
        <v>0</v>
      </c>
      <c r="E17" s="258" t="n">
        <v>0</v>
      </c>
      <c r="F17" s="258" t="n">
        <v>0</v>
      </c>
      <c r="G17" s="258" t="n">
        <v>0</v>
      </c>
      <c r="H17" s="258" t="n">
        <v>0</v>
      </c>
      <c r="I17" s="258" t="n">
        <v>0</v>
      </c>
      <c r="J17" s="259" t="n">
        <v>0</v>
      </c>
    </row>
    <row r="18" customFormat="false" ht="12.75" hidden="false" customHeight="false" outlineLevel="0" collapsed="false">
      <c r="A18" s="249" t="n">
        <v>11000</v>
      </c>
      <c r="B18" s="250"/>
      <c r="C18" s="260" t="s">
        <v>170</v>
      </c>
      <c r="D18" s="261" t="n">
        <v>526145</v>
      </c>
      <c r="E18" s="261" t="n">
        <v>6211148</v>
      </c>
      <c r="F18" s="261" t="n">
        <v>4582231</v>
      </c>
      <c r="G18" s="261" t="n">
        <v>1218706</v>
      </c>
      <c r="H18" s="261" t="n">
        <v>4710640</v>
      </c>
      <c r="I18" s="261" t="n">
        <v>389500</v>
      </c>
      <c r="J18" s="262" t="n">
        <v>17638370</v>
      </c>
    </row>
    <row r="19" customFormat="false" ht="12.75" hidden="false" customHeight="true" outlineLevel="0" collapsed="false">
      <c r="A19" s="263" t="n">
        <v>12010</v>
      </c>
      <c r="B19" s="264" t="s">
        <v>171</v>
      </c>
      <c r="C19" s="265" t="s">
        <v>160</v>
      </c>
      <c r="D19" s="252" t="n">
        <v>362779</v>
      </c>
      <c r="E19" s="252" t="n">
        <v>1228712</v>
      </c>
      <c r="F19" s="252" t="n">
        <v>3022649</v>
      </c>
      <c r="G19" s="252" t="n">
        <v>458395</v>
      </c>
      <c r="H19" s="252" t="n">
        <v>5206446</v>
      </c>
      <c r="I19" s="252" t="n">
        <v>401741</v>
      </c>
      <c r="J19" s="252" t="n">
        <v>10680722</v>
      </c>
    </row>
    <row r="20" customFormat="false" ht="12.75" hidden="false" customHeight="false" outlineLevel="0" collapsed="false">
      <c r="A20" s="263" t="n">
        <v>12020</v>
      </c>
      <c r="B20" s="264"/>
      <c r="C20" s="265" t="s">
        <v>161</v>
      </c>
      <c r="D20" s="252" t="n">
        <v>577</v>
      </c>
      <c r="E20" s="252" t="n">
        <v>2836</v>
      </c>
      <c r="F20" s="252" t="n">
        <v>0</v>
      </c>
      <c r="G20" s="252" t="n">
        <v>0</v>
      </c>
      <c r="H20" s="252" t="n">
        <v>0</v>
      </c>
      <c r="I20" s="252" t="n">
        <v>2523</v>
      </c>
      <c r="J20" s="252" t="n">
        <v>5936</v>
      </c>
    </row>
    <row r="21" customFormat="false" ht="12.75" hidden="false" customHeight="false" outlineLevel="0" collapsed="false">
      <c r="A21" s="263" t="n">
        <v>12030</v>
      </c>
      <c r="B21" s="264"/>
      <c r="C21" s="265" t="s">
        <v>172</v>
      </c>
      <c r="D21" s="252" t="n">
        <v>0</v>
      </c>
      <c r="E21" s="252" t="n">
        <v>21857</v>
      </c>
      <c r="F21" s="252" t="n">
        <v>0</v>
      </c>
      <c r="G21" s="252" t="n">
        <v>0</v>
      </c>
      <c r="H21" s="252" t="n">
        <v>0</v>
      </c>
      <c r="I21" s="252" t="n">
        <v>0</v>
      </c>
      <c r="J21" s="252" t="n">
        <v>21857</v>
      </c>
    </row>
    <row r="22" customFormat="false" ht="12.75" hidden="false" customHeight="false" outlineLevel="0" collapsed="false">
      <c r="A22" s="263" t="n">
        <v>12040</v>
      </c>
      <c r="B22" s="264"/>
      <c r="C22" s="265" t="s">
        <v>163</v>
      </c>
      <c r="D22" s="252" t="n">
        <v>0</v>
      </c>
      <c r="E22" s="252" t="n">
        <v>0</v>
      </c>
      <c r="F22" s="252" t="n">
        <v>0</v>
      </c>
      <c r="G22" s="252" t="n">
        <v>728329</v>
      </c>
      <c r="H22" s="252" t="n">
        <v>0</v>
      </c>
      <c r="I22" s="252" t="n">
        <v>0</v>
      </c>
      <c r="J22" s="252" t="n">
        <v>728329</v>
      </c>
    </row>
    <row r="23" customFormat="false" ht="25.5" hidden="false" customHeight="false" outlineLevel="0" collapsed="false">
      <c r="A23" s="263" t="n">
        <v>12050</v>
      </c>
      <c r="B23" s="264"/>
      <c r="C23" s="265" t="s">
        <v>173</v>
      </c>
      <c r="D23" s="252" t="n">
        <v>100</v>
      </c>
      <c r="E23" s="252" t="n">
        <v>5270</v>
      </c>
      <c r="F23" s="252" t="n">
        <v>0</v>
      </c>
      <c r="G23" s="252" t="n">
        <v>27787</v>
      </c>
      <c r="H23" s="252" t="n">
        <v>0</v>
      </c>
      <c r="I23" s="252" t="n">
        <v>0</v>
      </c>
      <c r="J23" s="252" t="n">
        <v>33157</v>
      </c>
    </row>
    <row r="24" customFormat="false" ht="12.75" hidden="false" customHeight="false" outlineLevel="0" collapsed="false">
      <c r="A24" s="263" t="n">
        <v>12060</v>
      </c>
      <c r="B24" s="264"/>
      <c r="C24" s="265" t="s">
        <v>174</v>
      </c>
      <c r="D24" s="252" t="n">
        <v>0</v>
      </c>
      <c r="E24" s="252" t="n">
        <v>0</v>
      </c>
      <c r="F24" s="252" t="n">
        <v>0</v>
      </c>
      <c r="G24" s="252" t="n">
        <v>0</v>
      </c>
      <c r="H24" s="252" t="n">
        <v>188260</v>
      </c>
      <c r="I24" s="252" t="n">
        <v>21347</v>
      </c>
      <c r="J24" s="252" t="n">
        <v>209607</v>
      </c>
    </row>
    <row r="25" customFormat="false" ht="12.75" hidden="false" customHeight="false" outlineLevel="0" collapsed="false">
      <c r="A25" s="263" t="n">
        <v>12070</v>
      </c>
      <c r="B25" s="264"/>
      <c r="C25" s="265" t="s">
        <v>175</v>
      </c>
      <c r="D25" s="252" t="n">
        <v>0</v>
      </c>
      <c r="E25" s="252" t="n">
        <v>0</v>
      </c>
      <c r="F25" s="252" t="n">
        <v>0</v>
      </c>
      <c r="G25" s="252" t="n">
        <v>0</v>
      </c>
      <c r="H25" s="252" t="n">
        <v>0</v>
      </c>
      <c r="I25" s="252" t="n">
        <v>0</v>
      </c>
      <c r="J25" s="252" t="n">
        <v>0</v>
      </c>
    </row>
    <row r="26" customFormat="false" ht="12.75" hidden="false" customHeight="false" outlineLevel="0" collapsed="false">
      <c r="A26" s="263" t="n">
        <v>12080</v>
      </c>
      <c r="B26" s="264"/>
      <c r="C26" s="265" t="s">
        <v>176</v>
      </c>
      <c r="D26" s="252" t="n">
        <v>12088</v>
      </c>
      <c r="E26" s="252" t="n">
        <v>137153</v>
      </c>
      <c r="F26" s="252" t="n">
        <v>4607</v>
      </c>
      <c r="G26" s="252" t="n">
        <v>4976</v>
      </c>
      <c r="H26" s="252" t="n">
        <v>5454187</v>
      </c>
      <c r="I26" s="252" t="n">
        <v>23279</v>
      </c>
      <c r="J26" s="252" t="n">
        <v>5636290</v>
      </c>
    </row>
    <row r="27" customFormat="false" ht="12.75" hidden="false" customHeight="false" outlineLevel="0" collapsed="false">
      <c r="A27" s="263" t="n">
        <v>12090</v>
      </c>
      <c r="B27" s="264"/>
      <c r="C27" s="265" t="s">
        <v>177</v>
      </c>
      <c r="D27" s="252" t="n">
        <v>0</v>
      </c>
      <c r="E27" s="252" t="n">
        <v>0</v>
      </c>
      <c r="F27" s="252" t="n">
        <v>0</v>
      </c>
      <c r="G27" s="252" t="n">
        <v>0</v>
      </c>
      <c r="H27" s="252" t="n">
        <v>0</v>
      </c>
      <c r="I27" s="252" t="n">
        <v>0</v>
      </c>
      <c r="J27" s="252" t="n">
        <v>0</v>
      </c>
    </row>
    <row r="28" customFormat="false" ht="12.75" hidden="false" customHeight="false" outlineLevel="0" collapsed="false">
      <c r="A28" s="263" t="n">
        <v>12100</v>
      </c>
      <c r="B28" s="264"/>
      <c r="C28" s="265" t="s">
        <v>178</v>
      </c>
      <c r="D28" s="252" t="n">
        <v>23477</v>
      </c>
      <c r="E28" s="252" t="n">
        <v>781072</v>
      </c>
      <c r="F28" s="252" t="n">
        <v>208076</v>
      </c>
      <c r="G28" s="252" t="n">
        <v>58478</v>
      </c>
      <c r="H28" s="252" t="n">
        <v>0</v>
      </c>
      <c r="I28" s="252" t="n">
        <v>16195</v>
      </c>
      <c r="J28" s="252" t="n">
        <v>1087298</v>
      </c>
    </row>
    <row r="29" customFormat="false" ht="12.75" hidden="false" customHeight="false" outlineLevel="0" collapsed="false">
      <c r="A29" s="267" t="n">
        <v>12000</v>
      </c>
      <c r="B29" s="264"/>
      <c r="C29" s="268" t="s">
        <v>179</v>
      </c>
      <c r="D29" s="258" t="n">
        <v>399021</v>
      </c>
      <c r="E29" s="258" t="n">
        <v>2176900</v>
      </c>
      <c r="F29" s="258" t="n">
        <v>3235332</v>
      </c>
      <c r="G29" s="258" t="n">
        <v>1277965</v>
      </c>
      <c r="H29" s="258" t="n">
        <v>10848893</v>
      </c>
      <c r="I29" s="258" t="n">
        <v>465085</v>
      </c>
      <c r="J29" s="259" t="n">
        <v>18403196</v>
      </c>
    </row>
    <row r="30" customFormat="false" ht="12.75" hidden="false" customHeight="false" outlineLevel="0" collapsed="false">
      <c r="A30" s="269" t="n">
        <v>10000</v>
      </c>
      <c r="B30" s="270"/>
      <c r="C30" s="260" t="s">
        <v>180</v>
      </c>
      <c r="D30" s="261" t="n">
        <v>925166</v>
      </c>
      <c r="E30" s="261" t="n">
        <v>8388048</v>
      </c>
      <c r="F30" s="261" t="n">
        <v>7817563</v>
      </c>
      <c r="G30" s="261" t="n">
        <v>2496671</v>
      </c>
      <c r="H30" s="261" t="n">
        <v>15559533</v>
      </c>
      <c r="I30" s="261" t="n">
        <v>854585</v>
      </c>
      <c r="J30" s="262" t="n">
        <v>36041566</v>
      </c>
    </row>
    <row r="31" customFormat="false" ht="12.75" hidden="false" customHeight="false" outlineLevel="0" collapsed="false">
      <c r="A31" s="271"/>
      <c r="B31" s="271"/>
      <c r="C31" s="298" t="s">
        <v>103</v>
      </c>
      <c r="D31" s="298"/>
      <c r="E31" s="298"/>
      <c r="F31" s="298"/>
      <c r="G31" s="298"/>
      <c r="H31" s="298"/>
      <c r="I31" s="298"/>
      <c r="J31" s="298"/>
    </row>
    <row r="32" customFormat="false" ht="12.75" hidden="false" customHeight="false" outlineLevel="0" collapsed="false">
      <c r="A32" s="271"/>
      <c r="B32" s="271"/>
      <c r="C32" s="299"/>
      <c r="D32" s="299"/>
      <c r="E32" s="299"/>
      <c r="F32" s="299"/>
      <c r="G32" s="299"/>
      <c r="H32" s="299"/>
      <c r="I32" s="299"/>
      <c r="J32" s="299"/>
    </row>
    <row r="33" customFormat="false" ht="12.75" hidden="false" customHeight="false" outlineLevel="0" collapsed="false">
      <c r="A33" s="271"/>
      <c r="B33" s="271"/>
      <c r="C33" s="296"/>
      <c r="D33" s="296"/>
      <c r="E33" s="296"/>
      <c r="F33" s="296"/>
      <c r="G33" s="296"/>
      <c r="H33" s="296"/>
      <c r="I33" s="296"/>
      <c r="J33" s="296"/>
    </row>
    <row r="34" customFormat="false" ht="12.75" hidden="false" customHeight="false" outlineLevel="0" collapsed="false">
      <c r="A34" s="271"/>
      <c r="B34" s="271"/>
      <c r="C34" s="296"/>
      <c r="D34" s="296"/>
      <c r="E34" s="296"/>
      <c r="F34" s="296"/>
      <c r="G34" s="296"/>
      <c r="H34" s="296"/>
      <c r="I34" s="296"/>
      <c r="J34" s="296"/>
    </row>
    <row r="35" customFormat="false" ht="12.75" hidden="false" customHeight="false" outlineLevel="0" collapsed="false">
      <c r="A35" s="271"/>
      <c r="B35" s="271"/>
      <c r="C35" s="296"/>
      <c r="D35" s="296"/>
      <c r="E35" s="296"/>
      <c r="F35" s="296"/>
      <c r="G35" s="296"/>
      <c r="H35" s="296"/>
      <c r="I35" s="296"/>
      <c r="J35" s="296"/>
    </row>
    <row r="36" customFormat="false" ht="12.75" hidden="false" customHeight="false" outlineLevel="0" collapsed="false">
      <c r="B36" s="276"/>
      <c r="C36" s="138"/>
      <c r="D36" s="138"/>
      <c r="E36" s="138"/>
      <c r="F36" s="138"/>
      <c r="G36" s="138"/>
      <c r="H36" s="138"/>
      <c r="I36" s="138"/>
      <c r="J36" s="138"/>
    </row>
    <row r="37" customFormat="false" ht="12.75" hidden="false" customHeight="false" outlineLevel="0" collapsed="false">
      <c r="B37" s="277"/>
      <c r="C37" s="139" t="s">
        <v>214</v>
      </c>
      <c r="D37" s="139"/>
      <c r="E37" s="139"/>
      <c r="F37" s="139"/>
      <c r="G37" s="139"/>
      <c r="H37" s="139"/>
      <c r="I37" s="139"/>
      <c r="J37" s="139"/>
    </row>
    <row r="38" customFormat="false" ht="12.75" hidden="false" customHeight="false" outlineLevel="0" collapsed="false">
      <c r="C38" s="241" t="s">
        <v>212</v>
      </c>
      <c r="D38" s="241"/>
      <c r="E38" s="241"/>
      <c r="F38" s="241"/>
      <c r="G38" s="241"/>
      <c r="H38" s="241"/>
      <c r="I38" s="241"/>
      <c r="J38" s="241"/>
    </row>
    <row r="39" customFormat="false" ht="13.5" hidden="false" customHeight="false" outlineLevel="0" collapsed="false">
      <c r="A39" s="271"/>
      <c r="B39" s="271"/>
      <c r="C39" s="297" t="s">
        <v>152</v>
      </c>
      <c r="D39" s="297"/>
      <c r="E39" s="297"/>
      <c r="F39" s="297"/>
      <c r="G39" s="297"/>
      <c r="H39" s="297"/>
      <c r="I39" s="297"/>
      <c r="J39" s="297"/>
    </row>
    <row r="40" customFormat="false" ht="15.75" hidden="false" customHeight="true" outlineLevel="0" collapsed="false">
      <c r="A40" s="244" t="s">
        <v>153</v>
      </c>
      <c r="B40" s="245"/>
      <c r="C40" s="246" t="s">
        <v>182</v>
      </c>
      <c r="D40" s="247" t="s">
        <v>95</v>
      </c>
      <c r="E40" s="247" t="s">
        <v>96</v>
      </c>
      <c r="F40" s="247" t="s">
        <v>213</v>
      </c>
      <c r="G40" s="247" t="s">
        <v>98</v>
      </c>
      <c r="H40" s="247" t="s">
        <v>99</v>
      </c>
      <c r="I40" s="247" t="s">
        <v>100</v>
      </c>
      <c r="J40" s="248" t="s">
        <v>132</v>
      </c>
    </row>
    <row r="41" customFormat="false" ht="13.5" hidden="false" customHeight="false" outlineLevel="0" collapsed="false">
      <c r="A41" s="244"/>
      <c r="B41" s="245"/>
      <c r="C41" s="246"/>
      <c r="D41" s="247"/>
      <c r="E41" s="247"/>
      <c r="F41" s="247"/>
      <c r="G41" s="247"/>
      <c r="H41" s="247"/>
      <c r="I41" s="247"/>
      <c r="J41" s="248"/>
    </row>
    <row r="42" customFormat="false" ht="12.75" hidden="false" customHeight="true" outlineLevel="0" collapsed="false">
      <c r="A42" s="263" t="n">
        <v>21010</v>
      </c>
      <c r="B42" s="279" t="s">
        <v>183</v>
      </c>
      <c r="C42" s="280" t="s">
        <v>184</v>
      </c>
      <c r="D42" s="281" t="n">
        <v>0</v>
      </c>
      <c r="E42" s="281" t="n">
        <v>0</v>
      </c>
      <c r="F42" s="281" t="n">
        <v>0</v>
      </c>
      <c r="G42" s="281" t="n">
        <v>0</v>
      </c>
      <c r="H42" s="281" t="n">
        <v>0</v>
      </c>
      <c r="I42" s="281" t="n">
        <v>0</v>
      </c>
      <c r="J42" s="252" t="n">
        <v>0</v>
      </c>
    </row>
    <row r="43" customFormat="false" ht="12.75" hidden="false" customHeight="false" outlineLevel="0" collapsed="false">
      <c r="A43" s="263" t="n">
        <v>21020</v>
      </c>
      <c r="B43" s="279"/>
      <c r="C43" s="280" t="s">
        <v>185</v>
      </c>
      <c r="D43" s="281" t="n">
        <v>264359</v>
      </c>
      <c r="E43" s="281" t="n">
        <v>1788878</v>
      </c>
      <c r="F43" s="281" t="n">
        <v>4247559</v>
      </c>
      <c r="G43" s="281" t="n">
        <v>453643</v>
      </c>
      <c r="H43" s="281" t="n">
        <v>3897971</v>
      </c>
      <c r="I43" s="281" t="n">
        <v>320212</v>
      </c>
      <c r="J43" s="252" t="n">
        <v>10972622</v>
      </c>
    </row>
    <row r="44" customFormat="false" ht="12.75" hidden="false" customHeight="false" outlineLevel="0" collapsed="false">
      <c r="A44" s="263" t="n">
        <v>21030</v>
      </c>
      <c r="B44" s="279"/>
      <c r="C44" s="280" t="s">
        <v>186</v>
      </c>
      <c r="D44" s="281" t="n">
        <v>123195</v>
      </c>
      <c r="E44" s="281" t="n">
        <v>2139455</v>
      </c>
      <c r="F44" s="281" t="n">
        <v>0</v>
      </c>
      <c r="G44" s="281" t="n">
        <v>180864</v>
      </c>
      <c r="H44" s="281" t="n">
        <v>868144</v>
      </c>
      <c r="I44" s="281" t="n">
        <v>0</v>
      </c>
      <c r="J44" s="252" t="n">
        <v>3311658</v>
      </c>
    </row>
    <row r="45" customFormat="false" ht="12.75" hidden="false" customHeight="false" outlineLevel="0" collapsed="false">
      <c r="A45" s="263" t="n">
        <v>21040</v>
      </c>
      <c r="B45" s="279"/>
      <c r="C45" s="280" t="s">
        <v>187</v>
      </c>
      <c r="D45" s="281" t="n">
        <v>31884</v>
      </c>
      <c r="E45" s="281" t="n">
        <v>245063</v>
      </c>
      <c r="F45" s="281" t="n">
        <v>249764</v>
      </c>
      <c r="G45" s="281" t="n">
        <v>53982</v>
      </c>
      <c r="H45" s="281" t="n">
        <v>724387</v>
      </c>
      <c r="I45" s="281" t="n">
        <v>42530</v>
      </c>
      <c r="J45" s="252" t="n">
        <v>1347610</v>
      </c>
    </row>
    <row r="46" customFormat="false" ht="12.75" hidden="false" customHeight="false" outlineLevel="0" collapsed="false">
      <c r="A46" s="263" t="n">
        <v>21050</v>
      </c>
      <c r="B46" s="279"/>
      <c r="C46" s="280" t="s">
        <v>188</v>
      </c>
      <c r="D46" s="281" t="n">
        <v>0</v>
      </c>
      <c r="E46" s="281" t="n">
        <v>36762</v>
      </c>
      <c r="F46" s="281" t="n">
        <v>113643</v>
      </c>
      <c r="G46" s="281" t="n">
        <v>22016</v>
      </c>
      <c r="H46" s="281" t="n">
        <v>20293</v>
      </c>
      <c r="I46" s="281" t="n">
        <v>0</v>
      </c>
      <c r="J46" s="252" t="n">
        <v>192714</v>
      </c>
    </row>
    <row r="47" customFormat="false" ht="12.75" hidden="false" customHeight="false" outlineLevel="0" collapsed="false">
      <c r="A47" s="263" t="n">
        <v>21060</v>
      </c>
      <c r="B47" s="279"/>
      <c r="C47" s="280" t="s">
        <v>189</v>
      </c>
      <c r="D47" s="281" t="n">
        <v>0</v>
      </c>
      <c r="E47" s="281" t="n">
        <v>183690</v>
      </c>
      <c r="F47" s="281" t="n">
        <v>0</v>
      </c>
      <c r="G47" s="281" t="n">
        <v>0</v>
      </c>
      <c r="H47" s="281" t="n">
        <v>154183</v>
      </c>
      <c r="I47" s="281" t="n">
        <v>6174</v>
      </c>
      <c r="J47" s="252" t="n">
        <v>344047</v>
      </c>
    </row>
    <row r="48" customFormat="false" ht="12.75" hidden="false" customHeight="false" outlineLevel="0" collapsed="false">
      <c r="A48" s="263" t="n">
        <v>21070</v>
      </c>
      <c r="B48" s="279"/>
      <c r="C48" s="280" t="s">
        <v>190</v>
      </c>
      <c r="D48" s="281" t="n">
        <v>2024</v>
      </c>
      <c r="E48" s="281" t="n">
        <v>341957</v>
      </c>
      <c r="F48" s="281" t="n">
        <v>0</v>
      </c>
      <c r="G48" s="281" t="n">
        <v>0</v>
      </c>
      <c r="H48" s="281" t="n">
        <v>11318</v>
      </c>
      <c r="I48" s="281" t="n">
        <v>26083</v>
      </c>
      <c r="J48" s="252" t="n">
        <v>381382</v>
      </c>
    </row>
    <row r="49" customFormat="false" ht="51" hidden="false" customHeight="true" outlineLevel="0" collapsed="false">
      <c r="A49" s="283" t="n">
        <v>21071</v>
      </c>
      <c r="B49" s="279"/>
      <c r="C49" s="284" t="s">
        <v>191</v>
      </c>
      <c r="D49" s="285" t="n">
        <v>421462</v>
      </c>
      <c r="E49" s="285" t="n">
        <v>4735805</v>
      </c>
      <c r="F49" s="285" t="n">
        <v>4610966</v>
      </c>
      <c r="G49" s="285" t="n">
        <v>710505</v>
      </c>
      <c r="H49" s="285" t="n">
        <v>5676296</v>
      </c>
      <c r="I49" s="285" t="n">
        <v>394999</v>
      </c>
      <c r="J49" s="300" t="n">
        <v>16550033</v>
      </c>
    </row>
    <row r="50" customFormat="false" ht="38.25" hidden="false" customHeight="false" outlineLevel="0" collapsed="false">
      <c r="A50" s="263" t="n">
        <v>21072</v>
      </c>
      <c r="B50" s="279"/>
      <c r="C50" s="280" t="s">
        <v>192</v>
      </c>
      <c r="D50" s="281" t="n">
        <v>0</v>
      </c>
      <c r="E50" s="281" t="n">
        <v>0</v>
      </c>
      <c r="F50" s="281" t="n">
        <v>0</v>
      </c>
      <c r="G50" s="281" t="n">
        <v>0</v>
      </c>
      <c r="H50" s="281" t="n">
        <v>0</v>
      </c>
      <c r="I50" s="281" t="n">
        <v>0</v>
      </c>
      <c r="J50" s="252" t="n">
        <v>0</v>
      </c>
    </row>
    <row r="51" customFormat="false" ht="12.75" hidden="false" customHeight="false" outlineLevel="0" collapsed="false">
      <c r="A51" s="283" t="n">
        <v>21000</v>
      </c>
      <c r="B51" s="279"/>
      <c r="C51" s="284" t="s">
        <v>193</v>
      </c>
      <c r="D51" s="285" t="n">
        <v>421462</v>
      </c>
      <c r="E51" s="285" t="n">
        <v>4735805</v>
      </c>
      <c r="F51" s="285" t="n">
        <v>4610966</v>
      </c>
      <c r="G51" s="285" t="n">
        <v>710505</v>
      </c>
      <c r="H51" s="285" t="n">
        <v>5676296</v>
      </c>
      <c r="I51" s="285" t="n">
        <v>394999</v>
      </c>
      <c r="J51" s="300" t="n">
        <v>16550033</v>
      </c>
    </row>
    <row r="52" customFormat="false" ht="12.75" hidden="false" customHeight="true" outlineLevel="0" collapsed="false">
      <c r="A52" s="263" t="n">
        <v>22010</v>
      </c>
      <c r="B52" s="264" t="s">
        <v>194</v>
      </c>
      <c r="C52" s="280" t="s">
        <v>184</v>
      </c>
      <c r="D52" s="281" t="n">
        <v>0</v>
      </c>
      <c r="E52" s="281" t="n">
        <v>0</v>
      </c>
      <c r="F52" s="281" t="n">
        <v>0</v>
      </c>
      <c r="G52" s="281" t="n">
        <v>0</v>
      </c>
      <c r="H52" s="281" t="n">
        <v>0</v>
      </c>
      <c r="I52" s="281" t="n">
        <v>0</v>
      </c>
      <c r="J52" s="252" t="n">
        <v>0</v>
      </c>
    </row>
    <row r="53" customFormat="false" ht="12.75" hidden="false" customHeight="false" outlineLevel="0" collapsed="false">
      <c r="A53" s="263" t="n">
        <v>22020</v>
      </c>
      <c r="B53" s="264"/>
      <c r="C53" s="280" t="s">
        <v>195</v>
      </c>
      <c r="D53" s="281" t="n">
        <v>0</v>
      </c>
      <c r="E53" s="281" t="n">
        <v>0</v>
      </c>
      <c r="F53" s="281" t="n">
        <v>0</v>
      </c>
      <c r="G53" s="281" t="n">
        <v>0</v>
      </c>
      <c r="H53" s="281" t="n">
        <v>0</v>
      </c>
      <c r="I53" s="281" t="n">
        <v>0</v>
      </c>
      <c r="J53" s="252" t="n">
        <v>0</v>
      </c>
    </row>
    <row r="54" customFormat="false" ht="12.75" hidden="false" customHeight="false" outlineLevel="0" collapsed="false">
      <c r="A54" s="263" t="n">
        <v>22030</v>
      </c>
      <c r="B54" s="264"/>
      <c r="C54" s="280" t="s">
        <v>186</v>
      </c>
      <c r="D54" s="281" t="n">
        <v>0</v>
      </c>
      <c r="E54" s="281" t="n">
        <v>0</v>
      </c>
      <c r="F54" s="281" t="n">
        <v>0</v>
      </c>
      <c r="G54" s="281" t="n">
        <v>146098</v>
      </c>
      <c r="H54" s="281" t="n">
        <v>0</v>
      </c>
      <c r="I54" s="281" t="n">
        <v>0</v>
      </c>
      <c r="J54" s="252" t="n">
        <v>146098</v>
      </c>
    </row>
    <row r="55" customFormat="false" ht="12.75" hidden="false" customHeight="false" outlineLevel="0" collapsed="false">
      <c r="A55" s="263" t="n">
        <v>22040</v>
      </c>
      <c r="B55" s="264"/>
      <c r="C55" s="280" t="s">
        <v>187</v>
      </c>
      <c r="D55" s="281" t="n">
        <v>0</v>
      </c>
      <c r="E55" s="281" t="n">
        <v>0</v>
      </c>
      <c r="F55" s="281" t="n">
        <v>417553</v>
      </c>
      <c r="G55" s="281" t="n">
        <v>0</v>
      </c>
      <c r="H55" s="281" t="n">
        <v>0</v>
      </c>
      <c r="I55" s="281" t="n">
        <v>0</v>
      </c>
      <c r="J55" s="252" t="n">
        <v>417553</v>
      </c>
    </row>
    <row r="56" customFormat="false" ht="12.75" hidden="false" customHeight="false" outlineLevel="0" collapsed="false">
      <c r="A56" s="263" t="n">
        <v>22050</v>
      </c>
      <c r="B56" s="264"/>
      <c r="C56" s="280" t="s">
        <v>196</v>
      </c>
      <c r="D56" s="281" t="n">
        <v>6058</v>
      </c>
      <c r="E56" s="281" t="n">
        <v>606092</v>
      </c>
      <c r="F56" s="281" t="n">
        <v>0</v>
      </c>
      <c r="G56" s="281" t="n">
        <v>11828</v>
      </c>
      <c r="H56" s="281" t="n">
        <v>247763</v>
      </c>
      <c r="I56" s="281" t="n">
        <v>5728</v>
      </c>
      <c r="J56" s="252" t="n">
        <v>877469</v>
      </c>
    </row>
    <row r="57" customFormat="false" ht="12.75" hidden="false" customHeight="false" outlineLevel="0" collapsed="false">
      <c r="A57" s="263" t="n">
        <v>22060</v>
      </c>
      <c r="B57" s="264"/>
      <c r="C57" s="280" t="s">
        <v>189</v>
      </c>
      <c r="D57" s="281" t="n">
        <v>0</v>
      </c>
      <c r="E57" s="281" t="n">
        <v>600048</v>
      </c>
      <c r="F57" s="281" t="n">
        <v>0</v>
      </c>
      <c r="G57" s="281" t="n">
        <v>0</v>
      </c>
      <c r="H57" s="281" t="n">
        <v>247161</v>
      </c>
      <c r="I57" s="281" t="n">
        <v>106123</v>
      </c>
      <c r="J57" s="252" t="n">
        <v>953332</v>
      </c>
    </row>
    <row r="58" customFormat="false" ht="12.75" hidden="false" customHeight="false" outlineLevel="0" collapsed="false">
      <c r="A58" s="263" t="n">
        <v>22070</v>
      </c>
      <c r="B58" s="264"/>
      <c r="C58" s="280" t="s">
        <v>190</v>
      </c>
      <c r="D58" s="281" t="n">
        <v>0</v>
      </c>
      <c r="E58" s="281" t="n">
        <v>0</v>
      </c>
      <c r="F58" s="281" t="n">
        <v>0</v>
      </c>
      <c r="G58" s="281" t="n">
        <v>0</v>
      </c>
      <c r="H58" s="281" t="n">
        <v>0</v>
      </c>
      <c r="I58" s="281" t="n">
        <v>0</v>
      </c>
      <c r="J58" s="252" t="n">
        <v>0</v>
      </c>
    </row>
    <row r="59" customFormat="false" ht="12.75" hidden="false" customHeight="false" outlineLevel="0" collapsed="false">
      <c r="A59" s="267" t="n">
        <v>22000</v>
      </c>
      <c r="B59" s="264"/>
      <c r="C59" s="287" t="s">
        <v>197</v>
      </c>
      <c r="D59" s="288" t="n">
        <v>6058</v>
      </c>
      <c r="E59" s="288" t="n">
        <v>1206140</v>
      </c>
      <c r="F59" s="288" t="n">
        <v>417553</v>
      </c>
      <c r="G59" s="288" t="n">
        <v>157926</v>
      </c>
      <c r="H59" s="288" t="n">
        <v>494924</v>
      </c>
      <c r="I59" s="288" t="n">
        <v>111851</v>
      </c>
      <c r="J59" s="301" t="n">
        <v>2394452</v>
      </c>
    </row>
    <row r="60" customFormat="false" ht="12.75" hidden="false" customHeight="false" outlineLevel="0" collapsed="false">
      <c r="A60" s="269" t="n">
        <v>20000</v>
      </c>
      <c r="B60" s="289"/>
      <c r="C60" s="260" t="s">
        <v>198</v>
      </c>
      <c r="D60" s="290" t="n">
        <v>427520</v>
      </c>
      <c r="E60" s="290" t="n">
        <v>5941945</v>
      </c>
      <c r="F60" s="290" t="n">
        <v>5028519</v>
      </c>
      <c r="G60" s="290" t="n">
        <v>868431</v>
      </c>
      <c r="H60" s="290" t="n">
        <v>6171220</v>
      </c>
      <c r="I60" s="290" t="n">
        <v>506850</v>
      </c>
      <c r="J60" s="302" t="n">
        <v>18944485</v>
      </c>
    </row>
    <row r="61" customFormat="false" ht="12.75" hidden="false" customHeight="true" outlineLevel="0" collapsed="false">
      <c r="A61" s="263" t="n">
        <v>23010</v>
      </c>
      <c r="B61" s="291" t="s">
        <v>83</v>
      </c>
      <c r="C61" s="265" t="s">
        <v>199</v>
      </c>
      <c r="D61" s="281" t="n">
        <v>527000</v>
      </c>
      <c r="E61" s="281" t="n">
        <v>1370000</v>
      </c>
      <c r="F61" s="281" t="n">
        <v>764895</v>
      </c>
      <c r="G61" s="281" t="n">
        <v>536721</v>
      </c>
      <c r="H61" s="281" t="n">
        <v>208153</v>
      </c>
      <c r="I61" s="281" t="n">
        <v>50000</v>
      </c>
      <c r="J61" s="252" t="n">
        <v>3456769</v>
      </c>
    </row>
    <row r="62" customFormat="false" ht="12.75" hidden="false" customHeight="false" outlineLevel="0" collapsed="false">
      <c r="A62" s="263" t="n">
        <v>23020</v>
      </c>
      <c r="B62" s="291"/>
      <c r="C62" s="265" t="s">
        <v>200</v>
      </c>
      <c r="D62" s="281" t="n">
        <v>-219713</v>
      </c>
      <c r="E62" s="281" t="n">
        <v>563912</v>
      </c>
      <c r="F62" s="281" t="n">
        <v>1234428</v>
      </c>
      <c r="G62" s="281" t="n">
        <v>780761</v>
      </c>
      <c r="H62" s="281" t="n">
        <v>3867713</v>
      </c>
      <c r="I62" s="281" t="n">
        <v>119829</v>
      </c>
      <c r="J62" s="252" t="n">
        <v>6346930</v>
      </c>
    </row>
    <row r="63" customFormat="false" ht="12.75" hidden="false" customHeight="false" outlineLevel="0" collapsed="false">
      <c r="A63" s="263" t="n">
        <v>23030</v>
      </c>
      <c r="B63" s="291"/>
      <c r="C63" s="265" t="s">
        <v>201</v>
      </c>
      <c r="D63" s="281" t="n">
        <v>0</v>
      </c>
      <c r="E63" s="281" t="n">
        <v>0</v>
      </c>
      <c r="F63" s="281" t="n">
        <v>0</v>
      </c>
      <c r="G63" s="281" t="n">
        <v>0</v>
      </c>
      <c r="H63" s="281" t="n">
        <v>0</v>
      </c>
      <c r="I63" s="281" t="n">
        <v>0</v>
      </c>
      <c r="J63" s="252" t="n">
        <v>0</v>
      </c>
    </row>
    <row r="64" customFormat="false" ht="12.75" hidden="false" customHeight="false" outlineLevel="0" collapsed="false">
      <c r="A64" s="263" t="n">
        <v>23040</v>
      </c>
      <c r="B64" s="291"/>
      <c r="C64" s="265" t="s">
        <v>202</v>
      </c>
      <c r="D64" s="281" t="n">
        <v>0</v>
      </c>
      <c r="E64" s="281" t="n">
        <v>0</v>
      </c>
      <c r="F64" s="281" t="n">
        <v>0</v>
      </c>
      <c r="G64" s="281" t="n">
        <v>0</v>
      </c>
      <c r="H64" s="281" t="n">
        <v>0</v>
      </c>
      <c r="I64" s="281" t="n">
        <v>0</v>
      </c>
      <c r="J64" s="252" t="n">
        <v>0</v>
      </c>
    </row>
    <row r="65" customFormat="false" ht="12.75" hidden="false" customHeight="false" outlineLevel="0" collapsed="false">
      <c r="A65" s="263" t="n">
        <v>23050</v>
      </c>
      <c r="B65" s="291"/>
      <c r="C65" s="265" t="s">
        <v>203</v>
      </c>
      <c r="D65" s="281" t="n">
        <v>0</v>
      </c>
      <c r="E65" s="281" t="n">
        <v>0</v>
      </c>
      <c r="F65" s="281" t="n">
        <v>0</v>
      </c>
      <c r="G65" s="281" t="n">
        <v>0</v>
      </c>
      <c r="H65" s="281" t="n">
        <v>0</v>
      </c>
      <c r="I65" s="281" t="n">
        <v>0</v>
      </c>
      <c r="J65" s="252" t="n">
        <v>0</v>
      </c>
    </row>
    <row r="66" customFormat="false" ht="12.75" hidden="false" customHeight="false" outlineLevel="0" collapsed="false">
      <c r="A66" s="263" t="n">
        <v>23060</v>
      </c>
      <c r="B66" s="291"/>
      <c r="C66" s="265" t="s">
        <v>204</v>
      </c>
      <c r="D66" s="281" t="n">
        <v>126537</v>
      </c>
      <c r="E66" s="281" t="n">
        <v>3419</v>
      </c>
      <c r="F66" s="281" t="n">
        <v>0</v>
      </c>
      <c r="G66" s="281" t="n">
        <v>0</v>
      </c>
      <c r="H66" s="281" t="n">
        <v>5536878</v>
      </c>
      <c r="I66" s="281" t="n">
        <v>160631</v>
      </c>
      <c r="J66" s="252" t="n">
        <v>5827465</v>
      </c>
    </row>
    <row r="67" customFormat="false" ht="12.75" hidden="false" customHeight="false" outlineLevel="0" collapsed="false">
      <c r="A67" s="263" t="n">
        <v>23070</v>
      </c>
      <c r="B67" s="291"/>
      <c r="C67" s="265" t="s">
        <v>205</v>
      </c>
      <c r="D67" s="281" t="n">
        <v>63822</v>
      </c>
      <c r="E67" s="281" t="n">
        <v>508772</v>
      </c>
      <c r="F67" s="281" t="n">
        <v>789721</v>
      </c>
      <c r="G67" s="281" t="n">
        <v>310758</v>
      </c>
      <c r="H67" s="281" t="n">
        <v>-224431</v>
      </c>
      <c r="I67" s="281" t="n">
        <v>17275</v>
      </c>
      <c r="J67" s="252" t="n">
        <v>1465917</v>
      </c>
    </row>
    <row r="68" customFormat="false" ht="12.75" hidden="false" customHeight="false" outlineLevel="0" collapsed="false">
      <c r="A68" s="263" t="n">
        <v>23071</v>
      </c>
      <c r="B68" s="291"/>
      <c r="C68" s="265" t="s">
        <v>206</v>
      </c>
      <c r="D68" s="281" t="n">
        <v>0</v>
      </c>
      <c r="E68" s="281" t="n">
        <v>0</v>
      </c>
      <c r="F68" s="281" t="n">
        <v>0</v>
      </c>
      <c r="G68" s="281" t="n">
        <v>0</v>
      </c>
      <c r="H68" s="281" t="n">
        <v>0</v>
      </c>
      <c r="I68" s="281" t="n">
        <v>0</v>
      </c>
      <c r="J68" s="252" t="n">
        <v>0</v>
      </c>
    </row>
    <row r="69" customFormat="false" ht="25.5" hidden="false" customHeight="false" outlineLevel="0" collapsed="false">
      <c r="A69" s="283" t="n">
        <v>23072</v>
      </c>
      <c r="B69" s="291"/>
      <c r="C69" s="292" t="s">
        <v>207</v>
      </c>
      <c r="D69" s="285" t="n">
        <v>497646</v>
      </c>
      <c r="E69" s="285" t="n">
        <v>2446103</v>
      </c>
      <c r="F69" s="285" t="n">
        <v>2789044</v>
      </c>
      <c r="G69" s="285" t="n">
        <v>1628240</v>
      </c>
      <c r="H69" s="285" t="n">
        <v>9388313</v>
      </c>
      <c r="I69" s="285" t="n">
        <v>347735</v>
      </c>
      <c r="J69" s="300" t="n">
        <v>17097081</v>
      </c>
    </row>
    <row r="70" customFormat="false" ht="12.75" hidden="false" customHeight="false" outlineLevel="0" collapsed="false">
      <c r="A70" s="263" t="n">
        <v>23073</v>
      </c>
      <c r="B70" s="291"/>
      <c r="C70" s="265" t="s">
        <v>208</v>
      </c>
      <c r="D70" s="281" t="n">
        <v>0</v>
      </c>
      <c r="E70" s="281" t="n">
        <v>0</v>
      </c>
      <c r="F70" s="281" t="n">
        <v>0</v>
      </c>
      <c r="G70" s="281" t="n">
        <v>0</v>
      </c>
      <c r="H70" s="281" t="n">
        <v>0</v>
      </c>
      <c r="I70" s="281" t="n">
        <v>0</v>
      </c>
      <c r="J70" s="266" t="n">
        <v>0</v>
      </c>
    </row>
    <row r="71" customFormat="false" ht="12.75" hidden="false" customHeight="false" outlineLevel="0" collapsed="false">
      <c r="A71" s="267" t="n">
        <v>23000</v>
      </c>
      <c r="B71" s="291"/>
      <c r="C71" s="268" t="s">
        <v>209</v>
      </c>
      <c r="D71" s="288" t="n">
        <v>497646</v>
      </c>
      <c r="E71" s="288" t="n">
        <v>2446103</v>
      </c>
      <c r="F71" s="288" t="n">
        <v>2789044</v>
      </c>
      <c r="G71" s="288" t="n">
        <v>1628240</v>
      </c>
      <c r="H71" s="288" t="n">
        <v>9388313</v>
      </c>
      <c r="I71" s="288" t="n">
        <v>347735</v>
      </c>
      <c r="J71" s="301" t="n">
        <v>17097081</v>
      </c>
    </row>
    <row r="72" customFormat="false" ht="12.75" hidden="false" customHeight="false" outlineLevel="0" collapsed="false">
      <c r="A72" s="269" t="n">
        <v>24000</v>
      </c>
      <c r="B72" s="270"/>
      <c r="C72" s="260" t="s">
        <v>210</v>
      </c>
      <c r="D72" s="290" t="n">
        <v>925166</v>
      </c>
      <c r="E72" s="290" t="n">
        <v>8388048</v>
      </c>
      <c r="F72" s="290" t="n">
        <v>7817563</v>
      </c>
      <c r="G72" s="290" t="n">
        <v>2496671</v>
      </c>
      <c r="H72" s="290" t="n">
        <v>15559533</v>
      </c>
      <c r="I72" s="290" t="n">
        <v>854585</v>
      </c>
      <c r="J72" s="302" t="n">
        <v>36041566</v>
      </c>
    </row>
    <row r="73" customFormat="false" ht="12.75" hidden="false" customHeight="false" outlineLevel="0" collapsed="false">
      <c r="A73" s="293"/>
      <c r="B73" s="293"/>
      <c r="C73" s="298" t="s">
        <v>103</v>
      </c>
      <c r="D73" s="298"/>
      <c r="E73" s="298"/>
      <c r="F73" s="298"/>
      <c r="G73" s="298"/>
      <c r="H73" s="298"/>
      <c r="I73" s="298"/>
      <c r="J73" s="298"/>
    </row>
    <row r="74" customFormat="false" ht="12.75" hidden="false" customHeight="false" outlineLevel="0" collapsed="false">
      <c r="A74" s="271"/>
      <c r="B74" s="271"/>
      <c r="C74" s="299"/>
      <c r="D74" s="299"/>
      <c r="E74" s="299"/>
      <c r="F74" s="299"/>
      <c r="G74" s="299"/>
      <c r="H74" s="299"/>
      <c r="I74" s="299"/>
      <c r="J74" s="299"/>
    </row>
    <row r="75" customFormat="false" ht="12.75" hidden="false" customHeight="false" outlineLevel="0" collapsed="false">
      <c r="C75" s="296"/>
      <c r="D75" s="296"/>
      <c r="E75" s="296"/>
      <c r="F75" s="296"/>
      <c r="G75" s="296"/>
      <c r="H75" s="296"/>
      <c r="I75" s="296"/>
      <c r="J75" s="296"/>
    </row>
    <row r="76" customFormat="false" ht="12.75" hidden="false" customHeight="false" outlineLevel="0" collapsed="false">
      <c r="C76" s="296"/>
      <c r="D76" s="296"/>
      <c r="E76" s="296"/>
      <c r="F76" s="296"/>
      <c r="G76" s="296"/>
      <c r="H76" s="296"/>
      <c r="I76" s="296"/>
      <c r="J76" s="296"/>
    </row>
  </sheetData>
  <mergeCells count="39">
    <mergeCell ref="C1:J1"/>
    <mergeCell ref="C2:J2"/>
    <mergeCell ref="C3:J3"/>
    <mergeCell ref="C4:J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B7:B18"/>
    <mergeCell ref="B19:B29"/>
    <mergeCell ref="C31:J31"/>
    <mergeCell ref="C32:J32"/>
    <mergeCell ref="C33:J33"/>
    <mergeCell ref="C34:J34"/>
    <mergeCell ref="C36:J36"/>
    <mergeCell ref="C37:J37"/>
    <mergeCell ref="C38:J38"/>
    <mergeCell ref="C39:J39"/>
    <mergeCell ref="A40:A41"/>
    <mergeCell ref="C40:C41"/>
    <mergeCell ref="D40:D41"/>
    <mergeCell ref="E40:E41"/>
    <mergeCell ref="F40:F41"/>
    <mergeCell ref="G40:G41"/>
    <mergeCell ref="H40:H41"/>
    <mergeCell ref="I40:I41"/>
    <mergeCell ref="J40:J41"/>
    <mergeCell ref="B42:B51"/>
    <mergeCell ref="B52:B59"/>
    <mergeCell ref="B61:B71"/>
    <mergeCell ref="C73:J73"/>
    <mergeCell ref="C74:J74"/>
    <mergeCell ref="C75:J75"/>
    <mergeCell ref="C76:J7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3" width="8.65"/>
    <col collapsed="false" customWidth="true" hidden="false" outlineLevel="0" max="2" min="2" style="303" width="60.82"/>
    <col collapsed="false" customWidth="true" hidden="false" outlineLevel="0" max="4" min="3" style="303" width="17.49"/>
    <col collapsed="false" customWidth="true" hidden="false" outlineLevel="0" max="6" min="5" style="303" width="15.82"/>
    <col collapsed="false" customWidth="true" hidden="false" outlineLevel="0" max="7" min="7" style="303" width="18.49"/>
    <col collapsed="false" customWidth="true" hidden="false" outlineLevel="0" max="9" min="8" style="303" width="17.49"/>
    <col collapsed="false" customWidth="true" hidden="false" outlineLevel="0" max="10" min="10" style="303" width="15.82"/>
    <col collapsed="false" customWidth="true" hidden="false" outlineLevel="0" max="11" min="11" style="303" width="19.65"/>
    <col collapsed="false" customWidth="false" hidden="false" outlineLevel="0" max="257" min="12" style="304" width="8.99"/>
  </cols>
  <sheetData>
    <row r="1" customFormat="false" ht="12.75" hidden="false" customHeight="false" outlineLevel="0" collapsed="false">
      <c r="B1" s="138"/>
      <c r="C1" s="138"/>
      <c r="D1" s="138"/>
      <c r="E1" s="138"/>
      <c r="F1" s="138"/>
      <c r="G1" s="138"/>
      <c r="H1" s="138"/>
      <c r="I1" s="138"/>
      <c r="J1" s="138"/>
      <c r="K1" s="138"/>
    </row>
    <row r="2" customFormat="false" ht="12.75" hidden="false" customHeight="false" outlineLevel="0" collapsed="false">
      <c r="B2" s="139" t="s">
        <v>215</v>
      </c>
      <c r="C2" s="139"/>
      <c r="D2" s="139"/>
      <c r="E2" s="139"/>
      <c r="F2" s="139"/>
      <c r="G2" s="139"/>
      <c r="H2" s="139"/>
      <c r="I2" s="139"/>
      <c r="J2" s="139"/>
      <c r="K2" s="139"/>
    </row>
    <row r="3" customFormat="false" ht="12.75" hidden="false" customHeight="false" outlineLevel="0" collapsed="false">
      <c r="B3" s="241" t="s">
        <v>216</v>
      </c>
      <c r="C3" s="241"/>
      <c r="D3" s="241"/>
      <c r="E3" s="241"/>
      <c r="F3" s="241"/>
      <c r="G3" s="241"/>
      <c r="H3" s="241"/>
      <c r="I3" s="241"/>
      <c r="J3" s="241"/>
      <c r="K3" s="241"/>
    </row>
    <row r="4" customFormat="false" ht="13.5" hidden="false" customHeight="false" outlineLevel="0" collapsed="false">
      <c r="A4" s="305"/>
      <c r="B4" s="243" t="s">
        <v>152</v>
      </c>
      <c r="C4" s="243"/>
      <c r="D4" s="243"/>
      <c r="E4" s="243"/>
      <c r="F4" s="243"/>
      <c r="G4" s="243"/>
      <c r="H4" s="243"/>
      <c r="I4" s="243"/>
      <c r="J4" s="243"/>
      <c r="K4" s="243"/>
    </row>
    <row r="5" customFormat="false" ht="15.75" hidden="false" customHeight="true" outlineLevel="0" collapsed="false">
      <c r="A5" s="306" t="s">
        <v>153</v>
      </c>
      <c r="B5" s="307" t="s">
        <v>217</v>
      </c>
      <c r="C5" s="247" t="s">
        <v>86</v>
      </c>
      <c r="D5" s="247" t="s">
        <v>87</v>
      </c>
      <c r="E5" s="247" t="s">
        <v>88</v>
      </c>
      <c r="F5" s="247" t="s">
        <v>89</v>
      </c>
      <c r="G5" s="247" t="s">
        <v>155</v>
      </c>
      <c r="H5" s="247" t="s">
        <v>156</v>
      </c>
      <c r="I5" s="247" t="s">
        <v>92</v>
      </c>
      <c r="J5" s="247" t="s">
        <v>93</v>
      </c>
      <c r="K5" s="248" t="s">
        <v>132</v>
      </c>
    </row>
    <row r="6" customFormat="false" ht="27" hidden="false" customHeight="true" outlineLevel="0" collapsed="false">
      <c r="A6" s="306"/>
      <c r="B6" s="307"/>
      <c r="C6" s="247"/>
      <c r="D6" s="247"/>
      <c r="E6" s="247"/>
      <c r="F6" s="247"/>
      <c r="G6" s="247"/>
      <c r="H6" s="247"/>
      <c r="I6" s="247"/>
      <c r="J6" s="247"/>
      <c r="K6" s="248"/>
    </row>
    <row r="7" customFormat="false" ht="12.75" hidden="false" customHeight="false" outlineLevel="0" collapsed="false">
      <c r="A7" s="308" t="n">
        <v>30010</v>
      </c>
      <c r="B7" s="265" t="s">
        <v>30</v>
      </c>
      <c r="C7" s="309" t="n">
        <v>185162952</v>
      </c>
      <c r="D7" s="309" t="n">
        <v>208685913</v>
      </c>
      <c r="E7" s="309" t="n">
        <v>59853488</v>
      </c>
      <c r="F7" s="309" t="n">
        <v>2319168</v>
      </c>
      <c r="G7" s="309" t="n">
        <v>137155926</v>
      </c>
      <c r="H7" s="309" t="n">
        <v>192985218</v>
      </c>
      <c r="I7" s="309" t="n">
        <v>167908629</v>
      </c>
      <c r="J7" s="309" t="n">
        <v>0</v>
      </c>
      <c r="K7" s="310" t="n">
        <v>954071294</v>
      </c>
    </row>
    <row r="8" customFormat="false" ht="12.75" hidden="false" customHeight="false" outlineLevel="0" collapsed="false">
      <c r="A8" s="311" t="n">
        <v>30020</v>
      </c>
      <c r="B8" s="265" t="s">
        <v>107</v>
      </c>
      <c r="C8" s="309" t="n">
        <v>-156518471</v>
      </c>
      <c r="D8" s="309" t="n">
        <v>-171636165</v>
      </c>
      <c r="E8" s="309" t="n">
        <v>-52020563</v>
      </c>
      <c r="F8" s="309" t="n">
        <v>-1231331</v>
      </c>
      <c r="G8" s="309" t="n">
        <v>-120436687</v>
      </c>
      <c r="H8" s="309" t="n">
        <v>-166586560</v>
      </c>
      <c r="I8" s="309" t="n">
        <v>-137044170</v>
      </c>
      <c r="J8" s="309" t="n">
        <v>0</v>
      </c>
      <c r="K8" s="310" t="n">
        <v>-805473947</v>
      </c>
    </row>
    <row r="9" customFormat="false" ht="12.75" hidden="false" customHeight="false" outlineLevel="0" collapsed="false">
      <c r="A9" s="312" t="n">
        <v>30030</v>
      </c>
      <c r="B9" s="292" t="s">
        <v>32</v>
      </c>
      <c r="C9" s="313" t="n">
        <v>28644481</v>
      </c>
      <c r="D9" s="313" t="n">
        <v>37049748</v>
      </c>
      <c r="E9" s="313" t="n">
        <v>7832925</v>
      </c>
      <c r="F9" s="313" t="n">
        <v>1087837</v>
      </c>
      <c r="G9" s="313" t="n">
        <v>16719239</v>
      </c>
      <c r="H9" s="313" t="n">
        <v>26398658</v>
      </c>
      <c r="I9" s="313" t="n">
        <v>30864459</v>
      </c>
      <c r="J9" s="313" t="n">
        <v>0</v>
      </c>
      <c r="K9" s="314" t="n">
        <v>148597347</v>
      </c>
    </row>
    <row r="10" s="316" customFormat="true" ht="25.5" hidden="false" customHeight="false" outlineLevel="0" collapsed="false">
      <c r="A10" s="308" t="n">
        <v>30040</v>
      </c>
      <c r="B10" s="265" t="s">
        <v>218</v>
      </c>
      <c r="C10" s="309" t="n">
        <v>0</v>
      </c>
      <c r="D10" s="309" t="n">
        <v>0</v>
      </c>
      <c r="E10" s="309" t="n">
        <v>0</v>
      </c>
      <c r="F10" s="309" t="n">
        <v>0</v>
      </c>
      <c r="G10" s="309" t="n">
        <v>0</v>
      </c>
      <c r="H10" s="309" t="n">
        <v>0</v>
      </c>
      <c r="I10" s="309" t="n">
        <v>0</v>
      </c>
      <c r="J10" s="309" t="n">
        <v>0</v>
      </c>
      <c r="K10" s="315" t="n">
        <v>0</v>
      </c>
    </row>
    <row r="11" s="316" customFormat="true" ht="25.5" hidden="false" customHeight="false" outlineLevel="0" collapsed="false">
      <c r="A11" s="317" t="n">
        <v>30050</v>
      </c>
      <c r="B11" s="265" t="s">
        <v>219</v>
      </c>
      <c r="C11" s="309" t="n">
        <v>0</v>
      </c>
      <c r="D11" s="309" t="n">
        <v>0</v>
      </c>
      <c r="E11" s="309" t="n">
        <v>0</v>
      </c>
      <c r="F11" s="309" t="n">
        <v>0</v>
      </c>
      <c r="G11" s="309" t="n">
        <v>0</v>
      </c>
      <c r="H11" s="309" t="n">
        <v>0</v>
      </c>
      <c r="I11" s="309" t="n">
        <v>0</v>
      </c>
      <c r="J11" s="309" t="n">
        <v>0</v>
      </c>
      <c r="K11" s="318" t="n">
        <v>0</v>
      </c>
    </row>
    <row r="12" s="316" customFormat="true" ht="12.75" hidden="false" customHeight="false" outlineLevel="0" collapsed="false">
      <c r="A12" s="311" t="n">
        <v>30060</v>
      </c>
      <c r="B12" s="265" t="s">
        <v>220</v>
      </c>
      <c r="C12" s="309" t="n">
        <v>3398645</v>
      </c>
      <c r="D12" s="309" t="n">
        <v>804582</v>
      </c>
      <c r="E12" s="309" t="n">
        <v>1379355</v>
      </c>
      <c r="F12" s="309" t="n">
        <v>267881</v>
      </c>
      <c r="G12" s="309" t="n">
        <v>3552192</v>
      </c>
      <c r="H12" s="309" t="n">
        <v>3187531</v>
      </c>
      <c r="I12" s="309" t="n">
        <v>691605</v>
      </c>
      <c r="J12" s="309" t="n">
        <v>0</v>
      </c>
      <c r="K12" s="318" t="n">
        <v>13281791</v>
      </c>
    </row>
    <row r="13" s="316" customFormat="true" ht="12.75" hidden="false" customHeight="false" outlineLevel="0" collapsed="false">
      <c r="A13" s="308" t="n">
        <v>30070</v>
      </c>
      <c r="B13" s="265" t="s">
        <v>221</v>
      </c>
      <c r="C13" s="309" t="n">
        <v>0</v>
      </c>
      <c r="D13" s="309" t="n">
        <v>0</v>
      </c>
      <c r="E13" s="309" t="n">
        <v>0</v>
      </c>
      <c r="F13" s="309" t="n">
        <v>0</v>
      </c>
      <c r="G13" s="309" t="n">
        <v>0</v>
      </c>
      <c r="H13" s="309" t="n">
        <v>0</v>
      </c>
      <c r="I13" s="309" t="n">
        <v>0</v>
      </c>
      <c r="J13" s="309" t="n">
        <v>0</v>
      </c>
      <c r="K13" s="318" t="n">
        <v>0</v>
      </c>
    </row>
    <row r="14" s="316" customFormat="true" ht="12.75" hidden="false" customHeight="false" outlineLevel="0" collapsed="false">
      <c r="A14" s="308" t="n">
        <v>30080</v>
      </c>
      <c r="B14" s="265" t="s">
        <v>222</v>
      </c>
      <c r="C14" s="309" t="n">
        <v>-21777789</v>
      </c>
      <c r="D14" s="309" t="n">
        <v>-24663879</v>
      </c>
      <c r="E14" s="309" t="n">
        <v>-4621682</v>
      </c>
      <c r="F14" s="309" t="n">
        <v>-1140262</v>
      </c>
      <c r="G14" s="309" t="n">
        <v>-14979044</v>
      </c>
      <c r="H14" s="309" t="n">
        <v>-20637633</v>
      </c>
      <c r="I14" s="309" t="n">
        <v>-21010291</v>
      </c>
      <c r="J14" s="309" t="n">
        <v>0</v>
      </c>
      <c r="K14" s="318" t="n">
        <v>-108830580</v>
      </c>
    </row>
    <row r="15" s="316" customFormat="true" ht="12.75" hidden="false" customHeight="false" outlineLevel="0" collapsed="false">
      <c r="A15" s="308" t="n">
        <v>30090</v>
      </c>
      <c r="B15" s="265" t="s">
        <v>223</v>
      </c>
      <c r="C15" s="309" t="n">
        <v>-566531</v>
      </c>
      <c r="D15" s="309" t="n">
        <v>-693009</v>
      </c>
      <c r="E15" s="309" t="n">
        <v>-633451</v>
      </c>
      <c r="F15" s="309" t="n">
        <v>-23891</v>
      </c>
      <c r="G15" s="309" t="n">
        <v>-3660354</v>
      </c>
      <c r="H15" s="309" t="n">
        <v>-2966188</v>
      </c>
      <c r="I15" s="309" t="n">
        <v>-1038973</v>
      </c>
      <c r="J15" s="309" t="n">
        <v>0</v>
      </c>
      <c r="K15" s="318" t="n">
        <v>-9582397</v>
      </c>
    </row>
    <row r="16" s="316" customFormat="true" ht="12.75" hidden="false" customHeight="false" outlineLevel="0" collapsed="false">
      <c r="A16" s="308" t="n">
        <v>30100</v>
      </c>
      <c r="B16" s="265" t="s">
        <v>224</v>
      </c>
      <c r="C16" s="309" t="n">
        <v>0</v>
      </c>
      <c r="D16" s="309" t="n">
        <v>22592</v>
      </c>
      <c r="E16" s="309" t="n">
        <v>0</v>
      </c>
      <c r="F16" s="309" t="n">
        <v>0</v>
      </c>
      <c r="G16" s="309" t="n">
        <v>45740</v>
      </c>
      <c r="H16" s="309" t="n">
        <v>0</v>
      </c>
      <c r="I16" s="309" t="n">
        <v>0</v>
      </c>
      <c r="J16" s="309" t="n">
        <v>0</v>
      </c>
      <c r="K16" s="318" t="n">
        <v>68332</v>
      </c>
    </row>
    <row r="17" s="316" customFormat="true" ht="12.75" hidden="false" customHeight="false" outlineLevel="0" collapsed="false">
      <c r="A17" s="308" t="n">
        <v>30110</v>
      </c>
      <c r="B17" s="265" t="s">
        <v>225</v>
      </c>
      <c r="C17" s="309" t="n">
        <v>1016222</v>
      </c>
      <c r="D17" s="309" t="n">
        <v>2017638</v>
      </c>
      <c r="E17" s="309" t="n">
        <v>1085146</v>
      </c>
      <c r="F17" s="309" t="n">
        <v>39647</v>
      </c>
      <c r="G17" s="309" t="n">
        <v>2770101</v>
      </c>
      <c r="H17" s="309" t="n">
        <v>3106313</v>
      </c>
      <c r="I17" s="309" t="n">
        <v>1808602</v>
      </c>
      <c r="J17" s="309" t="n">
        <v>1523</v>
      </c>
      <c r="K17" s="318" t="n">
        <v>11845192</v>
      </c>
    </row>
    <row r="18" s="316" customFormat="true" ht="12.75" hidden="false" customHeight="false" outlineLevel="0" collapsed="false">
      <c r="A18" s="308" t="n">
        <v>30120</v>
      </c>
      <c r="B18" s="265" t="s">
        <v>226</v>
      </c>
      <c r="C18" s="309" t="n">
        <v>-4580</v>
      </c>
      <c r="D18" s="309" t="n">
        <v>-124884</v>
      </c>
      <c r="E18" s="309" t="n">
        <v>-121331</v>
      </c>
      <c r="F18" s="309" t="n">
        <v>-2548</v>
      </c>
      <c r="G18" s="309" t="n">
        <v>-679513</v>
      </c>
      <c r="H18" s="309" t="n">
        <v>-186620</v>
      </c>
      <c r="I18" s="309" t="n">
        <v>-436331</v>
      </c>
      <c r="J18" s="309" t="n">
        <v>-392</v>
      </c>
      <c r="K18" s="318" t="n">
        <v>-1556199</v>
      </c>
    </row>
    <row r="19" s="316" customFormat="true" ht="38.25" hidden="false" customHeight="false" outlineLevel="0" collapsed="false">
      <c r="A19" s="308" t="n">
        <v>30130</v>
      </c>
      <c r="B19" s="265" t="s">
        <v>227</v>
      </c>
      <c r="C19" s="309" t="n">
        <v>0</v>
      </c>
      <c r="D19" s="309" t="n">
        <v>0</v>
      </c>
      <c r="E19" s="309" t="n">
        <v>0</v>
      </c>
      <c r="F19" s="309" t="n">
        <v>0</v>
      </c>
      <c r="G19" s="309" t="n">
        <v>0</v>
      </c>
      <c r="H19" s="309" t="n">
        <v>0</v>
      </c>
      <c r="I19" s="309" t="n">
        <v>0</v>
      </c>
      <c r="J19" s="309" t="n">
        <v>0</v>
      </c>
      <c r="K19" s="318" t="n">
        <v>0</v>
      </c>
    </row>
    <row r="20" s="316" customFormat="true" ht="12.75" hidden="false" customHeight="false" outlineLevel="0" collapsed="false">
      <c r="A20" s="308" t="n">
        <v>30140</v>
      </c>
      <c r="B20" s="265" t="s">
        <v>228</v>
      </c>
      <c r="C20" s="309" t="n">
        <v>0</v>
      </c>
      <c r="D20" s="309" t="n">
        <v>0</v>
      </c>
      <c r="E20" s="309" t="n">
        <v>-163</v>
      </c>
      <c r="F20" s="309" t="n">
        <v>0</v>
      </c>
      <c r="G20" s="309" t="n">
        <v>0</v>
      </c>
      <c r="H20" s="309" t="n">
        <v>-54</v>
      </c>
      <c r="I20" s="309" t="n">
        <v>0</v>
      </c>
      <c r="J20" s="309" t="n">
        <v>0</v>
      </c>
      <c r="K20" s="318" t="n">
        <v>-217</v>
      </c>
    </row>
    <row r="21" s="316" customFormat="true" ht="12.75" hidden="false" customHeight="false" outlineLevel="0" collapsed="false">
      <c r="A21" s="308" t="n">
        <v>30150</v>
      </c>
      <c r="B21" s="265" t="s">
        <v>229</v>
      </c>
      <c r="C21" s="309" t="n">
        <v>718139</v>
      </c>
      <c r="D21" s="309" t="n">
        <v>1209588</v>
      </c>
      <c r="E21" s="309" t="n">
        <v>731832</v>
      </c>
      <c r="F21" s="309" t="n">
        <v>-14992</v>
      </c>
      <c r="G21" s="309" t="n">
        <v>1138262</v>
      </c>
      <c r="H21" s="309" t="n">
        <v>1949596</v>
      </c>
      <c r="I21" s="309" t="n">
        <v>-16936</v>
      </c>
      <c r="J21" s="309" t="n">
        <v>1740</v>
      </c>
      <c r="K21" s="318" t="n">
        <v>5717229</v>
      </c>
    </row>
    <row r="22" s="316" customFormat="true" ht="51" hidden="false" customHeight="false" outlineLevel="0" collapsed="false">
      <c r="A22" s="308" t="n">
        <v>30160</v>
      </c>
      <c r="B22" s="265" t="s">
        <v>230</v>
      </c>
      <c r="C22" s="309" t="n">
        <v>0</v>
      </c>
      <c r="D22" s="309" t="n">
        <v>0</v>
      </c>
      <c r="E22" s="309" t="n">
        <v>0</v>
      </c>
      <c r="F22" s="309" t="n">
        <v>0</v>
      </c>
      <c r="G22" s="309" t="n">
        <v>0</v>
      </c>
      <c r="H22" s="309" t="n">
        <v>0</v>
      </c>
      <c r="I22" s="309" t="n">
        <v>0</v>
      </c>
      <c r="J22" s="309" t="n">
        <v>0</v>
      </c>
      <c r="K22" s="318" t="n">
        <v>0</v>
      </c>
    </row>
    <row r="23" customFormat="false" ht="12.75" hidden="false" customHeight="false" outlineLevel="0" collapsed="false">
      <c r="A23" s="312" t="n">
        <v>30170</v>
      </c>
      <c r="B23" s="292" t="s">
        <v>231</v>
      </c>
      <c r="C23" s="313" t="n">
        <v>11428587</v>
      </c>
      <c r="D23" s="313" t="n">
        <v>15622376</v>
      </c>
      <c r="E23" s="313" t="n">
        <v>5652631</v>
      </c>
      <c r="F23" s="313" t="n">
        <v>213672</v>
      </c>
      <c r="G23" s="313" t="n">
        <v>4906623</v>
      </c>
      <c r="H23" s="313" t="n">
        <v>10851603</v>
      </c>
      <c r="I23" s="313" t="n">
        <v>10862135</v>
      </c>
      <c r="J23" s="313" t="n">
        <v>2871</v>
      </c>
      <c r="K23" s="314" t="n">
        <v>59540498</v>
      </c>
    </row>
    <row r="24" customFormat="false" ht="12.75" hidden="false" customHeight="false" outlineLevel="0" collapsed="false">
      <c r="A24" s="308" t="n">
        <v>30180</v>
      </c>
      <c r="B24" s="265" t="s">
        <v>110</v>
      </c>
      <c r="C24" s="309" t="n">
        <v>-2293779</v>
      </c>
      <c r="D24" s="309" t="n">
        <v>-3022935</v>
      </c>
      <c r="E24" s="309" t="n">
        <v>-1064474</v>
      </c>
      <c r="F24" s="309" t="n">
        <v>-73574</v>
      </c>
      <c r="G24" s="309" t="n">
        <v>-523727</v>
      </c>
      <c r="H24" s="309" t="n">
        <v>-2084124</v>
      </c>
      <c r="I24" s="309" t="n">
        <v>-2139343</v>
      </c>
      <c r="J24" s="309" t="n">
        <v>0</v>
      </c>
      <c r="K24" s="309" t="n">
        <v>-11201956</v>
      </c>
    </row>
    <row r="25" customFormat="false" ht="25.5" hidden="false" customHeight="false" outlineLevel="0" collapsed="false">
      <c r="A25" s="312" t="n">
        <v>30190</v>
      </c>
      <c r="B25" s="292" t="s">
        <v>232</v>
      </c>
      <c r="C25" s="313" t="n">
        <v>9134808</v>
      </c>
      <c r="D25" s="313" t="n">
        <v>12599441</v>
      </c>
      <c r="E25" s="313" t="n">
        <v>4588157</v>
      </c>
      <c r="F25" s="313" t="n">
        <v>140098</v>
      </c>
      <c r="G25" s="313" t="n">
        <v>4382896</v>
      </c>
      <c r="H25" s="313" t="n">
        <v>8767479</v>
      </c>
      <c r="I25" s="313" t="n">
        <v>8722792</v>
      </c>
      <c r="J25" s="313" t="n">
        <v>2871</v>
      </c>
      <c r="K25" s="314" t="n">
        <v>48338542</v>
      </c>
    </row>
    <row r="26" customFormat="false" ht="25.5" hidden="false" customHeight="false" outlineLevel="0" collapsed="false">
      <c r="A26" s="308" t="n">
        <v>30200</v>
      </c>
      <c r="B26" s="265" t="s">
        <v>233</v>
      </c>
      <c r="C26" s="309" t="n">
        <v>0</v>
      </c>
      <c r="D26" s="309" t="n">
        <v>0</v>
      </c>
      <c r="E26" s="309" t="n">
        <v>0</v>
      </c>
      <c r="F26" s="309" t="n">
        <v>0</v>
      </c>
      <c r="G26" s="309" t="n">
        <v>0</v>
      </c>
      <c r="H26" s="309" t="n">
        <v>0</v>
      </c>
      <c r="I26" s="309" t="n">
        <v>0</v>
      </c>
      <c r="J26" s="309" t="n">
        <v>0</v>
      </c>
      <c r="K26" s="309" t="n">
        <v>0</v>
      </c>
    </row>
    <row r="27" customFormat="false" ht="12.75" hidden="false" customHeight="false" outlineLevel="0" collapsed="false">
      <c r="A27" s="312" t="n">
        <v>23070</v>
      </c>
      <c r="B27" s="268" t="s">
        <v>37</v>
      </c>
      <c r="C27" s="313" t="n">
        <v>9134808</v>
      </c>
      <c r="D27" s="313" t="n">
        <v>12599441</v>
      </c>
      <c r="E27" s="313" t="n">
        <v>4588157</v>
      </c>
      <c r="F27" s="313" t="n">
        <v>140098</v>
      </c>
      <c r="G27" s="313" t="n">
        <v>4382896</v>
      </c>
      <c r="H27" s="313" t="n">
        <v>8767479</v>
      </c>
      <c r="I27" s="313" t="n">
        <v>8722792</v>
      </c>
      <c r="J27" s="313" t="n">
        <v>2871</v>
      </c>
      <c r="K27" s="314" t="n">
        <v>48338542</v>
      </c>
    </row>
    <row r="28" customFormat="false" ht="12.75" hidden="false" customHeight="true" outlineLevel="0" collapsed="false">
      <c r="A28" s="319"/>
      <c r="B28" s="320" t="s">
        <v>103</v>
      </c>
      <c r="C28" s="320"/>
      <c r="D28" s="320"/>
      <c r="E28" s="320"/>
      <c r="F28" s="320"/>
      <c r="G28" s="320"/>
      <c r="H28" s="320"/>
      <c r="I28" s="320"/>
      <c r="J28" s="320"/>
      <c r="K28" s="320"/>
    </row>
    <row r="29" customFormat="false" ht="12.75" hidden="false" customHeight="false" outlineLevel="0" collapsed="false">
      <c r="A29" s="319"/>
      <c r="B29" s="321"/>
      <c r="C29" s="321"/>
      <c r="D29" s="321"/>
      <c r="E29" s="321"/>
      <c r="F29" s="321"/>
      <c r="G29" s="321"/>
      <c r="H29" s="321"/>
      <c r="I29" s="321"/>
      <c r="J29" s="321"/>
      <c r="K29" s="321"/>
    </row>
    <row r="30" customFormat="false" ht="12.75" hidden="false" customHeight="false" outlineLevel="0" collapsed="false">
      <c r="A30" s="304"/>
      <c r="B30" s="322"/>
      <c r="C30" s="322"/>
      <c r="D30" s="322"/>
      <c r="E30" s="322"/>
      <c r="F30" s="322"/>
      <c r="G30" s="322"/>
      <c r="H30" s="322"/>
      <c r="I30" s="322"/>
      <c r="J30" s="322"/>
      <c r="K30" s="322"/>
    </row>
    <row r="35" customFormat="false" ht="12.75" hidden="false" customHeight="false" outlineLevel="0" collapsed="false">
      <c r="B35" s="323"/>
      <c r="C35" s="323"/>
    </row>
  </sheetData>
  <mergeCells count="18">
    <mergeCell ref="B1:K1"/>
    <mergeCell ref="B2:K2"/>
    <mergeCell ref="B3:K3"/>
    <mergeCell ref="B4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28:K28"/>
    <mergeCell ref="B29:K29"/>
    <mergeCell ref="B30:K30"/>
  </mergeCells>
  <conditionalFormatting sqref="C7:C9">
    <cfRule type="expression" priority="2" aboveAverage="0" equalAverage="0" bottom="0" percent="0" rank="0" text="" dxfId="0">
      <formula>D7="totalizador"</formula>
    </cfRule>
  </conditionalFormatting>
  <conditionalFormatting sqref="C10:C22">
    <cfRule type="expression" priority="3" aboveAverage="0" equalAverage="0" bottom="0" percent="0" rank="0" text="" dxfId="1">
      <formula>D10="totalizador"</formula>
    </cfRule>
  </conditionalFormatting>
  <conditionalFormatting sqref="C24">
    <cfRule type="expression" priority="4" aboveAverage="0" equalAverage="0" bottom="0" percent="0" rank="0" text="" dxfId="2">
      <formula>D24="totalizador"</formula>
    </cfRule>
  </conditionalFormatting>
  <conditionalFormatting sqref="C26">
    <cfRule type="expression" priority="5" aboveAverage="0" equalAverage="0" bottom="0" percent="0" rank="0" text="" dxfId="3">
      <formula>D26="totalizador"</formula>
    </cfRule>
  </conditionalFormatting>
  <conditionalFormatting sqref="C10:C22">
    <cfRule type="expression" priority="6" aboveAverage="0" equalAverage="0" bottom="0" percent="0" rank="0" text="" dxfId="4">
      <formula>D10="totalizador"</formula>
    </cfRule>
  </conditionalFormatting>
  <conditionalFormatting sqref="C24">
    <cfRule type="expression" priority="7" aboveAverage="0" equalAverage="0" bottom="0" percent="0" rank="0" text="" dxfId="5">
      <formula>D24="totalizador"</formula>
    </cfRule>
  </conditionalFormatting>
  <conditionalFormatting sqref="C26">
    <cfRule type="expression" priority="8" aboveAverage="0" equalAverage="0" bottom="0" percent="0" rank="0" text="" dxfId="6">
      <formula>D26="totalizador"</formula>
    </cfRule>
  </conditionalFormatting>
  <conditionalFormatting sqref="D7:J9">
    <cfRule type="expression" priority="9" aboveAverage="0" equalAverage="0" bottom="0" percent="0" rank="0" text="" dxfId="7">
      <formula>E7="totalizador"</formula>
    </cfRule>
  </conditionalFormatting>
  <conditionalFormatting sqref="D10:J22">
    <cfRule type="expression" priority="10" aboveAverage="0" equalAverage="0" bottom="0" percent="0" rank="0" text="" dxfId="8">
      <formula>E10="totalizador"</formula>
    </cfRule>
  </conditionalFormatting>
  <conditionalFormatting sqref="D24:J24">
    <cfRule type="expression" priority="11" aboveAverage="0" equalAverage="0" bottom="0" percent="0" rank="0" text="" dxfId="9">
      <formula>E24="totalizador"</formula>
    </cfRule>
  </conditionalFormatting>
  <conditionalFormatting sqref="D26:J26">
    <cfRule type="expression" priority="12" aboveAverage="0" equalAverage="0" bottom="0" percent="0" rank="0" text="" dxfId="10">
      <formula>E26="totalizador"</formula>
    </cfRule>
  </conditionalFormatting>
  <conditionalFormatting sqref="D10:J22">
    <cfRule type="expression" priority="13" aboveAverage="0" equalAverage="0" bottom="0" percent="0" rank="0" text="" dxfId="11">
      <formula>E10="totalizador"</formula>
    </cfRule>
  </conditionalFormatting>
  <conditionalFormatting sqref="D24:J24">
    <cfRule type="expression" priority="14" aboveAverage="0" equalAverage="0" bottom="0" percent="0" rank="0" text="" dxfId="12">
      <formula>E24="totalizador"</formula>
    </cfRule>
  </conditionalFormatting>
  <conditionalFormatting sqref="D26:J26">
    <cfRule type="expression" priority="15" aboveAverage="0" equalAverage="0" bottom="0" percent="0" rank="0" text="" dxfId="13">
      <formula>E26="totalizador"</formula>
    </cfRule>
  </conditionalFormatting>
  <conditionalFormatting sqref="K9 K11 K18:K19 K24 K26">
    <cfRule type="expression" priority="16" aboveAverage="0" equalAverage="0" bottom="0" percent="0" rank="0" text="" dxfId="14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3" width="8.65"/>
    <col collapsed="false" customWidth="true" hidden="false" outlineLevel="0" max="2" min="2" style="303" width="60.82"/>
    <col collapsed="false" customWidth="true" hidden="false" outlineLevel="0" max="8" min="3" style="303" width="15.82"/>
    <col collapsed="false" customWidth="true" hidden="false" outlineLevel="0" max="9" min="9" style="303" width="16.82"/>
    <col collapsed="false" customWidth="false" hidden="false" outlineLevel="0" max="257" min="10" style="304" width="8.99"/>
  </cols>
  <sheetData>
    <row r="1" customFormat="false" ht="12.75" hidden="false" customHeight="false" outlineLevel="0" collapsed="false">
      <c r="B1" s="324"/>
      <c r="C1" s="324"/>
      <c r="D1" s="324"/>
      <c r="E1" s="324"/>
      <c r="F1" s="324"/>
      <c r="G1" s="324"/>
      <c r="H1" s="324"/>
      <c r="I1" s="324"/>
    </row>
    <row r="2" customFormat="false" ht="12.75" hidden="false" customHeight="false" outlineLevel="0" collapsed="false">
      <c r="B2" s="139" t="s">
        <v>234</v>
      </c>
      <c r="C2" s="139"/>
      <c r="D2" s="139"/>
      <c r="E2" s="139"/>
      <c r="F2" s="139"/>
      <c r="G2" s="139"/>
      <c r="H2" s="139"/>
      <c r="I2" s="139"/>
    </row>
    <row r="3" customFormat="false" ht="12.75" hidden="false" customHeight="false" outlineLevel="0" collapsed="false">
      <c r="B3" s="241" t="s">
        <v>235</v>
      </c>
      <c r="C3" s="241"/>
      <c r="D3" s="241"/>
      <c r="E3" s="241"/>
      <c r="F3" s="241"/>
      <c r="G3" s="241"/>
      <c r="H3" s="241"/>
      <c r="I3" s="241"/>
    </row>
    <row r="4" customFormat="false" ht="13.5" hidden="false" customHeight="false" outlineLevel="0" collapsed="false">
      <c r="A4" s="325"/>
      <c r="B4" s="297" t="s">
        <v>152</v>
      </c>
      <c r="C4" s="297"/>
      <c r="D4" s="297"/>
      <c r="E4" s="297"/>
      <c r="F4" s="297"/>
      <c r="G4" s="297"/>
      <c r="H4" s="297"/>
      <c r="I4" s="297"/>
    </row>
    <row r="5" customFormat="false" ht="15.75" hidden="false" customHeight="true" outlineLevel="0" collapsed="false">
      <c r="A5" s="306" t="s">
        <v>153</v>
      </c>
      <c r="B5" s="307" t="s">
        <v>217</v>
      </c>
      <c r="C5" s="247" t="s">
        <v>95</v>
      </c>
      <c r="D5" s="247" t="s">
        <v>96</v>
      </c>
      <c r="E5" s="247" t="s">
        <v>213</v>
      </c>
      <c r="F5" s="247" t="s">
        <v>98</v>
      </c>
      <c r="G5" s="247" t="s">
        <v>99</v>
      </c>
      <c r="H5" s="247" t="s">
        <v>100</v>
      </c>
      <c r="I5" s="248" t="s">
        <v>132</v>
      </c>
    </row>
    <row r="6" customFormat="false" ht="13.5" hidden="false" customHeight="false" outlineLevel="0" collapsed="false">
      <c r="A6" s="306"/>
      <c r="B6" s="307"/>
      <c r="C6" s="247"/>
      <c r="D6" s="247"/>
      <c r="E6" s="247"/>
      <c r="F6" s="247"/>
      <c r="G6" s="247"/>
      <c r="H6" s="247"/>
      <c r="I6" s="248"/>
    </row>
    <row r="7" customFormat="false" ht="12.75" hidden="false" customHeight="false" outlineLevel="0" collapsed="false">
      <c r="A7" s="308" t="n">
        <v>30010</v>
      </c>
      <c r="B7" s="265" t="s">
        <v>30</v>
      </c>
      <c r="C7" s="309" t="n">
        <v>1127358</v>
      </c>
      <c r="D7" s="309" t="n">
        <v>18501599</v>
      </c>
      <c r="E7" s="309" t="n">
        <v>10726945</v>
      </c>
      <c r="F7" s="309" t="n">
        <v>4724234</v>
      </c>
      <c r="G7" s="309" t="n">
        <v>10256181</v>
      </c>
      <c r="H7" s="309" t="n">
        <v>1178903</v>
      </c>
      <c r="I7" s="310" t="n">
        <v>46515220</v>
      </c>
    </row>
    <row r="8" customFormat="false" ht="12.75" hidden="false" customHeight="false" outlineLevel="0" collapsed="false">
      <c r="A8" s="311" t="n">
        <v>30020</v>
      </c>
      <c r="B8" s="265" t="s">
        <v>107</v>
      </c>
      <c r="C8" s="309" t="n">
        <v>-1157527</v>
      </c>
      <c r="D8" s="309" t="n">
        <v>-18150244</v>
      </c>
      <c r="E8" s="309" t="n">
        <v>-9861977</v>
      </c>
      <c r="F8" s="309" t="n">
        <v>-4504989</v>
      </c>
      <c r="G8" s="309" t="n">
        <v>-9527306</v>
      </c>
      <c r="H8" s="309" t="n">
        <v>-1069231</v>
      </c>
      <c r="I8" s="310" t="n">
        <v>-44271274</v>
      </c>
    </row>
    <row r="9" customFormat="false" ht="12.75" hidden="false" customHeight="false" outlineLevel="0" collapsed="false">
      <c r="A9" s="312" t="n">
        <v>30030</v>
      </c>
      <c r="B9" s="292" t="s">
        <v>32</v>
      </c>
      <c r="C9" s="313" t="n">
        <v>-30169</v>
      </c>
      <c r="D9" s="313" t="n">
        <v>351355</v>
      </c>
      <c r="E9" s="313" t="n">
        <v>864968</v>
      </c>
      <c r="F9" s="313" t="n">
        <v>219245</v>
      </c>
      <c r="G9" s="313" t="n">
        <v>728875</v>
      </c>
      <c r="H9" s="313" t="n">
        <v>109672</v>
      </c>
      <c r="I9" s="313" t="n">
        <v>2243946</v>
      </c>
    </row>
    <row r="10" customFormat="false" ht="25.5" hidden="false" customHeight="false" outlineLevel="0" collapsed="false">
      <c r="A10" s="308" t="n">
        <v>30040</v>
      </c>
      <c r="B10" s="265" t="s">
        <v>218</v>
      </c>
      <c r="C10" s="309" t="n">
        <v>0</v>
      </c>
      <c r="D10" s="309" t="n">
        <v>0</v>
      </c>
      <c r="E10" s="309" t="n">
        <v>0</v>
      </c>
      <c r="F10" s="309" t="n">
        <v>0</v>
      </c>
      <c r="G10" s="309" t="n">
        <v>0</v>
      </c>
      <c r="H10" s="309" t="n">
        <v>0</v>
      </c>
      <c r="I10" s="326" t="n">
        <v>0</v>
      </c>
    </row>
    <row r="11" customFormat="false" ht="25.5" hidden="false" customHeight="false" outlineLevel="0" collapsed="false">
      <c r="A11" s="317" t="n">
        <v>30050</v>
      </c>
      <c r="B11" s="265" t="s">
        <v>219</v>
      </c>
      <c r="C11" s="309" t="n">
        <v>0</v>
      </c>
      <c r="D11" s="309" t="n">
        <v>0</v>
      </c>
      <c r="E11" s="309" t="n">
        <v>0</v>
      </c>
      <c r="F11" s="309" t="n">
        <v>0</v>
      </c>
      <c r="G11" s="309" t="n">
        <v>0</v>
      </c>
      <c r="H11" s="309" t="n">
        <v>0</v>
      </c>
      <c r="I11" s="310" t="n">
        <v>0</v>
      </c>
    </row>
    <row r="12" customFormat="false" ht="12.75" hidden="false" customHeight="false" outlineLevel="0" collapsed="false">
      <c r="A12" s="311" t="n">
        <v>30060</v>
      </c>
      <c r="B12" s="265" t="s">
        <v>220</v>
      </c>
      <c r="C12" s="309" t="n">
        <v>314319</v>
      </c>
      <c r="D12" s="309" t="n">
        <v>1772737</v>
      </c>
      <c r="E12" s="309" t="n">
        <v>850537</v>
      </c>
      <c r="F12" s="309" t="n">
        <v>462549</v>
      </c>
      <c r="G12" s="309" t="n">
        <v>290137</v>
      </c>
      <c r="H12" s="309" t="n">
        <v>29526</v>
      </c>
      <c r="I12" s="310" t="n">
        <v>3719805</v>
      </c>
    </row>
    <row r="13" customFormat="false" ht="12.75" hidden="false" customHeight="false" outlineLevel="0" collapsed="false">
      <c r="A13" s="308" t="n">
        <v>30070</v>
      </c>
      <c r="B13" s="265" t="s">
        <v>221</v>
      </c>
      <c r="C13" s="309" t="n">
        <v>0</v>
      </c>
      <c r="D13" s="309" t="n">
        <v>0</v>
      </c>
      <c r="E13" s="309" t="n">
        <v>0</v>
      </c>
      <c r="F13" s="309" t="n">
        <v>0</v>
      </c>
      <c r="G13" s="309" t="n">
        <v>0</v>
      </c>
      <c r="H13" s="309" t="n">
        <v>0</v>
      </c>
      <c r="I13" s="310" t="n">
        <v>0</v>
      </c>
    </row>
    <row r="14" customFormat="false" ht="12.75" hidden="false" customHeight="false" outlineLevel="0" collapsed="false">
      <c r="A14" s="308" t="n">
        <v>30080</v>
      </c>
      <c r="B14" s="265" t="s">
        <v>222</v>
      </c>
      <c r="C14" s="309" t="n">
        <v>-213069</v>
      </c>
      <c r="D14" s="309" t="n">
        <v>-1534756</v>
      </c>
      <c r="E14" s="309" t="n">
        <v>-842169</v>
      </c>
      <c r="F14" s="309" t="n">
        <v>-334648</v>
      </c>
      <c r="G14" s="309" t="n">
        <v>-1382656</v>
      </c>
      <c r="H14" s="309" t="n">
        <v>-137222</v>
      </c>
      <c r="I14" s="310" t="n">
        <v>-4444520</v>
      </c>
    </row>
    <row r="15" customFormat="false" ht="12.75" hidden="false" customHeight="false" outlineLevel="0" collapsed="false">
      <c r="A15" s="308" t="n">
        <v>30090</v>
      </c>
      <c r="B15" s="265" t="s">
        <v>223</v>
      </c>
      <c r="C15" s="309" t="n">
        <v>-24907</v>
      </c>
      <c r="D15" s="309" t="n">
        <v>-78543</v>
      </c>
      <c r="E15" s="309" t="n">
        <v>-23680</v>
      </c>
      <c r="F15" s="309" t="n">
        <v>-8284</v>
      </c>
      <c r="G15" s="309" t="n">
        <v>-163992</v>
      </c>
      <c r="H15" s="309" t="n">
        <v>-4249</v>
      </c>
      <c r="I15" s="310" t="n">
        <v>-303655</v>
      </c>
    </row>
    <row r="16" customFormat="false" ht="12.75" hidden="false" customHeight="false" outlineLevel="0" collapsed="false">
      <c r="A16" s="308" t="n">
        <v>30100</v>
      </c>
      <c r="B16" s="265" t="s">
        <v>224</v>
      </c>
      <c r="C16" s="309" t="n">
        <v>0</v>
      </c>
      <c r="D16" s="309" t="n">
        <v>0</v>
      </c>
      <c r="E16" s="309" t="n">
        <v>0</v>
      </c>
      <c r="F16" s="309" t="n">
        <v>0</v>
      </c>
      <c r="G16" s="309" t="n">
        <v>0</v>
      </c>
      <c r="H16" s="309" t="n">
        <v>0</v>
      </c>
      <c r="I16" s="310" t="n">
        <v>0</v>
      </c>
    </row>
    <row r="17" customFormat="false" ht="12.75" hidden="false" customHeight="false" outlineLevel="0" collapsed="false">
      <c r="A17" s="308" t="n">
        <v>30110</v>
      </c>
      <c r="B17" s="265" t="s">
        <v>225</v>
      </c>
      <c r="C17" s="309" t="n">
        <v>10324</v>
      </c>
      <c r="D17" s="309" t="n">
        <v>78245</v>
      </c>
      <c r="E17" s="309" t="n">
        <v>53708</v>
      </c>
      <c r="F17" s="309" t="n">
        <v>8355</v>
      </c>
      <c r="G17" s="309" t="n">
        <v>311013</v>
      </c>
      <c r="H17" s="309" t="n">
        <v>21816</v>
      </c>
      <c r="I17" s="310" t="n">
        <v>483461</v>
      </c>
    </row>
    <row r="18" customFormat="false" ht="12.75" hidden="false" customHeight="false" outlineLevel="0" collapsed="false">
      <c r="A18" s="308" t="n">
        <v>30120</v>
      </c>
      <c r="B18" s="265" t="s">
        <v>226</v>
      </c>
      <c r="C18" s="309" t="n">
        <v>0</v>
      </c>
      <c r="D18" s="309" t="n">
        <v>0</v>
      </c>
      <c r="E18" s="309" t="n">
        <v>0</v>
      </c>
      <c r="F18" s="309" t="n">
        <v>0</v>
      </c>
      <c r="G18" s="309" t="n">
        <v>-7808</v>
      </c>
      <c r="H18" s="309" t="n">
        <v>-1624</v>
      </c>
      <c r="I18" s="310" t="n">
        <v>-9432</v>
      </c>
    </row>
    <row r="19" customFormat="false" ht="38.25" hidden="false" customHeight="false" outlineLevel="0" collapsed="false">
      <c r="A19" s="308" t="n">
        <v>30130</v>
      </c>
      <c r="B19" s="265" t="s">
        <v>227</v>
      </c>
      <c r="C19" s="309" t="n">
        <v>0</v>
      </c>
      <c r="D19" s="309" t="n">
        <v>0</v>
      </c>
      <c r="E19" s="309" t="n">
        <v>0</v>
      </c>
      <c r="F19" s="309" t="n">
        <v>0</v>
      </c>
      <c r="G19" s="309" t="n">
        <v>0</v>
      </c>
      <c r="H19" s="309" t="n">
        <v>0</v>
      </c>
      <c r="I19" s="310" t="n">
        <v>0</v>
      </c>
    </row>
    <row r="20" customFormat="false" ht="12.75" hidden="false" customHeight="false" outlineLevel="0" collapsed="false">
      <c r="A20" s="308" t="n">
        <v>30140</v>
      </c>
      <c r="B20" s="265" t="s">
        <v>228</v>
      </c>
      <c r="C20" s="309" t="n">
        <v>0</v>
      </c>
      <c r="D20" s="309" t="n">
        <v>0</v>
      </c>
      <c r="E20" s="309" t="n">
        <v>0</v>
      </c>
      <c r="F20" s="309" t="n">
        <v>0</v>
      </c>
      <c r="G20" s="309" t="n">
        <v>0</v>
      </c>
      <c r="H20" s="309" t="n">
        <v>0</v>
      </c>
      <c r="I20" s="310" t="n">
        <v>0</v>
      </c>
    </row>
    <row r="21" customFormat="false" ht="12.75" hidden="false" customHeight="false" outlineLevel="0" collapsed="false">
      <c r="A21" s="308" t="n">
        <v>30150</v>
      </c>
      <c r="B21" s="265" t="s">
        <v>229</v>
      </c>
      <c r="C21" s="309" t="n">
        <v>0</v>
      </c>
      <c r="D21" s="309" t="n">
        <v>0</v>
      </c>
      <c r="E21" s="309" t="n">
        <v>0</v>
      </c>
      <c r="F21" s="309" t="n">
        <v>0</v>
      </c>
      <c r="G21" s="309" t="n">
        <v>0</v>
      </c>
      <c r="H21" s="309" t="n">
        <v>0</v>
      </c>
      <c r="I21" s="310" t="n">
        <v>0</v>
      </c>
    </row>
    <row r="22" customFormat="false" ht="51" hidden="false" customHeight="false" outlineLevel="0" collapsed="false">
      <c r="A22" s="308" t="n">
        <v>30160</v>
      </c>
      <c r="B22" s="265" t="s">
        <v>230</v>
      </c>
      <c r="C22" s="309" t="n">
        <v>0</v>
      </c>
      <c r="D22" s="309" t="n">
        <v>0</v>
      </c>
      <c r="E22" s="309" t="n">
        <v>0</v>
      </c>
      <c r="F22" s="309" t="n">
        <v>0</v>
      </c>
      <c r="G22" s="309" t="n">
        <v>0</v>
      </c>
      <c r="H22" s="309" t="n">
        <v>0</v>
      </c>
      <c r="I22" s="310" t="n">
        <v>0</v>
      </c>
    </row>
    <row r="23" customFormat="false" ht="12.75" hidden="false" customHeight="false" outlineLevel="0" collapsed="false">
      <c r="A23" s="312" t="n">
        <v>30170</v>
      </c>
      <c r="B23" s="292" t="s">
        <v>231</v>
      </c>
      <c r="C23" s="313" t="n">
        <v>56498</v>
      </c>
      <c r="D23" s="313" t="n">
        <v>589038</v>
      </c>
      <c r="E23" s="313" t="n">
        <v>903364</v>
      </c>
      <c r="F23" s="313" t="n">
        <v>347217</v>
      </c>
      <c r="G23" s="313" t="n">
        <v>-224431</v>
      </c>
      <c r="H23" s="313" t="n">
        <v>17919</v>
      </c>
      <c r="I23" s="314" t="n">
        <v>1689605</v>
      </c>
    </row>
    <row r="24" customFormat="false" ht="12.75" hidden="false" customHeight="false" outlineLevel="0" collapsed="false">
      <c r="A24" s="308" t="n">
        <v>30180</v>
      </c>
      <c r="B24" s="265" t="s">
        <v>110</v>
      </c>
      <c r="C24" s="309" t="n">
        <v>7324</v>
      </c>
      <c r="D24" s="309" t="n">
        <v>-80266</v>
      </c>
      <c r="E24" s="309" t="n">
        <v>-113643</v>
      </c>
      <c r="F24" s="309" t="n">
        <v>-36459</v>
      </c>
      <c r="G24" s="309" t="n">
        <v>0</v>
      </c>
      <c r="H24" s="309" t="n">
        <v>-644</v>
      </c>
      <c r="I24" s="309" t="n">
        <v>-223688</v>
      </c>
    </row>
    <row r="25" customFormat="false" ht="25.5" hidden="false" customHeight="false" outlineLevel="0" collapsed="false">
      <c r="A25" s="312" t="n">
        <v>30190</v>
      </c>
      <c r="B25" s="292" t="s">
        <v>232</v>
      </c>
      <c r="C25" s="313" t="n">
        <v>63822</v>
      </c>
      <c r="D25" s="313" t="n">
        <v>508772</v>
      </c>
      <c r="E25" s="313" t="n">
        <v>789721</v>
      </c>
      <c r="F25" s="313" t="n">
        <v>310758</v>
      </c>
      <c r="G25" s="313" t="n">
        <v>-224431</v>
      </c>
      <c r="H25" s="313" t="n">
        <v>17275</v>
      </c>
      <c r="I25" s="314" t="n">
        <v>1465917</v>
      </c>
    </row>
    <row r="26" customFormat="false" ht="25.5" hidden="false" customHeight="false" outlineLevel="0" collapsed="false">
      <c r="A26" s="308" t="n">
        <v>30200</v>
      </c>
      <c r="B26" s="265" t="s">
        <v>233</v>
      </c>
      <c r="C26" s="309" t="n">
        <v>0</v>
      </c>
      <c r="D26" s="309" t="n">
        <v>0</v>
      </c>
      <c r="E26" s="309" t="n">
        <v>0</v>
      </c>
      <c r="F26" s="309" t="n">
        <v>0</v>
      </c>
      <c r="G26" s="309" t="n">
        <v>0</v>
      </c>
      <c r="H26" s="309" t="n">
        <v>0</v>
      </c>
      <c r="I26" s="309" t="n">
        <v>0</v>
      </c>
    </row>
    <row r="27" customFormat="false" ht="12.75" hidden="false" customHeight="false" outlineLevel="0" collapsed="false">
      <c r="A27" s="312" t="n">
        <v>23070</v>
      </c>
      <c r="B27" s="268" t="s">
        <v>37</v>
      </c>
      <c r="C27" s="313" t="n">
        <v>63822</v>
      </c>
      <c r="D27" s="313" t="n">
        <v>508772</v>
      </c>
      <c r="E27" s="313" t="n">
        <v>789721</v>
      </c>
      <c r="F27" s="313" t="n">
        <v>310758</v>
      </c>
      <c r="G27" s="313" t="n">
        <v>-224431</v>
      </c>
      <c r="H27" s="313" t="n">
        <v>17275</v>
      </c>
      <c r="I27" s="314" t="n">
        <v>1465917</v>
      </c>
    </row>
    <row r="28" customFormat="false" ht="12.75" hidden="false" customHeight="false" outlineLevel="0" collapsed="false">
      <c r="A28" s="319"/>
      <c r="B28" s="327" t="s">
        <v>103</v>
      </c>
      <c r="C28" s="327"/>
      <c r="D28" s="327"/>
      <c r="E28" s="327"/>
      <c r="F28" s="327"/>
      <c r="G28" s="327"/>
      <c r="H28" s="327"/>
      <c r="I28" s="327"/>
    </row>
    <row r="29" customFormat="false" ht="11.25" hidden="false" customHeight="true" outlineLevel="0" collapsed="false">
      <c r="A29" s="319"/>
      <c r="B29" s="328"/>
      <c r="C29" s="328"/>
      <c r="D29" s="328"/>
      <c r="E29" s="328"/>
      <c r="F29" s="328"/>
      <c r="G29" s="328"/>
      <c r="H29" s="328"/>
      <c r="I29" s="328"/>
    </row>
    <row r="30" customFormat="false" ht="12.75" hidden="false" customHeight="false" outlineLevel="0" collapsed="false">
      <c r="B30" s="329"/>
      <c r="C30" s="329"/>
      <c r="D30" s="329"/>
      <c r="E30" s="329"/>
      <c r="F30" s="329"/>
      <c r="G30" s="329"/>
      <c r="H30" s="329"/>
      <c r="I30" s="329"/>
    </row>
    <row r="31" customFormat="false" ht="12.75" hidden="false" customHeight="false" outlineLevel="0" collapsed="false">
      <c r="B31" s="329"/>
      <c r="C31" s="329"/>
      <c r="D31" s="329"/>
      <c r="E31" s="329"/>
      <c r="F31" s="329"/>
      <c r="G31" s="329"/>
      <c r="H31" s="329"/>
      <c r="I31" s="329"/>
    </row>
    <row r="32" customFormat="false" ht="12.75" hidden="false" customHeight="false" outlineLevel="0" collapsed="false">
      <c r="C32" s="330"/>
    </row>
    <row r="33" customFormat="false" ht="12.75" hidden="false" customHeight="false" outlineLevel="0" collapsed="false">
      <c r="B33" s="330"/>
      <c r="C33" s="330"/>
    </row>
    <row r="34" customFormat="false" ht="12.75" hidden="false" customHeight="false" outlineLevel="0" collapsed="false">
      <c r="C34" s="330"/>
    </row>
  </sheetData>
  <mergeCells count="17">
    <mergeCell ref="B1:I1"/>
    <mergeCell ref="B2:I2"/>
    <mergeCell ref="B3:I3"/>
    <mergeCell ref="B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B28:I28"/>
    <mergeCell ref="B29:I29"/>
    <mergeCell ref="B30:I30"/>
    <mergeCell ref="B31:I31"/>
  </mergeCells>
  <conditionalFormatting sqref="C7:C9">
    <cfRule type="expression" priority="2" aboveAverage="0" equalAverage="0" bottom="0" percent="0" rank="0" text="" dxfId="15">
      <formula>D7="totalizador"</formula>
    </cfRule>
  </conditionalFormatting>
  <conditionalFormatting sqref="C10:C22">
    <cfRule type="expression" priority="3" aboveAverage="0" equalAverage="0" bottom="0" percent="0" rank="0" text="" dxfId="16">
      <formula>D10="totalizador"</formula>
    </cfRule>
  </conditionalFormatting>
  <conditionalFormatting sqref="C24">
    <cfRule type="expression" priority="4" aboveAverage="0" equalAverage="0" bottom="0" percent="0" rank="0" text="" dxfId="17">
      <formula>D24="totalizador"</formula>
    </cfRule>
  </conditionalFormatting>
  <conditionalFormatting sqref="C26">
    <cfRule type="expression" priority="5" aboveAverage="0" equalAverage="0" bottom="0" percent="0" rank="0" text="" dxfId="18">
      <formula>D26="totalizador"</formula>
    </cfRule>
  </conditionalFormatting>
  <conditionalFormatting sqref="C10:C22">
    <cfRule type="expression" priority="6" aboveAverage="0" equalAverage="0" bottom="0" percent="0" rank="0" text="" dxfId="19">
      <formula>D10="totalizador"</formula>
    </cfRule>
  </conditionalFormatting>
  <conditionalFormatting sqref="C24">
    <cfRule type="expression" priority="7" aboveAverage="0" equalAverage="0" bottom="0" percent="0" rank="0" text="" dxfId="20">
      <formula>D24="totalizador"</formula>
    </cfRule>
  </conditionalFormatting>
  <conditionalFormatting sqref="C26">
    <cfRule type="expression" priority="8" aboveAverage="0" equalAverage="0" bottom="0" percent="0" rank="0" text="" dxfId="21">
      <formula>D26="totalizador"</formula>
    </cfRule>
  </conditionalFormatting>
  <conditionalFormatting sqref="C7:C9">
    <cfRule type="expression" priority="9" aboveAverage="0" equalAverage="0" bottom="0" percent="0" rank="0" text="" dxfId="22">
      <formula>D7="totalizador"</formula>
    </cfRule>
  </conditionalFormatting>
  <conditionalFormatting sqref="C10:C22">
    <cfRule type="expression" priority="10" aboveAverage="0" equalAverage="0" bottom="0" percent="0" rank="0" text="" dxfId="23">
      <formula>D10="totalizador"</formula>
    </cfRule>
  </conditionalFormatting>
  <conditionalFormatting sqref="C24">
    <cfRule type="expression" priority="11" aboveAverage="0" equalAverage="0" bottom="0" percent="0" rank="0" text="" dxfId="24">
      <formula>D24="totalizador"</formula>
    </cfRule>
  </conditionalFormatting>
  <conditionalFormatting sqref="C26">
    <cfRule type="expression" priority="12" aboveAverage="0" equalAverage="0" bottom="0" percent="0" rank="0" text="" dxfId="25">
      <formula>D26="totalizador"</formula>
    </cfRule>
  </conditionalFormatting>
  <conditionalFormatting sqref="C10:C22">
    <cfRule type="expression" priority="13" aboveAverage="0" equalAverage="0" bottom="0" percent="0" rank="0" text="" dxfId="26">
      <formula>D10="totalizador"</formula>
    </cfRule>
  </conditionalFormatting>
  <conditionalFormatting sqref="C24">
    <cfRule type="expression" priority="14" aboveAverage="0" equalAverage="0" bottom="0" percent="0" rank="0" text="" dxfId="27">
      <formula>D24="totalizador"</formula>
    </cfRule>
  </conditionalFormatting>
  <conditionalFormatting sqref="C26">
    <cfRule type="expression" priority="15" aboveAverage="0" equalAverage="0" bottom="0" percent="0" rank="0" text="" dxfId="28">
      <formula>D26="totalizador"</formula>
    </cfRule>
  </conditionalFormatting>
  <conditionalFormatting sqref="C9">
    <cfRule type="expression" priority="16" aboveAverage="0" equalAverage="0" bottom="0" percent="0" rank="0" text="" dxfId="29">
      <formula>D9="totalizador"</formula>
    </cfRule>
  </conditionalFormatting>
  <conditionalFormatting sqref="C11">
    <cfRule type="expression" priority="17" aboveAverage="0" equalAverage="0" bottom="0" percent="0" rank="0" text="" dxfId="30">
      <formula>D11="totalizador"</formula>
    </cfRule>
  </conditionalFormatting>
  <conditionalFormatting sqref="C11">
    <cfRule type="expression" priority="18" aboveAverage="0" equalAverage="0" bottom="0" percent="0" rank="0" text="" dxfId="31">
      <formula>D11="totalizador"</formula>
    </cfRule>
  </conditionalFormatting>
  <conditionalFormatting sqref="C18:C19">
    <cfRule type="expression" priority="19" aboveAverage="0" equalAverage="0" bottom="0" percent="0" rank="0" text="" dxfId="32">
      <formula>D18="totalizador"</formula>
    </cfRule>
  </conditionalFormatting>
  <conditionalFormatting sqref="C18:C19">
    <cfRule type="expression" priority="20" aboveAverage="0" equalAverage="0" bottom="0" percent="0" rank="0" text="" dxfId="33">
      <formula>D18="totalizador"</formula>
    </cfRule>
  </conditionalFormatting>
  <conditionalFormatting sqref="C24">
    <cfRule type="expression" priority="21" aboveAverage="0" equalAverage="0" bottom="0" percent="0" rank="0" text="" dxfId="34">
      <formula>D24="totalizador"</formula>
    </cfRule>
  </conditionalFormatting>
  <conditionalFormatting sqref="C24">
    <cfRule type="expression" priority="22" aboveAverage="0" equalAverage="0" bottom="0" percent="0" rank="0" text="" dxfId="35">
      <formula>D24="totalizador"</formula>
    </cfRule>
  </conditionalFormatting>
  <conditionalFormatting sqref="C26">
    <cfRule type="expression" priority="23" aboveAverage="0" equalAverage="0" bottom="0" percent="0" rank="0" text="" dxfId="36">
      <formula>D26="totalizador"</formula>
    </cfRule>
  </conditionalFormatting>
  <conditionalFormatting sqref="C26">
    <cfRule type="expression" priority="24" aboveAverage="0" equalAverage="0" bottom="0" percent="0" rank="0" text="" dxfId="37">
      <formula>D26="totalizador"</formula>
    </cfRule>
  </conditionalFormatting>
  <conditionalFormatting sqref="C24">
    <cfRule type="expression" priority="25" aboveAverage="0" equalAverage="0" bottom="0" percent="0" rank="0" text="" dxfId="38">
      <formula>D24="totalizador"</formula>
    </cfRule>
  </conditionalFormatting>
  <conditionalFormatting sqref="C24">
    <cfRule type="expression" priority="26" aboveAverage="0" equalAverage="0" bottom="0" percent="0" rank="0" text="" dxfId="39">
      <formula>D24="totalizador"</formula>
    </cfRule>
  </conditionalFormatting>
  <conditionalFormatting sqref="C26">
    <cfRule type="expression" priority="27" aboveAverage="0" equalAverage="0" bottom="0" percent="0" rank="0" text="" dxfId="40">
      <formula>D26="totalizador"</formula>
    </cfRule>
  </conditionalFormatting>
  <conditionalFormatting sqref="C26">
    <cfRule type="expression" priority="28" aboveAverage="0" equalAverage="0" bottom="0" percent="0" rank="0" text="" dxfId="41">
      <formula>D26="totalizador"</formula>
    </cfRule>
  </conditionalFormatting>
  <conditionalFormatting sqref="C9">
    <cfRule type="expression" priority="29" aboveAverage="0" equalAverage="0" bottom="0" percent="0" rank="0" text="" dxfId="42">
      <formula>D9="totalizador"</formula>
    </cfRule>
  </conditionalFormatting>
  <conditionalFormatting sqref="C9">
    <cfRule type="expression" priority="30" aboveAverage="0" equalAverage="0" bottom="0" percent="0" rank="0" text="" dxfId="43">
      <formula>D9="totalizador"</formula>
    </cfRule>
  </conditionalFormatting>
  <conditionalFormatting sqref="D7:H9">
    <cfRule type="expression" priority="31" aboveAverage="0" equalAverage="0" bottom="0" percent="0" rank="0" text="" dxfId="44">
      <formula>E7="totalizador"</formula>
    </cfRule>
  </conditionalFormatting>
  <conditionalFormatting sqref="D10:H22">
    <cfRule type="expression" priority="32" aboveAverage="0" equalAverage="0" bottom="0" percent="0" rank="0" text="" dxfId="45">
      <formula>E10="totalizador"</formula>
    </cfRule>
  </conditionalFormatting>
  <conditionalFormatting sqref="D24:H24">
    <cfRule type="expression" priority="33" aboveAverage="0" equalAverage="0" bottom="0" percent="0" rank="0" text="" dxfId="46">
      <formula>E24="totalizador"</formula>
    </cfRule>
  </conditionalFormatting>
  <conditionalFormatting sqref="D26:H26">
    <cfRule type="expression" priority="34" aboveAverage="0" equalAverage="0" bottom="0" percent="0" rank="0" text="" dxfId="47">
      <formula>E26="totalizador"</formula>
    </cfRule>
  </conditionalFormatting>
  <conditionalFormatting sqref="D10:H22">
    <cfRule type="expression" priority="35" aboveAverage="0" equalAverage="0" bottom="0" percent="0" rank="0" text="" dxfId="48">
      <formula>E10="totalizador"</formula>
    </cfRule>
  </conditionalFormatting>
  <conditionalFormatting sqref="D24:H24">
    <cfRule type="expression" priority="36" aboveAverage="0" equalAverage="0" bottom="0" percent="0" rank="0" text="" dxfId="49">
      <formula>E24="totalizador"</formula>
    </cfRule>
  </conditionalFormatting>
  <conditionalFormatting sqref="D26:H26">
    <cfRule type="expression" priority="37" aboveAverage="0" equalAverage="0" bottom="0" percent="0" rank="0" text="" dxfId="50">
      <formula>E26="totalizador"</formula>
    </cfRule>
  </conditionalFormatting>
  <conditionalFormatting sqref="D7:H9">
    <cfRule type="expression" priority="38" aboveAverage="0" equalAverage="0" bottom="0" percent="0" rank="0" text="" dxfId="51">
      <formula>E7="totalizador"</formula>
    </cfRule>
  </conditionalFormatting>
  <conditionalFormatting sqref="D10:H22">
    <cfRule type="expression" priority="39" aboveAverage="0" equalAverage="0" bottom="0" percent="0" rank="0" text="" dxfId="52">
      <formula>E10="totalizador"</formula>
    </cfRule>
  </conditionalFormatting>
  <conditionalFormatting sqref="D24:H24">
    <cfRule type="expression" priority="40" aboveAverage="0" equalAverage="0" bottom="0" percent="0" rank="0" text="" dxfId="53">
      <formula>E24="totalizador"</formula>
    </cfRule>
  </conditionalFormatting>
  <conditionalFormatting sqref="D26:H26">
    <cfRule type="expression" priority="41" aboveAverage="0" equalAverage="0" bottom="0" percent="0" rank="0" text="" dxfId="54">
      <formula>E26="totalizador"</formula>
    </cfRule>
  </conditionalFormatting>
  <conditionalFormatting sqref="D10:H22">
    <cfRule type="expression" priority="42" aboveAverage="0" equalAverage="0" bottom="0" percent="0" rank="0" text="" dxfId="55">
      <formula>E10="totalizador"</formula>
    </cfRule>
  </conditionalFormatting>
  <conditionalFormatting sqref="D24:H24">
    <cfRule type="expression" priority="43" aboveAverage="0" equalAverage="0" bottom="0" percent="0" rank="0" text="" dxfId="56">
      <formula>E24="totalizador"</formula>
    </cfRule>
  </conditionalFormatting>
  <conditionalFormatting sqref="D26:H26">
    <cfRule type="expression" priority="44" aboveAverage="0" equalAverage="0" bottom="0" percent="0" rank="0" text="" dxfId="57">
      <formula>E26="totalizador"</formula>
    </cfRule>
  </conditionalFormatting>
  <conditionalFormatting sqref="D9:H9">
    <cfRule type="expression" priority="45" aboveAverage="0" equalAverage="0" bottom="0" percent="0" rank="0" text="" dxfId="58">
      <formula>E9="totalizador"</formula>
    </cfRule>
  </conditionalFormatting>
  <conditionalFormatting sqref="D11:H11">
    <cfRule type="expression" priority="46" aboveAverage="0" equalAverage="0" bottom="0" percent="0" rank="0" text="" dxfId="59">
      <formula>E11="totalizador"</formula>
    </cfRule>
  </conditionalFormatting>
  <conditionalFormatting sqref="D11:H11">
    <cfRule type="expression" priority="47" aboveAverage="0" equalAverage="0" bottom="0" percent="0" rank="0" text="" dxfId="60">
      <formula>E11="totalizador"</formula>
    </cfRule>
  </conditionalFormatting>
  <conditionalFormatting sqref="D18:H19">
    <cfRule type="expression" priority="48" aboveAverage="0" equalAverage="0" bottom="0" percent="0" rank="0" text="" dxfId="61">
      <formula>E18="totalizador"</formula>
    </cfRule>
  </conditionalFormatting>
  <conditionalFormatting sqref="D18:H19">
    <cfRule type="expression" priority="49" aboveAverage="0" equalAverage="0" bottom="0" percent="0" rank="0" text="" dxfId="62">
      <formula>E18="totalizador"</formula>
    </cfRule>
  </conditionalFormatting>
  <conditionalFormatting sqref="D24:H24">
    <cfRule type="expression" priority="50" aboveAverage="0" equalAverage="0" bottom="0" percent="0" rank="0" text="" dxfId="63">
      <formula>E24="totalizador"</formula>
    </cfRule>
  </conditionalFormatting>
  <conditionalFormatting sqref="D24:H24">
    <cfRule type="expression" priority="51" aboveAverage="0" equalAverage="0" bottom="0" percent="0" rank="0" text="" dxfId="64">
      <formula>E24="totalizador"</formula>
    </cfRule>
  </conditionalFormatting>
  <conditionalFormatting sqref="D26:H26">
    <cfRule type="expression" priority="52" aboveAverage="0" equalAverage="0" bottom="0" percent="0" rank="0" text="" dxfId="65">
      <formula>E26="totalizador"</formula>
    </cfRule>
  </conditionalFormatting>
  <conditionalFormatting sqref="D26:H26">
    <cfRule type="expression" priority="53" aboveAverage="0" equalAverage="0" bottom="0" percent="0" rank="0" text="" dxfId="66">
      <formula>E26="totalizador"</formula>
    </cfRule>
  </conditionalFormatting>
  <conditionalFormatting sqref="D24:H24">
    <cfRule type="expression" priority="54" aboveAverage="0" equalAverage="0" bottom="0" percent="0" rank="0" text="" dxfId="67">
      <formula>E24="totalizador"</formula>
    </cfRule>
  </conditionalFormatting>
  <conditionalFormatting sqref="D24:H24">
    <cfRule type="expression" priority="55" aboveAverage="0" equalAverage="0" bottom="0" percent="0" rank="0" text="" dxfId="68">
      <formula>E24="totalizador"</formula>
    </cfRule>
  </conditionalFormatting>
  <conditionalFormatting sqref="D26:H26">
    <cfRule type="expression" priority="56" aboveAverage="0" equalAverage="0" bottom="0" percent="0" rank="0" text="" dxfId="69">
      <formula>E26="totalizador"</formula>
    </cfRule>
  </conditionalFormatting>
  <conditionalFormatting sqref="D26:H26">
    <cfRule type="expression" priority="57" aboveAverage="0" equalAverage="0" bottom="0" percent="0" rank="0" text="" dxfId="70">
      <formula>E26="totalizador"</formula>
    </cfRule>
  </conditionalFormatting>
  <conditionalFormatting sqref="D9:H9">
    <cfRule type="expression" priority="58" aboveAverage="0" equalAverage="0" bottom="0" percent="0" rank="0" text="" dxfId="71">
      <formula>E9="totalizador"</formula>
    </cfRule>
  </conditionalFormatting>
  <conditionalFormatting sqref="D9:H9">
    <cfRule type="expression" priority="59" aboveAverage="0" equalAverage="0" bottom="0" percent="0" rank="0" text="" dxfId="72">
      <formula>E9="totalizador"</formula>
    </cfRule>
  </conditionalFormatting>
  <conditionalFormatting sqref="I11 I18:I19 I24 I26 I9">
    <cfRule type="expression" priority="60" aboveAverage="0" equalAverage="0" bottom="0" percent="0" rank="0" text="" dxfId="73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3" width="10.16"/>
    <col collapsed="false" customWidth="true" hidden="false" outlineLevel="0" max="2" min="2" style="303" width="60.82"/>
    <col collapsed="false" customWidth="true" hidden="false" outlineLevel="0" max="10" min="3" style="303" width="15.82"/>
    <col collapsed="false" customWidth="true" hidden="false" outlineLevel="0" max="11" min="11" style="303" width="19.65"/>
    <col collapsed="false" customWidth="false" hidden="false" outlineLevel="0" max="257" min="12" style="304" width="8.99"/>
  </cols>
  <sheetData>
    <row r="1" customFormat="false" ht="12.75" hidden="false" customHeight="false" outlineLevel="0" collapsed="false">
      <c r="B1" s="138"/>
      <c r="C1" s="138"/>
      <c r="D1" s="138"/>
      <c r="E1" s="138"/>
      <c r="F1" s="138"/>
      <c r="G1" s="138"/>
      <c r="H1" s="138"/>
      <c r="I1" s="138"/>
      <c r="J1" s="138"/>
      <c r="K1" s="138"/>
    </row>
    <row r="2" customFormat="false" ht="12.75" hidden="false" customHeight="false" outlineLevel="0" collapsed="false">
      <c r="B2" s="139" t="s">
        <v>236</v>
      </c>
      <c r="C2" s="139"/>
      <c r="D2" s="139"/>
      <c r="E2" s="139"/>
      <c r="F2" s="139"/>
      <c r="G2" s="139"/>
      <c r="H2" s="139"/>
      <c r="I2" s="139"/>
      <c r="J2" s="139"/>
      <c r="K2" s="139"/>
    </row>
    <row r="3" customFormat="false" ht="12.75" hidden="false" customHeight="false" outlineLevel="0" collapsed="false">
      <c r="B3" s="241" t="s">
        <v>237</v>
      </c>
      <c r="C3" s="241"/>
      <c r="D3" s="241"/>
      <c r="E3" s="241"/>
      <c r="F3" s="241"/>
      <c r="G3" s="241"/>
      <c r="H3" s="241"/>
      <c r="I3" s="241"/>
      <c r="J3" s="241"/>
      <c r="K3" s="241"/>
    </row>
    <row r="4" customFormat="false" ht="12.75" hidden="false" customHeight="false" outlineLevel="0" collapsed="false">
      <c r="A4" s="305"/>
      <c r="B4" s="243" t="s">
        <v>152</v>
      </c>
      <c r="C4" s="243"/>
      <c r="D4" s="243"/>
      <c r="E4" s="243"/>
      <c r="F4" s="243"/>
      <c r="G4" s="243"/>
      <c r="H4" s="243"/>
      <c r="I4" s="243"/>
      <c r="J4" s="243"/>
      <c r="K4" s="243"/>
    </row>
    <row r="5" customFormat="false" ht="15.75" hidden="false" customHeight="true" outlineLevel="0" collapsed="false">
      <c r="A5" s="331"/>
      <c r="B5" s="307" t="s">
        <v>217</v>
      </c>
      <c r="C5" s="247" t="s">
        <v>86</v>
      </c>
      <c r="D5" s="247" t="s">
        <v>87</v>
      </c>
      <c r="E5" s="247" t="s">
        <v>88</v>
      </c>
      <c r="F5" s="247" t="s">
        <v>89</v>
      </c>
      <c r="G5" s="247" t="s">
        <v>155</v>
      </c>
      <c r="H5" s="247" t="s">
        <v>156</v>
      </c>
      <c r="I5" s="247" t="s">
        <v>92</v>
      </c>
      <c r="J5" s="247" t="s">
        <v>93</v>
      </c>
      <c r="K5" s="248" t="s">
        <v>132</v>
      </c>
    </row>
    <row r="6" customFormat="false" ht="27" hidden="false" customHeight="true" outlineLevel="0" collapsed="false">
      <c r="A6" s="331"/>
      <c r="B6" s="307"/>
      <c r="C6" s="247"/>
      <c r="D6" s="247"/>
      <c r="E6" s="247"/>
      <c r="F6" s="247"/>
      <c r="G6" s="247"/>
      <c r="H6" s="247"/>
      <c r="I6" s="247"/>
      <c r="J6" s="247"/>
      <c r="K6" s="248"/>
    </row>
    <row r="7" customFormat="false" ht="12.75" hidden="false" customHeight="true" outlineLevel="0" collapsed="false">
      <c r="A7" s="332" t="s">
        <v>30</v>
      </c>
      <c r="B7" s="265" t="s">
        <v>238</v>
      </c>
      <c r="C7" s="309" t="n">
        <v>123080304</v>
      </c>
      <c r="D7" s="309" t="n">
        <v>179178587</v>
      </c>
      <c r="E7" s="309" t="n">
        <v>31652501</v>
      </c>
      <c r="F7" s="309" t="n">
        <v>1929885</v>
      </c>
      <c r="G7" s="309" t="n">
        <v>112397175</v>
      </c>
      <c r="H7" s="309" t="n">
        <v>131421055</v>
      </c>
      <c r="I7" s="309" t="n">
        <v>121344519</v>
      </c>
      <c r="J7" s="309" t="n">
        <v>0</v>
      </c>
      <c r="K7" s="309" t="n">
        <v>701004026</v>
      </c>
    </row>
    <row r="8" customFormat="false" ht="12.75" hidden="false" customHeight="false" outlineLevel="0" collapsed="false">
      <c r="A8" s="332"/>
      <c r="B8" s="265" t="s">
        <v>239</v>
      </c>
      <c r="C8" s="309" t="n">
        <v>61829597</v>
      </c>
      <c r="D8" s="309" t="n">
        <v>29344443</v>
      </c>
      <c r="E8" s="309" t="n">
        <v>27944903</v>
      </c>
      <c r="F8" s="309" t="n">
        <v>380210</v>
      </c>
      <c r="G8" s="309" t="n">
        <v>24758751</v>
      </c>
      <c r="H8" s="309" t="n">
        <v>60995068</v>
      </c>
      <c r="I8" s="309" t="n">
        <v>46281644</v>
      </c>
      <c r="J8" s="309" t="n">
        <v>0</v>
      </c>
      <c r="K8" s="309" t="n">
        <v>251534616</v>
      </c>
    </row>
    <row r="9" customFormat="false" ht="12.75" hidden="false" customHeight="false" outlineLevel="0" collapsed="false">
      <c r="A9" s="332"/>
      <c r="B9" s="265" t="s">
        <v>240</v>
      </c>
      <c r="C9" s="309" t="n">
        <v>0</v>
      </c>
      <c r="D9" s="309" t="n">
        <v>162883</v>
      </c>
      <c r="E9" s="309" t="n">
        <v>0</v>
      </c>
      <c r="F9" s="309" t="n">
        <v>9073</v>
      </c>
      <c r="G9" s="309" t="n">
        <v>0</v>
      </c>
      <c r="H9" s="309" t="n">
        <v>288448</v>
      </c>
      <c r="I9" s="309" t="n">
        <v>214017</v>
      </c>
      <c r="J9" s="309" t="n">
        <v>0</v>
      </c>
      <c r="K9" s="309" t="n">
        <v>674421</v>
      </c>
    </row>
    <row r="10" customFormat="false" ht="12.75" hidden="false" customHeight="false" outlineLevel="0" collapsed="false">
      <c r="A10" s="332"/>
      <c r="B10" s="265" t="s">
        <v>241</v>
      </c>
      <c r="C10" s="309" t="n">
        <v>253051</v>
      </c>
      <c r="D10" s="309" t="n">
        <v>0</v>
      </c>
      <c r="E10" s="309" t="n">
        <v>256084</v>
      </c>
      <c r="F10" s="309" t="n">
        <v>0</v>
      </c>
      <c r="G10" s="309" t="n">
        <v>0</v>
      </c>
      <c r="H10" s="309" t="n">
        <v>280647</v>
      </c>
      <c r="I10" s="309" t="n">
        <v>68449</v>
      </c>
      <c r="J10" s="309" t="n">
        <v>0</v>
      </c>
      <c r="K10" s="309" t="n">
        <v>858231</v>
      </c>
    </row>
    <row r="11" customFormat="false" ht="12.75" hidden="false" customHeight="false" outlineLevel="0" collapsed="false">
      <c r="A11" s="332"/>
      <c r="B11" s="265" t="s">
        <v>242</v>
      </c>
      <c r="C11" s="309" t="n">
        <v>0</v>
      </c>
      <c r="D11" s="309" t="n">
        <v>0</v>
      </c>
      <c r="E11" s="309" t="n">
        <v>0</v>
      </c>
      <c r="F11" s="309" t="n">
        <v>0</v>
      </c>
      <c r="G11" s="309" t="n">
        <v>0</v>
      </c>
      <c r="H11" s="309" t="n">
        <v>0</v>
      </c>
      <c r="I11" s="309" t="n">
        <v>0</v>
      </c>
      <c r="J11" s="309" t="n">
        <v>0</v>
      </c>
      <c r="K11" s="309" t="n">
        <v>0</v>
      </c>
    </row>
    <row r="12" customFormat="false" ht="12.75" hidden="false" customHeight="false" outlineLevel="0" collapsed="false">
      <c r="A12" s="332"/>
      <c r="B12" s="268" t="s">
        <v>243</v>
      </c>
      <c r="C12" s="313" t="n">
        <v>185162952</v>
      </c>
      <c r="D12" s="313" t="n">
        <v>208685913</v>
      </c>
      <c r="E12" s="313" t="n">
        <v>59853488</v>
      </c>
      <c r="F12" s="313" t="n">
        <v>2319168</v>
      </c>
      <c r="G12" s="313" t="n">
        <v>137155926</v>
      </c>
      <c r="H12" s="313" t="n">
        <v>192985218</v>
      </c>
      <c r="I12" s="313" t="n">
        <v>167908629</v>
      </c>
      <c r="J12" s="313" t="n">
        <v>0</v>
      </c>
      <c r="K12" s="314" t="n">
        <v>954071294</v>
      </c>
    </row>
    <row r="13" customFormat="false" ht="12.75" hidden="false" customHeight="true" outlineLevel="0" collapsed="false">
      <c r="A13" s="333" t="s">
        <v>107</v>
      </c>
      <c r="B13" s="265" t="s">
        <v>244</v>
      </c>
      <c r="C13" s="309" t="n">
        <v>127664770</v>
      </c>
      <c r="D13" s="309" t="n">
        <v>138896692</v>
      </c>
      <c r="E13" s="309" t="n">
        <v>44711245</v>
      </c>
      <c r="F13" s="309" t="n">
        <v>796443</v>
      </c>
      <c r="G13" s="309" t="n">
        <v>90146313</v>
      </c>
      <c r="H13" s="309" t="n">
        <v>133107784</v>
      </c>
      <c r="I13" s="309" t="n">
        <v>103482804</v>
      </c>
      <c r="J13" s="309" t="n">
        <v>0</v>
      </c>
      <c r="K13" s="310" t="n">
        <v>638806051</v>
      </c>
    </row>
    <row r="14" customFormat="false" ht="12.75" hidden="false" customHeight="false" outlineLevel="0" collapsed="false">
      <c r="A14" s="333"/>
      <c r="B14" s="265" t="s">
        <v>245</v>
      </c>
      <c r="C14" s="309" t="n">
        <v>25407731</v>
      </c>
      <c r="D14" s="309" t="n">
        <v>34217054</v>
      </c>
      <c r="E14" s="309" t="n">
        <v>6372486</v>
      </c>
      <c r="F14" s="309" t="n">
        <v>448159</v>
      </c>
      <c r="G14" s="309" t="n">
        <v>28702674</v>
      </c>
      <c r="H14" s="309" t="n">
        <v>31778805</v>
      </c>
      <c r="I14" s="309" t="n">
        <v>31924508</v>
      </c>
      <c r="J14" s="309" t="n">
        <v>0</v>
      </c>
      <c r="K14" s="310" t="n">
        <v>158851417</v>
      </c>
    </row>
    <row r="15" customFormat="false" ht="12.75" hidden="false" customHeight="false" outlineLevel="0" collapsed="false">
      <c r="A15" s="333"/>
      <c r="B15" s="265" t="s">
        <v>246</v>
      </c>
      <c r="C15" s="309" t="n">
        <v>3295503</v>
      </c>
      <c r="D15" s="309" t="n">
        <v>-2566282</v>
      </c>
      <c r="E15" s="309" t="n">
        <v>906781</v>
      </c>
      <c r="F15" s="309" t="n">
        <v>-44458</v>
      </c>
      <c r="G15" s="309" t="n">
        <v>578259</v>
      </c>
      <c r="H15" s="309" t="n">
        <v>1805298</v>
      </c>
      <c r="I15" s="309" t="n">
        <v>1394343</v>
      </c>
      <c r="J15" s="309" t="n">
        <v>0</v>
      </c>
      <c r="K15" s="310" t="n">
        <v>5369444</v>
      </c>
    </row>
    <row r="16" customFormat="false" ht="12.75" hidden="false" customHeight="false" outlineLevel="0" collapsed="false">
      <c r="A16" s="333"/>
      <c r="B16" s="265" t="s">
        <v>247</v>
      </c>
      <c r="C16" s="309" t="n">
        <v>150467</v>
      </c>
      <c r="D16" s="309" t="n">
        <v>290358</v>
      </c>
      <c r="E16" s="309" t="n">
        <v>3457</v>
      </c>
      <c r="F16" s="309" t="n">
        <v>-943</v>
      </c>
      <c r="G16" s="309" t="n">
        <v>182705</v>
      </c>
      <c r="H16" s="309" t="n">
        <v>107716</v>
      </c>
      <c r="I16" s="309" t="n">
        <v>242515</v>
      </c>
      <c r="J16" s="309" t="n">
        <v>0</v>
      </c>
      <c r="K16" s="310" t="n">
        <v>976275</v>
      </c>
    </row>
    <row r="17" customFormat="false" ht="12.75" hidden="false" customHeight="false" outlineLevel="0" collapsed="false">
      <c r="A17" s="333"/>
      <c r="B17" s="265" t="s">
        <v>248</v>
      </c>
      <c r="C17" s="309" t="n">
        <v>0</v>
      </c>
      <c r="D17" s="309" t="n">
        <v>84828</v>
      </c>
      <c r="E17" s="309" t="n">
        <v>0</v>
      </c>
      <c r="F17" s="309" t="n">
        <v>32130</v>
      </c>
      <c r="G17" s="309" t="n">
        <v>202374</v>
      </c>
      <c r="H17" s="309" t="n">
        <v>0</v>
      </c>
      <c r="I17" s="309" t="n">
        <v>0</v>
      </c>
      <c r="J17" s="309" t="n">
        <v>0</v>
      </c>
      <c r="K17" s="310" t="n">
        <v>319332</v>
      </c>
    </row>
    <row r="18" customFormat="false" ht="12.75" hidden="false" customHeight="false" outlineLevel="0" collapsed="false">
      <c r="A18" s="333"/>
      <c r="B18" s="265" t="s">
        <v>249</v>
      </c>
      <c r="C18" s="309" t="n">
        <v>0</v>
      </c>
      <c r="D18" s="309" t="n">
        <v>713515</v>
      </c>
      <c r="E18" s="309" t="n">
        <v>26594</v>
      </c>
      <c r="F18" s="309" t="n">
        <v>0</v>
      </c>
      <c r="G18" s="309" t="n">
        <v>624362</v>
      </c>
      <c r="H18" s="309" t="n">
        <v>-213043</v>
      </c>
      <c r="I18" s="309" t="n">
        <v>0</v>
      </c>
      <c r="J18" s="309" t="n">
        <v>0</v>
      </c>
      <c r="K18" s="310" t="n">
        <v>1151428</v>
      </c>
    </row>
    <row r="19" customFormat="false" ht="12.75" hidden="false" customHeight="false" outlineLevel="0" collapsed="false">
      <c r="A19" s="333"/>
      <c r="B19" s="268" t="s">
        <v>52</v>
      </c>
      <c r="C19" s="313" t="n">
        <v>156518471</v>
      </c>
      <c r="D19" s="313" t="n">
        <v>171636165</v>
      </c>
      <c r="E19" s="313" t="n">
        <v>52020563</v>
      </c>
      <c r="F19" s="313" t="n">
        <v>1231331</v>
      </c>
      <c r="G19" s="313" t="n">
        <v>120436687</v>
      </c>
      <c r="H19" s="313" t="n">
        <v>166586560</v>
      </c>
      <c r="I19" s="313" t="n">
        <v>137044170</v>
      </c>
      <c r="J19" s="313" t="n">
        <v>0</v>
      </c>
      <c r="K19" s="314" t="n">
        <v>805473947</v>
      </c>
    </row>
    <row r="20" customFormat="false" ht="12.75" hidden="false" customHeight="true" outlineLevel="0" collapsed="false">
      <c r="A20" s="334" t="s">
        <v>137</v>
      </c>
      <c r="B20" s="265" t="s">
        <v>250</v>
      </c>
      <c r="C20" s="309" t="n">
        <v>861044</v>
      </c>
      <c r="D20" s="309" t="n">
        <v>393339</v>
      </c>
      <c r="E20" s="309" t="n">
        <v>94058</v>
      </c>
      <c r="F20" s="309" t="n">
        <v>7518</v>
      </c>
      <c r="G20" s="309" t="n">
        <v>947064</v>
      </c>
      <c r="H20" s="309" t="n">
        <v>213411</v>
      </c>
      <c r="I20" s="309" t="n">
        <v>1052846</v>
      </c>
      <c r="J20" s="309" t="n">
        <v>0</v>
      </c>
      <c r="K20" s="309" t="n">
        <v>3569280</v>
      </c>
    </row>
    <row r="21" customFormat="false" ht="12.75" hidden="false" customHeight="false" outlineLevel="0" collapsed="false">
      <c r="A21" s="334"/>
      <c r="B21" s="265" t="s">
        <v>251</v>
      </c>
      <c r="C21" s="309" t="n">
        <v>641836</v>
      </c>
      <c r="D21" s="309" t="n">
        <v>0</v>
      </c>
      <c r="E21" s="309" t="n">
        <v>0</v>
      </c>
      <c r="F21" s="309" t="n">
        <v>0</v>
      </c>
      <c r="G21" s="309" t="n">
        <v>0</v>
      </c>
      <c r="H21" s="309" t="n">
        <v>0</v>
      </c>
      <c r="I21" s="309" t="n">
        <v>0</v>
      </c>
      <c r="J21" s="309" t="n">
        <v>0</v>
      </c>
      <c r="K21" s="309" t="n">
        <v>641836</v>
      </c>
    </row>
    <row r="22" customFormat="false" ht="12.75" hidden="false" customHeight="false" outlineLevel="0" collapsed="false">
      <c r="A22" s="334"/>
      <c r="B22" s="265" t="s">
        <v>252</v>
      </c>
      <c r="C22" s="309" t="n">
        <v>0</v>
      </c>
      <c r="D22" s="309" t="n">
        <v>0</v>
      </c>
      <c r="E22" s="309" t="n">
        <v>0</v>
      </c>
      <c r="F22" s="309" t="n">
        <v>104215</v>
      </c>
      <c r="G22" s="309" t="n">
        <v>0</v>
      </c>
      <c r="H22" s="309" t="n">
        <v>0</v>
      </c>
      <c r="I22" s="309" t="n">
        <v>0</v>
      </c>
      <c r="J22" s="309" t="n">
        <v>0</v>
      </c>
      <c r="K22" s="309" t="n">
        <v>104215</v>
      </c>
    </row>
    <row r="23" customFormat="false" ht="12.75" hidden="false" customHeight="false" outlineLevel="0" collapsed="false">
      <c r="A23" s="334"/>
      <c r="B23" s="265" t="s">
        <v>253</v>
      </c>
      <c r="C23" s="309" t="n">
        <v>6693979</v>
      </c>
      <c r="D23" s="309" t="n">
        <v>7091346</v>
      </c>
      <c r="E23" s="309" t="n">
        <v>1191057</v>
      </c>
      <c r="F23" s="309" t="n">
        <v>406894</v>
      </c>
      <c r="G23" s="309" t="n">
        <v>3932842</v>
      </c>
      <c r="H23" s="309" t="n">
        <v>7849239</v>
      </c>
      <c r="I23" s="309" t="n">
        <v>8450695</v>
      </c>
      <c r="J23" s="309" t="n">
        <v>0</v>
      </c>
      <c r="K23" s="309" t="n">
        <v>35616052</v>
      </c>
    </row>
    <row r="24" customFormat="false" ht="25.5" hidden="false" customHeight="false" outlineLevel="0" collapsed="false">
      <c r="A24" s="334"/>
      <c r="B24" s="265" t="s">
        <v>254</v>
      </c>
      <c r="C24" s="309" t="n">
        <v>4843117</v>
      </c>
      <c r="D24" s="309" t="n">
        <v>6458670</v>
      </c>
      <c r="E24" s="309" t="n">
        <v>1723148</v>
      </c>
      <c r="F24" s="309" t="n">
        <v>254876</v>
      </c>
      <c r="G24" s="309" t="n">
        <v>4447844</v>
      </c>
      <c r="H24" s="309" t="n">
        <v>6346997</v>
      </c>
      <c r="I24" s="309" t="n">
        <v>4955903</v>
      </c>
      <c r="J24" s="309" t="n">
        <v>0</v>
      </c>
      <c r="K24" s="309" t="n">
        <v>29030555</v>
      </c>
    </row>
    <row r="25" customFormat="false" ht="12.75" hidden="false" customHeight="false" outlineLevel="0" collapsed="false">
      <c r="A25" s="334"/>
      <c r="B25" s="265" t="s">
        <v>242</v>
      </c>
      <c r="C25" s="309" t="n">
        <v>8737813</v>
      </c>
      <c r="D25" s="309" t="n">
        <v>10720524</v>
      </c>
      <c r="E25" s="309" t="n">
        <v>1613419</v>
      </c>
      <c r="F25" s="309" t="n">
        <v>366759</v>
      </c>
      <c r="G25" s="309" t="n">
        <v>5651294</v>
      </c>
      <c r="H25" s="309" t="n">
        <v>6227986</v>
      </c>
      <c r="I25" s="309" t="n">
        <v>6550847</v>
      </c>
      <c r="J25" s="309" t="n">
        <v>0</v>
      </c>
      <c r="K25" s="309" t="n">
        <v>39868642</v>
      </c>
    </row>
    <row r="26" customFormat="false" ht="25.5" hidden="false" customHeight="false" outlineLevel="0" collapsed="false">
      <c r="A26" s="334"/>
      <c r="B26" s="335" t="s">
        <v>255</v>
      </c>
      <c r="C26" s="313" t="n">
        <v>21777789</v>
      </c>
      <c r="D26" s="313" t="n">
        <v>24663879</v>
      </c>
      <c r="E26" s="313" t="n">
        <v>4621682</v>
      </c>
      <c r="F26" s="313" t="n">
        <v>1140262</v>
      </c>
      <c r="G26" s="313" t="n">
        <v>14979044</v>
      </c>
      <c r="H26" s="313" t="n">
        <v>20637633</v>
      </c>
      <c r="I26" s="313" t="n">
        <v>21010291</v>
      </c>
      <c r="J26" s="313" t="n">
        <v>0</v>
      </c>
      <c r="K26" s="314" t="n">
        <v>108830580</v>
      </c>
    </row>
    <row r="27" customFormat="false" ht="12.75" hidden="false" customHeight="true" outlineLevel="0" collapsed="false">
      <c r="A27" s="319"/>
      <c r="B27" s="320" t="s">
        <v>103</v>
      </c>
      <c r="C27" s="320"/>
      <c r="D27" s="320"/>
      <c r="E27" s="320"/>
      <c r="F27" s="320"/>
      <c r="G27" s="320"/>
      <c r="H27" s="320"/>
      <c r="I27" s="320"/>
      <c r="J27" s="320"/>
      <c r="K27" s="320"/>
    </row>
    <row r="28" customFormat="false" ht="12.75" hidden="false" customHeight="false" outlineLevel="0" collapsed="false">
      <c r="A28" s="319"/>
      <c r="B28" s="336"/>
      <c r="C28" s="336"/>
      <c r="D28" s="336"/>
      <c r="E28" s="336"/>
      <c r="F28" s="336"/>
      <c r="G28" s="336"/>
      <c r="H28" s="336"/>
      <c r="I28" s="336"/>
      <c r="J28" s="336"/>
      <c r="K28" s="336"/>
    </row>
    <row r="29" customFormat="false" ht="12.75" hidden="false" customHeight="false" outlineLevel="0" collapsed="false">
      <c r="A29" s="304"/>
      <c r="B29" s="322"/>
      <c r="C29" s="322"/>
      <c r="D29" s="322"/>
      <c r="E29" s="322"/>
      <c r="F29" s="322"/>
      <c r="G29" s="322"/>
      <c r="H29" s="322"/>
      <c r="I29" s="322"/>
      <c r="J29" s="322"/>
      <c r="K29" s="322"/>
    </row>
    <row r="34" s="303" customFormat="true" ht="12.75" hidden="false" customHeight="false" outlineLevel="0" collapsed="false">
      <c r="B34" s="323"/>
      <c r="C34" s="323"/>
    </row>
  </sheetData>
  <mergeCells count="21">
    <mergeCell ref="B1:K1"/>
    <mergeCell ref="B2:K2"/>
    <mergeCell ref="B3:K3"/>
    <mergeCell ref="B4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7:A12"/>
    <mergeCell ref="A13:A19"/>
    <mergeCell ref="A20:A26"/>
    <mergeCell ref="B27:K27"/>
    <mergeCell ref="B28:K28"/>
    <mergeCell ref="B29:K29"/>
  </mergeCells>
  <conditionalFormatting sqref="C7:C18">
    <cfRule type="expression" priority="2" aboveAverage="0" equalAverage="0" bottom="0" percent="0" rank="0" text="" dxfId="74">
      <formula>D7="totalizador"</formula>
    </cfRule>
  </conditionalFormatting>
  <conditionalFormatting sqref="C20:C24">
    <cfRule type="expression" priority="3" aboveAverage="0" equalAverage="0" bottom="0" percent="0" rank="0" text="" dxfId="75">
      <formula>D20="totalizador"</formula>
    </cfRule>
  </conditionalFormatting>
  <conditionalFormatting sqref="C25">
    <cfRule type="expression" priority="4" aboveAverage="0" equalAverage="0" bottom="0" percent="0" rank="0" text="" dxfId="76">
      <formula>D25="totalizador"</formula>
    </cfRule>
  </conditionalFormatting>
  <conditionalFormatting sqref="C20:C24">
    <cfRule type="expression" priority="5" aboveAverage="0" equalAverage="0" bottom="0" percent="0" rank="0" text="" dxfId="77">
      <formula>D20="totalizador"</formula>
    </cfRule>
  </conditionalFormatting>
  <conditionalFormatting sqref="C25">
    <cfRule type="expression" priority="6" aboveAverage="0" equalAverage="0" bottom="0" percent="0" rank="0" text="" dxfId="78">
      <formula>D25="totalizador"</formula>
    </cfRule>
  </conditionalFormatting>
  <conditionalFormatting sqref="D11:J12 D18:J18">
    <cfRule type="expression" priority="7" aboveAverage="0" equalAverage="0" bottom="0" percent="0" rank="0" text="" dxfId="79">
      <formula>E11="totalizador"</formula>
    </cfRule>
  </conditionalFormatting>
  <conditionalFormatting sqref="D25:J25">
    <cfRule type="expression" priority="8" aboveAverage="0" equalAverage="0" bottom="0" percent="0" rank="0" text="" dxfId="80">
      <formula>E25="totalizador"</formula>
    </cfRule>
  </conditionalFormatting>
  <conditionalFormatting sqref="D25:J25">
    <cfRule type="expression" priority="9" aboveAverage="0" equalAverage="0" bottom="0" percent="0" rank="0" text="" dxfId="81">
      <formula>E25="totalizador"</formula>
    </cfRule>
  </conditionalFormatting>
  <conditionalFormatting sqref="D7:J10">
    <cfRule type="expression" priority="10" aboveAverage="0" equalAverage="0" bottom="0" percent="0" rank="0" text="" dxfId="82">
      <formula>E7="totalizador"</formula>
    </cfRule>
  </conditionalFormatting>
  <conditionalFormatting sqref="D13:J17">
    <cfRule type="expression" priority="11" aboveAverage="0" equalAverage="0" bottom="0" percent="0" rank="0" text="" dxfId="83">
      <formula>E13="totalizador"</formula>
    </cfRule>
  </conditionalFormatting>
  <conditionalFormatting sqref="D20:J24">
    <cfRule type="expression" priority="12" aboveAverage="0" equalAverage="0" bottom="0" percent="0" rank="0" text="" dxfId="84">
      <formula>E20="totalizador"</formula>
    </cfRule>
  </conditionalFormatting>
  <conditionalFormatting sqref="D20:J24">
    <cfRule type="expression" priority="13" aboveAverage="0" equalAverage="0" bottom="0" percent="0" rank="0" text="" dxfId="85">
      <formula>E20="totalizador"</formula>
    </cfRule>
  </conditionalFormatting>
  <conditionalFormatting sqref="K7:K13 K20:K25">
    <cfRule type="expression" priority="14" aboveAverage="0" equalAverage="0" bottom="0" percent="0" rank="0" text="" dxfId="86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3" width="11.99"/>
    <col collapsed="false" customWidth="true" hidden="false" outlineLevel="0" max="2" min="2" style="303" width="60.82"/>
    <col collapsed="false" customWidth="true" hidden="false" outlineLevel="0" max="8" min="3" style="303" width="15.82"/>
    <col collapsed="false" customWidth="true" hidden="false" outlineLevel="0" max="9" min="9" style="303" width="16.82"/>
    <col collapsed="false" customWidth="false" hidden="false" outlineLevel="0" max="257" min="10" style="304" width="8.99"/>
  </cols>
  <sheetData>
    <row r="1" customFormat="false" ht="12.75" hidden="false" customHeight="false" outlineLevel="0" collapsed="false">
      <c r="B1" s="324"/>
      <c r="C1" s="324"/>
      <c r="D1" s="324"/>
      <c r="E1" s="324"/>
      <c r="F1" s="324"/>
      <c r="G1" s="324"/>
      <c r="H1" s="324"/>
      <c r="I1" s="324"/>
    </row>
    <row r="2" customFormat="false" ht="12.75" hidden="false" customHeight="false" outlineLevel="0" collapsed="false">
      <c r="B2" s="139" t="s">
        <v>256</v>
      </c>
      <c r="C2" s="139"/>
      <c r="D2" s="139"/>
      <c r="E2" s="139"/>
      <c r="F2" s="139"/>
      <c r="G2" s="139"/>
      <c r="H2" s="139"/>
      <c r="I2" s="139"/>
    </row>
    <row r="3" customFormat="false" ht="12.75" hidden="false" customHeight="false" outlineLevel="0" collapsed="false">
      <c r="B3" s="241" t="s">
        <v>257</v>
      </c>
      <c r="C3" s="241"/>
      <c r="D3" s="241"/>
      <c r="E3" s="241"/>
      <c r="F3" s="241"/>
      <c r="G3" s="241"/>
      <c r="H3" s="241"/>
      <c r="I3" s="241"/>
    </row>
    <row r="4" customFormat="false" ht="12.75" hidden="false" customHeight="false" outlineLevel="0" collapsed="false">
      <c r="A4" s="325"/>
      <c r="B4" s="297" t="s">
        <v>152</v>
      </c>
      <c r="C4" s="297"/>
      <c r="D4" s="297"/>
      <c r="E4" s="297"/>
      <c r="F4" s="297"/>
      <c r="G4" s="297"/>
      <c r="H4" s="297"/>
      <c r="I4" s="297"/>
    </row>
    <row r="5" customFormat="false" ht="15.75" hidden="false" customHeight="true" outlineLevel="0" collapsed="false">
      <c r="A5" s="331"/>
      <c r="B5" s="307" t="s">
        <v>217</v>
      </c>
      <c r="C5" s="247" t="s">
        <v>95</v>
      </c>
      <c r="D5" s="247" t="s">
        <v>96</v>
      </c>
      <c r="E5" s="247" t="s">
        <v>213</v>
      </c>
      <c r="F5" s="247" t="s">
        <v>98</v>
      </c>
      <c r="G5" s="247" t="s">
        <v>99</v>
      </c>
      <c r="H5" s="247" t="s">
        <v>100</v>
      </c>
      <c r="I5" s="248" t="s">
        <v>132</v>
      </c>
    </row>
    <row r="6" customFormat="false" ht="12.75" hidden="false" customHeight="false" outlineLevel="0" collapsed="false">
      <c r="A6" s="331"/>
      <c r="B6" s="307"/>
      <c r="C6" s="247"/>
      <c r="D6" s="247"/>
      <c r="E6" s="247"/>
      <c r="F6" s="247"/>
      <c r="G6" s="247"/>
      <c r="H6" s="247"/>
      <c r="I6" s="248"/>
    </row>
    <row r="7" customFormat="false" ht="12.75" hidden="false" customHeight="true" outlineLevel="0" collapsed="false">
      <c r="A7" s="332" t="s">
        <v>30</v>
      </c>
      <c r="B7" s="265" t="s">
        <v>238</v>
      </c>
      <c r="C7" s="309" t="n">
        <v>661144</v>
      </c>
      <c r="D7" s="309" t="n">
        <v>6865444</v>
      </c>
      <c r="E7" s="309" t="n">
        <v>6315477</v>
      </c>
      <c r="F7" s="309" t="n">
        <v>1438451</v>
      </c>
      <c r="G7" s="309" t="n">
        <v>7063886</v>
      </c>
      <c r="H7" s="309" t="n">
        <v>532403</v>
      </c>
      <c r="I7" s="310" t="n">
        <v>22876805</v>
      </c>
    </row>
    <row r="8" customFormat="false" ht="12.75" hidden="false" customHeight="false" outlineLevel="0" collapsed="false">
      <c r="A8" s="332"/>
      <c r="B8" s="265" t="s">
        <v>239</v>
      </c>
      <c r="C8" s="309" t="n">
        <v>107104</v>
      </c>
      <c r="D8" s="309" t="n">
        <v>1191851</v>
      </c>
      <c r="E8" s="309" t="n">
        <v>1475913</v>
      </c>
      <c r="F8" s="309" t="n">
        <v>49793</v>
      </c>
      <c r="G8" s="309" t="n">
        <v>790312</v>
      </c>
      <c r="H8" s="309" t="n">
        <v>194500</v>
      </c>
      <c r="I8" s="310" t="n">
        <v>3809473</v>
      </c>
    </row>
    <row r="9" customFormat="false" ht="12.75" hidden="false" customHeight="false" outlineLevel="0" collapsed="false">
      <c r="A9" s="332"/>
      <c r="B9" s="265" t="s">
        <v>240</v>
      </c>
      <c r="C9" s="309" t="n">
        <v>359110</v>
      </c>
      <c r="D9" s="309" t="n">
        <v>10444304</v>
      </c>
      <c r="E9" s="309" t="n">
        <v>2935555</v>
      </c>
      <c r="F9" s="309" t="n">
        <v>3235990</v>
      </c>
      <c r="G9" s="309" t="n">
        <v>2401983</v>
      </c>
      <c r="H9" s="309" t="n">
        <v>452000</v>
      </c>
      <c r="I9" s="310" t="n">
        <v>19828942</v>
      </c>
    </row>
    <row r="10" customFormat="false" ht="12.75" hidden="false" customHeight="false" outlineLevel="0" collapsed="false">
      <c r="A10" s="332"/>
      <c r="B10" s="265" t="s">
        <v>241</v>
      </c>
      <c r="C10" s="309" t="n">
        <v>0</v>
      </c>
      <c r="D10" s="309" t="n">
        <v>0</v>
      </c>
      <c r="E10" s="309" t="n">
        <v>0</v>
      </c>
      <c r="F10" s="309" t="n">
        <v>0</v>
      </c>
      <c r="G10" s="309" t="n">
        <v>0</v>
      </c>
      <c r="H10" s="309" t="n">
        <v>0</v>
      </c>
      <c r="I10" s="310" t="n">
        <v>0</v>
      </c>
    </row>
    <row r="11" customFormat="false" ht="12.75" hidden="false" customHeight="false" outlineLevel="0" collapsed="false">
      <c r="A11" s="332"/>
      <c r="B11" s="265" t="s">
        <v>242</v>
      </c>
      <c r="C11" s="309" t="n">
        <v>0</v>
      </c>
      <c r="D11" s="309" t="n">
        <v>0</v>
      </c>
      <c r="E11" s="309" t="n">
        <v>0</v>
      </c>
      <c r="F11" s="309" t="n">
        <v>0</v>
      </c>
      <c r="G11" s="309" t="n">
        <v>0</v>
      </c>
      <c r="H11" s="309" t="n">
        <v>0</v>
      </c>
      <c r="I11" s="310" t="n">
        <v>0</v>
      </c>
    </row>
    <row r="12" customFormat="false" ht="12.75" hidden="false" customHeight="false" outlineLevel="0" collapsed="false">
      <c r="A12" s="332"/>
      <c r="B12" s="292" t="s">
        <v>243</v>
      </c>
      <c r="C12" s="313" t="n">
        <v>1127358</v>
      </c>
      <c r="D12" s="313" t="n">
        <v>18501599</v>
      </c>
      <c r="E12" s="313" t="n">
        <v>10726945</v>
      </c>
      <c r="F12" s="313" t="n">
        <v>4724234</v>
      </c>
      <c r="G12" s="313" t="n">
        <v>10256181</v>
      </c>
      <c r="H12" s="313" t="n">
        <v>1178903</v>
      </c>
      <c r="I12" s="314" t="n">
        <v>46515220</v>
      </c>
    </row>
    <row r="13" customFormat="false" ht="12.75" hidden="false" customHeight="true" outlineLevel="0" collapsed="false">
      <c r="A13" s="333" t="s">
        <v>107</v>
      </c>
      <c r="B13" s="265" t="s">
        <v>244</v>
      </c>
      <c r="C13" s="309" t="n">
        <v>902601</v>
      </c>
      <c r="D13" s="309" t="n">
        <v>14887554</v>
      </c>
      <c r="E13" s="309" t="n">
        <v>7317996</v>
      </c>
      <c r="F13" s="309" t="n">
        <v>4149652</v>
      </c>
      <c r="G13" s="309" t="n">
        <v>7937724</v>
      </c>
      <c r="H13" s="309" t="n">
        <v>806205</v>
      </c>
      <c r="I13" s="310" t="n">
        <v>36001732</v>
      </c>
    </row>
    <row r="14" customFormat="false" ht="12.75" hidden="false" customHeight="false" outlineLevel="0" collapsed="false">
      <c r="A14" s="333"/>
      <c r="B14" s="265" t="s">
        <v>245</v>
      </c>
      <c r="C14" s="309" t="n">
        <v>254926</v>
      </c>
      <c r="D14" s="309" t="n">
        <v>1546714</v>
      </c>
      <c r="E14" s="309" t="n">
        <v>1815775</v>
      </c>
      <c r="F14" s="309" t="n">
        <v>329812</v>
      </c>
      <c r="G14" s="309" t="n">
        <v>1528868</v>
      </c>
      <c r="H14" s="309" t="n">
        <v>253360</v>
      </c>
      <c r="I14" s="310" t="n">
        <v>5729455</v>
      </c>
    </row>
    <row r="15" customFormat="false" ht="12.75" hidden="false" customHeight="false" outlineLevel="0" collapsed="false">
      <c r="A15" s="333"/>
      <c r="B15" s="265" t="s">
        <v>246</v>
      </c>
      <c r="C15" s="309" t="n">
        <v>0</v>
      </c>
      <c r="D15" s="309" t="n">
        <v>48992</v>
      </c>
      <c r="E15" s="309" t="n">
        <v>-150739</v>
      </c>
      <c r="F15" s="309" t="n">
        <v>21378</v>
      </c>
      <c r="G15" s="309" t="n">
        <v>64990</v>
      </c>
      <c r="H15" s="309" t="n">
        <v>9666</v>
      </c>
      <c r="I15" s="310" t="n">
        <v>-5713</v>
      </c>
    </row>
    <row r="16" customFormat="false" ht="12.75" hidden="false" customHeight="false" outlineLevel="0" collapsed="false">
      <c r="A16" s="333"/>
      <c r="B16" s="265" t="s">
        <v>247</v>
      </c>
      <c r="C16" s="309" t="n">
        <v>0</v>
      </c>
      <c r="D16" s="309" t="n">
        <v>13483</v>
      </c>
      <c r="E16" s="309" t="n">
        <v>1594</v>
      </c>
      <c r="F16" s="309" t="n">
        <v>0</v>
      </c>
      <c r="G16" s="309" t="n">
        <v>-12040</v>
      </c>
      <c r="H16" s="309" t="n">
        <v>0</v>
      </c>
      <c r="I16" s="310" t="n">
        <v>3037</v>
      </c>
    </row>
    <row r="17" customFormat="false" ht="12.75" hidden="false" customHeight="false" outlineLevel="0" collapsed="false">
      <c r="A17" s="333"/>
      <c r="B17" s="265" t="s">
        <v>248</v>
      </c>
      <c r="C17" s="309" t="n">
        <v>0</v>
      </c>
      <c r="D17" s="309" t="n">
        <v>0</v>
      </c>
      <c r="E17" s="309" t="n">
        <v>0</v>
      </c>
      <c r="F17" s="309" t="n">
        <v>0</v>
      </c>
      <c r="G17" s="309" t="n">
        <v>0</v>
      </c>
      <c r="H17" s="309" t="n">
        <v>0</v>
      </c>
      <c r="I17" s="310" t="n">
        <v>0</v>
      </c>
    </row>
    <row r="18" customFormat="false" ht="12.75" hidden="false" customHeight="false" outlineLevel="0" collapsed="false">
      <c r="A18" s="333"/>
      <c r="B18" s="265" t="s">
        <v>249</v>
      </c>
      <c r="C18" s="309" t="n">
        <v>0</v>
      </c>
      <c r="D18" s="309" t="n">
        <v>1653501</v>
      </c>
      <c r="E18" s="309" t="n">
        <v>877351</v>
      </c>
      <c r="F18" s="309" t="n">
        <v>4147</v>
      </c>
      <c r="G18" s="309" t="n">
        <v>7764</v>
      </c>
      <c r="H18" s="309" t="n">
        <v>0</v>
      </c>
      <c r="I18" s="310" t="n">
        <v>2542763</v>
      </c>
    </row>
    <row r="19" customFormat="false" ht="12.75" hidden="false" customHeight="false" outlineLevel="0" collapsed="false">
      <c r="A19" s="333"/>
      <c r="B19" s="292" t="s">
        <v>52</v>
      </c>
      <c r="C19" s="313" t="n">
        <v>1157527</v>
      </c>
      <c r="D19" s="313" t="n">
        <v>18150244</v>
      </c>
      <c r="E19" s="313" t="n">
        <v>9861977</v>
      </c>
      <c r="F19" s="313" t="n">
        <v>4504989</v>
      </c>
      <c r="G19" s="313" t="n">
        <v>9527306</v>
      </c>
      <c r="H19" s="313" t="n">
        <v>1069231</v>
      </c>
      <c r="I19" s="314" t="n">
        <v>44271274</v>
      </c>
    </row>
    <row r="20" customFormat="false" ht="12.75" hidden="false" customHeight="true" outlineLevel="0" collapsed="false">
      <c r="A20" s="334" t="s">
        <v>137</v>
      </c>
      <c r="B20" s="265" t="s">
        <v>250</v>
      </c>
      <c r="C20" s="309" t="n">
        <v>700</v>
      </c>
      <c r="D20" s="309" t="n">
        <v>0</v>
      </c>
      <c r="E20" s="309" t="n">
        <v>0</v>
      </c>
      <c r="F20" s="309" t="n">
        <v>0</v>
      </c>
      <c r="G20" s="309" t="n">
        <v>6595</v>
      </c>
      <c r="H20" s="309" t="n">
        <v>0</v>
      </c>
      <c r="I20" s="310" t="n">
        <v>7295</v>
      </c>
    </row>
    <row r="21" customFormat="false" ht="12.75" hidden="false" customHeight="false" outlineLevel="0" collapsed="false">
      <c r="A21" s="334"/>
      <c r="B21" s="265" t="s">
        <v>251</v>
      </c>
      <c r="C21" s="309" t="n">
        <v>0</v>
      </c>
      <c r="D21" s="309" t="n">
        <v>155861</v>
      </c>
      <c r="E21" s="309" t="n">
        <v>0</v>
      </c>
      <c r="F21" s="309" t="n">
        <v>0</v>
      </c>
      <c r="G21" s="309" t="n">
        <v>0</v>
      </c>
      <c r="H21" s="309" t="n">
        <v>0</v>
      </c>
      <c r="I21" s="310" t="n">
        <v>155861</v>
      </c>
    </row>
    <row r="22" customFormat="false" ht="12.75" hidden="false" customHeight="false" outlineLevel="0" collapsed="false">
      <c r="A22" s="334"/>
      <c r="B22" s="265" t="s">
        <v>252</v>
      </c>
      <c r="C22" s="309" t="n">
        <v>0</v>
      </c>
      <c r="D22" s="309" t="n">
        <v>0</v>
      </c>
      <c r="E22" s="309" t="n">
        <v>0</v>
      </c>
      <c r="F22" s="309" t="n">
        <v>0</v>
      </c>
      <c r="G22" s="309" t="n">
        <v>0</v>
      </c>
      <c r="H22" s="309" t="n">
        <v>-435</v>
      </c>
      <c r="I22" s="310" t="n">
        <v>-435</v>
      </c>
    </row>
    <row r="23" customFormat="false" ht="12.75" hidden="false" customHeight="false" outlineLevel="0" collapsed="false">
      <c r="A23" s="334"/>
      <c r="B23" s="265" t="s">
        <v>253</v>
      </c>
      <c r="C23" s="309" t="n">
        <v>0</v>
      </c>
      <c r="D23" s="309" t="n">
        <v>773273</v>
      </c>
      <c r="E23" s="309" t="n">
        <v>0</v>
      </c>
      <c r="F23" s="309" t="n">
        <v>0</v>
      </c>
      <c r="G23" s="309" t="n">
        <v>908066</v>
      </c>
      <c r="H23" s="309" t="n">
        <v>95487</v>
      </c>
      <c r="I23" s="310" t="n">
        <v>1776826</v>
      </c>
    </row>
    <row r="24" customFormat="false" ht="25.5" hidden="false" customHeight="false" outlineLevel="0" collapsed="false">
      <c r="A24" s="334"/>
      <c r="B24" s="265" t="s">
        <v>254</v>
      </c>
      <c r="C24" s="309" t="n">
        <v>0</v>
      </c>
      <c r="D24" s="309" t="n">
        <v>84394</v>
      </c>
      <c r="E24" s="309" t="n">
        <v>0</v>
      </c>
      <c r="F24" s="309" t="n">
        <v>0</v>
      </c>
      <c r="G24" s="309" t="n">
        <v>7053</v>
      </c>
      <c r="H24" s="309" t="n">
        <v>0</v>
      </c>
      <c r="I24" s="310" t="n">
        <v>91447</v>
      </c>
    </row>
    <row r="25" customFormat="false" ht="12.75" hidden="false" customHeight="false" outlineLevel="0" collapsed="false">
      <c r="A25" s="334"/>
      <c r="B25" s="265" t="s">
        <v>242</v>
      </c>
      <c r="C25" s="309" t="n">
        <v>212369</v>
      </c>
      <c r="D25" s="309" t="n">
        <v>521228</v>
      </c>
      <c r="E25" s="309" t="n">
        <v>842169</v>
      </c>
      <c r="F25" s="309" t="n">
        <v>334648</v>
      </c>
      <c r="G25" s="309" t="n">
        <v>460942</v>
      </c>
      <c r="H25" s="309" t="n">
        <v>42170</v>
      </c>
      <c r="I25" s="310" t="n">
        <v>2413526</v>
      </c>
    </row>
    <row r="26" customFormat="false" ht="25.5" hidden="false" customHeight="false" outlineLevel="0" collapsed="false">
      <c r="A26" s="334"/>
      <c r="B26" s="335" t="s">
        <v>255</v>
      </c>
      <c r="C26" s="313" t="n">
        <v>213069</v>
      </c>
      <c r="D26" s="313" t="n">
        <v>1534756</v>
      </c>
      <c r="E26" s="313" t="n">
        <v>842169</v>
      </c>
      <c r="F26" s="313" t="n">
        <v>334648</v>
      </c>
      <c r="G26" s="313" t="n">
        <v>1382656</v>
      </c>
      <c r="H26" s="313" t="n">
        <v>137222</v>
      </c>
      <c r="I26" s="314" t="n">
        <v>4444520</v>
      </c>
    </row>
    <row r="27" customFormat="false" ht="12.75" hidden="false" customHeight="false" outlineLevel="0" collapsed="false">
      <c r="A27" s="319"/>
      <c r="B27" s="327" t="s">
        <v>103</v>
      </c>
      <c r="C27" s="327"/>
      <c r="D27" s="327"/>
      <c r="E27" s="327"/>
      <c r="F27" s="327"/>
      <c r="G27" s="327"/>
      <c r="H27" s="327"/>
      <c r="I27" s="327"/>
    </row>
    <row r="28" customFormat="false" ht="11.25" hidden="false" customHeight="true" outlineLevel="0" collapsed="false">
      <c r="A28" s="319"/>
      <c r="B28" s="328"/>
      <c r="C28" s="328"/>
      <c r="D28" s="328"/>
      <c r="E28" s="328"/>
      <c r="F28" s="328"/>
      <c r="G28" s="328"/>
      <c r="H28" s="328"/>
      <c r="I28" s="328"/>
    </row>
    <row r="29" customFormat="false" ht="12.75" hidden="false" customHeight="false" outlineLevel="0" collapsed="false">
      <c r="B29" s="329"/>
      <c r="C29" s="329"/>
      <c r="D29" s="329"/>
      <c r="E29" s="329"/>
      <c r="F29" s="329"/>
      <c r="G29" s="329"/>
      <c r="H29" s="329"/>
      <c r="I29" s="329"/>
    </row>
    <row r="30" customFormat="false" ht="12.75" hidden="false" customHeight="false" outlineLevel="0" collapsed="false">
      <c r="B30" s="329"/>
      <c r="C30" s="329"/>
      <c r="D30" s="329"/>
      <c r="E30" s="329"/>
      <c r="F30" s="329"/>
      <c r="G30" s="329"/>
      <c r="H30" s="329"/>
      <c r="I30" s="329"/>
    </row>
  </sheetData>
  <mergeCells count="20">
    <mergeCell ref="B1:I1"/>
    <mergeCell ref="B2:I2"/>
    <mergeCell ref="B3:I3"/>
    <mergeCell ref="B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12"/>
    <mergeCell ref="A13:A19"/>
    <mergeCell ref="A20:A26"/>
    <mergeCell ref="B27:I27"/>
    <mergeCell ref="B28:I28"/>
    <mergeCell ref="B29:I29"/>
    <mergeCell ref="B30:I30"/>
  </mergeCells>
  <conditionalFormatting sqref="C7:C24">
    <cfRule type="expression" priority="2" aboveAverage="0" equalAverage="0" bottom="0" percent="0" rank="0" text="" dxfId="87">
      <formula>D7="totalizador"</formula>
    </cfRule>
  </conditionalFormatting>
  <conditionalFormatting sqref="C23">
    <cfRule type="expression" priority="3" aboveAverage="0" equalAverage="0" bottom="0" percent="0" rank="0" text="" dxfId="88">
      <formula>D23="totalizador"</formula>
    </cfRule>
  </conditionalFormatting>
  <conditionalFormatting sqref="C25">
    <cfRule type="expression" priority="4" aboveAverage="0" equalAverage="0" bottom="0" percent="0" rank="0" text="" dxfId="89">
      <formula>D25="totalizador"</formula>
    </cfRule>
  </conditionalFormatting>
  <conditionalFormatting sqref="C23">
    <cfRule type="expression" priority="5" aboveAverage="0" equalAverage="0" bottom="0" percent="0" rank="0" text="" dxfId="90">
      <formula>D23="totalizador"</formula>
    </cfRule>
  </conditionalFormatting>
  <conditionalFormatting sqref="C25">
    <cfRule type="expression" priority="6" aboveAverage="0" equalAverage="0" bottom="0" percent="0" rank="0" text="" dxfId="91">
      <formula>D25="totalizador"</formula>
    </cfRule>
  </conditionalFormatting>
  <conditionalFormatting sqref="C13:C17 C20:C24">
    <cfRule type="expression" priority="7" aboveAverage="0" equalAverage="0" bottom="0" percent="0" rank="0" text="" dxfId="92">
      <formula>D13="totalizador"</formula>
    </cfRule>
  </conditionalFormatting>
  <conditionalFormatting sqref="C23">
    <cfRule type="expression" priority="8" aboveAverage="0" equalAverage="0" bottom="0" percent="0" rank="0" text="" dxfId="93">
      <formula>D23="totalizador"</formula>
    </cfRule>
  </conditionalFormatting>
  <conditionalFormatting sqref="C25">
    <cfRule type="expression" priority="9" aboveAverage="0" equalAverage="0" bottom="0" percent="0" rank="0" text="" dxfId="94">
      <formula>D25="totalizador"</formula>
    </cfRule>
  </conditionalFormatting>
  <conditionalFormatting sqref="C13:C17 C20:C24">
    <cfRule type="expression" priority="10" aboveAverage="0" equalAverage="0" bottom="0" percent="0" rank="0" text="" dxfId="95">
      <formula>D13="totalizador"</formula>
    </cfRule>
  </conditionalFormatting>
  <conditionalFormatting sqref="C23">
    <cfRule type="expression" priority="11" aboveAverage="0" equalAverage="0" bottom="0" percent="0" rank="0" text="" dxfId="96">
      <formula>D23="totalizador"</formula>
    </cfRule>
  </conditionalFormatting>
  <conditionalFormatting sqref="C25">
    <cfRule type="expression" priority="12" aboveAverage="0" equalAverage="0" bottom="0" percent="0" rank="0" text="" dxfId="97">
      <formula>D25="totalizador"</formula>
    </cfRule>
  </conditionalFormatting>
  <conditionalFormatting sqref="C9">
    <cfRule type="expression" priority="13" aboveAverage="0" equalAverage="0" bottom="0" percent="0" rank="0" text="" dxfId="98">
      <formula>D9="totalizador"</formula>
    </cfRule>
  </conditionalFormatting>
  <conditionalFormatting sqref="C10">
    <cfRule type="expression" priority="14" aboveAverage="0" equalAverage="0" bottom="0" percent="0" rank="0" text="" dxfId="99">
      <formula>D10="totalizador"</formula>
    </cfRule>
  </conditionalFormatting>
  <conditionalFormatting sqref="C10">
    <cfRule type="expression" priority="15" aboveAverage="0" equalAverage="0" bottom="0" percent="0" rank="0" text="" dxfId="100">
      <formula>D10="totalizador"</formula>
    </cfRule>
  </conditionalFormatting>
  <conditionalFormatting sqref="C18:C19">
    <cfRule type="expression" priority="16" aboveAverage="0" equalAverage="0" bottom="0" percent="0" rank="0" text="" dxfId="101">
      <formula>D18="totalizador"</formula>
    </cfRule>
  </conditionalFormatting>
  <conditionalFormatting sqref="C18:C19">
    <cfRule type="expression" priority="17" aboveAverage="0" equalAverage="0" bottom="0" percent="0" rank="0" text="" dxfId="102">
      <formula>D18="totalizador"</formula>
    </cfRule>
  </conditionalFormatting>
  <conditionalFormatting sqref="C23">
    <cfRule type="expression" priority="18" aboveAverage="0" equalAverage="0" bottom="0" percent="0" rank="0" text="" dxfId="103">
      <formula>D23="totalizador"</formula>
    </cfRule>
  </conditionalFormatting>
  <conditionalFormatting sqref="C23">
    <cfRule type="expression" priority="19" aboveAverage="0" equalAverage="0" bottom="0" percent="0" rank="0" text="" dxfId="104">
      <formula>D23="totalizador"</formula>
    </cfRule>
  </conditionalFormatting>
  <conditionalFormatting sqref="C25">
    <cfRule type="expression" priority="20" aboveAverage="0" equalAverage="0" bottom="0" percent="0" rank="0" text="" dxfId="105">
      <formula>D25="totalizador"</formula>
    </cfRule>
  </conditionalFormatting>
  <conditionalFormatting sqref="C25">
    <cfRule type="expression" priority="21" aboveAverage="0" equalAverage="0" bottom="0" percent="0" rank="0" text="" dxfId="106">
      <formula>D25="totalizador"</formula>
    </cfRule>
  </conditionalFormatting>
  <conditionalFormatting sqref="C23">
    <cfRule type="expression" priority="22" aboveAverage="0" equalAverage="0" bottom="0" percent="0" rank="0" text="" dxfId="107">
      <formula>D23="totalizador"</formula>
    </cfRule>
  </conditionalFormatting>
  <conditionalFormatting sqref="C23">
    <cfRule type="expression" priority="23" aboveAverage="0" equalAverage="0" bottom="0" percent="0" rank="0" text="" dxfId="108">
      <formula>D23="totalizador"</formula>
    </cfRule>
  </conditionalFormatting>
  <conditionalFormatting sqref="C25">
    <cfRule type="expression" priority="24" aboveAverage="0" equalAverage="0" bottom="0" percent="0" rank="0" text="" dxfId="109">
      <formula>D25="totalizador"</formula>
    </cfRule>
  </conditionalFormatting>
  <conditionalFormatting sqref="C25">
    <cfRule type="expression" priority="25" aboveAverage="0" equalAverage="0" bottom="0" percent="0" rank="0" text="" dxfId="110">
      <formula>D25="totalizador"</formula>
    </cfRule>
  </conditionalFormatting>
  <conditionalFormatting sqref="C9">
    <cfRule type="expression" priority="26" aboveAverage="0" equalAverage="0" bottom="0" percent="0" rank="0" text="" dxfId="111">
      <formula>D9="totalizador"</formula>
    </cfRule>
  </conditionalFormatting>
  <conditionalFormatting sqref="C9">
    <cfRule type="expression" priority="27" aboveAverage="0" equalAverage="0" bottom="0" percent="0" rank="0" text="" dxfId="112">
      <formula>D9="totalizador"</formula>
    </cfRule>
  </conditionalFormatting>
  <conditionalFormatting sqref="C13:C17">
    <cfRule type="expression" priority="28" aboveAverage="0" equalAverage="0" bottom="0" percent="0" rank="0" text="" dxfId="113">
      <formula>D13="totalizador"</formula>
    </cfRule>
  </conditionalFormatting>
  <conditionalFormatting sqref="C20:C24">
    <cfRule type="expression" priority="29" aboveAverage="0" equalAverage="0" bottom="0" percent="0" rank="0" text="" dxfId="114">
      <formula>D20="totalizador"</formula>
    </cfRule>
  </conditionalFormatting>
  <conditionalFormatting sqref="C25">
    <cfRule type="expression" priority="30" aboveAverage="0" equalAverage="0" bottom="0" percent="0" rank="0" text="" dxfId="115">
      <formula>D25="totalizador"</formula>
    </cfRule>
  </conditionalFormatting>
  <conditionalFormatting sqref="C20:C24">
    <cfRule type="expression" priority="31" aboveAverage="0" equalAverage="0" bottom="0" percent="0" rank="0" text="" dxfId="116">
      <formula>D20="totalizador"</formula>
    </cfRule>
  </conditionalFormatting>
  <conditionalFormatting sqref="C25">
    <cfRule type="expression" priority="32" aboveAverage="0" equalAverage="0" bottom="0" percent="0" rank="0" text="" dxfId="117">
      <formula>D25="totalizador"</formula>
    </cfRule>
  </conditionalFormatting>
  <conditionalFormatting sqref="C11">
    <cfRule type="expression" priority="33" aboveAverage="0" equalAverage="0" bottom="0" percent="0" rank="0" text="" dxfId="118">
      <formula>D11="totalizador"</formula>
    </cfRule>
  </conditionalFormatting>
  <conditionalFormatting sqref="D11:H12 D18:H19">
    <cfRule type="expression" priority="34" aboveAverage="0" equalAverage="0" bottom="0" percent="0" rank="0" text="" dxfId="119">
      <formula>E11="totalizador"</formula>
    </cfRule>
  </conditionalFormatting>
  <conditionalFormatting sqref="D25:H25">
    <cfRule type="expression" priority="35" aboveAverage="0" equalAverage="0" bottom="0" percent="0" rank="0" text="" dxfId="120">
      <formula>E25="totalizador"</formula>
    </cfRule>
  </conditionalFormatting>
  <conditionalFormatting sqref="D25:H25">
    <cfRule type="expression" priority="36" aboveAverage="0" equalAverage="0" bottom="0" percent="0" rank="0" text="" dxfId="121">
      <formula>E25="totalizador"</formula>
    </cfRule>
  </conditionalFormatting>
  <conditionalFormatting sqref="D25:H25">
    <cfRule type="expression" priority="37" aboveAverage="0" equalAverage="0" bottom="0" percent="0" rank="0" text="" dxfId="122">
      <formula>E25="totalizador"</formula>
    </cfRule>
  </conditionalFormatting>
  <conditionalFormatting sqref="D25:H25">
    <cfRule type="expression" priority="38" aboveAverage="0" equalAverage="0" bottom="0" percent="0" rank="0" text="" dxfId="123">
      <formula>E25="totalizador"</formula>
    </cfRule>
  </conditionalFormatting>
  <conditionalFormatting sqref="D18:H19">
    <cfRule type="expression" priority="39" aboveAverage="0" equalAverage="0" bottom="0" percent="0" rank="0" text="" dxfId="124">
      <formula>E18="totalizador"</formula>
    </cfRule>
  </conditionalFormatting>
  <conditionalFormatting sqref="D18:H19">
    <cfRule type="expression" priority="40" aboveAverage="0" equalAverage="0" bottom="0" percent="0" rank="0" text="" dxfId="125">
      <formula>E18="totalizador"</formula>
    </cfRule>
  </conditionalFormatting>
  <conditionalFormatting sqref="D25:H25">
    <cfRule type="expression" priority="41" aboveAverage="0" equalAverage="0" bottom="0" percent="0" rank="0" text="" dxfId="126">
      <formula>E25="totalizador"</formula>
    </cfRule>
  </conditionalFormatting>
  <conditionalFormatting sqref="D25:H25">
    <cfRule type="expression" priority="42" aboveAverage="0" equalAverage="0" bottom="0" percent="0" rank="0" text="" dxfId="127">
      <formula>E25="totalizador"</formula>
    </cfRule>
  </conditionalFormatting>
  <conditionalFormatting sqref="D25:H25">
    <cfRule type="expression" priority="43" aboveAverage="0" equalAverage="0" bottom="0" percent="0" rank="0" text="" dxfId="128">
      <formula>E25="totalizador"</formula>
    </cfRule>
  </conditionalFormatting>
  <conditionalFormatting sqref="D25:H25">
    <cfRule type="expression" priority="44" aboveAverage="0" equalAverage="0" bottom="0" percent="0" rank="0" text="" dxfId="129">
      <formula>E25="totalizador"</formula>
    </cfRule>
  </conditionalFormatting>
  <conditionalFormatting sqref="D25:H25">
    <cfRule type="expression" priority="45" aboveAverage="0" equalAverage="0" bottom="0" percent="0" rank="0" text="" dxfId="130">
      <formula>E25="totalizador"</formula>
    </cfRule>
  </conditionalFormatting>
  <conditionalFormatting sqref="D25:H25">
    <cfRule type="expression" priority="46" aboveAverage="0" equalAverage="0" bottom="0" percent="0" rank="0" text="" dxfId="131">
      <formula>E25="totalizador"</formula>
    </cfRule>
  </conditionalFormatting>
  <conditionalFormatting sqref="D11:H11">
    <cfRule type="expression" priority="47" aboveAverage="0" equalAverage="0" bottom="0" percent="0" rank="0" text="" dxfId="132">
      <formula>E11="totalizador"</formula>
    </cfRule>
  </conditionalFormatting>
  <conditionalFormatting sqref="D7:H10">
    <cfRule type="expression" priority="48" aboveAverage="0" equalAverage="0" bottom="0" percent="0" rank="0" text="" dxfId="133">
      <formula>E7="totalizador"</formula>
    </cfRule>
  </conditionalFormatting>
  <conditionalFormatting sqref="D9:H9">
    <cfRule type="expression" priority="49" aboveAverage="0" equalAverage="0" bottom="0" percent="0" rank="0" text="" dxfId="134">
      <formula>E9="totalizador"</formula>
    </cfRule>
  </conditionalFormatting>
  <conditionalFormatting sqref="D10:H10">
    <cfRule type="expression" priority="50" aboveAverage="0" equalAverage="0" bottom="0" percent="0" rank="0" text="" dxfId="135">
      <formula>E10="totalizador"</formula>
    </cfRule>
  </conditionalFormatting>
  <conditionalFormatting sqref="D10:H10">
    <cfRule type="expression" priority="51" aboveAverage="0" equalAverage="0" bottom="0" percent="0" rank="0" text="" dxfId="136">
      <formula>E10="totalizador"</formula>
    </cfRule>
  </conditionalFormatting>
  <conditionalFormatting sqref="D9:H9">
    <cfRule type="expression" priority="52" aboveAverage="0" equalAverage="0" bottom="0" percent="0" rank="0" text="" dxfId="137">
      <formula>E9="totalizador"</formula>
    </cfRule>
  </conditionalFormatting>
  <conditionalFormatting sqref="D9:H9">
    <cfRule type="expression" priority="53" aboveAverage="0" equalAverage="0" bottom="0" percent="0" rank="0" text="" dxfId="138">
      <formula>E9="totalizador"</formula>
    </cfRule>
  </conditionalFormatting>
  <conditionalFormatting sqref="D13:H17">
    <cfRule type="expression" priority="54" aboveAverage="0" equalAverage="0" bottom="0" percent="0" rank="0" text="" dxfId="139">
      <formula>E13="totalizador"</formula>
    </cfRule>
  </conditionalFormatting>
  <conditionalFormatting sqref="D13:H17">
    <cfRule type="expression" priority="55" aboveAverage="0" equalAverage="0" bottom="0" percent="0" rank="0" text="" dxfId="140">
      <formula>E13="totalizador"</formula>
    </cfRule>
  </conditionalFormatting>
  <conditionalFormatting sqref="D13:H17">
    <cfRule type="expression" priority="56" aboveAverage="0" equalAverage="0" bottom="0" percent="0" rank="0" text="" dxfId="141">
      <formula>E13="totalizador"</formula>
    </cfRule>
  </conditionalFormatting>
  <conditionalFormatting sqref="D13:H17">
    <cfRule type="expression" priority="57" aboveAverage="0" equalAverage="0" bottom="0" percent="0" rank="0" text="" dxfId="142">
      <formula>E13="totalizador"</formula>
    </cfRule>
  </conditionalFormatting>
  <conditionalFormatting sqref="D20:H24">
    <cfRule type="expression" priority="58" aboveAverage="0" equalAverage="0" bottom="0" percent="0" rank="0" text="" dxfId="143">
      <formula>E20="totalizador"</formula>
    </cfRule>
  </conditionalFormatting>
  <conditionalFormatting sqref="D23:H23">
    <cfRule type="expression" priority="59" aboveAverage="0" equalAverage="0" bottom="0" percent="0" rank="0" text="" dxfId="144">
      <formula>E23="totalizador"</formula>
    </cfRule>
  </conditionalFormatting>
  <conditionalFormatting sqref="D23:H23">
    <cfRule type="expression" priority="60" aboveAverage="0" equalAverage="0" bottom="0" percent="0" rank="0" text="" dxfId="145">
      <formula>E23="totalizador"</formula>
    </cfRule>
  </conditionalFormatting>
  <conditionalFormatting sqref="D20:H24">
    <cfRule type="expression" priority="61" aboveAverage="0" equalAverage="0" bottom="0" percent="0" rank="0" text="" dxfId="146">
      <formula>E20="totalizador"</formula>
    </cfRule>
  </conditionalFormatting>
  <conditionalFormatting sqref="D23:H23">
    <cfRule type="expression" priority="62" aboveAverage="0" equalAverage="0" bottom="0" percent="0" rank="0" text="" dxfId="147">
      <formula>E23="totalizador"</formula>
    </cfRule>
  </conditionalFormatting>
  <conditionalFormatting sqref="D20:H24">
    <cfRule type="expression" priority="63" aboveAverage="0" equalAverage="0" bottom="0" percent="0" rank="0" text="" dxfId="148">
      <formula>E20="totalizador"</formula>
    </cfRule>
  </conditionalFormatting>
  <conditionalFormatting sqref="D23:H23">
    <cfRule type="expression" priority="64" aboveAverage="0" equalAverage="0" bottom="0" percent="0" rank="0" text="" dxfId="149">
      <formula>E23="totalizador"</formula>
    </cfRule>
  </conditionalFormatting>
  <conditionalFormatting sqref="D23:H23">
    <cfRule type="expression" priority="65" aboveAverage="0" equalAverage="0" bottom="0" percent="0" rank="0" text="" dxfId="150">
      <formula>E23="totalizador"</formula>
    </cfRule>
  </conditionalFormatting>
  <conditionalFormatting sqref="D23:H23">
    <cfRule type="expression" priority="66" aboveAverage="0" equalAverage="0" bottom="0" percent="0" rank="0" text="" dxfId="151">
      <formula>E23="totalizador"</formula>
    </cfRule>
  </conditionalFormatting>
  <conditionalFormatting sqref="D23:H23">
    <cfRule type="expression" priority="67" aboveAverage="0" equalAverage="0" bottom="0" percent="0" rank="0" text="" dxfId="152">
      <formula>E23="totalizador"</formula>
    </cfRule>
  </conditionalFormatting>
  <conditionalFormatting sqref="D23:H23">
    <cfRule type="expression" priority="68" aboveAverage="0" equalAverage="0" bottom="0" percent="0" rank="0" text="" dxfId="153">
      <formula>E23="totalizador"</formula>
    </cfRule>
  </conditionalFormatting>
  <conditionalFormatting sqref="D20:H24">
    <cfRule type="expression" priority="69" aboveAverage="0" equalAverage="0" bottom="0" percent="0" rank="0" text="" dxfId="154">
      <formula>E20="totalizador"</formula>
    </cfRule>
  </conditionalFormatting>
  <conditionalFormatting sqref="D20:H24">
    <cfRule type="expression" priority="70" aboveAverage="0" equalAverage="0" bottom="0" percent="0" rank="0" text="" dxfId="155">
      <formula>E20="totalizador"</formula>
    </cfRule>
  </conditionalFormatting>
  <conditionalFormatting sqref="I9:I10 I12 I19">
    <cfRule type="expression" priority="71" aboveAverage="0" equalAverage="0" bottom="0" percent="0" rank="0" text="" dxfId="156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337" width="8.65"/>
    <col collapsed="false" customWidth="true" hidden="false" outlineLevel="0" max="3" min="3" style="337" width="60.82"/>
    <col collapsed="false" customWidth="true" hidden="false" outlineLevel="0" max="4" min="4" style="337" width="17.15"/>
    <col collapsed="false" customWidth="true" hidden="false" outlineLevel="0" max="5" min="5" style="337" width="17.49"/>
    <col collapsed="false" customWidth="true" hidden="false" outlineLevel="0" max="6" min="6" style="337" width="17.65"/>
    <col collapsed="false" customWidth="true" hidden="false" outlineLevel="0" max="7" min="7" style="337" width="15.82"/>
    <col collapsed="false" customWidth="true" hidden="false" outlineLevel="0" max="10" min="8" style="337" width="17.49"/>
    <col collapsed="false" customWidth="true" hidden="false" outlineLevel="0" max="11" min="11" style="337" width="15.82"/>
    <col collapsed="false" customWidth="true" hidden="false" outlineLevel="0" max="12" min="12" style="337" width="19.49"/>
    <col collapsed="false" customWidth="false" hidden="false" outlineLevel="0" max="19" min="13" style="338" width="8.99"/>
    <col collapsed="false" customWidth="true" hidden="false" outlineLevel="0" max="20" min="20" style="1" width="11.99"/>
    <col collapsed="false" customWidth="false" hidden="false" outlineLevel="0" max="257" min="21" style="338" width="8.99"/>
  </cols>
  <sheetData>
    <row r="1" customFormat="false" ht="12.75" hidden="false" customHeight="false" outlineLevel="0" collapsed="false"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12.75" hidden="false" customHeight="false" outlineLevel="0" collapsed="false">
      <c r="C2" s="139" t="s">
        <v>258</v>
      </c>
      <c r="D2" s="139"/>
      <c r="E2" s="139"/>
      <c r="F2" s="139"/>
      <c r="G2" s="139"/>
      <c r="H2" s="139"/>
      <c r="I2" s="139"/>
      <c r="J2" s="139"/>
      <c r="K2" s="139"/>
      <c r="L2" s="139"/>
    </row>
    <row r="3" customFormat="false" ht="12.75" hidden="false" customHeight="false" outlineLevel="0" collapsed="false">
      <c r="C3" s="241" t="s">
        <v>259</v>
      </c>
      <c r="D3" s="241"/>
      <c r="E3" s="241"/>
      <c r="F3" s="241"/>
      <c r="G3" s="241"/>
      <c r="H3" s="241"/>
      <c r="I3" s="241"/>
      <c r="J3" s="241"/>
      <c r="K3" s="241"/>
      <c r="L3" s="241"/>
    </row>
    <row r="4" customFormat="false" ht="13.5" hidden="false" customHeight="false" outlineLevel="0" collapsed="false">
      <c r="A4" s="339"/>
      <c r="B4" s="339"/>
      <c r="C4" s="243" t="s">
        <v>152</v>
      </c>
      <c r="D4" s="243"/>
      <c r="E4" s="243"/>
      <c r="F4" s="243"/>
      <c r="G4" s="243"/>
      <c r="H4" s="243"/>
      <c r="I4" s="243"/>
      <c r="J4" s="243"/>
      <c r="K4" s="243"/>
      <c r="L4" s="243"/>
    </row>
    <row r="5" customFormat="false" ht="15.75" hidden="false" customHeight="true" outlineLevel="0" collapsed="false">
      <c r="A5" s="340" t="s">
        <v>153</v>
      </c>
      <c r="B5" s="341"/>
      <c r="C5" s="307" t="s">
        <v>217</v>
      </c>
      <c r="D5" s="247" t="s">
        <v>86</v>
      </c>
      <c r="E5" s="247" t="s">
        <v>87</v>
      </c>
      <c r="F5" s="247" t="s">
        <v>88</v>
      </c>
      <c r="G5" s="247" t="s">
        <v>89</v>
      </c>
      <c r="H5" s="247" t="s">
        <v>155</v>
      </c>
      <c r="I5" s="247" t="s">
        <v>156</v>
      </c>
      <c r="J5" s="247" t="s">
        <v>92</v>
      </c>
      <c r="K5" s="247" t="s">
        <v>93</v>
      </c>
      <c r="L5" s="248" t="s">
        <v>132</v>
      </c>
    </row>
    <row r="6" customFormat="false" ht="23.25" hidden="false" customHeight="true" outlineLevel="0" collapsed="false">
      <c r="A6" s="340"/>
      <c r="B6" s="341"/>
      <c r="C6" s="307"/>
      <c r="D6" s="247"/>
      <c r="E6" s="247"/>
      <c r="F6" s="247"/>
      <c r="G6" s="247"/>
      <c r="H6" s="247"/>
      <c r="I6" s="247"/>
      <c r="J6" s="247"/>
      <c r="K6" s="247"/>
      <c r="L6" s="248"/>
    </row>
    <row r="7" customFormat="false" ht="12.75" hidden="false" customHeight="true" outlineLevel="0" collapsed="false">
      <c r="A7" s="342"/>
      <c r="B7" s="332" t="s">
        <v>260</v>
      </c>
      <c r="C7" s="343" t="s">
        <v>261</v>
      </c>
      <c r="D7" s="344"/>
      <c r="E7" s="345"/>
      <c r="F7" s="345"/>
      <c r="G7" s="345"/>
      <c r="H7" s="345"/>
      <c r="I7" s="345"/>
      <c r="J7" s="345"/>
      <c r="K7" s="345"/>
      <c r="L7" s="345"/>
    </row>
    <row r="8" customFormat="false" ht="25.5" hidden="false" customHeight="false" outlineLevel="0" collapsed="false">
      <c r="A8" s="346" t="n">
        <v>40110</v>
      </c>
      <c r="B8" s="332"/>
      <c r="C8" s="265" t="s">
        <v>262</v>
      </c>
      <c r="D8" s="347" t="n">
        <v>203518490</v>
      </c>
      <c r="E8" s="347" t="n">
        <v>223352513</v>
      </c>
      <c r="F8" s="347" t="n">
        <v>67982444</v>
      </c>
      <c r="G8" s="347" t="n">
        <v>2745759</v>
      </c>
      <c r="H8" s="347" t="n">
        <v>166614465</v>
      </c>
      <c r="I8" s="347" t="n">
        <v>228121006</v>
      </c>
      <c r="J8" s="347" t="n">
        <v>179707449</v>
      </c>
      <c r="K8" s="347" t="n">
        <v>0</v>
      </c>
      <c r="L8" s="345" t="n">
        <v>1072042126</v>
      </c>
    </row>
    <row r="9" customFormat="false" ht="25.5" hidden="false" customHeight="false" outlineLevel="0" collapsed="false">
      <c r="A9" s="346" t="n">
        <v>40120</v>
      </c>
      <c r="B9" s="332"/>
      <c r="C9" s="265" t="s">
        <v>263</v>
      </c>
      <c r="D9" s="347" t="n">
        <v>3398645</v>
      </c>
      <c r="E9" s="347" t="n">
        <v>0</v>
      </c>
      <c r="F9" s="347" t="n">
        <v>0</v>
      </c>
      <c r="G9" s="347" t="n">
        <v>0</v>
      </c>
      <c r="H9" s="347" t="n">
        <v>0</v>
      </c>
      <c r="I9" s="347" t="n">
        <v>0</v>
      </c>
      <c r="J9" s="347" t="n">
        <v>21348430</v>
      </c>
      <c r="K9" s="347" t="n">
        <v>0</v>
      </c>
      <c r="L9" s="345" t="n">
        <v>24747075</v>
      </c>
    </row>
    <row r="10" customFormat="false" ht="25.5" hidden="false" customHeight="false" outlineLevel="0" collapsed="false">
      <c r="A10" s="346" t="n">
        <v>40130</v>
      </c>
      <c r="B10" s="332"/>
      <c r="C10" s="265" t="s">
        <v>264</v>
      </c>
      <c r="D10" s="347" t="n">
        <v>0</v>
      </c>
      <c r="E10" s="347" t="n">
        <v>0</v>
      </c>
      <c r="F10" s="347" t="n">
        <v>0</v>
      </c>
      <c r="G10" s="347" t="n">
        <v>0</v>
      </c>
      <c r="H10" s="347" t="n">
        <v>0</v>
      </c>
      <c r="I10" s="347" t="n">
        <v>0</v>
      </c>
      <c r="J10" s="347" t="n">
        <v>0</v>
      </c>
      <c r="K10" s="347" t="n">
        <v>0</v>
      </c>
      <c r="L10" s="345" t="n">
        <v>0</v>
      </c>
    </row>
    <row r="11" customFormat="false" ht="25.5" hidden="false" customHeight="false" outlineLevel="0" collapsed="false">
      <c r="A11" s="346" t="n">
        <v>40140</v>
      </c>
      <c r="B11" s="332"/>
      <c r="C11" s="265" t="s">
        <v>265</v>
      </c>
      <c r="D11" s="347" t="n">
        <v>0</v>
      </c>
      <c r="E11" s="347" t="n">
        <v>0</v>
      </c>
      <c r="F11" s="347" t="n">
        <v>0</v>
      </c>
      <c r="G11" s="347" t="n">
        <v>0</v>
      </c>
      <c r="H11" s="347" t="n">
        <v>0</v>
      </c>
      <c r="I11" s="347" t="n">
        <v>0</v>
      </c>
      <c r="J11" s="347" t="n">
        <v>0</v>
      </c>
      <c r="K11" s="347" t="n">
        <v>0</v>
      </c>
      <c r="L11" s="345" t="n">
        <v>0</v>
      </c>
    </row>
    <row r="12" customFormat="false" ht="12.75" hidden="false" customHeight="false" outlineLevel="0" collapsed="false">
      <c r="A12" s="346" t="n">
        <v>40150</v>
      </c>
      <c r="B12" s="332"/>
      <c r="C12" s="265" t="s">
        <v>266</v>
      </c>
      <c r="D12" s="347" t="n">
        <v>27840803</v>
      </c>
      <c r="E12" s="347" t="n">
        <v>22121153</v>
      </c>
      <c r="F12" s="347" t="n">
        <v>256084</v>
      </c>
      <c r="G12" s="347" t="n">
        <v>486</v>
      </c>
      <c r="H12" s="347" t="n">
        <v>0</v>
      </c>
      <c r="I12" s="347" t="n">
        <v>280647</v>
      </c>
      <c r="J12" s="347" t="n">
        <v>15391805</v>
      </c>
      <c r="K12" s="347" t="n">
        <v>0</v>
      </c>
      <c r="L12" s="345" t="n">
        <v>65890978</v>
      </c>
    </row>
    <row r="13" customFormat="false" ht="12.75" hidden="false" customHeight="false" outlineLevel="0" collapsed="false">
      <c r="A13" s="348"/>
      <c r="B13" s="332"/>
      <c r="C13" s="312" t="s">
        <v>267</v>
      </c>
      <c r="D13" s="347"/>
      <c r="E13" s="347"/>
      <c r="F13" s="347"/>
      <c r="G13" s="347"/>
      <c r="H13" s="347"/>
      <c r="I13" s="347"/>
      <c r="J13" s="347"/>
      <c r="K13" s="347"/>
      <c r="L13" s="345"/>
    </row>
    <row r="14" customFormat="false" ht="25.5" hidden="false" customHeight="false" outlineLevel="0" collapsed="false">
      <c r="A14" s="346" t="n">
        <v>40160</v>
      </c>
      <c r="B14" s="332"/>
      <c r="C14" s="265" t="s">
        <v>268</v>
      </c>
      <c r="D14" s="347" t="n">
        <v>-174771869</v>
      </c>
      <c r="E14" s="347" t="n">
        <v>-187416817</v>
      </c>
      <c r="F14" s="347" t="n">
        <v>-63231753</v>
      </c>
      <c r="G14" s="347" t="n">
        <v>-2981409</v>
      </c>
      <c r="H14" s="347" t="n">
        <v>-175531287</v>
      </c>
      <c r="I14" s="347" t="n">
        <v>-208096049</v>
      </c>
      <c r="J14" s="347" t="n">
        <v>-19550012</v>
      </c>
      <c r="K14" s="347" t="n">
        <v>0</v>
      </c>
      <c r="L14" s="345" t="n">
        <v>-831579196</v>
      </c>
    </row>
    <row r="15" customFormat="false" ht="25.5" hidden="false" customHeight="false" outlineLevel="0" collapsed="false">
      <c r="A15" s="346" t="n">
        <v>40170</v>
      </c>
      <c r="B15" s="332"/>
      <c r="C15" s="265" t="s">
        <v>269</v>
      </c>
      <c r="D15" s="347" t="n">
        <v>0</v>
      </c>
      <c r="E15" s="347" t="n">
        <v>0</v>
      </c>
      <c r="F15" s="347" t="n">
        <v>0</v>
      </c>
      <c r="G15" s="347" t="n">
        <v>0</v>
      </c>
      <c r="H15" s="347" t="n">
        <v>0</v>
      </c>
      <c r="I15" s="347" t="n">
        <v>0</v>
      </c>
      <c r="J15" s="347" t="n">
        <v>0</v>
      </c>
      <c r="K15" s="347" t="n">
        <v>0</v>
      </c>
      <c r="L15" s="345" t="n">
        <v>0</v>
      </c>
    </row>
    <row r="16" customFormat="false" ht="12.75" hidden="false" customHeight="false" outlineLevel="0" collapsed="false">
      <c r="A16" s="346" t="n">
        <v>40180</v>
      </c>
      <c r="B16" s="332"/>
      <c r="C16" s="265" t="s">
        <v>270</v>
      </c>
      <c r="D16" s="347" t="n">
        <v>-11537097</v>
      </c>
      <c r="E16" s="347" t="n">
        <v>-15162672</v>
      </c>
      <c r="F16" s="347" t="n">
        <v>-2690109</v>
      </c>
      <c r="G16" s="347" t="n">
        <v>-595025</v>
      </c>
      <c r="H16" s="347" t="n">
        <v>-10128817</v>
      </c>
      <c r="I16" s="347" t="n">
        <v>-14983589</v>
      </c>
      <c r="J16" s="347" t="n">
        <v>0</v>
      </c>
      <c r="K16" s="347" t="n">
        <v>0</v>
      </c>
      <c r="L16" s="345" t="n">
        <v>-55097309</v>
      </c>
    </row>
    <row r="17" customFormat="false" ht="25.5" hidden="false" customHeight="false" outlineLevel="0" collapsed="false">
      <c r="A17" s="346" t="n">
        <v>40190</v>
      </c>
      <c r="B17" s="332"/>
      <c r="C17" s="265" t="s">
        <v>271</v>
      </c>
      <c r="D17" s="347" t="n">
        <v>0</v>
      </c>
      <c r="E17" s="347" t="n">
        <v>0</v>
      </c>
      <c r="F17" s="347" t="n">
        <v>0</v>
      </c>
      <c r="G17" s="347" t="n">
        <v>0</v>
      </c>
      <c r="H17" s="347" t="n">
        <v>-33947</v>
      </c>
      <c r="I17" s="347" t="n">
        <v>0</v>
      </c>
      <c r="J17" s="347" t="n">
        <v>-181094214</v>
      </c>
      <c r="K17" s="347" t="n">
        <v>0</v>
      </c>
      <c r="L17" s="345" t="n">
        <v>-181128161</v>
      </c>
    </row>
    <row r="18" customFormat="false" ht="12.75" hidden="false" customHeight="false" outlineLevel="0" collapsed="false">
      <c r="A18" s="346" t="n">
        <v>40200</v>
      </c>
      <c r="B18" s="332"/>
      <c r="C18" s="265" t="s">
        <v>272</v>
      </c>
      <c r="D18" s="347" t="n">
        <v>-12777816</v>
      </c>
      <c r="E18" s="347" t="n">
        <v>-27732615</v>
      </c>
      <c r="F18" s="347" t="n">
        <v>0</v>
      </c>
      <c r="G18" s="347" t="n">
        <v>-3507</v>
      </c>
      <c r="H18" s="347" t="n">
        <v>-1306014</v>
      </c>
      <c r="I18" s="347" t="n">
        <v>0</v>
      </c>
      <c r="J18" s="347" t="n">
        <v>0</v>
      </c>
      <c r="K18" s="347" t="n">
        <v>0</v>
      </c>
      <c r="L18" s="345" t="n">
        <v>-41819952</v>
      </c>
    </row>
    <row r="19" customFormat="false" ht="12.75" hidden="false" customHeight="false" outlineLevel="0" collapsed="false">
      <c r="A19" s="346" t="n">
        <v>40210</v>
      </c>
      <c r="B19" s="332"/>
      <c r="C19" s="265" t="s">
        <v>273</v>
      </c>
      <c r="D19" s="347" t="n">
        <v>0</v>
      </c>
      <c r="E19" s="347" t="n">
        <v>-3601767</v>
      </c>
      <c r="F19" s="347" t="n">
        <v>0</v>
      </c>
      <c r="G19" s="347" t="n">
        <v>0</v>
      </c>
      <c r="H19" s="347" t="n">
        <v>0</v>
      </c>
      <c r="I19" s="347" t="n">
        <v>0</v>
      </c>
      <c r="J19" s="347" t="n">
        <v>0</v>
      </c>
      <c r="K19" s="347" t="n">
        <v>0</v>
      </c>
      <c r="L19" s="345" t="n">
        <v>-3601767</v>
      </c>
    </row>
    <row r="20" customFormat="false" ht="12.75" hidden="false" customHeight="false" outlineLevel="0" collapsed="false">
      <c r="A20" s="346" t="n">
        <v>40220</v>
      </c>
      <c r="B20" s="332"/>
      <c r="C20" s="265" t="s">
        <v>274</v>
      </c>
      <c r="D20" s="347" t="n">
        <v>0</v>
      </c>
      <c r="E20" s="347" t="n">
        <v>0</v>
      </c>
      <c r="F20" s="347" t="n">
        <v>0</v>
      </c>
      <c r="G20" s="347" t="n">
        <v>0</v>
      </c>
      <c r="H20" s="347" t="n">
        <v>0</v>
      </c>
      <c r="I20" s="347" t="n">
        <v>0</v>
      </c>
      <c r="J20" s="347" t="n">
        <v>0</v>
      </c>
      <c r="K20" s="347" t="n">
        <v>0</v>
      </c>
      <c r="L20" s="345" t="n">
        <v>0</v>
      </c>
    </row>
    <row r="21" customFormat="false" ht="12.75" hidden="false" customHeight="false" outlineLevel="0" collapsed="false">
      <c r="A21" s="346" t="n">
        <v>40230</v>
      </c>
      <c r="B21" s="332"/>
      <c r="C21" s="265" t="s">
        <v>275</v>
      </c>
      <c r="D21" s="347" t="n">
        <v>-566531</v>
      </c>
      <c r="E21" s="347" t="n">
        <v>-23371</v>
      </c>
      <c r="F21" s="347" t="n">
        <v>-94290</v>
      </c>
      <c r="G21" s="347" t="n">
        <v>0</v>
      </c>
      <c r="H21" s="347" t="n">
        <v>-108855</v>
      </c>
      <c r="I21" s="347" t="n">
        <v>-35008</v>
      </c>
      <c r="J21" s="347" t="n">
        <v>-436331</v>
      </c>
      <c r="K21" s="347" t="n">
        <v>-392</v>
      </c>
      <c r="L21" s="345" t="n">
        <v>-1264778</v>
      </c>
    </row>
    <row r="22" customFormat="false" ht="12.75" hidden="false" customHeight="false" outlineLevel="0" collapsed="false">
      <c r="A22" s="346" t="n">
        <v>40240</v>
      </c>
      <c r="B22" s="332"/>
      <c r="C22" s="265" t="s">
        <v>276</v>
      </c>
      <c r="D22" s="347" t="n">
        <v>1016222</v>
      </c>
      <c r="E22" s="347" t="n">
        <v>0</v>
      </c>
      <c r="F22" s="347" t="n">
        <v>483961</v>
      </c>
      <c r="G22" s="347" t="n">
        <v>0</v>
      </c>
      <c r="H22" s="347" t="n">
        <v>604212</v>
      </c>
      <c r="I22" s="347" t="n">
        <v>171540</v>
      </c>
      <c r="J22" s="347" t="n">
        <v>0</v>
      </c>
      <c r="K22" s="347" t="n">
        <v>0</v>
      </c>
      <c r="L22" s="345" t="n">
        <v>2275935</v>
      </c>
    </row>
    <row r="23" customFormat="false" ht="12.75" hidden="false" customHeight="false" outlineLevel="0" collapsed="false">
      <c r="A23" s="346" t="n">
        <v>40250</v>
      </c>
      <c r="B23" s="332"/>
      <c r="C23" s="265" t="s">
        <v>277</v>
      </c>
      <c r="D23" s="347" t="n">
        <v>-965094</v>
      </c>
      <c r="E23" s="347" t="n">
        <v>1340338</v>
      </c>
      <c r="F23" s="347" t="n">
        <v>-1067537</v>
      </c>
      <c r="G23" s="347" t="n">
        <v>0</v>
      </c>
      <c r="H23" s="347" t="n">
        <v>-267330</v>
      </c>
      <c r="I23" s="347" t="n">
        <v>-1981219</v>
      </c>
      <c r="J23" s="347" t="n">
        <v>-2773723</v>
      </c>
      <c r="K23" s="347" t="n">
        <v>-339</v>
      </c>
      <c r="L23" s="345" t="n">
        <v>-5714904</v>
      </c>
    </row>
    <row r="24" customFormat="false" ht="12.75" hidden="false" customHeight="false" outlineLevel="0" collapsed="false">
      <c r="A24" s="346" t="n">
        <v>40260</v>
      </c>
      <c r="B24" s="332"/>
      <c r="C24" s="265" t="s">
        <v>278</v>
      </c>
      <c r="D24" s="347" t="n">
        <v>0</v>
      </c>
      <c r="E24" s="347" t="n">
        <v>0</v>
      </c>
      <c r="F24" s="347" t="n">
        <v>1846049</v>
      </c>
      <c r="G24" s="347" t="n">
        <v>196040</v>
      </c>
      <c r="H24" s="347" t="n">
        <v>18500331</v>
      </c>
      <c r="I24" s="347" t="n">
        <v>6686258</v>
      </c>
      <c r="J24" s="347" t="n">
        <v>-63641</v>
      </c>
      <c r="K24" s="347" t="n">
        <v>0</v>
      </c>
      <c r="L24" s="345" t="n">
        <v>27165037</v>
      </c>
    </row>
    <row r="25" customFormat="false" ht="25.5" hidden="false" customHeight="false" outlineLevel="0" collapsed="false">
      <c r="A25" s="283" t="n">
        <v>40000</v>
      </c>
      <c r="B25" s="332"/>
      <c r="C25" s="292" t="s">
        <v>142</v>
      </c>
      <c r="D25" s="313" t="n">
        <v>35155753</v>
      </c>
      <c r="E25" s="313" t="n">
        <v>12876762</v>
      </c>
      <c r="F25" s="313" t="n">
        <v>3484849</v>
      </c>
      <c r="G25" s="313" t="n">
        <v>-637656</v>
      </c>
      <c r="H25" s="313" t="n">
        <v>-1657242</v>
      </c>
      <c r="I25" s="313" t="n">
        <v>10163586</v>
      </c>
      <c r="J25" s="313" t="n">
        <v>12529763</v>
      </c>
      <c r="K25" s="313" t="n">
        <v>-731</v>
      </c>
      <c r="L25" s="314" t="n">
        <v>71915084</v>
      </c>
    </row>
    <row r="26" customFormat="false" ht="25.5" hidden="false" customHeight="true" outlineLevel="0" collapsed="false">
      <c r="A26" s="346" t="n">
        <v>41100</v>
      </c>
      <c r="B26" s="333" t="s">
        <v>279</v>
      </c>
      <c r="C26" s="265" t="s">
        <v>280</v>
      </c>
      <c r="D26" s="347" t="n">
        <v>0</v>
      </c>
      <c r="E26" s="347" t="n">
        <v>0</v>
      </c>
      <c r="F26" s="347" t="n">
        <v>0</v>
      </c>
      <c r="G26" s="347" t="n">
        <v>0</v>
      </c>
      <c r="H26" s="347" t="n">
        <v>0</v>
      </c>
      <c r="I26" s="347" t="n">
        <v>0</v>
      </c>
      <c r="J26" s="347" t="n">
        <v>0</v>
      </c>
      <c r="K26" s="347" t="n">
        <v>0</v>
      </c>
      <c r="L26" s="345" t="n">
        <v>0</v>
      </c>
    </row>
    <row r="27" customFormat="false" ht="25.5" hidden="false" customHeight="false" outlineLevel="0" collapsed="false">
      <c r="A27" s="346" t="n">
        <v>41110</v>
      </c>
      <c r="B27" s="333"/>
      <c r="C27" s="265" t="s">
        <v>281</v>
      </c>
      <c r="D27" s="347" t="n">
        <v>0</v>
      </c>
      <c r="E27" s="347" t="n">
        <v>0</v>
      </c>
      <c r="F27" s="347" t="n">
        <v>0</v>
      </c>
      <c r="G27" s="347" t="n">
        <v>0</v>
      </c>
      <c r="H27" s="347" t="n">
        <v>0</v>
      </c>
      <c r="I27" s="347" t="n">
        <v>0</v>
      </c>
      <c r="J27" s="347" t="n">
        <v>0</v>
      </c>
      <c r="K27" s="347" t="n">
        <v>0</v>
      </c>
      <c r="L27" s="345" t="n">
        <v>0</v>
      </c>
    </row>
    <row r="28" customFormat="false" ht="25.5" hidden="false" customHeight="false" outlineLevel="0" collapsed="false">
      <c r="A28" s="346" t="n">
        <v>41120</v>
      </c>
      <c r="B28" s="333"/>
      <c r="C28" s="265" t="s">
        <v>282</v>
      </c>
      <c r="D28" s="347" t="n">
        <v>0</v>
      </c>
      <c r="E28" s="347" t="n">
        <v>0</v>
      </c>
      <c r="F28" s="347" t="n">
        <v>0</v>
      </c>
      <c r="G28" s="347" t="n">
        <v>0</v>
      </c>
      <c r="H28" s="347" t="n">
        <v>0</v>
      </c>
      <c r="I28" s="347" t="n">
        <v>0</v>
      </c>
      <c r="J28" s="347" t="n">
        <v>0</v>
      </c>
      <c r="K28" s="347" t="n">
        <v>0</v>
      </c>
      <c r="L28" s="345" t="n">
        <v>0</v>
      </c>
    </row>
    <row r="29" customFormat="false" ht="25.5" hidden="false" customHeight="false" outlineLevel="0" collapsed="false">
      <c r="A29" s="346" t="n">
        <v>41130</v>
      </c>
      <c r="B29" s="333"/>
      <c r="C29" s="265" t="s">
        <v>283</v>
      </c>
      <c r="D29" s="347" t="n">
        <v>417400</v>
      </c>
      <c r="E29" s="347" t="n">
        <v>0</v>
      </c>
      <c r="F29" s="347" t="n">
        <v>0</v>
      </c>
      <c r="G29" s="347" t="n">
        <v>0</v>
      </c>
      <c r="H29" s="347" t="n">
        <v>0</v>
      </c>
      <c r="I29" s="347" t="n">
        <v>0</v>
      </c>
      <c r="J29" s="347" t="n">
        <v>0</v>
      </c>
      <c r="K29" s="347" t="n">
        <v>0</v>
      </c>
      <c r="L29" s="345" t="n">
        <v>417400</v>
      </c>
    </row>
    <row r="30" customFormat="false" ht="25.5" hidden="false" customHeight="false" outlineLevel="0" collapsed="false">
      <c r="A30" s="346" t="n">
        <v>41140</v>
      </c>
      <c r="B30" s="333"/>
      <c r="C30" s="265" t="s">
        <v>284</v>
      </c>
      <c r="D30" s="347" t="n">
        <v>0</v>
      </c>
      <c r="E30" s="347" t="n">
        <v>0</v>
      </c>
      <c r="F30" s="347" t="n">
        <v>0</v>
      </c>
      <c r="G30" s="347" t="n">
        <v>0</v>
      </c>
      <c r="H30" s="347" t="n">
        <v>0</v>
      </c>
      <c r="I30" s="347" t="n">
        <v>0</v>
      </c>
      <c r="J30" s="347" t="n">
        <v>0</v>
      </c>
      <c r="K30" s="347" t="n">
        <v>0</v>
      </c>
      <c r="L30" s="345" t="n">
        <v>0</v>
      </c>
    </row>
    <row r="31" customFormat="false" ht="25.5" hidden="false" customHeight="false" outlineLevel="0" collapsed="false">
      <c r="A31" s="346" t="n">
        <v>41150</v>
      </c>
      <c r="B31" s="333"/>
      <c r="C31" s="265" t="s">
        <v>285</v>
      </c>
      <c r="D31" s="347" t="n">
        <v>0</v>
      </c>
      <c r="E31" s="347" t="n">
        <v>0</v>
      </c>
      <c r="F31" s="347" t="n">
        <v>0</v>
      </c>
      <c r="G31" s="347" t="n">
        <v>0</v>
      </c>
      <c r="H31" s="347" t="n">
        <v>0</v>
      </c>
      <c r="I31" s="347" t="n">
        <v>0</v>
      </c>
      <c r="J31" s="347" t="n">
        <v>0</v>
      </c>
      <c r="K31" s="347" t="n">
        <v>0</v>
      </c>
      <c r="L31" s="345" t="n">
        <v>0</v>
      </c>
    </row>
    <row r="32" customFormat="false" ht="25.5" hidden="false" customHeight="false" outlineLevel="0" collapsed="false">
      <c r="A32" s="346" t="n">
        <v>41160</v>
      </c>
      <c r="B32" s="333"/>
      <c r="C32" s="265" t="s">
        <v>286</v>
      </c>
      <c r="D32" s="347" t="n">
        <v>0</v>
      </c>
      <c r="E32" s="347" t="n">
        <v>0</v>
      </c>
      <c r="F32" s="347" t="n">
        <v>0</v>
      </c>
      <c r="G32" s="347" t="n">
        <v>0</v>
      </c>
      <c r="H32" s="347" t="n">
        <v>0</v>
      </c>
      <c r="I32" s="347" t="n">
        <v>0</v>
      </c>
      <c r="J32" s="347" t="n">
        <v>0</v>
      </c>
      <c r="K32" s="347" t="n">
        <v>0</v>
      </c>
      <c r="L32" s="345" t="n">
        <v>0</v>
      </c>
    </row>
    <row r="33" customFormat="false" ht="12.75" hidden="false" customHeight="false" outlineLevel="0" collapsed="false">
      <c r="A33" s="346" t="n">
        <v>41170</v>
      </c>
      <c r="B33" s="333"/>
      <c r="C33" s="265" t="s">
        <v>287</v>
      </c>
      <c r="D33" s="347" t="n">
        <v>-7555336</v>
      </c>
      <c r="E33" s="347" t="n">
        <v>-4878029</v>
      </c>
      <c r="F33" s="347" t="n">
        <v>-15529000</v>
      </c>
      <c r="G33" s="347" t="n">
        <v>0</v>
      </c>
      <c r="H33" s="347" t="n">
        <v>-6837115</v>
      </c>
      <c r="I33" s="347" t="n">
        <v>-57730000</v>
      </c>
      <c r="J33" s="347" t="n">
        <v>-2096624</v>
      </c>
      <c r="K33" s="347" t="n">
        <v>0</v>
      </c>
      <c r="L33" s="345" t="n">
        <v>-94626104</v>
      </c>
    </row>
    <row r="34" customFormat="false" ht="25.5" hidden="false" customHeight="false" outlineLevel="0" collapsed="false">
      <c r="A34" s="346" t="n">
        <v>41180</v>
      </c>
      <c r="B34" s="333"/>
      <c r="C34" s="265" t="s">
        <v>288</v>
      </c>
      <c r="D34" s="347" t="n">
        <v>0</v>
      </c>
      <c r="E34" s="347" t="n">
        <v>0</v>
      </c>
      <c r="F34" s="347" t="n">
        <v>0</v>
      </c>
      <c r="G34" s="347" t="n">
        <v>0</v>
      </c>
      <c r="H34" s="347" t="n">
        <v>0</v>
      </c>
      <c r="I34" s="347" t="n">
        <v>0</v>
      </c>
      <c r="J34" s="347" t="n">
        <v>0</v>
      </c>
      <c r="K34" s="347" t="n">
        <v>0</v>
      </c>
      <c r="L34" s="345" t="n">
        <v>0</v>
      </c>
    </row>
    <row r="35" customFormat="false" ht="12.75" hidden="false" customHeight="false" outlineLevel="0" collapsed="false">
      <c r="A35" s="346" t="n">
        <v>41190</v>
      </c>
      <c r="B35" s="333"/>
      <c r="C35" s="265" t="s">
        <v>289</v>
      </c>
      <c r="D35" s="347" t="n">
        <v>-572781</v>
      </c>
      <c r="E35" s="347" t="n">
        <v>-201959</v>
      </c>
      <c r="F35" s="347" t="n">
        <v>-35230</v>
      </c>
      <c r="G35" s="347" t="n">
        <v>0</v>
      </c>
      <c r="H35" s="347" t="n">
        <v>-157558</v>
      </c>
      <c r="I35" s="347" t="n">
        <v>-960533</v>
      </c>
      <c r="J35" s="347" t="n">
        <v>-257392</v>
      </c>
      <c r="K35" s="347" t="n">
        <v>0</v>
      </c>
      <c r="L35" s="345" t="n">
        <v>-2185453</v>
      </c>
    </row>
    <row r="36" customFormat="false" ht="25.5" hidden="false" customHeight="false" outlineLevel="0" collapsed="false">
      <c r="A36" s="346" t="n">
        <v>41200</v>
      </c>
      <c r="B36" s="333"/>
      <c r="C36" s="265" t="s">
        <v>290</v>
      </c>
      <c r="D36" s="347" t="n">
        <v>0</v>
      </c>
      <c r="E36" s="347" t="n">
        <v>0</v>
      </c>
      <c r="F36" s="347" t="n">
        <v>0</v>
      </c>
      <c r="G36" s="347" t="n">
        <v>0</v>
      </c>
      <c r="H36" s="347" t="n">
        <v>0</v>
      </c>
      <c r="I36" s="347" t="n">
        <v>0</v>
      </c>
      <c r="J36" s="347" t="n">
        <v>0</v>
      </c>
      <c r="K36" s="347" t="n">
        <v>0</v>
      </c>
      <c r="L36" s="345" t="n">
        <v>0</v>
      </c>
    </row>
    <row r="37" customFormat="false" ht="12.75" hidden="false" customHeight="false" outlineLevel="0" collapsed="false">
      <c r="A37" s="346" t="n">
        <v>41210</v>
      </c>
      <c r="B37" s="333"/>
      <c r="C37" s="265" t="s">
        <v>291</v>
      </c>
      <c r="D37" s="347" t="n">
        <v>0</v>
      </c>
      <c r="E37" s="347" t="n">
        <v>-80003</v>
      </c>
      <c r="F37" s="347" t="n">
        <v>-1309</v>
      </c>
      <c r="G37" s="347" t="n">
        <v>-1478</v>
      </c>
      <c r="H37" s="347" t="n">
        <v>0</v>
      </c>
      <c r="I37" s="347" t="n">
        <v>-380370</v>
      </c>
      <c r="J37" s="347" t="n">
        <v>-600005</v>
      </c>
      <c r="K37" s="347" t="n">
        <v>0</v>
      </c>
      <c r="L37" s="345" t="n">
        <v>-1063165</v>
      </c>
    </row>
    <row r="38" customFormat="false" ht="12.75" hidden="false" customHeight="false" outlineLevel="0" collapsed="false">
      <c r="A38" s="346" t="n">
        <v>41220</v>
      </c>
      <c r="B38" s="333"/>
      <c r="C38" s="265" t="s">
        <v>292</v>
      </c>
      <c r="D38" s="347" t="n">
        <v>0</v>
      </c>
      <c r="E38" s="347" t="n">
        <v>0</v>
      </c>
      <c r="F38" s="347" t="n">
        <v>-1150000</v>
      </c>
      <c r="G38" s="347" t="n">
        <v>292640</v>
      </c>
      <c r="H38" s="347" t="n">
        <v>-2435888</v>
      </c>
      <c r="I38" s="347" t="n">
        <v>-2850000</v>
      </c>
      <c r="J38" s="347" t="n">
        <v>0</v>
      </c>
      <c r="K38" s="347" t="n">
        <v>0</v>
      </c>
      <c r="L38" s="345" t="n">
        <v>-6143248</v>
      </c>
    </row>
    <row r="39" customFormat="false" ht="12.75" hidden="false" customHeight="false" outlineLevel="0" collapsed="false">
      <c r="A39" s="346" t="n">
        <v>41230</v>
      </c>
      <c r="B39" s="333"/>
      <c r="C39" s="265" t="s">
        <v>293</v>
      </c>
      <c r="D39" s="347" t="n">
        <v>-3710598</v>
      </c>
      <c r="E39" s="347" t="n">
        <v>-9116802</v>
      </c>
      <c r="F39" s="347" t="n">
        <v>0</v>
      </c>
      <c r="G39" s="347" t="n">
        <v>0</v>
      </c>
      <c r="H39" s="347" t="n">
        <v>0</v>
      </c>
      <c r="I39" s="347" t="n">
        <v>0</v>
      </c>
      <c r="J39" s="347" t="n">
        <v>-718470</v>
      </c>
      <c r="K39" s="347" t="n">
        <v>0</v>
      </c>
      <c r="L39" s="345" t="n">
        <v>-13545870</v>
      </c>
    </row>
    <row r="40" customFormat="false" ht="12.75" hidden="false" customHeight="false" outlineLevel="0" collapsed="false">
      <c r="A40" s="346" t="n">
        <v>41240</v>
      </c>
      <c r="B40" s="333"/>
      <c r="C40" s="265" t="s">
        <v>294</v>
      </c>
      <c r="D40" s="347" t="n">
        <v>0</v>
      </c>
      <c r="E40" s="347" t="n">
        <v>0</v>
      </c>
      <c r="F40" s="347" t="n">
        <v>0</v>
      </c>
      <c r="G40" s="347" t="n">
        <v>0</v>
      </c>
      <c r="H40" s="347" t="n">
        <v>0</v>
      </c>
      <c r="I40" s="347" t="n">
        <v>0</v>
      </c>
      <c r="J40" s="347" t="n">
        <v>0</v>
      </c>
      <c r="K40" s="347" t="n">
        <v>0</v>
      </c>
      <c r="L40" s="345" t="n">
        <v>0</v>
      </c>
    </row>
    <row r="41" customFormat="false" ht="25.5" hidden="false" customHeight="false" outlineLevel="0" collapsed="false">
      <c r="A41" s="346" t="n">
        <v>41250</v>
      </c>
      <c r="B41" s="333"/>
      <c r="C41" s="265" t="s">
        <v>295</v>
      </c>
      <c r="D41" s="347" t="n">
        <v>0</v>
      </c>
      <c r="E41" s="347" t="n">
        <v>0</v>
      </c>
      <c r="F41" s="347" t="n">
        <v>0</v>
      </c>
      <c r="G41" s="347" t="n">
        <v>0</v>
      </c>
      <c r="H41" s="347" t="n">
        <v>0</v>
      </c>
      <c r="I41" s="347" t="n">
        <v>0</v>
      </c>
      <c r="J41" s="347" t="n">
        <v>0</v>
      </c>
      <c r="K41" s="347" t="n">
        <v>0</v>
      </c>
      <c r="L41" s="345" t="n">
        <v>0</v>
      </c>
    </row>
    <row r="42" customFormat="false" ht="25.5" hidden="false" customHeight="false" outlineLevel="0" collapsed="false">
      <c r="A42" s="346" t="n">
        <v>41260</v>
      </c>
      <c r="B42" s="333"/>
      <c r="C42" s="265" t="s">
        <v>296</v>
      </c>
      <c r="D42" s="347" t="n">
        <v>0</v>
      </c>
      <c r="E42" s="347" t="n">
        <v>0</v>
      </c>
      <c r="F42" s="347" t="n">
        <v>0</v>
      </c>
      <c r="G42" s="347" t="n">
        <v>0</v>
      </c>
      <c r="H42" s="347" t="n">
        <v>0</v>
      </c>
      <c r="I42" s="347" t="n">
        <v>0</v>
      </c>
      <c r="J42" s="347" t="n">
        <v>0</v>
      </c>
      <c r="K42" s="347" t="n">
        <v>0</v>
      </c>
      <c r="L42" s="345" t="n">
        <v>0</v>
      </c>
    </row>
    <row r="43" customFormat="false" ht="25.5" hidden="false" customHeight="false" outlineLevel="0" collapsed="false">
      <c r="A43" s="346" t="n">
        <v>41270</v>
      </c>
      <c r="B43" s="333"/>
      <c r="C43" s="265" t="s">
        <v>297</v>
      </c>
      <c r="D43" s="347" t="n">
        <v>0</v>
      </c>
      <c r="E43" s="347" t="n">
        <v>0</v>
      </c>
      <c r="F43" s="347" t="n">
        <v>0</v>
      </c>
      <c r="G43" s="347" t="n">
        <v>0</v>
      </c>
      <c r="H43" s="347" t="n">
        <v>0</v>
      </c>
      <c r="I43" s="347" t="n">
        <v>0</v>
      </c>
      <c r="J43" s="347" t="n">
        <v>0</v>
      </c>
      <c r="K43" s="347" t="n">
        <v>0</v>
      </c>
      <c r="L43" s="345" t="n">
        <v>0</v>
      </c>
    </row>
    <row r="44" customFormat="false" ht="25.5" hidden="false" customHeight="false" outlineLevel="0" collapsed="false">
      <c r="A44" s="346" t="n">
        <v>41280</v>
      </c>
      <c r="B44" s="333"/>
      <c r="C44" s="265" t="s">
        <v>298</v>
      </c>
      <c r="D44" s="347" t="n">
        <v>0</v>
      </c>
      <c r="E44" s="347" t="n">
        <v>0</v>
      </c>
      <c r="F44" s="347" t="n">
        <v>0</v>
      </c>
      <c r="G44" s="347" t="n">
        <v>0</v>
      </c>
      <c r="H44" s="347" t="n">
        <v>0</v>
      </c>
      <c r="I44" s="347" t="n">
        <v>0</v>
      </c>
      <c r="J44" s="347" t="n">
        <v>0</v>
      </c>
      <c r="K44" s="347" t="n">
        <v>0</v>
      </c>
      <c r="L44" s="345" t="n">
        <v>0</v>
      </c>
    </row>
    <row r="45" customFormat="false" ht="12.75" hidden="false" customHeight="false" outlineLevel="0" collapsed="false">
      <c r="A45" s="346" t="n">
        <v>41290</v>
      </c>
      <c r="B45" s="333"/>
      <c r="C45" s="265" t="s">
        <v>299</v>
      </c>
      <c r="D45" s="347" t="n">
        <v>995689</v>
      </c>
      <c r="E45" s="347" t="n">
        <v>10214212</v>
      </c>
      <c r="F45" s="347" t="n">
        <v>8091134</v>
      </c>
      <c r="G45" s="347" t="n">
        <v>0</v>
      </c>
      <c r="H45" s="347" t="n">
        <v>5758706</v>
      </c>
      <c r="I45" s="347" t="n">
        <v>59999361</v>
      </c>
      <c r="J45" s="347" t="n">
        <v>358600</v>
      </c>
      <c r="K45" s="347" t="n">
        <v>0</v>
      </c>
      <c r="L45" s="345" t="n">
        <v>85417702</v>
      </c>
    </row>
    <row r="46" customFormat="false" ht="12.75" hidden="false" customHeight="false" outlineLevel="0" collapsed="false">
      <c r="A46" s="346" t="n">
        <v>41300</v>
      </c>
      <c r="B46" s="333"/>
      <c r="C46" s="265" t="s">
        <v>274</v>
      </c>
      <c r="D46" s="347" t="n">
        <v>0</v>
      </c>
      <c r="E46" s="347" t="n">
        <v>0</v>
      </c>
      <c r="F46" s="347" t="n">
        <v>0</v>
      </c>
      <c r="G46" s="347" t="n">
        <v>0</v>
      </c>
      <c r="H46" s="347" t="n">
        <v>0</v>
      </c>
      <c r="I46" s="347" t="n">
        <v>0</v>
      </c>
      <c r="J46" s="347" t="n">
        <v>0</v>
      </c>
      <c r="K46" s="347" t="n">
        <v>0</v>
      </c>
      <c r="L46" s="345" t="n">
        <v>0</v>
      </c>
    </row>
    <row r="47" customFormat="false" ht="12.75" hidden="false" customHeight="false" outlineLevel="0" collapsed="false">
      <c r="A47" s="346" t="n">
        <v>41310</v>
      </c>
      <c r="B47" s="333"/>
      <c r="C47" s="265" t="s">
        <v>276</v>
      </c>
      <c r="D47" s="347" t="n">
        <v>0</v>
      </c>
      <c r="E47" s="347" t="n">
        <v>1165265</v>
      </c>
      <c r="F47" s="347" t="n">
        <v>0</v>
      </c>
      <c r="G47" s="347" t="n">
        <v>0</v>
      </c>
      <c r="H47" s="347" t="n">
        <v>735888</v>
      </c>
      <c r="I47" s="347" t="n">
        <v>0</v>
      </c>
      <c r="J47" s="347" t="n">
        <v>0</v>
      </c>
      <c r="K47" s="347" t="n">
        <v>1451</v>
      </c>
      <c r="L47" s="345" t="n">
        <v>1902604</v>
      </c>
    </row>
    <row r="48" customFormat="false" ht="12.75" hidden="false" customHeight="false" outlineLevel="0" collapsed="false">
      <c r="A48" s="346" t="n">
        <v>41320</v>
      </c>
      <c r="B48" s="333"/>
      <c r="C48" s="265" t="s">
        <v>277</v>
      </c>
      <c r="D48" s="347" t="n">
        <v>0</v>
      </c>
      <c r="E48" s="347" t="n">
        <v>0</v>
      </c>
      <c r="F48" s="347" t="n">
        <v>0</v>
      </c>
      <c r="G48" s="347" t="n">
        <v>0</v>
      </c>
      <c r="H48" s="347" t="n">
        <v>0</v>
      </c>
      <c r="I48" s="347" t="n">
        <v>0</v>
      </c>
      <c r="J48" s="347" t="n">
        <v>0</v>
      </c>
      <c r="K48" s="347" t="n">
        <v>0</v>
      </c>
      <c r="L48" s="345" t="n">
        <v>0</v>
      </c>
    </row>
    <row r="49" customFormat="false" ht="12.75" hidden="false" customHeight="false" outlineLevel="0" collapsed="false">
      <c r="A49" s="349" t="n">
        <v>41330</v>
      </c>
      <c r="B49" s="333"/>
      <c r="C49" s="265" t="s">
        <v>278</v>
      </c>
      <c r="D49" s="347" t="n">
        <v>0</v>
      </c>
      <c r="E49" s="347" t="n">
        <v>0</v>
      </c>
      <c r="F49" s="347" t="n">
        <v>0</v>
      </c>
      <c r="G49" s="347" t="n">
        <v>0</v>
      </c>
      <c r="H49" s="347" t="n">
        <v>0</v>
      </c>
      <c r="I49" s="347" t="n">
        <v>0</v>
      </c>
      <c r="J49" s="347" t="n">
        <v>4700000</v>
      </c>
      <c r="K49" s="347" t="n">
        <v>0</v>
      </c>
      <c r="L49" s="345" t="n">
        <v>4700000</v>
      </c>
    </row>
    <row r="50" customFormat="false" ht="25.5" hidden="false" customHeight="false" outlineLevel="0" collapsed="false">
      <c r="A50" s="283" t="n">
        <v>41000</v>
      </c>
      <c r="B50" s="333"/>
      <c r="C50" s="292" t="s">
        <v>143</v>
      </c>
      <c r="D50" s="350" t="n">
        <v>-10425626</v>
      </c>
      <c r="E50" s="350" t="n">
        <v>-2897316</v>
      </c>
      <c r="F50" s="350" t="n">
        <v>-8624405</v>
      </c>
      <c r="G50" s="350" t="n">
        <v>291162</v>
      </c>
      <c r="H50" s="350" t="n">
        <v>-2935967</v>
      </c>
      <c r="I50" s="350" t="n">
        <v>-1921542</v>
      </c>
      <c r="J50" s="350" t="n">
        <v>1386109</v>
      </c>
      <c r="K50" s="350" t="n">
        <v>1451</v>
      </c>
      <c r="L50" s="351" t="n">
        <v>-25126134</v>
      </c>
    </row>
    <row r="51" customFormat="false" ht="12.75" hidden="false" customHeight="true" outlineLevel="0" collapsed="false">
      <c r="A51" s="346" t="n">
        <v>42100</v>
      </c>
      <c r="B51" s="334" t="s">
        <v>300</v>
      </c>
      <c r="C51" s="265" t="s">
        <v>301</v>
      </c>
      <c r="D51" s="347" t="n">
        <v>0</v>
      </c>
      <c r="E51" s="347" t="n">
        <v>0</v>
      </c>
      <c r="F51" s="347" t="n">
        <v>0</v>
      </c>
      <c r="G51" s="347" t="n">
        <v>0</v>
      </c>
      <c r="H51" s="347" t="n">
        <v>400632</v>
      </c>
      <c r="I51" s="347" t="n">
        <v>0</v>
      </c>
      <c r="J51" s="347" t="n">
        <v>0</v>
      </c>
      <c r="K51" s="347" t="n">
        <v>0</v>
      </c>
      <c r="L51" s="345" t="n">
        <v>400632</v>
      </c>
    </row>
    <row r="52" customFormat="false" ht="25.5" hidden="false" customHeight="false" outlineLevel="0" collapsed="false">
      <c r="A52" s="346" t="n">
        <v>42110</v>
      </c>
      <c r="B52" s="334"/>
      <c r="C52" s="265" t="s">
        <v>302</v>
      </c>
      <c r="D52" s="347" t="n">
        <v>0</v>
      </c>
      <c r="E52" s="347" t="n">
        <v>0</v>
      </c>
      <c r="F52" s="347" t="n">
        <v>0</v>
      </c>
      <c r="G52" s="347" t="n">
        <v>0</v>
      </c>
      <c r="H52" s="347" t="n">
        <v>0</v>
      </c>
      <c r="I52" s="347" t="n">
        <v>0</v>
      </c>
      <c r="J52" s="347" t="n">
        <v>0</v>
      </c>
      <c r="K52" s="347" t="n">
        <v>0</v>
      </c>
      <c r="L52" s="345" t="n">
        <v>0</v>
      </c>
    </row>
    <row r="53" customFormat="false" ht="25.5" hidden="false" customHeight="false" outlineLevel="0" collapsed="false">
      <c r="A53" s="346" t="n">
        <v>42120</v>
      </c>
      <c r="B53" s="334"/>
      <c r="C53" s="265" t="s">
        <v>303</v>
      </c>
      <c r="D53" s="347" t="n">
        <v>0</v>
      </c>
      <c r="E53" s="347" t="n">
        <v>0</v>
      </c>
      <c r="F53" s="347" t="n">
        <v>0</v>
      </c>
      <c r="G53" s="347" t="n">
        <v>0</v>
      </c>
      <c r="H53" s="347" t="n">
        <v>0</v>
      </c>
      <c r="I53" s="347" t="n">
        <v>0</v>
      </c>
      <c r="J53" s="347" t="n">
        <v>0</v>
      </c>
      <c r="K53" s="347" t="n">
        <v>0</v>
      </c>
      <c r="L53" s="345" t="n">
        <v>0</v>
      </c>
    </row>
    <row r="54" customFormat="false" ht="12.75" hidden="false" customHeight="false" outlineLevel="0" collapsed="false">
      <c r="A54" s="346" t="n">
        <v>42130</v>
      </c>
      <c r="B54" s="334"/>
      <c r="C54" s="265" t="s">
        <v>304</v>
      </c>
      <c r="D54" s="347" t="n">
        <v>0</v>
      </c>
      <c r="E54" s="347" t="n">
        <v>0</v>
      </c>
      <c r="F54" s="347" t="n">
        <v>0</v>
      </c>
      <c r="G54" s="347" t="n">
        <v>0</v>
      </c>
      <c r="H54" s="347" t="n">
        <v>0</v>
      </c>
      <c r="I54" s="347" t="n">
        <v>0</v>
      </c>
      <c r="J54" s="347" t="n">
        <v>0</v>
      </c>
      <c r="K54" s="347" t="n">
        <v>0</v>
      </c>
      <c r="L54" s="345" t="n">
        <v>0</v>
      </c>
    </row>
    <row r="55" customFormat="false" ht="25.5" hidden="false" customHeight="false" outlineLevel="0" collapsed="false">
      <c r="A55" s="346" t="n">
        <v>42130</v>
      </c>
      <c r="B55" s="334"/>
      <c r="C55" s="265" t="s">
        <v>305</v>
      </c>
      <c r="D55" s="347" t="n">
        <v>0</v>
      </c>
      <c r="E55" s="347" t="n">
        <v>0</v>
      </c>
      <c r="F55" s="347" t="n">
        <v>0</v>
      </c>
      <c r="G55" s="347" t="n">
        <v>0</v>
      </c>
      <c r="H55" s="347" t="n">
        <v>0</v>
      </c>
      <c r="I55" s="347" t="n">
        <v>0</v>
      </c>
      <c r="J55" s="347" t="n">
        <v>0</v>
      </c>
      <c r="K55" s="347" t="n">
        <v>0</v>
      </c>
      <c r="L55" s="345" t="n">
        <v>0</v>
      </c>
    </row>
    <row r="56" customFormat="false" ht="25.5" hidden="false" customHeight="false" outlineLevel="0" collapsed="false">
      <c r="A56" s="349" t="n">
        <v>42140</v>
      </c>
      <c r="B56" s="334"/>
      <c r="C56" s="265" t="s">
        <v>306</v>
      </c>
      <c r="D56" s="347" t="n">
        <v>0</v>
      </c>
      <c r="E56" s="347" t="n">
        <v>0</v>
      </c>
      <c r="F56" s="347" t="n">
        <v>0</v>
      </c>
      <c r="G56" s="347" t="n">
        <v>121757</v>
      </c>
      <c r="H56" s="347" t="n">
        <v>0</v>
      </c>
      <c r="I56" s="347" t="n">
        <v>0</v>
      </c>
      <c r="J56" s="347" t="n">
        <v>0</v>
      </c>
      <c r="K56" s="347" t="n">
        <v>0</v>
      </c>
      <c r="L56" s="345" t="n">
        <v>121757</v>
      </c>
    </row>
    <row r="57" customFormat="false" ht="12.75" hidden="false" customHeight="false" outlineLevel="0" collapsed="false">
      <c r="A57" s="283" t="n">
        <v>42150</v>
      </c>
      <c r="B57" s="334"/>
      <c r="C57" s="292" t="s">
        <v>307</v>
      </c>
      <c r="D57" s="350" t="n">
        <v>0</v>
      </c>
      <c r="E57" s="350" t="n">
        <v>0</v>
      </c>
      <c r="F57" s="350" t="n">
        <v>0</v>
      </c>
      <c r="G57" s="350" t="n">
        <v>121757</v>
      </c>
      <c r="H57" s="350" t="n">
        <v>0</v>
      </c>
      <c r="I57" s="350" t="n">
        <v>0</v>
      </c>
      <c r="J57" s="350" t="n">
        <v>0</v>
      </c>
      <c r="K57" s="350" t="n">
        <v>0</v>
      </c>
      <c r="L57" s="351" t="n">
        <v>121757</v>
      </c>
    </row>
    <row r="58" customFormat="false" ht="12.75" hidden="false" customHeight="false" outlineLevel="0" collapsed="false">
      <c r="A58" s="352" t="n">
        <v>42160</v>
      </c>
      <c r="B58" s="334"/>
      <c r="C58" s="265" t="s">
        <v>308</v>
      </c>
      <c r="D58" s="347" t="n">
        <v>0</v>
      </c>
      <c r="E58" s="347" t="n">
        <v>0</v>
      </c>
      <c r="F58" s="347" t="n">
        <v>14128553</v>
      </c>
      <c r="G58" s="347" t="n">
        <v>0</v>
      </c>
      <c r="H58" s="347" t="n">
        <v>0</v>
      </c>
      <c r="I58" s="347" t="n">
        <v>5418813</v>
      </c>
      <c r="J58" s="347" t="n">
        <v>0</v>
      </c>
      <c r="K58" s="347" t="n">
        <v>0</v>
      </c>
      <c r="L58" s="345" t="n">
        <v>19547366</v>
      </c>
    </row>
    <row r="59" customFormat="false" ht="12.75" hidden="false" customHeight="false" outlineLevel="0" collapsed="false">
      <c r="A59" s="346" t="n">
        <v>42170</v>
      </c>
      <c r="B59" s="334"/>
      <c r="C59" s="265" t="s">
        <v>309</v>
      </c>
      <c r="D59" s="347" t="n">
        <v>0</v>
      </c>
      <c r="E59" s="347" t="n">
        <v>0</v>
      </c>
      <c r="F59" s="347" t="n">
        <v>-30999</v>
      </c>
      <c r="G59" s="347" t="n">
        <v>-41516</v>
      </c>
      <c r="H59" s="347" t="n">
        <v>0</v>
      </c>
      <c r="I59" s="347" t="n">
        <v>-5664</v>
      </c>
      <c r="J59" s="347" t="n">
        <v>-42496</v>
      </c>
      <c r="K59" s="347" t="n">
        <v>0</v>
      </c>
      <c r="L59" s="345" t="n">
        <v>-120675</v>
      </c>
    </row>
    <row r="60" customFormat="false" ht="12.75" hidden="false" customHeight="false" outlineLevel="0" collapsed="false">
      <c r="A60" s="346" t="n">
        <v>42180</v>
      </c>
      <c r="B60" s="334"/>
      <c r="C60" s="265" t="s">
        <v>310</v>
      </c>
      <c r="D60" s="347" t="n">
        <v>0</v>
      </c>
      <c r="E60" s="347" t="n">
        <v>0</v>
      </c>
      <c r="F60" s="347" t="n">
        <v>-262780</v>
      </c>
      <c r="G60" s="347" t="n">
        <v>0</v>
      </c>
      <c r="H60" s="347" t="n">
        <v>-144255</v>
      </c>
      <c r="I60" s="347" t="n">
        <v>-399002</v>
      </c>
      <c r="J60" s="347" t="n">
        <v>0</v>
      </c>
      <c r="K60" s="347" t="n">
        <v>0</v>
      </c>
      <c r="L60" s="345" t="n">
        <v>-806037</v>
      </c>
    </row>
    <row r="61" customFormat="false" ht="12.75" hidden="false" customHeight="false" outlineLevel="0" collapsed="false">
      <c r="A61" s="346" t="n">
        <v>42190</v>
      </c>
      <c r="B61" s="334"/>
      <c r="C61" s="265" t="s">
        <v>311</v>
      </c>
      <c r="D61" s="347" t="n">
        <v>0</v>
      </c>
      <c r="E61" s="347" t="n">
        <v>0</v>
      </c>
      <c r="F61" s="347" t="n">
        <v>0</v>
      </c>
      <c r="G61" s="347" t="n">
        <v>0</v>
      </c>
      <c r="H61" s="347" t="n">
        <v>0</v>
      </c>
      <c r="I61" s="347" t="n">
        <v>-4661134</v>
      </c>
      <c r="J61" s="347" t="n">
        <v>0</v>
      </c>
      <c r="K61" s="347" t="n">
        <v>0</v>
      </c>
      <c r="L61" s="345" t="n">
        <v>-4661134</v>
      </c>
    </row>
    <row r="62" customFormat="false" ht="12.75" hidden="false" customHeight="false" outlineLevel="0" collapsed="false">
      <c r="A62" s="346" t="n">
        <v>42200</v>
      </c>
      <c r="B62" s="334"/>
      <c r="C62" s="265" t="s">
        <v>294</v>
      </c>
      <c r="D62" s="347" t="n">
        <v>0</v>
      </c>
      <c r="E62" s="347" t="n">
        <v>0</v>
      </c>
      <c r="F62" s="347" t="n">
        <v>0</v>
      </c>
      <c r="G62" s="347" t="n">
        <v>0</v>
      </c>
      <c r="H62" s="347" t="n">
        <v>0</v>
      </c>
      <c r="I62" s="347" t="n">
        <v>0</v>
      </c>
      <c r="J62" s="347" t="n">
        <v>0</v>
      </c>
      <c r="K62" s="347" t="n">
        <v>0</v>
      </c>
      <c r="L62" s="345" t="n">
        <v>0</v>
      </c>
    </row>
    <row r="63" customFormat="false" ht="12.75" hidden="false" customHeight="false" outlineLevel="0" collapsed="false">
      <c r="A63" s="346" t="n">
        <v>42210</v>
      </c>
      <c r="B63" s="334"/>
      <c r="C63" s="265" t="s">
        <v>273</v>
      </c>
      <c r="D63" s="347" t="n">
        <v>0</v>
      </c>
      <c r="E63" s="347" t="n">
        <v>0</v>
      </c>
      <c r="F63" s="347" t="n">
        <v>-6206726</v>
      </c>
      <c r="G63" s="347" t="n">
        <v>0</v>
      </c>
      <c r="H63" s="347" t="n">
        <v>-140975</v>
      </c>
      <c r="I63" s="347" t="n">
        <v>-6875815</v>
      </c>
      <c r="J63" s="347" t="n">
        <v>-6000000</v>
      </c>
      <c r="K63" s="347" t="n">
        <v>0</v>
      </c>
      <c r="L63" s="345" t="n">
        <v>-19223516</v>
      </c>
    </row>
    <row r="64" customFormat="false" ht="12.75" hidden="false" customHeight="false" outlineLevel="0" collapsed="false">
      <c r="A64" s="346" t="n">
        <v>42220</v>
      </c>
      <c r="B64" s="334"/>
      <c r="C64" s="265" t="s">
        <v>275</v>
      </c>
      <c r="D64" s="347" t="n">
        <v>0</v>
      </c>
      <c r="E64" s="347" t="n">
        <v>0</v>
      </c>
      <c r="F64" s="347" t="n">
        <v>0</v>
      </c>
      <c r="G64" s="347" t="n">
        <v>0</v>
      </c>
      <c r="H64" s="347" t="n">
        <v>0</v>
      </c>
      <c r="I64" s="347" t="n">
        <v>0</v>
      </c>
      <c r="J64" s="347" t="n">
        <v>0</v>
      </c>
      <c r="K64" s="347" t="n">
        <v>0</v>
      </c>
      <c r="L64" s="345" t="n">
        <v>0</v>
      </c>
    </row>
    <row r="65" customFormat="false" ht="12.75" hidden="false" customHeight="false" outlineLevel="0" collapsed="false">
      <c r="A65" s="346" t="n">
        <v>42230</v>
      </c>
      <c r="B65" s="334"/>
      <c r="C65" s="265" t="s">
        <v>277</v>
      </c>
      <c r="D65" s="347" t="n">
        <v>0</v>
      </c>
      <c r="E65" s="347" t="n">
        <v>0</v>
      </c>
      <c r="F65" s="347" t="n">
        <v>0</v>
      </c>
      <c r="G65" s="347" t="n">
        <v>0</v>
      </c>
      <c r="H65" s="347" t="n">
        <v>0</v>
      </c>
      <c r="I65" s="347" t="n">
        <v>0</v>
      </c>
      <c r="J65" s="347" t="n">
        <v>0</v>
      </c>
      <c r="K65" s="347" t="n">
        <v>0</v>
      </c>
      <c r="L65" s="345" t="n">
        <v>0</v>
      </c>
    </row>
    <row r="66" customFormat="false" ht="12.75" hidden="false" customHeight="false" outlineLevel="0" collapsed="false">
      <c r="A66" s="349" t="n">
        <v>42240</v>
      </c>
      <c r="B66" s="334"/>
      <c r="C66" s="265" t="s">
        <v>278</v>
      </c>
      <c r="D66" s="347" t="n">
        <v>0</v>
      </c>
      <c r="E66" s="347" t="n">
        <v>0</v>
      </c>
      <c r="F66" s="347" t="n">
        <v>0</v>
      </c>
      <c r="G66" s="347" t="n">
        <v>0</v>
      </c>
      <c r="H66" s="347" t="n">
        <v>17242</v>
      </c>
      <c r="I66" s="347" t="n">
        <v>0</v>
      </c>
      <c r="J66" s="347" t="n">
        <v>0</v>
      </c>
      <c r="K66" s="347" t="n">
        <v>0</v>
      </c>
      <c r="L66" s="345" t="n">
        <v>17242</v>
      </c>
    </row>
    <row r="67" customFormat="false" ht="25.5" hidden="false" customHeight="false" outlineLevel="0" collapsed="false">
      <c r="A67" s="283" t="n">
        <v>42000</v>
      </c>
      <c r="B67" s="334"/>
      <c r="C67" s="268" t="s">
        <v>144</v>
      </c>
      <c r="D67" s="353" t="n">
        <v>0</v>
      </c>
      <c r="E67" s="353" t="n">
        <v>0</v>
      </c>
      <c r="F67" s="353" t="n">
        <v>7628048</v>
      </c>
      <c r="G67" s="353" t="n">
        <v>80241</v>
      </c>
      <c r="H67" s="353" t="n">
        <v>132644</v>
      </c>
      <c r="I67" s="353" t="n">
        <v>-6522802</v>
      </c>
      <c r="J67" s="353" t="n">
        <v>-6042496</v>
      </c>
      <c r="K67" s="353" t="n">
        <v>0</v>
      </c>
      <c r="L67" s="354" t="n">
        <v>-4724365</v>
      </c>
    </row>
    <row r="68" customFormat="false" ht="38.25" hidden="false" customHeight="false" outlineLevel="0" collapsed="false">
      <c r="A68" s="283" t="n">
        <v>43000</v>
      </c>
      <c r="B68" s="270"/>
      <c r="C68" s="260" t="s">
        <v>145</v>
      </c>
      <c r="D68" s="355" t="n">
        <v>24730127</v>
      </c>
      <c r="E68" s="355" t="n">
        <v>9979446</v>
      </c>
      <c r="F68" s="355" t="n">
        <v>2488492</v>
      </c>
      <c r="G68" s="355" t="n">
        <v>-266253</v>
      </c>
      <c r="H68" s="355" t="n">
        <v>-4460565</v>
      </c>
      <c r="I68" s="355" t="n">
        <v>1719242</v>
      </c>
      <c r="J68" s="355" t="n">
        <v>7873376</v>
      </c>
      <c r="K68" s="355" t="n">
        <v>720</v>
      </c>
      <c r="L68" s="356" t="n">
        <v>42064585</v>
      </c>
    </row>
    <row r="69" customFormat="false" ht="25.5" hidden="false" customHeight="false" outlineLevel="0" collapsed="false">
      <c r="A69" s="349" t="n">
        <v>44000</v>
      </c>
      <c r="B69" s="357"/>
      <c r="C69" s="265" t="s">
        <v>146</v>
      </c>
      <c r="D69" s="347" t="n">
        <v>0</v>
      </c>
      <c r="E69" s="347" t="n">
        <v>761947</v>
      </c>
      <c r="F69" s="347" t="n">
        <v>0</v>
      </c>
      <c r="G69" s="347" t="n">
        <v>0</v>
      </c>
      <c r="H69" s="347" t="n">
        <v>0</v>
      </c>
      <c r="I69" s="347" t="n">
        <v>0</v>
      </c>
      <c r="J69" s="347" t="n">
        <v>0</v>
      </c>
      <c r="K69" s="347" t="n">
        <v>0</v>
      </c>
      <c r="L69" s="345" t="n">
        <v>761947</v>
      </c>
    </row>
    <row r="70" customFormat="false" ht="25.5" hidden="false" customHeight="false" outlineLevel="0" collapsed="false">
      <c r="A70" s="283" t="n">
        <v>45000</v>
      </c>
      <c r="B70" s="357"/>
      <c r="C70" s="292" t="s">
        <v>147</v>
      </c>
      <c r="D70" s="350" t="n">
        <v>24730127</v>
      </c>
      <c r="E70" s="350" t="n">
        <v>10741393</v>
      </c>
      <c r="F70" s="350" t="n">
        <v>2488492</v>
      </c>
      <c r="G70" s="350" t="n">
        <v>-266253</v>
      </c>
      <c r="H70" s="350" t="n">
        <v>-4460565</v>
      </c>
      <c r="I70" s="350" t="n">
        <v>1719242</v>
      </c>
      <c r="J70" s="350" t="n">
        <v>7873376</v>
      </c>
      <c r="K70" s="350" t="n">
        <v>720</v>
      </c>
      <c r="L70" s="351" t="n">
        <v>42826532</v>
      </c>
    </row>
    <row r="71" customFormat="false" ht="25.5" hidden="false" customHeight="false" outlineLevel="0" collapsed="false">
      <c r="A71" s="358" t="n">
        <v>46000</v>
      </c>
      <c r="B71" s="357"/>
      <c r="C71" s="265" t="s">
        <v>312</v>
      </c>
      <c r="D71" s="347" t="n">
        <v>15724577</v>
      </c>
      <c r="E71" s="347" t="n">
        <v>8807061</v>
      </c>
      <c r="F71" s="347" t="n">
        <v>6559805</v>
      </c>
      <c r="G71" s="347" t="n">
        <v>328856</v>
      </c>
      <c r="H71" s="347" t="n">
        <v>16530610</v>
      </c>
      <c r="I71" s="347" t="n">
        <v>6920713</v>
      </c>
      <c r="J71" s="347" t="n">
        <v>12680365</v>
      </c>
      <c r="K71" s="347" t="n">
        <v>69630</v>
      </c>
      <c r="L71" s="345" t="n">
        <v>67621617</v>
      </c>
    </row>
    <row r="72" customFormat="false" ht="25.5" hidden="false" customHeight="false" outlineLevel="0" collapsed="false">
      <c r="A72" s="283" t="n">
        <v>47000</v>
      </c>
      <c r="B72" s="357"/>
      <c r="C72" s="292" t="s">
        <v>313</v>
      </c>
      <c r="D72" s="350" t="n">
        <v>40454704</v>
      </c>
      <c r="E72" s="350" t="n">
        <v>19548454</v>
      </c>
      <c r="F72" s="350" t="n">
        <v>9048297</v>
      </c>
      <c r="G72" s="350" t="n">
        <v>62603</v>
      </c>
      <c r="H72" s="350" t="n">
        <v>12070045</v>
      </c>
      <c r="I72" s="350" t="n">
        <v>8639955</v>
      </c>
      <c r="J72" s="350" t="n">
        <v>20553741</v>
      </c>
      <c r="K72" s="350" t="n">
        <v>70350</v>
      </c>
      <c r="L72" s="351" t="n">
        <v>110448149</v>
      </c>
    </row>
    <row r="73" customFormat="false" ht="12.75" hidden="false" customHeight="true" outlineLevel="0" collapsed="false">
      <c r="B73" s="359"/>
      <c r="C73" s="360" t="s">
        <v>103</v>
      </c>
      <c r="D73" s="360"/>
      <c r="E73" s="360"/>
      <c r="F73" s="360"/>
      <c r="G73" s="360"/>
      <c r="H73" s="360"/>
      <c r="I73" s="360"/>
      <c r="J73" s="360"/>
      <c r="K73" s="360"/>
      <c r="L73" s="360"/>
    </row>
    <row r="74" customFormat="false" ht="12.75" hidden="false" customHeight="false" outlineLevel="0" collapsed="false">
      <c r="C74" s="361"/>
      <c r="D74" s="361"/>
      <c r="E74" s="361"/>
      <c r="F74" s="361"/>
      <c r="G74" s="361"/>
      <c r="H74" s="361"/>
      <c r="I74" s="361"/>
      <c r="J74" s="361"/>
      <c r="K74" s="361"/>
      <c r="L74" s="361"/>
    </row>
    <row r="75" customFormat="false" ht="12.75" hidden="false" customHeight="false" outlineLevel="0" collapsed="false">
      <c r="C75" s="362"/>
      <c r="D75" s="362"/>
      <c r="E75" s="362"/>
      <c r="F75" s="362"/>
      <c r="G75" s="362"/>
      <c r="H75" s="362"/>
      <c r="I75" s="362"/>
      <c r="J75" s="362"/>
      <c r="K75" s="362"/>
      <c r="L75" s="362"/>
    </row>
  </sheetData>
  <mergeCells count="21">
    <mergeCell ref="C1:L1"/>
    <mergeCell ref="C2:L2"/>
    <mergeCell ref="C3:L3"/>
    <mergeCell ref="C4:L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B7:B25"/>
    <mergeCell ref="B26:B50"/>
    <mergeCell ref="B51:B67"/>
    <mergeCell ref="C73:L73"/>
    <mergeCell ref="C74:L74"/>
    <mergeCell ref="C75:L75"/>
  </mergeCells>
  <printOptions headings="false" gridLines="false" gridLinesSet="true" horizontalCentered="true" verticalCentered="true"/>
  <pageMargins left="0.590277777777778" right="0.590277777777778" top="0.35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337" width="8.65"/>
    <col collapsed="false" customWidth="true" hidden="false" outlineLevel="0" max="3" min="3" style="337" width="58.99"/>
    <col collapsed="false" customWidth="true" hidden="false" outlineLevel="0" max="9" min="4" style="337" width="15.82"/>
    <col collapsed="false" customWidth="true" hidden="false" outlineLevel="0" max="10" min="10" style="337" width="16.82"/>
    <col collapsed="false" customWidth="false" hidden="false" outlineLevel="0" max="257" min="11" style="338" width="8.99"/>
  </cols>
  <sheetData>
    <row r="1" customFormat="false" ht="12.75" hidden="false" customHeight="false" outlineLevel="0" collapsed="false">
      <c r="C1" s="138"/>
      <c r="D1" s="138"/>
      <c r="E1" s="138"/>
      <c r="F1" s="138"/>
      <c r="G1" s="138"/>
      <c r="H1" s="138"/>
      <c r="I1" s="138"/>
      <c r="J1" s="138"/>
    </row>
    <row r="2" customFormat="false" ht="12.75" hidden="false" customHeight="false" outlineLevel="0" collapsed="false">
      <c r="C2" s="139" t="s">
        <v>314</v>
      </c>
      <c r="D2" s="139"/>
      <c r="E2" s="139"/>
      <c r="F2" s="139"/>
      <c r="G2" s="139"/>
      <c r="H2" s="139"/>
      <c r="I2" s="139"/>
      <c r="J2" s="139"/>
    </row>
    <row r="3" customFormat="false" ht="12.75" hidden="false" customHeight="false" outlineLevel="0" collapsed="false">
      <c r="C3" s="241" t="s">
        <v>315</v>
      </c>
      <c r="D3" s="241"/>
      <c r="E3" s="241"/>
      <c r="F3" s="241"/>
      <c r="G3" s="241"/>
      <c r="H3" s="241"/>
      <c r="I3" s="241"/>
      <c r="J3" s="241"/>
    </row>
    <row r="4" customFormat="false" ht="13.5" hidden="false" customHeight="false" outlineLevel="0" collapsed="false">
      <c r="A4" s="339"/>
      <c r="B4" s="339"/>
      <c r="C4" s="297" t="s">
        <v>152</v>
      </c>
      <c r="D4" s="297"/>
      <c r="E4" s="297"/>
      <c r="F4" s="297"/>
      <c r="G4" s="297"/>
      <c r="H4" s="297"/>
      <c r="I4" s="297"/>
      <c r="J4" s="297"/>
    </row>
    <row r="5" customFormat="false" ht="15.75" hidden="false" customHeight="true" outlineLevel="0" collapsed="false">
      <c r="A5" s="340" t="s">
        <v>153</v>
      </c>
      <c r="B5" s="341"/>
      <c r="C5" s="307" t="s">
        <v>217</v>
      </c>
      <c r="D5" s="247" t="s">
        <v>95</v>
      </c>
      <c r="E5" s="247" t="s">
        <v>96</v>
      </c>
      <c r="F5" s="247" t="s">
        <v>213</v>
      </c>
      <c r="G5" s="247" t="s">
        <v>98</v>
      </c>
      <c r="H5" s="247" t="s">
        <v>99</v>
      </c>
      <c r="I5" s="247" t="s">
        <v>100</v>
      </c>
      <c r="J5" s="248" t="s">
        <v>132</v>
      </c>
    </row>
    <row r="6" customFormat="false" ht="13.5" hidden="false" customHeight="false" outlineLevel="0" collapsed="false">
      <c r="A6" s="340"/>
      <c r="B6" s="341"/>
      <c r="C6" s="307"/>
      <c r="D6" s="247"/>
      <c r="E6" s="247"/>
      <c r="F6" s="247"/>
      <c r="G6" s="247"/>
      <c r="H6" s="247"/>
      <c r="I6" s="247"/>
      <c r="J6" s="248"/>
    </row>
    <row r="7" customFormat="false" ht="12.75" hidden="false" customHeight="true" outlineLevel="0" collapsed="false">
      <c r="A7" s="342"/>
      <c r="B7" s="332" t="s">
        <v>260</v>
      </c>
      <c r="C7" s="343" t="s">
        <v>261</v>
      </c>
      <c r="D7" s="344"/>
      <c r="E7" s="345"/>
      <c r="F7" s="345"/>
      <c r="G7" s="345"/>
      <c r="H7" s="345"/>
      <c r="I7" s="345"/>
      <c r="J7" s="345"/>
    </row>
    <row r="8" customFormat="false" ht="25.5" hidden="false" customHeight="false" outlineLevel="0" collapsed="false">
      <c r="A8" s="346" t="n">
        <v>40110</v>
      </c>
      <c r="B8" s="332"/>
      <c r="C8" s="265" t="s">
        <v>262</v>
      </c>
      <c r="D8" s="347" t="n">
        <v>951791</v>
      </c>
      <c r="E8" s="347" t="n">
        <v>8115830</v>
      </c>
      <c r="F8" s="347" t="n">
        <v>13026751</v>
      </c>
      <c r="G8" s="347" t="n">
        <v>1456382</v>
      </c>
      <c r="H8" s="347" t="n">
        <v>13252029</v>
      </c>
      <c r="I8" s="347" t="n">
        <v>1563614</v>
      </c>
      <c r="J8" s="345" t="n">
        <v>38366397</v>
      </c>
    </row>
    <row r="9" customFormat="false" ht="38.25" hidden="false" customHeight="false" outlineLevel="0" collapsed="false">
      <c r="A9" s="346" t="n">
        <v>40120</v>
      </c>
      <c r="B9" s="332"/>
      <c r="C9" s="265" t="s">
        <v>263</v>
      </c>
      <c r="D9" s="347" t="n">
        <v>0</v>
      </c>
      <c r="E9" s="347" t="n">
        <v>0</v>
      </c>
      <c r="F9" s="347" t="n">
        <v>0</v>
      </c>
      <c r="G9" s="347" t="n">
        <v>0</v>
      </c>
      <c r="H9" s="347" t="n">
        <v>0</v>
      </c>
      <c r="I9" s="347" t="n">
        <v>0</v>
      </c>
      <c r="J9" s="345" t="n">
        <v>0</v>
      </c>
    </row>
    <row r="10" customFormat="false" ht="25.5" hidden="false" customHeight="false" outlineLevel="0" collapsed="false">
      <c r="A10" s="346" t="n">
        <v>40130</v>
      </c>
      <c r="B10" s="332"/>
      <c r="C10" s="265" t="s">
        <v>264</v>
      </c>
      <c r="D10" s="347" t="n">
        <v>0</v>
      </c>
      <c r="E10" s="347" t="n">
        <v>0</v>
      </c>
      <c r="F10" s="347" t="n">
        <v>0</v>
      </c>
      <c r="G10" s="347" t="n">
        <v>0</v>
      </c>
      <c r="H10" s="347" t="n">
        <v>0</v>
      </c>
      <c r="I10" s="347" t="n">
        <v>0</v>
      </c>
      <c r="J10" s="345" t="n">
        <v>0</v>
      </c>
    </row>
    <row r="11" customFormat="false" ht="25.5" hidden="false" customHeight="false" outlineLevel="0" collapsed="false">
      <c r="A11" s="346" t="n">
        <v>40140</v>
      </c>
      <c r="B11" s="332"/>
      <c r="C11" s="265" t="s">
        <v>265</v>
      </c>
      <c r="D11" s="347" t="n">
        <v>0</v>
      </c>
      <c r="E11" s="347" t="n">
        <v>0</v>
      </c>
      <c r="F11" s="347" t="n">
        <v>0</v>
      </c>
      <c r="G11" s="347" t="n">
        <v>0</v>
      </c>
      <c r="H11" s="347" t="n">
        <v>0</v>
      </c>
      <c r="I11" s="347" t="n">
        <v>0</v>
      </c>
      <c r="J11" s="345" t="n">
        <v>0</v>
      </c>
    </row>
    <row r="12" customFormat="false" ht="12.75" hidden="false" customHeight="false" outlineLevel="0" collapsed="false">
      <c r="A12" s="346" t="n">
        <v>40150</v>
      </c>
      <c r="B12" s="332"/>
      <c r="C12" s="265" t="s">
        <v>266</v>
      </c>
      <c r="D12" s="347" t="n">
        <v>0</v>
      </c>
      <c r="E12" s="347" t="n">
        <v>0</v>
      </c>
      <c r="F12" s="347" t="n">
        <v>0</v>
      </c>
      <c r="G12" s="347" t="n">
        <v>3870066</v>
      </c>
      <c r="H12" s="347" t="n">
        <v>0</v>
      </c>
      <c r="I12" s="347" t="n">
        <v>6104</v>
      </c>
      <c r="J12" s="345" t="n">
        <v>3876170</v>
      </c>
    </row>
    <row r="13" customFormat="false" ht="12.75" hidden="false" customHeight="false" outlineLevel="0" collapsed="false">
      <c r="A13" s="348"/>
      <c r="B13" s="332"/>
      <c r="C13" s="312" t="s">
        <v>267</v>
      </c>
      <c r="D13" s="347"/>
      <c r="E13" s="347"/>
      <c r="F13" s="347"/>
      <c r="G13" s="347"/>
      <c r="H13" s="347"/>
      <c r="I13" s="347"/>
      <c r="J13" s="345"/>
    </row>
    <row r="14" customFormat="false" ht="25.5" hidden="false" customHeight="false" outlineLevel="0" collapsed="false">
      <c r="A14" s="346" t="n">
        <v>40160</v>
      </c>
      <c r="B14" s="332"/>
      <c r="C14" s="265" t="s">
        <v>268</v>
      </c>
      <c r="D14" s="347" t="n">
        <v>-4395583</v>
      </c>
      <c r="E14" s="347" t="n">
        <v>-20581422</v>
      </c>
      <c r="F14" s="347" t="n">
        <v>-12697341</v>
      </c>
      <c r="G14" s="347" t="n">
        <v>-4066363</v>
      </c>
      <c r="H14" s="347" t="n">
        <v>-11707536</v>
      </c>
      <c r="I14" s="347" t="n">
        <v>-1531781</v>
      </c>
      <c r="J14" s="345" t="n">
        <v>-54980026</v>
      </c>
    </row>
    <row r="15" customFormat="false" ht="25.5" hidden="false" customHeight="false" outlineLevel="0" collapsed="false">
      <c r="A15" s="346" t="n">
        <v>40170</v>
      </c>
      <c r="B15" s="332"/>
      <c r="C15" s="265" t="s">
        <v>269</v>
      </c>
      <c r="D15" s="347" t="n">
        <v>0</v>
      </c>
      <c r="E15" s="347" t="n">
        <v>0</v>
      </c>
      <c r="F15" s="347" t="n">
        <v>0</v>
      </c>
      <c r="G15" s="347" t="n">
        <v>0</v>
      </c>
      <c r="H15" s="347" t="n">
        <v>0</v>
      </c>
      <c r="I15" s="347" t="n">
        <v>0</v>
      </c>
      <c r="J15" s="345" t="n">
        <v>0</v>
      </c>
    </row>
    <row r="16" customFormat="false" ht="12.75" hidden="false" customHeight="false" outlineLevel="0" collapsed="false">
      <c r="A16" s="346" t="n">
        <v>40180</v>
      </c>
      <c r="B16" s="332"/>
      <c r="C16" s="265" t="s">
        <v>270</v>
      </c>
      <c r="D16" s="347" t="n">
        <v>0</v>
      </c>
      <c r="E16" s="347" t="n">
        <v>-773273</v>
      </c>
      <c r="F16" s="347" t="n">
        <v>0</v>
      </c>
      <c r="G16" s="347" t="n">
        <v>-482751</v>
      </c>
      <c r="H16" s="347" t="n">
        <v>-1749701</v>
      </c>
      <c r="I16" s="347" t="n">
        <v>-6116</v>
      </c>
      <c r="J16" s="345" t="n">
        <v>-3011841</v>
      </c>
    </row>
    <row r="17" customFormat="false" ht="38.25" hidden="false" customHeight="false" outlineLevel="0" collapsed="false">
      <c r="A17" s="346" t="n">
        <v>40190</v>
      </c>
      <c r="B17" s="332"/>
      <c r="C17" s="265" t="s">
        <v>271</v>
      </c>
      <c r="D17" s="347" t="n">
        <v>0</v>
      </c>
      <c r="E17" s="347" t="n">
        <v>0</v>
      </c>
      <c r="F17" s="347" t="n">
        <v>0</v>
      </c>
      <c r="G17" s="347" t="n">
        <v>0</v>
      </c>
      <c r="H17" s="347" t="n">
        <v>0</v>
      </c>
      <c r="I17" s="347" t="n">
        <v>0</v>
      </c>
      <c r="J17" s="345" t="n">
        <v>0</v>
      </c>
    </row>
    <row r="18" customFormat="false" ht="12.75" hidden="false" customHeight="false" outlineLevel="0" collapsed="false">
      <c r="A18" s="346" t="n">
        <v>40200</v>
      </c>
      <c r="B18" s="332"/>
      <c r="C18" s="265" t="s">
        <v>272</v>
      </c>
      <c r="D18" s="347" t="n">
        <v>-5042</v>
      </c>
      <c r="E18" s="347" t="n">
        <v>-177516</v>
      </c>
      <c r="F18" s="347" t="n">
        <v>-1572006</v>
      </c>
      <c r="G18" s="347" t="n">
        <v>-945880</v>
      </c>
      <c r="H18" s="347" t="n">
        <v>-144745</v>
      </c>
      <c r="I18" s="347" t="n">
        <v>-2237</v>
      </c>
      <c r="J18" s="345" t="n">
        <v>-2847426</v>
      </c>
    </row>
    <row r="19" customFormat="false" ht="12.75" hidden="false" customHeight="false" outlineLevel="0" collapsed="false">
      <c r="A19" s="346" t="n">
        <v>40210</v>
      </c>
      <c r="B19" s="332"/>
      <c r="C19" s="265" t="s">
        <v>273</v>
      </c>
      <c r="D19" s="347" t="n">
        <v>0</v>
      </c>
      <c r="E19" s="347" t="n">
        <v>0</v>
      </c>
      <c r="F19" s="347" t="n">
        <v>0</v>
      </c>
      <c r="G19" s="347" t="n">
        <v>0</v>
      </c>
      <c r="H19" s="347" t="n">
        <v>0</v>
      </c>
      <c r="I19" s="347" t="n">
        <v>0</v>
      </c>
      <c r="J19" s="345" t="n">
        <v>0</v>
      </c>
    </row>
    <row r="20" customFormat="false" ht="12.75" hidden="false" customHeight="false" outlineLevel="0" collapsed="false">
      <c r="A20" s="346" t="n">
        <v>40220</v>
      </c>
      <c r="B20" s="332"/>
      <c r="C20" s="265" t="s">
        <v>274</v>
      </c>
      <c r="D20" s="347" t="n">
        <v>0</v>
      </c>
      <c r="E20" s="347" t="n">
        <v>0</v>
      </c>
      <c r="F20" s="347" t="n">
        <v>0</v>
      </c>
      <c r="G20" s="347" t="n">
        <v>0</v>
      </c>
      <c r="H20" s="347" t="n">
        <v>0</v>
      </c>
      <c r="I20" s="347" t="n">
        <v>0</v>
      </c>
      <c r="J20" s="345" t="n">
        <v>0</v>
      </c>
    </row>
    <row r="21" customFormat="false" ht="12.75" hidden="false" customHeight="false" outlineLevel="0" collapsed="false">
      <c r="A21" s="346" t="n">
        <v>40230</v>
      </c>
      <c r="B21" s="332"/>
      <c r="C21" s="265" t="s">
        <v>275</v>
      </c>
      <c r="D21" s="347" t="n">
        <v>0</v>
      </c>
      <c r="E21" s="347" t="n">
        <v>0</v>
      </c>
      <c r="F21" s="347" t="n">
        <v>0</v>
      </c>
      <c r="G21" s="347" t="n">
        <v>0</v>
      </c>
      <c r="H21" s="347" t="n">
        <v>0</v>
      </c>
      <c r="I21" s="347" t="n">
        <v>0</v>
      </c>
      <c r="J21" s="345" t="n">
        <v>0</v>
      </c>
    </row>
    <row r="22" customFormat="false" ht="12.75" hidden="false" customHeight="false" outlineLevel="0" collapsed="false">
      <c r="A22" s="346" t="n">
        <v>40240</v>
      </c>
      <c r="B22" s="332"/>
      <c r="C22" s="265" t="s">
        <v>276</v>
      </c>
      <c r="D22" s="347" t="n">
        <v>0</v>
      </c>
      <c r="E22" s="347" t="n">
        <v>0</v>
      </c>
      <c r="F22" s="347" t="n">
        <v>0</v>
      </c>
      <c r="G22" s="347" t="n">
        <v>0</v>
      </c>
      <c r="H22" s="347" t="n">
        <v>0</v>
      </c>
      <c r="I22" s="347" t="n">
        <v>0</v>
      </c>
      <c r="J22" s="345" t="n">
        <v>0</v>
      </c>
    </row>
    <row r="23" customFormat="false" ht="25.5" hidden="false" customHeight="false" outlineLevel="0" collapsed="false">
      <c r="A23" s="346" t="n">
        <v>40250</v>
      </c>
      <c r="B23" s="332"/>
      <c r="C23" s="265" t="s">
        <v>277</v>
      </c>
      <c r="D23" s="347" t="n">
        <v>0</v>
      </c>
      <c r="E23" s="347" t="n">
        <v>-57051</v>
      </c>
      <c r="F23" s="347" t="n">
        <v>0</v>
      </c>
      <c r="G23" s="347" t="n">
        <v>0</v>
      </c>
      <c r="H23" s="347" t="n">
        <v>0</v>
      </c>
      <c r="I23" s="347" t="n">
        <v>8256</v>
      </c>
      <c r="J23" s="345" t="n">
        <v>-48795</v>
      </c>
    </row>
    <row r="24" customFormat="false" ht="12.75" hidden="false" customHeight="false" outlineLevel="0" collapsed="false">
      <c r="A24" s="346" t="n">
        <v>40260</v>
      </c>
      <c r="B24" s="332"/>
      <c r="C24" s="265" t="s">
        <v>278</v>
      </c>
      <c r="D24" s="347" t="n">
        <v>3332314</v>
      </c>
      <c r="E24" s="347" t="n">
        <v>13334556</v>
      </c>
      <c r="F24" s="347" t="n">
        <v>0</v>
      </c>
      <c r="G24" s="347" t="n">
        <v>0</v>
      </c>
      <c r="H24" s="347" t="n">
        <v>0</v>
      </c>
      <c r="I24" s="347" t="n">
        <v>0</v>
      </c>
      <c r="J24" s="345" t="n">
        <v>16666870</v>
      </c>
    </row>
    <row r="25" customFormat="false" ht="25.5" hidden="false" customHeight="false" outlineLevel="0" collapsed="false">
      <c r="A25" s="283" t="n">
        <v>40000</v>
      </c>
      <c r="B25" s="332"/>
      <c r="C25" s="292" t="s">
        <v>142</v>
      </c>
      <c r="D25" s="313" t="n">
        <v>-116520</v>
      </c>
      <c r="E25" s="313" t="n">
        <v>-138876</v>
      </c>
      <c r="F25" s="313" t="n">
        <v>-1242596</v>
      </c>
      <c r="G25" s="313" t="n">
        <v>-168546</v>
      </c>
      <c r="H25" s="313" t="n">
        <v>-349953</v>
      </c>
      <c r="I25" s="313" t="n">
        <v>37840</v>
      </c>
      <c r="J25" s="314" t="n">
        <v>-1978651</v>
      </c>
    </row>
    <row r="26" customFormat="false" ht="25.5" hidden="false" customHeight="true" outlineLevel="0" collapsed="false">
      <c r="A26" s="346" t="n">
        <v>41100</v>
      </c>
      <c r="B26" s="333" t="s">
        <v>279</v>
      </c>
      <c r="C26" s="265" t="s">
        <v>280</v>
      </c>
      <c r="D26" s="347" t="n">
        <v>0</v>
      </c>
      <c r="E26" s="347" t="n">
        <v>0</v>
      </c>
      <c r="F26" s="347" t="n">
        <v>0</v>
      </c>
      <c r="G26" s="347" t="n">
        <v>0</v>
      </c>
      <c r="H26" s="347" t="n">
        <v>0</v>
      </c>
      <c r="I26" s="347" t="n">
        <v>0</v>
      </c>
      <c r="J26" s="345" t="n">
        <v>0</v>
      </c>
    </row>
    <row r="27" customFormat="false" ht="25.5" hidden="false" customHeight="false" outlineLevel="0" collapsed="false">
      <c r="A27" s="346" t="n">
        <v>41110</v>
      </c>
      <c r="B27" s="333"/>
      <c r="C27" s="265" t="s">
        <v>281</v>
      </c>
      <c r="D27" s="347" t="n">
        <v>0</v>
      </c>
      <c r="E27" s="347" t="n">
        <v>0</v>
      </c>
      <c r="F27" s="347" t="n">
        <v>0</v>
      </c>
      <c r="G27" s="347" t="n">
        <v>0</v>
      </c>
      <c r="H27" s="347" t="n">
        <v>0</v>
      </c>
      <c r="I27" s="347" t="n">
        <v>0</v>
      </c>
      <c r="J27" s="345" t="n">
        <v>0</v>
      </c>
    </row>
    <row r="28" customFormat="false" ht="25.5" hidden="false" customHeight="false" outlineLevel="0" collapsed="false">
      <c r="A28" s="346" t="n">
        <v>41120</v>
      </c>
      <c r="B28" s="333"/>
      <c r="C28" s="265" t="s">
        <v>282</v>
      </c>
      <c r="D28" s="347" t="n">
        <v>0</v>
      </c>
      <c r="E28" s="347" t="n">
        <v>0</v>
      </c>
      <c r="F28" s="347" t="n">
        <v>0</v>
      </c>
      <c r="G28" s="347" t="n">
        <v>0</v>
      </c>
      <c r="H28" s="347" t="n">
        <v>0</v>
      </c>
      <c r="I28" s="347" t="n">
        <v>0</v>
      </c>
      <c r="J28" s="345" t="n">
        <v>0</v>
      </c>
    </row>
    <row r="29" customFormat="false" ht="25.5" hidden="false" customHeight="false" outlineLevel="0" collapsed="false">
      <c r="A29" s="346" t="n">
        <v>41130</v>
      </c>
      <c r="B29" s="333"/>
      <c r="C29" s="265" t="s">
        <v>283</v>
      </c>
      <c r="D29" s="347" t="n">
        <v>0</v>
      </c>
      <c r="E29" s="347" t="n">
        <v>0</v>
      </c>
      <c r="F29" s="347" t="n">
        <v>0</v>
      </c>
      <c r="G29" s="347" t="n">
        <v>0</v>
      </c>
      <c r="H29" s="347" t="n">
        <v>350743</v>
      </c>
      <c r="I29" s="347" t="n">
        <v>0</v>
      </c>
      <c r="J29" s="345" t="n">
        <v>350743</v>
      </c>
    </row>
    <row r="30" customFormat="false" ht="25.5" hidden="false" customHeight="false" outlineLevel="0" collapsed="false">
      <c r="A30" s="346" t="n">
        <v>41140</v>
      </c>
      <c r="B30" s="333"/>
      <c r="C30" s="265" t="s">
        <v>284</v>
      </c>
      <c r="D30" s="347" t="n">
        <v>0</v>
      </c>
      <c r="E30" s="347" t="n">
        <v>0</v>
      </c>
      <c r="F30" s="347" t="n">
        <v>0</v>
      </c>
      <c r="G30" s="347" t="n">
        <v>0</v>
      </c>
      <c r="H30" s="347" t="n">
        <v>0</v>
      </c>
      <c r="I30" s="347" t="n">
        <v>0</v>
      </c>
      <c r="J30" s="345" t="n">
        <v>0</v>
      </c>
    </row>
    <row r="31" customFormat="false" ht="25.5" hidden="false" customHeight="false" outlineLevel="0" collapsed="false">
      <c r="A31" s="346" t="n">
        <v>41150</v>
      </c>
      <c r="B31" s="333"/>
      <c r="C31" s="265" t="s">
        <v>285</v>
      </c>
      <c r="D31" s="347" t="n">
        <v>0</v>
      </c>
      <c r="E31" s="347" t="n">
        <v>0</v>
      </c>
      <c r="F31" s="347" t="n">
        <v>0</v>
      </c>
      <c r="G31" s="347" t="n">
        <v>0</v>
      </c>
      <c r="H31" s="347" t="n">
        <v>0</v>
      </c>
      <c r="I31" s="347" t="n">
        <v>0</v>
      </c>
      <c r="J31" s="345" t="n">
        <v>0</v>
      </c>
    </row>
    <row r="32" customFormat="false" ht="25.5" hidden="false" customHeight="false" outlineLevel="0" collapsed="false">
      <c r="A32" s="346" t="n">
        <v>41160</v>
      </c>
      <c r="B32" s="333"/>
      <c r="C32" s="265" t="s">
        <v>286</v>
      </c>
      <c r="D32" s="347" t="n">
        <v>0</v>
      </c>
      <c r="E32" s="347" t="n">
        <v>0</v>
      </c>
      <c r="F32" s="347" t="n">
        <v>0</v>
      </c>
      <c r="G32" s="347" t="n">
        <v>0</v>
      </c>
      <c r="H32" s="347" t="n">
        <v>0</v>
      </c>
      <c r="I32" s="347" t="n">
        <v>0</v>
      </c>
      <c r="J32" s="345" t="n">
        <v>0</v>
      </c>
    </row>
    <row r="33" customFormat="false" ht="12.75" hidden="false" customHeight="false" outlineLevel="0" collapsed="false">
      <c r="A33" s="346" t="n">
        <v>41170</v>
      </c>
      <c r="B33" s="333"/>
      <c r="C33" s="265" t="s">
        <v>287</v>
      </c>
      <c r="D33" s="347" t="n">
        <v>0</v>
      </c>
      <c r="E33" s="347" t="n">
        <v>0</v>
      </c>
      <c r="F33" s="347" t="n">
        <v>0</v>
      </c>
      <c r="G33" s="347" t="n">
        <v>0</v>
      </c>
      <c r="H33" s="347" t="n">
        <v>0</v>
      </c>
      <c r="I33" s="347" t="n">
        <v>0</v>
      </c>
      <c r="J33" s="345" t="n">
        <v>0</v>
      </c>
    </row>
    <row r="34" customFormat="false" ht="25.5" hidden="false" customHeight="false" outlineLevel="0" collapsed="false">
      <c r="A34" s="346" t="n">
        <v>41180</v>
      </c>
      <c r="B34" s="333"/>
      <c r="C34" s="265" t="s">
        <v>288</v>
      </c>
      <c r="D34" s="347" t="n">
        <v>0</v>
      </c>
      <c r="E34" s="347" t="n">
        <v>0</v>
      </c>
      <c r="F34" s="347" t="n">
        <v>0</v>
      </c>
      <c r="G34" s="347" t="n">
        <v>0</v>
      </c>
      <c r="H34" s="347" t="n">
        <v>0</v>
      </c>
      <c r="I34" s="347" t="n">
        <v>0</v>
      </c>
      <c r="J34" s="345" t="n">
        <v>0</v>
      </c>
    </row>
    <row r="35" customFormat="false" ht="12.75" hidden="false" customHeight="false" outlineLevel="0" collapsed="false">
      <c r="A35" s="346" t="n">
        <v>41190</v>
      </c>
      <c r="B35" s="333"/>
      <c r="C35" s="265" t="s">
        <v>289</v>
      </c>
      <c r="D35" s="347" t="n">
        <v>-1493</v>
      </c>
      <c r="E35" s="347" t="n">
        <v>-75845</v>
      </c>
      <c r="F35" s="347" t="n">
        <v>0</v>
      </c>
      <c r="G35" s="347" t="n">
        <v>0</v>
      </c>
      <c r="H35" s="347" t="n">
        <v>-49259</v>
      </c>
      <c r="I35" s="347" t="n">
        <v>-2288</v>
      </c>
      <c r="J35" s="345" t="n">
        <v>-128885</v>
      </c>
    </row>
    <row r="36" customFormat="false" ht="25.5" hidden="false" customHeight="false" outlineLevel="0" collapsed="false">
      <c r="A36" s="346" t="n">
        <v>41200</v>
      </c>
      <c r="B36" s="333"/>
      <c r="C36" s="265" t="s">
        <v>290</v>
      </c>
      <c r="D36" s="347" t="n">
        <v>0</v>
      </c>
      <c r="E36" s="347" t="n">
        <v>0</v>
      </c>
      <c r="F36" s="347" t="n">
        <v>0</v>
      </c>
      <c r="G36" s="347" t="n">
        <v>0</v>
      </c>
      <c r="H36" s="347" t="n">
        <v>0</v>
      </c>
      <c r="I36" s="347" t="n">
        <v>0</v>
      </c>
      <c r="J36" s="345" t="n">
        <v>0</v>
      </c>
    </row>
    <row r="37" customFormat="false" ht="12.75" hidden="false" customHeight="false" outlineLevel="0" collapsed="false">
      <c r="A37" s="346" t="n">
        <v>41210</v>
      </c>
      <c r="B37" s="333"/>
      <c r="C37" s="265" t="s">
        <v>291</v>
      </c>
      <c r="D37" s="347" t="n">
        <v>0</v>
      </c>
      <c r="E37" s="347" t="n">
        <v>0</v>
      </c>
      <c r="F37" s="347" t="n">
        <v>0</v>
      </c>
      <c r="G37" s="347" t="n">
        <v>0</v>
      </c>
      <c r="H37" s="347" t="n">
        <v>0</v>
      </c>
      <c r="I37" s="347" t="n">
        <v>0</v>
      </c>
      <c r="J37" s="345" t="n">
        <v>0</v>
      </c>
    </row>
    <row r="38" customFormat="false" ht="25.5" hidden="false" customHeight="false" outlineLevel="0" collapsed="false">
      <c r="A38" s="346" t="n">
        <v>41220</v>
      </c>
      <c r="B38" s="333"/>
      <c r="C38" s="265" t="s">
        <v>292</v>
      </c>
      <c r="D38" s="347" t="n">
        <v>176128</v>
      </c>
      <c r="E38" s="347" t="n">
        <v>200000</v>
      </c>
      <c r="F38" s="347" t="n">
        <v>0</v>
      </c>
      <c r="G38" s="347" t="n">
        <v>170407</v>
      </c>
      <c r="H38" s="347" t="n">
        <v>-292000</v>
      </c>
      <c r="I38" s="347" t="n">
        <v>0</v>
      </c>
      <c r="J38" s="345" t="n">
        <v>254535</v>
      </c>
    </row>
    <row r="39" customFormat="false" ht="12.75" hidden="false" customHeight="false" outlineLevel="0" collapsed="false">
      <c r="A39" s="346" t="n">
        <v>41230</v>
      </c>
      <c r="B39" s="333"/>
      <c r="C39" s="265" t="s">
        <v>293</v>
      </c>
      <c r="D39" s="347" t="n">
        <v>-73000</v>
      </c>
      <c r="E39" s="347" t="n">
        <v>-220000</v>
      </c>
      <c r="F39" s="347" t="n">
        <v>0</v>
      </c>
      <c r="G39" s="347" t="n">
        <v>0</v>
      </c>
      <c r="H39" s="347" t="n">
        <v>0</v>
      </c>
      <c r="I39" s="347" t="n">
        <v>-8537</v>
      </c>
      <c r="J39" s="345" t="n">
        <v>-301537</v>
      </c>
    </row>
    <row r="40" customFormat="false" ht="25.5" hidden="false" customHeight="false" outlineLevel="0" collapsed="false">
      <c r="A40" s="346" t="n">
        <v>41240</v>
      </c>
      <c r="B40" s="333"/>
      <c r="C40" s="265" t="s">
        <v>294</v>
      </c>
      <c r="D40" s="347" t="n">
        <v>0</v>
      </c>
      <c r="E40" s="347" t="n">
        <v>0</v>
      </c>
      <c r="F40" s="347" t="n">
        <v>0</v>
      </c>
      <c r="G40" s="347" t="n">
        <v>0</v>
      </c>
      <c r="H40" s="347" t="n">
        <v>0</v>
      </c>
      <c r="I40" s="347" t="n">
        <v>0</v>
      </c>
      <c r="J40" s="345" t="n">
        <v>0</v>
      </c>
    </row>
    <row r="41" customFormat="false" ht="25.5" hidden="false" customHeight="false" outlineLevel="0" collapsed="false">
      <c r="A41" s="346" t="n">
        <v>41250</v>
      </c>
      <c r="B41" s="333"/>
      <c r="C41" s="265" t="s">
        <v>295</v>
      </c>
      <c r="D41" s="347" t="n">
        <v>0</v>
      </c>
      <c r="E41" s="347" t="n">
        <v>0</v>
      </c>
      <c r="F41" s="347" t="n">
        <v>0</v>
      </c>
      <c r="G41" s="347" t="n">
        <v>0</v>
      </c>
      <c r="H41" s="347" t="n">
        <v>0</v>
      </c>
      <c r="I41" s="347" t="n">
        <v>0</v>
      </c>
      <c r="J41" s="345" t="n">
        <v>0</v>
      </c>
    </row>
    <row r="42" customFormat="false" ht="25.5" hidden="false" customHeight="false" outlineLevel="0" collapsed="false">
      <c r="A42" s="346" t="n">
        <v>41260</v>
      </c>
      <c r="B42" s="333"/>
      <c r="C42" s="265" t="s">
        <v>296</v>
      </c>
      <c r="D42" s="347" t="n">
        <v>0</v>
      </c>
      <c r="E42" s="347" t="n">
        <v>0</v>
      </c>
      <c r="F42" s="347" t="n">
        <v>0</v>
      </c>
      <c r="G42" s="347" t="n">
        <v>0</v>
      </c>
      <c r="H42" s="347" t="n">
        <v>0</v>
      </c>
      <c r="I42" s="347" t="n">
        <v>0</v>
      </c>
      <c r="J42" s="345" t="n">
        <v>0</v>
      </c>
    </row>
    <row r="43" customFormat="false" ht="25.5" hidden="false" customHeight="false" outlineLevel="0" collapsed="false">
      <c r="A43" s="346" t="n">
        <v>41270</v>
      </c>
      <c r="B43" s="333"/>
      <c r="C43" s="265" t="s">
        <v>297</v>
      </c>
      <c r="D43" s="347" t="n">
        <v>0</v>
      </c>
      <c r="E43" s="347" t="n">
        <v>0</v>
      </c>
      <c r="F43" s="347" t="n">
        <v>0</v>
      </c>
      <c r="G43" s="347" t="n">
        <v>0</v>
      </c>
      <c r="H43" s="347" t="n">
        <v>0</v>
      </c>
      <c r="I43" s="347" t="n">
        <v>0</v>
      </c>
      <c r="J43" s="345" t="n">
        <v>0</v>
      </c>
    </row>
    <row r="44" customFormat="false" ht="25.5" hidden="false" customHeight="false" outlineLevel="0" collapsed="false">
      <c r="A44" s="346" t="n">
        <v>41280</v>
      </c>
      <c r="B44" s="333"/>
      <c r="C44" s="265" t="s">
        <v>298</v>
      </c>
      <c r="D44" s="347" t="n">
        <v>0</v>
      </c>
      <c r="E44" s="347" t="n">
        <v>0</v>
      </c>
      <c r="F44" s="347" t="n">
        <v>0</v>
      </c>
      <c r="G44" s="347" t="n">
        <v>0</v>
      </c>
      <c r="H44" s="347" t="n">
        <v>0</v>
      </c>
      <c r="I44" s="347" t="n">
        <v>0</v>
      </c>
      <c r="J44" s="345" t="n">
        <v>0</v>
      </c>
    </row>
    <row r="45" customFormat="false" ht="12.75" hidden="false" customHeight="false" outlineLevel="0" collapsed="false">
      <c r="A45" s="346" t="n">
        <v>41290</v>
      </c>
      <c r="B45" s="333"/>
      <c r="C45" s="265" t="s">
        <v>299</v>
      </c>
      <c r="D45" s="347" t="n">
        <v>0</v>
      </c>
      <c r="E45" s="347" t="n">
        <v>0</v>
      </c>
      <c r="F45" s="347" t="n">
        <v>1443424</v>
      </c>
      <c r="G45" s="347" t="n">
        <v>0</v>
      </c>
      <c r="H45" s="347" t="n">
        <v>0</v>
      </c>
      <c r="I45" s="347" t="n">
        <v>0</v>
      </c>
      <c r="J45" s="345" t="n">
        <v>1443424</v>
      </c>
    </row>
    <row r="46" customFormat="false" ht="12.75" hidden="false" customHeight="false" outlineLevel="0" collapsed="false">
      <c r="A46" s="346" t="n">
        <v>41300</v>
      </c>
      <c r="B46" s="333"/>
      <c r="C46" s="265" t="s">
        <v>274</v>
      </c>
      <c r="D46" s="347" t="n">
        <v>0</v>
      </c>
      <c r="E46" s="347" t="n">
        <v>0</v>
      </c>
      <c r="F46" s="347" t="n">
        <v>0</v>
      </c>
      <c r="G46" s="347" t="n">
        <v>0</v>
      </c>
      <c r="H46" s="347" t="n">
        <v>0</v>
      </c>
      <c r="I46" s="347" t="n">
        <v>0</v>
      </c>
      <c r="J46" s="345" t="n">
        <v>0</v>
      </c>
    </row>
    <row r="47" customFormat="false" ht="12.75" hidden="false" customHeight="false" outlineLevel="0" collapsed="false">
      <c r="A47" s="346" t="n">
        <v>41310</v>
      </c>
      <c r="B47" s="333"/>
      <c r="C47" s="265" t="s">
        <v>276</v>
      </c>
      <c r="D47" s="347" t="n">
        <v>0</v>
      </c>
      <c r="E47" s="347" t="n">
        <v>0</v>
      </c>
      <c r="F47" s="347" t="n">
        <v>0</v>
      </c>
      <c r="G47" s="347" t="n">
        <v>0</v>
      </c>
      <c r="H47" s="347" t="n">
        <v>0</v>
      </c>
      <c r="I47" s="347" t="n">
        <v>0</v>
      </c>
      <c r="J47" s="345" t="n">
        <v>0</v>
      </c>
    </row>
    <row r="48" customFormat="false" ht="25.5" hidden="false" customHeight="false" outlineLevel="0" collapsed="false">
      <c r="A48" s="346" t="n">
        <v>41320</v>
      </c>
      <c r="B48" s="333"/>
      <c r="C48" s="265" t="s">
        <v>277</v>
      </c>
      <c r="D48" s="347" t="n">
        <v>0</v>
      </c>
      <c r="E48" s="347" t="n">
        <v>0</v>
      </c>
      <c r="F48" s="347" t="n">
        <v>0</v>
      </c>
      <c r="G48" s="347" t="n">
        <v>0</v>
      </c>
      <c r="H48" s="347" t="n">
        <v>0</v>
      </c>
      <c r="I48" s="347" t="n">
        <v>0</v>
      </c>
      <c r="J48" s="345" t="n">
        <v>0</v>
      </c>
    </row>
    <row r="49" customFormat="false" ht="12.75" hidden="false" customHeight="false" outlineLevel="0" collapsed="false">
      <c r="A49" s="349" t="n">
        <v>41330</v>
      </c>
      <c r="B49" s="333"/>
      <c r="C49" s="265" t="s">
        <v>278</v>
      </c>
      <c r="D49" s="347" t="n">
        <v>62339</v>
      </c>
      <c r="E49" s="347" t="n">
        <v>0</v>
      </c>
      <c r="F49" s="347" t="n">
        <v>-265000</v>
      </c>
      <c r="G49" s="347" t="n">
        <v>0</v>
      </c>
      <c r="H49" s="347" t="n">
        <v>0</v>
      </c>
      <c r="I49" s="347" t="n">
        <v>0</v>
      </c>
      <c r="J49" s="345" t="n">
        <v>-202661</v>
      </c>
    </row>
    <row r="50" customFormat="false" ht="25.5" hidden="false" customHeight="false" outlineLevel="0" collapsed="false">
      <c r="A50" s="283" t="n">
        <v>41000</v>
      </c>
      <c r="B50" s="333"/>
      <c r="C50" s="292" t="s">
        <v>143</v>
      </c>
      <c r="D50" s="350" t="n">
        <v>163974</v>
      </c>
      <c r="E50" s="350" t="n">
        <v>-95845</v>
      </c>
      <c r="F50" s="350" t="n">
        <v>1178424</v>
      </c>
      <c r="G50" s="350" t="n">
        <v>170407</v>
      </c>
      <c r="H50" s="350" t="n">
        <v>9484</v>
      </c>
      <c r="I50" s="350" t="n">
        <v>-10825</v>
      </c>
      <c r="J50" s="351" t="n">
        <v>1415619</v>
      </c>
    </row>
    <row r="51" s="363" customFormat="true" ht="12.75" hidden="false" customHeight="true" outlineLevel="0" collapsed="false">
      <c r="A51" s="346" t="n">
        <v>42100</v>
      </c>
      <c r="B51" s="334" t="s">
        <v>300</v>
      </c>
      <c r="C51" s="265" t="s">
        <v>301</v>
      </c>
      <c r="D51" s="347" t="n">
        <v>0</v>
      </c>
      <c r="E51" s="347" t="n">
        <v>0</v>
      </c>
      <c r="F51" s="347" t="n">
        <v>0</v>
      </c>
      <c r="G51" s="347" t="n">
        <v>0</v>
      </c>
      <c r="H51" s="347" t="n">
        <v>0</v>
      </c>
      <c r="I51" s="347" t="n">
        <v>0</v>
      </c>
      <c r="J51" s="345" t="n">
        <v>0</v>
      </c>
    </row>
    <row r="52" s="363" customFormat="true" ht="25.5" hidden="false" customHeight="false" outlineLevel="0" collapsed="false">
      <c r="A52" s="346" t="n">
        <v>42110</v>
      </c>
      <c r="B52" s="334"/>
      <c r="C52" s="265" t="s">
        <v>302</v>
      </c>
      <c r="D52" s="347" t="n">
        <v>0</v>
      </c>
      <c r="E52" s="347" t="n">
        <v>0</v>
      </c>
      <c r="F52" s="347" t="n">
        <v>0</v>
      </c>
      <c r="G52" s="347" t="n">
        <v>0</v>
      </c>
      <c r="H52" s="347" t="n">
        <v>0</v>
      </c>
      <c r="I52" s="347" t="n">
        <v>0</v>
      </c>
      <c r="J52" s="345" t="n">
        <v>0</v>
      </c>
    </row>
    <row r="53" s="363" customFormat="true" ht="25.5" hidden="false" customHeight="false" outlineLevel="0" collapsed="false">
      <c r="A53" s="346" t="n">
        <v>42120</v>
      </c>
      <c r="B53" s="334"/>
      <c r="C53" s="265" t="s">
        <v>303</v>
      </c>
      <c r="D53" s="347" t="n">
        <v>0</v>
      </c>
      <c r="E53" s="347" t="n">
        <v>0</v>
      </c>
      <c r="F53" s="347" t="n">
        <v>0</v>
      </c>
      <c r="G53" s="347" t="n">
        <v>0</v>
      </c>
      <c r="H53" s="347" t="n">
        <v>0</v>
      </c>
      <c r="I53" s="347" t="n">
        <v>0</v>
      </c>
      <c r="J53" s="345" t="n">
        <v>0</v>
      </c>
    </row>
    <row r="54" s="363" customFormat="true" ht="12.75" hidden="false" customHeight="false" outlineLevel="0" collapsed="false">
      <c r="A54" s="346" t="n">
        <v>42130</v>
      </c>
      <c r="B54" s="334"/>
      <c r="C54" s="265" t="s">
        <v>304</v>
      </c>
      <c r="D54" s="347" t="n">
        <v>0</v>
      </c>
      <c r="E54" s="347" t="n">
        <v>0</v>
      </c>
      <c r="F54" s="347" t="n">
        <v>0</v>
      </c>
      <c r="G54" s="347" t="n">
        <v>0</v>
      </c>
      <c r="H54" s="347" t="n">
        <v>0</v>
      </c>
      <c r="I54" s="347" t="n">
        <v>0</v>
      </c>
      <c r="J54" s="345" t="n">
        <v>0</v>
      </c>
    </row>
    <row r="55" s="363" customFormat="true" ht="25.5" hidden="false" customHeight="false" outlineLevel="0" collapsed="false">
      <c r="A55" s="346" t="n">
        <v>42130</v>
      </c>
      <c r="B55" s="334"/>
      <c r="C55" s="265" t="s">
        <v>305</v>
      </c>
      <c r="D55" s="347" t="n">
        <v>0</v>
      </c>
      <c r="E55" s="347" t="n">
        <v>0</v>
      </c>
      <c r="F55" s="347" t="n">
        <v>0</v>
      </c>
      <c r="G55" s="347" t="n">
        <v>0</v>
      </c>
      <c r="H55" s="347" t="n">
        <v>0</v>
      </c>
      <c r="I55" s="347" t="n">
        <v>0</v>
      </c>
      <c r="J55" s="345" t="n">
        <v>0</v>
      </c>
    </row>
    <row r="56" s="363" customFormat="true" ht="25.5" hidden="false" customHeight="false" outlineLevel="0" collapsed="false">
      <c r="A56" s="349" t="n">
        <v>42140</v>
      </c>
      <c r="B56" s="334"/>
      <c r="C56" s="265" t="s">
        <v>306</v>
      </c>
      <c r="D56" s="347" t="n">
        <v>0</v>
      </c>
      <c r="E56" s="347" t="n">
        <v>0</v>
      </c>
      <c r="F56" s="347" t="n">
        <v>0</v>
      </c>
      <c r="G56" s="347" t="n">
        <v>0</v>
      </c>
      <c r="H56" s="347" t="n">
        <v>0</v>
      </c>
      <c r="I56" s="347" t="n">
        <v>0</v>
      </c>
      <c r="J56" s="345" t="n">
        <v>0</v>
      </c>
    </row>
    <row r="57" s="363" customFormat="true" ht="12.75" hidden="false" customHeight="false" outlineLevel="0" collapsed="false">
      <c r="A57" s="283" t="n">
        <v>42150</v>
      </c>
      <c r="B57" s="334"/>
      <c r="C57" s="292" t="s">
        <v>307</v>
      </c>
      <c r="D57" s="350" t="n">
        <v>0</v>
      </c>
      <c r="E57" s="350" t="n">
        <v>0</v>
      </c>
      <c r="F57" s="350" t="n">
        <v>0</v>
      </c>
      <c r="G57" s="350" t="n">
        <v>0</v>
      </c>
      <c r="H57" s="350" t="n">
        <v>0</v>
      </c>
      <c r="I57" s="350" t="n">
        <v>0</v>
      </c>
      <c r="J57" s="351" t="n">
        <v>0</v>
      </c>
    </row>
    <row r="58" s="363" customFormat="true" ht="12.75" hidden="false" customHeight="false" outlineLevel="0" collapsed="false">
      <c r="A58" s="352" t="n">
        <v>42160</v>
      </c>
      <c r="B58" s="334"/>
      <c r="C58" s="265" t="s">
        <v>308</v>
      </c>
      <c r="D58" s="347" t="n">
        <v>0</v>
      </c>
      <c r="E58" s="347" t="n">
        <v>0</v>
      </c>
      <c r="F58" s="347" t="n">
        <v>0</v>
      </c>
      <c r="G58" s="347" t="n">
        <v>0</v>
      </c>
      <c r="H58" s="347" t="n">
        <v>868144</v>
      </c>
      <c r="I58" s="347" t="n">
        <v>0</v>
      </c>
      <c r="J58" s="345" t="n">
        <v>868144</v>
      </c>
    </row>
    <row r="59" s="363" customFormat="true" ht="12.75" hidden="false" customHeight="false" outlineLevel="0" collapsed="false">
      <c r="A59" s="346" t="n">
        <v>42170</v>
      </c>
      <c r="B59" s="334"/>
      <c r="C59" s="265" t="s">
        <v>309</v>
      </c>
      <c r="D59" s="347" t="n">
        <v>0</v>
      </c>
      <c r="E59" s="347" t="n">
        <v>0</v>
      </c>
      <c r="F59" s="347" t="n">
        <v>0</v>
      </c>
      <c r="G59" s="347" t="n">
        <v>0</v>
      </c>
      <c r="H59" s="347" t="n">
        <v>0</v>
      </c>
      <c r="I59" s="347" t="n">
        <v>0</v>
      </c>
      <c r="J59" s="345" t="n">
        <v>0</v>
      </c>
    </row>
    <row r="60" s="363" customFormat="true" ht="12.75" hidden="false" customHeight="false" outlineLevel="0" collapsed="false">
      <c r="A60" s="346" t="n">
        <v>42180</v>
      </c>
      <c r="B60" s="334"/>
      <c r="C60" s="265" t="s">
        <v>310</v>
      </c>
      <c r="D60" s="347" t="n">
        <v>0</v>
      </c>
      <c r="E60" s="347" t="n">
        <v>0</v>
      </c>
      <c r="F60" s="347" t="n">
        <v>0</v>
      </c>
      <c r="G60" s="347" t="n">
        <v>0</v>
      </c>
      <c r="H60" s="347" t="n">
        <v>0</v>
      </c>
      <c r="I60" s="347" t="n">
        <v>0</v>
      </c>
      <c r="J60" s="345" t="n">
        <v>0</v>
      </c>
    </row>
    <row r="61" s="363" customFormat="true" ht="12.75" hidden="false" customHeight="false" outlineLevel="0" collapsed="false">
      <c r="A61" s="346" t="n">
        <v>42190</v>
      </c>
      <c r="B61" s="334"/>
      <c r="C61" s="265" t="s">
        <v>311</v>
      </c>
      <c r="D61" s="347" t="n">
        <v>0</v>
      </c>
      <c r="E61" s="347" t="n">
        <v>0</v>
      </c>
      <c r="F61" s="347" t="n">
        <v>0</v>
      </c>
      <c r="G61" s="347" t="n">
        <v>0</v>
      </c>
      <c r="H61" s="347" t="n">
        <v>0</v>
      </c>
      <c r="I61" s="347" t="n">
        <v>0</v>
      </c>
      <c r="J61" s="345" t="n">
        <v>0</v>
      </c>
    </row>
    <row r="62" s="363" customFormat="true" ht="25.5" hidden="false" customHeight="false" outlineLevel="0" collapsed="false">
      <c r="A62" s="346" t="n">
        <v>42200</v>
      </c>
      <c r="B62" s="334"/>
      <c r="C62" s="265" t="s">
        <v>294</v>
      </c>
      <c r="D62" s="347" t="n">
        <v>0</v>
      </c>
      <c r="E62" s="347" t="n">
        <v>0</v>
      </c>
      <c r="F62" s="347" t="n">
        <v>0</v>
      </c>
      <c r="G62" s="347" t="n">
        <v>0</v>
      </c>
      <c r="H62" s="347" t="n">
        <v>0</v>
      </c>
      <c r="I62" s="347" t="n">
        <v>0</v>
      </c>
      <c r="J62" s="345" t="n">
        <v>0</v>
      </c>
    </row>
    <row r="63" s="363" customFormat="true" ht="12.75" hidden="false" customHeight="false" outlineLevel="0" collapsed="false">
      <c r="A63" s="346" t="n">
        <v>42210</v>
      </c>
      <c r="B63" s="334"/>
      <c r="C63" s="265" t="s">
        <v>273</v>
      </c>
      <c r="D63" s="347" t="n">
        <v>0</v>
      </c>
      <c r="E63" s="347" t="n">
        <v>0</v>
      </c>
      <c r="F63" s="347" t="n">
        <v>0</v>
      </c>
      <c r="G63" s="347" t="n">
        <v>0</v>
      </c>
      <c r="H63" s="347" t="n">
        <v>0</v>
      </c>
      <c r="I63" s="347" t="n">
        <v>0</v>
      </c>
      <c r="J63" s="345" t="n">
        <v>0</v>
      </c>
    </row>
    <row r="64" s="363" customFormat="true" ht="12.75" hidden="false" customHeight="false" outlineLevel="0" collapsed="false">
      <c r="A64" s="346" t="n">
        <v>42220</v>
      </c>
      <c r="B64" s="334"/>
      <c r="C64" s="265" t="s">
        <v>275</v>
      </c>
      <c r="D64" s="347" t="n">
        <v>0</v>
      </c>
      <c r="E64" s="347" t="n">
        <v>0</v>
      </c>
      <c r="F64" s="347" t="n">
        <v>0</v>
      </c>
      <c r="G64" s="347" t="n">
        <v>0</v>
      </c>
      <c r="H64" s="347" t="n">
        <v>0</v>
      </c>
      <c r="I64" s="347" t="n">
        <v>0</v>
      </c>
      <c r="J64" s="345" t="n">
        <v>0</v>
      </c>
    </row>
    <row r="65" s="363" customFormat="true" ht="25.5" hidden="false" customHeight="false" outlineLevel="0" collapsed="false">
      <c r="A65" s="346" t="n">
        <v>42230</v>
      </c>
      <c r="B65" s="334"/>
      <c r="C65" s="265" t="s">
        <v>277</v>
      </c>
      <c r="D65" s="347" t="n">
        <v>0</v>
      </c>
      <c r="E65" s="347" t="n">
        <v>0</v>
      </c>
      <c r="F65" s="347" t="n">
        <v>0</v>
      </c>
      <c r="G65" s="347" t="n">
        <v>0</v>
      </c>
      <c r="H65" s="347" t="n">
        <v>0</v>
      </c>
      <c r="I65" s="347" t="n">
        <v>0</v>
      </c>
      <c r="J65" s="345" t="n">
        <v>0</v>
      </c>
    </row>
    <row r="66" s="363" customFormat="true" ht="12.75" hidden="false" customHeight="false" outlineLevel="0" collapsed="false">
      <c r="A66" s="349" t="n">
        <v>42240</v>
      </c>
      <c r="B66" s="334"/>
      <c r="C66" s="265" t="s">
        <v>278</v>
      </c>
      <c r="D66" s="347" t="n">
        <v>0</v>
      </c>
      <c r="E66" s="347" t="n">
        <v>0</v>
      </c>
      <c r="F66" s="347" t="n">
        <v>0</v>
      </c>
      <c r="G66" s="347" t="n">
        <v>0</v>
      </c>
      <c r="H66" s="347" t="n">
        <v>0</v>
      </c>
      <c r="I66" s="347" t="n">
        <v>0</v>
      </c>
      <c r="J66" s="345" t="n">
        <v>0</v>
      </c>
    </row>
    <row r="67" s="363" customFormat="true" ht="25.5" hidden="false" customHeight="false" outlineLevel="0" collapsed="false">
      <c r="A67" s="283" t="n">
        <v>42000</v>
      </c>
      <c r="B67" s="334"/>
      <c r="C67" s="268" t="s">
        <v>144</v>
      </c>
      <c r="D67" s="353" t="n">
        <v>0</v>
      </c>
      <c r="E67" s="353" t="n">
        <v>0</v>
      </c>
      <c r="F67" s="353" t="n">
        <v>0</v>
      </c>
      <c r="G67" s="353" t="n">
        <v>0</v>
      </c>
      <c r="H67" s="353" t="n">
        <v>868144</v>
      </c>
      <c r="I67" s="353" t="n">
        <v>0</v>
      </c>
      <c r="J67" s="354" t="n">
        <v>868144</v>
      </c>
    </row>
    <row r="68" s="363" customFormat="true" ht="38.25" hidden="false" customHeight="false" outlineLevel="0" collapsed="false">
      <c r="A68" s="283" t="n">
        <v>43000</v>
      </c>
      <c r="B68" s="270"/>
      <c r="C68" s="260" t="s">
        <v>145</v>
      </c>
      <c r="D68" s="355" t="n">
        <v>47454</v>
      </c>
      <c r="E68" s="355" t="n">
        <v>-234721</v>
      </c>
      <c r="F68" s="355" t="n">
        <v>-64172</v>
      </c>
      <c r="G68" s="355" t="n">
        <v>1861</v>
      </c>
      <c r="H68" s="355" t="n">
        <v>527675</v>
      </c>
      <c r="I68" s="355" t="n">
        <v>27015</v>
      </c>
      <c r="J68" s="356" t="n">
        <v>305112</v>
      </c>
    </row>
    <row r="69" s="363" customFormat="true" ht="25.5" hidden="false" customHeight="false" outlineLevel="0" collapsed="false">
      <c r="A69" s="349" t="n">
        <v>44000</v>
      </c>
      <c r="B69" s="357"/>
      <c r="C69" s="265" t="s">
        <v>146</v>
      </c>
      <c r="D69" s="347" t="n">
        <v>0</v>
      </c>
      <c r="E69" s="347" t="n">
        <v>0</v>
      </c>
      <c r="F69" s="347" t="n">
        <v>32203</v>
      </c>
      <c r="G69" s="347" t="n">
        <v>0</v>
      </c>
      <c r="H69" s="347" t="n">
        <v>0</v>
      </c>
      <c r="I69" s="347" t="n">
        <v>0</v>
      </c>
      <c r="J69" s="345" t="n">
        <v>32203</v>
      </c>
    </row>
    <row r="70" s="363" customFormat="true" ht="25.5" hidden="false" customHeight="false" outlineLevel="0" collapsed="false">
      <c r="A70" s="283" t="n">
        <v>45000</v>
      </c>
      <c r="B70" s="357"/>
      <c r="C70" s="292" t="s">
        <v>147</v>
      </c>
      <c r="D70" s="350" t="n">
        <v>47454</v>
      </c>
      <c r="E70" s="350" t="n">
        <v>-234721</v>
      </c>
      <c r="F70" s="350" t="n">
        <v>-31969</v>
      </c>
      <c r="G70" s="350" t="n">
        <v>1861</v>
      </c>
      <c r="H70" s="350" t="n">
        <v>527675</v>
      </c>
      <c r="I70" s="350" t="n">
        <v>27015</v>
      </c>
      <c r="J70" s="351" t="n">
        <v>337315</v>
      </c>
    </row>
    <row r="71" s="363" customFormat="true" ht="25.5" hidden="false" customHeight="false" outlineLevel="0" collapsed="false">
      <c r="A71" s="358" t="n">
        <v>46000</v>
      </c>
      <c r="B71" s="357"/>
      <c r="C71" s="265" t="s">
        <v>148</v>
      </c>
      <c r="D71" s="347" t="n">
        <v>127310</v>
      </c>
      <c r="E71" s="347" t="n">
        <v>735468</v>
      </c>
      <c r="F71" s="347" t="n">
        <v>810554</v>
      </c>
      <c r="G71" s="347" t="n">
        <v>44065</v>
      </c>
      <c r="H71" s="347" t="n">
        <v>2437386</v>
      </c>
      <c r="I71" s="347" t="n">
        <v>12570</v>
      </c>
      <c r="J71" s="345" t="n">
        <v>4167353</v>
      </c>
    </row>
    <row r="72" s="363" customFormat="true" ht="25.5" hidden="false" customHeight="false" outlineLevel="0" collapsed="false">
      <c r="A72" s="283" t="n">
        <v>47000</v>
      </c>
      <c r="B72" s="357"/>
      <c r="C72" s="292" t="s">
        <v>149</v>
      </c>
      <c r="D72" s="350" t="n">
        <v>174764</v>
      </c>
      <c r="E72" s="350" t="n">
        <v>500747</v>
      </c>
      <c r="F72" s="350" t="n">
        <v>778585</v>
      </c>
      <c r="G72" s="350" t="n">
        <v>45926</v>
      </c>
      <c r="H72" s="350" t="n">
        <v>2965061</v>
      </c>
      <c r="I72" s="350" t="n">
        <v>39585</v>
      </c>
      <c r="J72" s="351" t="n">
        <v>4504668</v>
      </c>
    </row>
    <row r="73" customFormat="false" ht="12.75" hidden="false" customHeight="false" outlineLevel="0" collapsed="false">
      <c r="B73" s="359"/>
      <c r="C73" s="364" t="s">
        <v>103</v>
      </c>
      <c r="D73" s="364"/>
      <c r="E73" s="364"/>
      <c r="F73" s="364"/>
      <c r="G73" s="364"/>
      <c r="H73" s="364"/>
      <c r="I73" s="364"/>
      <c r="J73" s="364"/>
    </row>
    <row r="74" customFormat="false" ht="12.75" hidden="false" customHeight="false" outlineLevel="0" collapsed="false">
      <c r="C74" s="365"/>
      <c r="D74" s="365"/>
      <c r="E74" s="365"/>
      <c r="F74" s="365"/>
      <c r="G74" s="365"/>
      <c r="H74" s="365"/>
      <c r="I74" s="365"/>
      <c r="J74" s="365"/>
    </row>
    <row r="75" customFormat="false" ht="12.75" hidden="false" customHeight="false" outlineLevel="0" collapsed="false">
      <c r="C75" s="362"/>
      <c r="D75" s="362"/>
      <c r="E75" s="362"/>
      <c r="F75" s="362"/>
      <c r="G75" s="362"/>
      <c r="H75" s="362"/>
      <c r="I75" s="362"/>
      <c r="J75" s="362"/>
    </row>
    <row r="76" customFormat="false" ht="12.75" hidden="false" customHeight="false" outlineLevel="0" collapsed="false">
      <c r="C76" s="362"/>
      <c r="D76" s="362"/>
      <c r="E76" s="362"/>
      <c r="F76" s="362"/>
      <c r="G76" s="362"/>
      <c r="H76" s="362"/>
      <c r="I76" s="362"/>
      <c r="J76" s="362"/>
    </row>
  </sheetData>
  <mergeCells count="20">
    <mergeCell ref="C1:J1"/>
    <mergeCell ref="C2:J2"/>
    <mergeCell ref="C3:J3"/>
    <mergeCell ref="C4:J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B7:B25"/>
    <mergeCell ref="B26:B50"/>
    <mergeCell ref="B51:B67"/>
    <mergeCell ref="C73:J73"/>
    <mergeCell ref="C74:J74"/>
    <mergeCell ref="C75:J75"/>
    <mergeCell ref="C76:J76"/>
  </mergeCells>
  <printOptions headings="false" gridLines="false" gridLinesSet="true" horizontalCentered="true" verticalCentered="true"/>
  <pageMargins left="0.590277777777778" right="0.590277777777778" top="0.340277777777778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22.82421875" defaultRowHeight="12.75" zeroHeight="false" outlineLevelRow="0" outlineLevelCol="0"/>
  <cols>
    <col collapsed="false" customWidth="true" hidden="false" outlineLevel="0" max="1" min="1" style="8" width="82.65"/>
    <col collapsed="false" customWidth="true" hidden="false" outlineLevel="0" max="2" min="2" style="8" width="15.65"/>
    <col collapsed="false" customWidth="true" hidden="false" outlineLevel="0" max="3" min="3" style="8" width="13.99"/>
    <col collapsed="false" customWidth="true" hidden="false" outlineLevel="0" max="4" min="4" style="8" width="13.33"/>
    <col collapsed="false" customWidth="true" hidden="false" outlineLevel="0" max="5" min="5" style="8" width="13.99"/>
    <col collapsed="false" customWidth="true" hidden="false" outlineLevel="0" max="6" min="6" style="8" width="13.82"/>
    <col collapsed="false" customWidth="false" hidden="false" outlineLevel="0" max="257" min="7" style="8" width="22.82"/>
  </cols>
  <sheetData>
    <row r="1" customFormat="false" ht="12.75" hidden="false" customHeight="false" outlineLevel="0" collapsed="false">
      <c r="A1" s="9"/>
      <c r="B1" s="9"/>
      <c r="C1" s="9"/>
      <c r="D1" s="9"/>
      <c r="E1" s="9"/>
      <c r="F1" s="9"/>
    </row>
    <row r="2" customFormat="false" ht="12.75" hidden="false" customHeight="false" outlineLevel="0" collapsed="false">
      <c r="A2" s="10" t="s">
        <v>21</v>
      </c>
      <c r="B2" s="10"/>
      <c r="C2" s="10"/>
      <c r="D2" s="10"/>
      <c r="E2" s="10"/>
      <c r="F2" s="10"/>
    </row>
    <row r="3" customFormat="false" ht="12.75" hidden="false" customHeight="false" outlineLevel="0" collapsed="false">
      <c r="A3" s="11" t="s">
        <v>22</v>
      </c>
      <c r="B3" s="11"/>
      <c r="C3" s="11"/>
      <c r="D3" s="11"/>
      <c r="E3" s="11"/>
      <c r="F3" s="11"/>
    </row>
    <row r="4" customFormat="false" ht="12.75" hidden="false" customHeight="false" outlineLevel="0" collapsed="false">
      <c r="A4" s="12" t="s">
        <v>23</v>
      </c>
      <c r="B4" s="12"/>
      <c r="C4" s="12"/>
      <c r="D4" s="12"/>
      <c r="E4" s="12"/>
      <c r="F4" s="12"/>
    </row>
    <row r="5" customFormat="false" ht="11.25" hidden="false" customHeight="true" outlineLevel="0" collapsed="false">
      <c r="A5" s="13" t="s">
        <v>24</v>
      </c>
      <c r="B5" s="14" t="n">
        <v>2013</v>
      </c>
      <c r="C5" s="14"/>
      <c r="D5" s="14" t="n">
        <v>2014</v>
      </c>
      <c r="E5" s="14"/>
      <c r="F5" s="15" t="s">
        <v>25</v>
      </c>
    </row>
    <row r="6" customFormat="false" ht="12" hidden="false" customHeight="true" outlineLevel="0" collapsed="false">
      <c r="A6" s="13"/>
      <c r="B6" s="16" t="s">
        <v>26</v>
      </c>
      <c r="C6" s="16" t="s">
        <v>27</v>
      </c>
      <c r="D6" s="16" t="s">
        <v>26</v>
      </c>
      <c r="E6" s="16" t="s">
        <v>27</v>
      </c>
      <c r="F6" s="15"/>
    </row>
    <row r="7" customFormat="false" ht="12.75" hidden="false" customHeight="false" outlineLevel="0" collapsed="false">
      <c r="A7" s="13"/>
      <c r="B7" s="16"/>
      <c r="C7" s="16"/>
      <c r="D7" s="16"/>
      <c r="E7" s="16"/>
      <c r="F7" s="15"/>
    </row>
    <row r="8" customFormat="false" ht="12.75" hidden="false" customHeight="false" outlineLevel="0" collapsed="false">
      <c r="A8" s="17" t="s">
        <v>28</v>
      </c>
      <c r="B8" s="18" t="n">
        <v>13</v>
      </c>
      <c r="C8" s="18"/>
      <c r="D8" s="18" t="n">
        <v>13</v>
      </c>
      <c r="E8" s="17"/>
      <c r="F8" s="19" t="n">
        <v>0</v>
      </c>
    </row>
    <row r="9" customFormat="false" ht="12.75" hidden="false" customHeight="false" outlineLevel="0" collapsed="false">
      <c r="A9" s="20" t="s">
        <v>29</v>
      </c>
      <c r="B9" s="21"/>
      <c r="C9" s="21"/>
      <c r="D9" s="21"/>
      <c r="E9" s="21"/>
      <c r="F9" s="22"/>
    </row>
    <row r="10" customFormat="false" ht="12.75" hidden="false" customHeight="false" outlineLevel="0" collapsed="false">
      <c r="A10" s="23" t="s">
        <v>30</v>
      </c>
      <c r="B10" s="24" t="n">
        <v>897652.1</v>
      </c>
      <c r="C10" s="25" t="n">
        <v>1</v>
      </c>
      <c r="D10" s="24" t="n">
        <v>1000586.514</v>
      </c>
      <c r="E10" s="25" t="n">
        <v>1</v>
      </c>
      <c r="F10" s="26" t="n">
        <v>0.11467072154123</v>
      </c>
    </row>
    <row r="11" customFormat="false" ht="12.75" hidden="false" customHeight="false" outlineLevel="0" collapsed="false">
      <c r="A11" s="23" t="s">
        <v>31</v>
      </c>
      <c r="B11" s="24" t="n">
        <v>-773372.807</v>
      </c>
      <c r="C11" s="25" t="n">
        <v>-0.861550713244028</v>
      </c>
      <c r="D11" s="24" t="n">
        <v>-849745.221</v>
      </c>
      <c r="E11" s="25" t="n">
        <v>-0.849247125671334</v>
      </c>
      <c r="F11" s="26" t="n">
        <v>0.0987523912254651</v>
      </c>
    </row>
    <row r="12" customFormat="false" ht="12.75" hidden="false" customHeight="false" outlineLevel="0" collapsed="false">
      <c r="A12" s="23" t="s">
        <v>32</v>
      </c>
      <c r="B12" s="24" t="n">
        <v>124279.293</v>
      </c>
      <c r="C12" s="25" t="n">
        <v>0.138449286755972</v>
      </c>
      <c r="D12" s="24" t="n">
        <v>150841.293</v>
      </c>
      <c r="E12" s="25" t="n">
        <v>0.150752874328666</v>
      </c>
      <c r="F12" s="26" t="n">
        <v>0.213728283761639</v>
      </c>
    </row>
    <row r="13" customFormat="false" ht="12.75" hidden="false" customHeight="false" outlineLevel="0" collapsed="false">
      <c r="A13" s="23" t="s">
        <v>33</v>
      </c>
      <c r="B13" s="24" t="n">
        <v>-102542.661</v>
      </c>
      <c r="C13" s="25" t="n">
        <v>-0.114234301908278</v>
      </c>
      <c r="D13" s="24" t="n">
        <v>-113275.1</v>
      </c>
      <c r="E13" s="25" t="n">
        <v>-0.113208701511642</v>
      </c>
      <c r="F13" s="26" t="n">
        <v>0.104663160633212</v>
      </c>
    </row>
    <row r="14" customFormat="false" ht="12.75" hidden="false" customHeight="false" outlineLevel="0" collapsed="false">
      <c r="A14" s="23" t="s">
        <v>34</v>
      </c>
      <c r="B14" s="24" t="n">
        <v>19846.073</v>
      </c>
      <c r="C14" s="25" t="n">
        <v>0.0221088693492724</v>
      </c>
      <c r="D14" s="24" t="n">
        <v>23663.91</v>
      </c>
      <c r="E14" s="25" t="n">
        <v>0.0236500389210722</v>
      </c>
      <c r="F14" s="26" t="n">
        <v>0.192372415439568</v>
      </c>
    </row>
    <row r="15" customFormat="false" ht="12.75" hidden="false" customHeight="false" outlineLevel="0" collapsed="false">
      <c r="A15" s="23" t="s">
        <v>35</v>
      </c>
      <c r="B15" s="24" t="n">
        <v>41582.7050000001</v>
      </c>
      <c r="C15" s="25" t="n">
        <v>0.0463238541969658</v>
      </c>
      <c r="D15" s="24" t="n">
        <v>61230.1029999999</v>
      </c>
      <c r="E15" s="25" t="n">
        <v>0.0611942117380966</v>
      </c>
      <c r="F15" s="26" t="n">
        <v>0.472489656456927</v>
      </c>
    </row>
    <row r="16" customFormat="false" ht="12.75" hidden="false" customHeight="false" outlineLevel="0" collapsed="false">
      <c r="A16" s="23" t="s">
        <v>36</v>
      </c>
      <c r="B16" s="24" t="n">
        <v>-7402.007</v>
      </c>
      <c r="C16" s="25" t="n">
        <v>-0.00824596411014913</v>
      </c>
      <c r="D16" s="24" t="n">
        <v>-11425.644</v>
      </c>
      <c r="E16" s="25" t="n">
        <v>-0.0114189466279375</v>
      </c>
      <c r="F16" s="26" t="n">
        <v>0.54358730003903</v>
      </c>
    </row>
    <row r="17" customFormat="false" ht="12.75" hidden="false" customHeight="false" outlineLevel="0" collapsed="false">
      <c r="A17" s="27" t="s">
        <v>37</v>
      </c>
      <c r="B17" s="28" t="n">
        <v>34180.698</v>
      </c>
      <c r="C17" s="29" t="n">
        <v>0.0380778900868165</v>
      </c>
      <c r="D17" s="28" t="n">
        <v>49804.459</v>
      </c>
      <c r="E17" s="29" t="n">
        <v>0.0497752651101592</v>
      </c>
      <c r="F17" s="30" t="n">
        <v>0.457093093885912</v>
      </c>
    </row>
    <row r="18" customFormat="false" ht="12.75" hidden="false" customHeight="false" outlineLevel="0" collapsed="false">
      <c r="A18" s="31" t="s">
        <v>38</v>
      </c>
      <c r="B18" s="32"/>
      <c r="C18" s="33"/>
      <c r="D18" s="32"/>
      <c r="E18" s="33"/>
      <c r="F18" s="34"/>
    </row>
    <row r="19" customFormat="false" ht="12.75" hidden="false" customHeight="false" outlineLevel="0" collapsed="false">
      <c r="A19" s="23" t="s">
        <v>39</v>
      </c>
      <c r="B19" s="24" t="n">
        <v>651418.424</v>
      </c>
      <c r="C19" s="25" t="n">
        <v>0.725691416529856</v>
      </c>
      <c r="D19" s="24" t="n">
        <v>723880.831</v>
      </c>
      <c r="E19" s="25" t="n">
        <v>0.723456513626367</v>
      </c>
      <c r="F19" s="26" t="n">
        <v>0.111237883870475</v>
      </c>
    </row>
    <row r="20" customFormat="false" ht="12.75" hidden="false" customHeight="false" outlineLevel="0" collapsed="false">
      <c r="A20" s="23" t="s">
        <v>40</v>
      </c>
      <c r="B20" s="24" t="n">
        <v>222557.869</v>
      </c>
      <c r="C20" s="25" t="n">
        <v>0.247933324057282</v>
      </c>
      <c r="D20" s="24" t="n">
        <v>255344.089</v>
      </c>
      <c r="E20" s="25" t="n">
        <v>0.255194413903524</v>
      </c>
      <c r="F20" s="26" t="n">
        <v>0.147315483147441</v>
      </c>
    </row>
    <row r="21" customFormat="false" ht="12.75" hidden="false" customHeight="false" outlineLevel="0" collapsed="false">
      <c r="A21" s="23" t="s">
        <v>41</v>
      </c>
      <c r="B21" s="24" t="n">
        <v>23237.93</v>
      </c>
      <c r="C21" s="25" t="n">
        <v>0.025887456844361</v>
      </c>
      <c r="D21" s="24" t="n">
        <v>20503.363</v>
      </c>
      <c r="E21" s="25" t="n">
        <v>0.0204913445395487</v>
      </c>
      <c r="F21" s="26" t="n">
        <v>-0.117676875694178</v>
      </c>
    </row>
    <row r="22" customFormat="false" ht="12.75" hidden="false" customHeight="false" outlineLevel="0" collapsed="false">
      <c r="A22" s="23" t="s">
        <v>42</v>
      </c>
      <c r="B22" s="24" t="n">
        <v>437.877</v>
      </c>
      <c r="C22" s="25" t="n">
        <v>0.000487802568500647</v>
      </c>
      <c r="D22" s="24" t="n">
        <v>858.231</v>
      </c>
      <c r="E22" s="25" t="n">
        <v>0.000857727930560535</v>
      </c>
      <c r="F22" s="26" t="n">
        <v>0.959981912728917</v>
      </c>
    </row>
    <row r="23" customFormat="false" ht="12.75" hidden="false" customHeight="false" outlineLevel="0" collapsed="false">
      <c r="A23" s="23" t="s">
        <v>43</v>
      </c>
      <c r="B23" s="24" t="n">
        <v>0</v>
      </c>
      <c r="C23" s="25" t="n">
        <v>0</v>
      </c>
      <c r="D23" s="24" t="n">
        <v>0</v>
      </c>
      <c r="E23" s="25" t="n">
        <v>0</v>
      </c>
      <c r="F23" s="26"/>
    </row>
    <row r="24" customFormat="false" ht="12.75" hidden="false" customHeight="false" outlineLevel="0" collapsed="false">
      <c r="A24" s="27" t="s">
        <v>44</v>
      </c>
      <c r="B24" s="35" t="n">
        <v>897652.1</v>
      </c>
      <c r="C24" s="29" t="n">
        <v>1</v>
      </c>
      <c r="D24" s="35" t="n">
        <v>1000586.514</v>
      </c>
      <c r="E24" s="29" t="n">
        <v>1</v>
      </c>
      <c r="F24" s="30" t="n">
        <v>0.114670721541229</v>
      </c>
    </row>
    <row r="25" customFormat="false" ht="12.75" hidden="false" customHeight="false" outlineLevel="0" collapsed="false">
      <c r="A25" s="31" t="s">
        <v>45</v>
      </c>
      <c r="B25" s="32"/>
      <c r="C25" s="33"/>
      <c r="D25" s="32"/>
      <c r="E25" s="33"/>
      <c r="F25" s="34"/>
    </row>
    <row r="26" customFormat="false" ht="12.75" hidden="false" customHeight="false" outlineLevel="0" collapsed="false">
      <c r="A26" s="23" t="s">
        <v>46</v>
      </c>
      <c r="B26" s="24" t="n">
        <v>623471.719</v>
      </c>
      <c r="C26" s="25" t="n">
        <v>0.694558302709925</v>
      </c>
      <c r="D26" s="24" t="n">
        <v>674807.783</v>
      </c>
      <c r="E26" s="25" t="n">
        <v>0.674412230784873</v>
      </c>
      <c r="F26" s="26" t="n">
        <v>0.0823390419092931</v>
      </c>
    </row>
    <row r="27" customFormat="false" ht="12.75" hidden="false" customHeight="false" outlineLevel="0" collapsed="false">
      <c r="A27" s="23" t="s">
        <v>47</v>
      </c>
      <c r="B27" s="24" t="n">
        <v>138410.392</v>
      </c>
      <c r="C27" s="25" t="n">
        <v>0.154191576001438</v>
      </c>
      <c r="D27" s="24" t="n">
        <v>164580.872</v>
      </c>
      <c r="E27" s="25" t="n">
        <v>0.164484399596855</v>
      </c>
      <c r="F27" s="26" t="n">
        <v>0.189078866274723</v>
      </c>
    </row>
    <row r="28" customFormat="false" ht="12.75" hidden="false" customHeight="false" outlineLevel="0" collapsed="false">
      <c r="A28" s="23" t="s">
        <v>48</v>
      </c>
      <c r="B28" s="24" t="n">
        <v>9101.41</v>
      </c>
      <c r="C28" s="25" t="n">
        <v>0.0101391285109231</v>
      </c>
      <c r="D28" s="24" t="n">
        <v>5363.731</v>
      </c>
      <c r="E28" s="25" t="n">
        <v>0.00536058694071106</v>
      </c>
      <c r="F28" s="26" t="n">
        <v>-0.41067032470793</v>
      </c>
    </row>
    <row r="29" customFormat="false" ht="12.75" hidden="false" customHeight="false" outlineLevel="0" collapsed="false">
      <c r="A29" s="23" t="s">
        <v>49</v>
      </c>
      <c r="B29" s="24" t="n">
        <v>1051.847</v>
      </c>
      <c r="C29" s="25" t="n">
        <v>0.00117177579153438</v>
      </c>
      <c r="D29" s="24" t="n">
        <v>979.312</v>
      </c>
      <c r="E29" s="25" t="n">
        <v>0.000978737956486189</v>
      </c>
      <c r="F29" s="26" t="n">
        <v>-0.0689596490744376</v>
      </c>
    </row>
    <row r="30" customFormat="false" ht="12.75" hidden="false" customHeight="false" outlineLevel="0" collapsed="false">
      <c r="A30" s="23" t="s">
        <v>50</v>
      </c>
      <c r="B30" s="24" t="n">
        <v>327.11</v>
      </c>
      <c r="C30" s="25" t="n">
        <v>0.000364406210379277</v>
      </c>
      <c r="D30" s="24" t="n">
        <v>319.332</v>
      </c>
      <c r="E30" s="25" t="n">
        <v>0.000319144817096745</v>
      </c>
      <c r="F30" s="26" t="n">
        <v>-0.0237779340283086</v>
      </c>
    </row>
    <row r="31" customFormat="false" ht="12.75" hidden="false" customHeight="false" outlineLevel="0" collapsed="false">
      <c r="A31" s="23" t="s">
        <v>51</v>
      </c>
      <c r="B31" s="24" t="n">
        <v>1010.329</v>
      </c>
      <c r="C31" s="25" t="n">
        <v>0.00112552401982906</v>
      </c>
      <c r="D31" s="24" t="n">
        <v>3694.191</v>
      </c>
      <c r="E31" s="25" t="n">
        <v>0.00369202557531172</v>
      </c>
      <c r="F31" s="26" t="n">
        <v>2.65642379858442</v>
      </c>
    </row>
    <row r="32" customFormat="false" ht="12.75" hidden="false" customHeight="false" outlineLevel="0" collapsed="false">
      <c r="A32" s="27" t="s">
        <v>52</v>
      </c>
      <c r="B32" s="35" t="n">
        <v>773372.807</v>
      </c>
      <c r="C32" s="29" t="n">
        <v>0.861550713244028</v>
      </c>
      <c r="D32" s="35" t="n">
        <v>849745.221</v>
      </c>
      <c r="E32" s="29" t="n">
        <v>0.849247125671334</v>
      </c>
      <c r="F32" s="30" t="n">
        <v>0.0987523912254651</v>
      </c>
    </row>
    <row r="33" customFormat="false" ht="12.75" hidden="false" customHeight="false" outlineLevel="0" collapsed="false">
      <c r="A33" s="31" t="s">
        <v>53</v>
      </c>
      <c r="B33" s="33"/>
      <c r="C33" s="33"/>
      <c r="D33" s="33"/>
      <c r="E33" s="33"/>
      <c r="F33" s="34"/>
    </row>
    <row r="34" customFormat="false" ht="12.75" hidden="false" customHeight="false" outlineLevel="0" collapsed="false">
      <c r="A34" s="23" t="s">
        <v>54</v>
      </c>
      <c r="B34" s="34" t="n">
        <v>0.884526876564056</v>
      </c>
      <c r="C34" s="34"/>
      <c r="D34" s="34" t="n">
        <v>0.834203943470784</v>
      </c>
      <c r="E34" s="34"/>
      <c r="F34" s="34"/>
    </row>
    <row r="35" customFormat="false" ht="12.75" hidden="false" customHeight="false" outlineLevel="0" collapsed="false">
      <c r="A35" s="36" t="s">
        <v>55</v>
      </c>
      <c r="B35" s="34" t="n">
        <v>2.22376800805272</v>
      </c>
      <c r="C35" s="34"/>
      <c r="D35" s="34" t="n">
        <v>1.43077031789188</v>
      </c>
      <c r="E35" s="34"/>
      <c r="F35" s="34"/>
    </row>
    <row r="36" customFormat="false" ht="12.75" hidden="false" customHeight="false" outlineLevel="0" collapsed="false">
      <c r="A36" s="27" t="s">
        <v>56</v>
      </c>
      <c r="B36" s="37" t="n">
        <v>0.165331403416416</v>
      </c>
      <c r="C36" s="38"/>
      <c r="D36" s="37" t="n">
        <v>0.140458279861734</v>
      </c>
      <c r="E36" s="38"/>
      <c r="F36" s="38"/>
    </row>
    <row r="37" customFormat="false" ht="12.75" hidden="false" customHeight="false" outlineLevel="0" collapsed="false">
      <c r="A37" s="39" t="s">
        <v>57</v>
      </c>
      <c r="B37" s="34"/>
      <c r="C37" s="34"/>
      <c r="D37" s="34"/>
      <c r="E37" s="34"/>
      <c r="F37" s="34"/>
    </row>
    <row r="38" customFormat="false" ht="12.75" hidden="false" customHeight="false" outlineLevel="0" collapsed="false">
      <c r="A38" s="36" t="s">
        <v>58</v>
      </c>
      <c r="B38" s="32" t="n">
        <v>90118.8725032518</v>
      </c>
      <c r="C38" s="33"/>
      <c r="D38" s="32" t="n">
        <v>95071.0167072984</v>
      </c>
      <c r="E38" s="33"/>
      <c r="F38" s="26" t="n">
        <v>0.0549512445782978</v>
      </c>
    </row>
    <row r="39" customFormat="false" ht="12.75" hidden="false" customHeight="false" outlineLevel="0" collapsed="false">
      <c r="A39" s="36" t="s">
        <v>59</v>
      </c>
      <c r="B39" s="32" t="n">
        <v>22343.4716200256</v>
      </c>
      <c r="C39" s="33"/>
      <c r="D39" s="32" t="n">
        <v>24261.5923878311</v>
      </c>
      <c r="E39" s="33"/>
      <c r="F39" s="26" t="n">
        <v>0.0858470339983495</v>
      </c>
    </row>
    <row r="40" customFormat="false" ht="12.75" hidden="false" customHeight="false" outlineLevel="0" collapsed="false">
      <c r="A40" s="40" t="s">
        <v>60</v>
      </c>
      <c r="B40" s="32" t="n">
        <v>48074.9113174873</v>
      </c>
      <c r="C40" s="33"/>
      <c r="D40" s="32" t="n">
        <v>51629.2942970842</v>
      </c>
      <c r="E40" s="33"/>
      <c r="F40" s="26" t="n">
        <v>0.0739342597248647</v>
      </c>
    </row>
    <row r="41" customFormat="false" ht="12.75" hidden="false" customHeight="false" outlineLevel="0" collapsed="false">
      <c r="A41" s="36" t="s">
        <v>61</v>
      </c>
      <c r="B41" s="32" t="n">
        <v>934264.174899404</v>
      </c>
      <c r="C41" s="33"/>
      <c r="D41" s="32" t="n">
        <v>982567.80419966</v>
      </c>
      <c r="E41" s="33"/>
      <c r="F41" s="26" t="n">
        <v>0.0517023242440575</v>
      </c>
    </row>
    <row r="42" customFormat="false" ht="12.75" hidden="false" customHeight="false" outlineLevel="0" collapsed="false">
      <c r="A42" s="36" t="s">
        <v>62</v>
      </c>
      <c r="B42" s="32" t="n">
        <v>41418.9741347246</v>
      </c>
      <c r="C42" s="33"/>
      <c r="D42" s="32" t="n">
        <v>43846.0297822382</v>
      </c>
      <c r="E42" s="33"/>
      <c r="F42" s="26" t="n">
        <v>0.0585976765049525</v>
      </c>
    </row>
    <row r="43" customFormat="false" ht="12.75" hidden="false" customHeight="false" outlineLevel="0" collapsed="false">
      <c r="A43" s="36" t="s">
        <v>63</v>
      </c>
      <c r="B43" s="32" t="n">
        <v>33952.1183251129</v>
      </c>
      <c r="C43" s="33"/>
      <c r="D43" s="32" t="n">
        <v>35163.1996331928</v>
      </c>
      <c r="E43" s="33"/>
      <c r="F43" s="26" t="n">
        <v>0.0356702723666038</v>
      </c>
    </row>
    <row r="44" customFormat="false" ht="12.75" hidden="false" customHeight="false" outlineLevel="0" collapsed="false">
      <c r="A44" s="36" t="s">
        <v>64</v>
      </c>
      <c r="B44" s="32" t="n">
        <v>13895.570978749</v>
      </c>
      <c r="C44" s="33"/>
      <c r="D44" s="32" t="n">
        <v>15637.6991021625</v>
      </c>
      <c r="E44" s="33"/>
      <c r="F44" s="26" t="n">
        <v>0.125372906667731</v>
      </c>
    </row>
    <row r="45" customFormat="false" ht="12.75" hidden="false" customHeight="false" outlineLevel="0" collapsed="false">
      <c r="A45" s="41" t="s">
        <v>65</v>
      </c>
      <c r="B45" s="32" t="n">
        <v>5491.80393365554</v>
      </c>
      <c r="C45" s="33"/>
      <c r="D45" s="32" t="n">
        <v>5844.88536733531</v>
      </c>
      <c r="E45" s="42"/>
      <c r="F45" s="30" t="n">
        <v>0.0642924324948977</v>
      </c>
    </row>
    <row r="46" customFormat="false" ht="12.75" hidden="false" customHeight="false" outlineLevel="0" collapsed="false">
      <c r="A46" s="43" t="s">
        <v>66</v>
      </c>
      <c r="B46" s="44"/>
      <c r="C46" s="44"/>
      <c r="D46" s="44"/>
      <c r="E46" s="44"/>
      <c r="F46" s="45"/>
    </row>
    <row r="47" customFormat="false" ht="12.75" hidden="false" customHeight="true" outlineLevel="0" collapsed="false">
      <c r="A47" s="46" t="s">
        <v>67</v>
      </c>
      <c r="B47" s="46"/>
      <c r="C47" s="46"/>
      <c r="D47" s="46"/>
      <c r="E47" s="46"/>
      <c r="F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</row>
    <row r="49" customFormat="false" ht="12.75" hidden="false" customHeight="false" outlineLevel="0" collapsed="false">
      <c r="A49" s="47"/>
      <c r="B49" s="48"/>
      <c r="C49" s="48"/>
      <c r="D49" s="48"/>
      <c r="E49" s="48"/>
      <c r="F49" s="49"/>
    </row>
    <row r="50" customFormat="false" ht="12.75" hidden="false" customHeight="false" outlineLevel="0" collapsed="false">
      <c r="A50" s="50"/>
      <c r="B50" s="50"/>
      <c r="C50" s="50"/>
      <c r="D50" s="50"/>
      <c r="E50" s="50"/>
      <c r="F50" s="50"/>
    </row>
    <row r="51" customFormat="false" ht="12.75" hidden="false" customHeight="false" outlineLevel="0" collapsed="false">
      <c r="A51" s="10" t="s">
        <v>68</v>
      </c>
      <c r="B51" s="10"/>
      <c r="C51" s="10"/>
      <c r="D51" s="10"/>
      <c r="E51" s="10"/>
      <c r="F51" s="10"/>
    </row>
    <row r="52" customFormat="false" ht="12.75" hidden="false" customHeight="false" outlineLevel="0" collapsed="false">
      <c r="A52" s="11" t="s">
        <v>69</v>
      </c>
      <c r="B52" s="11"/>
      <c r="C52" s="11"/>
      <c r="D52" s="11"/>
      <c r="E52" s="11"/>
      <c r="F52" s="11"/>
    </row>
    <row r="53" customFormat="false" ht="12.75" hidden="false" customHeight="false" outlineLevel="0" collapsed="false">
      <c r="A53" s="12" t="s">
        <v>23</v>
      </c>
      <c r="B53" s="12"/>
      <c r="C53" s="12"/>
      <c r="D53" s="12"/>
      <c r="E53" s="12"/>
      <c r="F53" s="12"/>
    </row>
    <row r="54" customFormat="false" ht="11.25" hidden="false" customHeight="true" outlineLevel="0" collapsed="false">
      <c r="A54" s="13" t="s">
        <v>24</v>
      </c>
      <c r="B54" s="14" t="n">
        <v>2013</v>
      </c>
      <c r="C54" s="14"/>
      <c r="D54" s="14" t="n">
        <v>2014</v>
      </c>
      <c r="E54" s="14"/>
      <c r="F54" s="15" t="s">
        <v>25</v>
      </c>
    </row>
    <row r="55" customFormat="false" ht="11.25" hidden="false" customHeight="true" outlineLevel="0" collapsed="false">
      <c r="A55" s="13"/>
      <c r="B55" s="16" t="s">
        <v>26</v>
      </c>
      <c r="C55" s="16" t="s">
        <v>27</v>
      </c>
      <c r="D55" s="16" t="s">
        <v>26</v>
      </c>
      <c r="E55" s="16" t="s">
        <v>27</v>
      </c>
      <c r="F55" s="15"/>
    </row>
    <row r="56" customFormat="false" ht="12.75" hidden="false" customHeight="false" outlineLevel="0" collapsed="false">
      <c r="A56" s="13"/>
      <c r="B56" s="16"/>
      <c r="C56" s="16"/>
      <c r="D56" s="16"/>
      <c r="E56" s="16"/>
      <c r="F56" s="15"/>
    </row>
    <row r="57" customFormat="false" ht="12.75" hidden="false" customHeight="false" outlineLevel="0" collapsed="false">
      <c r="A57" s="17" t="s">
        <v>70</v>
      </c>
      <c r="B57" s="18" t="n">
        <v>7</v>
      </c>
      <c r="C57" s="18"/>
      <c r="D57" s="18" t="n">
        <v>7</v>
      </c>
      <c r="E57" s="17"/>
      <c r="F57" s="19" t="n">
        <v>0</v>
      </c>
    </row>
    <row r="58" customFormat="false" ht="12.75" hidden="false" customHeight="false" outlineLevel="0" collapsed="false">
      <c r="A58" s="20" t="s">
        <v>29</v>
      </c>
      <c r="B58" s="21"/>
      <c r="C58" s="21"/>
      <c r="D58" s="21"/>
      <c r="E58" s="21"/>
      <c r="F58" s="22"/>
    </row>
    <row r="59" customFormat="false" ht="12.75" hidden="false" customHeight="false" outlineLevel="0" collapsed="false">
      <c r="A59" s="23" t="s">
        <v>30</v>
      </c>
      <c r="B59" s="24" t="n">
        <v>850666.885</v>
      </c>
      <c r="C59" s="25" t="n">
        <v>1</v>
      </c>
      <c r="D59" s="24" t="n">
        <v>954071.294</v>
      </c>
      <c r="E59" s="25" t="n">
        <v>1</v>
      </c>
      <c r="F59" s="26" t="n">
        <v>0.121556875932698</v>
      </c>
    </row>
    <row r="60" customFormat="false" ht="12.75" hidden="false" customHeight="false" outlineLevel="0" collapsed="false">
      <c r="A60" s="23" t="s">
        <v>31</v>
      </c>
      <c r="B60" s="24" t="n">
        <v>-729938.213</v>
      </c>
      <c r="C60" s="25" t="n">
        <v>-0.858077616363308</v>
      </c>
      <c r="D60" s="24" t="n">
        <v>-805473.947</v>
      </c>
      <c r="E60" s="25" t="n">
        <v>-0.844249221274653</v>
      </c>
      <c r="F60" s="26" t="n">
        <v>0.103482366938365</v>
      </c>
    </row>
    <row r="61" customFormat="false" ht="12.75" hidden="false" customHeight="false" outlineLevel="0" collapsed="false">
      <c r="A61" s="23" t="s">
        <v>32</v>
      </c>
      <c r="B61" s="24" t="n">
        <v>120728.672</v>
      </c>
      <c r="C61" s="25" t="n">
        <v>0.141922383636692</v>
      </c>
      <c r="D61" s="24" t="n">
        <v>148597.347</v>
      </c>
      <c r="E61" s="25" t="n">
        <v>0.155750778725347</v>
      </c>
      <c r="F61" s="26" t="n">
        <v>0.230837252976656</v>
      </c>
    </row>
    <row r="62" customFormat="false" ht="12.75" hidden="false" customHeight="false" outlineLevel="0" collapsed="false">
      <c r="A62" s="23" t="s">
        <v>33</v>
      </c>
      <c r="B62" s="24" t="n">
        <v>-97750.621</v>
      </c>
      <c r="C62" s="25" t="n">
        <v>-0.114910575130711</v>
      </c>
      <c r="D62" s="24" t="n">
        <v>-108830.58</v>
      </c>
      <c r="E62" s="25" t="n">
        <v>-0.114069651486653</v>
      </c>
      <c r="F62" s="26" t="n">
        <v>0.113349244093293</v>
      </c>
    </row>
    <row r="63" customFormat="false" ht="12.75" hidden="false" customHeight="false" outlineLevel="0" collapsed="false">
      <c r="A63" s="23" t="s">
        <v>34</v>
      </c>
      <c r="B63" s="24" t="n">
        <v>17765.352</v>
      </c>
      <c r="C63" s="25" t="n">
        <v>0.0208840291226336</v>
      </c>
      <c r="D63" s="24" t="n">
        <v>19773.731</v>
      </c>
      <c r="E63" s="25" t="n">
        <v>0.0207256324808783</v>
      </c>
      <c r="F63" s="26" t="n">
        <v>0.113050335281845</v>
      </c>
    </row>
    <row r="64" customFormat="false" ht="12.75" hidden="false" customHeight="false" outlineLevel="0" collapsed="false">
      <c r="A64" s="23" t="s">
        <v>35</v>
      </c>
      <c r="B64" s="24" t="n">
        <v>40743.4030000001</v>
      </c>
      <c r="C64" s="25" t="n">
        <v>0.0478958376286155</v>
      </c>
      <c r="D64" s="24" t="n">
        <v>59540.498</v>
      </c>
      <c r="E64" s="25" t="n">
        <v>0.0624067597195729</v>
      </c>
      <c r="F64" s="26" t="n">
        <v>0.461353093162094</v>
      </c>
    </row>
    <row r="65" customFormat="false" ht="12.75" hidden="false" customHeight="false" outlineLevel="0" collapsed="false">
      <c r="A65" s="23" t="s">
        <v>36</v>
      </c>
      <c r="B65" s="24" t="n">
        <v>-7296.344</v>
      </c>
      <c r="C65" s="25" t="n">
        <v>-0.008577204695114</v>
      </c>
      <c r="D65" s="24" t="n">
        <v>-11201.956</v>
      </c>
      <c r="E65" s="25" t="n">
        <v>-0.0117412148027588</v>
      </c>
      <c r="F65" s="26" t="n">
        <v>0.5352834241368</v>
      </c>
    </row>
    <row r="66" customFormat="false" ht="12.75" hidden="false" customHeight="false" outlineLevel="0" collapsed="false">
      <c r="A66" s="27" t="s">
        <v>37</v>
      </c>
      <c r="B66" s="28" t="n">
        <v>33447.059</v>
      </c>
      <c r="C66" s="29" t="n">
        <v>0.0393186329335013</v>
      </c>
      <c r="D66" s="28" t="n">
        <v>48338.542</v>
      </c>
      <c r="E66" s="29" t="n">
        <v>0.0506655449168142</v>
      </c>
      <c r="F66" s="30" t="n">
        <v>0.445225483053682</v>
      </c>
    </row>
    <row r="67" customFormat="false" ht="12.75" hidden="false" customHeight="false" outlineLevel="0" collapsed="false">
      <c r="A67" s="31" t="s">
        <v>38</v>
      </c>
      <c r="B67" s="32"/>
      <c r="C67" s="33"/>
      <c r="D67" s="32"/>
      <c r="E67" s="33"/>
      <c r="F67" s="34"/>
    </row>
    <row r="68" customFormat="false" ht="12.75" hidden="false" customHeight="false" outlineLevel="0" collapsed="false">
      <c r="A68" s="23" t="s">
        <v>39</v>
      </c>
      <c r="B68" s="24" t="n">
        <v>629788.627</v>
      </c>
      <c r="C68" s="25" t="n">
        <v>0.740346942034778</v>
      </c>
      <c r="D68" s="24" t="n">
        <v>701004.026</v>
      </c>
      <c r="E68" s="25" t="n">
        <v>0.734750149604648</v>
      </c>
      <c r="F68" s="26" t="n">
        <v>0.113078255063504</v>
      </c>
    </row>
    <row r="69" customFormat="false" ht="12.75" hidden="false" customHeight="false" outlineLevel="0" collapsed="false">
      <c r="A69" s="23" t="s">
        <v>40</v>
      </c>
      <c r="B69" s="24" t="n">
        <v>219689.294</v>
      </c>
      <c r="C69" s="25" t="n">
        <v>0.258255373370976</v>
      </c>
      <c r="D69" s="24" t="n">
        <v>251534.616</v>
      </c>
      <c r="E69" s="25" t="n">
        <v>0.263643416987662</v>
      </c>
      <c r="F69" s="26" t="n">
        <v>0.144956185256802</v>
      </c>
    </row>
    <row r="70" customFormat="false" ht="12.75" hidden="false" customHeight="false" outlineLevel="0" collapsed="false">
      <c r="A70" s="23" t="s">
        <v>41</v>
      </c>
      <c r="B70" s="24" t="n">
        <v>751.087</v>
      </c>
      <c r="C70" s="25" t="n">
        <v>0.000882939036706478</v>
      </c>
      <c r="D70" s="24" t="n">
        <v>674.421</v>
      </c>
      <c r="E70" s="25" t="n">
        <v>0.000706887424704343</v>
      </c>
      <c r="F70" s="26" t="n">
        <v>-0.102073394959572</v>
      </c>
    </row>
    <row r="71" customFormat="false" ht="12.75" hidden="false" customHeight="false" outlineLevel="0" collapsed="false">
      <c r="A71" s="23" t="s">
        <v>42</v>
      </c>
      <c r="B71" s="24" t="n">
        <v>437.877</v>
      </c>
      <c r="C71" s="25" t="n">
        <v>0.000514745557539835</v>
      </c>
      <c r="D71" s="24" t="n">
        <v>858.231</v>
      </c>
      <c r="E71" s="25" t="n">
        <v>0.000899545982986047</v>
      </c>
      <c r="F71" s="26" t="n">
        <v>0.959981912728917</v>
      </c>
    </row>
    <row r="72" customFormat="false" ht="12.75" hidden="false" customHeight="false" outlineLevel="0" collapsed="false">
      <c r="A72" s="23" t="s">
        <v>43</v>
      </c>
      <c r="B72" s="24" t="n">
        <v>0</v>
      </c>
      <c r="C72" s="25" t="n">
        <v>0</v>
      </c>
      <c r="D72" s="24" t="n">
        <v>0</v>
      </c>
      <c r="E72" s="25" t="n">
        <v>0</v>
      </c>
      <c r="F72" s="26"/>
    </row>
    <row r="73" customFormat="false" ht="12.75" hidden="false" customHeight="false" outlineLevel="0" collapsed="false">
      <c r="A73" s="27" t="s">
        <v>44</v>
      </c>
      <c r="B73" s="35" t="n">
        <v>850666.885</v>
      </c>
      <c r="C73" s="29" t="n">
        <v>1</v>
      </c>
      <c r="D73" s="35" t="n">
        <v>954071.294</v>
      </c>
      <c r="E73" s="29" t="n">
        <v>1</v>
      </c>
      <c r="F73" s="30" t="n">
        <v>0.121556875932698</v>
      </c>
    </row>
    <row r="74" customFormat="false" ht="12.75" hidden="false" customHeight="false" outlineLevel="0" collapsed="false">
      <c r="A74" s="31" t="s">
        <v>45</v>
      </c>
      <c r="B74" s="32"/>
      <c r="C74" s="33"/>
      <c r="D74" s="32"/>
      <c r="E74" s="33"/>
      <c r="F74" s="34"/>
    </row>
    <row r="75" customFormat="false" ht="12.75" hidden="false" customHeight="false" outlineLevel="0" collapsed="false">
      <c r="A75" s="23" t="s">
        <v>46</v>
      </c>
      <c r="B75" s="24" t="n">
        <v>585302.002</v>
      </c>
      <c r="C75" s="25" t="n">
        <v>0.688050766193867</v>
      </c>
      <c r="D75" s="24" t="n">
        <v>638806.051</v>
      </c>
      <c r="E75" s="25" t="n">
        <v>0.669557982739181</v>
      </c>
      <c r="F75" s="26" t="n">
        <v>0.0914127216670617</v>
      </c>
    </row>
    <row r="76" customFormat="false" ht="12.75" hidden="false" customHeight="false" outlineLevel="0" collapsed="false">
      <c r="A76" s="23" t="s">
        <v>47</v>
      </c>
      <c r="B76" s="24" t="n">
        <v>133369.605</v>
      </c>
      <c r="C76" s="25" t="n">
        <v>0.156782410778809</v>
      </c>
      <c r="D76" s="24" t="n">
        <v>158851.417</v>
      </c>
      <c r="E76" s="25" t="n">
        <v>0.166498476580305</v>
      </c>
      <c r="F76" s="26" t="n">
        <v>0.191061614076161</v>
      </c>
    </row>
    <row r="77" customFormat="false" ht="12.75" hidden="false" customHeight="false" outlineLevel="0" collapsed="false">
      <c r="A77" s="23" t="s">
        <v>48</v>
      </c>
      <c r="B77" s="24" t="n">
        <v>8982.306</v>
      </c>
      <c r="C77" s="25" t="n">
        <v>0.0105591344372128</v>
      </c>
      <c r="D77" s="24" t="n">
        <v>5369.444</v>
      </c>
      <c r="E77" s="25" t="n">
        <v>0.00562792742404846</v>
      </c>
      <c r="F77" s="26" t="n">
        <v>-0.40221987538612</v>
      </c>
    </row>
    <row r="78" customFormat="false" ht="12.75" hidden="false" customHeight="false" outlineLevel="0" collapsed="false">
      <c r="A78" s="23" t="s">
        <v>49</v>
      </c>
      <c r="B78" s="24" t="n">
        <v>1034.056</v>
      </c>
      <c r="C78" s="25" t="n">
        <v>0.00121558276010709</v>
      </c>
      <c r="D78" s="24" t="n">
        <v>976.275</v>
      </c>
      <c r="E78" s="25" t="n">
        <v>0.00102327258574871</v>
      </c>
      <c r="F78" s="26" t="n">
        <v>-0.0558780182117797</v>
      </c>
    </row>
    <row r="79" customFormat="false" ht="12.75" hidden="false" customHeight="false" outlineLevel="0" collapsed="false">
      <c r="A79" s="23" t="s">
        <v>50</v>
      </c>
      <c r="B79" s="24" t="n">
        <v>327.11</v>
      </c>
      <c r="C79" s="25" t="n">
        <v>0.000384533600364613</v>
      </c>
      <c r="D79" s="24" t="n">
        <v>319.332</v>
      </c>
      <c r="E79" s="25" t="n">
        <v>0.000334704546723319</v>
      </c>
      <c r="F79" s="26" t="n">
        <v>-0.0237779340283086</v>
      </c>
    </row>
    <row r="80" customFormat="false" ht="12.75" hidden="false" customHeight="false" outlineLevel="0" collapsed="false">
      <c r="A80" s="23" t="s">
        <v>51</v>
      </c>
      <c r="B80" s="24" t="n">
        <v>923.134</v>
      </c>
      <c r="C80" s="25" t="n">
        <v>0.00108518859294729</v>
      </c>
      <c r="D80" s="24" t="n">
        <v>1151.428</v>
      </c>
      <c r="E80" s="25" t="n">
        <v>0.00120685739864635</v>
      </c>
      <c r="F80" s="26" t="n">
        <v>0.24730320841828</v>
      </c>
    </row>
    <row r="81" customFormat="false" ht="12.75" hidden="false" customHeight="false" outlineLevel="0" collapsed="false">
      <c r="A81" s="27" t="s">
        <v>52</v>
      </c>
      <c r="B81" s="35" t="n">
        <v>729938.213</v>
      </c>
      <c r="C81" s="29" t="n">
        <v>0.858077616363308</v>
      </c>
      <c r="D81" s="35" t="n">
        <v>805473.947</v>
      </c>
      <c r="E81" s="29" t="n">
        <v>0.844249221274653</v>
      </c>
      <c r="F81" s="30" t="n">
        <v>0.103482366938365</v>
      </c>
    </row>
    <row r="82" customFormat="false" ht="12.75" hidden="false" customHeight="false" outlineLevel="0" collapsed="false">
      <c r="A82" s="31" t="s">
        <v>53</v>
      </c>
      <c r="B82" s="33"/>
      <c r="C82" s="33"/>
      <c r="D82" s="33"/>
      <c r="E82" s="33"/>
      <c r="F82" s="34"/>
    </row>
    <row r="83" customFormat="false" ht="12.75" hidden="false" customHeight="false" outlineLevel="0" collapsed="false">
      <c r="A83" s="23" t="s">
        <v>54</v>
      </c>
      <c r="B83" s="34" t="n">
        <v>0.876946712420227</v>
      </c>
      <c r="C83" s="34"/>
      <c r="D83" s="34" t="n">
        <v>0.826202537261503</v>
      </c>
      <c r="E83" s="34"/>
      <c r="F83" s="34"/>
    </row>
    <row r="84" customFormat="false" ht="12.75" hidden="false" customHeight="false" outlineLevel="0" collapsed="false">
      <c r="A84" s="36" t="s">
        <v>55</v>
      </c>
      <c r="B84" s="34" t="n">
        <v>2.31919564189617</v>
      </c>
      <c r="C84" s="34"/>
      <c r="D84" s="34" t="n">
        <v>1.44531611802988</v>
      </c>
      <c r="E84" s="34"/>
      <c r="F84" s="34"/>
    </row>
    <row r="85" customFormat="false" ht="12.75" hidden="false" customHeight="false" outlineLevel="0" collapsed="false">
      <c r="A85" s="27" t="s">
        <v>56</v>
      </c>
      <c r="B85" s="37" t="n">
        <v>1.06276617448988</v>
      </c>
      <c r="C85" s="38"/>
      <c r="D85" s="37" t="n">
        <v>1.11908865745432</v>
      </c>
      <c r="E85" s="38"/>
      <c r="F85" s="38"/>
    </row>
    <row r="86" customFormat="false" ht="12.75" hidden="false" customHeight="false" outlineLevel="0" collapsed="false">
      <c r="A86" s="39" t="s">
        <v>57</v>
      </c>
      <c r="B86" s="34"/>
      <c r="C86" s="34"/>
      <c r="D86" s="34"/>
      <c r="E86" s="34"/>
      <c r="F86" s="34"/>
    </row>
    <row r="87" customFormat="false" ht="12.75" hidden="false" customHeight="false" outlineLevel="0" collapsed="false">
      <c r="A87" s="36" t="s">
        <v>58</v>
      </c>
      <c r="B87" s="32" t="n">
        <v>87752.6388195155</v>
      </c>
      <c r="C87" s="33"/>
      <c r="D87" s="32" t="n">
        <v>92985.6075078416</v>
      </c>
      <c r="E87" s="33"/>
      <c r="F87" s="26" t="n">
        <v>0.0596331775171906</v>
      </c>
    </row>
    <row r="88" customFormat="false" ht="12.75" hidden="false" customHeight="false" outlineLevel="0" collapsed="false">
      <c r="A88" s="36" t="s">
        <v>59</v>
      </c>
      <c r="B88" s="32" t="n">
        <v>22662.5905026224</v>
      </c>
      <c r="C88" s="33"/>
      <c r="D88" s="32" t="n">
        <v>24515.0432940409</v>
      </c>
      <c r="E88" s="33"/>
      <c r="F88" s="26" t="n">
        <v>0.0817405579121326</v>
      </c>
    </row>
    <row r="89" customFormat="false" ht="12.75" hidden="false" customHeight="false" outlineLevel="0" collapsed="false">
      <c r="A89" s="40" t="s">
        <v>60</v>
      </c>
      <c r="B89" s="32" t="n">
        <v>47112.3358653807</v>
      </c>
      <c r="C89" s="33"/>
      <c r="D89" s="32" t="n">
        <v>50801.4389896615</v>
      </c>
      <c r="E89" s="33"/>
      <c r="F89" s="26" t="n">
        <v>0.0783043985512</v>
      </c>
    </row>
    <row r="90" customFormat="false" ht="12.75" hidden="false" customHeight="false" outlineLevel="0" collapsed="false">
      <c r="A90" s="36" t="s">
        <v>61</v>
      </c>
      <c r="B90" s="32" t="n">
        <v>928105.682935866</v>
      </c>
      <c r="C90" s="33"/>
      <c r="D90" s="32" t="n">
        <v>976016.986106652</v>
      </c>
      <c r="E90" s="33"/>
      <c r="F90" s="26" t="n">
        <v>0.0516226805327045</v>
      </c>
    </row>
    <row r="91" customFormat="false" ht="12.75" hidden="false" customHeight="false" outlineLevel="0" collapsed="false">
      <c r="A91" s="36" t="s">
        <v>62</v>
      </c>
      <c r="B91" s="32" t="n">
        <v>40426.0408606735</v>
      </c>
      <c r="C91" s="33"/>
      <c r="D91" s="32" t="n">
        <v>42889.0753066535</v>
      </c>
      <c r="E91" s="33"/>
      <c r="F91" s="26" t="n">
        <v>0.0609269271376036</v>
      </c>
    </row>
    <row r="92" customFormat="false" ht="12" hidden="false" customHeight="true" outlineLevel="0" collapsed="false">
      <c r="A92" s="36" t="s">
        <v>63</v>
      </c>
      <c r="B92" s="32" t="n">
        <v>32415.678789358</v>
      </c>
      <c r="C92" s="33"/>
      <c r="D92" s="32" t="n">
        <v>34014.5090101653</v>
      </c>
      <c r="E92" s="33"/>
      <c r="F92" s="26" t="n">
        <v>0.0493227438239614</v>
      </c>
    </row>
    <row r="93" customFormat="false" ht="12" hidden="false" customHeight="true" outlineLevel="0" collapsed="false">
      <c r="A93" s="36" t="s">
        <v>64</v>
      </c>
      <c r="B93" s="32" t="n">
        <v>13758.0702663258</v>
      </c>
      <c r="C93" s="33"/>
      <c r="D93" s="32" t="n">
        <v>15481.9619939498</v>
      </c>
      <c r="E93" s="33"/>
      <c r="F93" s="26" t="n">
        <v>0.12530040145553</v>
      </c>
    </row>
    <row r="94" customFormat="false" ht="12.75" hidden="false" customHeight="false" outlineLevel="0" collapsed="false">
      <c r="A94" s="41" t="s">
        <v>65</v>
      </c>
      <c r="B94" s="32" t="n">
        <v>5413.7056100421</v>
      </c>
      <c r="C94" s="33"/>
      <c r="D94" s="32" t="n">
        <v>5794.90244057115</v>
      </c>
      <c r="E94" s="42"/>
      <c r="F94" s="30" t="n">
        <v>0.0704132913732789</v>
      </c>
    </row>
    <row r="95" customFormat="false" ht="12.75" hidden="false" customHeight="false" outlineLevel="0" collapsed="false">
      <c r="A95" s="51" t="s">
        <v>66</v>
      </c>
      <c r="B95" s="51"/>
      <c r="C95" s="51"/>
      <c r="D95" s="51"/>
      <c r="E95" s="51"/>
      <c r="F95" s="51"/>
    </row>
    <row r="96" customFormat="false" ht="12.75" hidden="false" customHeight="false" outlineLevel="0" collapsed="false">
      <c r="A96" s="23" t="s">
        <v>67</v>
      </c>
      <c r="B96" s="23"/>
      <c r="C96" s="23"/>
      <c r="D96" s="23"/>
      <c r="E96" s="23"/>
      <c r="F96" s="23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</row>
    <row r="98" customFormat="false" ht="12.75" hidden="false" customHeight="false" outlineLevel="0" collapsed="false">
      <c r="A98" s="52"/>
      <c r="B98" s="52"/>
      <c r="C98" s="52"/>
      <c r="D98" s="52"/>
      <c r="E98" s="52"/>
      <c r="F98" s="52"/>
    </row>
    <row r="99" customFormat="false" ht="12.75" hidden="false" customHeight="false" outlineLevel="0" collapsed="false">
      <c r="A99" s="50"/>
      <c r="B99" s="50"/>
      <c r="C99" s="50"/>
      <c r="D99" s="50"/>
      <c r="E99" s="50"/>
      <c r="F99" s="53"/>
    </row>
    <row r="100" customFormat="false" ht="12.75" hidden="false" customHeight="false" outlineLevel="0" collapsed="false">
      <c r="A100" s="10" t="s">
        <v>71</v>
      </c>
      <c r="B100" s="10"/>
      <c r="C100" s="10"/>
      <c r="D100" s="10"/>
      <c r="E100" s="10"/>
      <c r="F100" s="10"/>
    </row>
    <row r="101" customFormat="false" ht="12.75" hidden="false" customHeight="false" outlineLevel="0" collapsed="false">
      <c r="A101" s="11" t="s">
        <v>72</v>
      </c>
      <c r="B101" s="11"/>
      <c r="C101" s="11"/>
      <c r="D101" s="11"/>
      <c r="E101" s="11"/>
      <c r="F101" s="11"/>
    </row>
    <row r="102" customFormat="false" ht="12.75" hidden="false" customHeight="false" outlineLevel="0" collapsed="false">
      <c r="A102" s="12" t="s">
        <v>23</v>
      </c>
      <c r="B102" s="12"/>
      <c r="C102" s="12"/>
      <c r="D102" s="12"/>
      <c r="E102" s="12"/>
      <c r="F102" s="12"/>
    </row>
    <row r="103" customFormat="false" ht="11.25" hidden="false" customHeight="true" outlineLevel="0" collapsed="false">
      <c r="A103" s="13" t="s">
        <v>24</v>
      </c>
      <c r="B103" s="14" t="n">
        <v>2013</v>
      </c>
      <c r="C103" s="14"/>
      <c r="D103" s="14" t="n">
        <v>2014</v>
      </c>
      <c r="E103" s="14"/>
      <c r="F103" s="15" t="s">
        <v>25</v>
      </c>
    </row>
    <row r="104" customFormat="false" ht="11.25" hidden="false" customHeight="true" outlineLevel="0" collapsed="false">
      <c r="A104" s="13"/>
      <c r="B104" s="16" t="s">
        <v>26</v>
      </c>
      <c r="C104" s="16" t="s">
        <v>27</v>
      </c>
      <c r="D104" s="16" t="s">
        <v>26</v>
      </c>
      <c r="E104" s="16" t="s">
        <v>27</v>
      </c>
      <c r="F104" s="15"/>
    </row>
    <row r="105" customFormat="false" ht="12.75" hidden="false" customHeight="false" outlineLevel="0" collapsed="false">
      <c r="A105" s="13"/>
      <c r="B105" s="16"/>
      <c r="C105" s="16"/>
      <c r="D105" s="16"/>
      <c r="E105" s="16"/>
      <c r="F105" s="15"/>
    </row>
    <row r="106" customFormat="false" ht="12.75" hidden="false" customHeight="false" outlineLevel="0" collapsed="false">
      <c r="A106" s="17" t="s">
        <v>70</v>
      </c>
      <c r="B106" s="18" t="n">
        <v>6</v>
      </c>
      <c r="C106" s="18"/>
      <c r="D106" s="18" t="n">
        <v>6</v>
      </c>
      <c r="E106" s="17"/>
      <c r="F106" s="19" t="n">
        <v>0</v>
      </c>
    </row>
    <row r="107" customFormat="false" ht="12.75" hidden="false" customHeight="false" outlineLevel="0" collapsed="false">
      <c r="A107" s="20" t="s">
        <v>29</v>
      </c>
      <c r="B107" s="21"/>
      <c r="C107" s="21"/>
      <c r="D107" s="21"/>
      <c r="E107" s="21"/>
      <c r="F107" s="22"/>
    </row>
    <row r="108" customFormat="false" ht="12.75" hidden="false" customHeight="false" outlineLevel="0" collapsed="false">
      <c r="A108" s="23" t="s">
        <v>30</v>
      </c>
      <c r="B108" s="24" t="n">
        <v>46985.215</v>
      </c>
      <c r="C108" s="25" t="n">
        <v>1</v>
      </c>
      <c r="D108" s="24" t="n">
        <v>46515.22</v>
      </c>
      <c r="E108" s="25" t="n">
        <v>1</v>
      </c>
      <c r="F108" s="26" t="n">
        <v>-0.0100030403181086</v>
      </c>
    </row>
    <row r="109" customFormat="false" ht="12.75" hidden="false" customHeight="false" outlineLevel="0" collapsed="false">
      <c r="A109" s="23" t="s">
        <v>31</v>
      </c>
      <c r="B109" s="24" t="n">
        <v>-43434.594</v>
      </c>
      <c r="C109" s="25" t="n">
        <v>-0.924431100293997</v>
      </c>
      <c r="D109" s="24" t="n">
        <v>-44271.274</v>
      </c>
      <c r="E109" s="25" t="n">
        <v>-0.951758886661183</v>
      </c>
      <c r="F109" s="26" t="n">
        <v>-0.0192629865493852</v>
      </c>
    </row>
    <row r="110" customFormat="false" ht="12.75" hidden="false" customHeight="false" outlineLevel="0" collapsed="false">
      <c r="A110" s="23" t="s">
        <v>32</v>
      </c>
      <c r="B110" s="24" t="n">
        <v>3550.621</v>
      </c>
      <c r="C110" s="25" t="n">
        <v>0.0755688997060033</v>
      </c>
      <c r="D110" s="24" t="n">
        <v>2243.94599999999</v>
      </c>
      <c r="E110" s="25" t="n">
        <v>0.0482411133388166</v>
      </c>
      <c r="F110" s="26" t="n">
        <v>-0.368013088414678</v>
      </c>
    </row>
    <row r="111" customFormat="false" ht="12.75" hidden="false" customHeight="false" outlineLevel="0" collapsed="false">
      <c r="A111" s="23" t="s">
        <v>33</v>
      </c>
      <c r="B111" s="24" t="n">
        <v>-4792.04</v>
      </c>
      <c r="C111" s="25" t="n">
        <v>-0.101990381442332</v>
      </c>
      <c r="D111" s="24" t="n">
        <v>-4444.52</v>
      </c>
      <c r="E111" s="25" t="n">
        <v>-0.0955498006888928</v>
      </c>
      <c r="F111" s="26" t="n">
        <v>0.072520262769092</v>
      </c>
    </row>
    <row r="112" customFormat="false" ht="12.75" hidden="false" customHeight="false" outlineLevel="0" collapsed="false">
      <c r="A112" s="23" t="s">
        <v>34</v>
      </c>
      <c r="B112" s="24" t="n">
        <v>2080.721</v>
      </c>
      <c r="C112" s="25" t="n">
        <v>0.04428459037593</v>
      </c>
      <c r="D112" s="24" t="n">
        <v>3890.179</v>
      </c>
      <c r="E112" s="25" t="n">
        <v>0.0836323895705535</v>
      </c>
      <c r="F112" s="26" t="n">
        <v>0.869630286809236</v>
      </c>
    </row>
    <row r="113" customFormat="false" ht="12.75" hidden="false" customHeight="false" outlineLevel="0" collapsed="false">
      <c r="A113" s="23" t="s">
        <v>35</v>
      </c>
      <c r="B113" s="24" t="n">
        <v>839.301999999999</v>
      </c>
      <c r="C113" s="25" t="n">
        <v>0.0178631086396008</v>
      </c>
      <c r="D113" s="24" t="n">
        <v>1689.60499999999</v>
      </c>
      <c r="E113" s="25" t="n">
        <v>0.0363237022204773</v>
      </c>
      <c r="F113" s="26" t="n">
        <v>1.01310732013029</v>
      </c>
    </row>
    <row r="114" customFormat="false" ht="12.75" hidden="false" customHeight="false" outlineLevel="0" collapsed="false">
      <c r="A114" s="23" t="s">
        <v>36</v>
      </c>
      <c r="B114" s="24" t="n">
        <v>-105.663</v>
      </c>
      <c r="C114" s="25" t="n">
        <v>-0.00224885636896628</v>
      </c>
      <c r="D114" s="24" t="n">
        <v>-223.688</v>
      </c>
      <c r="E114" s="25" t="n">
        <v>-0.00480892060706152</v>
      </c>
      <c r="F114" s="26" t="n">
        <v>-1.11699459602699</v>
      </c>
    </row>
    <row r="115" customFormat="false" ht="12.75" hidden="false" customHeight="false" outlineLevel="0" collapsed="false">
      <c r="A115" s="27" t="s">
        <v>37</v>
      </c>
      <c r="B115" s="28" t="n">
        <v>733.639</v>
      </c>
      <c r="C115" s="29" t="n">
        <v>0.0156142522706345</v>
      </c>
      <c r="D115" s="28" t="n">
        <v>1465.917</v>
      </c>
      <c r="E115" s="29" t="n">
        <v>0.031514781613416</v>
      </c>
      <c r="F115" s="30" t="n">
        <v>0.998144864163437</v>
      </c>
    </row>
    <row r="116" customFormat="false" ht="12.75" hidden="false" customHeight="false" outlineLevel="0" collapsed="false">
      <c r="A116" s="31" t="s">
        <v>38</v>
      </c>
      <c r="B116" s="32"/>
      <c r="C116" s="33"/>
      <c r="D116" s="32"/>
      <c r="E116" s="33"/>
      <c r="F116" s="34"/>
    </row>
    <row r="117" customFormat="false" ht="12.75" hidden="false" customHeight="false" outlineLevel="0" collapsed="false">
      <c r="A117" s="23" t="s">
        <v>39</v>
      </c>
      <c r="B117" s="24" t="n">
        <v>21629.797</v>
      </c>
      <c r="C117" s="25" t="n">
        <v>0.460353262191096</v>
      </c>
      <c r="D117" s="24" t="n">
        <v>22876.805</v>
      </c>
      <c r="E117" s="25" t="n">
        <v>0.491813324756929</v>
      </c>
      <c r="F117" s="26" t="n">
        <v>0.057652321008838</v>
      </c>
    </row>
    <row r="118" customFormat="false" ht="12.75" hidden="false" customHeight="false" outlineLevel="0" collapsed="false">
      <c r="A118" s="23" t="s">
        <v>40</v>
      </c>
      <c r="B118" s="24" t="n">
        <v>2868.575</v>
      </c>
      <c r="C118" s="25" t="n">
        <v>0.0610527162640418</v>
      </c>
      <c r="D118" s="24" t="n">
        <v>3809.473</v>
      </c>
      <c r="E118" s="25" t="n">
        <v>0.081897344568079</v>
      </c>
      <c r="F118" s="26" t="n">
        <v>0.328001882467776</v>
      </c>
    </row>
    <row r="119" customFormat="false" ht="12.75" hidden="false" customHeight="false" outlineLevel="0" collapsed="false">
      <c r="A119" s="23" t="s">
        <v>41</v>
      </c>
      <c r="B119" s="24" t="n">
        <v>22486.843</v>
      </c>
      <c r="C119" s="25" t="n">
        <v>0.478594021544863</v>
      </c>
      <c r="D119" s="24" t="n">
        <v>19828.942</v>
      </c>
      <c r="E119" s="25" t="n">
        <v>0.426289330674992</v>
      </c>
      <c r="F119" s="26" t="n">
        <v>-0.118198050299902</v>
      </c>
    </row>
    <row r="120" customFormat="false" ht="12.75" hidden="false" customHeight="false" outlineLevel="0" collapsed="false">
      <c r="A120" s="23" t="s">
        <v>42</v>
      </c>
      <c r="B120" s="24" t="n">
        <v>0</v>
      </c>
      <c r="C120" s="25" t="n">
        <v>0</v>
      </c>
      <c r="D120" s="24" t="n">
        <v>0</v>
      </c>
      <c r="E120" s="25" t="n">
        <v>0</v>
      </c>
      <c r="F120" s="26"/>
    </row>
    <row r="121" customFormat="false" ht="12.75" hidden="false" customHeight="false" outlineLevel="0" collapsed="false">
      <c r="A121" s="23" t="s">
        <v>43</v>
      </c>
      <c r="B121" s="24" t="n">
        <v>0</v>
      </c>
      <c r="C121" s="25" t="n">
        <v>0</v>
      </c>
      <c r="D121" s="24" t="n">
        <v>0</v>
      </c>
      <c r="E121" s="25" t="n">
        <v>0</v>
      </c>
      <c r="F121" s="26"/>
    </row>
    <row r="122" customFormat="false" ht="12.75" hidden="false" customHeight="false" outlineLevel="0" collapsed="false">
      <c r="A122" s="27" t="s">
        <v>44</v>
      </c>
      <c r="B122" s="35" t="n">
        <v>46985.215</v>
      </c>
      <c r="C122" s="29" t="n">
        <v>1</v>
      </c>
      <c r="D122" s="35" t="n">
        <v>46515.22</v>
      </c>
      <c r="E122" s="29" t="n">
        <v>1</v>
      </c>
      <c r="F122" s="30" t="n">
        <v>-0.0100030403181085</v>
      </c>
    </row>
    <row r="123" customFormat="false" ht="12.75" hidden="false" customHeight="false" outlineLevel="0" collapsed="false">
      <c r="A123" s="31" t="s">
        <v>45</v>
      </c>
      <c r="B123" s="32"/>
      <c r="C123" s="33"/>
      <c r="D123" s="32"/>
      <c r="E123" s="33"/>
      <c r="F123" s="34"/>
    </row>
    <row r="124" customFormat="false" ht="12.75" hidden="false" customHeight="false" outlineLevel="0" collapsed="false">
      <c r="A124" s="23" t="s">
        <v>46</v>
      </c>
      <c r="B124" s="24" t="n">
        <v>38169.717</v>
      </c>
      <c r="C124" s="25" t="n">
        <v>0.812377191420748</v>
      </c>
      <c r="D124" s="24" t="n">
        <v>36001.732</v>
      </c>
      <c r="E124" s="25" t="n">
        <v>0.773977463720477</v>
      </c>
      <c r="F124" s="26" t="n">
        <v>-0.0567985610163154</v>
      </c>
    </row>
    <row r="125" customFormat="false" ht="12.75" hidden="false" customHeight="false" outlineLevel="0" collapsed="false">
      <c r="A125" s="23" t="s">
        <v>47</v>
      </c>
      <c r="B125" s="24" t="n">
        <v>5040.787</v>
      </c>
      <c r="C125" s="25" t="n">
        <v>0.107284536209955</v>
      </c>
      <c r="D125" s="24" t="n">
        <v>5729.455</v>
      </c>
      <c r="E125" s="25" t="n">
        <v>0.123173769789759</v>
      </c>
      <c r="F125" s="26" t="n">
        <v>0.136619143002868</v>
      </c>
    </row>
    <row r="126" customFormat="false" ht="12.75" hidden="false" customHeight="false" outlineLevel="0" collapsed="false">
      <c r="A126" s="23" t="s">
        <v>48</v>
      </c>
      <c r="B126" s="24" t="n">
        <v>119.104</v>
      </c>
      <c r="C126" s="25" t="n">
        <v>0.00253492508228386</v>
      </c>
      <c r="D126" s="24" t="n">
        <v>-5.713</v>
      </c>
      <c r="E126" s="25" t="n">
        <v>-0.000122820014610272</v>
      </c>
      <c r="F126" s="26" t="n">
        <v>-1.04796648307362</v>
      </c>
    </row>
    <row r="127" customFormat="false" ht="12.75" hidden="false" customHeight="false" outlineLevel="0" collapsed="false">
      <c r="A127" s="23" t="s">
        <v>49</v>
      </c>
      <c r="B127" s="24" t="n">
        <v>17.791</v>
      </c>
      <c r="C127" s="25" t="n">
        <v>0.000378651028839604</v>
      </c>
      <c r="D127" s="24" t="n">
        <v>3.037</v>
      </c>
      <c r="E127" s="25" t="n">
        <v>6.52904576179582E-005</v>
      </c>
      <c r="F127" s="26" t="n">
        <v>-0.82929571131471</v>
      </c>
    </row>
    <row r="128" customFormat="false" ht="12.75" hidden="false" customHeight="false" outlineLevel="0" collapsed="false">
      <c r="A128" s="23" t="s">
        <v>50</v>
      </c>
      <c r="B128" s="24" t="n">
        <v>0</v>
      </c>
      <c r="C128" s="25" t="n">
        <v>0</v>
      </c>
      <c r="D128" s="24" t="n">
        <v>0</v>
      </c>
      <c r="E128" s="25" t="n">
        <v>0</v>
      </c>
      <c r="F128" s="26" t="n">
        <v>0</v>
      </c>
    </row>
    <row r="129" customFormat="false" ht="12.75" hidden="false" customHeight="false" outlineLevel="0" collapsed="false">
      <c r="A129" s="23" t="s">
        <v>51</v>
      </c>
      <c r="B129" s="24" t="n">
        <v>87.195</v>
      </c>
      <c r="C129" s="25" t="n">
        <v>0.00185579655217072</v>
      </c>
      <c r="D129" s="24" t="n">
        <v>2542.763</v>
      </c>
      <c r="E129" s="25" t="n">
        <v>0.0546651827079395</v>
      </c>
      <c r="F129" s="26" t="n">
        <v>0</v>
      </c>
    </row>
    <row r="130" customFormat="false" ht="12.75" hidden="false" customHeight="false" outlineLevel="0" collapsed="false">
      <c r="A130" s="27" t="s">
        <v>52</v>
      </c>
      <c r="B130" s="35" t="n">
        <v>43434.594</v>
      </c>
      <c r="C130" s="29" t="n">
        <v>0.924431100293997</v>
      </c>
      <c r="D130" s="35" t="n">
        <v>44271.274</v>
      </c>
      <c r="E130" s="29" t="n">
        <v>0.951758886661183</v>
      </c>
      <c r="F130" s="30" t="n">
        <v>0.019262986549385</v>
      </c>
    </row>
    <row r="131" customFormat="false" ht="12.75" hidden="false" customHeight="false" outlineLevel="0" collapsed="false">
      <c r="A131" s="31" t="s">
        <v>53</v>
      </c>
      <c r="B131" s="33"/>
      <c r="C131" s="33"/>
      <c r="D131" s="33"/>
      <c r="E131" s="33"/>
      <c r="F131" s="34"/>
    </row>
    <row r="132" customFormat="false" ht="12.75" hidden="false" customHeight="false" outlineLevel="0" collapsed="false">
      <c r="A132" s="23" t="s">
        <v>54</v>
      </c>
      <c r="B132" s="34" t="n">
        <v>1.10381195449699</v>
      </c>
      <c r="C132" s="34"/>
      <c r="D132" s="34" t="n">
        <v>1.06576041268317</v>
      </c>
      <c r="E132" s="34"/>
      <c r="F132" s="34"/>
    </row>
    <row r="133" customFormat="false" ht="12.75" hidden="false" customHeight="false" outlineLevel="0" collapsed="false">
      <c r="A133" s="36" t="s">
        <v>55</v>
      </c>
      <c r="B133" s="34" t="n">
        <v>1.01356892667295</v>
      </c>
      <c r="C133" s="34"/>
      <c r="D133" s="34" t="n">
        <v>1.10805376660495</v>
      </c>
      <c r="E133" s="34"/>
      <c r="F133" s="34"/>
    </row>
    <row r="134" customFormat="false" ht="12.75" hidden="false" customHeight="false" outlineLevel="0" collapsed="false">
      <c r="A134" s="27" t="s">
        <v>56</v>
      </c>
      <c r="B134" s="37" t="n">
        <v>1.04792285457663</v>
      </c>
      <c r="C134" s="38"/>
      <c r="D134" s="37" t="n">
        <v>1.09378169149783</v>
      </c>
      <c r="E134" s="38"/>
      <c r="F134" s="38"/>
    </row>
    <row r="135" customFormat="false" ht="12.75" hidden="false" customHeight="false" outlineLevel="0" collapsed="false">
      <c r="A135" s="39" t="s">
        <v>57</v>
      </c>
      <c r="B135" s="34"/>
      <c r="C135" s="34"/>
      <c r="D135" s="34"/>
      <c r="E135" s="34"/>
      <c r="F135" s="34"/>
    </row>
    <row r="136" customFormat="false" ht="12.75" hidden="false" customHeight="false" outlineLevel="0" collapsed="false">
      <c r="A136" s="36" t="s">
        <v>58</v>
      </c>
      <c r="B136" s="32" t="n">
        <v>176081.423935122</v>
      </c>
      <c r="C136" s="33"/>
      <c r="D136" s="32" t="n">
        <v>176058.63673009</v>
      </c>
      <c r="E136" s="33"/>
      <c r="F136" s="26" t="n">
        <v>-0.000129412884802727</v>
      </c>
    </row>
    <row r="137" customFormat="false" ht="12.75" hidden="false" customHeight="false" outlineLevel="0" collapsed="false">
      <c r="A137" s="36" t="s">
        <v>59</v>
      </c>
      <c r="B137" s="32" t="n">
        <v>10750.2492148794</v>
      </c>
      <c r="C137" s="33"/>
      <c r="D137" s="32" t="n">
        <v>14418.7348364704</v>
      </c>
      <c r="E137" s="33"/>
      <c r="F137" s="26" t="n">
        <v>0.341246565383195</v>
      </c>
    </row>
    <row r="138" customFormat="false" ht="12.75" hidden="false" customHeight="false" outlineLevel="0" collapsed="false">
      <c r="A138" s="40" t="s">
        <v>60</v>
      </c>
      <c r="B138" s="32" t="n">
        <v>76298.7288204402</v>
      </c>
      <c r="C138" s="33"/>
      <c r="D138" s="32" t="n">
        <v>77549.9241426452</v>
      </c>
      <c r="E138" s="33"/>
      <c r="F138" s="26" t="n">
        <v>0.0163986391588451</v>
      </c>
    </row>
    <row r="139" customFormat="false" ht="12.75" hidden="false" customHeight="false" outlineLevel="0" collapsed="false">
      <c r="A139" s="36" t="s">
        <v>61</v>
      </c>
      <c r="B139" s="32" t="n">
        <v>1157995.11313981</v>
      </c>
      <c r="C139" s="33"/>
      <c r="D139" s="32" t="n">
        <v>1236971.19260569</v>
      </c>
      <c r="E139" s="33"/>
      <c r="F139" s="26" t="n">
        <v>0.0682007018593895</v>
      </c>
    </row>
    <row r="140" customFormat="false" ht="12.75" hidden="false" customHeight="false" outlineLevel="0" collapsed="false">
      <c r="A140" s="36" t="s">
        <v>62</v>
      </c>
      <c r="B140" s="32" t="n">
        <v>70532.9178345128</v>
      </c>
      <c r="C140" s="33"/>
      <c r="D140" s="32" t="n">
        <v>73808.8294626632</v>
      </c>
      <c r="E140" s="33"/>
      <c r="F140" s="26" t="n">
        <v>0.0464451454544455</v>
      </c>
    </row>
    <row r="141" customFormat="false" ht="12.75" hidden="false" customHeight="false" outlineLevel="0" collapsed="false">
      <c r="A141" s="36" t="s">
        <v>63</v>
      </c>
      <c r="B141" s="32" t="n">
        <v>61983.3470281225</v>
      </c>
      <c r="C141" s="33"/>
      <c r="D141" s="32" t="n">
        <v>60021.8935996399</v>
      </c>
      <c r="E141" s="33"/>
      <c r="F141" s="26" t="n">
        <v>-0.0316448453097031</v>
      </c>
    </row>
    <row r="142" customFormat="false" ht="12.75" hidden="false" customHeight="false" outlineLevel="0" collapsed="false">
      <c r="A142" s="36" t="s">
        <v>64</v>
      </c>
      <c r="B142" s="32" t="n">
        <v>18890.8139020679</v>
      </c>
      <c r="C142" s="33"/>
      <c r="D142" s="32" t="n">
        <v>21685.805990091</v>
      </c>
      <c r="E142" s="33"/>
      <c r="F142" s="26" t="n">
        <v>0.147955090898284</v>
      </c>
    </row>
    <row r="143" customFormat="false" ht="12" hidden="false" customHeight="true" outlineLevel="0" collapsed="false">
      <c r="A143" s="41" t="s">
        <v>65</v>
      </c>
      <c r="B143" s="32" t="n">
        <v>7781.73645596178</v>
      </c>
      <c r="C143" s="42"/>
      <c r="D143" s="32" t="n">
        <v>7409.8797952685</v>
      </c>
      <c r="E143" s="42"/>
      <c r="F143" s="30" t="n">
        <v>-0.0477858204010994</v>
      </c>
    </row>
    <row r="144" customFormat="false" ht="12.75" hidden="false" customHeight="false" outlineLevel="0" collapsed="false">
      <c r="A144" s="51" t="s">
        <v>66</v>
      </c>
      <c r="B144" s="51"/>
      <c r="C144" s="51"/>
      <c r="D144" s="51"/>
      <c r="E144" s="51"/>
      <c r="F144" s="51"/>
    </row>
    <row r="145" customFormat="false" ht="12.75" hidden="false" customHeight="false" outlineLevel="0" collapsed="false">
      <c r="A145" s="54" t="s">
        <v>67</v>
      </c>
      <c r="B145" s="55"/>
      <c r="C145" s="55"/>
      <c r="D145" s="55"/>
      <c r="E145" s="55"/>
      <c r="F145" s="56"/>
    </row>
    <row r="146" customFormat="false" ht="12.75" hidden="false" customHeight="false" outlineLevel="0" collapsed="false">
      <c r="A146" s="27"/>
      <c r="B146" s="27"/>
      <c r="C146" s="27"/>
      <c r="D146" s="27"/>
      <c r="E146" s="27"/>
      <c r="F146" s="27"/>
    </row>
  </sheetData>
  <mergeCells count="42">
    <mergeCell ref="A1:F1"/>
    <mergeCell ref="A2:F2"/>
    <mergeCell ref="A3:F3"/>
    <mergeCell ref="A4:F4"/>
    <mergeCell ref="A5:A7"/>
    <mergeCell ref="B5:C5"/>
    <mergeCell ref="D5:E5"/>
    <mergeCell ref="F5:F7"/>
    <mergeCell ref="B6:B7"/>
    <mergeCell ref="C6:C7"/>
    <mergeCell ref="D6:D7"/>
    <mergeCell ref="E6:E7"/>
    <mergeCell ref="A47:F47"/>
    <mergeCell ref="A48:F48"/>
    <mergeCell ref="A51:F51"/>
    <mergeCell ref="A52:F52"/>
    <mergeCell ref="A53:F53"/>
    <mergeCell ref="A54:A56"/>
    <mergeCell ref="B54:C54"/>
    <mergeCell ref="D54:E54"/>
    <mergeCell ref="F54:F56"/>
    <mergeCell ref="B55:B56"/>
    <mergeCell ref="C55:C56"/>
    <mergeCell ref="D55:D56"/>
    <mergeCell ref="E55:E56"/>
    <mergeCell ref="A95:F95"/>
    <mergeCell ref="A96:F96"/>
    <mergeCell ref="A97:F97"/>
    <mergeCell ref="A98:F98"/>
    <mergeCell ref="A100:F100"/>
    <mergeCell ref="A101:F101"/>
    <mergeCell ref="A102:F102"/>
    <mergeCell ref="A103:A105"/>
    <mergeCell ref="B103:C103"/>
    <mergeCell ref="D103:E103"/>
    <mergeCell ref="F103:F105"/>
    <mergeCell ref="B104:B105"/>
    <mergeCell ref="C104:C105"/>
    <mergeCell ref="D104:D105"/>
    <mergeCell ref="E104:E105"/>
    <mergeCell ref="A144:F144"/>
    <mergeCell ref="A146:F14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328125" defaultRowHeight="12.75" zeroHeight="false" outlineLevelRow="0" outlineLevelCol="0"/>
  <cols>
    <col collapsed="false" customWidth="true" hidden="false" outlineLevel="0" max="1" min="1" style="57" width="7.82"/>
    <col collapsed="false" customWidth="true" hidden="false" outlineLevel="0" max="2" min="2" style="57" width="29.49"/>
    <col collapsed="false" customWidth="true" hidden="false" outlineLevel="0" max="4" min="3" style="57" width="10.65"/>
    <col collapsed="false" customWidth="true" hidden="false" outlineLevel="0" max="5" min="5" style="57" width="12.49"/>
    <col collapsed="false" customWidth="true" hidden="false" outlineLevel="0" max="7" min="6" style="57" width="10.65"/>
    <col collapsed="false" customWidth="true" hidden="false" outlineLevel="0" max="8" min="8" style="57" width="12.49"/>
    <col collapsed="false" customWidth="true" hidden="false" outlineLevel="0" max="10" min="9" style="57" width="10.65"/>
    <col collapsed="false" customWidth="true" hidden="false" outlineLevel="0" max="11" min="11" style="57" width="12.99"/>
    <col collapsed="false" customWidth="true" hidden="false" outlineLevel="0" max="13" min="12" style="57" width="10.65"/>
    <col collapsed="false" customWidth="true" hidden="false" outlineLevel="0" max="14" min="14" style="57" width="12.33"/>
    <col collapsed="false" customWidth="true" hidden="false" outlineLevel="0" max="16" min="15" style="57" width="10.65"/>
    <col collapsed="false" customWidth="true" hidden="false" outlineLevel="0" max="17" min="17" style="57" width="12.49"/>
    <col collapsed="false" customWidth="true" hidden="false" outlineLevel="0" max="19" min="18" style="57" width="10.65"/>
    <col collapsed="false" customWidth="true" hidden="false" outlineLevel="0" max="20" min="20" style="57" width="13.16"/>
    <col collapsed="false" customWidth="true" hidden="false" outlineLevel="0" max="22" min="21" style="57" width="10.65"/>
    <col collapsed="false" customWidth="true" hidden="false" outlineLevel="0" max="23" min="23" style="57" width="12.99"/>
    <col collapsed="false" customWidth="false" hidden="false" outlineLevel="0" max="257" min="24" style="57" width="5.33"/>
  </cols>
  <sheetData>
    <row r="1" customFormat="false" ht="12.75" hidden="false" customHeight="false" outlineLevel="0" collapsed="false">
      <c r="A1" s="58"/>
      <c r="B1" s="58"/>
      <c r="C1" s="58"/>
      <c r="D1" s="58"/>
      <c r="E1" s="58"/>
      <c r="F1" s="58"/>
      <c r="G1" s="58"/>
      <c r="H1" s="58"/>
    </row>
    <row r="2" customFormat="false" ht="12.75" hidden="false" customHeight="false" outlineLevel="0" collapsed="false">
      <c r="A2" s="59" t="s">
        <v>73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</row>
    <row r="3" customFormat="false" ht="12.75" hidden="false" customHeight="false" outlineLevel="0" collapsed="false">
      <c r="A3" s="60" t="s">
        <v>74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</row>
    <row r="4" customFormat="false" ht="12.75" hidden="false" customHeight="false" outlineLevel="0" collapsed="false">
      <c r="A4" s="61" t="s">
        <v>75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</row>
    <row r="5" customFormat="false" ht="12.6" hidden="false" customHeight="true" outlineLevel="0" collapsed="false">
      <c r="A5" s="62" t="s">
        <v>76</v>
      </c>
      <c r="B5" s="63" t="s">
        <v>77</v>
      </c>
      <c r="C5" s="64" t="s">
        <v>78</v>
      </c>
      <c r="D5" s="64"/>
      <c r="E5" s="64"/>
      <c r="F5" s="64" t="s">
        <v>79</v>
      </c>
      <c r="G5" s="64"/>
      <c r="H5" s="64"/>
      <c r="I5" s="64" t="s">
        <v>80</v>
      </c>
      <c r="J5" s="64"/>
      <c r="K5" s="64"/>
      <c r="L5" s="64" t="s">
        <v>81</v>
      </c>
      <c r="M5" s="64"/>
      <c r="N5" s="64"/>
      <c r="O5" s="64" t="s">
        <v>82</v>
      </c>
      <c r="P5" s="64"/>
      <c r="Q5" s="64"/>
      <c r="R5" s="64" t="s">
        <v>83</v>
      </c>
      <c r="S5" s="64"/>
      <c r="T5" s="64"/>
      <c r="U5" s="65" t="s">
        <v>84</v>
      </c>
      <c r="V5" s="65"/>
      <c r="W5" s="65"/>
    </row>
    <row r="6" customFormat="false" ht="25.5" hidden="false" customHeight="false" outlineLevel="0" collapsed="false">
      <c r="A6" s="62"/>
      <c r="B6" s="63"/>
      <c r="C6" s="66" t="n">
        <v>2013</v>
      </c>
      <c r="D6" s="66" t="n">
        <v>2014</v>
      </c>
      <c r="E6" s="67" t="s">
        <v>85</v>
      </c>
      <c r="F6" s="66" t="n">
        <v>2013</v>
      </c>
      <c r="G6" s="66" t="n">
        <v>2014</v>
      </c>
      <c r="H6" s="67" t="s">
        <v>85</v>
      </c>
      <c r="I6" s="66" t="n">
        <v>2013</v>
      </c>
      <c r="J6" s="66" t="n">
        <v>2014</v>
      </c>
      <c r="K6" s="67" t="s">
        <v>85</v>
      </c>
      <c r="L6" s="66" t="n">
        <v>2013</v>
      </c>
      <c r="M6" s="66" t="n">
        <v>2014</v>
      </c>
      <c r="N6" s="67" t="s">
        <v>85</v>
      </c>
      <c r="O6" s="66" t="n">
        <v>2013</v>
      </c>
      <c r="P6" s="66" t="n">
        <v>2014</v>
      </c>
      <c r="Q6" s="67" t="s">
        <v>85</v>
      </c>
      <c r="R6" s="66" t="n">
        <v>2013</v>
      </c>
      <c r="S6" s="66" t="n">
        <v>2014</v>
      </c>
      <c r="T6" s="67" t="s">
        <v>85</v>
      </c>
      <c r="U6" s="66" t="n">
        <v>2013</v>
      </c>
      <c r="V6" s="66" t="n">
        <v>2014</v>
      </c>
      <c r="W6" s="68" t="s">
        <v>85</v>
      </c>
    </row>
    <row r="7" customFormat="false" ht="12.75" hidden="false" customHeight="false" outlineLevel="0" collapsed="false">
      <c r="A7" s="69" t="n">
        <v>67</v>
      </c>
      <c r="B7" s="70" t="s">
        <v>86</v>
      </c>
      <c r="C7" s="71" t="n">
        <v>67895.911</v>
      </c>
      <c r="D7" s="71" t="n">
        <v>77299.251</v>
      </c>
      <c r="E7" s="72" t="n">
        <v>0.138496411072532</v>
      </c>
      <c r="F7" s="71" t="n">
        <v>46760.461</v>
      </c>
      <c r="G7" s="71" t="n">
        <v>228313.621</v>
      </c>
      <c r="H7" s="72" t="n">
        <v>3.88262125987167</v>
      </c>
      <c r="I7" s="71" t="n">
        <v>114656.372</v>
      </c>
      <c r="J7" s="71" t="n">
        <v>305612.872</v>
      </c>
      <c r="K7" s="72" t="n">
        <v>1.66546783810672</v>
      </c>
      <c r="L7" s="71" t="n">
        <v>75039.691</v>
      </c>
      <c r="M7" s="71" t="n">
        <v>104276.471</v>
      </c>
      <c r="N7" s="72" t="n">
        <v>0.389617542534923</v>
      </c>
      <c r="O7" s="71" t="n">
        <v>8115.097</v>
      </c>
      <c r="P7" s="71" t="n">
        <v>19756.039</v>
      </c>
      <c r="Q7" s="72" t="n">
        <v>1.43447971108663</v>
      </c>
      <c r="R7" s="71" t="n">
        <v>31501.584</v>
      </c>
      <c r="S7" s="71" t="n">
        <v>181580.362</v>
      </c>
      <c r="T7" s="72" t="n">
        <v>4.76416608129928</v>
      </c>
      <c r="U7" s="71" t="n">
        <v>114656.372</v>
      </c>
      <c r="V7" s="71" t="n">
        <v>305612.872</v>
      </c>
      <c r="W7" s="72" t="n">
        <v>1.66546783810672</v>
      </c>
    </row>
    <row r="8" customFormat="false" ht="12.75" hidden="false" customHeight="false" outlineLevel="0" collapsed="false">
      <c r="A8" s="73" t="n">
        <v>78</v>
      </c>
      <c r="B8" s="74" t="s">
        <v>87</v>
      </c>
      <c r="C8" s="75" t="n">
        <v>64295.392</v>
      </c>
      <c r="D8" s="75" t="n">
        <v>67937.58</v>
      </c>
      <c r="E8" s="72" t="n">
        <v>0.0566477299026345</v>
      </c>
      <c r="F8" s="75" t="n">
        <v>61410.257</v>
      </c>
      <c r="G8" s="75" t="n">
        <v>74687.483</v>
      </c>
      <c r="H8" s="72" t="n">
        <v>0.216205348236859</v>
      </c>
      <c r="I8" s="75" t="n">
        <v>125705.649</v>
      </c>
      <c r="J8" s="75" t="n">
        <v>142625.063</v>
      </c>
      <c r="K8" s="72" t="n">
        <v>0.1345954945907</v>
      </c>
      <c r="L8" s="75" t="n">
        <v>87147.726</v>
      </c>
      <c r="M8" s="75" t="n">
        <v>91450.021</v>
      </c>
      <c r="N8" s="72" t="n">
        <v>0.0493678400742206</v>
      </c>
      <c r="O8" s="75" t="n">
        <v>7183.25</v>
      </c>
      <c r="P8" s="75" t="n">
        <v>10092.638</v>
      </c>
      <c r="Q8" s="72" t="n">
        <v>0.405023909790137</v>
      </c>
      <c r="R8" s="75" t="n">
        <v>31374.673</v>
      </c>
      <c r="S8" s="75" t="n">
        <v>41082.404</v>
      </c>
      <c r="T8" s="72" t="n">
        <v>0.309412977786255</v>
      </c>
      <c r="U8" s="75" t="n">
        <v>125705.649</v>
      </c>
      <c r="V8" s="75" t="n">
        <v>142625.063</v>
      </c>
      <c r="W8" s="72" t="n">
        <v>0.134595494590701</v>
      </c>
    </row>
    <row r="9" customFormat="false" ht="12.75" hidden="false" customHeight="false" outlineLevel="0" collapsed="false">
      <c r="A9" s="73" t="n">
        <v>80</v>
      </c>
      <c r="B9" s="74" t="s">
        <v>88</v>
      </c>
      <c r="C9" s="75" t="n">
        <v>31885.007</v>
      </c>
      <c r="D9" s="75" t="n">
        <v>33305.701</v>
      </c>
      <c r="E9" s="72" t="n">
        <v>0.0445568037667359</v>
      </c>
      <c r="F9" s="75" t="n">
        <v>18739.381</v>
      </c>
      <c r="G9" s="75" t="n">
        <v>20984.731</v>
      </c>
      <c r="H9" s="72" t="n">
        <v>0.119819859578072</v>
      </c>
      <c r="I9" s="75" t="n">
        <v>50624.388</v>
      </c>
      <c r="J9" s="75" t="n">
        <v>54290.432</v>
      </c>
      <c r="K9" s="72" t="n">
        <v>0.0724165593863573</v>
      </c>
      <c r="L9" s="75" t="n">
        <v>25949.168</v>
      </c>
      <c r="M9" s="75" t="n">
        <v>30876.011</v>
      </c>
      <c r="N9" s="72" t="n">
        <v>0.189865162536232</v>
      </c>
      <c r="O9" s="75" t="n">
        <v>8314.009</v>
      </c>
      <c r="P9" s="75" t="n">
        <v>7454.795</v>
      </c>
      <c r="Q9" s="72" t="n">
        <v>-0.103345329551604</v>
      </c>
      <c r="R9" s="75" t="n">
        <v>16361.211</v>
      </c>
      <c r="S9" s="75" t="n">
        <v>15959.626</v>
      </c>
      <c r="T9" s="72" t="n">
        <v>-0.0245449435252684</v>
      </c>
      <c r="U9" s="75" t="n">
        <v>50624.388</v>
      </c>
      <c r="V9" s="75" t="n">
        <v>54290.432</v>
      </c>
      <c r="W9" s="72" t="n">
        <v>0.0724165593863573</v>
      </c>
    </row>
    <row r="10" customFormat="false" ht="12.75" hidden="false" customHeight="false" outlineLevel="0" collapsed="false">
      <c r="A10" s="76" t="n">
        <v>81</v>
      </c>
      <c r="B10" s="77" t="s">
        <v>89</v>
      </c>
      <c r="C10" s="75" t="n">
        <v>1140.622</v>
      </c>
      <c r="D10" s="75" t="n">
        <v>1883.847</v>
      </c>
      <c r="E10" s="72" t="n">
        <v>0.651596234335301</v>
      </c>
      <c r="F10" s="75" t="n">
        <v>5272.1</v>
      </c>
      <c r="G10" s="75" t="n">
        <v>5331.082</v>
      </c>
      <c r="H10" s="72" t="n">
        <v>0.0111875723146375</v>
      </c>
      <c r="I10" s="75" t="n">
        <v>6412.722</v>
      </c>
      <c r="J10" s="75" t="n">
        <v>7214.929</v>
      </c>
      <c r="K10" s="72" t="n">
        <v>0.12509617600763</v>
      </c>
      <c r="L10" s="75" t="n">
        <v>2063.067</v>
      </c>
      <c r="M10" s="75" t="n">
        <v>2542.074</v>
      </c>
      <c r="N10" s="72" t="n">
        <v>0.23218198924223</v>
      </c>
      <c r="O10" s="75" t="n">
        <v>1182.133</v>
      </c>
      <c r="P10" s="75" t="n">
        <v>1074.701</v>
      </c>
      <c r="Q10" s="72" t="n">
        <v>-0.0908797910218224</v>
      </c>
      <c r="R10" s="75" t="n">
        <v>3167.522</v>
      </c>
      <c r="S10" s="75" t="n">
        <v>3598.154</v>
      </c>
      <c r="T10" s="72" t="n">
        <v>0.135952331191386</v>
      </c>
      <c r="U10" s="75" t="n">
        <v>6412.722</v>
      </c>
      <c r="V10" s="75" t="n">
        <v>7214.929</v>
      </c>
      <c r="W10" s="72" t="n">
        <v>0.12509617600763</v>
      </c>
    </row>
    <row r="11" customFormat="false" ht="12.75" hidden="false" customHeight="false" outlineLevel="0" collapsed="false">
      <c r="A11" s="73" t="n">
        <v>88</v>
      </c>
      <c r="B11" s="74" t="s">
        <v>90</v>
      </c>
      <c r="C11" s="75" t="n">
        <v>68583.069</v>
      </c>
      <c r="D11" s="75" t="n">
        <v>75560.492</v>
      </c>
      <c r="E11" s="72" t="n">
        <v>0.101736814956473</v>
      </c>
      <c r="F11" s="75" t="n">
        <v>68695.41</v>
      </c>
      <c r="G11" s="75" t="n">
        <v>82789.698</v>
      </c>
      <c r="H11" s="72" t="n">
        <v>0.205170738481654</v>
      </c>
      <c r="I11" s="75" t="n">
        <v>137278.479</v>
      </c>
      <c r="J11" s="75" t="n">
        <v>158350.19</v>
      </c>
      <c r="K11" s="72" t="n">
        <v>0.153496098977029</v>
      </c>
      <c r="L11" s="75" t="n">
        <v>74547.6</v>
      </c>
      <c r="M11" s="75" t="n">
        <v>85547.932</v>
      </c>
      <c r="N11" s="72" t="n">
        <v>0.147561182385483</v>
      </c>
      <c r="O11" s="75" t="n">
        <v>8016.676</v>
      </c>
      <c r="P11" s="75" t="n">
        <v>10182.879</v>
      </c>
      <c r="Q11" s="72" t="n">
        <v>0.270212117840362</v>
      </c>
      <c r="R11" s="75" t="n">
        <v>54714.203</v>
      </c>
      <c r="S11" s="75" t="n">
        <v>62619.379</v>
      </c>
      <c r="T11" s="72" t="n">
        <v>0.144481241918118</v>
      </c>
      <c r="U11" s="75" t="n">
        <v>137278.479</v>
      </c>
      <c r="V11" s="75" t="n">
        <v>158350.19</v>
      </c>
      <c r="W11" s="72" t="n">
        <v>0.153496098977029</v>
      </c>
    </row>
    <row r="12" customFormat="false" ht="12.75" hidden="false" customHeight="false" outlineLevel="0" collapsed="false">
      <c r="A12" s="73" t="n">
        <v>99</v>
      </c>
      <c r="B12" s="74" t="s">
        <v>91</v>
      </c>
      <c r="C12" s="75" t="n">
        <v>94694.248</v>
      </c>
      <c r="D12" s="75" t="n">
        <v>99375.449</v>
      </c>
      <c r="E12" s="72" t="n">
        <v>0.0494349033744899</v>
      </c>
      <c r="F12" s="75" t="n">
        <v>53989.521</v>
      </c>
      <c r="G12" s="75" t="n">
        <v>64888.553</v>
      </c>
      <c r="H12" s="72" t="n">
        <v>0.2018731005226</v>
      </c>
      <c r="I12" s="75" t="n">
        <v>148683.769</v>
      </c>
      <c r="J12" s="75" t="n">
        <v>164264.002</v>
      </c>
      <c r="K12" s="72" t="n">
        <v>0.10478771896077</v>
      </c>
      <c r="L12" s="75" t="n">
        <v>92799.052</v>
      </c>
      <c r="M12" s="75" t="n">
        <v>104956.002</v>
      </c>
      <c r="N12" s="72" t="n">
        <v>0.131002954642252</v>
      </c>
      <c r="O12" s="75" t="n">
        <v>14858.849</v>
      </c>
      <c r="P12" s="75" t="n">
        <v>15166.714</v>
      </c>
      <c r="Q12" s="72" t="n">
        <v>0.0207193033592306</v>
      </c>
      <c r="R12" s="75" t="n">
        <v>41025.868</v>
      </c>
      <c r="S12" s="75" t="n">
        <v>44141.286</v>
      </c>
      <c r="T12" s="72" t="n">
        <v>0.0759378936236035</v>
      </c>
      <c r="U12" s="75" t="n">
        <v>148683.769</v>
      </c>
      <c r="V12" s="75" t="n">
        <v>164264.002</v>
      </c>
      <c r="W12" s="72" t="n">
        <v>0.10478771896077</v>
      </c>
    </row>
    <row r="13" customFormat="false" ht="12.75" hidden="false" customHeight="false" outlineLevel="0" collapsed="false">
      <c r="A13" s="73" t="n">
        <v>107</v>
      </c>
      <c r="B13" s="74" t="s">
        <v>92</v>
      </c>
      <c r="C13" s="75" t="n">
        <v>33580.354</v>
      </c>
      <c r="D13" s="75" t="n">
        <v>40276.383</v>
      </c>
      <c r="E13" s="72" t="n">
        <v>0.199403168888571</v>
      </c>
      <c r="F13" s="75" t="n">
        <v>58215.258</v>
      </c>
      <c r="G13" s="75" t="n">
        <v>54793.902</v>
      </c>
      <c r="H13" s="72" t="n">
        <v>-0.058770777929044</v>
      </c>
      <c r="I13" s="75" t="n">
        <v>91795.612</v>
      </c>
      <c r="J13" s="75" t="n">
        <v>95070.285</v>
      </c>
      <c r="K13" s="72" t="n">
        <v>0.0356735243510333</v>
      </c>
      <c r="L13" s="75" t="n">
        <v>55412.74</v>
      </c>
      <c r="M13" s="75" t="n">
        <v>59300.702</v>
      </c>
      <c r="N13" s="72" t="n">
        <v>0.0701636843801623</v>
      </c>
      <c r="O13" s="75" t="n">
        <v>11204.79</v>
      </c>
      <c r="P13" s="75" t="n">
        <v>5560.143</v>
      </c>
      <c r="Q13" s="72" t="n">
        <v>-0.503770887272318</v>
      </c>
      <c r="R13" s="75" t="n">
        <v>25178.082</v>
      </c>
      <c r="S13" s="75" t="n">
        <v>30209.44</v>
      </c>
      <c r="T13" s="72" t="n">
        <v>0.199830868769114</v>
      </c>
      <c r="U13" s="75" t="n">
        <v>91795.612</v>
      </c>
      <c r="V13" s="75" t="n">
        <v>95070.285</v>
      </c>
      <c r="W13" s="72" t="n">
        <v>0.0356735243510333</v>
      </c>
    </row>
    <row r="14" customFormat="false" ht="12.75" hidden="false" customHeight="false" outlineLevel="0" collapsed="false">
      <c r="A14" s="78" t="n">
        <v>108</v>
      </c>
      <c r="B14" s="79" t="s">
        <v>93</v>
      </c>
      <c r="C14" s="75" t="n">
        <v>68.473</v>
      </c>
      <c r="D14" s="80" t="n">
        <v>70.352</v>
      </c>
      <c r="E14" s="72" t="n">
        <v>0.0274414732814394</v>
      </c>
      <c r="F14" s="75" t="n">
        <v>55.579</v>
      </c>
      <c r="G14" s="80" t="n">
        <v>58.867</v>
      </c>
      <c r="H14" s="72" t="n">
        <v>0.0591590348872775</v>
      </c>
      <c r="I14" s="75" t="n">
        <v>124.052</v>
      </c>
      <c r="J14" s="80" t="n">
        <v>129.219</v>
      </c>
      <c r="K14" s="72" t="n">
        <v>0.0416518879179699</v>
      </c>
      <c r="L14" s="75" t="n">
        <v>0</v>
      </c>
      <c r="M14" s="80" t="n">
        <v>0</v>
      </c>
      <c r="N14" s="72"/>
      <c r="O14" s="75" t="n">
        <v>0</v>
      </c>
      <c r="P14" s="80" t="n">
        <v>0</v>
      </c>
      <c r="Q14" s="72"/>
      <c r="R14" s="75" t="n">
        <v>124.052</v>
      </c>
      <c r="S14" s="80" t="n">
        <v>129.219</v>
      </c>
      <c r="T14" s="72" t="n">
        <v>0.0416518879179697</v>
      </c>
      <c r="U14" s="75" t="n">
        <v>124.052</v>
      </c>
      <c r="V14" s="80" t="n">
        <v>129.219</v>
      </c>
      <c r="W14" s="72" t="n">
        <v>0.0416518879179697</v>
      </c>
    </row>
    <row r="15" customFormat="false" ht="12.75" hidden="false" customHeight="false" outlineLevel="0" collapsed="false">
      <c r="A15" s="81" t="s">
        <v>94</v>
      </c>
      <c r="B15" s="81"/>
      <c r="C15" s="82" t="n">
        <v>362143.076</v>
      </c>
      <c r="D15" s="82" t="n">
        <v>395709.055</v>
      </c>
      <c r="E15" s="83" t="n">
        <v>0.0926870654845822</v>
      </c>
      <c r="F15" s="82" t="n">
        <v>313137.967</v>
      </c>
      <c r="G15" s="82" t="n">
        <v>531847.937</v>
      </c>
      <c r="H15" s="83" t="n">
        <v>0.698446030340358</v>
      </c>
      <c r="I15" s="82" t="n">
        <v>675281.043</v>
      </c>
      <c r="J15" s="82" t="n">
        <v>927556.992</v>
      </c>
      <c r="K15" s="83" t="n">
        <v>0.373586600149829</v>
      </c>
      <c r="L15" s="82" t="n">
        <v>412959.044</v>
      </c>
      <c r="M15" s="82" t="n">
        <v>478949.213</v>
      </c>
      <c r="N15" s="83" t="n">
        <v>0.159798338258454</v>
      </c>
      <c r="O15" s="82" t="n">
        <v>58874.804</v>
      </c>
      <c r="P15" s="82" t="n">
        <v>69287.909</v>
      </c>
      <c r="Q15" s="83" t="n">
        <v>0.17686861428872</v>
      </c>
      <c r="R15" s="82" t="n">
        <v>203447.195</v>
      </c>
      <c r="S15" s="82" t="n">
        <v>379319.87</v>
      </c>
      <c r="T15" s="83" t="n">
        <v>0.864463503662462</v>
      </c>
      <c r="U15" s="82" t="n">
        <v>675281.043</v>
      </c>
      <c r="V15" s="82" t="n">
        <v>927556.992</v>
      </c>
      <c r="W15" s="84" t="n">
        <v>0.373586600149829</v>
      </c>
    </row>
    <row r="16" customFormat="false" ht="12.75" hidden="false" customHeight="false" outlineLevel="0" collapsed="false">
      <c r="A16" s="69" t="n">
        <v>62</v>
      </c>
      <c r="B16" s="70" t="s">
        <v>95</v>
      </c>
      <c r="C16" s="71" t="n">
        <v>577.927</v>
      </c>
      <c r="D16" s="71" t="n">
        <v>526.145</v>
      </c>
      <c r="E16" s="72" t="n">
        <v>-0.0895995515004491</v>
      </c>
      <c r="F16" s="71" t="n">
        <v>444.091</v>
      </c>
      <c r="G16" s="71" t="n">
        <v>399.021</v>
      </c>
      <c r="H16" s="72" t="n">
        <v>-0.101488208497808</v>
      </c>
      <c r="I16" s="71" t="n">
        <v>1022.018</v>
      </c>
      <c r="J16" s="71" t="n">
        <v>925.166</v>
      </c>
      <c r="K16" s="72" t="n">
        <v>-0.0947654542287906</v>
      </c>
      <c r="L16" s="71" t="n">
        <v>573.119</v>
      </c>
      <c r="M16" s="71" t="n">
        <v>421.462</v>
      </c>
      <c r="N16" s="72" t="n">
        <v>-0.264616946916784</v>
      </c>
      <c r="O16" s="71" t="n">
        <v>9.705</v>
      </c>
      <c r="P16" s="71" t="n">
        <v>6.058</v>
      </c>
      <c r="Q16" s="72" t="n">
        <v>-0.375785677485832</v>
      </c>
      <c r="R16" s="71" t="n">
        <v>439.194</v>
      </c>
      <c r="S16" s="71" t="n">
        <v>497.646</v>
      </c>
      <c r="T16" s="72" t="n">
        <v>0.13308924985314</v>
      </c>
      <c r="U16" s="71" t="n">
        <v>1022.018</v>
      </c>
      <c r="V16" s="71" t="n">
        <v>925.166</v>
      </c>
      <c r="W16" s="72" t="n">
        <v>-0.0947654542287906</v>
      </c>
    </row>
    <row r="17" customFormat="false" ht="12.75" hidden="false" customHeight="false" outlineLevel="0" collapsed="false">
      <c r="A17" s="76" t="n">
        <v>63</v>
      </c>
      <c r="B17" s="77" t="s">
        <v>96</v>
      </c>
      <c r="C17" s="75" t="n">
        <v>4392.128</v>
      </c>
      <c r="D17" s="75" t="n">
        <v>6211.148</v>
      </c>
      <c r="E17" s="72" t="n">
        <v>0.414154596587349</v>
      </c>
      <c r="F17" s="75" t="n">
        <v>1872.437</v>
      </c>
      <c r="G17" s="75" t="n">
        <v>2176.9</v>
      </c>
      <c r="H17" s="72" t="n">
        <v>0.162602533489779</v>
      </c>
      <c r="I17" s="75" t="n">
        <v>6264.565</v>
      </c>
      <c r="J17" s="75" t="n">
        <v>8388.048</v>
      </c>
      <c r="K17" s="72" t="n">
        <v>0.338967350486427</v>
      </c>
      <c r="L17" s="75" t="n">
        <v>3494.297</v>
      </c>
      <c r="M17" s="75" t="n">
        <v>4735.805</v>
      </c>
      <c r="N17" s="72" t="n">
        <v>0.355295500067682</v>
      </c>
      <c r="O17" s="75" t="n">
        <v>724.687</v>
      </c>
      <c r="P17" s="75" t="n">
        <v>1206.14</v>
      </c>
      <c r="Q17" s="72" t="n">
        <v>0.664359923663596</v>
      </c>
      <c r="R17" s="75" t="n">
        <v>2045.581</v>
      </c>
      <c r="S17" s="75" t="n">
        <v>2446.103</v>
      </c>
      <c r="T17" s="72" t="n">
        <v>0.195798650847852</v>
      </c>
      <c r="U17" s="75" t="n">
        <v>6264.565</v>
      </c>
      <c r="V17" s="75" t="n">
        <v>8388.048</v>
      </c>
      <c r="W17" s="72" t="n">
        <v>0.338967350486426</v>
      </c>
    </row>
    <row r="18" customFormat="false" ht="12.75" hidden="false" customHeight="false" outlineLevel="0" collapsed="false">
      <c r="A18" s="76" t="n">
        <v>65</v>
      </c>
      <c r="B18" s="77" t="s">
        <v>97</v>
      </c>
      <c r="C18" s="75" t="n">
        <v>3081.115</v>
      </c>
      <c r="D18" s="75" t="n">
        <v>4582.231</v>
      </c>
      <c r="E18" s="72" t="n">
        <v>0.487198952327323</v>
      </c>
      <c r="F18" s="75" t="n">
        <v>2746.066</v>
      </c>
      <c r="G18" s="75" t="n">
        <v>3235.332</v>
      </c>
      <c r="H18" s="72" t="n">
        <v>0.178169789072804</v>
      </c>
      <c r="I18" s="75" t="n">
        <v>5827.181</v>
      </c>
      <c r="J18" s="75" t="n">
        <v>7817.563</v>
      </c>
      <c r="K18" s="72" t="n">
        <v>0.341568590369855</v>
      </c>
      <c r="L18" s="75" t="n">
        <v>3607.069</v>
      </c>
      <c r="M18" s="75" t="n">
        <v>4610.966</v>
      </c>
      <c r="N18" s="72" t="n">
        <v>0.27831377775141</v>
      </c>
      <c r="O18" s="75" t="n">
        <v>414.797</v>
      </c>
      <c r="P18" s="75" t="n">
        <v>417.553</v>
      </c>
      <c r="Q18" s="72" t="n">
        <v>0.0066442139166869</v>
      </c>
      <c r="R18" s="75" t="n">
        <v>1805.315</v>
      </c>
      <c r="S18" s="75" t="n">
        <v>2789.044</v>
      </c>
      <c r="T18" s="72" t="n">
        <v>0.544907121471876</v>
      </c>
      <c r="U18" s="75" t="n">
        <v>5827.181</v>
      </c>
      <c r="V18" s="75" t="n">
        <v>7817.563</v>
      </c>
      <c r="W18" s="72" t="n">
        <v>0.341568590369855</v>
      </c>
    </row>
    <row r="19" customFormat="false" ht="12.75" hidden="false" customHeight="false" outlineLevel="0" collapsed="false">
      <c r="A19" s="76" t="n">
        <v>68</v>
      </c>
      <c r="B19" s="77" t="s">
        <v>98</v>
      </c>
      <c r="C19" s="75" t="n">
        <v>1794.16</v>
      </c>
      <c r="D19" s="75" t="n">
        <v>1218.706</v>
      </c>
      <c r="E19" s="72" t="n">
        <v>-0.320737280955991</v>
      </c>
      <c r="F19" s="75" t="n">
        <v>1389.652</v>
      </c>
      <c r="G19" s="75" t="n">
        <v>1277.965</v>
      </c>
      <c r="H19" s="72" t="n">
        <v>-0.080370481242786</v>
      </c>
      <c r="I19" s="75" t="n">
        <v>3183.812</v>
      </c>
      <c r="J19" s="75" t="n">
        <v>2496.671</v>
      </c>
      <c r="K19" s="72" t="n">
        <v>-0.215823358916921</v>
      </c>
      <c r="L19" s="75" t="n">
        <v>1607.458</v>
      </c>
      <c r="M19" s="75" t="n">
        <v>710.505</v>
      </c>
      <c r="N19" s="72" t="n">
        <v>-0.557994672333585</v>
      </c>
      <c r="O19" s="75" t="n">
        <v>219.319</v>
      </c>
      <c r="P19" s="75" t="n">
        <v>157.926</v>
      </c>
      <c r="Q19" s="72" t="n">
        <v>-0.279925587842367</v>
      </c>
      <c r="R19" s="75" t="n">
        <v>1357.035</v>
      </c>
      <c r="S19" s="75" t="n">
        <v>1628.24</v>
      </c>
      <c r="T19" s="72" t="n">
        <v>0.199851146064766</v>
      </c>
      <c r="U19" s="75" t="n">
        <v>3183.812</v>
      </c>
      <c r="V19" s="75" t="n">
        <v>2496.671</v>
      </c>
      <c r="W19" s="72" t="n">
        <v>-0.215823358916921</v>
      </c>
    </row>
    <row r="20" customFormat="false" ht="12.75" hidden="false" customHeight="false" outlineLevel="0" collapsed="false">
      <c r="A20" s="76" t="n">
        <v>76</v>
      </c>
      <c r="B20" s="77" t="s">
        <v>99</v>
      </c>
      <c r="C20" s="75" t="n">
        <v>5455.478</v>
      </c>
      <c r="D20" s="75" t="n">
        <v>4710.64</v>
      </c>
      <c r="E20" s="72" t="n">
        <v>-0.136530291204547</v>
      </c>
      <c r="F20" s="75" t="n">
        <v>9678.603</v>
      </c>
      <c r="G20" s="75" t="n">
        <v>10848.893</v>
      </c>
      <c r="H20" s="72" t="n">
        <v>0.120915177531303</v>
      </c>
      <c r="I20" s="75" t="n">
        <v>15134.081</v>
      </c>
      <c r="J20" s="75" t="n">
        <v>15559.533</v>
      </c>
      <c r="K20" s="72" t="n">
        <v>0.0281121793916659</v>
      </c>
      <c r="L20" s="75" t="n">
        <v>4564.958</v>
      </c>
      <c r="M20" s="75" t="n">
        <v>5676.296</v>
      </c>
      <c r="N20" s="72" t="n">
        <v>0.243449775441527</v>
      </c>
      <c r="O20" s="75" t="n">
        <v>509.336</v>
      </c>
      <c r="P20" s="75" t="n">
        <v>494.924</v>
      </c>
      <c r="Q20" s="72" t="n">
        <v>-0.0282956633734902</v>
      </c>
      <c r="R20" s="75" t="n">
        <v>10059.787</v>
      </c>
      <c r="S20" s="75" t="n">
        <v>9388.313</v>
      </c>
      <c r="T20" s="72" t="n">
        <v>-0.0667483317489724</v>
      </c>
      <c r="U20" s="75" t="n">
        <v>15134.081</v>
      </c>
      <c r="V20" s="75" t="n">
        <v>15559.533</v>
      </c>
      <c r="W20" s="72" t="n">
        <v>0.0281121793916657</v>
      </c>
    </row>
    <row r="21" customFormat="false" ht="12.75" hidden="false" customHeight="false" outlineLevel="0" collapsed="false">
      <c r="A21" s="78" t="n">
        <v>94</v>
      </c>
      <c r="B21" s="79" t="s">
        <v>100</v>
      </c>
      <c r="C21" s="80" t="n">
        <v>456.122</v>
      </c>
      <c r="D21" s="80" t="n">
        <v>389.5</v>
      </c>
      <c r="E21" s="72" t="n">
        <v>-0.146061799255462</v>
      </c>
      <c r="F21" s="80" t="n">
        <v>414.677</v>
      </c>
      <c r="G21" s="80" t="n">
        <v>465.085</v>
      </c>
      <c r="H21" s="72" t="n">
        <v>0.121559671744514</v>
      </c>
      <c r="I21" s="80" t="n">
        <v>870.799</v>
      </c>
      <c r="J21" s="80" t="n">
        <v>854.585</v>
      </c>
      <c r="K21" s="72" t="n">
        <v>-0.0186196814649534</v>
      </c>
      <c r="L21" s="80" t="n">
        <v>428.112</v>
      </c>
      <c r="M21" s="80" t="n">
        <v>394.999</v>
      </c>
      <c r="N21" s="72" t="n">
        <v>-0.077346582202788</v>
      </c>
      <c r="O21" s="80" t="n">
        <v>107.21</v>
      </c>
      <c r="P21" s="80" t="n">
        <v>111.851</v>
      </c>
      <c r="Q21" s="72" t="n">
        <v>0.0432888723066878</v>
      </c>
      <c r="R21" s="80" t="n">
        <v>335.477</v>
      </c>
      <c r="S21" s="80" t="n">
        <v>347.735</v>
      </c>
      <c r="T21" s="72" t="n">
        <v>0.0365390175779563</v>
      </c>
      <c r="U21" s="80" t="n">
        <v>870.799</v>
      </c>
      <c r="V21" s="80" t="n">
        <v>854.585</v>
      </c>
      <c r="W21" s="72" t="n">
        <v>-0.0186196814649534</v>
      </c>
    </row>
    <row r="22" customFormat="false" ht="12.75" hidden="false" customHeight="false" outlineLevel="0" collapsed="false">
      <c r="A22" s="85" t="s">
        <v>101</v>
      </c>
      <c r="B22" s="85"/>
      <c r="C22" s="86" t="n">
        <v>15756.93</v>
      </c>
      <c r="D22" s="86" t="n">
        <v>17638.37</v>
      </c>
      <c r="E22" s="87" t="n">
        <v>0.119403970189624</v>
      </c>
      <c r="F22" s="86" t="n">
        <v>16545.526</v>
      </c>
      <c r="G22" s="86" t="n">
        <v>18403.196</v>
      </c>
      <c r="H22" s="87" t="n">
        <v>0.112276273356314</v>
      </c>
      <c r="I22" s="86" t="n">
        <v>32302.456</v>
      </c>
      <c r="J22" s="86" t="n">
        <v>36041.566</v>
      </c>
      <c r="K22" s="87" t="n">
        <v>0.115753117967253</v>
      </c>
      <c r="L22" s="86" t="n">
        <v>14275.013</v>
      </c>
      <c r="M22" s="86" t="n">
        <v>16550.033</v>
      </c>
      <c r="N22" s="87" t="n">
        <v>0.159370783059882</v>
      </c>
      <c r="O22" s="86" t="n">
        <v>1985.054</v>
      </c>
      <c r="P22" s="86" t="n">
        <v>2394.452</v>
      </c>
      <c r="Q22" s="87" t="n">
        <v>0.206240233263176</v>
      </c>
      <c r="R22" s="86" t="n">
        <v>16042.389</v>
      </c>
      <c r="S22" s="86" t="n">
        <v>17097.081</v>
      </c>
      <c r="T22" s="87" t="n">
        <v>0.0657440734045283</v>
      </c>
      <c r="U22" s="86" t="n">
        <v>32302.456</v>
      </c>
      <c r="V22" s="86" t="n">
        <v>36041.566</v>
      </c>
      <c r="W22" s="88" t="n">
        <v>0.115753117967253</v>
      </c>
    </row>
    <row r="23" customFormat="false" ht="12.75" hidden="false" customHeight="false" outlineLevel="0" collapsed="false">
      <c r="A23" s="89" t="s">
        <v>102</v>
      </c>
      <c r="B23" s="89"/>
      <c r="C23" s="90" t="n">
        <v>377900.006</v>
      </c>
      <c r="D23" s="90" t="n">
        <v>413347.425</v>
      </c>
      <c r="E23" s="91" t="n">
        <v>0.0938010543455774</v>
      </c>
      <c r="F23" s="90" t="n">
        <v>329683.493</v>
      </c>
      <c r="G23" s="90" t="n">
        <v>550251.133</v>
      </c>
      <c r="H23" s="91" t="n">
        <v>0.669028461185346</v>
      </c>
      <c r="I23" s="90" t="n">
        <v>707583.499</v>
      </c>
      <c r="J23" s="90" t="n">
        <v>963598.558</v>
      </c>
      <c r="K23" s="91" t="n">
        <v>0.361816039183808</v>
      </c>
      <c r="L23" s="90" t="n">
        <v>427234.057</v>
      </c>
      <c r="M23" s="90" t="n">
        <v>495499.246</v>
      </c>
      <c r="N23" s="91" t="n">
        <v>0.15978405251527</v>
      </c>
      <c r="O23" s="90" t="n">
        <v>60859.858</v>
      </c>
      <c r="P23" s="90" t="n">
        <v>71682.361</v>
      </c>
      <c r="Q23" s="91" t="n">
        <v>0.177826622599087</v>
      </c>
      <c r="R23" s="90" t="n">
        <v>219489.584</v>
      </c>
      <c r="S23" s="90" t="n">
        <v>396416.951</v>
      </c>
      <c r="T23" s="91" t="n">
        <v>0.806085481486903</v>
      </c>
      <c r="U23" s="90" t="n">
        <v>707583.499</v>
      </c>
      <c r="V23" s="90" t="n">
        <v>963598.558</v>
      </c>
      <c r="W23" s="92" t="n">
        <v>0.361816039183808</v>
      </c>
    </row>
    <row r="24" customFormat="false" ht="12.75" hidden="false" customHeight="false" outlineLevel="0" collapsed="false">
      <c r="A24" s="93" t="s">
        <v>103</v>
      </c>
      <c r="B24" s="94"/>
      <c r="C24" s="94"/>
      <c r="D24" s="94"/>
      <c r="E24" s="94"/>
      <c r="F24" s="94"/>
      <c r="G24" s="94"/>
      <c r="H24" s="95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7"/>
    </row>
    <row r="25" customFormat="false" ht="12.75" hidden="false" customHeight="false" outlineLevel="0" collapsed="false">
      <c r="A25" s="98"/>
      <c r="B25" s="99"/>
      <c r="C25" s="99"/>
      <c r="D25" s="99"/>
      <c r="E25" s="99"/>
      <c r="F25" s="99"/>
      <c r="G25" s="99"/>
      <c r="H25" s="99"/>
    </row>
    <row r="26" customFormat="false" ht="12.75" hidden="false" customHeight="false" outlineLevel="0" collapsed="false">
      <c r="B26" s="100"/>
      <c r="C26" s="100"/>
      <c r="D26" s="100"/>
      <c r="E26" s="100"/>
      <c r="F26" s="100"/>
      <c r="G26" s="100"/>
      <c r="H26" s="100"/>
    </row>
    <row r="27" customFormat="false" ht="13.5" hidden="false" customHeight="true" outlineLevel="0" collapsed="false">
      <c r="B27" s="99"/>
      <c r="C27" s="99"/>
      <c r="D27" s="99"/>
      <c r="E27" s="99"/>
      <c r="F27" s="99"/>
      <c r="G27" s="99"/>
      <c r="H27" s="99"/>
    </row>
    <row r="28" customFormat="false" ht="12.75" hidden="false" customHeight="false" outlineLevel="0" collapsed="false">
      <c r="A28" s="101"/>
      <c r="B28" s="102"/>
      <c r="C28" s="103"/>
      <c r="D28" s="103"/>
      <c r="E28" s="104"/>
      <c r="F28" s="104"/>
      <c r="G28" s="104"/>
      <c r="H28" s="104"/>
    </row>
    <row r="29" customFormat="false" ht="12.75" hidden="false" customHeight="false" outlineLevel="0" collapsed="false">
      <c r="B29" s="99"/>
      <c r="C29" s="99"/>
      <c r="D29" s="99"/>
      <c r="E29" s="99"/>
      <c r="F29" s="99"/>
      <c r="G29" s="99"/>
      <c r="H29" s="99"/>
    </row>
    <row r="30" customFormat="false" ht="12.75" hidden="false" customHeight="false" outlineLevel="0" collapsed="false">
      <c r="B30" s="105"/>
    </row>
  </sheetData>
  <mergeCells count="18">
    <mergeCell ref="A2:W2"/>
    <mergeCell ref="A3:W3"/>
    <mergeCell ref="A4:W4"/>
    <mergeCell ref="A5:A6"/>
    <mergeCell ref="B5:B6"/>
    <mergeCell ref="C5:E5"/>
    <mergeCell ref="F5:H5"/>
    <mergeCell ref="I5:K5"/>
    <mergeCell ref="L5:N5"/>
    <mergeCell ref="O5:Q5"/>
    <mergeCell ref="R5:T5"/>
    <mergeCell ref="U5:W5"/>
    <mergeCell ref="A15:B15"/>
    <mergeCell ref="A22:B22"/>
    <mergeCell ref="A23:B23"/>
    <mergeCell ref="B25:H25"/>
    <mergeCell ref="B27:H27"/>
    <mergeCell ref="B29:H29"/>
  </mergeCells>
  <printOptions headings="false" gridLines="false" gridLinesSet="true" horizontalCentered="true" verticalCentered="true"/>
  <pageMargins left="0.7875" right="0.78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328125" defaultRowHeight="12.75" zeroHeight="false" outlineLevelRow="0" outlineLevelCol="0"/>
  <cols>
    <col collapsed="false" customWidth="true" hidden="false" outlineLevel="0" max="1" min="1" style="57" width="7.82"/>
    <col collapsed="false" customWidth="true" hidden="false" outlineLevel="0" max="2" min="2" style="57" width="29.49"/>
    <col collapsed="false" customWidth="true" hidden="false" outlineLevel="0" max="4" min="3" style="57" width="10.65"/>
    <col collapsed="false" customWidth="true" hidden="false" outlineLevel="0" max="5" min="5" style="57" width="12.33"/>
    <col collapsed="false" customWidth="true" hidden="false" outlineLevel="0" max="7" min="6" style="57" width="12.65"/>
    <col collapsed="false" customWidth="true" hidden="false" outlineLevel="0" max="8" min="8" style="57" width="12.33"/>
    <col collapsed="false" customWidth="true" hidden="false" outlineLevel="0" max="10" min="9" style="57" width="10.65"/>
    <col collapsed="false" customWidth="true" hidden="false" outlineLevel="0" max="11" min="11" style="57" width="12.33"/>
    <col collapsed="false" customWidth="true" hidden="false" outlineLevel="0" max="13" min="12" style="57" width="11.99"/>
    <col collapsed="false" customWidth="true" hidden="false" outlineLevel="0" max="14" min="14" style="57" width="12.33"/>
    <col collapsed="false" customWidth="true" hidden="false" outlineLevel="0" max="16" min="15" style="57" width="10.65"/>
    <col collapsed="false" customWidth="true" hidden="false" outlineLevel="0" max="17" min="17" style="57" width="12.33"/>
    <col collapsed="false" customWidth="true" hidden="false" outlineLevel="0" max="19" min="18" style="57" width="10.65"/>
    <col collapsed="false" customWidth="true" hidden="false" outlineLevel="0" max="20" min="20" style="57" width="14.65"/>
    <col collapsed="false" customWidth="true" hidden="false" outlineLevel="0" max="22" min="21" style="57" width="10.65"/>
    <col collapsed="false" customWidth="true" hidden="false" outlineLevel="0" max="23" min="23" style="57" width="14.49"/>
    <col collapsed="false" customWidth="true" hidden="false" outlineLevel="0" max="25" min="24" style="57" width="10.65"/>
    <col collapsed="false" customWidth="true" hidden="false" outlineLevel="0" max="26" min="26" style="57" width="15.15"/>
    <col collapsed="false" customWidth="false" hidden="false" outlineLevel="0" max="257" min="27" style="57" width="5.33"/>
  </cols>
  <sheetData>
    <row r="1" customFormat="false" ht="12.75" hidden="false" customHeight="false" outlineLevel="0" collapsed="false">
      <c r="A1" s="58"/>
      <c r="B1" s="58"/>
      <c r="C1" s="58"/>
      <c r="D1" s="58"/>
      <c r="E1" s="58"/>
      <c r="F1" s="58"/>
      <c r="G1" s="58"/>
      <c r="H1" s="58"/>
    </row>
    <row r="2" customFormat="false" ht="12.75" hidden="false" customHeight="false" outlineLevel="0" collapsed="false">
      <c r="A2" s="106" t="s">
        <v>104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</row>
    <row r="3" customFormat="false" ht="12.75" hidden="false" customHeight="false" outlineLevel="0" collapsed="false">
      <c r="A3" s="107" t="s">
        <v>105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</row>
    <row r="4" customFormat="false" ht="12.75" hidden="false" customHeight="false" outlineLevel="0" collapsed="false">
      <c r="A4" s="108" t="s">
        <v>106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</row>
    <row r="5" customFormat="false" ht="24.6" hidden="false" customHeight="true" outlineLevel="0" collapsed="false">
      <c r="A5" s="62" t="s">
        <v>76</v>
      </c>
      <c r="B5" s="63" t="s">
        <v>77</v>
      </c>
      <c r="C5" s="109" t="s">
        <v>30</v>
      </c>
      <c r="D5" s="109"/>
      <c r="E5" s="109"/>
      <c r="F5" s="109" t="s">
        <v>107</v>
      </c>
      <c r="G5" s="109"/>
      <c r="H5" s="109"/>
      <c r="I5" s="109" t="s">
        <v>32</v>
      </c>
      <c r="J5" s="109"/>
      <c r="K5" s="109"/>
      <c r="L5" s="109" t="s">
        <v>108</v>
      </c>
      <c r="M5" s="109"/>
      <c r="N5" s="109"/>
      <c r="O5" s="109" t="s">
        <v>109</v>
      </c>
      <c r="P5" s="109"/>
      <c r="Q5" s="109"/>
      <c r="R5" s="109" t="s">
        <v>35</v>
      </c>
      <c r="S5" s="109"/>
      <c r="T5" s="109"/>
      <c r="U5" s="109" t="s">
        <v>110</v>
      </c>
      <c r="V5" s="109"/>
      <c r="W5" s="109"/>
      <c r="X5" s="110" t="s">
        <v>37</v>
      </c>
      <c r="Y5" s="110"/>
      <c r="Z5" s="110"/>
    </row>
    <row r="6" customFormat="false" ht="40.9" hidden="false" customHeight="true" outlineLevel="0" collapsed="false">
      <c r="A6" s="62"/>
      <c r="B6" s="63"/>
      <c r="C6" s="66" t="n">
        <v>2013</v>
      </c>
      <c r="D6" s="66" t="n">
        <v>2014</v>
      </c>
      <c r="E6" s="67" t="s">
        <v>85</v>
      </c>
      <c r="F6" s="66" t="n">
        <v>2013</v>
      </c>
      <c r="G6" s="66" t="n">
        <v>2014</v>
      </c>
      <c r="H6" s="67" t="s">
        <v>85</v>
      </c>
      <c r="I6" s="66" t="n">
        <v>2013</v>
      </c>
      <c r="J6" s="66" t="n">
        <v>2014</v>
      </c>
      <c r="K6" s="67" t="s">
        <v>85</v>
      </c>
      <c r="L6" s="66" t="n">
        <v>2013</v>
      </c>
      <c r="M6" s="66" t="n">
        <v>2014</v>
      </c>
      <c r="N6" s="67" t="s">
        <v>85</v>
      </c>
      <c r="O6" s="66" t="n">
        <v>2013</v>
      </c>
      <c r="P6" s="66" t="n">
        <v>2014</v>
      </c>
      <c r="Q6" s="67" t="s">
        <v>85</v>
      </c>
      <c r="R6" s="66" t="n">
        <v>2013</v>
      </c>
      <c r="S6" s="66" t="n">
        <v>2014</v>
      </c>
      <c r="T6" s="67" t="s">
        <v>85</v>
      </c>
      <c r="U6" s="66" t="n">
        <v>2013</v>
      </c>
      <c r="V6" s="66" t="n">
        <v>2014</v>
      </c>
      <c r="W6" s="67" t="s">
        <v>85</v>
      </c>
      <c r="X6" s="66" t="n">
        <v>2013</v>
      </c>
      <c r="Y6" s="66" t="n">
        <v>2014</v>
      </c>
      <c r="Z6" s="68" t="s">
        <v>85</v>
      </c>
    </row>
    <row r="7" customFormat="false" ht="12.75" hidden="false" customHeight="false" outlineLevel="0" collapsed="false">
      <c r="A7" s="69" t="n">
        <v>67</v>
      </c>
      <c r="B7" s="70" t="s">
        <v>86</v>
      </c>
      <c r="C7" s="71" t="n">
        <v>167217.038</v>
      </c>
      <c r="D7" s="71" t="n">
        <v>185162.952</v>
      </c>
      <c r="E7" s="72" t="n">
        <v>0.107321085307108</v>
      </c>
      <c r="F7" s="71" t="n">
        <v>-141320.256</v>
      </c>
      <c r="G7" s="71" t="n">
        <v>-156518.471</v>
      </c>
      <c r="H7" s="72" t="n">
        <v>0.10754449100347</v>
      </c>
      <c r="I7" s="71" t="n">
        <v>25896.782</v>
      </c>
      <c r="J7" s="71" t="n">
        <v>28644.481</v>
      </c>
      <c r="K7" s="72" t="n">
        <v>0.106101947338476</v>
      </c>
      <c r="L7" s="71" t="n">
        <v>-17539.466</v>
      </c>
      <c r="M7" s="71" t="n">
        <v>-21777.789</v>
      </c>
      <c r="N7" s="72" t="n">
        <v>0.241644928072497</v>
      </c>
      <c r="O7" s="71" t="n">
        <v>4094.887</v>
      </c>
      <c r="P7" s="71" t="n">
        <v>4561.895</v>
      </c>
      <c r="Q7" s="72" t="n">
        <v>0.114046614717329</v>
      </c>
      <c r="R7" s="71" t="n">
        <v>12452.203</v>
      </c>
      <c r="S7" s="71" t="n">
        <v>11428.587</v>
      </c>
      <c r="T7" s="72" t="n">
        <v>-0.082203606863782</v>
      </c>
      <c r="U7" s="71" t="n">
        <v>-2490.441</v>
      </c>
      <c r="V7" s="71" t="n">
        <v>-2293.779</v>
      </c>
      <c r="W7" s="72" t="n">
        <v>-0.0789667372164207</v>
      </c>
      <c r="X7" s="71" t="n">
        <v>9961.762</v>
      </c>
      <c r="Y7" s="71" t="n">
        <v>9134.808</v>
      </c>
      <c r="Z7" s="72" t="n">
        <v>-0.0830128244380863</v>
      </c>
    </row>
    <row r="8" customFormat="false" ht="12.75" hidden="false" customHeight="false" outlineLevel="0" collapsed="false">
      <c r="A8" s="73" t="n">
        <v>78</v>
      </c>
      <c r="B8" s="74" t="s">
        <v>87</v>
      </c>
      <c r="C8" s="75" t="n">
        <v>184195.233</v>
      </c>
      <c r="D8" s="75" t="n">
        <v>208685.913</v>
      </c>
      <c r="E8" s="72" t="n">
        <v>0.13296044420433</v>
      </c>
      <c r="F8" s="75" t="n">
        <v>-164080.716</v>
      </c>
      <c r="G8" s="75" t="n">
        <v>-171636.165</v>
      </c>
      <c r="H8" s="72" t="n">
        <v>0.0460471479171265</v>
      </c>
      <c r="I8" s="75" t="n">
        <v>20114.517</v>
      </c>
      <c r="J8" s="75" t="n">
        <v>37049.748</v>
      </c>
      <c r="K8" s="72" t="n">
        <v>0.841940723707159</v>
      </c>
      <c r="L8" s="75" t="n">
        <v>-21566.706</v>
      </c>
      <c r="M8" s="75" t="n">
        <v>-24663.879</v>
      </c>
      <c r="N8" s="72" t="n">
        <v>0.143608996199976</v>
      </c>
      <c r="O8" s="75" t="n">
        <v>1494.135</v>
      </c>
      <c r="P8" s="75" t="n">
        <v>3236.507</v>
      </c>
      <c r="Q8" s="72" t="n">
        <v>1.16614094442604</v>
      </c>
      <c r="R8" s="75" t="n">
        <v>41.9460000000233</v>
      </c>
      <c r="S8" s="75" t="n">
        <v>15622.376</v>
      </c>
      <c r="T8" s="72" t="n">
        <v>371.440184999554</v>
      </c>
      <c r="U8" s="75" t="n">
        <v>3.131</v>
      </c>
      <c r="V8" s="75" t="n">
        <v>-3022.935</v>
      </c>
      <c r="W8" s="72" t="n">
        <v>-966.485467901629</v>
      </c>
      <c r="X8" s="75" t="n">
        <v>45.077</v>
      </c>
      <c r="Y8" s="75" t="n">
        <v>12599.441</v>
      </c>
      <c r="Z8" s="72" t="n">
        <v>278.509306298112</v>
      </c>
    </row>
    <row r="9" customFormat="false" ht="12.75" hidden="false" customHeight="false" outlineLevel="0" collapsed="false">
      <c r="A9" s="73" t="n">
        <v>80</v>
      </c>
      <c r="B9" s="74" t="s">
        <v>88</v>
      </c>
      <c r="C9" s="75" t="n">
        <v>56711.189</v>
      </c>
      <c r="D9" s="75" t="n">
        <v>59853.488</v>
      </c>
      <c r="E9" s="72" t="n">
        <v>0.0554088012508431</v>
      </c>
      <c r="F9" s="75" t="n">
        <v>-47584.691</v>
      </c>
      <c r="G9" s="75" t="n">
        <v>-52020.563</v>
      </c>
      <c r="H9" s="72" t="n">
        <v>0.0932205696155515</v>
      </c>
      <c r="I9" s="75" t="n">
        <v>9126.498</v>
      </c>
      <c r="J9" s="75" t="n">
        <v>7832.925</v>
      </c>
      <c r="K9" s="72" t="n">
        <v>-0.141738156300478</v>
      </c>
      <c r="L9" s="75" t="n">
        <v>-4480.349</v>
      </c>
      <c r="M9" s="75" t="n">
        <v>-4621.682</v>
      </c>
      <c r="N9" s="72" t="n">
        <v>0.0315450872242318</v>
      </c>
      <c r="O9" s="75" t="n">
        <v>1766.281</v>
      </c>
      <c r="P9" s="75" t="n">
        <v>2441.388</v>
      </c>
      <c r="Q9" s="72" t="n">
        <v>0.38221947696884</v>
      </c>
      <c r="R9" s="75" t="n">
        <v>6412.43</v>
      </c>
      <c r="S9" s="75" t="n">
        <v>5652.631</v>
      </c>
      <c r="T9" s="72" t="n">
        <v>-0.118488466930634</v>
      </c>
      <c r="U9" s="75" t="n">
        <v>-1250.58</v>
      </c>
      <c r="V9" s="75" t="n">
        <v>-1064.474</v>
      </c>
      <c r="W9" s="72" t="n">
        <v>-0.148815749492236</v>
      </c>
      <c r="X9" s="75" t="n">
        <v>5161.85</v>
      </c>
      <c r="Y9" s="75" t="n">
        <v>4588.157</v>
      </c>
      <c r="Z9" s="72" t="n">
        <v>-0.111140966901402</v>
      </c>
    </row>
    <row r="10" customFormat="false" ht="12.75" hidden="false" customHeight="false" outlineLevel="0" collapsed="false">
      <c r="A10" s="76" t="n">
        <v>81</v>
      </c>
      <c r="B10" s="77" t="s">
        <v>89</v>
      </c>
      <c r="C10" s="75" t="n">
        <v>1802.167</v>
      </c>
      <c r="D10" s="75" t="n">
        <v>2319.168</v>
      </c>
      <c r="E10" s="72" t="n">
        <v>0.286877409252306</v>
      </c>
      <c r="F10" s="75" t="n">
        <v>-1439.249</v>
      </c>
      <c r="G10" s="75" t="n">
        <v>-1231.331</v>
      </c>
      <c r="H10" s="72" t="n">
        <v>-0.144462841384639</v>
      </c>
      <c r="I10" s="75" t="n">
        <v>362.918</v>
      </c>
      <c r="J10" s="75" t="n">
        <v>1087.837</v>
      </c>
      <c r="K10" s="72" t="n">
        <v>1.99747325842201</v>
      </c>
      <c r="L10" s="75" t="n">
        <v>-856.212</v>
      </c>
      <c r="M10" s="75" t="n">
        <v>-1140.262</v>
      </c>
      <c r="N10" s="72" t="n">
        <v>0.331751949283589</v>
      </c>
      <c r="O10" s="75" t="n">
        <v>137.077</v>
      </c>
      <c r="P10" s="75" t="n">
        <v>266.097</v>
      </c>
      <c r="Q10" s="72" t="n">
        <v>0.941222816373279</v>
      </c>
      <c r="R10" s="75" t="n">
        <v>-356.217</v>
      </c>
      <c r="S10" s="75" t="n">
        <v>213.672</v>
      </c>
      <c r="T10" s="72" t="n">
        <v>-1.59983661644447</v>
      </c>
      <c r="U10" s="75" t="n">
        <v>66.143</v>
      </c>
      <c r="V10" s="75" t="n">
        <v>-73.574</v>
      </c>
      <c r="W10" s="72" t="n">
        <v>-2.11234748953026</v>
      </c>
      <c r="X10" s="75" t="n">
        <v>-290.074</v>
      </c>
      <c r="Y10" s="75" t="n">
        <v>140.098</v>
      </c>
      <c r="Z10" s="72" t="n">
        <v>-1.48297331025876</v>
      </c>
    </row>
    <row r="11" customFormat="false" ht="12.75" hidden="false" customHeight="false" outlineLevel="0" collapsed="false">
      <c r="A11" s="73" t="n">
        <v>88</v>
      </c>
      <c r="B11" s="74" t="s">
        <v>90</v>
      </c>
      <c r="C11" s="75" t="n">
        <v>114865.351</v>
      </c>
      <c r="D11" s="75" t="n">
        <v>137155.926</v>
      </c>
      <c r="E11" s="72" t="n">
        <v>0.194058302229016</v>
      </c>
      <c r="F11" s="75" t="n">
        <v>-98737.285</v>
      </c>
      <c r="G11" s="75" t="n">
        <v>-120436.687</v>
      </c>
      <c r="H11" s="72" t="n">
        <v>0.219769077101928</v>
      </c>
      <c r="I11" s="75" t="n">
        <v>16128.066</v>
      </c>
      <c r="J11" s="75" t="n">
        <v>16719.239</v>
      </c>
      <c r="K11" s="72" t="n">
        <v>0.0366549219230632</v>
      </c>
      <c r="L11" s="75" t="n">
        <v>-13537.633</v>
      </c>
      <c r="M11" s="75" t="n">
        <v>-14979.044</v>
      </c>
      <c r="N11" s="72" t="n">
        <v>0.106474374065245</v>
      </c>
      <c r="O11" s="75" t="n">
        <v>3139.758</v>
      </c>
      <c r="P11" s="75" t="n">
        <v>3166.428</v>
      </c>
      <c r="Q11" s="72" t="n">
        <v>0.00849428522835205</v>
      </c>
      <c r="R11" s="75" t="n">
        <v>5730.19099999999</v>
      </c>
      <c r="S11" s="75" t="n">
        <v>4906.623</v>
      </c>
      <c r="T11" s="72" t="n">
        <v>-0.143724354039855</v>
      </c>
      <c r="U11" s="75" t="n">
        <v>-926.501</v>
      </c>
      <c r="V11" s="75" t="n">
        <v>-523.727</v>
      </c>
      <c r="W11" s="72" t="n">
        <v>-0.434725920425342</v>
      </c>
      <c r="X11" s="75" t="n">
        <v>4803.69</v>
      </c>
      <c r="Y11" s="75" t="n">
        <v>4382.896</v>
      </c>
      <c r="Z11" s="72" t="n">
        <v>-0.0875980756460137</v>
      </c>
    </row>
    <row r="12" customFormat="false" ht="12.75" hidden="false" customHeight="false" outlineLevel="0" collapsed="false">
      <c r="A12" s="73" t="n">
        <v>99</v>
      </c>
      <c r="B12" s="74" t="s">
        <v>91</v>
      </c>
      <c r="C12" s="75" t="n">
        <v>177011.025</v>
      </c>
      <c r="D12" s="75" t="n">
        <v>192985.218</v>
      </c>
      <c r="E12" s="72" t="n">
        <v>0.0902440568320533</v>
      </c>
      <c r="F12" s="75" t="n">
        <v>-149256.752</v>
      </c>
      <c r="G12" s="75" t="n">
        <v>-166586.56</v>
      </c>
      <c r="H12" s="72" t="n">
        <v>0.116107363772729</v>
      </c>
      <c r="I12" s="75" t="n">
        <v>27754.273</v>
      </c>
      <c r="J12" s="75" t="n">
        <v>26398.658</v>
      </c>
      <c r="K12" s="72" t="n">
        <v>-0.0488434699766768</v>
      </c>
      <c r="L12" s="75" t="n">
        <v>-19562.847</v>
      </c>
      <c r="M12" s="75" t="n">
        <v>-20637.633</v>
      </c>
      <c r="N12" s="72" t="n">
        <v>0.0549401628505299</v>
      </c>
      <c r="O12" s="75" t="n">
        <v>5036.444</v>
      </c>
      <c r="P12" s="75" t="n">
        <v>5090.578</v>
      </c>
      <c r="Q12" s="72" t="n">
        <v>0.0107484566491756</v>
      </c>
      <c r="R12" s="75" t="n">
        <v>13227.87</v>
      </c>
      <c r="S12" s="75" t="n">
        <v>10851.603</v>
      </c>
      <c r="T12" s="72" t="n">
        <v>-0.179640939924568</v>
      </c>
      <c r="U12" s="75" t="n">
        <v>-2362.59</v>
      </c>
      <c r="V12" s="75" t="n">
        <v>-2084.124</v>
      </c>
      <c r="W12" s="72" t="n">
        <v>-0.117864716264777</v>
      </c>
      <c r="X12" s="75" t="n">
        <v>10865.28</v>
      </c>
      <c r="Y12" s="75" t="n">
        <v>8767.479</v>
      </c>
      <c r="Z12" s="72" t="n">
        <v>-0.193073809418625</v>
      </c>
    </row>
    <row r="13" customFormat="false" ht="12.75" hidden="false" customHeight="false" outlineLevel="0" collapsed="false">
      <c r="A13" s="73" t="n">
        <v>107</v>
      </c>
      <c r="B13" s="74" t="s">
        <v>92</v>
      </c>
      <c r="C13" s="75" t="n">
        <v>148864.882</v>
      </c>
      <c r="D13" s="75" t="n">
        <v>167908.629</v>
      </c>
      <c r="E13" s="72" t="n">
        <v>0.127926390322198</v>
      </c>
      <c r="F13" s="75" t="n">
        <v>-127519.264</v>
      </c>
      <c r="G13" s="75" t="n">
        <v>-137044.17</v>
      </c>
      <c r="H13" s="72" t="n">
        <v>0.0746938595881483</v>
      </c>
      <c r="I13" s="75" t="n">
        <v>21345.618</v>
      </c>
      <c r="J13" s="75" t="n">
        <v>30864.459</v>
      </c>
      <c r="K13" s="72" t="n">
        <v>0.445938880757631</v>
      </c>
      <c r="L13" s="75" t="n">
        <v>-20207.408</v>
      </c>
      <c r="M13" s="75" t="n">
        <v>-21010.291</v>
      </c>
      <c r="N13" s="72" t="n">
        <v>0.0397321121046301</v>
      </c>
      <c r="O13" s="75" t="n">
        <v>2094.808</v>
      </c>
      <c r="P13" s="75" t="n">
        <v>1007.967</v>
      </c>
      <c r="Q13" s="72" t="n">
        <v>-0.518826069023987</v>
      </c>
      <c r="R13" s="75" t="n">
        <v>3233.01800000002</v>
      </c>
      <c r="S13" s="75" t="n">
        <v>10862.135</v>
      </c>
      <c r="T13" s="72" t="n">
        <v>2.35975085817645</v>
      </c>
      <c r="U13" s="75" t="n">
        <v>-335.506</v>
      </c>
      <c r="V13" s="75" t="n">
        <v>-2139.343</v>
      </c>
      <c r="W13" s="72" t="n">
        <v>5.37646718687594</v>
      </c>
      <c r="X13" s="75" t="n">
        <v>2897.512</v>
      </c>
      <c r="Y13" s="75" t="n">
        <v>8722.792</v>
      </c>
      <c r="Z13" s="72" t="n">
        <v>2.01044206201734</v>
      </c>
    </row>
    <row r="14" customFormat="false" ht="12.75" hidden="false" customHeight="false" outlineLevel="0" collapsed="false">
      <c r="A14" s="78" t="n">
        <v>108</v>
      </c>
      <c r="B14" s="79" t="s">
        <v>93</v>
      </c>
      <c r="C14" s="75" t="n">
        <v>0</v>
      </c>
      <c r="D14" s="80" t="n">
        <v>0</v>
      </c>
      <c r="E14" s="72"/>
      <c r="F14" s="75" t="n">
        <v>0</v>
      </c>
      <c r="G14" s="80" t="n">
        <v>0</v>
      </c>
      <c r="H14" s="72"/>
      <c r="I14" s="75" t="n">
        <v>0</v>
      </c>
      <c r="J14" s="80" t="n">
        <v>0</v>
      </c>
      <c r="K14" s="72"/>
      <c r="L14" s="75" t="n">
        <v>0</v>
      </c>
      <c r="M14" s="80" t="n">
        <v>0</v>
      </c>
      <c r="N14" s="72"/>
      <c r="O14" s="75" t="n">
        <v>1.962</v>
      </c>
      <c r="P14" s="80" t="n">
        <v>2.871</v>
      </c>
      <c r="Q14" s="72" t="n">
        <v>0.463302752293578</v>
      </c>
      <c r="R14" s="75" t="n">
        <v>1.962</v>
      </c>
      <c r="S14" s="80" t="n">
        <v>2.871</v>
      </c>
      <c r="T14" s="72" t="n">
        <v>0.463302752293578</v>
      </c>
      <c r="U14" s="75" t="n">
        <v>0</v>
      </c>
      <c r="V14" s="80" t="n">
        <v>0</v>
      </c>
      <c r="W14" s="72"/>
      <c r="X14" s="75" t="n">
        <v>1.962</v>
      </c>
      <c r="Y14" s="80" t="n">
        <v>2.871</v>
      </c>
      <c r="Z14" s="72" t="n">
        <v>0.463302752293578</v>
      </c>
    </row>
    <row r="15" customFormat="false" ht="12.75" hidden="false" customHeight="false" outlineLevel="0" collapsed="false">
      <c r="A15" s="81" t="s">
        <v>94</v>
      </c>
      <c r="B15" s="81"/>
      <c r="C15" s="82" t="n">
        <v>850666.885</v>
      </c>
      <c r="D15" s="82" t="n">
        <v>954071.294</v>
      </c>
      <c r="E15" s="83" t="n">
        <v>0.121556875932698</v>
      </c>
      <c r="F15" s="82" t="n">
        <v>-729938.213</v>
      </c>
      <c r="G15" s="82" t="n">
        <v>-805473.947</v>
      </c>
      <c r="H15" s="83" t="n">
        <v>0.103482366938365</v>
      </c>
      <c r="I15" s="82" t="n">
        <v>120728.672</v>
      </c>
      <c r="J15" s="82" t="n">
        <v>148597.347</v>
      </c>
      <c r="K15" s="83" t="n">
        <v>0.230837252976658</v>
      </c>
      <c r="L15" s="82" t="n">
        <v>-97750.621</v>
      </c>
      <c r="M15" s="82" t="n">
        <v>-108830.58</v>
      </c>
      <c r="N15" s="83" t="n">
        <v>0.113349244093293</v>
      </c>
      <c r="O15" s="82" t="n">
        <v>17765.352</v>
      </c>
      <c r="P15" s="82" t="n">
        <v>19773.731</v>
      </c>
      <c r="Q15" s="83" t="n">
        <v>0.113050335281845</v>
      </c>
      <c r="R15" s="82" t="n">
        <v>40743.403</v>
      </c>
      <c r="S15" s="82" t="n">
        <v>59540.498</v>
      </c>
      <c r="T15" s="83" t="n">
        <v>0.461353093162098</v>
      </c>
      <c r="U15" s="82" t="n">
        <v>-7296.344</v>
      </c>
      <c r="V15" s="82" t="n">
        <v>-11201.956</v>
      </c>
      <c r="W15" s="83" t="n">
        <v>0.5352834241368</v>
      </c>
      <c r="X15" s="82" t="n">
        <v>33447.059</v>
      </c>
      <c r="Y15" s="82" t="n">
        <v>48338.542</v>
      </c>
      <c r="Z15" s="84" t="n">
        <v>0.445225483053682</v>
      </c>
    </row>
    <row r="16" customFormat="false" ht="12.75" hidden="false" customHeight="false" outlineLevel="0" collapsed="false">
      <c r="A16" s="69" t="n">
        <v>62</v>
      </c>
      <c r="B16" s="70" t="s">
        <v>95</v>
      </c>
      <c r="C16" s="71" t="n">
        <v>3500.815</v>
      </c>
      <c r="D16" s="71" t="n">
        <v>1127.358</v>
      </c>
      <c r="E16" s="72" t="n">
        <v>-0.677972700642565</v>
      </c>
      <c r="F16" s="71" t="n">
        <v>-3372.982</v>
      </c>
      <c r="G16" s="71" t="n">
        <v>-1157.527</v>
      </c>
      <c r="H16" s="72" t="n">
        <v>-0.656823843115676</v>
      </c>
      <c r="I16" s="71" t="n">
        <v>127.833</v>
      </c>
      <c r="J16" s="71" t="n">
        <v>-30.1690000000001</v>
      </c>
      <c r="K16" s="72" t="n">
        <v>-1.23600322295495</v>
      </c>
      <c r="L16" s="71" t="n">
        <v>-198.495</v>
      </c>
      <c r="M16" s="71" t="n">
        <v>-213.069</v>
      </c>
      <c r="N16" s="72" t="n">
        <v>0.0734225043451975</v>
      </c>
      <c r="O16" s="71" t="n">
        <v>157.844</v>
      </c>
      <c r="P16" s="71" t="n">
        <v>299.736</v>
      </c>
      <c r="Q16" s="72" t="n">
        <v>0.898938192139074</v>
      </c>
      <c r="R16" s="71" t="n">
        <v>87.1820000000001</v>
      </c>
      <c r="S16" s="71" t="n">
        <v>56.4979999999999</v>
      </c>
      <c r="T16" s="72" t="n">
        <v>-0.351953384873026</v>
      </c>
      <c r="U16" s="71" t="n">
        <v>-43.867</v>
      </c>
      <c r="V16" s="71" t="n">
        <v>7.324</v>
      </c>
      <c r="W16" s="72" t="n">
        <v>-1.16695921763512</v>
      </c>
      <c r="X16" s="71" t="n">
        <v>43.315</v>
      </c>
      <c r="Y16" s="71" t="n">
        <v>63.822</v>
      </c>
      <c r="Z16" s="72" t="n">
        <v>0.473438762553388</v>
      </c>
    </row>
    <row r="17" customFormat="false" ht="12.75" hidden="false" customHeight="false" outlineLevel="0" collapsed="false">
      <c r="A17" s="76" t="n">
        <v>63</v>
      </c>
      <c r="B17" s="77" t="s">
        <v>96</v>
      </c>
      <c r="C17" s="75" t="n">
        <v>18923.28</v>
      </c>
      <c r="D17" s="75" t="n">
        <v>18501.599</v>
      </c>
      <c r="E17" s="72" t="n">
        <v>-0.0222837161422333</v>
      </c>
      <c r="F17" s="75" t="n">
        <v>-17696.942</v>
      </c>
      <c r="G17" s="75" t="n">
        <v>-18150.244</v>
      </c>
      <c r="H17" s="72" t="n">
        <v>0.0256147078969915</v>
      </c>
      <c r="I17" s="75" t="n">
        <v>1226.338</v>
      </c>
      <c r="J17" s="75" t="n">
        <v>351.355</v>
      </c>
      <c r="K17" s="72" t="n">
        <v>-0.713492528161078</v>
      </c>
      <c r="L17" s="75" t="n">
        <v>-1636.163</v>
      </c>
      <c r="M17" s="75" t="n">
        <v>-1534.756</v>
      </c>
      <c r="N17" s="72" t="n">
        <v>-0.0619785437025528</v>
      </c>
      <c r="O17" s="75" t="n">
        <v>1072.05</v>
      </c>
      <c r="P17" s="75" t="n">
        <v>1772.439</v>
      </c>
      <c r="Q17" s="72" t="n">
        <v>0.653317475863999</v>
      </c>
      <c r="R17" s="75" t="n">
        <v>662.225</v>
      </c>
      <c r="S17" s="75" t="n">
        <v>589.038</v>
      </c>
      <c r="T17" s="72" t="n">
        <v>-0.110516818301937</v>
      </c>
      <c r="U17" s="75" t="n">
        <v>-44.263</v>
      </c>
      <c r="V17" s="75" t="n">
        <v>-80.266</v>
      </c>
      <c r="W17" s="72" t="n">
        <v>0.813388157151572</v>
      </c>
      <c r="X17" s="75" t="n">
        <v>617.962</v>
      </c>
      <c r="Y17" s="75" t="n">
        <v>508.772</v>
      </c>
      <c r="Z17" s="72" t="n">
        <v>-0.176693712558377</v>
      </c>
    </row>
    <row r="18" customFormat="false" ht="12.75" hidden="false" customHeight="false" outlineLevel="0" collapsed="false">
      <c r="A18" s="76" t="n">
        <v>65</v>
      </c>
      <c r="B18" s="77" t="s">
        <v>97</v>
      </c>
      <c r="C18" s="75" t="n">
        <v>9511.233</v>
      </c>
      <c r="D18" s="75" t="n">
        <v>10726.945</v>
      </c>
      <c r="E18" s="72" t="n">
        <v>0.127818548867429</v>
      </c>
      <c r="F18" s="75" t="n">
        <v>-9092.744</v>
      </c>
      <c r="G18" s="75" t="n">
        <v>-9861.977</v>
      </c>
      <c r="H18" s="72" t="n">
        <v>0.0845985546277339</v>
      </c>
      <c r="I18" s="75" t="n">
        <v>418.489</v>
      </c>
      <c r="J18" s="75" t="n">
        <v>864.967999999999</v>
      </c>
      <c r="K18" s="72" t="n">
        <v>1.06688347841879</v>
      </c>
      <c r="L18" s="75" t="n">
        <v>-908.396</v>
      </c>
      <c r="M18" s="75" t="n">
        <v>-842.169</v>
      </c>
      <c r="N18" s="72" t="n">
        <v>-0.0729054289098586</v>
      </c>
      <c r="O18" s="75" t="n">
        <v>326.116</v>
      </c>
      <c r="P18" s="75" t="n">
        <v>880.565</v>
      </c>
      <c r="Q18" s="72" t="n">
        <v>1.70015883918606</v>
      </c>
      <c r="R18" s="75" t="n">
        <v>-163.791</v>
      </c>
      <c r="S18" s="75" t="n">
        <v>903.363999999999</v>
      </c>
      <c r="T18" s="72" t="n">
        <v>-6.51534577601942</v>
      </c>
      <c r="U18" s="75" t="n">
        <v>0</v>
      </c>
      <c r="V18" s="75" t="n">
        <v>-113.643</v>
      </c>
      <c r="W18" s="72"/>
      <c r="X18" s="75" t="n">
        <v>-163.791</v>
      </c>
      <c r="Y18" s="75" t="n">
        <v>789.721</v>
      </c>
      <c r="Z18" s="72" t="n">
        <v>-5.8215164447375</v>
      </c>
    </row>
    <row r="19" customFormat="false" ht="12.75" hidden="false" customHeight="false" outlineLevel="0" collapsed="false">
      <c r="A19" s="76" t="n">
        <v>68</v>
      </c>
      <c r="B19" s="77" t="s">
        <v>98</v>
      </c>
      <c r="C19" s="75" t="n">
        <v>4504.514</v>
      </c>
      <c r="D19" s="75" t="n">
        <v>4724.234</v>
      </c>
      <c r="E19" s="72" t="n">
        <v>0.0487777371765301</v>
      </c>
      <c r="F19" s="75" t="n">
        <v>-4048.062</v>
      </c>
      <c r="G19" s="75" t="n">
        <v>-4504.989</v>
      </c>
      <c r="H19" s="72" t="n">
        <v>0.112875494495885</v>
      </c>
      <c r="I19" s="75" t="n">
        <v>456.452</v>
      </c>
      <c r="J19" s="75" t="n">
        <v>219.245000000001</v>
      </c>
      <c r="K19" s="72" t="n">
        <v>-0.519675672359852</v>
      </c>
      <c r="L19" s="75" t="n">
        <v>-365.247</v>
      </c>
      <c r="M19" s="75" t="n">
        <v>-334.648</v>
      </c>
      <c r="N19" s="72" t="n">
        <v>-0.0837761843355318</v>
      </c>
      <c r="O19" s="75" t="n">
        <v>106.17</v>
      </c>
      <c r="P19" s="75" t="n">
        <v>462.62</v>
      </c>
      <c r="Q19" s="72" t="n">
        <v>3.35735141753791</v>
      </c>
      <c r="R19" s="75" t="n">
        <v>197.375</v>
      </c>
      <c r="S19" s="75" t="n">
        <v>347.217000000001</v>
      </c>
      <c r="T19" s="72" t="n">
        <v>0.759174160861307</v>
      </c>
      <c r="U19" s="75" t="n">
        <v>-15.06</v>
      </c>
      <c r="V19" s="75" t="n">
        <v>-36.459</v>
      </c>
      <c r="W19" s="72" t="n">
        <v>1.42091633466135</v>
      </c>
      <c r="X19" s="75" t="n">
        <v>182.315</v>
      </c>
      <c r="Y19" s="75" t="n">
        <v>310.758</v>
      </c>
      <c r="Z19" s="72" t="n">
        <v>0.704511422537915</v>
      </c>
    </row>
    <row r="20" customFormat="false" ht="12.75" hidden="false" customHeight="false" outlineLevel="0" collapsed="false">
      <c r="A20" s="76" t="n">
        <v>76</v>
      </c>
      <c r="B20" s="77" t="s">
        <v>99</v>
      </c>
      <c r="C20" s="75" t="n">
        <v>9466.668</v>
      </c>
      <c r="D20" s="75" t="n">
        <v>10256.181</v>
      </c>
      <c r="E20" s="72" t="n">
        <v>0.0833992488170072</v>
      </c>
      <c r="F20" s="75" t="n">
        <v>-8283.126</v>
      </c>
      <c r="G20" s="75" t="n">
        <v>-9527.306</v>
      </c>
      <c r="H20" s="72" t="n">
        <v>0.150206576599221</v>
      </c>
      <c r="I20" s="75" t="n">
        <v>1183.542</v>
      </c>
      <c r="J20" s="75" t="n">
        <v>728.875</v>
      </c>
      <c r="K20" s="72" t="n">
        <v>-0.384157892157608</v>
      </c>
      <c r="L20" s="75" t="n">
        <v>-1530.158</v>
      </c>
      <c r="M20" s="75" t="n">
        <v>-1382.656</v>
      </c>
      <c r="N20" s="72" t="n">
        <v>-0.0963965812680782</v>
      </c>
      <c r="O20" s="75" t="n">
        <v>385.351</v>
      </c>
      <c r="P20" s="75" t="n">
        <v>429.35</v>
      </c>
      <c r="Q20" s="72" t="n">
        <v>0.114179021204045</v>
      </c>
      <c r="R20" s="75" t="n">
        <v>38.7349999999996</v>
      </c>
      <c r="S20" s="75" t="n">
        <v>-224.431</v>
      </c>
      <c r="T20" s="72" t="n">
        <v>-6.79401058474255</v>
      </c>
      <c r="U20" s="75" t="n">
        <v>0</v>
      </c>
      <c r="V20" s="75" t="n">
        <v>0</v>
      </c>
      <c r="W20" s="72"/>
      <c r="X20" s="75" t="n">
        <v>38.735</v>
      </c>
      <c r="Y20" s="75" t="n">
        <v>-224.431</v>
      </c>
      <c r="Z20" s="72" t="n">
        <v>-6.79401058474248</v>
      </c>
    </row>
    <row r="21" customFormat="false" ht="12.75" hidden="false" customHeight="false" outlineLevel="0" collapsed="false">
      <c r="A21" s="78" t="n">
        <v>94</v>
      </c>
      <c r="B21" s="79" t="s">
        <v>100</v>
      </c>
      <c r="C21" s="80" t="n">
        <v>1078.705</v>
      </c>
      <c r="D21" s="80" t="n">
        <v>1178.903</v>
      </c>
      <c r="E21" s="72" t="n">
        <v>0.0928873046847842</v>
      </c>
      <c r="F21" s="80" t="n">
        <v>-940.738</v>
      </c>
      <c r="G21" s="80" t="n">
        <v>-1069.231</v>
      </c>
      <c r="H21" s="72" t="n">
        <v>0.136587445176021</v>
      </c>
      <c r="I21" s="80" t="n">
        <v>137.967</v>
      </c>
      <c r="J21" s="80" t="n">
        <v>109.672</v>
      </c>
      <c r="K21" s="72" t="n">
        <v>-0.2050852740148</v>
      </c>
      <c r="L21" s="80" t="n">
        <v>-153.581</v>
      </c>
      <c r="M21" s="80" t="n">
        <v>-137.222</v>
      </c>
      <c r="N21" s="72" t="n">
        <v>-0.106517082191156</v>
      </c>
      <c r="O21" s="80" t="n">
        <v>33.19</v>
      </c>
      <c r="P21" s="80" t="n">
        <v>45.469</v>
      </c>
      <c r="Q21" s="72" t="n">
        <v>0.369960831575776</v>
      </c>
      <c r="R21" s="80" t="n">
        <v>17.5759999999999</v>
      </c>
      <c r="S21" s="80" t="n">
        <v>17.919</v>
      </c>
      <c r="T21" s="72" t="n">
        <v>0.0195152480655521</v>
      </c>
      <c r="U21" s="80" t="n">
        <v>-2.473</v>
      </c>
      <c r="V21" s="80" t="n">
        <v>-0.644</v>
      </c>
      <c r="W21" s="72" t="n">
        <v>-0.739587545491306</v>
      </c>
      <c r="X21" s="80" t="n">
        <v>15.103</v>
      </c>
      <c r="Y21" s="80" t="n">
        <v>17.275</v>
      </c>
      <c r="Z21" s="72" t="n">
        <v>0.143812487585248</v>
      </c>
    </row>
    <row r="22" customFormat="false" ht="12.75" hidden="false" customHeight="false" outlineLevel="0" collapsed="false">
      <c r="A22" s="85" t="s">
        <v>101</v>
      </c>
      <c r="B22" s="85"/>
      <c r="C22" s="86" t="n">
        <v>46985.215</v>
      </c>
      <c r="D22" s="86" t="n">
        <v>46515.22</v>
      </c>
      <c r="E22" s="87" t="n">
        <v>-0.0100030403181086</v>
      </c>
      <c r="F22" s="86" t="n">
        <v>-43434.594</v>
      </c>
      <c r="G22" s="86" t="n">
        <v>-44271.274</v>
      </c>
      <c r="H22" s="87" t="n">
        <v>0.0192629865493852</v>
      </c>
      <c r="I22" s="86" t="n">
        <v>3550.621</v>
      </c>
      <c r="J22" s="86" t="n">
        <v>2243.946</v>
      </c>
      <c r="K22" s="87" t="n">
        <v>-0.368013088414675</v>
      </c>
      <c r="L22" s="86" t="n">
        <v>-4792.04</v>
      </c>
      <c r="M22" s="86" t="n">
        <v>-4444.52</v>
      </c>
      <c r="N22" s="87" t="n">
        <v>-0.072520262769092</v>
      </c>
      <c r="O22" s="86" t="n">
        <v>2080.721</v>
      </c>
      <c r="P22" s="86" t="n">
        <v>3890.179</v>
      </c>
      <c r="Q22" s="87" t="n">
        <v>0.869630286809236</v>
      </c>
      <c r="R22" s="86" t="n">
        <v>839.301999999999</v>
      </c>
      <c r="S22" s="86" t="n">
        <v>1689.605</v>
      </c>
      <c r="T22" s="87" t="n">
        <v>1.0131073201303</v>
      </c>
      <c r="U22" s="86" t="n">
        <v>-105.663</v>
      </c>
      <c r="V22" s="86" t="n">
        <v>-223.688</v>
      </c>
      <c r="W22" s="87" t="n">
        <v>1.11699459602699</v>
      </c>
      <c r="X22" s="86" t="n">
        <v>733.639</v>
      </c>
      <c r="Y22" s="86" t="n">
        <v>1465.917</v>
      </c>
      <c r="Z22" s="88" t="n">
        <v>0.998144864163437</v>
      </c>
    </row>
    <row r="23" customFormat="false" ht="12.75" hidden="false" customHeight="false" outlineLevel="0" collapsed="false">
      <c r="A23" s="89" t="s">
        <v>102</v>
      </c>
      <c r="B23" s="89"/>
      <c r="C23" s="90" t="n">
        <v>897652.1</v>
      </c>
      <c r="D23" s="90" t="n">
        <v>1000586.514</v>
      </c>
      <c r="E23" s="91" t="n">
        <v>0.11467072154123</v>
      </c>
      <c r="F23" s="90" t="n">
        <v>-773372.807</v>
      </c>
      <c r="G23" s="90" t="n">
        <v>-849745.221</v>
      </c>
      <c r="H23" s="91" t="n">
        <v>0.0987523912254651</v>
      </c>
      <c r="I23" s="90" t="n">
        <v>124279.293</v>
      </c>
      <c r="J23" s="90" t="n">
        <v>150841.293</v>
      </c>
      <c r="K23" s="91" t="n">
        <v>0.213728283761639</v>
      </c>
      <c r="L23" s="90" t="n">
        <v>-102542.661</v>
      </c>
      <c r="M23" s="90" t="n">
        <v>-113275.1</v>
      </c>
      <c r="N23" s="91" t="n">
        <v>0.104663160633212</v>
      </c>
      <c r="O23" s="90" t="n">
        <v>19846.073</v>
      </c>
      <c r="P23" s="90" t="n">
        <v>23663.91</v>
      </c>
      <c r="Q23" s="91" t="n">
        <v>0.192372415439568</v>
      </c>
      <c r="R23" s="90" t="n">
        <v>41582.705</v>
      </c>
      <c r="S23" s="90" t="n">
        <v>61230.1029999999</v>
      </c>
      <c r="T23" s="91" t="n">
        <v>0.472489656456931</v>
      </c>
      <c r="U23" s="90" t="n">
        <v>-7402.007</v>
      </c>
      <c r="V23" s="90" t="n">
        <v>-11425.644</v>
      </c>
      <c r="W23" s="91" t="n">
        <v>0.54358730003903</v>
      </c>
      <c r="X23" s="90" t="n">
        <v>34180.698</v>
      </c>
      <c r="Y23" s="90" t="n">
        <v>49804.459</v>
      </c>
      <c r="Z23" s="92" t="n">
        <v>0.457093093885912</v>
      </c>
    </row>
    <row r="24" customFormat="false" ht="12.75" hidden="false" customHeight="false" outlineLevel="0" collapsed="false">
      <c r="A24" s="111" t="s">
        <v>103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</row>
    <row r="25" customFormat="false" ht="12.75" hidden="false" customHeight="false" outlineLevel="0" collapsed="false">
      <c r="B25" s="100"/>
      <c r="C25" s="100"/>
      <c r="D25" s="100"/>
      <c r="E25" s="100"/>
      <c r="F25" s="100"/>
      <c r="G25" s="100"/>
      <c r="H25" s="100"/>
    </row>
    <row r="26" customFormat="false" ht="13.5" hidden="false" customHeight="true" outlineLevel="0" collapsed="false">
      <c r="B26" s="99"/>
      <c r="C26" s="99"/>
      <c r="D26" s="99"/>
      <c r="E26" s="99"/>
      <c r="F26" s="99"/>
      <c r="G26" s="99"/>
      <c r="H26" s="99"/>
    </row>
    <row r="27" customFormat="false" ht="12.75" hidden="false" customHeight="false" outlineLevel="0" collapsed="false">
      <c r="A27" s="101"/>
      <c r="B27" s="102"/>
      <c r="C27" s="103"/>
      <c r="D27" s="103"/>
      <c r="E27" s="104"/>
      <c r="F27" s="104"/>
      <c r="G27" s="104"/>
      <c r="H27" s="104"/>
    </row>
    <row r="28" customFormat="false" ht="12.75" hidden="false" customHeight="false" outlineLevel="0" collapsed="false">
      <c r="B28" s="99"/>
      <c r="C28" s="99"/>
      <c r="D28" s="99"/>
      <c r="E28" s="99"/>
      <c r="F28" s="99"/>
      <c r="G28" s="99"/>
      <c r="H28" s="99"/>
    </row>
    <row r="29" customFormat="false" ht="12.75" hidden="false" customHeight="false" outlineLevel="0" collapsed="false">
      <c r="B29" s="105"/>
    </row>
  </sheetData>
  <mergeCells count="19">
    <mergeCell ref="A2:Z2"/>
    <mergeCell ref="A3:Z3"/>
    <mergeCell ref="A4:Z4"/>
    <mergeCell ref="A5:A6"/>
    <mergeCell ref="B5:B6"/>
    <mergeCell ref="C5:E5"/>
    <mergeCell ref="F5:H5"/>
    <mergeCell ref="I5:K5"/>
    <mergeCell ref="L5:N5"/>
    <mergeCell ref="O5:Q5"/>
    <mergeCell ref="R5:T5"/>
    <mergeCell ref="U5:W5"/>
    <mergeCell ref="X5:Z5"/>
    <mergeCell ref="A15:B15"/>
    <mergeCell ref="A22:B22"/>
    <mergeCell ref="A23:B23"/>
    <mergeCell ref="A24:Z24"/>
    <mergeCell ref="B26:H26"/>
    <mergeCell ref="B28:H28"/>
  </mergeCells>
  <printOptions headings="false" gridLines="false" gridLinesSet="true" horizontalCentered="true" verticalCentered="true"/>
  <pageMargins left="0.7875" right="0.78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328125" defaultRowHeight="12.75" zeroHeight="false" outlineLevelRow="0" outlineLevelCol="0"/>
  <cols>
    <col collapsed="false" customWidth="true" hidden="false" outlineLevel="0" max="1" min="1" style="57" width="7.82"/>
    <col collapsed="false" customWidth="true" hidden="false" outlineLevel="0" max="2" min="2" style="57" width="29.49"/>
    <col collapsed="false" customWidth="true" hidden="false" outlineLevel="0" max="4" min="3" style="57" width="10.65"/>
    <col collapsed="false" customWidth="true" hidden="false" outlineLevel="0" max="5" min="5" style="57" width="13.49"/>
    <col collapsed="false" customWidth="true" hidden="false" outlineLevel="0" max="7" min="6" style="57" width="10.65"/>
    <col collapsed="false" customWidth="true" hidden="false" outlineLevel="0" max="8" min="8" style="57" width="12.65"/>
    <col collapsed="false" customWidth="true" hidden="false" outlineLevel="0" max="10" min="9" style="57" width="10.65"/>
    <col collapsed="false" customWidth="true" hidden="false" outlineLevel="0" max="11" min="11" style="57" width="12.65"/>
    <col collapsed="false" customWidth="true" hidden="false" outlineLevel="0" max="13" min="12" style="57" width="10.65"/>
    <col collapsed="false" customWidth="true" hidden="false" outlineLevel="0" max="14" min="14" style="57" width="12.65"/>
    <col collapsed="false" customWidth="true" hidden="false" outlineLevel="0" max="15" min="15" style="57" width="11.65"/>
    <col collapsed="false" customWidth="true" hidden="false" outlineLevel="0" max="16" min="16" style="57" width="12.16"/>
    <col collapsed="false" customWidth="true" hidden="false" outlineLevel="0" max="17" min="17" style="57" width="12.65"/>
    <col collapsed="false" customWidth="false" hidden="false" outlineLevel="0" max="257" min="18" style="57" width="5.33"/>
  </cols>
  <sheetData>
    <row r="1" customFormat="false" ht="12.75" hidden="false" customHeight="false" outlineLevel="0" collapsed="false">
      <c r="A1" s="58"/>
      <c r="B1" s="58"/>
      <c r="C1" s="58"/>
      <c r="D1" s="58"/>
      <c r="E1" s="58"/>
      <c r="F1" s="58"/>
      <c r="G1" s="58"/>
      <c r="H1" s="58"/>
    </row>
    <row r="2" customFormat="false" ht="12.75" hidden="false" customHeight="false" outlineLevel="0" collapsed="false">
      <c r="A2" s="59" t="s">
        <v>11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</row>
    <row r="3" customFormat="false" ht="12.75" hidden="false" customHeight="false" outlineLevel="0" collapsed="false">
      <c r="A3" s="60" t="s">
        <v>112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</row>
    <row r="4" customFormat="false" ht="12.75" hidden="false" customHeight="false" outlineLevel="0" collapsed="false">
      <c r="A4" s="112" t="s">
        <v>75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</row>
    <row r="5" customFormat="false" ht="40.15" hidden="false" customHeight="true" outlineLevel="0" collapsed="false">
      <c r="A5" s="62" t="s">
        <v>76</v>
      </c>
      <c r="B5" s="63" t="s">
        <v>77</v>
      </c>
      <c r="C5" s="109" t="s">
        <v>113</v>
      </c>
      <c r="D5" s="109"/>
      <c r="E5" s="109"/>
      <c r="F5" s="109" t="s">
        <v>114</v>
      </c>
      <c r="G5" s="109"/>
      <c r="H5" s="109"/>
      <c r="I5" s="109" t="s">
        <v>115</v>
      </c>
      <c r="J5" s="109"/>
      <c r="K5" s="109"/>
      <c r="L5" s="109" t="s">
        <v>116</v>
      </c>
      <c r="M5" s="109"/>
      <c r="N5" s="109"/>
      <c r="O5" s="110" t="s">
        <v>117</v>
      </c>
      <c r="P5" s="110"/>
      <c r="Q5" s="110"/>
    </row>
    <row r="6" customFormat="false" ht="25.5" hidden="false" customHeight="false" outlineLevel="0" collapsed="false">
      <c r="A6" s="62"/>
      <c r="B6" s="63"/>
      <c r="C6" s="66" t="n">
        <v>2013</v>
      </c>
      <c r="D6" s="66" t="n">
        <v>2014</v>
      </c>
      <c r="E6" s="67" t="s">
        <v>85</v>
      </c>
      <c r="F6" s="66" t="n">
        <v>2013</v>
      </c>
      <c r="G6" s="66" t="n">
        <v>2014</v>
      </c>
      <c r="H6" s="67" t="s">
        <v>85</v>
      </c>
      <c r="I6" s="66" t="n">
        <v>2013</v>
      </c>
      <c r="J6" s="66" t="n">
        <v>2014</v>
      </c>
      <c r="K6" s="67" t="s">
        <v>118</v>
      </c>
      <c r="L6" s="66" t="n">
        <v>2013</v>
      </c>
      <c r="M6" s="66" t="n">
        <v>2014</v>
      </c>
      <c r="N6" s="67" t="s">
        <v>118</v>
      </c>
      <c r="O6" s="66" t="n">
        <v>2013</v>
      </c>
      <c r="P6" s="66" t="n">
        <v>2014</v>
      </c>
      <c r="Q6" s="68" t="s">
        <v>118</v>
      </c>
    </row>
    <row r="7" customFormat="false" ht="12.75" hidden="false" customHeight="false" outlineLevel="0" collapsed="false">
      <c r="A7" s="69" t="n">
        <v>67</v>
      </c>
      <c r="B7" s="70" t="s">
        <v>86</v>
      </c>
      <c r="C7" s="113" t="n">
        <v>0.904799981119325</v>
      </c>
      <c r="D7" s="113" t="n">
        <v>0.741291398325131</v>
      </c>
      <c r="E7" s="114" t="n">
        <v>-0.180712407389662</v>
      </c>
      <c r="F7" s="115" t="n">
        <v>2.63970180039201</v>
      </c>
      <c r="G7" s="115" t="n">
        <v>0.683072269676387</v>
      </c>
      <c r="H7" s="116" t="n">
        <v>-0.741231274845156</v>
      </c>
      <c r="I7" s="117" t="n">
        <v>0.293595284821345</v>
      </c>
      <c r="J7" s="117" t="n">
        <v>0.0529721282347471</v>
      </c>
      <c r="K7" s="117" t="n">
        <v>-0.240623156586598</v>
      </c>
      <c r="L7" s="117" t="n">
        <v>0.0595738455790612</v>
      </c>
      <c r="M7" s="117" t="n">
        <v>0.0493338861869085</v>
      </c>
      <c r="N7" s="117" t="n">
        <v>-0.0102399593921527</v>
      </c>
      <c r="O7" s="117" t="n">
        <v>-0.84513072166725</v>
      </c>
      <c r="P7" s="117" t="n">
        <v>-0.845301229589384</v>
      </c>
      <c r="Q7" s="117" t="n">
        <v>-0.000170507922133356</v>
      </c>
    </row>
    <row r="8" customFormat="false" ht="12.75" hidden="false" customHeight="false" outlineLevel="0" collapsed="false">
      <c r="A8" s="73" t="n">
        <v>78</v>
      </c>
      <c r="B8" s="74" t="s">
        <v>87</v>
      </c>
      <c r="C8" s="118" t="n">
        <v>0.73777475272275</v>
      </c>
      <c r="D8" s="118" t="n">
        <v>0.742892995071045</v>
      </c>
      <c r="E8" s="72" t="n">
        <v>0.00693740512182917</v>
      </c>
      <c r="F8" s="119" t="n">
        <v>3.00659630779259</v>
      </c>
      <c r="G8" s="119" t="n">
        <v>2.47168249939804</v>
      </c>
      <c r="H8" s="120" t="n">
        <v>-0.177913412255629</v>
      </c>
      <c r="I8" s="121" t="n">
        <v>0.00143879927465391</v>
      </c>
      <c r="J8" s="121" t="n">
        <v>0.442350081345119</v>
      </c>
      <c r="K8" s="121" t="n">
        <v>0.440911282070465</v>
      </c>
      <c r="L8" s="121" t="n">
        <v>0.000244724031484572</v>
      </c>
      <c r="M8" s="121" t="n">
        <v>0.0603751389773971</v>
      </c>
      <c r="N8" s="121" t="n">
        <v>0.0601304149459125</v>
      </c>
      <c r="O8" s="121" t="n">
        <v>-0.890797841657498</v>
      </c>
      <c r="P8" s="121" t="n">
        <v>-0.822461672341056</v>
      </c>
      <c r="Q8" s="121" t="n">
        <v>0.0683361693164427</v>
      </c>
    </row>
    <row r="9" customFormat="false" ht="12.75" hidden="false" customHeight="false" outlineLevel="0" collapsed="false">
      <c r="A9" s="73" t="n">
        <v>80</v>
      </c>
      <c r="B9" s="74" t="s">
        <v>88</v>
      </c>
      <c r="C9" s="118" t="n">
        <v>1.22874872134629</v>
      </c>
      <c r="D9" s="118" t="n">
        <v>1.07869183619607</v>
      </c>
      <c r="E9" s="72" t="n">
        <v>-0.122121701974842</v>
      </c>
      <c r="F9" s="119" t="n">
        <v>2.09417120774251</v>
      </c>
      <c r="G9" s="119" t="n">
        <v>2.40173585521365</v>
      </c>
      <c r="H9" s="120" t="n">
        <v>0.146867002246055</v>
      </c>
      <c r="I9" s="121" t="n">
        <v>0.404917164499672</v>
      </c>
      <c r="J9" s="121" t="n">
        <v>0.359914279322205</v>
      </c>
      <c r="K9" s="121" t="n">
        <v>-0.0450028851774675</v>
      </c>
      <c r="L9" s="121" t="n">
        <v>0.0910199572786245</v>
      </c>
      <c r="M9" s="121" t="n">
        <v>0.0766564682078345</v>
      </c>
      <c r="N9" s="121" t="n">
        <v>-0.0143634890707901</v>
      </c>
      <c r="O9" s="121" t="n">
        <v>-0.839070593282747</v>
      </c>
      <c r="P9" s="121" t="n">
        <v>-0.869131687028833</v>
      </c>
      <c r="Q9" s="121" t="n">
        <v>-0.0300610937460858</v>
      </c>
    </row>
    <row r="10" customFormat="false" ht="12.75" hidden="false" customHeight="false" outlineLevel="0" collapsed="false">
      <c r="A10" s="76" t="n">
        <v>81</v>
      </c>
      <c r="B10" s="77" t="s">
        <v>89</v>
      </c>
      <c r="C10" s="118" t="n">
        <v>0.552876857610538</v>
      </c>
      <c r="D10" s="118" t="n">
        <v>0.741066939829446</v>
      </c>
      <c r="E10" s="72" t="n">
        <v>0.340383359564445</v>
      </c>
      <c r="F10" s="119" t="n">
        <v>1.02452327087231</v>
      </c>
      <c r="G10" s="119" t="n">
        <v>1.00517515370382</v>
      </c>
      <c r="H10" s="120" t="n">
        <v>-0.0188849953130105</v>
      </c>
      <c r="I10" s="121" t="n">
        <v>-0.0227546212259321</v>
      </c>
      <c r="J10" s="121" t="n">
        <v>0.0405135139511911</v>
      </c>
      <c r="K10" s="121" t="n">
        <v>0.0632681351771232</v>
      </c>
      <c r="L10" s="121" t="n">
        <v>-0.160958446137345</v>
      </c>
      <c r="M10" s="121" t="n">
        <v>0.0604087327869305</v>
      </c>
      <c r="N10" s="121" t="n">
        <v>0.221367178924275</v>
      </c>
      <c r="O10" s="121" t="n">
        <v>-0.798621326436451</v>
      </c>
      <c r="P10" s="121" t="n">
        <v>-0.530936525512598</v>
      </c>
      <c r="Q10" s="121" t="n">
        <v>0.267684800923854</v>
      </c>
    </row>
    <row r="11" customFormat="false" ht="12.75" hidden="false" customHeight="false" outlineLevel="0" collapsed="false">
      <c r="A11" s="73" t="n">
        <v>88</v>
      </c>
      <c r="B11" s="74" t="s">
        <v>90</v>
      </c>
      <c r="C11" s="118" t="n">
        <v>0.91999030149864</v>
      </c>
      <c r="D11" s="118" t="n">
        <v>0.883253285421324</v>
      </c>
      <c r="E11" s="72" t="n">
        <v>-0.0399319601711805</v>
      </c>
      <c r="F11" s="119" t="n">
        <v>1.50900993659727</v>
      </c>
      <c r="G11" s="119" t="n">
        <v>1.52877292187775</v>
      </c>
      <c r="H11" s="120" t="n">
        <v>0.0130966568219184</v>
      </c>
      <c r="I11" s="121" t="n">
        <v>0.0901689763790465</v>
      </c>
      <c r="J11" s="121" t="n">
        <v>0.0735559399567898</v>
      </c>
      <c r="K11" s="121" t="n">
        <v>-0.0166130364222567</v>
      </c>
      <c r="L11" s="121" t="n">
        <v>0.0418201830071455</v>
      </c>
      <c r="M11" s="121" t="n">
        <v>0.031955571500425</v>
      </c>
      <c r="N11" s="121" t="n">
        <v>-0.00986461150672047</v>
      </c>
      <c r="O11" s="121" t="n">
        <v>-0.859591549065131</v>
      </c>
      <c r="P11" s="121" t="n">
        <v>-0.878100498552283</v>
      </c>
      <c r="Q11" s="121" t="n">
        <v>-0.0185089494871517</v>
      </c>
    </row>
    <row r="12" customFormat="false" ht="12.75" hidden="false" customHeight="false" outlineLevel="0" collapsed="false">
      <c r="A12" s="73" t="n">
        <v>99</v>
      </c>
      <c r="B12" s="74" t="s">
        <v>91</v>
      </c>
      <c r="C12" s="118" t="n">
        <v>1.02042257931687</v>
      </c>
      <c r="D12" s="118" t="n">
        <v>0.94682959627216</v>
      </c>
      <c r="E12" s="72" t="n">
        <v>-0.0721201044904105</v>
      </c>
      <c r="F12" s="119" t="n">
        <v>2.62414681878273</v>
      </c>
      <c r="G12" s="119" t="n">
        <v>2.72132343402954</v>
      </c>
      <c r="H12" s="120" t="n">
        <v>0.0370316990464319</v>
      </c>
      <c r="I12" s="121" t="n">
        <v>0.325111432699987</v>
      </c>
      <c r="J12" s="121" t="n">
        <v>0.230698537900604</v>
      </c>
      <c r="K12" s="121" t="n">
        <v>-0.094412894799383</v>
      </c>
      <c r="L12" s="121" t="n">
        <v>0.0613819393453035</v>
      </c>
      <c r="M12" s="121" t="n">
        <v>0.0454308319096233</v>
      </c>
      <c r="N12" s="121" t="n">
        <v>-0.0159511074356802</v>
      </c>
      <c r="O12" s="121" t="n">
        <v>-0.843205964148278</v>
      </c>
      <c r="P12" s="121" t="n">
        <v>-0.863208911679443</v>
      </c>
      <c r="Q12" s="121" t="n">
        <v>-0.0200029475311643</v>
      </c>
    </row>
    <row r="13" customFormat="false" ht="12.75" hidden="false" customHeight="false" outlineLevel="0" collapsed="false">
      <c r="A13" s="73" t="n">
        <v>107</v>
      </c>
      <c r="B13" s="74" t="s">
        <v>92</v>
      </c>
      <c r="C13" s="118" t="n">
        <v>0.606004214915198</v>
      </c>
      <c r="D13" s="118" t="n">
        <v>0.679188974862389</v>
      </c>
      <c r="E13" s="72" t="n">
        <v>0.120766090640858</v>
      </c>
      <c r="F13" s="119" t="n">
        <v>2.64585404082805</v>
      </c>
      <c r="G13" s="119" t="n">
        <v>2.14703897192401</v>
      </c>
      <c r="H13" s="120" t="n">
        <v>-0.18852705448103</v>
      </c>
      <c r="I13" s="121" t="n">
        <v>0.125163456966239</v>
      </c>
      <c r="J13" s="121" t="n">
        <v>0.361889230462349</v>
      </c>
      <c r="K13" s="121" t="n">
        <v>0.23672577349611</v>
      </c>
      <c r="L13" s="121" t="n">
        <v>0.0194640398801377</v>
      </c>
      <c r="M13" s="121" t="n">
        <v>0.0519496350601493</v>
      </c>
      <c r="N13" s="121" t="n">
        <v>0.0324855951800115</v>
      </c>
      <c r="O13" s="121" t="n">
        <v>-0.856610788836013</v>
      </c>
      <c r="P13" s="121" t="n">
        <v>-0.816183008676701</v>
      </c>
      <c r="Q13" s="121" t="n">
        <v>0.0404277801593116</v>
      </c>
    </row>
    <row r="14" customFormat="false" ht="12.75" hidden="false" customHeight="false" outlineLevel="0" collapsed="false">
      <c r="A14" s="78" t="n">
        <v>108</v>
      </c>
      <c r="B14" s="79" t="s">
        <v>93</v>
      </c>
      <c r="C14" s="122"/>
      <c r="D14" s="122"/>
      <c r="E14" s="123"/>
      <c r="F14" s="124"/>
      <c r="G14" s="124"/>
      <c r="H14" s="125"/>
      <c r="I14" s="126" t="n">
        <v>0.0160701122123024</v>
      </c>
      <c r="J14" s="126" t="n">
        <v>0.0227229556463102</v>
      </c>
      <c r="K14" s="126" t="n">
        <v>0.00665284343400779</v>
      </c>
      <c r="L14" s="126"/>
      <c r="M14" s="126"/>
      <c r="N14" s="126"/>
      <c r="O14" s="126"/>
      <c r="P14" s="126"/>
      <c r="Q14" s="126"/>
    </row>
    <row r="15" customFormat="false" ht="12.75" hidden="false" customHeight="false" outlineLevel="0" collapsed="false">
      <c r="A15" s="81" t="s">
        <v>94</v>
      </c>
      <c r="B15" s="81"/>
      <c r="C15" s="127" t="n">
        <v>0.876946712420227</v>
      </c>
      <c r="D15" s="127" t="n">
        <v>0.826202537261503</v>
      </c>
      <c r="E15" s="83" t="n">
        <v>-0.0578646050438787</v>
      </c>
      <c r="F15" s="128" t="n">
        <v>2.31919564189617</v>
      </c>
      <c r="G15" s="128" t="n">
        <v>1.44531611802988</v>
      </c>
      <c r="H15" s="83" t="n">
        <v>-0.376802848401269</v>
      </c>
      <c r="I15" s="83" t="n">
        <v>0.166633684079672</v>
      </c>
      <c r="J15" s="83" t="n">
        <v>0.142610810422558</v>
      </c>
      <c r="K15" s="83" t="n">
        <v>-0.0240228736571146</v>
      </c>
      <c r="L15" s="83" t="n">
        <v>0.0393186329335013</v>
      </c>
      <c r="M15" s="83" t="n">
        <v>0.0506655449168142</v>
      </c>
      <c r="N15" s="83" t="n">
        <v>0.0113469119833128</v>
      </c>
      <c r="O15" s="83" t="n">
        <v>-0.858077616363308</v>
      </c>
      <c r="P15" s="83" t="n">
        <v>-0.844249221274653</v>
      </c>
      <c r="Q15" s="84" t="n">
        <v>0.0138283950886551</v>
      </c>
    </row>
    <row r="16" customFormat="false" ht="12.75" hidden="false" customHeight="false" outlineLevel="0" collapsed="false">
      <c r="A16" s="69" t="n">
        <v>62</v>
      </c>
      <c r="B16" s="70" t="s">
        <v>95</v>
      </c>
      <c r="C16" s="113" t="n">
        <v>1.00838918270028</v>
      </c>
      <c r="D16" s="113" t="n">
        <v>1.24838063692575</v>
      </c>
      <c r="E16" s="72" t="n">
        <v>0.237994871764511</v>
      </c>
      <c r="F16" s="119" t="n">
        <v>1.32703087929252</v>
      </c>
      <c r="G16" s="119" t="n">
        <v>0.859084570156296</v>
      </c>
      <c r="H16" s="116" t="n">
        <v>-0.352626541279659</v>
      </c>
      <c r="I16" s="117" t="n">
        <v>0.109414745414634</v>
      </c>
      <c r="J16" s="117" t="n">
        <v>0.147114959061739</v>
      </c>
      <c r="K16" s="117" t="n">
        <v>0.0377002136471051</v>
      </c>
      <c r="L16" s="117" t="n">
        <v>0.0123728331831302</v>
      </c>
      <c r="M16" s="117" t="n">
        <v>0.0566120078981122</v>
      </c>
      <c r="N16" s="117" t="n">
        <v>0.044239174714982</v>
      </c>
      <c r="O16" s="117" t="n">
        <v>-0.963484788542097</v>
      </c>
      <c r="P16" s="117" t="n">
        <v>-1.02676079825575</v>
      </c>
      <c r="Q16" s="117" t="n">
        <v>-0.0632760097136483</v>
      </c>
    </row>
    <row r="17" customFormat="false" ht="12.75" hidden="false" customHeight="false" outlineLevel="0" collapsed="false">
      <c r="A17" s="76" t="n">
        <v>63</v>
      </c>
      <c r="B17" s="77" t="s">
        <v>96</v>
      </c>
      <c r="C17" s="118" t="n">
        <v>1.25694181118548</v>
      </c>
      <c r="D17" s="118" t="n">
        <v>1.31152950765498</v>
      </c>
      <c r="E17" s="72" t="n">
        <v>0.0434289765713292</v>
      </c>
      <c r="F17" s="119" t="n">
        <v>2.062486892477</v>
      </c>
      <c r="G17" s="119" t="n">
        <v>2.42914750523588</v>
      </c>
      <c r="H17" s="120" t="n">
        <v>0.17777597234498</v>
      </c>
      <c r="I17" s="121" t="n">
        <v>0.432861989088125</v>
      </c>
      <c r="J17" s="121" t="n">
        <v>0.262614906797032</v>
      </c>
      <c r="K17" s="121" t="n">
        <v>-0.170247082291093</v>
      </c>
      <c r="L17" s="121" t="n">
        <v>0.0326561779987402</v>
      </c>
      <c r="M17" s="121" t="n">
        <v>0.0274988123999445</v>
      </c>
      <c r="N17" s="121" t="n">
        <v>-0.00515736559879572</v>
      </c>
      <c r="O17" s="121" t="n">
        <v>-0.935194215801912</v>
      </c>
      <c r="P17" s="121" t="n">
        <v>-0.981009479234741</v>
      </c>
      <c r="Q17" s="121" t="n">
        <v>-0.045815263432829</v>
      </c>
    </row>
    <row r="18" customFormat="false" ht="12.75" hidden="false" customHeight="false" outlineLevel="0" collapsed="false">
      <c r="A18" s="76" t="n">
        <v>65</v>
      </c>
      <c r="B18" s="77" t="s">
        <v>97</v>
      </c>
      <c r="C18" s="118" t="n">
        <v>0.854187984759926</v>
      </c>
      <c r="D18" s="118" t="n">
        <v>0.993768117136409</v>
      </c>
      <c r="E18" s="72" t="n">
        <v>0.163406808415496</v>
      </c>
      <c r="F18" s="119" t="n">
        <v>2.22779182580325</v>
      </c>
      <c r="G18" s="119" t="n">
        <v>1.80295434564675</v>
      </c>
      <c r="H18" s="120" t="n">
        <v>-0.190698913262832</v>
      </c>
      <c r="I18" s="121" t="n">
        <v>-0.0831803874448608</v>
      </c>
      <c r="J18" s="121" t="n">
        <v>0.394994205538575</v>
      </c>
      <c r="K18" s="121" t="n">
        <v>0.478174592983436</v>
      </c>
      <c r="L18" s="121" t="n">
        <v>-0.0172207956634014</v>
      </c>
      <c r="M18" s="121" t="n">
        <v>0.0736203084848482</v>
      </c>
      <c r="N18" s="121" t="n">
        <v>0.0908411041482496</v>
      </c>
      <c r="O18" s="121" t="n">
        <v>-0.956000552189185</v>
      </c>
      <c r="P18" s="121" t="n">
        <v>-0.919364926360674</v>
      </c>
      <c r="Q18" s="121" t="n">
        <v>0.0366356258285111</v>
      </c>
    </row>
    <row r="19" customFormat="false" ht="12.75" hidden="false" customHeight="false" outlineLevel="0" collapsed="false">
      <c r="A19" s="76" t="n">
        <v>68</v>
      </c>
      <c r="B19" s="77" t="s">
        <v>98</v>
      </c>
      <c r="C19" s="118" t="n">
        <v>1.11614735812693</v>
      </c>
      <c r="D19" s="118" t="n">
        <v>1.71526730987115</v>
      </c>
      <c r="E19" s="72" t="n">
        <v>0.536774958415557</v>
      </c>
      <c r="F19" s="119" t="n">
        <v>1.34615319428018</v>
      </c>
      <c r="G19" s="119" t="n">
        <v>0.533355647816047</v>
      </c>
      <c r="H19" s="120" t="n">
        <v>-0.603792755473684</v>
      </c>
      <c r="I19" s="121" t="n">
        <v>0.155198685644239</v>
      </c>
      <c r="J19" s="121" t="n">
        <v>0.235872672264213</v>
      </c>
      <c r="K19" s="121" t="n">
        <v>0.0806739866199745</v>
      </c>
      <c r="L19" s="121" t="n">
        <v>0.0404738446811354</v>
      </c>
      <c r="M19" s="121" t="n">
        <v>0.0657795528333271</v>
      </c>
      <c r="N19" s="121" t="n">
        <v>0.0253057081521916</v>
      </c>
      <c r="O19" s="121" t="n">
        <v>-0.898667869608131</v>
      </c>
      <c r="P19" s="121" t="n">
        <v>-0.953591418206634</v>
      </c>
      <c r="Q19" s="121" t="n">
        <v>-0.0549235485985031</v>
      </c>
    </row>
    <row r="20" customFormat="false" ht="12.75" hidden="false" customHeight="false" outlineLevel="0" collapsed="false">
      <c r="A20" s="76" t="n">
        <v>76</v>
      </c>
      <c r="B20" s="77" t="s">
        <v>99</v>
      </c>
      <c r="C20" s="118" t="n">
        <v>1.19507736982465</v>
      </c>
      <c r="D20" s="118" t="n">
        <v>0.829879202916832</v>
      </c>
      <c r="E20" s="72" t="n">
        <v>-0.305585375582339</v>
      </c>
      <c r="F20" s="119" t="n">
        <v>0.504413662038769</v>
      </c>
      <c r="G20" s="119" t="n">
        <v>0.657330022976439</v>
      </c>
      <c r="H20" s="120" t="n">
        <v>0.303156659793083</v>
      </c>
      <c r="I20" s="121" t="n">
        <v>0.00386536263857328</v>
      </c>
      <c r="J20" s="121" t="n">
        <v>-0.02334723571126</v>
      </c>
      <c r="K20" s="121" t="n">
        <v>-0.0272125983498332</v>
      </c>
      <c r="L20" s="121" t="n">
        <v>0.00409172477581341</v>
      </c>
      <c r="M20" s="121" t="n">
        <v>-0.0218825116288412</v>
      </c>
      <c r="N20" s="121" t="n">
        <v>-0.0259742364046546</v>
      </c>
      <c r="O20" s="121" t="n">
        <v>-0.874977975355215</v>
      </c>
      <c r="P20" s="121" t="n">
        <v>-0.928933098977095</v>
      </c>
      <c r="Q20" s="121" t="n">
        <v>-0.05395512362188</v>
      </c>
    </row>
    <row r="21" customFormat="false" ht="12.75" hidden="false" customHeight="false" outlineLevel="0" collapsed="false">
      <c r="A21" s="78" t="n">
        <v>94</v>
      </c>
      <c r="B21" s="79" t="s">
        <v>100</v>
      </c>
      <c r="C21" s="122" t="n">
        <v>1.06542680420077</v>
      </c>
      <c r="D21" s="122" t="n">
        <v>0.986078445768217</v>
      </c>
      <c r="E21" s="72" t="n">
        <v>-0.0744756543759719</v>
      </c>
      <c r="F21" s="119" t="n">
        <v>1.59570402739979</v>
      </c>
      <c r="G21" s="119" t="n">
        <v>1.45757545257164</v>
      </c>
      <c r="H21" s="125" t="n">
        <v>-0.0865627788464199</v>
      </c>
      <c r="I21" s="126" t="n">
        <v>0.0471417780469077</v>
      </c>
      <c r="J21" s="126" t="n">
        <v>0.0522756158082673</v>
      </c>
      <c r="K21" s="126" t="n">
        <v>0.00513383776135959</v>
      </c>
      <c r="L21" s="126" t="n">
        <v>0.0140010475523892</v>
      </c>
      <c r="M21" s="126" t="n">
        <v>0.0146534532527273</v>
      </c>
      <c r="N21" s="126" t="n">
        <v>0.000652405700338114</v>
      </c>
      <c r="O21" s="126" t="n">
        <v>-0.872099415502848</v>
      </c>
      <c r="P21" s="126" t="n">
        <v>-0.906971141815739</v>
      </c>
      <c r="Q21" s="126" t="n">
        <v>-0.0348717263128905</v>
      </c>
    </row>
    <row r="22" customFormat="false" ht="12.75" hidden="false" customHeight="false" outlineLevel="0" collapsed="false">
      <c r="A22" s="85" t="s">
        <v>101</v>
      </c>
      <c r="B22" s="85"/>
      <c r="C22" s="129" t="n">
        <v>1.10381195449699</v>
      </c>
      <c r="D22" s="129" t="n">
        <v>1.06576041268317</v>
      </c>
      <c r="E22" s="87" t="n">
        <v>-0.0344728480777953</v>
      </c>
      <c r="F22" s="130" t="n">
        <v>1.01356892667295</v>
      </c>
      <c r="G22" s="130" t="n">
        <v>1.10805376660495</v>
      </c>
      <c r="H22" s="87" t="n">
        <v>0.0932199453293698</v>
      </c>
      <c r="I22" s="87" t="n">
        <v>0.047922854576631</v>
      </c>
      <c r="J22" s="87" t="n">
        <v>0.0937816914978309</v>
      </c>
      <c r="K22" s="87" t="n">
        <v>0.0458588369211999</v>
      </c>
      <c r="L22" s="87" t="n">
        <v>0.0156142522706345</v>
      </c>
      <c r="M22" s="87" t="n">
        <v>0.031514781613416</v>
      </c>
      <c r="N22" s="87" t="n">
        <v>0.0159005293427815</v>
      </c>
      <c r="O22" s="87" t="n">
        <v>-0.924431100293997</v>
      </c>
      <c r="P22" s="87" t="n">
        <v>-0.951758886661183</v>
      </c>
      <c r="Q22" s="88" t="n">
        <v>-0.0273277863671866</v>
      </c>
    </row>
    <row r="23" customFormat="false" ht="12.75" hidden="false" customHeight="false" outlineLevel="0" collapsed="false">
      <c r="A23" s="89" t="s">
        <v>102</v>
      </c>
      <c r="B23" s="89"/>
      <c r="C23" s="131" t="n">
        <v>0.884526876564056</v>
      </c>
      <c r="D23" s="131" t="n">
        <v>0.834203943470784</v>
      </c>
      <c r="E23" s="91" t="n">
        <v>-0.056892486171536</v>
      </c>
      <c r="F23" s="132" t="n">
        <v>2.22376800805272</v>
      </c>
      <c r="G23" s="132" t="n">
        <v>1.43077031789188</v>
      </c>
      <c r="H23" s="91" t="n">
        <v>-0.356600907688766</v>
      </c>
      <c r="I23" s="91" t="n">
        <v>0.158221391978569</v>
      </c>
      <c r="J23" s="91" t="n">
        <v>0.140458279861734</v>
      </c>
      <c r="K23" s="91" t="n">
        <v>-0.0177631121168353</v>
      </c>
      <c r="L23" s="91" t="n">
        <v>0.0380778900868165</v>
      </c>
      <c r="M23" s="91" t="n">
        <v>0.0497752651101592</v>
      </c>
      <c r="N23" s="91" t="n">
        <v>0.0116973750233427</v>
      </c>
      <c r="O23" s="91" t="n">
        <v>-0.861550713244028</v>
      </c>
      <c r="P23" s="91" t="n">
        <v>-0.849247125671334</v>
      </c>
      <c r="Q23" s="92" t="n">
        <v>0.0123035875726943</v>
      </c>
    </row>
    <row r="24" customFormat="false" ht="12.75" hidden="false" customHeight="false" outlineLevel="0" collapsed="false">
      <c r="A24" s="133" t="s">
        <v>103</v>
      </c>
      <c r="B24" s="133"/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</row>
    <row r="25" customFormat="false" ht="12.75" hidden="false" customHeight="true" outlineLevel="0" collapsed="false">
      <c r="A25" s="134" t="s">
        <v>119</v>
      </c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</row>
    <row r="26" customFormat="false" ht="12.75" hidden="false" customHeight="true" outlineLevel="0" collapsed="false">
      <c r="A26" s="134" t="s">
        <v>120</v>
      </c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</row>
    <row r="27" customFormat="false" ht="12.75" hidden="false" customHeight="true" outlineLevel="0" collapsed="false">
      <c r="A27" s="135" t="s">
        <v>121</v>
      </c>
      <c r="B27" s="135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</row>
    <row r="28" customFormat="false" ht="12.75" hidden="false" customHeight="true" outlineLevel="0" collapsed="false">
      <c r="A28" s="134" t="s">
        <v>122</v>
      </c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</row>
    <row r="29" customFormat="false" ht="12.75" hidden="false" customHeight="true" outlineLevel="0" collapsed="false">
      <c r="A29" s="136" t="s">
        <v>123</v>
      </c>
      <c r="B29" s="136"/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</row>
    <row r="30" customFormat="false" ht="12.75" hidden="false" customHeight="true" outlineLevel="0" collapsed="false"/>
    <row r="31" customFormat="false" ht="12.6" hidden="false" customHeight="true" outlineLevel="0" collapsed="false"/>
    <row r="32" customFormat="false" ht="12.75" hidden="false" customHeight="false" outlineLevel="0" collapsed="false">
      <c r="A32" s="98"/>
      <c r="B32" s="99"/>
      <c r="C32" s="99"/>
      <c r="D32" s="99"/>
      <c r="E32" s="99"/>
      <c r="F32" s="99"/>
      <c r="G32" s="99"/>
      <c r="H32" s="99"/>
    </row>
    <row r="33" customFormat="false" ht="12.75" hidden="false" customHeight="false" outlineLevel="0" collapsed="false">
      <c r="B33" s="100"/>
      <c r="C33" s="100"/>
      <c r="D33" s="100"/>
      <c r="E33" s="100"/>
      <c r="F33" s="100"/>
      <c r="G33" s="100"/>
      <c r="H33" s="100"/>
    </row>
    <row r="34" customFormat="false" ht="13.5" hidden="false" customHeight="true" outlineLevel="0" collapsed="false">
      <c r="B34" s="99"/>
      <c r="C34" s="99"/>
      <c r="D34" s="99"/>
      <c r="E34" s="99"/>
      <c r="F34" s="99"/>
      <c r="G34" s="99"/>
      <c r="H34" s="99"/>
    </row>
    <row r="35" customFormat="false" ht="12.75" hidden="false" customHeight="false" outlineLevel="0" collapsed="false">
      <c r="A35" s="101"/>
      <c r="B35" s="102"/>
      <c r="C35" s="103"/>
      <c r="D35" s="103"/>
      <c r="E35" s="104"/>
      <c r="F35" s="104"/>
      <c r="G35" s="104"/>
      <c r="H35" s="104"/>
    </row>
    <row r="36" customFormat="false" ht="12.75" hidden="false" customHeight="false" outlineLevel="0" collapsed="false">
      <c r="B36" s="99"/>
      <c r="C36" s="99"/>
      <c r="D36" s="99"/>
      <c r="E36" s="99"/>
      <c r="F36" s="99"/>
      <c r="G36" s="99"/>
      <c r="H36" s="99"/>
    </row>
    <row r="37" customFormat="false" ht="12.75" hidden="false" customHeight="false" outlineLevel="0" collapsed="false">
      <c r="B37" s="105"/>
    </row>
  </sheetData>
  <mergeCells count="22">
    <mergeCell ref="A2:Q2"/>
    <mergeCell ref="A3:Q3"/>
    <mergeCell ref="A4:Q4"/>
    <mergeCell ref="A5:A6"/>
    <mergeCell ref="B5:B6"/>
    <mergeCell ref="C5:E5"/>
    <mergeCell ref="F5:H5"/>
    <mergeCell ref="I5:K5"/>
    <mergeCell ref="L5:N5"/>
    <mergeCell ref="O5:Q5"/>
    <mergeCell ref="A15:B15"/>
    <mergeCell ref="A22:B22"/>
    <mergeCell ref="A23:B23"/>
    <mergeCell ref="A24:Q24"/>
    <mergeCell ref="A25:Q25"/>
    <mergeCell ref="A26:Q26"/>
    <mergeCell ref="A27:Q27"/>
    <mergeCell ref="A28:Q28"/>
    <mergeCell ref="A29:Q29"/>
    <mergeCell ref="B32:H32"/>
    <mergeCell ref="B34:H34"/>
    <mergeCell ref="B36:H36"/>
  </mergeCells>
  <printOptions headings="false" gridLines="false" gridLinesSet="true" horizontalCentered="true" verticalCentered="true"/>
  <pageMargins left="0.7875" right="0.78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5.328125" defaultRowHeight="12.75" zeroHeight="false" outlineLevelRow="0" outlineLevelCol="0"/>
  <cols>
    <col collapsed="false" customWidth="true" hidden="false" outlineLevel="0" max="1" min="1" style="137" width="7.65"/>
    <col collapsed="false" customWidth="true" hidden="false" outlineLevel="0" max="2" min="2" style="137" width="29.49"/>
    <col collapsed="false" customWidth="true" hidden="false" outlineLevel="0" max="10" min="3" style="137" width="15.82"/>
    <col collapsed="false" customWidth="false" hidden="false" outlineLevel="0" max="11" min="11" style="137" width="5.33"/>
    <col collapsed="false" customWidth="true" hidden="false" outlineLevel="0" max="12" min="12" style="137" width="6.82"/>
    <col collapsed="false" customWidth="true" hidden="false" outlineLevel="0" max="13" min="13" style="137" width="9.33"/>
    <col collapsed="false" customWidth="false" hidden="false" outlineLevel="0" max="257" min="14" style="137" width="5.33"/>
  </cols>
  <sheetData>
    <row r="1" customFormat="false" ht="12.75" hidden="false" customHeight="false" outlineLevel="0" collapsed="false">
      <c r="A1" s="138"/>
      <c r="B1" s="138"/>
      <c r="C1" s="138"/>
      <c r="D1" s="138"/>
      <c r="E1" s="138"/>
      <c r="F1" s="138"/>
      <c r="G1" s="138"/>
      <c r="H1" s="138"/>
      <c r="I1" s="138"/>
      <c r="J1" s="138"/>
    </row>
    <row r="2" customFormat="false" ht="12.75" hidden="false" customHeight="false" outlineLevel="0" collapsed="false">
      <c r="A2" s="139" t="s">
        <v>124</v>
      </c>
      <c r="B2" s="139"/>
      <c r="C2" s="139"/>
      <c r="D2" s="139"/>
      <c r="E2" s="139"/>
      <c r="F2" s="139"/>
      <c r="G2" s="139"/>
      <c r="H2" s="139"/>
      <c r="I2" s="139"/>
      <c r="J2" s="139"/>
    </row>
    <row r="3" customFormat="false" ht="12.75" hidden="false" customHeight="false" outlineLevel="0" collapsed="false">
      <c r="A3" s="140" t="s">
        <v>125</v>
      </c>
      <c r="B3" s="140"/>
      <c r="C3" s="140"/>
      <c r="D3" s="140"/>
      <c r="E3" s="140"/>
      <c r="F3" s="140"/>
      <c r="G3" s="140"/>
      <c r="H3" s="140"/>
      <c r="I3" s="140"/>
      <c r="J3" s="140"/>
    </row>
    <row r="4" customFormat="false" ht="12.75" hidden="false" customHeight="false" outlineLevel="0" collapsed="false">
      <c r="A4" s="141" t="s">
        <v>126</v>
      </c>
      <c r="B4" s="141"/>
      <c r="C4" s="141"/>
      <c r="D4" s="141"/>
      <c r="E4" s="141"/>
      <c r="F4" s="141"/>
      <c r="G4" s="141"/>
      <c r="H4" s="141"/>
      <c r="I4" s="141"/>
      <c r="J4" s="141"/>
      <c r="K4" s="142"/>
      <c r="L4" s="142"/>
      <c r="M4" s="143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</row>
    <row r="5" customFormat="false" ht="12.75" hidden="false" customHeight="true" outlineLevel="0" collapsed="false">
      <c r="A5" s="144" t="s">
        <v>76</v>
      </c>
      <c r="B5" s="145" t="s">
        <v>77</v>
      </c>
      <c r="C5" s="146" t="s">
        <v>127</v>
      </c>
      <c r="D5" s="146"/>
      <c r="E5" s="146"/>
      <c r="F5" s="146" t="s">
        <v>128</v>
      </c>
      <c r="G5" s="146"/>
      <c r="H5" s="146"/>
      <c r="I5" s="146"/>
      <c r="J5" s="147" t="s">
        <v>129</v>
      </c>
      <c r="K5" s="142"/>
      <c r="L5" s="142"/>
      <c r="M5" s="143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</row>
    <row r="6" customFormat="false" ht="28.5" hidden="false" customHeight="true" outlineLevel="0" collapsed="false">
      <c r="A6" s="144"/>
      <c r="B6" s="145"/>
      <c r="C6" s="145" t="s">
        <v>130</v>
      </c>
      <c r="D6" s="145" t="s">
        <v>131</v>
      </c>
      <c r="E6" s="145" t="s">
        <v>132</v>
      </c>
      <c r="F6" s="145" t="s">
        <v>130</v>
      </c>
      <c r="G6" s="145" t="s">
        <v>131</v>
      </c>
      <c r="H6" s="145" t="s">
        <v>83</v>
      </c>
      <c r="I6" s="145" t="s">
        <v>132</v>
      </c>
      <c r="J6" s="147"/>
      <c r="M6" s="143"/>
    </row>
    <row r="7" customFormat="false" ht="12.75" hidden="false" customHeight="false" outlineLevel="0" collapsed="false">
      <c r="A7" s="148" t="n">
        <v>67</v>
      </c>
      <c r="B7" s="70" t="s">
        <v>86</v>
      </c>
      <c r="C7" s="149" t="n">
        <v>77299.251</v>
      </c>
      <c r="D7" s="149" t="n">
        <v>228313.621</v>
      </c>
      <c r="E7" s="149" t="n">
        <v>305612.872</v>
      </c>
      <c r="F7" s="150" t="n">
        <v>104276.471</v>
      </c>
      <c r="G7" s="150" t="n">
        <v>19756.039</v>
      </c>
      <c r="H7" s="150" t="n">
        <v>181580.362</v>
      </c>
      <c r="I7" s="149" t="n">
        <v>305612.872</v>
      </c>
      <c r="J7" s="149" t="n">
        <v>7558412.82804708</v>
      </c>
      <c r="K7" s="151"/>
      <c r="L7" s="152"/>
      <c r="M7" s="142"/>
    </row>
    <row r="8" customFormat="false" ht="12.75" hidden="false" customHeight="false" outlineLevel="0" collapsed="false">
      <c r="A8" s="153" t="n">
        <v>78</v>
      </c>
      <c r="B8" s="74" t="s">
        <v>87</v>
      </c>
      <c r="C8" s="150" t="n">
        <v>67937.58</v>
      </c>
      <c r="D8" s="150" t="n">
        <v>74687.483</v>
      </c>
      <c r="E8" s="150" t="n">
        <v>142625.063</v>
      </c>
      <c r="F8" s="150" t="n">
        <v>91450.021</v>
      </c>
      <c r="G8" s="150" t="n">
        <v>10092.638</v>
      </c>
      <c r="H8" s="150" t="n">
        <v>41082.404</v>
      </c>
      <c r="I8" s="150" t="n">
        <v>142625.063</v>
      </c>
      <c r="J8" s="150" t="n">
        <v>1710084.5376694</v>
      </c>
      <c r="K8" s="151"/>
      <c r="L8" s="152"/>
      <c r="M8" s="142"/>
    </row>
    <row r="9" customFormat="false" ht="12.75" hidden="false" customHeight="false" outlineLevel="0" collapsed="false">
      <c r="A9" s="153" t="n">
        <v>80</v>
      </c>
      <c r="B9" s="74" t="s">
        <v>88</v>
      </c>
      <c r="C9" s="150" t="n">
        <v>33305.701</v>
      </c>
      <c r="D9" s="150" t="n">
        <v>20984.731</v>
      </c>
      <c r="E9" s="150" t="n">
        <v>54290.432</v>
      </c>
      <c r="F9" s="150" t="n">
        <v>30876.011</v>
      </c>
      <c r="G9" s="150" t="n">
        <v>7454.795</v>
      </c>
      <c r="H9" s="150" t="n">
        <v>15959.626</v>
      </c>
      <c r="I9" s="150" t="n">
        <v>54290.432</v>
      </c>
      <c r="J9" s="150" t="n">
        <v>664330.881162323</v>
      </c>
      <c r="K9" s="151"/>
      <c r="L9" s="152"/>
      <c r="M9" s="142"/>
    </row>
    <row r="10" customFormat="false" ht="12.75" hidden="false" customHeight="false" outlineLevel="0" collapsed="false">
      <c r="A10" s="76" t="n">
        <v>81</v>
      </c>
      <c r="B10" s="77" t="s">
        <v>89</v>
      </c>
      <c r="C10" s="150" t="n">
        <v>1883.847</v>
      </c>
      <c r="D10" s="150" t="n">
        <v>5331.082</v>
      </c>
      <c r="E10" s="150" t="n">
        <v>7214.929</v>
      </c>
      <c r="F10" s="150" t="n">
        <v>2542.074</v>
      </c>
      <c r="G10" s="150" t="n">
        <v>1074.701</v>
      </c>
      <c r="H10" s="150" t="n">
        <v>3598.154</v>
      </c>
      <c r="I10" s="150" t="n">
        <v>7214.929</v>
      </c>
      <c r="J10" s="150" t="n">
        <v>149775.741447684</v>
      </c>
      <c r="K10" s="151"/>
      <c r="L10" s="152"/>
      <c r="M10" s="142"/>
    </row>
    <row r="11" customFormat="false" ht="12.75" hidden="false" customHeight="false" outlineLevel="0" collapsed="false">
      <c r="A11" s="153" t="n">
        <v>88</v>
      </c>
      <c r="B11" s="74" t="s">
        <v>90</v>
      </c>
      <c r="C11" s="150" t="n">
        <v>75560.492</v>
      </c>
      <c r="D11" s="150" t="n">
        <v>82789.698</v>
      </c>
      <c r="E11" s="150" t="n">
        <v>158350.19</v>
      </c>
      <c r="F11" s="150" t="n">
        <v>85547.932</v>
      </c>
      <c r="G11" s="150" t="n">
        <v>10182.879</v>
      </c>
      <c r="H11" s="150" t="n">
        <v>62619.379</v>
      </c>
      <c r="I11" s="150" t="n">
        <v>158350.19</v>
      </c>
      <c r="J11" s="150" t="n">
        <v>2606576.571964</v>
      </c>
      <c r="K11" s="151"/>
      <c r="L11" s="152"/>
      <c r="M11" s="142"/>
    </row>
    <row r="12" customFormat="false" ht="12.75" hidden="false" customHeight="false" outlineLevel="0" collapsed="false">
      <c r="A12" s="153" t="n">
        <v>99</v>
      </c>
      <c r="B12" s="74" t="s">
        <v>91</v>
      </c>
      <c r="C12" s="150" t="n">
        <v>99375.449</v>
      </c>
      <c r="D12" s="150" t="n">
        <v>64888.553</v>
      </c>
      <c r="E12" s="150" t="n">
        <v>164264.002</v>
      </c>
      <c r="F12" s="150" t="n">
        <v>104956.002</v>
      </c>
      <c r="G12" s="150" t="n">
        <v>15166.714</v>
      </c>
      <c r="H12" s="150" t="n">
        <v>44141.286</v>
      </c>
      <c r="I12" s="150" t="n">
        <v>164264.002</v>
      </c>
      <c r="J12" s="150" t="n">
        <v>1837412.69526104</v>
      </c>
      <c r="K12" s="151"/>
      <c r="L12" s="152"/>
      <c r="M12" s="142"/>
    </row>
    <row r="13" customFormat="false" ht="12.75" hidden="false" customHeight="false" outlineLevel="0" collapsed="false">
      <c r="A13" s="153" t="n">
        <v>107</v>
      </c>
      <c r="B13" s="74" t="s">
        <v>92</v>
      </c>
      <c r="C13" s="150" t="n">
        <v>40276.383</v>
      </c>
      <c r="D13" s="150" t="n">
        <v>54793.902</v>
      </c>
      <c r="E13" s="150" t="n">
        <v>95070.285</v>
      </c>
      <c r="F13" s="150" t="n">
        <v>59300.702</v>
      </c>
      <c r="G13" s="150" t="n">
        <v>5560.143</v>
      </c>
      <c r="H13" s="150" t="n">
        <v>30209.44</v>
      </c>
      <c r="I13" s="150" t="n">
        <v>95070.285</v>
      </c>
      <c r="J13" s="150" t="n">
        <v>1257489.61126159</v>
      </c>
      <c r="K13" s="151"/>
      <c r="L13" s="152"/>
      <c r="M13" s="142"/>
    </row>
    <row r="14" customFormat="false" ht="12.75" hidden="false" customHeight="false" outlineLevel="0" collapsed="false">
      <c r="A14" s="154" t="n">
        <v>108</v>
      </c>
      <c r="B14" s="79" t="s">
        <v>93</v>
      </c>
      <c r="C14" s="155" t="n">
        <v>70.352</v>
      </c>
      <c r="D14" s="155" t="n">
        <v>58.867</v>
      </c>
      <c r="E14" s="155" t="n">
        <v>129.219</v>
      </c>
      <c r="F14" s="150" t="n">
        <v>0</v>
      </c>
      <c r="G14" s="150" t="n">
        <v>0</v>
      </c>
      <c r="H14" s="150" t="n">
        <v>129.219</v>
      </c>
      <c r="I14" s="155" t="n">
        <v>129.219</v>
      </c>
      <c r="J14" s="155" t="n">
        <v>5378.83357247308</v>
      </c>
      <c r="K14" s="151"/>
      <c r="L14" s="152"/>
      <c r="M14" s="142"/>
    </row>
    <row r="15" customFormat="false" ht="12.75" hidden="false" customHeight="false" outlineLevel="0" collapsed="false">
      <c r="A15" s="156" t="s">
        <v>94</v>
      </c>
      <c r="B15" s="156"/>
      <c r="C15" s="157" t="n">
        <v>395709.055</v>
      </c>
      <c r="D15" s="157" t="n">
        <v>531847.937</v>
      </c>
      <c r="E15" s="157" t="n">
        <v>927556.992</v>
      </c>
      <c r="F15" s="157" t="n">
        <v>478949.213</v>
      </c>
      <c r="G15" s="157" t="n">
        <v>69287.909</v>
      </c>
      <c r="H15" s="157" t="n">
        <v>379319.87</v>
      </c>
      <c r="I15" s="157" t="n">
        <v>927556.992</v>
      </c>
      <c r="J15" s="158" t="n">
        <v>15789461.7003856</v>
      </c>
      <c r="K15" s="151"/>
      <c r="L15" s="152"/>
      <c r="M15" s="142"/>
    </row>
    <row r="16" customFormat="false" ht="12.75" hidden="false" customHeight="false" outlineLevel="0" collapsed="false">
      <c r="A16" s="148" t="n">
        <v>62</v>
      </c>
      <c r="B16" s="159" t="s">
        <v>95</v>
      </c>
      <c r="C16" s="150" t="n">
        <v>526.145</v>
      </c>
      <c r="D16" s="150" t="n">
        <v>399.021</v>
      </c>
      <c r="E16" s="160" t="n">
        <v>925.166</v>
      </c>
      <c r="F16" s="150" t="n">
        <v>421.462</v>
      </c>
      <c r="G16" s="150" t="n">
        <v>6.058</v>
      </c>
      <c r="H16" s="150" t="n">
        <v>497.646</v>
      </c>
      <c r="I16" s="149" t="n">
        <v>925.166</v>
      </c>
      <c r="J16" s="149" t="n">
        <v>20714.8717449209</v>
      </c>
      <c r="K16" s="151"/>
      <c r="L16" s="152"/>
      <c r="M16" s="142"/>
    </row>
    <row r="17" customFormat="false" ht="12.75" hidden="false" customHeight="false" outlineLevel="0" collapsed="false">
      <c r="A17" s="76" t="n">
        <v>63</v>
      </c>
      <c r="B17" s="77" t="s">
        <v>96</v>
      </c>
      <c r="C17" s="150" t="n">
        <v>6211.148</v>
      </c>
      <c r="D17" s="150" t="n">
        <v>2176.9</v>
      </c>
      <c r="E17" s="161" t="n">
        <v>8388.048</v>
      </c>
      <c r="F17" s="150" t="n">
        <v>4735.805</v>
      </c>
      <c r="G17" s="150" t="n">
        <v>1206.14</v>
      </c>
      <c r="H17" s="150" t="n">
        <v>2446.103</v>
      </c>
      <c r="I17" s="150" t="n">
        <v>8388.048</v>
      </c>
      <c r="J17" s="150" t="n">
        <v>101820.792129076</v>
      </c>
      <c r="K17" s="151"/>
      <c r="L17" s="152"/>
      <c r="M17" s="142"/>
    </row>
    <row r="18" customFormat="false" ht="12.75" hidden="false" customHeight="false" outlineLevel="0" collapsed="false">
      <c r="A18" s="76" t="n">
        <v>65</v>
      </c>
      <c r="B18" s="77" t="s">
        <v>97</v>
      </c>
      <c r="C18" s="150" t="n">
        <v>4582.231</v>
      </c>
      <c r="D18" s="150" t="n">
        <v>3235.332</v>
      </c>
      <c r="E18" s="161" t="n">
        <v>7817.563</v>
      </c>
      <c r="F18" s="150" t="n">
        <v>4610.966</v>
      </c>
      <c r="G18" s="150" t="n">
        <v>417.553</v>
      </c>
      <c r="H18" s="150" t="n">
        <v>2789.044</v>
      </c>
      <c r="I18" s="150" t="n">
        <v>7817.563</v>
      </c>
      <c r="J18" s="150" t="n">
        <v>116095.957268704</v>
      </c>
      <c r="K18" s="162"/>
      <c r="L18" s="152"/>
      <c r="M18" s="142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  <c r="IL18" s="163"/>
      <c r="IM18" s="163"/>
      <c r="IN18" s="163"/>
      <c r="IO18" s="163"/>
      <c r="IP18" s="163"/>
      <c r="IQ18" s="163"/>
      <c r="IR18" s="163"/>
      <c r="IS18" s="163"/>
    </row>
    <row r="19" customFormat="false" ht="12.75" hidden="false" customHeight="false" outlineLevel="0" collapsed="false">
      <c r="A19" s="76" t="n">
        <v>68</v>
      </c>
      <c r="B19" s="77" t="s">
        <v>98</v>
      </c>
      <c r="C19" s="150" t="n">
        <v>1218.706</v>
      </c>
      <c r="D19" s="150" t="n">
        <v>1277.965</v>
      </c>
      <c r="E19" s="161" t="n">
        <v>2496.671</v>
      </c>
      <c r="F19" s="150" t="n">
        <v>710.505</v>
      </c>
      <c r="G19" s="150" t="n">
        <v>157.926</v>
      </c>
      <c r="H19" s="150" t="n">
        <v>1628.24</v>
      </c>
      <c r="I19" s="150" t="n">
        <v>2496.671</v>
      </c>
      <c r="J19" s="150" t="n">
        <v>67776.6580459806</v>
      </c>
      <c r="K19" s="151"/>
      <c r="L19" s="152"/>
      <c r="M19" s="142"/>
    </row>
    <row r="20" customFormat="false" ht="12.75" hidden="false" customHeight="false" outlineLevel="0" collapsed="false">
      <c r="A20" s="76" t="n">
        <v>76</v>
      </c>
      <c r="B20" s="77" t="s">
        <v>99</v>
      </c>
      <c r="C20" s="150" t="n">
        <v>4710.64</v>
      </c>
      <c r="D20" s="150" t="n">
        <v>10848.893</v>
      </c>
      <c r="E20" s="161" t="n">
        <v>15559.533</v>
      </c>
      <c r="F20" s="150" t="n">
        <v>5676.296</v>
      </c>
      <c r="G20" s="150" t="n">
        <v>494.924</v>
      </c>
      <c r="H20" s="150" t="n">
        <v>9388.313</v>
      </c>
      <c r="I20" s="150" t="n">
        <v>15559.533</v>
      </c>
      <c r="J20" s="150" t="n">
        <v>390795.263492872</v>
      </c>
      <c r="K20" s="151"/>
      <c r="L20" s="152"/>
      <c r="M20" s="142"/>
    </row>
    <row r="21" customFormat="false" ht="12.75" hidden="false" customHeight="false" outlineLevel="0" collapsed="false">
      <c r="A21" s="154" t="n">
        <v>94</v>
      </c>
      <c r="B21" s="164" t="s">
        <v>100</v>
      </c>
      <c r="C21" s="150" t="n">
        <v>389.5</v>
      </c>
      <c r="D21" s="150" t="n">
        <v>465.085</v>
      </c>
      <c r="E21" s="165" t="n">
        <v>854.585</v>
      </c>
      <c r="F21" s="150" t="n">
        <v>394.999</v>
      </c>
      <c r="G21" s="150" t="n">
        <v>111.851</v>
      </c>
      <c r="H21" s="150" t="n">
        <v>347.735</v>
      </c>
      <c r="I21" s="155" t="n">
        <v>854.585</v>
      </c>
      <c r="J21" s="155" t="n">
        <v>14474.7188286856</v>
      </c>
      <c r="K21" s="151"/>
      <c r="L21" s="152"/>
      <c r="M21" s="142"/>
    </row>
    <row r="22" customFormat="false" ht="12.75" hidden="false" customHeight="false" outlineLevel="0" collapsed="false">
      <c r="A22" s="166" t="s">
        <v>101</v>
      </c>
      <c r="B22" s="166"/>
      <c r="C22" s="167" t="n">
        <v>17638.37</v>
      </c>
      <c r="D22" s="167" t="n">
        <v>18403.196</v>
      </c>
      <c r="E22" s="167" t="n">
        <v>36041.566</v>
      </c>
      <c r="F22" s="167" t="n">
        <v>16550.033</v>
      </c>
      <c r="G22" s="167" t="n">
        <v>2394.452</v>
      </c>
      <c r="H22" s="167" t="n">
        <v>17097.081</v>
      </c>
      <c r="I22" s="168" t="n">
        <v>36041.566</v>
      </c>
      <c r="J22" s="169" t="n">
        <v>711678.261510239</v>
      </c>
      <c r="K22" s="151"/>
      <c r="L22" s="152"/>
      <c r="M22" s="142"/>
    </row>
    <row r="23" customFormat="false" ht="12.75" hidden="false" customHeight="false" outlineLevel="0" collapsed="false">
      <c r="A23" s="170" t="s">
        <v>102</v>
      </c>
      <c r="B23" s="170"/>
      <c r="C23" s="171" t="n">
        <v>413347.425</v>
      </c>
      <c r="D23" s="171" t="n">
        <v>550251.133</v>
      </c>
      <c r="E23" s="171" t="n">
        <v>963598.558</v>
      </c>
      <c r="F23" s="171" t="n">
        <v>495499.246</v>
      </c>
      <c r="G23" s="171" t="n">
        <v>71682.361</v>
      </c>
      <c r="H23" s="171" t="n">
        <v>396416.951</v>
      </c>
      <c r="I23" s="171" t="n">
        <v>963598.558</v>
      </c>
      <c r="J23" s="172" t="n">
        <v>16501139.9618958</v>
      </c>
      <c r="K23" s="151"/>
      <c r="L23" s="152"/>
      <c r="M23" s="142"/>
    </row>
    <row r="24" customFormat="false" ht="12.75" hidden="false" customHeight="true" outlineLevel="0" collapsed="false">
      <c r="A24" s="173" t="s">
        <v>103</v>
      </c>
      <c r="B24" s="173"/>
      <c r="C24" s="173"/>
      <c r="D24" s="173"/>
      <c r="E24" s="173"/>
      <c r="F24" s="173"/>
      <c r="G24" s="173"/>
      <c r="H24" s="173"/>
      <c r="I24" s="173"/>
      <c r="J24" s="173"/>
      <c r="M24" s="142"/>
    </row>
    <row r="25" customFormat="false" ht="12.75" hidden="false" customHeight="true" outlineLevel="0" collapsed="false">
      <c r="A25" s="174" t="s">
        <v>133</v>
      </c>
      <c r="B25" s="174"/>
      <c r="C25" s="174"/>
      <c r="D25" s="174"/>
      <c r="E25" s="174"/>
      <c r="F25" s="174"/>
      <c r="G25" s="174"/>
      <c r="H25" s="174"/>
      <c r="I25" s="174"/>
      <c r="J25" s="174"/>
      <c r="M25" s="142"/>
    </row>
    <row r="26" customFormat="false" ht="12.75" hidden="false" customHeight="false" outlineLevel="0" collapsed="false">
      <c r="A26" s="175"/>
      <c r="B26" s="175"/>
      <c r="C26" s="175"/>
      <c r="D26" s="175"/>
      <c r="E26" s="175"/>
      <c r="F26" s="175"/>
      <c r="G26" s="175"/>
      <c r="H26" s="175"/>
      <c r="I26" s="175"/>
      <c r="J26" s="175"/>
      <c r="M26" s="142"/>
    </row>
    <row r="27" customFormat="false" ht="12.75" hidden="false" customHeight="false" outlineLevel="0" collapsed="false">
      <c r="B27" s="176"/>
      <c r="C27" s="176"/>
      <c r="D27" s="176"/>
      <c r="E27" s="176"/>
      <c r="F27" s="176"/>
      <c r="G27" s="176"/>
      <c r="H27" s="176"/>
      <c r="I27" s="176"/>
      <c r="J27" s="176"/>
      <c r="K27" s="163"/>
      <c r="L27" s="163"/>
      <c r="M27" s="142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3"/>
      <c r="FJ27" s="163"/>
      <c r="FK27" s="163"/>
      <c r="FL27" s="163"/>
      <c r="FM27" s="163"/>
      <c r="FN27" s="163"/>
      <c r="FO27" s="163"/>
      <c r="FP27" s="163"/>
      <c r="FQ27" s="163"/>
      <c r="FR27" s="163"/>
      <c r="FS27" s="163"/>
      <c r="FT27" s="163"/>
      <c r="FU27" s="163"/>
      <c r="FV27" s="163"/>
      <c r="FW27" s="163"/>
      <c r="FX27" s="163"/>
      <c r="FY27" s="163"/>
      <c r="FZ27" s="163"/>
      <c r="GA27" s="163"/>
      <c r="GB27" s="163"/>
      <c r="GC27" s="163"/>
      <c r="GD27" s="163"/>
      <c r="GE27" s="163"/>
      <c r="GF27" s="163"/>
      <c r="GG27" s="163"/>
      <c r="GH27" s="163"/>
      <c r="GI27" s="163"/>
      <c r="GJ27" s="163"/>
      <c r="GK27" s="163"/>
      <c r="GL27" s="163"/>
      <c r="GM27" s="163"/>
      <c r="GN27" s="163"/>
      <c r="GO27" s="163"/>
      <c r="GP27" s="163"/>
      <c r="GQ27" s="163"/>
      <c r="GR27" s="163"/>
      <c r="GS27" s="163"/>
      <c r="GT27" s="163"/>
      <c r="GU27" s="163"/>
      <c r="GV27" s="163"/>
      <c r="GW27" s="163"/>
      <c r="GX27" s="163"/>
      <c r="GY27" s="163"/>
      <c r="GZ27" s="163"/>
      <c r="HA27" s="163"/>
      <c r="HB27" s="163"/>
      <c r="HC27" s="163"/>
      <c r="HD27" s="163"/>
      <c r="HE27" s="163"/>
      <c r="HF27" s="163"/>
      <c r="HG27" s="163"/>
      <c r="HH27" s="163"/>
      <c r="HI27" s="163"/>
      <c r="HJ27" s="163"/>
      <c r="HK27" s="163"/>
      <c r="HL27" s="163"/>
      <c r="HM27" s="163"/>
      <c r="HN27" s="163"/>
      <c r="HO27" s="163"/>
      <c r="HP27" s="163"/>
      <c r="HQ27" s="163"/>
      <c r="HR27" s="163"/>
      <c r="HS27" s="163"/>
      <c r="HT27" s="163"/>
      <c r="HU27" s="163"/>
      <c r="HV27" s="163"/>
      <c r="HW27" s="163"/>
      <c r="HX27" s="163"/>
      <c r="HY27" s="163"/>
      <c r="HZ27" s="163"/>
      <c r="IA27" s="163"/>
      <c r="IB27" s="163"/>
      <c r="IC27" s="163"/>
      <c r="ID27" s="163"/>
      <c r="IE27" s="163"/>
      <c r="IF27" s="163"/>
      <c r="IG27" s="163"/>
      <c r="IH27" s="163"/>
      <c r="II27" s="163"/>
      <c r="IJ27" s="163"/>
      <c r="IK27" s="163"/>
      <c r="IL27" s="163"/>
      <c r="IM27" s="163"/>
      <c r="IN27" s="163"/>
      <c r="IO27" s="163"/>
      <c r="IP27" s="163"/>
      <c r="IQ27" s="163"/>
      <c r="IR27" s="163"/>
      <c r="IS27" s="163"/>
    </row>
    <row r="28" customFormat="false" ht="12.75" hidden="false" customHeight="false" outlineLevel="0" collapsed="false">
      <c r="B28" s="177"/>
    </row>
    <row r="29" customFormat="false" ht="12.75" hidden="false" customHeight="false" outlineLevel="0" collapsed="false">
      <c r="B29" s="177"/>
    </row>
    <row r="30" customFormat="false" ht="12.75" hidden="false" customHeight="false" outlineLevel="0" collapsed="false">
      <c r="A30" s="178"/>
      <c r="B30" s="102"/>
      <c r="C30" s="152"/>
      <c r="D30" s="152"/>
      <c r="E30" s="152"/>
      <c r="F30" s="152"/>
      <c r="G30" s="152"/>
      <c r="H30" s="152"/>
      <c r="I30" s="152"/>
      <c r="J30" s="152"/>
      <c r="K30" s="151"/>
      <c r="L30" s="152"/>
      <c r="M30" s="142"/>
    </row>
    <row r="31" customFormat="false" ht="12.75" hidden="false" customHeight="false" outlineLevel="0" collapsed="false">
      <c r="B31" s="177"/>
    </row>
    <row r="32" customFormat="false" ht="12.75" hidden="false" customHeight="false" outlineLevel="0" collapsed="false">
      <c r="B32" s="177"/>
    </row>
  </sheetData>
  <mergeCells count="16">
    <mergeCell ref="A1:J1"/>
    <mergeCell ref="A2:J2"/>
    <mergeCell ref="A3:J3"/>
    <mergeCell ref="A4:J4"/>
    <mergeCell ref="A5:A6"/>
    <mergeCell ref="B5:B6"/>
    <mergeCell ref="C5:E5"/>
    <mergeCell ref="F5:I5"/>
    <mergeCell ref="J5:J6"/>
    <mergeCell ref="A15:B15"/>
    <mergeCell ref="A22:B22"/>
    <mergeCell ref="A23:B23"/>
    <mergeCell ref="A24:J24"/>
    <mergeCell ref="A25:J25"/>
    <mergeCell ref="A26:J26"/>
    <mergeCell ref="B27:J2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5.328125" defaultRowHeight="12.75" zeroHeight="false" outlineLevelRow="0" outlineLevelCol="0"/>
  <cols>
    <col collapsed="false" customWidth="true" hidden="false" outlineLevel="0" max="1" min="1" style="179" width="7.82"/>
    <col collapsed="false" customWidth="true" hidden="false" outlineLevel="0" max="2" min="2" style="179" width="29.49"/>
    <col collapsed="false" customWidth="true" hidden="false" outlineLevel="0" max="5" min="3" style="179" width="15.82"/>
    <col collapsed="false" customWidth="true" hidden="false" outlineLevel="0" max="6" min="6" style="179" width="17.65"/>
    <col collapsed="false" customWidth="true" hidden="false" outlineLevel="0" max="10" min="7" style="179" width="15.82"/>
    <col collapsed="false" customWidth="false" hidden="false" outlineLevel="0" max="12" min="11" style="179" width="5.33"/>
    <col collapsed="false" customWidth="true" hidden="false" outlineLevel="0" max="13" min="13" style="179" width="8.33"/>
    <col collapsed="false" customWidth="false" hidden="false" outlineLevel="0" max="257" min="14" style="179" width="5.33"/>
  </cols>
  <sheetData>
    <row r="1" customFormat="false" ht="12.75" hidden="false" customHeight="false" outlineLevel="0" collapsed="false">
      <c r="A1" s="138"/>
      <c r="B1" s="138"/>
      <c r="C1" s="138"/>
      <c r="D1" s="138"/>
      <c r="E1" s="138"/>
      <c r="F1" s="138"/>
      <c r="G1" s="138"/>
      <c r="H1" s="138"/>
      <c r="I1" s="138"/>
      <c r="J1" s="138"/>
    </row>
    <row r="2" customFormat="false" ht="12.75" hidden="false" customHeight="false" outlineLevel="0" collapsed="false">
      <c r="A2" s="139" t="s">
        <v>134</v>
      </c>
      <c r="B2" s="139"/>
      <c r="C2" s="139"/>
      <c r="D2" s="139"/>
      <c r="E2" s="139"/>
      <c r="F2" s="139"/>
      <c r="G2" s="139"/>
      <c r="H2" s="139"/>
      <c r="I2" s="139"/>
      <c r="J2" s="139"/>
    </row>
    <row r="3" customFormat="false" ht="12.75" hidden="false" customHeight="false" outlineLevel="0" collapsed="false">
      <c r="A3" s="180" t="s">
        <v>135</v>
      </c>
      <c r="B3" s="180"/>
      <c r="C3" s="180"/>
      <c r="D3" s="180"/>
      <c r="E3" s="180"/>
      <c r="F3" s="180"/>
      <c r="G3" s="180"/>
      <c r="H3" s="180"/>
      <c r="I3" s="180"/>
      <c r="J3" s="180"/>
    </row>
    <row r="4" customFormat="false" ht="12.75" hidden="false" customHeight="false" outlineLevel="0" collapsed="false">
      <c r="A4" s="181" t="s">
        <v>126</v>
      </c>
      <c r="B4" s="181"/>
      <c r="C4" s="181"/>
      <c r="D4" s="181"/>
      <c r="E4" s="181"/>
      <c r="F4" s="181"/>
      <c r="G4" s="181"/>
      <c r="H4" s="181"/>
      <c r="I4" s="181"/>
      <c r="J4" s="181"/>
      <c r="K4" s="182"/>
      <c r="L4" s="182"/>
      <c r="M4" s="183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2"/>
      <c r="AC4" s="182"/>
      <c r="AD4" s="182"/>
      <c r="AE4" s="182"/>
      <c r="AF4" s="182"/>
      <c r="AG4" s="182"/>
      <c r="AH4" s="182"/>
      <c r="AI4" s="182"/>
      <c r="AJ4" s="182"/>
      <c r="AK4" s="182"/>
      <c r="AL4" s="182"/>
      <c r="AM4" s="182"/>
      <c r="AN4" s="182"/>
      <c r="AO4" s="182"/>
      <c r="AP4" s="182"/>
      <c r="AQ4" s="182"/>
      <c r="AR4" s="182"/>
      <c r="AS4" s="182"/>
      <c r="AT4" s="182"/>
      <c r="AU4" s="182"/>
      <c r="AV4" s="182"/>
      <c r="AW4" s="182"/>
      <c r="AX4" s="182"/>
      <c r="AY4" s="182"/>
      <c r="AZ4" s="182"/>
      <c r="BA4" s="182"/>
      <c r="BB4" s="182"/>
      <c r="BC4" s="182"/>
      <c r="BD4" s="182"/>
      <c r="BE4" s="182"/>
      <c r="BF4" s="182"/>
      <c r="BG4" s="182"/>
      <c r="BH4" s="182"/>
      <c r="BI4" s="182"/>
      <c r="BJ4" s="182"/>
      <c r="BK4" s="182"/>
      <c r="BL4" s="182"/>
      <c r="BM4" s="182"/>
      <c r="BN4" s="182"/>
      <c r="BO4" s="182"/>
      <c r="BP4" s="182"/>
      <c r="BQ4" s="182"/>
      <c r="BR4" s="182"/>
      <c r="BS4" s="182"/>
      <c r="BT4" s="182"/>
      <c r="BU4" s="182"/>
      <c r="BV4" s="182"/>
      <c r="BW4" s="182"/>
      <c r="BX4" s="182"/>
      <c r="BY4" s="182"/>
      <c r="BZ4" s="182"/>
      <c r="CA4" s="182"/>
      <c r="CB4" s="182"/>
      <c r="CC4" s="182"/>
      <c r="CD4" s="182"/>
      <c r="CE4" s="182"/>
      <c r="CF4" s="182"/>
      <c r="CG4" s="182"/>
      <c r="CH4" s="182"/>
      <c r="CI4" s="182"/>
      <c r="CJ4" s="182"/>
      <c r="CK4" s="182"/>
      <c r="CL4" s="182"/>
      <c r="CM4" s="182"/>
      <c r="CN4" s="182"/>
      <c r="CO4" s="182"/>
      <c r="CP4" s="182"/>
      <c r="CQ4" s="182"/>
      <c r="CR4" s="182"/>
      <c r="CS4" s="182"/>
      <c r="CT4" s="182"/>
      <c r="CU4" s="182"/>
      <c r="CV4" s="182"/>
      <c r="CW4" s="182"/>
      <c r="CX4" s="182"/>
      <c r="CY4" s="182"/>
      <c r="CZ4" s="182"/>
      <c r="DA4" s="182"/>
      <c r="DB4" s="182"/>
      <c r="DC4" s="182"/>
      <c r="DD4" s="182"/>
      <c r="DE4" s="182"/>
      <c r="DF4" s="182"/>
      <c r="DG4" s="182"/>
      <c r="DH4" s="182"/>
      <c r="DI4" s="182"/>
      <c r="DJ4" s="182"/>
      <c r="DK4" s="182"/>
      <c r="DL4" s="182"/>
      <c r="DM4" s="182"/>
      <c r="DN4" s="182"/>
      <c r="DO4" s="182"/>
      <c r="DP4" s="182"/>
      <c r="DQ4" s="182"/>
      <c r="DR4" s="182"/>
      <c r="DS4" s="182"/>
      <c r="DT4" s="182"/>
      <c r="DU4" s="182"/>
      <c r="DV4" s="182"/>
      <c r="DW4" s="182"/>
      <c r="DX4" s="182"/>
      <c r="DY4" s="182"/>
      <c r="DZ4" s="182"/>
      <c r="EA4" s="182"/>
      <c r="EB4" s="182"/>
      <c r="EC4" s="182"/>
      <c r="ED4" s="182"/>
      <c r="EE4" s="182"/>
      <c r="EF4" s="182"/>
      <c r="EG4" s="182"/>
      <c r="EH4" s="182"/>
      <c r="EI4" s="182"/>
      <c r="EJ4" s="182"/>
      <c r="EK4" s="182"/>
      <c r="EL4" s="182"/>
      <c r="EM4" s="182"/>
      <c r="EN4" s="182"/>
      <c r="EO4" s="182"/>
      <c r="EP4" s="182"/>
      <c r="EQ4" s="182"/>
      <c r="ER4" s="182"/>
      <c r="ES4" s="182"/>
      <c r="ET4" s="182"/>
      <c r="EU4" s="182"/>
      <c r="EV4" s="182"/>
      <c r="EW4" s="182"/>
      <c r="EX4" s="182"/>
      <c r="EY4" s="182"/>
      <c r="EZ4" s="182"/>
      <c r="FA4" s="182"/>
      <c r="FB4" s="182"/>
      <c r="FC4" s="182"/>
      <c r="FD4" s="182"/>
      <c r="FE4" s="182"/>
      <c r="FF4" s="182"/>
      <c r="FG4" s="182"/>
      <c r="FH4" s="182"/>
      <c r="FI4" s="182"/>
      <c r="FJ4" s="182"/>
      <c r="FK4" s="182"/>
      <c r="FL4" s="182"/>
      <c r="FM4" s="182"/>
      <c r="FN4" s="182"/>
      <c r="FO4" s="182"/>
      <c r="FP4" s="182"/>
      <c r="FQ4" s="182"/>
      <c r="FR4" s="182"/>
      <c r="FS4" s="182"/>
      <c r="FT4" s="182"/>
      <c r="FU4" s="182"/>
      <c r="FV4" s="182"/>
      <c r="FW4" s="182"/>
      <c r="FX4" s="182"/>
      <c r="FY4" s="182"/>
      <c r="FZ4" s="182"/>
      <c r="GA4" s="182"/>
      <c r="GB4" s="182"/>
      <c r="GC4" s="182"/>
      <c r="GD4" s="182"/>
      <c r="GE4" s="182"/>
      <c r="GF4" s="182"/>
      <c r="GG4" s="182"/>
      <c r="GH4" s="182"/>
      <c r="GI4" s="182"/>
      <c r="GJ4" s="182"/>
      <c r="GK4" s="182"/>
      <c r="GL4" s="182"/>
      <c r="GM4" s="182"/>
      <c r="GN4" s="182"/>
      <c r="GO4" s="182"/>
      <c r="GP4" s="182"/>
      <c r="GQ4" s="182"/>
      <c r="GR4" s="182"/>
      <c r="GS4" s="182"/>
      <c r="GT4" s="182"/>
      <c r="GU4" s="182"/>
      <c r="GV4" s="182"/>
      <c r="GW4" s="182"/>
      <c r="GX4" s="182"/>
      <c r="GY4" s="182"/>
      <c r="GZ4" s="182"/>
      <c r="HA4" s="182"/>
      <c r="HB4" s="182"/>
      <c r="HC4" s="182"/>
      <c r="HD4" s="182"/>
      <c r="HE4" s="182"/>
      <c r="HF4" s="182"/>
      <c r="HG4" s="182"/>
      <c r="HH4" s="182"/>
      <c r="HI4" s="182"/>
      <c r="HJ4" s="182"/>
      <c r="HK4" s="182"/>
      <c r="HL4" s="182"/>
      <c r="HM4" s="182"/>
      <c r="HN4" s="182"/>
      <c r="HO4" s="182"/>
      <c r="HP4" s="182"/>
      <c r="HQ4" s="182"/>
      <c r="HR4" s="182"/>
      <c r="HS4" s="182"/>
      <c r="HT4" s="182"/>
      <c r="HU4" s="182"/>
      <c r="HV4" s="182"/>
      <c r="HW4" s="182"/>
      <c r="HX4" s="182"/>
      <c r="HY4" s="182"/>
      <c r="HZ4" s="182"/>
      <c r="IA4" s="182"/>
      <c r="IB4" s="182"/>
      <c r="IC4" s="182"/>
      <c r="ID4" s="182"/>
      <c r="IE4" s="182"/>
      <c r="IF4" s="182"/>
      <c r="IG4" s="182"/>
      <c r="IH4" s="182"/>
      <c r="II4" s="182"/>
      <c r="IJ4" s="182"/>
      <c r="IK4" s="182"/>
      <c r="IL4" s="182"/>
      <c r="IM4" s="182"/>
      <c r="IN4" s="182"/>
      <c r="IO4" s="182"/>
      <c r="IP4" s="182"/>
      <c r="IQ4" s="182"/>
      <c r="IR4" s="182"/>
      <c r="IS4" s="182"/>
    </row>
    <row r="5" customFormat="false" ht="12.75" hidden="false" customHeight="true" outlineLevel="0" collapsed="false">
      <c r="A5" s="184" t="s">
        <v>76</v>
      </c>
      <c r="B5" s="185" t="s">
        <v>77</v>
      </c>
      <c r="C5" s="185" t="s">
        <v>30</v>
      </c>
      <c r="D5" s="185" t="s">
        <v>136</v>
      </c>
      <c r="E5" s="185" t="s">
        <v>32</v>
      </c>
      <c r="F5" s="185" t="s">
        <v>137</v>
      </c>
      <c r="G5" s="185" t="s">
        <v>109</v>
      </c>
      <c r="H5" s="185" t="s">
        <v>35</v>
      </c>
      <c r="I5" s="185" t="s">
        <v>138</v>
      </c>
      <c r="J5" s="186" t="s">
        <v>37</v>
      </c>
      <c r="K5" s="182"/>
      <c r="L5" s="182"/>
      <c r="M5" s="183"/>
      <c r="N5" s="182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2"/>
      <c r="AC5" s="182"/>
      <c r="AD5" s="182"/>
      <c r="AE5" s="182"/>
      <c r="AF5" s="182"/>
      <c r="AG5" s="182"/>
      <c r="AH5" s="182"/>
      <c r="AI5" s="182"/>
      <c r="AJ5" s="182"/>
      <c r="AK5" s="182"/>
      <c r="AL5" s="182"/>
      <c r="AM5" s="182"/>
      <c r="AN5" s="182"/>
      <c r="AO5" s="182"/>
      <c r="AP5" s="182"/>
      <c r="AQ5" s="182"/>
      <c r="AR5" s="182"/>
      <c r="AS5" s="182"/>
      <c r="AT5" s="182"/>
      <c r="AU5" s="182"/>
      <c r="AV5" s="182"/>
      <c r="AW5" s="182"/>
      <c r="AX5" s="182"/>
      <c r="AY5" s="182"/>
      <c r="AZ5" s="182"/>
      <c r="BA5" s="182"/>
      <c r="BB5" s="182"/>
      <c r="BC5" s="182"/>
      <c r="BD5" s="182"/>
      <c r="BE5" s="182"/>
      <c r="BF5" s="182"/>
      <c r="BG5" s="182"/>
      <c r="BH5" s="182"/>
      <c r="BI5" s="182"/>
      <c r="BJ5" s="182"/>
      <c r="BK5" s="182"/>
      <c r="BL5" s="182"/>
      <c r="BM5" s="182"/>
      <c r="BN5" s="182"/>
      <c r="BO5" s="182"/>
      <c r="BP5" s="182"/>
      <c r="BQ5" s="182"/>
      <c r="BR5" s="182"/>
      <c r="BS5" s="182"/>
      <c r="BT5" s="182"/>
      <c r="BU5" s="182"/>
      <c r="BV5" s="182"/>
      <c r="BW5" s="182"/>
      <c r="BX5" s="182"/>
      <c r="BY5" s="182"/>
      <c r="BZ5" s="182"/>
      <c r="CA5" s="182"/>
      <c r="CB5" s="182"/>
      <c r="CC5" s="182"/>
      <c r="CD5" s="182"/>
      <c r="CE5" s="182"/>
      <c r="CF5" s="182"/>
      <c r="CG5" s="182"/>
      <c r="CH5" s="182"/>
      <c r="CI5" s="182"/>
      <c r="CJ5" s="182"/>
      <c r="CK5" s="182"/>
      <c r="CL5" s="182"/>
      <c r="CM5" s="182"/>
      <c r="CN5" s="182"/>
      <c r="CO5" s="182"/>
      <c r="CP5" s="182"/>
      <c r="CQ5" s="182"/>
      <c r="CR5" s="182"/>
      <c r="CS5" s="182"/>
      <c r="CT5" s="182"/>
      <c r="CU5" s="182"/>
      <c r="CV5" s="182"/>
      <c r="CW5" s="182"/>
      <c r="CX5" s="182"/>
      <c r="CY5" s="182"/>
      <c r="CZ5" s="182"/>
      <c r="DA5" s="182"/>
      <c r="DB5" s="182"/>
      <c r="DC5" s="182"/>
      <c r="DD5" s="182"/>
      <c r="DE5" s="182"/>
      <c r="DF5" s="182"/>
      <c r="DG5" s="182"/>
      <c r="DH5" s="182"/>
      <c r="DI5" s="182"/>
      <c r="DJ5" s="182"/>
      <c r="DK5" s="182"/>
      <c r="DL5" s="182"/>
      <c r="DM5" s="182"/>
      <c r="DN5" s="182"/>
      <c r="DO5" s="182"/>
      <c r="DP5" s="182"/>
      <c r="DQ5" s="182"/>
      <c r="DR5" s="182"/>
      <c r="DS5" s="182"/>
      <c r="DT5" s="182"/>
      <c r="DU5" s="182"/>
      <c r="DV5" s="182"/>
      <c r="DW5" s="182"/>
      <c r="DX5" s="182"/>
      <c r="DY5" s="182"/>
      <c r="DZ5" s="182"/>
      <c r="EA5" s="182"/>
      <c r="EB5" s="182"/>
      <c r="EC5" s="182"/>
      <c r="ED5" s="182"/>
      <c r="EE5" s="182"/>
      <c r="EF5" s="182"/>
      <c r="EG5" s="182"/>
      <c r="EH5" s="182"/>
      <c r="EI5" s="182"/>
      <c r="EJ5" s="182"/>
      <c r="EK5" s="182"/>
      <c r="EL5" s="182"/>
      <c r="EM5" s="182"/>
      <c r="EN5" s="182"/>
      <c r="EO5" s="182"/>
      <c r="EP5" s="182"/>
      <c r="EQ5" s="182"/>
      <c r="ER5" s="182"/>
      <c r="ES5" s="182"/>
      <c r="ET5" s="182"/>
      <c r="EU5" s="182"/>
      <c r="EV5" s="182"/>
      <c r="EW5" s="182"/>
      <c r="EX5" s="182"/>
      <c r="EY5" s="182"/>
      <c r="EZ5" s="182"/>
      <c r="FA5" s="182"/>
      <c r="FB5" s="182"/>
      <c r="FC5" s="182"/>
      <c r="FD5" s="182"/>
      <c r="FE5" s="182"/>
      <c r="FF5" s="182"/>
      <c r="FG5" s="182"/>
      <c r="FH5" s="182"/>
      <c r="FI5" s="182"/>
      <c r="FJ5" s="182"/>
      <c r="FK5" s="182"/>
      <c r="FL5" s="182"/>
      <c r="FM5" s="182"/>
      <c r="FN5" s="182"/>
      <c r="FO5" s="182"/>
      <c r="FP5" s="182"/>
      <c r="FQ5" s="182"/>
      <c r="FR5" s="182"/>
      <c r="FS5" s="182"/>
      <c r="FT5" s="182"/>
      <c r="FU5" s="182"/>
      <c r="FV5" s="182"/>
      <c r="FW5" s="182"/>
      <c r="FX5" s="182"/>
      <c r="FY5" s="182"/>
      <c r="FZ5" s="182"/>
      <c r="GA5" s="182"/>
      <c r="GB5" s="182"/>
      <c r="GC5" s="182"/>
      <c r="GD5" s="182"/>
      <c r="GE5" s="182"/>
      <c r="GF5" s="182"/>
      <c r="GG5" s="182"/>
      <c r="GH5" s="182"/>
      <c r="GI5" s="182"/>
      <c r="GJ5" s="182"/>
      <c r="GK5" s="182"/>
      <c r="GL5" s="182"/>
      <c r="GM5" s="182"/>
      <c r="GN5" s="182"/>
      <c r="GO5" s="182"/>
      <c r="GP5" s="182"/>
      <c r="GQ5" s="182"/>
      <c r="GR5" s="182"/>
      <c r="GS5" s="182"/>
      <c r="GT5" s="182"/>
      <c r="GU5" s="182"/>
      <c r="GV5" s="182"/>
      <c r="GW5" s="182"/>
      <c r="GX5" s="182"/>
      <c r="GY5" s="182"/>
      <c r="GZ5" s="182"/>
      <c r="HA5" s="182"/>
      <c r="HB5" s="182"/>
      <c r="HC5" s="182"/>
      <c r="HD5" s="182"/>
      <c r="HE5" s="182"/>
      <c r="HF5" s="182"/>
      <c r="HG5" s="182"/>
      <c r="HH5" s="182"/>
      <c r="HI5" s="182"/>
      <c r="HJ5" s="182"/>
      <c r="HK5" s="182"/>
      <c r="HL5" s="182"/>
      <c r="HM5" s="182"/>
      <c r="HN5" s="182"/>
      <c r="HO5" s="182"/>
      <c r="HP5" s="182"/>
      <c r="HQ5" s="182"/>
      <c r="HR5" s="182"/>
      <c r="HS5" s="182"/>
      <c r="HT5" s="182"/>
      <c r="HU5" s="182"/>
      <c r="HV5" s="182"/>
      <c r="HW5" s="182"/>
      <c r="HX5" s="182"/>
      <c r="HY5" s="182"/>
      <c r="HZ5" s="182"/>
      <c r="IA5" s="182"/>
      <c r="IB5" s="182"/>
      <c r="IC5" s="182"/>
      <c r="ID5" s="182"/>
      <c r="IE5" s="182"/>
      <c r="IF5" s="182"/>
      <c r="IG5" s="182"/>
      <c r="IH5" s="182"/>
      <c r="II5" s="182"/>
      <c r="IJ5" s="182"/>
      <c r="IK5" s="182"/>
      <c r="IL5" s="182"/>
      <c r="IM5" s="182"/>
      <c r="IN5" s="182"/>
      <c r="IO5" s="182"/>
      <c r="IP5" s="182"/>
      <c r="IQ5" s="182"/>
      <c r="IR5" s="182"/>
      <c r="IS5" s="182"/>
    </row>
    <row r="6" customFormat="false" ht="12.75" hidden="false" customHeight="false" outlineLevel="0" collapsed="false">
      <c r="A6" s="184"/>
      <c r="B6" s="185"/>
      <c r="C6" s="185"/>
      <c r="D6" s="185"/>
      <c r="E6" s="185"/>
      <c r="F6" s="185"/>
      <c r="G6" s="185"/>
      <c r="H6" s="185"/>
      <c r="I6" s="185"/>
      <c r="J6" s="186"/>
      <c r="M6" s="183"/>
    </row>
    <row r="7" customFormat="false" ht="39.75" hidden="false" customHeight="true" outlineLevel="0" collapsed="false">
      <c r="A7" s="184"/>
      <c r="B7" s="185"/>
      <c r="C7" s="185"/>
      <c r="D7" s="185"/>
      <c r="E7" s="185"/>
      <c r="F7" s="185"/>
      <c r="G7" s="185"/>
      <c r="H7" s="185"/>
      <c r="I7" s="185"/>
      <c r="J7" s="186"/>
      <c r="M7" s="182"/>
    </row>
    <row r="8" customFormat="false" ht="12.75" hidden="false" customHeight="false" outlineLevel="0" collapsed="false">
      <c r="A8" s="187" t="n">
        <v>67</v>
      </c>
      <c r="B8" s="70" t="s">
        <v>86</v>
      </c>
      <c r="C8" s="188" t="n">
        <v>185162.952</v>
      </c>
      <c r="D8" s="188" t="n">
        <v>-156518.471</v>
      </c>
      <c r="E8" s="188" t="n">
        <v>28644.481</v>
      </c>
      <c r="F8" s="188" t="n">
        <v>-21777.789</v>
      </c>
      <c r="G8" s="188" t="n">
        <v>4561.895</v>
      </c>
      <c r="H8" s="188" t="n">
        <v>11428.587</v>
      </c>
      <c r="I8" s="188" t="n">
        <v>-2293.779</v>
      </c>
      <c r="J8" s="188" t="n">
        <v>9134.808</v>
      </c>
      <c r="M8" s="189"/>
    </row>
    <row r="9" customFormat="false" ht="12.75" hidden="false" customHeight="false" outlineLevel="0" collapsed="false">
      <c r="A9" s="190" t="n">
        <v>78</v>
      </c>
      <c r="B9" s="74" t="s">
        <v>87</v>
      </c>
      <c r="C9" s="188" t="n">
        <v>208685.913</v>
      </c>
      <c r="D9" s="188" t="n">
        <v>-171636.165</v>
      </c>
      <c r="E9" s="188" t="n">
        <v>37049.748</v>
      </c>
      <c r="F9" s="188" t="n">
        <v>-24663.879</v>
      </c>
      <c r="G9" s="188" t="n">
        <v>3236.507</v>
      </c>
      <c r="H9" s="188" t="n">
        <v>15622.376</v>
      </c>
      <c r="I9" s="188" t="n">
        <v>-3022.935</v>
      </c>
      <c r="J9" s="188" t="n">
        <v>12599.441</v>
      </c>
      <c r="M9" s="189"/>
    </row>
    <row r="10" customFormat="false" ht="12.75" hidden="false" customHeight="false" outlineLevel="0" collapsed="false">
      <c r="A10" s="190" t="n">
        <v>80</v>
      </c>
      <c r="B10" s="74" t="s">
        <v>88</v>
      </c>
      <c r="C10" s="188" t="n">
        <v>59853.488</v>
      </c>
      <c r="D10" s="188" t="n">
        <v>-52020.563</v>
      </c>
      <c r="E10" s="188" t="n">
        <v>7832.925</v>
      </c>
      <c r="F10" s="188" t="n">
        <v>-4621.682</v>
      </c>
      <c r="G10" s="188" t="n">
        <v>2441.388</v>
      </c>
      <c r="H10" s="188" t="n">
        <v>5652.631</v>
      </c>
      <c r="I10" s="188" t="n">
        <v>-1064.474</v>
      </c>
      <c r="J10" s="188" t="n">
        <v>4588.157</v>
      </c>
      <c r="M10" s="189"/>
    </row>
    <row r="11" customFormat="false" ht="12.75" hidden="false" customHeight="false" outlineLevel="0" collapsed="false">
      <c r="A11" s="76" t="n">
        <v>81</v>
      </c>
      <c r="B11" s="77" t="s">
        <v>89</v>
      </c>
      <c r="C11" s="188" t="n">
        <v>2319.168</v>
      </c>
      <c r="D11" s="188" t="n">
        <v>-1231.331</v>
      </c>
      <c r="E11" s="188" t="n">
        <v>1087.837</v>
      </c>
      <c r="F11" s="188" t="n">
        <v>-1140.262</v>
      </c>
      <c r="G11" s="188" t="n">
        <v>266.097</v>
      </c>
      <c r="H11" s="188" t="n">
        <v>213.672</v>
      </c>
      <c r="I11" s="188" t="n">
        <v>-73.574</v>
      </c>
      <c r="J11" s="188" t="n">
        <v>140.098</v>
      </c>
      <c r="M11" s="189"/>
    </row>
    <row r="12" customFormat="false" ht="12.75" hidden="false" customHeight="false" outlineLevel="0" collapsed="false">
      <c r="A12" s="190" t="n">
        <v>88</v>
      </c>
      <c r="B12" s="74" t="s">
        <v>90</v>
      </c>
      <c r="C12" s="188" t="n">
        <v>137155.926</v>
      </c>
      <c r="D12" s="188" t="n">
        <v>-120436.687</v>
      </c>
      <c r="E12" s="188" t="n">
        <v>16719.239</v>
      </c>
      <c r="F12" s="188" t="n">
        <v>-14979.044</v>
      </c>
      <c r="G12" s="188" t="n">
        <v>3166.428</v>
      </c>
      <c r="H12" s="188" t="n">
        <v>4906.623</v>
      </c>
      <c r="I12" s="188" t="n">
        <v>-523.727</v>
      </c>
      <c r="J12" s="188" t="n">
        <v>4382.896</v>
      </c>
      <c r="M12" s="189"/>
    </row>
    <row r="13" customFormat="false" ht="12.75" hidden="false" customHeight="false" outlineLevel="0" collapsed="false">
      <c r="A13" s="190" t="n">
        <v>99</v>
      </c>
      <c r="B13" s="74" t="s">
        <v>91</v>
      </c>
      <c r="C13" s="188" t="n">
        <v>192985.218</v>
      </c>
      <c r="D13" s="188" t="n">
        <v>-166586.56</v>
      </c>
      <c r="E13" s="188" t="n">
        <v>26398.658</v>
      </c>
      <c r="F13" s="188" t="n">
        <v>-20637.633</v>
      </c>
      <c r="G13" s="188" t="n">
        <v>5090.578</v>
      </c>
      <c r="H13" s="188" t="n">
        <v>10851.603</v>
      </c>
      <c r="I13" s="188" t="n">
        <v>-2084.124</v>
      </c>
      <c r="J13" s="188" t="n">
        <v>8767.479</v>
      </c>
      <c r="M13" s="189"/>
    </row>
    <row r="14" customFormat="false" ht="12.75" hidden="false" customHeight="false" outlineLevel="0" collapsed="false">
      <c r="A14" s="190" t="n">
        <v>107</v>
      </c>
      <c r="B14" s="74" t="s">
        <v>92</v>
      </c>
      <c r="C14" s="188" t="n">
        <v>167908.629</v>
      </c>
      <c r="D14" s="188" t="n">
        <v>-137044.17</v>
      </c>
      <c r="E14" s="188" t="n">
        <v>30864.459</v>
      </c>
      <c r="F14" s="188" t="n">
        <v>-21010.291</v>
      </c>
      <c r="G14" s="188" t="n">
        <v>1007.967</v>
      </c>
      <c r="H14" s="188" t="n">
        <v>10862.135</v>
      </c>
      <c r="I14" s="188" t="n">
        <v>-2139.343</v>
      </c>
      <c r="J14" s="188" t="n">
        <v>8722.792</v>
      </c>
      <c r="M14" s="189"/>
    </row>
    <row r="15" customFormat="false" ht="12.75" hidden="false" customHeight="false" outlineLevel="0" collapsed="false">
      <c r="A15" s="191" t="n">
        <v>108</v>
      </c>
      <c r="B15" s="79" t="s">
        <v>93</v>
      </c>
      <c r="C15" s="188" t="n">
        <v>0</v>
      </c>
      <c r="D15" s="188" t="n">
        <v>0</v>
      </c>
      <c r="E15" s="188" t="n">
        <v>0</v>
      </c>
      <c r="F15" s="188" t="n">
        <v>0</v>
      </c>
      <c r="G15" s="188" t="n">
        <v>2.871</v>
      </c>
      <c r="H15" s="188" t="n">
        <v>2.871</v>
      </c>
      <c r="I15" s="188" t="n">
        <v>0</v>
      </c>
      <c r="J15" s="188" t="n">
        <v>2.871</v>
      </c>
      <c r="M15" s="189"/>
    </row>
    <row r="16" customFormat="false" ht="12.75" hidden="false" customHeight="false" outlineLevel="0" collapsed="false">
      <c r="A16" s="156" t="s">
        <v>94</v>
      </c>
      <c r="B16" s="156"/>
      <c r="C16" s="192" t="n">
        <v>954071.294</v>
      </c>
      <c r="D16" s="192" t="n">
        <v>-805473.947</v>
      </c>
      <c r="E16" s="192" t="n">
        <v>148597.347</v>
      </c>
      <c r="F16" s="192" t="n">
        <v>-108830.58</v>
      </c>
      <c r="G16" s="192" t="n">
        <v>19773.731</v>
      </c>
      <c r="H16" s="192" t="n">
        <v>59540.498</v>
      </c>
      <c r="I16" s="192" t="n">
        <v>-11201.956</v>
      </c>
      <c r="J16" s="193" t="n">
        <v>48338.542</v>
      </c>
      <c r="M16" s="189"/>
    </row>
    <row r="17" customFormat="false" ht="12.75" hidden="false" customHeight="false" outlineLevel="0" collapsed="false">
      <c r="A17" s="187" t="n">
        <v>62</v>
      </c>
      <c r="B17" s="159" t="s">
        <v>95</v>
      </c>
      <c r="C17" s="188" t="n">
        <v>1127.358</v>
      </c>
      <c r="D17" s="188" t="n">
        <v>-1157.527</v>
      </c>
      <c r="E17" s="188" t="n">
        <v>-30.1690000000001</v>
      </c>
      <c r="F17" s="188" t="n">
        <v>-213.069</v>
      </c>
      <c r="G17" s="188" t="n">
        <v>299.736</v>
      </c>
      <c r="H17" s="188" t="n">
        <v>56.4979999999999</v>
      </c>
      <c r="I17" s="188" t="n">
        <v>7.324</v>
      </c>
      <c r="J17" s="188" t="n">
        <v>63.822</v>
      </c>
      <c r="L17" s="194"/>
      <c r="M17" s="189"/>
    </row>
    <row r="18" customFormat="false" ht="12.75" hidden="false" customHeight="false" outlineLevel="0" collapsed="false">
      <c r="A18" s="76" t="n">
        <v>63</v>
      </c>
      <c r="B18" s="77" t="s">
        <v>96</v>
      </c>
      <c r="C18" s="188" t="n">
        <v>18501.599</v>
      </c>
      <c r="D18" s="188" t="n">
        <v>-18150.244</v>
      </c>
      <c r="E18" s="188" t="n">
        <v>351.355</v>
      </c>
      <c r="F18" s="188" t="n">
        <v>-1534.756</v>
      </c>
      <c r="G18" s="188" t="n">
        <v>1772.439</v>
      </c>
      <c r="H18" s="188" t="n">
        <v>589.038</v>
      </c>
      <c r="I18" s="188" t="n">
        <v>-80.266</v>
      </c>
      <c r="J18" s="188" t="n">
        <v>508.772</v>
      </c>
      <c r="L18" s="194"/>
      <c r="M18" s="189"/>
    </row>
    <row r="19" customFormat="false" ht="12.75" hidden="false" customHeight="false" outlineLevel="0" collapsed="false">
      <c r="A19" s="76" t="n">
        <v>65</v>
      </c>
      <c r="B19" s="77" t="s">
        <v>97</v>
      </c>
      <c r="C19" s="188" t="n">
        <v>10726.945</v>
      </c>
      <c r="D19" s="188" t="n">
        <v>-9861.977</v>
      </c>
      <c r="E19" s="188" t="n">
        <v>864.967999999999</v>
      </c>
      <c r="F19" s="188" t="n">
        <v>-842.169</v>
      </c>
      <c r="G19" s="188" t="n">
        <v>880.565</v>
      </c>
      <c r="H19" s="188" t="n">
        <v>903.363999999999</v>
      </c>
      <c r="I19" s="188" t="n">
        <v>-113.643</v>
      </c>
      <c r="J19" s="188" t="n">
        <v>789.721</v>
      </c>
      <c r="K19" s="195"/>
      <c r="L19" s="194"/>
      <c r="M19" s="189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  <c r="Y19" s="195"/>
      <c r="Z19" s="195"/>
      <c r="AA19" s="195"/>
      <c r="AB19" s="195"/>
      <c r="AC19" s="195"/>
      <c r="AD19" s="195"/>
      <c r="AE19" s="195"/>
      <c r="AF19" s="195"/>
      <c r="AG19" s="195"/>
      <c r="AH19" s="195"/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195"/>
      <c r="AT19" s="195"/>
      <c r="AU19" s="195"/>
      <c r="AV19" s="195"/>
      <c r="AW19" s="195"/>
      <c r="AX19" s="195"/>
      <c r="AY19" s="195"/>
      <c r="AZ19" s="195"/>
      <c r="BA19" s="195"/>
      <c r="BB19" s="195"/>
      <c r="BC19" s="195"/>
      <c r="BD19" s="195"/>
      <c r="BE19" s="195"/>
      <c r="BF19" s="195"/>
      <c r="BG19" s="195"/>
      <c r="BH19" s="195"/>
      <c r="BI19" s="195"/>
      <c r="BJ19" s="195"/>
      <c r="BK19" s="195"/>
      <c r="BL19" s="195"/>
      <c r="BM19" s="195"/>
      <c r="BN19" s="195"/>
      <c r="BO19" s="195"/>
      <c r="BP19" s="195"/>
      <c r="BQ19" s="195"/>
      <c r="BR19" s="195"/>
      <c r="BS19" s="195"/>
      <c r="BT19" s="195"/>
      <c r="BU19" s="195"/>
      <c r="BV19" s="195"/>
      <c r="BW19" s="195"/>
      <c r="BX19" s="195"/>
      <c r="BY19" s="195"/>
      <c r="BZ19" s="195"/>
      <c r="CA19" s="195"/>
      <c r="CB19" s="195"/>
      <c r="CC19" s="195"/>
      <c r="CD19" s="195"/>
      <c r="CE19" s="195"/>
      <c r="CF19" s="195"/>
      <c r="CG19" s="195"/>
      <c r="CH19" s="195"/>
      <c r="CI19" s="195"/>
      <c r="CJ19" s="195"/>
      <c r="CK19" s="195"/>
      <c r="CL19" s="195"/>
      <c r="CM19" s="195"/>
      <c r="CN19" s="195"/>
      <c r="CO19" s="195"/>
      <c r="CP19" s="195"/>
      <c r="CQ19" s="195"/>
      <c r="CR19" s="195"/>
      <c r="CS19" s="195"/>
      <c r="CT19" s="195"/>
      <c r="CU19" s="195"/>
      <c r="CV19" s="195"/>
      <c r="CW19" s="195"/>
      <c r="CX19" s="195"/>
      <c r="CY19" s="195"/>
      <c r="CZ19" s="195"/>
      <c r="DA19" s="195"/>
      <c r="DB19" s="195"/>
      <c r="DC19" s="195"/>
      <c r="DD19" s="195"/>
      <c r="DE19" s="195"/>
      <c r="DF19" s="195"/>
      <c r="DG19" s="195"/>
      <c r="DH19" s="195"/>
      <c r="DI19" s="195"/>
      <c r="DJ19" s="195"/>
      <c r="DK19" s="195"/>
      <c r="DL19" s="195"/>
      <c r="DM19" s="195"/>
      <c r="DN19" s="195"/>
      <c r="DO19" s="195"/>
      <c r="DP19" s="195"/>
      <c r="DQ19" s="195"/>
      <c r="DR19" s="195"/>
      <c r="DS19" s="195"/>
      <c r="DT19" s="195"/>
      <c r="DU19" s="195"/>
      <c r="DV19" s="195"/>
      <c r="DW19" s="195"/>
      <c r="DX19" s="195"/>
      <c r="DY19" s="195"/>
      <c r="DZ19" s="195"/>
      <c r="EA19" s="195"/>
      <c r="EB19" s="195"/>
      <c r="EC19" s="195"/>
      <c r="ED19" s="195"/>
      <c r="EE19" s="195"/>
      <c r="EF19" s="195"/>
      <c r="EG19" s="195"/>
      <c r="EH19" s="195"/>
      <c r="EI19" s="195"/>
      <c r="EJ19" s="195"/>
      <c r="EK19" s="195"/>
      <c r="EL19" s="195"/>
      <c r="EM19" s="195"/>
      <c r="EN19" s="195"/>
      <c r="EO19" s="195"/>
      <c r="EP19" s="195"/>
      <c r="EQ19" s="195"/>
      <c r="ER19" s="195"/>
      <c r="ES19" s="195"/>
      <c r="ET19" s="195"/>
      <c r="EU19" s="195"/>
      <c r="EV19" s="195"/>
      <c r="EW19" s="195"/>
      <c r="EX19" s="195"/>
      <c r="EY19" s="195"/>
      <c r="EZ19" s="195"/>
      <c r="FA19" s="195"/>
      <c r="FB19" s="195"/>
      <c r="FC19" s="195"/>
      <c r="FD19" s="195"/>
      <c r="FE19" s="195"/>
      <c r="FF19" s="195"/>
      <c r="FG19" s="195"/>
      <c r="FH19" s="195"/>
      <c r="FI19" s="195"/>
      <c r="FJ19" s="195"/>
      <c r="FK19" s="195"/>
      <c r="FL19" s="195"/>
      <c r="FM19" s="195"/>
      <c r="FN19" s="195"/>
      <c r="FO19" s="195"/>
      <c r="FP19" s="195"/>
      <c r="FQ19" s="195"/>
      <c r="FR19" s="195"/>
      <c r="FS19" s="195"/>
      <c r="FT19" s="195"/>
      <c r="FU19" s="195"/>
      <c r="FV19" s="195"/>
      <c r="FW19" s="195"/>
      <c r="FX19" s="195"/>
      <c r="FY19" s="195"/>
      <c r="FZ19" s="195"/>
      <c r="GA19" s="195"/>
      <c r="GB19" s="195"/>
      <c r="GC19" s="195"/>
      <c r="GD19" s="195"/>
      <c r="GE19" s="195"/>
      <c r="GF19" s="195"/>
      <c r="GG19" s="195"/>
      <c r="GH19" s="195"/>
      <c r="GI19" s="195"/>
      <c r="GJ19" s="195"/>
      <c r="GK19" s="195"/>
      <c r="GL19" s="195"/>
      <c r="GM19" s="195"/>
      <c r="GN19" s="195"/>
      <c r="GO19" s="195"/>
      <c r="GP19" s="195"/>
      <c r="GQ19" s="195"/>
      <c r="GR19" s="195"/>
      <c r="GS19" s="195"/>
      <c r="GT19" s="195"/>
      <c r="GU19" s="195"/>
      <c r="GV19" s="195"/>
      <c r="GW19" s="195"/>
      <c r="GX19" s="195"/>
      <c r="GY19" s="195"/>
      <c r="GZ19" s="195"/>
      <c r="HA19" s="195"/>
      <c r="HB19" s="195"/>
      <c r="HC19" s="195"/>
      <c r="HD19" s="195"/>
      <c r="HE19" s="195"/>
      <c r="HF19" s="195"/>
      <c r="HG19" s="195"/>
      <c r="HH19" s="195"/>
      <c r="HI19" s="195"/>
      <c r="HJ19" s="195"/>
      <c r="HK19" s="195"/>
      <c r="HL19" s="195"/>
      <c r="HM19" s="195"/>
      <c r="HN19" s="195"/>
      <c r="HO19" s="195"/>
      <c r="HP19" s="195"/>
      <c r="HQ19" s="195"/>
      <c r="HR19" s="195"/>
      <c r="HS19" s="195"/>
      <c r="HT19" s="195"/>
      <c r="HU19" s="195"/>
      <c r="HV19" s="195"/>
      <c r="HW19" s="195"/>
      <c r="HX19" s="195"/>
      <c r="HY19" s="195"/>
      <c r="HZ19" s="195"/>
      <c r="IA19" s="195"/>
      <c r="IB19" s="195"/>
      <c r="IC19" s="195"/>
      <c r="ID19" s="195"/>
      <c r="IE19" s="195"/>
      <c r="IF19" s="195"/>
      <c r="IG19" s="195"/>
      <c r="IH19" s="195"/>
      <c r="II19" s="195"/>
      <c r="IJ19" s="195"/>
      <c r="IK19" s="195"/>
      <c r="IL19" s="195"/>
      <c r="IM19" s="195"/>
      <c r="IN19" s="195"/>
      <c r="IO19" s="195"/>
      <c r="IP19" s="195"/>
      <c r="IQ19" s="195"/>
      <c r="IR19" s="195"/>
      <c r="IS19" s="195"/>
    </row>
    <row r="20" customFormat="false" ht="12.75" hidden="false" customHeight="false" outlineLevel="0" collapsed="false">
      <c r="A20" s="76" t="n">
        <v>68</v>
      </c>
      <c r="B20" s="77" t="s">
        <v>98</v>
      </c>
      <c r="C20" s="188" t="n">
        <v>4724.234</v>
      </c>
      <c r="D20" s="188" t="n">
        <v>-4504.989</v>
      </c>
      <c r="E20" s="188" t="n">
        <v>219.245000000001</v>
      </c>
      <c r="F20" s="188" t="n">
        <v>-334.648</v>
      </c>
      <c r="G20" s="188" t="n">
        <v>462.62</v>
      </c>
      <c r="H20" s="188" t="n">
        <v>347.217000000001</v>
      </c>
      <c r="I20" s="188" t="n">
        <v>-36.459</v>
      </c>
      <c r="J20" s="188" t="n">
        <v>310.758</v>
      </c>
      <c r="L20" s="194"/>
      <c r="M20" s="189"/>
    </row>
    <row r="21" customFormat="false" ht="12.75" hidden="false" customHeight="false" outlineLevel="0" collapsed="false">
      <c r="A21" s="76" t="n">
        <v>76</v>
      </c>
      <c r="B21" s="77" t="s">
        <v>99</v>
      </c>
      <c r="C21" s="188" t="n">
        <v>10256.181</v>
      </c>
      <c r="D21" s="188" t="n">
        <v>-9527.306</v>
      </c>
      <c r="E21" s="188" t="n">
        <v>728.875</v>
      </c>
      <c r="F21" s="188" t="n">
        <v>-1382.656</v>
      </c>
      <c r="G21" s="188" t="n">
        <v>429.35</v>
      </c>
      <c r="H21" s="188" t="n">
        <v>-224.431</v>
      </c>
      <c r="I21" s="188" t="n">
        <v>0</v>
      </c>
      <c r="J21" s="188" t="n">
        <v>-224.431</v>
      </c>
      <c r="L21" s="194"/>
      <c r="M21" s="189"/>
    </row>
    <row r="22" customFormat="false" ht="12.75" hidden="false" customHeight="false" outlineLevel="0" collapsed="false">
      <c r="A22" s="191" t="n">
        <v>94</v>
      </c>
      <c r="B22" s="164" t="s">
        <v>100</v>
      </c>
      <c r="C22" s="188" t="n">
        <v>1178.903</v>
      </c>
      <c r="D22" s="188" t="n">
        <v>-1069.231</v>
      </c>
      <c r="E22" s="188" t="n">
        <v>109.672</v>
      </c>
      <c r="F22" s="188" t="n">
        <v>-137.222</v>
      </c>
      <c r="G22" s="188" t="n">
        <v>45.469</v>
      </c>
      <c r="H22" s="188" t="n">
        <v>17.919</v>
      </c>
      <c r="I22" s="188" t="n">
        <v>-0.644</v>
      </c>
      <c r="J22" s="188" t="n">
        <v>17.275</v>
      </c>
      <c r="L22" s="194"/>
      <c r="M22" s="189"/>
    </row>
    <row r="23" customFormat="false" ht="12.75" hidden="false" customHeight="false" outlineLevel="0" collapsed="false">
      <c r="A23" s="166" t="s">
        <v>101</v>
      </c>
      <c r="B23" s="166"/>
      <c r="C23" s="196" t="n">
        <v>46515.22</v>
      </c>
      <c r="D23" s="196" t="n">
        <v>-44271.274</v>
      </c>
      <c r="E23" s="196" t="n">
        <v>2243.946</v>
      </c>
      <c r="F23" s="196" t="n">
        <v>-4444.52</v>
      </c>
      <c r="G23" s="196" t="n">
        <v>3890.179</v>
      </c>
      <c r="H23" s="196" t="n">
        <v>1689.605</v>
      </c>
      <c r="I23" s="196" t="n">
        <v>-223.688</v>
      </c>
      <c r="J23" s="197" t="n">
        <v>1465.917</v>
      </c>
      <c r="M23" s="189"/>
    </row>
    <row r="24" customFormat="false" ht="12.75" hidden="false" customHeight="false" outlineLevel="0" collapsed="false">
      <c r="A24" s="170" t="s">
        <v>102</v>
      </c>
      <c r="B24" s="170"/>
      <c r="C24" s="198" t="n">
        <v>1000586.514</v>
      </c>
      <c r="D24" s="198" t="n">
        <v>-849745.221</v>
      </c>
      <c r="E24" s="198" t="n">
        <v>150841.293</v>
      </c>
      <c r="F24" s="198" t="n">
        <v>-113275.1</v>
      </c>
      <c r="G24" s="198" t="n">
        <v>23663.91</v>
      </c>
      <c r="H24" s="198" t="n">
        <v>61230.1029999999</v>
      </c>
      <c r="I24" s="198" t="n">
        <v>-11425.644</v>
      </c>
      <c r="J24" s="199" t="n">
        <v>49804.459</v>
      </c>
      <c r="M24" s="200"/>
    </row>
    <row r="25" customFormat="false" ht="12.75" hidden="false" customHeight="false" outlineLevel="0" collapsed="false">
      <c r="A25" s="201" t="s">
        <v>103</v>
      </c>
      <c r="B25" s="201"/>
      <c r="C25" s="201"/>
      <c r="D25" s="201"/>
      <c r="E25" s="201"/>
      <c r="F25" s="201"/>
      <c r="G25" s="201"/>
      <c r="H25" s="201"/>
      <c r="I25" s="201"/>
      <c r="J25" s="201"/>
      <c r="M25" s="202"/>
    </row>
    <row r="26" customFormat="false" ht="12.75" hidden="false" customHeight="true" outlineLevel="0" collapsed="false">
      <c r="A26" s="203" t="s">
        <v>67</v>
      </c>
      <c r="B26" s="203"/>
      <c r="C26" s="203"/>
      <c r="D26" s="203"/>
      <c r="E26" s="203"/>
      <c r="F26" s="203"/>
      <c r="G26" s="203"/>
      <c r="H26" s="203"/>
      <c r="I26" s="203"/>
      <c r="J26" s="203"/>
      <c r="M26" s="202"/>
    </row>
    <row r="27" customFormat="false" ht="12.75" hidden="false" customHeight="false" outlineLevel="0" collapsed="false">
      <c r="A27" s="204"/>
      <c r="B27" s="204"/>
      <c r="C27" s="204"/>
      <c r="D27" s="204"/>
      <c r="E27" s="204"/>
      <c r="F27" s="204"/>
      <c r="G27" s="204"/>
      <c r="H27" s="204"/>
      <c r="I27" s="204"/>
      <c r="J27" s="204"/>
      <c r="M27" s="202"/>
    </row>
    <row r="28" customFormat="false" ht="12.75" hidden="false" customHeight="false" outlineLevel="0" collapsed="false">
      <c r="B28" s="205"/>
      <c r="C28" s="205"/>
      <c r="D28" s="205"/>
      <c r="E28" s="205"/>
      <c r="F28" s="205"/>
      <c r="G28" s="205"/>
      <c r="H28" s="205"/>
      <c r="I28" s="205"/>
      <c r="J28" s="205"/>
      <c r="M28" s="202"/>
    </row>
    <row r="29" customFormat="false" ht="12.75" hidden="false" customHeight="false" outlineLevel="0" collapsed="false">
      <c r="B29" s="205"/>
      <c r="C29" s="205"/>
      <c r="D29" s="205"/>
      <c r="E29" s="205"/>
      <c r="F29" s="205"/>
      <c r="G29" s="205"/>
      <c r="H29" s="205"/>
      <c r="I29" s="205"/>
      <c r="J29" s="205"/>
      <c r="M29" s="202"/>
    </row>
    <row r="30" customFormat="false" ht="12.75" hidden="false" customHeight="false" outlineLevel="0" collapsed="false">
      <c r="B30" s="206"/>
      <c r="C30" s="207"/>
      <c r="D30" s="207"/>
      <c r="E30" s="207"/>
      <c r="F30" s="207"/>
      <c r="G30" s="207"/>
      <c r="H30" s="207"/>
      <c r="M30" s="202"/>
    </row>
    <row r="31" customFormat="false" ht="12.75" hidden="false" customHeight="false" outlineLevel="0" collapsed="false">
      <c r="B31" s="206"/>
      <c r="H31" s="207"/>
      <c r="M31" s="202"/>
    </row>
    <row r="32" customFormat="false" ht="12.75" hidden="false" customHeight="false" outlineLevel="0" collapsed="false">
      <c r="A32" s="208"/>
      <c r="B32" s="102"/>
      <c r="C32" s="209"/>
      <c r="D32" s="209"/>
      <c r="E32" s="209"/>
      <c r="F32" s="209"/>
      <c r="G32" s="209"/>
      <c r="H32" s="209"/>
      <c r="I32" s="209"/>
      <c r="J32" s="209"/>
      <c r="M32" s="189"/>
    </row>
    <row r="33" customFormat="false" ht="12.75" hidden="false" customHeight="false" outlineLevel="0" collapsed="false">
      <c r="B33" s="206"/>
      <c r="H33" s="207"/>
      <c r="M33" s="202"/>
    </row>
    <row r="34" customFormat="false" ht="12.75" hidden="false" customHeight="false" outlineLevel="0" collapsed="false">
      <c r="B34" s="206"/>
      <c r="H34" s="207"/>
      <c r="M34" s="202"/>
    </row>
    <row r="35" customFormat="false" ht="12.75" hidden="false" customHeight="false" outlineLevel="0" collapsed="false">
      <c r="B35" s="206"/>
      <c r="C35" s="207"/>
      <c r="D35" s="207"/>
      <c r="E35" s="207"/>
      <c r="F35" s="207"/>
      <c r="H35" s="207"/>
      <c r="M35" s="182"/>
    </row>
    <row r="36" customFormat="false" ht="12.75" hidden="false" customHeight="false" outlineLevel="0" collapsed="false">
      <c r="B36" s="206"/>
    </row>
    <row r="37" customFormat="false" ht="12.75" hidden="false" customHeight="false" outlineLevel="0" collapsed="false">
      <c r="B37" s="206"/>
    </row>
    <row r="38" customFormat="false" ht="12.75" hidden="false" customHeight="false" outlineLevel="0" collapsed="false">
      <c r="B38" s="206"/>
    </row>
    <row r="39" customFormat="false" ht="12.75" hidden="false" customHeight="false" outlineLevel="0" collapsed="false">
      <c r="B39" s="206"/>
    </row>
    <row r="40" customFormat="false" ht="12.75" hidden="false" customHeight="false" outlineLevel="0" collapsed="false">
      <c r="B40" s="206"/>
    </row>
    <row r="41" customFormat="false" ht="12.75" hidden="false" customHeight="false" outlineLevel="0" collapsed="false">
      <c r="B41" s="206"/>
    </row>
    <row r="42" customFormat="false" ht="12.75" hidden="false" customHeight="false" outlineLevel="0" collapsed="false">
      <c r="B42" s="206"/>
    </row>
    <row r="43" customFormat="false" ht="12.75" hidden="false" customHeight="false" outlineLevel="0" collapsed="false">
      <c r="B43" s="206"/>
    </row>
  </sheetData>
  <mergeCells count="22">
    <mergeCell ref="A1:J1"/>
    <mergeCell ref="A2:J2"/>
    <mergeCell ref="A3:J3"/>
    <mergeCell ref="A4:J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A16:B16"/>
    <mergeCell ref="A23:B23"/>
    <mergeCell ref="A24:B24"/>
    <mergeCell ref="A25:J25"/>
    <mergeCell ref="A26:J26"/>
    <mergeCell ref="A27:J27"/>
    <mergeCell ref="B28:J28"/>
    <mergeCell ref="B29:J2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5.328125" defaultRowHeight="12.75" zeroHeight="false" outlineLevelRow="0" outlineLevelCol="0"/>
  <cols>
    <col collapsed="false" customWidth="true" hidden="false" outlineLevel="0" max="1" min="1" style="210" width="7.5"/>
    <col collapsed="false" customWidth="true" hidden="false" outlineLevel="0" max="2" min="2" style="210" width="29.49"/>
    <col collapsed="false" customWidth="true" hidden="false" outlineLevel="0" max="10" min="3" style="210" width="18.82"/>
    <col collapsed="false" customWidth="false" hidden="false" outlineLevel="0" max="12" min="11" style="210" width="5.33"/>
    <col collapsed="false" customWidth="true" hidden="false" outlineLevel="0" max="13" min="13" style="210" width="8.33"/>
    <col collapsed="false" customWidth="false" hidden="false" outlineLevel="0" max="257" min="14" style="210" width="5.33"/>
  </cols>
  <sheetData>
    <row r="1" customFormat="false" ht="12.75" hidden="false" customHeight="false" outlineLevel="0" collapsed="false">
      <c r="A1" s="138"/>
      <c r="B1" s="138"/>
      <c r="C1" s="138"/>
      <c r="D1" s="138"/>
      <c r="E1" s="138"/>
      <c r="F1" s="138"/>
      <c r="G1" s="138"/>
      <c r="H1" s="138"/>
      <c r="I1" s="138"/>
      <c r="J1" s="138"/>
    </row>
    <row r="2" customFormat="false" ht="12.75" hidden="false" customHeight="false" outlineLevel="0" collapsed="false">
      <c r="A2" s="139" t="s">
        <v>139</v>
      </c>
      <c r="B2" s="139"/>
      <c r="C2" s="139"/>
      <c r="D2" s="139"/>
      <c r="E2" s="139"/>
      <c r="F2" s="139"/>
      <c r="G2" s="139"/>
      <c r="H2" s="139"/>
      <c r="I2" s="139"/>
      <c r="J2" s="139"/>
    </row>
    <row r="3" customFormat="false" ht="12.75" hidden="false" customHeight="false" outlineLevel="0" collapsed="false">
      <c r="A3" s="211" t="s">
        <v>140</v>
      </c>
      <c r="B3" s="211"/>
      <c r="C3" s="211"/>
      <c r="D3" s="211"/>
      <c r="E3" s="211"/>
      <c r="F3" s="211"/>
      <c r="G3" s="211"/>
      <c r="H3" s="211"/>
      <c r="I3" s="211"/>
      <c r="J3" s="211"/>
    </row>
    <row r="4" customFormat="false" ht="12.75" hidden="false" customHeight="false" outlineLevel="0" collapsed="false">
      <c r="A4" s="212" t="s">
        <v>126</v>
      </c>
      <c r="B4" s="212"/>
      <c r="C4" s="212"/>
      <c r="D4" s="212"/>
      <c r="E4" s="212"/>
      <c r="F4" s="212"/>
      <c r="G4" s="212"/>
      <c r="H4" s="212"/>
      <c r="I4" s="212"/>
      <c r="J4" s="212"/>
      <c r="K4" s="213"/>
      <c r="L4" s="213"/>
      <c r="M4" s="214"/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  <c r="AD4" s="213"/>
      <c r="AE4" s="213"/>
      <c r="AF4" s="213"/>
      <c r="AG4" s="213"/>
      <c r="AH4" s="213"/>
      <c r="AI4" s="213"/>
      <c r="AJ4" s="213"/>
      <c r="AK4" s="213"/>
      <c r="AL4" s="213"/>
      <c r="AM4" s="213"/>
      <c r="AN4" s="213"/>
      <c r="AO4" s="213"/>
      <c r="AP4" s="213"/>
      <c r="AQ4" s="213"/>
      <c r="AR4" s="213"/>
      <c r="AS4" s="213"/>
      <c r="AT4" s="213"/>
      <c r="AU4" s="213"/>
      <c r="AV4" s="213"/>
      <c r="AW4" s="213"/>
      <c r="AX4" s="213"/>
      <c r="AY4" s="213"/>
      <c r="AZ4" s="213"/>
      <c r="BA4" s="213"/>
      <c r="BB4" s="213"/>
      <c r="BC4" s="213"/>
      <c r="BD4" s="213"/>
      <c r="BE4" s="213"/>
      <c r="BF4" s="213"/>
      <c r="BG4" s="213"/>
      <c r="BH4" s="213"/>
      <c r="BI4" s="213"/>
      <c r="BJ4" s="213"/>
      <c r="BK4" s="213"/>
      <c r="BL4" s="213"/>
      <c r="BM4" s="213"/>
      <c r="BN4" s="213"/>
      <c r="BO4" s="213"/>
      <c r="BP4" s="213"/>
      <c r="BQ4" s="213"/>
      <c r="BR4" s="213"/>
      <c r="BS4" s="213"/>
      <c r="BT4" s="213"/>
      <c r="BU4" s="213"/>
      <c r="BV4" s="213"/>
      <c r="BW4" s="213"/>
      <c r="BX4" s="213"/>
      <c r="BY4" s="213"/>
      <c r="BZ4" s="213"/>
      <c r="CA4" s="213"/>
      <c r="CB4" s="213"/>
      <c r="CC4" s="213"/>
      <c r="CD4" s="213"/>
      <c r="CE4" s="213"/>
      <c r="CF4" s="213"/>
      <c r="CG4" s="213"/>
      <c r="CH4" s="213"/>
      <c r="CI4" s="213"/>
      <c r="CJ4" s="213"/>
      <c r="CK4" s="213"/>
      <c r="CL4" s="213"/>
      <c r="CM4" s="213"/>
      <c r="CN4" s="213"/>
      <c r="CO4" s="213"/>
      <c r="CP4" s="213"/>
      <c r="CQ4" s="213"/>
      <c r="CR4" s="213"/>
      <c r="CS4" s="213"/>
      <c r="CT4" s="213"/>
      <c r="CU4" s="213"/>
      <c r="CV4" s="213"/>
      <c r="CW4" s="213"/>
      <c r="CX4" s="213"/>
      <c r="CY4" s="213"/>
      <c r="CZ4" s="213"/>
      <c r="DA4" s="213"/>
      <c r="DB4" s="213"/>
      <c r="DC4" s="213"/>
      <c r="DD4" s="213"/>
      <c r="DE4" s="213"/>
      <c r="DF4" s="213"/>
      <c r="DG4" s="213"/>
      <c r="DH4" s="213"/>
      <c r="DI4" s="213"/>
      <c r="DJ4" s="213"/>
      <c r="DK4" s="213"/>
      <c r="DL4" s="213"/>
      <c r="DM4" s="213"/>
      <c r="DN4" s="213"/>
      <c r="DO4" s="213"/>
      <c r="DP4" s="213"/>
      <c r="DQ4" s="213"/>
      <c r="DR4" s="213"/>
      <c r="DS4" s="213"/>
      <c r="DT4" s="213"/>
      <c r="DU4" s="213"/>
      <c r="DV4" s="213"/>
      <c r="DW4" s="213"/>
      <c r="DX4" s="213"/>
      <c r="DY4" s="213"/>
      <c r="DZ4" s="213"/>
      <c r="EA4" s="213"/>
      <c r="EB4" s="213"/>
      <c r="EC4" s="213"/>
      <c r="ED4" s="213"/>
      <c r="EE4" s="213"/>
      <c r="EF4" s="213"/>
      <c r="EG4" s="213"/>
      <c r="EH4" s="213"/>
      <c r="EI4" s="213"/>
      <c r="EJ4" s="213"/>
      <c r="EK4" s="213"/>
      <c r="EL4" s="213"/>
      <c r="EM4" s="213"/>
      <c r="EN4" s="213"/>
      <c r="EO4" s="213"/>
      <c r="EP4" s="213"/>
      <c r="EQ4" s="213"/>
      <c r="ER4" s="213"/>
      <c r="ES4" s="213"/>
      <c r="ET4" s="213"/>
      <c r="EU4" s="213"/>
      <c r="EV4" s="213"/>
      <c r="EW4" s="213"/>
      <c r="EX4" s="213"/>
      <c r="EY4" s="213"/>
      <c r="EZ4" s="213"/>
      <c r="FA4" s="213"/>
      <c r="FB4" s="213"/>
      <c r="FC4" s="213"/>
      <c r="FD4" s="213"/>
      <c r="FE4" s="213"/>
      <c r="FF4" s="213"/>
      <c r="FG4" s="213"/>
      <c r="FH4" s="213"/>
      <c r="FI4" s="213"/>
      <c r="FJ4" s="213"/>
      <c r="FK4" s="213"/>
      <c r="FL4" s="213"/>
      <c r="FM4" s="213"/>
      <c r="FN4" s="213"/>
      <c r="FO4" s="213"/>
      <c r="FP4" s="213"/>
      <c r="FQ4" s="213"/>
      <c r="FR4" s="213"/>
      <c r="FS4" s="213"/>
      <c r="FT4" s="213"/>
      <c r="FU4" s="213"/>
      <c r="FV4" s="213"/>
      <c r="FW4" s="213"/>
      <c r="FX4" s="213"/>
      <c r="FY4" s="213"/>
      <c r="FZ4" s="213"/>
      <c r="GA4" s="213"/>
      <c r="GB4" s="213"/>
      <c r="GC4" s="213"/>
      <c r="GD4" s="213"/>
      <c r="GE4" s="213"/>
      <c r="GF4" s="213"/>
      <c r="GG4" s="213"/>
      <c r="GH4" s="213"/>
      <c r="GI4" s="213"/>
      <c r="GJ4" s="213"/>
      <c r="GK4" s="213"/>
      <c r="GL4" s="213"/>
      <c r="GM4" s="213"/>
      <c r="GN4" s="213"/>
      <c r="GO4" s="213"/>
      <c r="GP4" s="213"/>
      <c r="GQ4" s="213"/>
      <c r="GR4" s="213"/>
      <c r="GS4" s="213"/>
      <c r="GT4" s="213"/>
      <c r="GU4" s="213"/>
      <c r="GV4" s="213"/>
      <c r="GW4" s="213"/>
      <c r="GX4" s="213"/>
      <c r="GY4" s="213"/>
      <c r="GZ4" s="213"/>
      <c r="HA4" s="213"/>
      <c r="HB4" s="213"/>
      <c r="HC4" s="213"/>
      <c r="HD4" s="213"/>
      <c r="HE4" s="213"/>
      <c r="HF4" s="213"/>
      <c r="HG4" s="213"/>
      <c r="HH4" s="213"/>
      <c r="HI4" s="213"/>
      <c r="HJ4" s="213"/>
      <c r="HK4" s="213"/>
      <c r="HL4" s="213"/>
      <c r="HM4" s="213"/>
      <c r="HN4" s="213"/>
      <c r="HO4" s="213"/>
      <c r="HP4" s="213"/>
      <c r="HQ4" s="213"/>
      <c r="HR4" s="213"/>
      <c r="HS4" s="213"/>
      <c r="HT4" s="213"/>
      <c r="HU4" s="213"/>
      <c r="HV4" s="213"/>
      <c r="HW4" s="213"/>
      <c r="HX4" s="213"/>
      <c r="HY4" s="213"/>
      <c r="HZ4" s="213"/>
      <c r="IA4" s="213"/>
      <c r="IB4" s="213"/>
      <c r="IC4" s="213"/>
      <c r="ID4" s="213"/>
      <c r="IE4" s="213"/>
      <c r="IF4" s="213"/>
      <c r="IG4" s="213"/>
      <c r="IH4" s="213"/>
      <c r="II4" s="213"/>
      <c r="IJ4" s="213"/>
      <c r="IK4" s="213"/>
      <c r="IL4" s="213"/>
      <c r="IM4" s="213"/>
      <c r="IN4" s="213"/>
      <c r="IO4" s="213"/>
      <c r="IP4" s="213"/>
      <c r="IQ4" s="213"/>
      <c r="IR4" s="213"/>
      <c r="IS4" s="213"/>
    </row>
    <row r="5" customFormat="false" ht="12.75" hidden="false" customHeight="true" outlineLevel="0" collapsed="false">
      <c r="A5" s="215" t="s">
        <v>141</v>
      </c>
      <c r="B5" s="216" t="s">
        <v>77</v>
      </c>
      <c r="C5" s="216" t="s">
        <v>142</v>
      </c>
      <c r="D5" s="216" t="s">
        <v>143</v>
      </c>
      <c r="E5" s="216" t="s">
        <v>144</v>
      </c>
      <c r="F5" s="216" t="s">
        <v>145</v>
      </c>
      <c r="G5" s="216" t="s">
        <v>146</v>
      </c>
      <c r="H5" s="216" t="s">
        <v>147</v>
      </c>
      <c r="I5" s="216" t="s">
        <v>148</v>
      </c>
      <c r="J5" s="217" t="s">
        <v>149</v>
      </c>
      <c r="K5" s="213"/>
      <c r="L5" s="213"/>
      <c r="M5" s="214"/>
      <c r="N5" s="213"/>
      <c r="O5" s="213"/>
      <c r="P5" s="213"/>
      <c r="Q5" s="213"/>
      <c r="R5" s="213"/>
      <c r="S5" s="213"/>
      <c r="T5" s="213"/>
      <c r="U5" s="213"/>
      <c r="V5" s="213"/>
      <c r="W5" s="213"/>
      <c r="X5" s="213"/>
      <c r="Y5" s="213"/>
      <c r="Z5" s="213"/>
      <c r="AA5" s="213"/>
      <c r="AB5" s="213"/>
      <c r="AC5" s="213"/>
      <c r="AD5" s="213"/>
      <c r="AE5" s="213"/>
      <c r="AF5" s="213"/>
      <c r="AG5" s="213"/>
      <c r="AH5" s="213"/>
      <c r="AI5" s="213"/>
      <c r="AJ5" s="213"/>
      <c r="AK5" s="213"/>
      <c r="AL5" s="213"/>
      <c r="AM5" s="213"/>
      <c r="AN5" s="213"/>
      <c r="AO5" s="213"/>
      <c r="AP5" s="213"/>
      <c r="AQ5" s="213"/>
      <c r="AR5" s="213"/>
      <c r="AS5" s="213"/>
      <c r="AT5" s="213"/>
      <c r="AU5" s="213"/>
      <c r="AV5" s="213"/>
      <c r="AW5" s="213"/>
      <c r="AX5" s="213"/>
      <c r="AY5" s="213"/>
      <c r="AZ5" s="213"/>
      <c r="BA5" s="213"/>
      <c r="BB5" s="213"/>
      <c r="BC5" s="213"/>
      <c r="BD5" s="213"/>
      <c r="BE5" s="213"/>
      <c r="BF5" s="213"/>
      <c r="BG5" s="213"/>
      <c r="BH5" s="213"/>
      <c r="BI5" s="213"/>
      <c r="BJ5" s="213"/>
      <c r="BK5" s="213"/>
      <c r="BL5" s="213"/>
      <c r="BM5" s="213"/>
      <c r="BN5" s="213"/>
      <c r="BO5" s="213"/>
      <c r="BP5" s="213"/>
      <c r="BQ5" s="213"/>
      <c r="BR5" s="213"/>
      <c r="BS5" s="213"/>
      <c r="BT5" s="213"/>
      <c r="BU5" s="213"/>
      <c r="BV5" s="213"/>
      <c r="BW5" s="213"/>
      <c r="BX5" s="213"/>
      <c r="BY5" s="213"/>
      <c r="BZ5" s="213"/>
      <c r="CA5" s="213"/>
      <c r="CB5" s="213"/>
      <c r="CC5" s="213"/>
      <c r="CD5" s="213"/>
      <c r="CE5" s="213"/>
      <c r="CF5" s="213"/>
      <c r="CG5" s="213"/>
      <c r="CH5" s="213"/>
      <c r="CI5" s="213"/>
      <c r="CJ5" s="213"/>
      <c r="CK5" s="213"/>
      <c r="CL5" s="213"/>
      <c r="CM5" s="213"/>
      <c r="CN5" s="213"/>
      <c r="CO5" s="213"/>
      <c r="CP5" s="213"/>
      <c r="CQ5" s="213"/>
      <c r="CR5" s="213"/>
      <c r="CS5" s="213"/>
      <c r="CT5" s="213"/>
      <c r="CU5" s="213"/>
      <c r="CV5" s="213"/>
      <c r="CW5" s="213"/>
      <c r="CX5" s="213"/>
      <c r="CY5" s="213"/>
      <c r="CZ5" s="213"/>
      <c r="DA5" s="213"/>
      <c r="DB5" s="213"/>
      <c r="DC5" s="213"/>
      <c r="DD5" s="213"/>
      <c r="DE5" s="213"/>
      <c r="DF5" s="213"/>
      <c r="DG5" s="213"/>
      <c r="DH5" s="213"/>
      <c r="DI5" s="213"/>
      <c r="DJ5" s="213"/>
      <c r="DK5" s="213"/>
      <c r="DL5" s="213"/>
      <c r="DM5" s="213"/>
      <c r="DN5" s="213"/>
      <c r="DO5" s="213"/>
      <c r="DP5" s="213"/>
      <c r="DQ5" s="213"/>
      <c r="DR5" s="213"/>
      <c r="DS5" s="213"/>
      <c r="DT5" s="213"/>
      <c r="DU5" s="213"/>
      <c r="DV5" s="213"/>
      <c r="DW5" s="213"/>
      <c r="DX5" s="213"/>
      <c r="DY5" s="213"/>
      <c r="DZ5" s="213"/>
      <c r="EA5" s="213"/>
      <c r="EB5" s="213"/>
      <c r="EC5" s="213"/>
      <c r="ED5" s="213"/>
      <c r="EE5" s="213"/>
      <c r="EF5" s="213"/>
      <c r="EG5" s="213"/>
      <c r="EH5" s="213"/>
      <c r="EI5" s="213"/>
      <c r="EJ5" s="213"/>
      <c r="EK5" s="213"/>
      <c r="EL5" s="213"/>
      <c r="EM5" s="213"/>
      <c r="EN5" s="213"/>
      <c r="EO5" s="213"/>
      <c r="EP5" s="213"/>
      <c r="EQ5" s="213"/>
      <c r="ER5" s="213"/>
      <c r="ES5" s="213"/>
      <c r="ET5" s="213"/>
      <c r="EU5" s="213"/>
      <c r="EV5" s="213"/>
      <c r="EW5" s="213"/>
      <c r="EX5" s="213"/>
      <c r="EY5" s="213"/>
      <c r="EZ5" s="213"/>
      <c r="FA5" s="213"/>
      <c r="FB5" s="213"/>
      <c r="FC5" s="213"/>
      <c r="FD5" s="213"/>
      <c r="FE5" s="213"/>
      <c r="FF5" s="213"/>
      <c r="FG5" s="213"/>
      <c r="FH5" s="213"/>
      <c r="FI5" s="213"/>
      <c r="FJ5" s="213"/>
      <c r="FK5" s="213"/>
      <c r="FL5" s="213"/>
      <c r="FM5" s="213"/>
      <c r="FN5" s="213"/>
      <c r="FO5" s="213"/>
      <c r="FP5" s="213"/>
      <c r="FQ5" s="213"/>
      <c r="FR5" s="213"/>
      <c r="FS5" s="213"/>
      <c r="FT5" s="213"/>
      <c r="FU5" s="213"/>
      <c r="FV5" s="213"/>
      <c r="FW5" s="213"/>
      <c r="FX5" s="213"/>
      <c r="FY5" s="213"/>
      <c r="FZ5" s="213"/>
      <c r="GA5" s="213"/>
      <c r="GB5" s="213"/>
      <c r="GC5" s="213"/>
      <c r="GD5" s="213"/>
      <c r="GE5" s="213"/>
      <c r="GF5" s="213"/>
      <c r="GG5" s="213"/>
      <c r="GH5" s="213"/>
      <c r="GI5" s="213"/>
      <c r="GJ5" s="213"/>
      <c r="GK5" s="213"/>
      <c r="GL5" s="213"/>
      <c r="GM5" s="213"/>
      <c r="GN5" s="213"/>
      <c r="GO5" s="213"/>
      <c r="GP5" s="213"/>
      <c r="GQ5" s="213"/>
      <c r="GR5" s="213"/>
      <c r="GS5" s="213"/>
      <c r="GT5" s="213"/>
      <c r="GU5" s="213"/>
      <c r="GV5" s="213"/>
      <c r="GW5" s="213"/>
      <c r="GX5" s="213"/>
      <c r="GY5" s="213"/>
      <c r="GZ5" s="213"/>
      <c r="HA5" s="213"/>
      <c r="HB5" s="213"/>
      <c r="HC5" s="213"/>
      <c r="HD5" s="213"/>
      <c r="HE5" s="213"/>
      <c r="HF5" s="213"/>
      <c r="HG5" s="213"/>
      <c r="HH5" s="213"/>
      <c r="HI5" s="213"/>
      <c r="HJ5" s="213"/>
      <c r="HK5" s="213"/>
      <c r="HL5" s="213"/>
      <c r="HM5" s="213"/>
      <c r="HN5" s="213"/>
      <c r="HO5" s="213"/>
      <c r="HP5" s="213"/>
      <c r="HQ5" s="213"/>
      <c r="HR5" s="213"/>
      <c r="HS5" s="213"/>
      <c r="HT5" s="213"/>
      <c r="HU5" s="213"/>
      <c r="HV5" s="213"/>
      <c r="HW5" s="213"/>
      <c r="HX5" s="213"/>
      <c r="HY5" s="213"/>
      <c r="HZ5" s="213"/>
      <c r="IA5" s="213"/>
      <c r="IB5" s="213"/>
      <c r="IC5" s="213"/>
      <c r="ID5" s="213"/>
      <c r="IE5" s="213"/>
      <c r="IF5" s="213"/>
      <c r="IG5" s="213"/>
      <c r="IH5" s="213"/>
      <c r="II5" s="213"/>
      <c r="IJ5" s="213"/>
      <c r="IK5" s="213"/>
      <c r="IL5" s="213"/>
      <c r="IM5" s="213"/>
      <c r="IN5" s="213"/>
      <c r="IO5" s="213"/>
      <c r="IP5" s="213"/>
      <c r="IQ5" s="213"/>
      <c r="IR5" s="213"/>
      <c r="IS5" s="213"/>
    </row>
    <row r="6" customFormat="false" ht="12.75" hidden="false" customHeight="false" outlineLevel="0" collapsed="false">
      <c r="A6" s="215"/>
      <c r="B6" s="216"/>
      <c r="C6" s="216"/>
      <c r="D6" s="216"/>
      <c r="E6" s="216"/>
      <c r="F6" s="216"/>
      <c r="G6" s="216"/>
      <c r="H6" s="216"/>
      <c r="I6" s="216"/>
      <c r="J6" s="217"/>
      <c r="K6" s="213"/>
      <c r="L6" s="213"/>
      <c r="M6" s="214"/>
      <c r="N6" s="213"/>
      <c r="O6" s="213"/>
      <c r="P6" s="213"/>
      <c r="Q6" s="213"/>
      <c r="R6" s="213"/>
      <c r="S6" s="213"/>
      <c r="T6" s="213"/>
      <c r="U6" s="213"/>
      <c r="V6" s="213"/>
      <c r="W6" s="213"/>
      <c r="X6" s="213"/>
      <c r="Y6" s="213"/>
      <c r="Z6" s="213"/>
      <c r="AA6" s="213"/>
      <c r="AB6" s="213"/>
      <c r="AC6" s="213"/>
      <c r="AD6" s="213"/>
      <c r="AE6" s="213"/>
      <c r="AF6" s="213"/>
      <c r="AG6" s="213"/>
      <c r="AH6" s="213"/>
      <c r="AI6" s="213"/>
      <c r="AJ6" s="213"/>
      <c r="AK6" s="213"/>
      <c r="AL6" s="213"/>
      <c r="AM6" s="213"/>
      <c r="AN6" s="213"/>
      <c r="AO6" s="213"/>
      <c r="AP6" s="213"/>
      <c r="AQ6" s="213"/>
      <c r="AR6" s="213"/>
      <c r="AS6" s="213"/>
      <c r="AT6" s="213"/>
      <c r="AU6" s="213"/>
      <c r="AV6" s="213"/>
      <c r="AW6" s="213"/>
      <c r="AX6" s="213"/>
      <c r="AY6" s="213"/>
      <c r="AZ6" s="213"/>
      <c r="BA6" s="213"/>
      <c r="BB6" s="213"/>
      <c r="BC6" s="213"/>
      <c r="BD6" s="213"/>
      <c r="BE6" s="213"/>
      <c r="BF6" s="213"/>
      <c r="BG6" s="213"/>
      <c r="BH6" s="213"/>
      <c r="BI6" s="213"/>
      <c r="BJ6" s="213"/>
      <c r="BK6" s="213"/>
      <c r="BL6" s="213"/>
      <c r="BM6" s="213"/>
      <c r="BN6" s="213"/>
      <c r="BO6" s="213"/>
      <c r="BP6" s="213"/>
      <c r="BQ6" s="213"/>
      <c r="BR6" s="213"/>
      <c r="BS6" s="213"/>
      <c r="BT6" s="213"/>
      <c r="BU6" s="213"/>
      <c r="BV6" s="213"/>
      <c r="BW6" s="213"/>
      <c r="BX6" s="213"/>
      <c r="BY6" s="213"/>
      <c r="BZ6" s="213"/>
      <c r="CA6" s="213"/>
      <c r="CB6" s="213"/>
      <c r="CC6" s="213"/>
      <c r="CD6" s="213"/>
      <c r="CE6" s="213"/>
      <c r="CF6" s="213"/>
      <c r="CG6" s="213"/>
      <c r="CH6" s="213"/>
      <c r="CI6" s="213"/>
      <c r="CJ6" s="213"/>
      <c r="CK6" s="213"/>
      <c r="CL6" s="213"/>
      <c r="CM6" s="213"/>
      <c r="CN6" s="213"/>
      <c r="CO6" s="213"/>
      <c r="CP6" s="213"/>
      <c r="CQ6" s="213"/>
      <c r="CR6" s="213"/>
      <c r="CS6" s="213"/>
      <c r="CT6" s="213"/>
      <c r="CU6" s="213"/>
      <c r="CV6" s="213"/>
      <c r="CW6" s="213"/>
      <c r="CX6" s="213"/>
      <c r="CY6" s="213"/>
      <c r="CZ6" s="213"/>
      <c r="DA6" s="213"/>
      <c r="DB6" s="213"/>
      <c r="DC6" s="213"/>
      <c r="DD6" s="213"/>
      <c r="DE6" s="213"/>
      <c r="DF6" s="213"/>
      <c r="DG6" s="213"/>
      <c r="DH6" s="213"/>
      <c r="DI6" s="213"/>
      <c r="DJ6" s="213"/>
      <c r="DK6" s="213"/>
      <c r="DL6" s="213"/>
      <c r="DM6" s="213"/>
      <c r="DN6" s="213"/>
      <c r="DO6" s="213"/>
      <c r="DP6" s="213"/>
      <c r="DQ6" s="213"/>
      <c r="DR6" s="213"/>
      <c r="DS6" s="213"/>
      <c r="DT6" s="213"/>
      <c r="DU6" s="213"/>
      <c r="DV6" s="213"/>
      <c r="DW6" s="213"/>
      <c r="DX6" s="213"/>
      <c r="DY6" s="213"/>
      <c r="DZ6" s="213"/>
      <c r="EA6" s="213"/>
      <c r="EB6" s="213"/>
      <c r="EC6" s="213"/>
      <c r="ED6" s="213"/>
      <c r="EE6" s="213"/>
      <c r="EF6" s="213"/>
      <c r="EG6" s="213"/>
      <c r="EH6" s="213"/>
      <c r="EI6" s="213"/>
      <c r="EJ6" s="213"/>
      <c r="EK6" s="213"/>
      <c r="EL6" s="213"/>
      <c r="EM6" s="213"/>
      <c r="EN6" s="213"/>
      <c r="EO6" s="213"/>
      <c r="EP6" s="213"/>
      <c r="EQ6" s="213"/>
      <c r="ER6" s="213"/>
      <c r="ES6" s="213"/>
      <c r="ET6" s="213"/>
      <c r="EU6" s="213"/>
      <c r="EV6" s="213"/>
      <c r="EW6" s="213"/>
      <c r="EX6" s="213"/>
      <c r="EY6" s="213"/>
      <c r="EZ6" s="213"/>
      <c r="FA6" s="213"/>
      <c r="FB6" s="213"/>
      <c r="FC6" s="213"/>
      <c r="FD6" s="213"/>
      <c r="FE6" s="213"/>
      <c r="FF6" s="213"/>
      <c r="FG6" s="213"/>
      <c r="FH6" s="213"/>
      <c r="FI6" s="213"/>
      <c r="FJ6" s="213"/>
      <c r="FK6" s="213"/>
      <c r="FL6" s="213"/>
      <c r="FM6" s="213"/>
      <c r="FN6" s="213"/>
      <c r="FO6" s="213"/>
      <c r="FP6" s="213"/>
      <c r="FQ6" s="213"/>
      <c r="FR6" s="213"/>
      <c r="FS6" s="213"/>
      <c r="FT6" s="213"/>
      <c r="FU6" s="213"/>
      <c r="FV6" s="213"/>
      <c r="FW6" s="213"/>
      <c r="FX6" s="213"/>
      <c r="FY6" s="213"/>
      <c r="FZ6" s="213"/>
      <c r="GA6" s="213"/>
      <c r="GB6" s="213"/>
      <c r="GC6" s="213"/>
      <c r="GD6" s="213"/>
      <c r="GE6" s="213"/>
      <c r="GF6" s="213"/>
      <c r="GG6" s="213"/>
      <c r="GH6" s="213"/>
      <c r="GI6" s="213"/>
      <c r="GJ6" s="213"/>
      <c r="GK6" s="213"/>
      <c r="GL6" s="213"/>
      <c r="GM6" s="213"/>
      <c r="GN6" s="213"/>
      <c r="GO6" s="213"/>
      <c r="GP6" s="213"/>
      <c r="GQ6" s="213"/>
      <c r="GR6" s="213"/>
      <c r="GS6" s="213"/>
      <c r="GT6" s="213"/>
      <c r="GU6" s="213"/>
      <c r="GV6" s="213"/>
      <c r="GW6" s="213"/>
      <c r="GX6" s="213"/>
      <c r="GY6" s="213"/>
      <c r="GZ6" s="213"/>
      <c r="HA6" s="213"/>
      <c r="HB6" s="213"/>
      <c r="HC6" s="213"/>
      <c r="HD6" s="213"/>
      <c r="HE6" s="213"/>
      <c r="HF6" s="213"/>
      <c r="HG6" s="213"/>
      <c r="HH6" s="213"/>
      <c r="HI6" s="213"/>
      <c r="HJ6" s="213"/>
      <c r="HK6" s="213"/>
      <c r="HL6" s="213"/>
      <c r="HM6" s="213"/>
      <c r="HN6" s="213"/>
      <c r="HO6" s="213"/>
      <c r="HP6" s="213"/>
      <c r="HQ6" s="213"/>
      <c r="HR6" s="213"/>
      <c r="HS6" s="213"/>
      <c r="HT6" s="213"/>
      <c r="HU6" s="213"/>
      <c r="HV6" s="213"/>
      <c r="HW6" s="213"/>
      <c r="HX6" s="213"/>
      <c r="HY6" s="213"/>
      <c r="HZ6" s="213"/>
      <c r="IA6" s="213"/>
      <c r="IB6" s="213"/>
      <c r="IC6" s="213"/>
      <c r="ID6" s="213"/>
      <c r="IE6" s="213"/>
      <c r="IF6" s="213"/>
      <c r="IG6" s="213"/>
      <c r="IH6" s="213"/>
      <c r="II6" s="213"/>
      <c r="IJ6" s="213"/>
      <c r="IK6" s="213"/>
      <c r="IL6" s="213"/>
      <c r="IM6" s="213"/>
      <c r="IN6" s="213"/>
      <c r="IO6" s="213"/>
      <c r="IP6" s="213"/>
      <c r="IQ6" s="213"/>
      <c r="IR6" s="213"/>
      <c r="IS6" s="213"/>
    </row>
    <row r="7" customFormat="false" ht="12.75" hidden="false" customHeight="false" outlineLevel="0" collapsed="false">
      <c r="A7" s="215"/>
      <c r="B7" s="216"/>
      <c r="C7" s="216"/>
      <c r="D7" s="216"/>
      <c r="E7" s="216"/>
      <c r="F7" s="216"/>
      <c r="G7" s="216"/>
      <c r="H7" s="216"/>
      <c r="I7" s="216"/>
      <c r="J7" s="217"/>
      <c r="M7" s="214"/>
    </row>
    <row r="8" customFormat="false" ht="107.25" hidden="false" customHeight="true" outlineLevel="0" collapsed="false">
      <c r="A8" s="215"/>
      <c r="B8" s="216"/>
      <c r="C8" s="216"/>
      <c r="D8" s="216"/>
      <c r="E8" s="216"/>
      <c r="F8" s="216"/>
      <c r="G8" s="216"/>
      <c r="H8" s="216"/>
      <c r="I8" s="216"/>
      <c r="J8" s="217"/>
      <c r="M8" s="213"/>
    </row>
    <row r="9" customFormat="false" ht="12.75" hidden="false" customHeight="false" outlineLevel="0" collapsed="false">
      <c r="A9" s="218" t="n">
        <v>67</v>
      </c>
      <c r="B9" s="70" t="s">
        <v>86</v>
      </c>
      <c r="C9" s="219" t="n">
        <v>35155.753</v>
      </c>
      <c r="D9" s="219" t="n">
        <v>-10425.626</v>
      </c>
      <c r="E9" s="219" t="n">
        <v>0</v>
      </c>
      <c r="F9" s="219" t="n">
        <v>24730.127</v>
      </c>
      <c r="G9" s="220" t="n">
        <v>0</v>
      </c>
      <c r="H9" s="219" t="n">
        <v>24730.127</v>
      </c>
      <c r="I9" s="220" t="n">
        <v>15724.577</v>
      </c>
      <c r="J9" s="219" t="n">
        <v>40454.704</v>
      </c>
      <c r="M9" s="213"/>
    </row>
    <row r="10" customFormat="false" ht="12.75" hidden="false" customHeight="false" outlineLevel="0" collapsed="false">
      <c r="A10" s="76" t="n">
        <v>78</v>
      </c>
      <c r="B10" s="74" t="s">
        <v>87</v>
      </c>
      <c r="C10" s="219" t="n">
        <v>12876.762</v>
      </c>
      <c r="D10" s="219" t="n">
        <v>-2897.316</v>
      </c>
      <c r="E10" s="219" t="n">
        <v>0</v>
      </c>
      <c r="F10" s="219" t="n">
        <v>9979.446</v>
      </c>
      <c r="G10" s="220" t="n">
        <v>761.947</v>
      </c>
      <c r="H10" s="219" t="n">
        <v>10741.393</v>
      </c>
      <c r="I10" s="220" t="n">
        <v>8807.061</v>
      </c>
      <c r="J10" s="219" t="n">
        <v>19548.454</v>
      </c>
      <c r="M10" s="213"/>
    </row>
    <row r="11" customFormat="false" ht="12.75" hidden="false" customHeight="false" outlineLevel="0" collapsed="false">
      <c r="A11" s="76" t="n">
        <v>80</v>
      </c>
      <c r="B11" s="74" t="s">
        <v>88</v>
      </c>
      <c r="C11" s="219" t="n">
        <v>3484.849</v>
      </c>
      <c r="D11" s="219" t="n">
        <v>-8624.405</v>
      </c>
      <c r="E11" s="219" t="n">
        <v>7628.048</v>
      </c>
      <c r="F11" s="219" t="n">
        <v>2488.492</v>
      </c>
      <c r="G11" s="220" t="n">
        <v>0</v>
      </c>
      <c r="H11" s="219" t="n">
        <v>2488.492</v>
      </c>
      <c r="I11" s="220" t="n">
        <v>6559.805</v>
      </c>
      <c r="J11" s="219" t="n">
        <v>9048.297</v>
      </c>
      <c r="M11" s="213"/>
    </row>
    <row r="12" customFormat="false" ht="12.75" hidden="false" customHeight="false" outlineLevel="0" collapsed="false">
      <c r="A12" s="76" t="n">
        <v>81</v>
      </c>
      <c r="B12" s="77" t="s">
        <v>89</v>
      </c>
      <c r="C12" s="219" t="n">
        <v>-637.656</v>
      </c>
      <c r="D12" s="219" t="n">
        <v>291.162</v>
      </c>
      <c r="E12" s="219" t="n">
        <v>80.241</v>
      </c>
      <c r="F12" s="219" t="n">
        <v>-266.253</v>
      </c>
      <c r="G12" s="220" t="n">
        <v>0</v>
      </c>
      <c r="H12" s="219" t="n">
        <v>-266.253</v>
      </c>
      <c r="I12" s="220" t="n">
        <v>328.856</v>
      </c>
      <c r="J12" s="219" t="n">
        <v>62.603</v>
      </c>
      <c r="M12" s="213"/>
    </row>
    <row r="13" customFormat="false" ht="12.75" hidden="false" customHeight="false" outlineLevel="0" collapsed="false">
      <c r="A13" s="76" t="n">
        <v>88</v>
      </c>
      <c r="B13" s="74" t="s">
        <v>90</v>
      </c>
      <c r="C13" s="219" t="n">
        <v>-1657.242</v>
      </c>
      <c r="D13" s="219" t="n">
        <v>-2935.967</v>
      </c>
      <c r="E13" s="219" t="n">
        <v>132.644</v>
      </c>
      <c r="F13" s="219" t="n">
        <v>-4460.565</v>
      </c>
      <c r="G13" s="220" t="n">
        <v>0</v>
      </c>
      <c r="H13" s="219" t="n">
        <v>-4460.565</v>
      </c>
      <c r="I13" s="220" t="n">
        <v>16530.61</v>
      </c>
      <c r="J13" s="219" t="n">
        <v>12070.045</v>
      </c>
      <c r="M13" s="213"/>
    </row>
    <row r="14" customFormat="false" ht="12.75" hidden="false" customHeight="false" outlineLevel="0" collapsed="false">
      <c r="A14" s="76" t="n">
        <v>99</v>
      </c>
      <c r="B14" s="74" t="s">
        <v>91</v>
      </c>
      <c r="C14" s="219" t="n">
        <v>10163.586</v>
      </c>
      <c r="D14" s="219" t="n">
        <v>-1921.542</v>
      </c>
      <c r="E14" s="219" t="n">
        <v>-6522.802</v>
      </c>
      <c r="F14" s="219" t="n">
        <v>1719.242</v>
      </c>
      <c r="G14" s="220" t="n">
        <v>0</v>
      </c>
      <c r="H14" s="219" t="n">
        <v>1719.242</v>
      </c>
      <c r="I14" s="220" t="n">
        <v>6920.713</v>
      </c>
      <c r="J14" s="219" t="n">
        <v>8639.955</v>
      </c>
      <c r="M14" s="213"/>
    </row>
    <row r="15" customFormat="false" ht="12.75" hidden="false" customHeight="false" outlineLevel="0" collapsed="false">
      <c r="A15" s="76" t="n">
        <v>107</v>
      </c>
      <c r="B15" s="74" t="s">
        <v>92</v>
      </c>
      <c r="C15" s="219" t="n">
        <v>12529.763</v>
      </c>
      <c r="D15" s="219" t="n">
        <v>1386.109</v>
      </c>
      <c r="E15" s="219" t="n">
        <v>-6042.496</v>
      </c>
      <c r="F15" s="219" t="n">
        <v>7873.376</v>
      </c>
      <c r="G15" s="220" t="n">
        <v>0</v>
      </c>
      <c r="H15" s="219" t="n">
        <v>7873.376</v>
      </c>
      <c r="I15" s="220" t="n">
        <v>12680.365</v>
      </c>
      <c r="J15" s="219" t="n">
        <v>20553.741</v>
      </c>
      <c r="M15" s="213"/>
    </row>
    <row r="16" customFormat="false" ht="12.75" hidden="false" customHeight="false" outlineLevel="0" collapsed="false">
      <c r="A16" s="221" t="n">
        <v>108</v>
      </c>
      <c r="B16" s="79" t="s">
        <v>93</v>
      </c>
      <c r="C16" s="219" t="n">
        <v>-0.731</v>
      </c>
      <c r="D16" s="219" t="n">
        <v>1.451</v>
      </c>
      <c r="E16" s="219" t="n">
        <v>0</v>
      </c>
      <c r="F16" s="219" t="n">
        <v>0.72</v>
      </c>
      <c r="G16" s="220" t="n">
        <v>0</v>
      </c>
      <c r="H16" s="219" t="n">
        <v>0.72</v>
      </c>
      <c r="I16" s="220" t="n">
        <v>69.63</v>
      </c>
      <c r="J16" s="219" t="n">
        <v>70.35</v>
      </c>
      <c r="M16" s="213"/>
    </row>
    <row r="17" customFormat="false" ht="12.75" hidden="false" customHeight="false" outlineLevel="0" collapsed="false">
      <c r="A17" s="156" t="s">
        <v>94</v>
      </c>
      <c r="B17" s="156"/>
      <c r="C17" s="222" t="n">
        <v>71915.084</v>
      </c>
      <c r="D17" s="222" t="n">
        <v>-25126.134</v>
      </c>
      <c r="E17" s="222" t="n">
        <v>-4724.365</v>
      </c>
      <c r="F17" s="222" t="n">
        <v>42064.585</v>
      </c>
      <c r="G17" s="222" t="n">
        <v>761.947</v>
      </c>
      <c r="H17" s="222" t="n">
        <v>42826.532</v>
      </c>
      <c r="I17" s="222" t="n">
        <v>67621.617</v>
      </c>
      <c r="J17" s="223" t="n">
        <v>110448.149</v>
      </c>
      <c r="M17" s="213"/>
    </row>
    <row r="18" customFormat="false" ht="12.75" hidden="false" customHeight="false" outlineLevel="0" collapsed="false">
      <c r="A18" s="218" t="n">
        <v>62</v>
      </c>
      <c r="B18" s="159" t="s">
        <v>95</v>
      </c>
      <c r="C18" s="219" t="n">
        <v>-116.52</v>
      </c>
      <c r="D18" s="219" t="n">
        <v>163.974</v>
      </c>
      <c r="E18" s="219" t="n">
        <v>0</v>
      </c>
      <c r="F18" s="219" t="n">
        <v>47.454</v>
      </c>
      <c r="G18" s="220" t="n">
        <v>0</v>
      </c>
      <c r="H18" s="219" t="n">
        <v>47.454</v>
      </c>
      <c r="I18" s="220" t="n">
        <v>127.31</v>
      </c>
      <c r="J18" s="219" t="n">
        <v>174.764</v>
      </c>
      <c r="L18" s="194"/>
      <c r="M18" s="213"/>
    </row>
    <row r="19" customFormat="false" ht="12.75" hidden="false" customHeight="false" outlineLevel="0" collapsed="false">
      <c r="A19" s="76" t="n">
        <v>63</v>
      </c>
      <c r="B19" s="77" t="s">
        <v>96</v>
      </c>
      <c r="C19" s="219" t="n">
        <v>-138.876</v>
      </c>
      <c r="D19" s="219" t="n">
        <v>-95.845</v>
      </c>
      <c r="E19" s="219" t="n">
        <v>0</v>
      </c>
      <c r="F19" s="219" t="n">
        <v>-234.721</v>
      </c>
      <c r="G19" s="220" t="n">
        <v>0</v>
      </c>
      <c r="H19" s="219" t="n">
        <v>-234.721</v>
      </c>
      <c r="I19" s="220" t="n">
        <v>735.468</v>
      </c>
      <c r="J19" s="219" t="n">
        <v>500.747</v>
      </c>
      <c r="L19" s="194"/>
      <c r="M19" s="213"/>
    </row>
    <row r="20" customFormat="false" ht="12.75" hidden="false" customHeight="false" outlineLevel="0" collapsed="false">
      <c r="A20" s="76" t="n">
        <v>65</v>
      </c>
      <c r="B20" s="77" t="s">
        <v>97</v>
      </c>
      <c r="C20" s="219" t="n">
        <v>-1242.596</v>
      </c>
      <c r="D20" s="219" t="n">
        <v>1178.424</v>
      </c>
      <c r="E20" s="219" t="n">
        <v>0</v>
      </c>
      <c r="F20" s="219" t="n">
        <v>-64.172</v>
      </c>
      <c r="G20" s="220" t="n">
        <v>32.203</v>
      </c>
      <c r="H20" s="219" t="n">
        <v>-31.969</v>
      </c>
      <c r="I20" s="220" t="n">
        <v>810.554</v>
      </c>
      <c r="J20" s="219" t="n">
        <v>778.585</v>
      </c>
      <c r="K20" s="224"/>
      <c r="L20" s="194"/>
      <c r="M20" s="213"/>
      <c r="N20" s="224"/>
      <c r="O20" s="224"/>
      <c r="P20" s="224"/>
      <c r="Q20" s="224"/>
      <c r="R20" s="224"/>
      <c r="S20" s="224"/>
      <c r="T20" s="224"/>
      <c r="U20" s="224"/>
      <c r="V20" s="224"/>
      <c r="W20" s="224"/>
      <c r="X20" s="224"/>
      <c r="Y20" s="224"/>
      <c r="Z20" s="224"/>
      <c r="AA20" s="224"/>
      <c r="AB20" s="224"/>
      <c r="AC20" s="224"/>
      <c r="AD20" s="224"/>
      <c r="AE20" s="224"/>
      <c r="AF20" s="224"/>
      <c r="AG20" s="224"/>
      <c r="AH20" s="224"/>
      <c r="AI20" s="224"/>
      <c r="AJ20" s="224"/>
      <c r="AK20" s="224"/>
      <c r="AL20" s="224"/>
      <c r="AM20" s="224"/>
      <c r="AN20" s="224"/>
      <c r="AO20" s="224"/>
      <c r="AP20" s="224"/>
      <c r="AQ20" s="224"/>
      <c r="AR20" s="224"/>
      <c r="AS20" s="224"/>
      <c r="AT20" s="224"/>
      <c r="AU20" s="224"/>
      <c r="AV20" s="224"/>
      <c r="AW20" s="224"/>
      <c r="AX20" s="224"/>
      <c r="AY20" s="224"/>
      <c r="AZ20" s="224"/>
      <c r="BA20" s="224"/>
      <c r="BB20" s="224"/>
      <c r="BC20" s="224"/>
      <c r="BD20" s="224"/>
      <c r="BE20" s="224"/>
      <c r="BF20" s="224"/>
      <c r="BG20" s="224"/>
      <c r="BH20" s="224"/>
      <c r="BI20" s="224"/>
      <c r="BJ20" s="224"/>
      <c r="BK20" s="224"/>
      <c r="BL20" s="224"/>
      <c r="BM20" s="224"/>
      <c r="BN20" s="224"/>
      <c r="BO20" s="224"/>
      <c r="BP20" s="224"/>
      <c r="BQ20" s="224"/>
      <c r="BR20" s="224"/>
      <c r="BS20" s="224"/>
      <c r="BT20" s="224"/>
      <c r="BU20" s="224"/>
      <c r="BV20" s="224"/>
      <c r="BW20" s="224"/>
      <c r="BX20" s="224"/>
      <c r="BY20" s="224"/>
      <c r="BZ20" s="224"/>
      <c r="CA20" s="224"/>
      <c r="CB20" s="224"/>
      <c r="CC20" s="224"/>
      <c r="CD20" s="224"/>
      <c r="CE20" s="224"/>
      <c r="CF20" s="224"/>
      <c r="CG20" s="224"/>
      <c r="CH20" s="224"/>
      <c r="CI20" s="224"/>
      <c r="CJ20" s="224"/>
      <c r="CK20" s="224"/>
      <c r="CL20" s="224"/>
      <c r="CM20" s="224"/>
      <c r="CN20" s="224"/>
      <c r="CO20" s="224"/>
      <c r="CP20" s="224"/>
      <c r="CQ20" s="224"/>
      <c r="CR20" s="224"/>
      <c r="CS20" s="224"/>
      <c r="CT20" s="224"/>
      <c r="CU20" s="224"/>
      <c r="CV20" s="224"/>
      <c r="CW20" s="224"/>
      <c r="CX20" s="224"/>
      <c r="CY20" s="224"/>
      <c r="CZ20" s="224"/>
      <c r="DA20" s="224"/>
      <c r="DB20" s="224"/>
      <c r="DC20" s="224"/>
      <c r="DD20" s="224"/>
      <c r="DE20" s="224"/>
      <c r="DF20" s="224"/>
      <c r="DG20" s="224"/>
      <c r="DH20" s="224"/>
      <c r="DI20" s="224"/>
      <c r="DJ20" s="224"/>
      <c r="DK20" s="224"/>
      <c r="DL20" s="224"/>
      <c r="DM20" s="224"/>
      <c r="DN20" s="224"/>
      <c r="DO20" s="224"/>
      <c r="DP20" s="224"/>
      <c r="DQ20" s="224"/>
      <c r="DR20" s="224"/>
      <c r="DS20" s="224"/>
      <c r="DT20" s="224"/>
      <c r="DU20" s="224"/>
      <c r="DV20" s="224"/>
      <c r="DW20" s="224"/>
      <c r="DX20" s="224"/>
      <c r="DY20" s="224"/>
      <c r="DZ20" s="224"/>
      <c r="EA20" s="224"/>
      <c r="EB20" s="224"/>
      <c r="EC20" s="224"/>
      <c r="ED20" s="224"/>
      <c r="EE20" s="224"/>
      <c r="EF20" s="224"/>
      <c r="EG20" s="224"/>
      <c r="EH20" s="224"/>
      <c r="EI20" s="224"/>
      <c r="EJ20" s="224"/>
      <c r="EK20" s="224"/>
      <c r="EL20" s="224"/>
      <c r="EM20" s="224"/>
      <c r="EN20" s="224"/>
      <c r="EO20" s="224"/>
      <c r="EP20" s="224"/>
      <c r="EQ20" s="224"/>
      <c r="ER20" s="224"/>
      <c r="ES20" s="224"/>
      <c r="ET20" s="224"/>
      <c r="EU20" s="224"/>
      <c r="EV20" s="224"/>
      <c r="EW20" s="224"/>
      <c r="EX20" s="224"/>
      <c r="EY20" s="224"/>
      <c r="EZ20" s="224"/>
      <c r="FA20" s="224"/>
      <c r="FB20" s="224"/>
      <c r="FC20" s="224"/>
      <c r="FD20" s="224"/>
      <c r="FE20" s="224"/>
      <c r="FF20" s="224"/>
      <c r="FG20" s="224"/>
      <c r="FH20" s="224"/>
      <c r="FI20" s="224"/>
      <c r="FJ20" s="224"/>
      <c r="FK20" s="224"/>
      <c r="FL20" s="224"/>
      <c r="FM20" s="224"/>
      <c r="FN20" s="224"/>
      <c r="FO20" s="224"/>
      <c r="FP20" s="224"/>
      <c r="FQ20" s="224"/>
      <c r="FR20" s="224"/>
      <c r="FS20" s="224"/>
      <c r="FT20" s="224"/>
      <c r="FU20" s="224"/>
      <c r="FV20" s="224"/>
      <c r="FW20" s="224"/>
      <c r="FX20" s="224"/>
      <c r="FY20" s="224"/>
      <c r="FZ20" s="224"/>
      <c r="GA20" s="224"/>
      <c r="GB20" s="224"/>
      <c r="GC20" s="224"/>
      <c r="GD20" s="224"/>
      <c r="GE20" s="224"/>
      <c r="GF20" s="224"/>
      <c r="GG20" s="224"/>
      <c r="GH20" s="224"/>
      <c r="GI20" s="224"/>
      <c r="GJ20" s="224"/>
      <c r="GK20" s="224"/>
      <c r="GL20" s="224"/>
      <c r="GM20" s="224"/>
      <c r="GN20" s="224"/>
      <c r="GO20" s="224"/>
      <c r="GP20" s="224"/>
      <c r="GQ20" s="224"/>
      <c r="GR20" s="224"/>
      <c r="GS20" s="224"/>
      <c r="GT20" s="224"/>
      <c r="GU20" s="224"/>
      <c r="GV20" s="224"/>
      <c r="GW20" s="224"/>
      <c r="GX20" s="224"/>
      <c r="GY20" s="224"/>
      <c r="GZ20" s="224"/>
      <c r="HA20" s="224"/>
      <c r="HB20" s="224"/>
      <c r="HC20" s="224"/>
      <c r="HD20" s="224"/>
      <c r="HE20" s="224"/>
      <c r="HF20" s="224"/>
      <c r="HG20" s="224"/>
      <c r="HH20" s="224"/>
      <c r="HI20" s="224"/>
      <c r="HJ20" s="224"/>
      <c r="HK20" s="224"/>
      <c r="HL20" s="224"/>
      <c r="HM20" s="224"/>
      <c r="HN20" s="224"/>
      <c r="HO20" s="224"/>
      <c r="HP20" s="224"/>
      <c r="HQ20" s="224"/>
      <c r="HR20" s="224"/>
      <c r="HS20" s="224"/>
      <c r="HT20" s="224"/>
      <c r="HU20" s="224"/>
      <c r="HV20" s="224"/>
      <c r="HW20" s="224"/>
      <c r="HX20" s="224"/>
      <c r="HY20" s="224"/>
      <c r="HZ20" s="224"/>
      <c r="IA20" s="224"/>
      <c r="IB20" s="224"/>
      <c r="IC20" s="224"/>
      <c r="ID20" s="224"/>
      <c r="IE20" s="224"/>
      <c r="IF20" s="224"/>
      <c r="IG20" s="224"/>
      <c r="IH20" s="224"/>
      <c r="II20" s="224"/>
      <c r="IJ20" s="224"/>
      <c r="IK20" s="224"/>
      <c r="IL20" s="224"/>
      <c r="IM20" s="224"/>
      <c r="IN20" s="224"/>
      <c r="IO20" s="224"/>
      <c r="IP20" s="224"/>
      <c r="IQ20" s="224"/>
      <c r="IR20" s="224"/>
      <c r="IS20" s="224"/>
    </row>
    <row r="21" customFormat="false" ht="12.75" hidden="false" customHeight="false" outlineLevel="0" collapsed="false">
      <c r="A21" s="76" t="n">
        <v>68</v>
      </c>
      <c r="B21" s="77" t="s">
        <v>98</v>
      </c>
      <c r="C21" s="219" t="n">
        <v>-168.546</v>
      </c>
      <c r="D21" s="219" t="n">
        <v>170.407</v>
      </c>
      <c r="E21" s="219" t="n">
        <v>0</v>
      </c>
      <c r="F21" s="219" t="n">
        <v>1.86100000000002</v>
      </c>
      <c r="G21" s="220" t="n">
        <v>0</v>
      </c>
      <c r="H21" s="219" t="n">
        <v>1.86100000000002</v>
      </c>
      <c r="I21" s="220" t="n">
        <v>44.065</v>
      </c>
      <c r="J21" s="219" t="n">
        <v>45.926</v>
      </c>
      <c r="L21" s="194"/>
      <c r="M21" s="213"/>
    </row>
    <row r="22" customFormat="false" ht="12.75" hidden="false" customHeight="false" outlineLevel="0" collapsed="false">
      <c r="A22" s="76" t="n">
        <v>76</v>
      </c>
      <c r="B22" s="77" t="s">
        <v>99</v>
      </c>
      <c r="C22" s="219" t="n">
        <v>-349.953</v>
      </c>
      <c r="D22" s="219" t="n">
        <v>9.484</v>
      </c>
      <c r="E22" s="219" t="n">
        <v>868.144</v>
      </c>
      <c r="F22" s="219" t="n">
        <v>527.675</v>
      </c>
      <c r="G22" s="220" t="n">
        <v>0</v>
      </c>
      <c r="H22" s="219" t="n">
        <v>527.675</v>
      </c>
      <c r="I22" s="220" t="n">
        <v>2437.386</v>
      </c>
      <c r="J22" s="219" t="n">
        <v>2965.061</v>
      </c>
      <c r="L22" s="194"/>
      <c r="M22" s="213"/>
    </row>
    <row r="23" customFormat="false" ht="12.75" hidden="false" customHeight="false" outlineLevel="0" collapsed="false">
      <c r="A23" s="221" t="n">
        <v>94</v>
      </c>
      <c r="B23" s="164" t="s">
        <v>100</v>
      </c>
      <c r="C23" s="219" t="n">
        <v>37.84</v>
      </c>
      <c r="D23" s="219" t="n">
        <v>-10.825</v>
      </c>
      <c r="E23" s="219" t="n">
        <v>0</v>
      </c>
      <c r="F23" s="219" t="n">
        <v>27.015</v>
      </c>
      <c r="G23" s="220" t="n">
        <v>0</v>
      </c>
      <c r="H23" s="219" t="n">
        <v>27.015</v>
      </c>
      <c r="I23" s="220" t="n">
        <v>12.57</v>
      </c>
      <c r="J23" s="219" t="n">
        <v>39.585</v>
      </c>
      <c r="L23" s="194"/>
      <c r="M23" s="213"/>
    </row>
    <row r="24" customFormat="false" ht="12.75" hidden="false" customHeight="false" outlineLevel="0" collapsed="false">
      <c r="A24" s="166" t="s">
        <v>101</v>
      </c>
      <c r="B24" s="166"/>
      <c r="C24" s="225" t="n">
        <v>-1978.651</v>
      </c>
      <c r="D24" s="225" t="n">
        <v>1415.619</v>
      </c>
      <c r="E24" s="225" t="n">
        <v>868.144</v>
      </c>
      <c r="F24" s="225" t="n">
        <v>305.112</v>
      </c>
      <c r="G24" s="225" t="n">
        <v>32.203</v>
      </c>
      <c r="H24" s="225" t="n">
        <v>337.315</v>
      </c>
      <c r="I24" s="225" t="n">
        <v>4167.353</v>
      </c>
      <c r="J24" s="226" t="n">
        <v>4504.668</v>
      </c>
      <c r="M24" s="213"/>
    </row>
    <row r="25" customFormat="false" ht="12.75" hidden="false" customHeight="false" outlineLevel="0" collapsed="false">
      <c r="A25" s="170" t="s">
        <v>102</v>
      </c>
      <c r="B25" s="170"/>
      <c r="C25" s="227" t="n">
        <v>69936.433</v>
      </c>
      <c r="D25" s="227" t="n">
        <v>-23710.515</v>
      </c>
      <c r="E25" s="227" t="n">
        <v>-3856.221</v>
      </c>
      <c r="F25" s="227" t="n">
        <v>42369.697</v>
      </c>
      <c r="G25" s="227" t="n">
        <v>794.15</v>
      </c>
      <c r="H25" s="227" t="n">
        <v>43163.847</v>
      </c>
      <c r="I25" s="227" t="n">
        <v>71788.97</v>
      </c>
      <c r="J25" s="228" t="n">
        <v>114952.817</v>
      </c>
      <c r="M25" s="213"/>
    </row>
    <row r="26" customFormat="false" ht="12.75" hidden="false" customHeight="false" outlineLevel="0" collapsed="false">
      <c r="A26" s="229" t="s">
        <v>103</v>
      </c>
      <c r="B26" s="229"/>
      <c r="C26" s="229"/>
      <c r="D26" s="229"/>
      <c r="E26" s="229"/>
      <c r="F26" s="229"/>
      <c r="G26" s="229"/>
      <c r="H26" s="229"/>
      <c r="I26" s="229"/>
      <c r="J26" s="229"/>
      <c r="M26" s="213"/>
    </row>
    <row r="27" customFormat="false" ht="12.75" hidden="false" customHeight="false" outlineLevel="0" collapsed="false">
      <c r="A27" s="230"/>
      <c r="B27" s="231"/>
      <c r="C27" s="231"/>
      <c r="D27" s="231"/>
      <c r="E27" s="231"/>
      <c r="F27" s="231"/>
      <c r="G27" s="231"/>
      <c r="H27" s="231"/>
      <c r="I27" s="231"/>
      <c r="J27" s="232"/>
      <c r="M27" s="213"/>
    </row>
    <row r="28" customFormat="false" ht="12.75" hidden="false" customHeight="false" outlineLevel="0" collapsed="false">
      <c r="A28" s="233"/>
      <c r="B28" s="233"/>
      <c r="C28" s="233"/>
      <c r="D28" s="233"/>
      <c r="E28" s="233"/>
      <c r="F28" s="233"/>
      <c r="G28" s="233"/>
      <c r="H28" s="233"/>
      <c r="I28" s="233"/>
      <c r="J28" s="233"/>
      <c r="K28" s="224"/>
      <c r="L28" s="224"/>
      <c r="M28" s="213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  <c r="AC28" s="224"/>
      <c r="AD28" s="224"/>
      <c r="AE28" s="224"/>
      <c r="AF28" s="224"/>
      <c r="AG28" s="224"/>
      <c r="AH28" s="224"/>
      <c r="AI28" s="224"/>
      <c r="AJ28" s="224"/>
      <c r="AK28" s="224"/>
      <c r="AL28" s="224"/>
      <c r="AM28" s="224"/>
      <c r="AN28" s="224"/>
      <c r="AO28" s="224"/>
      <c r="AP28" s="224"/>
      <c r="AQ28" s="224"/>
      <c r="AR28" s="224"/>
      <c r="AS28" s="224"/>
      <c r="AT28" s="224"/>
      <c r="AU28" s="224"/>
      <c r="AV28" s="224"/>
      <c r="AW28" s="224"/>
      <c r="AX28" s="224"/>
      <c r="AY28" s="224"/>
      <c r="AZ28" s="224"/>
      <c r="BA28" s="224"/>
      <c r="BB28" s="224"/>
      <c r="BC28" s="224"/>
      <c r="BD28" s="224"/>
      <c r="BE28" s="224"/>
      <c r="BF28" s="224"/>
      <c r="BG28" s="224"/>
      <c r="BH28" s="224"/>
      <c r="BI28" s="224"/>
      <c r="BJ28" s="224"/>
      <c r="BK28" s="224"/>
      <c r="BL28" s="224"/>
      <c r="BM28" s="224"/>
      <c r="BN28" s="224"/>
      <c r="BO28" s="224"/>
      <c r="BP28" s="224"/>
      <c r="BQ28" s="224"/>
      <c r="BR28" s="224"/>
      <c r="BS28" s="224"/>
      <c r="BT28" s="224"/>
      <c r="BU28" s="224"/>
      <c r="BV28" s="224"/>
      <c r="BW28" s="224"/>
      <c r="BX28" s="224"/>
      <c r="BY28" s="224"/>
      <c r="BZ28" s="224"/>
      <c r="CA28" s="224"/>
      <c r="CB28" s="224"/>
      <c r="CC28" s="224"/>
      <c r="CD28" s="224"/>
      <c r="CE28" s="224"/>
      <c r="CF28" s="224"/>
      <c r="CG28" s="224"/>
      <c r="CH28" s="224"/>
      <c r="CI28" s="224"/>
      <c r="CJ28" s="224"/>
      <c r="CK28" s="224"/>
      <c r="CL28" s="224"/>
      <c r="CM28" s="224"/>
      <c r="CN28" s="224"/>
      <c r="CO28" s="224"/>
      <c r="CP28" s="224"/>
      <c r="CQ28" s="224"/>
      <c r="CR28" s="224"/>
      <c r="CS28" s="224"/>
      <c r="CT28" s="224"/>
      <c r="CU28" s="224"/>
      <c r="CV28" s="224"/>
      <c r="CW28" s="224"/>
      <c r="CX28" s="224"/>
      <c r="CY28" s="224"/>
      <c r="CZ28" s="224"/>
      <c r="DA28" s="224"/>
      <c r="DB28" s="224"/>
      <c r="DC28" s="224"/>
      <c r="DD28" s="224"/>
      <c r="DE28" s="224"/>
      <c r="DF28" s="224"/>
      <c r="DG28" s="224"/>
      <c r="DH28" s="224"/>
      <c r="DI28" s="224"/>
      <c r="DJ28" s="224"/>
      <c r="DK28" s="224"/>
      <c r="DL28" s="224"/>
      <c r="DM28" s="224"/>
      <c r="DN28" s="224"/>
      <c r="DO28" s="224"/>
      <c r="DP28" s="224"/>
      <c r="DQ28" s="224"/>
      <c r="DR28" s="224"/>
      <c r="DS28" s="224"/>
      <c r="DT28" s="224"/>
      <c r="DU28" s="224"/>
      <c r="DV28" s="224"/>
      <c r="DW28" s="224"/>
      <c r="DX28" s="224"/>
      <c r="DY28" s="224"/>
      <c r="DZ28" s="224"/>
      <c r="EA28" s="224"/>
      <c r="EB28" s="224"/>
      <c r="EC28" s="224"/>
      <c r="ED28" s="224"/>
      <c r="EE28" s="224"/>
      <c r="EF28" s="224"/>
      <c r="EG28" s="224"/>
      <c r="EH28" s="224"/>
      <c r="EI28" s="224"/>
      <c r="EJ28" s="224"/>
      <c r="EK28" s="224"/>
      <c r="EL28" s="224"/>
      <c r="EM28" s="224"/>
      <c r="EN28" s="224"/>
      <c r="EO28" s="224"/>
      <c r="EP28" s="224"/>
      <c r="EQ28" s="224"/>
      <c r="ER28" s="224"/>
      <c r="ES28" s="224"/>
      <c r="ET28" s="224"/>
      <c r="EU28" s="224"/>
      <c r="EV28" s="224"/>
      <c r="EW28" s="224"/>
      <c r="EX28" s="224"/>
      <c r="EY28" s="224"/>
      <c r="EZ28" s="224"/>
      <c r="FA28" s="224"/>
      <c r="FB28" s="224"/>
      <c r="FC28" s="224"/>
      <c r="FD28" s="224"/>
      <c r="FE28" s="224"/>
      <c r="FF28" s="224"/>
      <c r="FG28" s="224"/>
      <c r="FH28" s="224"/>
      <c r="FI28" s="224"/>
      <c r="FJ28" s="224"/>
      <c r="FK28" s="224"/>
      <c r="FL28" s="224"/>
      <c r="FM28" s="224"/>
      <c r="FN28" s="224"/>
      <c r="FO28" s="224"/>
      <c r="FP28" s="224"/>
      <c r="FQ28" s="224"/>
      <c r="FR28" s="224"/>
      <c r="FS28" s="224"/>
      <c r="FT28" s="224"/>
      <c r="FU28" s="224"/>
      <c r="FV28" s="224"/>
      <c r="FW28" s="224"/>
      <c r="FX28" s="224"/>
      <c r="FY28" s="224"/>
      <c r="FZ28" s="224"/>
      <c r="GA28" s="224"/>
      <c r="GB28" s="224"/>
      <c r="GC28" s="224"/>
      <c r="GD28" s="224"/>
      <c r="GE28" s="224"/>
      <c r="GF28" s="224"/>
      <c r="GG28" s="224"/>
      <c r="GH28" s="224"/>
      <c r="GI28" s="224"/>
      <c r="GJ28" s="224"/>
      <c r="GK28" s="224"/>
      <c r="GL28" s="224"/>
      <c r="GM28" s="224"/>
      <c r="GN28" s="224"/>
      <c r="GO28" s="224"/>
      <c r="GP28" s="224"/>
      <c r="GQ28" s="224"/>
      <c r="GR28" s="224"/>
      <c r="GS28" s="224"/>
      <c r="GT28" s="224"/>
      <c r="GU28" s="224"/>
      <c r="GV28" s="224"/>
      <c r="GW28" s="224"/>
      <c r="GX28" s="224"/>
      <c r="GY28" s="224"/>
      <c r="GZ28" s="224"/>
      <c r="HA28" s="224"/>
      <c r="HB28" s="224"/>
      <c r="HC28" s="224"/>
      <c r="HD28" s="224"/>
      <c r="HE28" s="224"/>
      <c r="HF28" s="224"/>
      <c r="HG28" s="224"/>
      <c r="HH28" s="224"/>
      <c r="HI28" s="224"/>
      <c r="HJ28" s="224"/>
      <c r="HK28" s="224"/>
      <c r="HL28" s="224"/>
      <c r="HM28" s="224"/>
      <c r="HN28" s="224"/>
      <c r="HO28" s="224"/>
      <c r="HP28" s="224"/>
      <c r="HQ28" s="224"/>
      <c r="HR28" s="224"/>
      <c r="HS28" s="224"/>
      <c r="HT28" s="224"/>
      <c r="HU28" s="224"/>
      <c r="HV28" s="224"/>
      <c r="HW28" s="224"/>
      <c r="HX28" s="224"/>
      <c r="HY28" s="224"/>
      <c r="HZ28" s="224"/>
      <c r="IA28" s="224"/>
      <c r="IB28" s="224"/>
      <c r="IC28" s="224"/>
      <c r="ID28" s="224"/>
      <c r="IE28" s="224"/>
      <c r="IF28" s="224"/>
      <c r="IG28" s="224"/>
      <c r="IH28" s="224"/>
      <c r="II28" s="224"/>
      <c r="IJ28" s="224"/>
      <c r="IK28" s="224"/>
      <c r="IL28" s="224"/>
      <c r="IM28" s="224"/>
      <c r="IN28" s="224"/>
      <c r="IO28" s="224"/>
      <c r="IP28" s="224"/>
      <c r="IQ28" s="224"/>
      <c r="IR28" s="224"/>
      <c r="IS28" s="224"/>
    </row>
    <row r="29" customFormat="false" ht="11.25" hidden="false" customHeight="true" outlineLevel="0" collapsed="false">
      <c r="B29" s="234"/>
      <c r="C29" s="234"/>
      <c r="D29" s="234"/>
      <c r="E29" s="234"/>
      <c r="F29" s="234"/>
      <c r="G29" s="234"/>
      <c r="H29" s="234"/>
      <c r="I29" s="234"/>
      <c r="J29" s="234"/>
      <c r="K29" s="224"/>
      <c r="L29" s="224"/>
      <c r="M29" s="213"/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24"/>
      <c r="AA29" s="224"/>
      <c r="AB29" s="224"/>
      <c r="AC29" s="224"/>
      <c r="AD29" s="224"/>
      <c r="AE29" s="224"/>
      <c r="AF29" s="224"/>
      <c r="AG29" s="224"/>
      <c r="AH29" s="224"/>
      <c r="AI29" s="224"/>
      <c r="AJ29" s="224"/>
      <c r="AK29" s="224"/>
      <c r="AL29" s="224"/>
      <c r="AM29" s="224"/>
      <c r="AN29" s="224"/>
      <c r="AO29" s="224"/>
      <c r="AP29" s="224"/>
      <c r="AQ29" s="224"/>
      <c r="AR29" s="224"/>
      <c r="AS29" s="224"/>
      <c r="AT29" s="224"/>
      <c r="AU29" s="224"/>
      <c r="AV29" s="224"/>
      <c r="AW29" s="224"/>
      <c r="AX29" s="224"/>
      <c r="AY29" s="224"/>
      <c r="AZ29" s="224"/>
      <c r="BA29" s="224"/>
      <c r="BB29" s="224"/>
      <c r="BC29" s="224"/>
      <c r="BD29" s="224"/>
      <c r="BE29" s="224"/>
      <c r="BF29" s="224"/>
      <c r="BG29" s="224"/>
      <c r="BH29" s="224"/>
      <c r="BI29" s="224"/>
      <c r="BJ29" s="224"/>
      <c r="BK29" s="224"/>
      <c r="BL29" s="224"/>
      <c r="BM29" s="224"/>
      <c r="BN29" s="224"/>
      <c r="BO29" s="224"/>
      <c r="BP29" s="224"/>
      <c r="BQ29" s="224"/>
      <c r="BR29" s="224"/>
      <c r="BS29" s="224"/>
      <c r="BT29" s="224"/>
      <c r="BU29" s="224"/>
      <c r="BV29" s="224"/>
      <c r="BW29" s="224"/>
      <c r="BX29" s="224"/>
      <c r="BY29" s="224"/>
      <c r="BZ29" s="224"/>
      <c r="CA29" s="224"/>
      <c r="CB29" s="224"/>
      <c r="CC29" s="224"/>
      <c r="CD29" s="224"/>
      <c r="CE29" s="224"/>
      <c r="CF29" s="224"/>
      <c r="CG29" s="224"/>
      <c r="CH29" s="224"/>
      <c r="CI29" s="224"/>
      <c r="CJ29" s="224"/>
      <c r="CK29" s="224"/>
      <c r="CL29" s="224"/>
      <c r="CM29" s="224"/>
      <c r="CN29" s="224"/>
      <c r="CO29" s="224"/>
      <c r="CP29" s="224"/>
      <c r="CQ29" s="224"/>
      <c r="CR29" s="224"/>
      <c r="CS29" s="224"/>
      <c r="CT29" s="224"/>
      <c r="CU29" s="224"/>
      <c r="CV29" s="224"/>
      <c r="CW29" s="224"/>
      <c r="CX29" s="224"/>
      <c r="CY29" s="224"/>
      <c r="CZ29" s="224"/>
      <c r="DA29" s="224"/>
      <c r="DB29" s="224"/>
      <c r="DC29" s="224"/>
      <c r="DD29" s="224"/>
      <c r="DE29" s="224"/>
      <c r="DF29" s="224"/>
      <c r="DG29" s="224"/>
      <c r="DH29" s="224"/>
      <c r="DI29" s="224"/>
      <c r="DJ29" s="224"/>
      <c r="DK29" s="224"/>
      <c r="DL29" s="224"/>
      <c r="DM29" s="224"/>
      <c r="DN29" s="224"/>
      <c r="DO29" s="224"/>
      <c r="DP29" s="224"/>
      <c r="DQ29" s="224"/>
      <c r="DR29" s="224"/>
      <c r="DS29" s="224"/>
      <c r="DT29" s="224"/>
      <c r="DU29" s="224"/>
      <c r="DV29" s="224"/>
      <c r="DW29" s="224"/>
      <c r="DX29" s="224"/>
      <c r="DY29" s="224"/>
      <c r="DZ29" s="224"/>
      <c r="EA29" s="224"/>
      <c r="EB29" s="224"/>
      <c r="EC29" s="224"/>
      <c r="ED29" s="224"/>
      <c r="EE29" s="224"/>
      <c r="EF29" s="224"/>
      <c r="EG29" s="224"/>
      <c r="EH29" s="224"/>
      <c r="EI29" s="224"/>
      <c r="EJ29" s="224"/>
      <c r="EK29" s="224"/>
      <c r="EL29" s="224"/>
      <c r="EM29" s="224"/>
      <c r="EN29" s="224"/>
      <c r="EO29" s="224"/>
      <c r="EP29" s="224"/>
      <c r="EQ29" s="224"/>
      <c r="ER29" s="224"/>
      <c r="ES29" s="224"/>
      <c r="ET29" s="224"/>
      <c r="EU29" s="224"/>
      <c r="EV29" s="224"/>
      <c r="EW29" s="224"/>
      <c r="EX29" s="224"/>
      <c r="EY29" s="224"/>
      <c r="EZ29" s="224"/>
      <c r="FA29" s="224"/>
      <c r="FB29" s="224"/>
      <c r="FC29" s="224"/>
      <c r="FD29" s="224"/>
      <c r="FE29" s="224"/>
      <c r="FF29" s="224"/>
      <c r="FG29" s="224"/>
      <c r="FH29" s="224"/>
      <c r="FI29" s="224"/>
      <c r="FJ29" s="224"/>
      <c r="FK29" s="224"/>
      <c r="FL29" s="224"/>
      <c r="FM29" s="224"/>
      <c r="FN29" s="224"/>
      <c r="FO29" s="224"/>
      <c r="FP29" s="224"/>
      <c r="FQ29" s="224"/>
      <c r="FR29" s="224"/>
      <c r="FS29" s="224"/>
      <c r="FT29" s="224"/>
      <c r="FU29" s="224"/>
      <c r="FV29" s="224"/>
      <c r="FW29" s="224"/>
      <c r="FX29" s="224"/>
      <c r="FY29" s="224"/>
      <c r="FZ29" s="224"/>
      <c r="GA29" s="224"/>
      <c r="GB29" s="224"/>
      <c r="GC29" s="224"/>
      <c r="GD29" s="224"/>
      <c r="GE29" s="224"/>
      <c r="GF29" s="224"/>
      <c r="GG29" s="224"/>
      <c r="GH29" s="224"/>
      <c r="GI29" s="224"/>
      <c r="GJ29" s="224"/>
      <c r="GK29" s="224"/>
      <c r="GL29" s="224"/>
      <c r="GM29" s="224"/>
      <c r="GN29" s="224"/>
      <c r="GO29" s="224"/>
      <c r="GP29" s="224"/>
      <c r="GQ29" s="224"/>
      <c r="GR29" s="224"/>
      <c r="GS29" s="224"/>
      <c r="GT29" s="224"/>
      <c r="GU29" s="224"/>
      <c r="GV29" s="224"/>
      <c r="GW29" s="224"/>
      <c r="GX29" s="224"/>
      <c r="GY29" s="224"/>
      <c r="GZ29" s="224"/>
      <c r="HA29" s="224"/>
      <c r="HB29" s="224"/>
      <c r="HC29" s="224"/>
      <c r="HD29" s="224"/>
      <c r="HE29" s="224"/>
      <c r="HF29" s="224"/>
      <c r="HG29" s="224"/>
      <c r="HH29" s="224"/>
      <c r="HI29" s="224"/>
      <c r="HJ29" s="224"/>
      <c r="HK29" s="224"/>
      <c r="HL29" s="224"/>
      <c r="HM29" s="224"/>
      <c r="HN29" s="224"/>
      <c r="HO29" s="224"/>
      <c r="HP29" s="224"/>
      <c r="HQ29" s="224"/>
      <c r="HR29" s="224"/>
      <c r="HS29" s="224"/>
      <c r="HT29" s="224"/>
      <c r="HU29" s="224"/>
      <c r="HV29" s="224"/>
      <c r="HW29" s="224"/>
      <c r="HX29" s="224"/>
      <c r="HY29" s="224"/>
      <c r="HZ29" s="224"/>
      <c r="IA29" s="224"/>
      <c r="IB29" s="224"/>
      <c r="IC29" s="224"/>
      <c r="ID29" s="224"/>
      <c r="IE29" s="224"/>
      <c r="IF29" s="224"/>
      <c r="IG29" s="224"/>
      <c r="IH29" s="224"/>
      <c r="II29" s="224"/>
      <c r="IJ29" s="224"/>
      <c r="IK29" s="224"/>
      <c r="IL29" s="224"/>
      <c r="IM29" s="224"/>
      <c r="IN29" s="224"/>
      <c r="IO29" s="224"/>
      <c r="IP29" s="224"/>
      <c r="IQ29" s="224"/>
      <c r="IR29" s="224"/>
      <c r="IS29" s="224"/>
    </row>
    <row r="30" customFormat="false" ht="12.75" hidden="false" customHeight="false" outlineLevel="0" collapsed="false">
      <c r="B30" s="234"/>
      <c r="C30" s="234"/>
      <c r="D30" s="234"/>
      <c r="E30" s="234"/>
      <c r="F30" s="234"/>
      <c r="G30" s="234"/>
      <c r="H30" s="234"/>
      <c r="I30" s="234"/>
      <c r="J30" s="234"/>
    </row>
    <row r="31" customFormat="false" ht="12.75" hidden="false" customHeight="false" outlineLevel="0" collapsed="false">
      <c r="B31" s="235"/>
    </row>
    <row r="32" customFormat="false" ht="12.75" hidden="false" customHeight="false" outlineLevel="0" collapsed="false">
      <c r="A32" s="236"/>
      <c r="B32" s="102"/>
      <c r="C32" s="237"/>
      <c r="D32" s="237"/>
      <c r="E32" s="237"/>
      <c r="F32" s="237"/>
      <c r="G32" s="238"/>
      <c r="H32" s="237"/>
      <c r="I32" s="238"/>
      <c r="J32" s="237"/>
      <c r="M32" s="213"/>
    </row>
    <row r="33" customFormat="false" ht="12.75" hidden="false" customHeight="false" outlineLevel="0" collapsed="false">
      <c r="B33" s="235"/>
    </row>
    <row r="34" customFormat="false" ht="12.75" hidden="false" customHeight="false" outlineLevel="0" collapsed="false">
      <c r="B34" s="235"/>
    </row>
    <row r="35" customFormat="false" ht="12.75" hidden="false" customHeight="false" outlineLevel="0" collapsed="false">
      <c r="B35" s="235"/>
    </row>
    <row r="36" customFormat="false" ht="12.75" hidden="false" customHeight="false" outlineLevel="0" collapsed="false">
      <c r="B36" s="235"/>
    </row>
    <row r="38" customFormat="false" ht="12.75" hidden="false" customHeight="false" outlineLevel="0" collapsed="false">
      <c r="C38" s="238"/>
      <c r="D38" s="238"/>
      <c r="E38" s="238"/>
      <c r="F38" s="238"/>
      <c r="G38" s="238"/>
      <c r="H38" s="238"/>
      <c r="I38" s="238"/>
      <c r="J38" s="238"/>
    </row>
    <row r="39" customFormat="false" ht="12.75" hidden="false" customHeight="false" outlineLevel="0" collapsed="false">
      <c r="C39" s="238"/>
      <c r="D39" s="238"/>
      <c r="E39" s="238"/>
      <c r="F39" s="238"/>
      <c r="G39" s="238"/>
      <c r="H39" s="238"/>
      <c r="I39" s="238"/>
      <c r="J39" s="238"/>
    </row>
    <row r="40" customFormat="false" ht="12.75" hidden="false" customHeight="false" outlineLevel="0" collapsed="false">
      <c r="C40" s="238"/>
      <c r="D40" s="238"/>
      <c r="E40" s="238"/>
      <c r="F40" s="238"/>
      <c r="G40" s="238"/>
      <c r="H40" s="238"/>
      <c r="I40" s="238"/>
      <c r="J40" s="238"/>
    </row>
  </sheetData>
  <mergeCells count="21">
    <mergeCell ref="A1:J1"/>
    <mergeCell ref="A2:J2"/>
    <mergeCell ref="A3:J3"/>
    <mergeCell ref="A4:J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A17:B17"/>
    <mergeCell ref="A24:B24"/>
    <mergeCell ref="A25:B25"/>
    <mergeCell ref="A26:J26"/>
    <mergeCell ref="A28:J28"/>
    <mergeCell ref="B29:J29"/>
    <mergeCell ref="B30:J30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239" width="8.65"/>
    <col collapsed="false" customWidth="true" hidden="false" outlineLevel="0" max="3" min="3" style="239" width="60.82"/>
    <col collapsed="false" customWidth="true" hidden="false" outlineLevel="0" max="11" min="4" style="239" width="15.82"/>
    <col collapsed="false" customWidth="true" hidden="false" outlineLevel="0" max="12" min="12" style="239" width="16.82"/>
    <col collapsed="false" customWidth="false" hidden="false" outlineLevel="0" max="257" min="13" style="240" width="8.99"/>
  </cols>
  <sheetData>
    <row r="1" customFormat="false" ht="12.75" hidden="false" customHeight="false" outlineLevel="0" collapsed="false"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12.75" hidden="false" customHeight="false" outlineLevel="0" collapsed="false">
      <c r="C2" s="139" t="s">
        <v>150</v>
      </c>
      <c r="D2" s="139"/>
      <c r="E2" s="139"/>
      <c r="F2" s="139"/>
      <c r="G2" s="139"/>
      <c r="H2" s="139"/>
      <c r="I2" s="139"/>
      <c r="J2" s="139"/>
      <c r="K2" s="139"/>
      <c r="L2" s="139"/>
    </row>
    <row r="3" customFormat="false" ht="12.75" hidden="false" customHeight="false" outlineLevel="0" collapsed="false">
      <c r="C3" s="241" t="s">
        <v>151</v>
      </c>
      <c r="D3" s="241"/>
      <c r="E3" s="241"/>
      <c r="F3" s="241"/>
      <c r="G3" s="241"/>
      <c r="H3" s="241"/>
      <c r="I3" s="241"/>
      <c r="J3" s="241"/>
      <c r="K3" s="241"/>
      <c r="L3" s="241"/>
    </row>
    <row r="4" customFormat="false" ht="13.5" hidden="false" customHeight="false" outlineLevel="0" collapsed="false">
      <c r="A4" s="242"/>
      <c r="B4" s="242"/>
      <c r="C4" s="243" t="s">
        <v>152</v>
      </c>
      <c r="D4" s="243"/>
      <c r="E4" s="243"/>
      <c r="F4" s="243"/>
      <c r="G4" s="243"/>
      <c r="H4" s="243"/>
      <c r="I4" s="243"/>
      <c r="J4" s="243"/>
      <c r="K4" s="243"/>
      <c r="L4" s="243"/>
    </row>
    <row r="5" customFormat="false" ht="15.75" hidden="false" customHeight="true" outlineLevel="0" collapsed="false">
      <c r="A5" s="244" t="s">
        <v>153</v>
      </c>
      <c r="B5" s="245"/>
      <c r="C5" s="246" t="s">
        <v>154</v>
      </c>
      <c r="D5" s="247" t="s">
        <v>86</v>
      </c>
      <c r="E5" s="247" t="s">
        <v>87</v>
      </c>
      <c r="F5" s="247" t="s">
        <v>88</v>
      </c>
      <c r="G5" s="247" t="s">
        <v>89</v>
      </c>
      <c r="H5" s="247" t="s">
        <v>155</v>
      </c>
      <c r="I5" s="247" t="s">
        <v>156</v>
      </c>
      <c r="J5" s="247" t="s">
        <v>92</v>
      </c>
      <c r="K5" s="247" t="s">
        <v>93</v>
      </c>
      <c r="L5" s="248" t="s">
        <v>157</v>
      </c>
    </row>
    <row r="6" customFormat="false" ht="36.75" hidden="false" customHeight="true" outlineLevel="0" collapsed="false">
      <c r="A6" s="244"/>
      <c r="B6" s="245"/>
      <c r="C6" s="246"/>
      <c r="D6" s="247"/>
      <c r="E6" s="247"/>
      <c r="F6" s="247"/>
      <c r="G6" s="247"/>
      <c r="H6" s="247"/>
      <c r="I6" s="247"/>
      <c r="J6" s="247"/>
      <c r="K6" s="247"/>
      <c r="L6" s="248"/>
    </row>
    <row r="7" customFormat="false" ht="12.75" hidden="false" customHeight="true" outlineLevel="0" collapsed="false">
      <c r="A7" s="249" t="n">
        <v>11010</v>
      </c>
      <c r="B7" s="250" t="s">
        <v>158</v>
      </c>
      <c r="C7" s="251" t="s">
        <v>159</v>
      </c>
      <c r="D7" s="252" t="n">
        <v>40454704</v>
      </c>
      <c r="E7" s="252" t="n">
        <v>19548454</v>
      </c>
      <c r="F7" s="252" t="n">
        <v>9048297</v>
      </c>
      <c r="G7" s="252" t="n">
        <v>62603</v>
      </c>
      <c r="H7" s="252" t="n">
        <v>12070045</v>
      </c>
      <c r="I7" s="252" t="n">
        <v>8639955</v>
      </c>
      <c r="J7" s="252" t="n">
        <v>20553741</v>
      </c>
      <c r="K7" s="252" t="n">
        <v>70350</v>
      </c>
      <c r="L7" s="252" t="n">
        <v>110448149</v>
      </c>
    </row>
    <row r="8" customFormat="false" ht="12.75" hidden="false" customHeight="false" outlineLevel="0" collapsed="false">
      <c r="A8" s="249" t="n">
        <v>11020</v>
      </c>
      <c r="B8" s="250"/>
      <c r="C8" s="251" t="s">
        <v>160</v>
      </c>
      <c r="D8" s="252" t="n">
        <v>526172</v>
      </c>
      <c r="E8" s="252" t="n">
        <v>4493232</v>
      </c>
      <c r="F8" s="252" t="n">
        <v>0</v>
      </c>
      <c r="G8" s="252" t="n">
        <v>0</v>
      </c>
      <c r="H8" s="252" t="n">
        <v>0</v>
      </c>
      <c r="I8" s="252" t="n">
        <v>0</v>
      </c>
      <c r="J8" s="252" t="n">
        <v>0</v>
      </c>
      <c r="K8" s="252" t="n">
        <v>2</v>
      </c>
      <c r="L8" s="252" t="n">
        <v>5019406</v>
      </c>
    </row>
    <row r="9" customFormat="false" ht="12.75" hidden="false" customHeight="false" outlineLevel="0" collapsed="false">
      <c r="A9" s="249" t="n">
        <v>11030</v>
      </c>
      <c r="B9" s="250"/>
      <c r="C9" s="251" t="s">
        <v>161</v>
      </c>
      <c r="D9" s="252" t="n">
        <v>8232315</v>
      </c>
      <c r="E9" s="252" t="n">
        <v>7144270</v>
      </c>
      <c r="F9" s="252" t="n">
        <v>3486182</v>
      </c>
      <c r="G9" s="252" t="n">
        <v>423882</v>
      </c>
      <c r="H9" s="252" t="n">
        <v>51252</v>
      </c>
      <c r="I9" s="252" t="n">
        <v>12955354</v>
      </c>
      <c r="J9" s="252" t="n">
        <v>8642760</v>
      </c>
      <c r="K9" s="252" t="n">
        <v>0</v>
      </c>
      <c r="L9" s="252" t="n">
        <v>40936015</v>
      </c>
    </row>
    <row r="10" customFormat="false" ht="12.75" hidden="false" customHeight="false" outlineLevel="0" collapsed="false">
      <c r="A10" s="249" t="n">
        <v>11040</v>
      </c>
      <c r="B10" s="250"/>
      <c r="C10" s="251" t="s">
        <v>162</v>
      </c>
      <c r="D10" s="252" t="n">
        <v>5715022</v>
      </c>
      <c r="E10" s="252" t="n">
        <v>11692139</v>
      </c>
      <c r="F10" s="252" t="n">
        <v>4041775</v>
      </c>
      <c r="G10" s="252" t="n">
        <v>1165564</v>
      </c>
      <c r="H10" s="252" t="n">
        <v>37616055</v>
      </c>
      <c r="I10" s="252" t="n">
        <v>14177806</v>
      </c>
      <c r="J10" s="252" t="n">
        <v>11025875</v>
      </c>
      <c r="K10" s="252" t="n">
        <v>0</v>
      </c>
      <c r="L10" s="252" t="n">
        <v>85434236</v>
      </c>
    </row>
    <row r="11" customFormat="false" ht="12.75" hidden="false" customHeight="false" outlineLevel="0" collapsed="false">
      <c r="A11" s="249" t="n">
        <v>11050</v>
      </c>
      <c r="B11" s="250"/>
      <c r="C11" s="251" t="s">
        <v>163</v>
      </c>
      <c r="D11" s="252" t="n">
        <v>21215662</v>
      </c>
      <c r="E11" s="252" t="n">
        <v>24472986</v>
      </c>
      <c r="F11" s="252" t="n">
        <v>16729447</v>
      </c>
      <c r="G11" s="252" t="n">
        <v>171189</v>
      </c>
      <c r="H11" s="252" t="n">
        <v>25201374</v>
      </c>
      <c r="I11" s="252" t="n">
        <v>63602334</v>
      </c>
      <c r="J11" s="252" t="n">
        <v>54007</v>
      </c>
      <c r="K11" s="252" t="n">
        <v>0</v>
      </c>
      <c r="L11" s="252" t="n">
        <v>151446999</v>
      </c>
    </row>
    <row r="12" customFormat="false" ht="12.75" hidden="false" customHeight="false" outlineLevel="0" collapsed="false">
      <c r="A12" s="249" t="n">
        <v>11060</v>
      </c>
      <c r="B12" s="250"/>
      <c r="C12" s="251" t="s">
        <v>164</v>
      </c>
      <c r="D12" s="252" t="n">
        <v>85161</v>
      </c>
      <c r="E12" s="252" t="n">
        <v>0</v>
      </c>
      <c r="F12" s="252" t="n">
        <v>0</v>
      </c>
      <c r="G12" s="252" t="n">
        <v>0</v>
      </c>
      <c r="H12" s="252" t="n">
        <v>86459</v>
      </c>
      <c r="I12" s="252" t="n">
        <v>0</v>
      </c>
      <c r="J12" s="252" t="n">
        <v>0</v>
      </c>
      <c r="K12" s="252" t="n">
        <v>0</v>
      </c>
      <c r="L12" s="252" t="n">
        <v>171620</v>
      </c>
    </row>
    <row r="13" customFormat="false" ht="13.5" hidden="false" customHeight="false" outlineLevel="0" collapsed="false">
      <c r="A13" s="249" t="n">
        <v>11070</v>
      </c>
      <c r="B13" s="250"/>
      <c r="C13" s="251" t="s">
        <v>165</v>
      </c>
      <c r="D13" s="252" t="n">
        <v>1070215</v>
      </c>
      <c r="E13" s="252" t="n">
        <v>586499</v>
      </c>
      <c r="F13" s="252" t="n">
        <v>0</v>
      </c>
      <c r="G13" s="252" t="n">
        <v>60609</v>
      </c>
      <c r="H13" s="252" t="n">
        <v>535307</v>
      </c>
      <c r="I13" s="252" t="n">
        <v>0</v>
      </c>
      <c r="J13" s="252" t="n">
        <v>0</v>
      </c>
      <c r="K13" s="252" t="n">
        <v>0</v>
      </c>
      <c r="L13" s="252" t="n">
        <v>2252630</v>
      </c>
    </row>
    <row r="14" customFormat="false" ht="51.75" hidden="false" customHeight="false" outlineLevel="0" collapsed="false">
      <c r="A14" s="253" t="n">
        <v>11080</v>
      </c>
      <c r="B14" s="250"/>
      <c r="C14" s="254" t="s">
        <v>166</v>
      </c>
      <c r="D14" s="255" t="n">
        <v>77299251</v>
      </c>
      <c r="E14" s="255" t="n">
        <v>67937580</v>
      </c>
      <c r="F14" s="255" t="n">
        <v>33305701</v>
      </c>
      <c r="G14" s="255" t="n">
        <v>1883847</v>
      </c>
      <c r="H14" s="255" t="n">
        <v>75560492</v>
      </c>
      <c r="I14" s="255" t="n">
        <v>99375449</v>
      </c>
      <c r="J14" s="255" t="n">
        <v>40276383</v>
      </c>
      <c r="K14" s="255" t="n">
        <v>70352</v>
      </c>
      <c r="L14" s="256" t="n">
        <v>395709055</v>
      </c>
    </row>
    <row r="15" customFormat="false" ht="25.5" hidden="false" customHeight="false" outlineLevel="0" collapsed="false">
      <c r="A15" s="249" t="n">
        <v>11090</v>
      </c>
      <c r="B15" s="250"/>
      <c r="C15" s="251" t="s">
        <v>167</v>
      </c>
      <c r="D15" s="252" t="n">
        <v>0</v>
      </c>
      <c r="E15" s="252" t="n">
        <v>0</v>
      </c>
      <c r="F15" s="252" t="n">
        <v>0</v>
      </c>
      <c r="G15" s="252" t="n">
        <v>0</v>
      </c>
      <c r="H15" s="252" t="n">
        <v>0</v>
      </c>
      <c r="I15" s="252" t="n">
        <v>0</v>
      </c>
      <c r="J15" s="252" t="n">
        <v>0</v>
      </c>
      <c r="K15" s="252" t="n">
        <v>0</v>
      </c>
      <c r="L15" s="252" t="n">
        <v>0</v>
      </c>
    </row>
    <row r="16" customFormat="false" ht="39" hidden="false" customHeight="false" outlineLevel="0" collapsed="false">
      <c r="A16" s="249" t="n">
        <v>11091</v>
      </c>
      <c r="B16" s="250"/>
      <c r="C16" s="251" t="s">
        <v>168</v>
      </c>
      <c r="D16" s="252" t="n">
        <v>0</v>
      </c>
      <c r="E16" s="252" t="n">
        <v>0</v>
      </c>
      <c r="F16" s="252" t="n">
        <v>0</v>
      </c>
      <c r="G16" s="252" t="n">
        <v>0</v>
      </c>
      <c r="H16" s="252" t="n">
        <v>0</v>
      </c>
      <c r="I16" s="252" t="n">
        <v>0</v>
      </c>
      <c r="J16" s="252" t="n">
        <v>0</v>
      </c>
      <c r="K16" s="252" t="n">
        <v>0</v>
      </c>
      <c r="L16" s="252" t="n">
        <v>0</v>
      </c>
    </row>
    <row r="17" customFormat="false" ht="39" hidden="false" customHeight="false" outlineLevel="0" collapsed="false">
      <c r="A17" s="253" t="n">
        <v>11092</v>
      </c>
      <c r="B17" s="250"/>
      <c r="C17" s="257" t="s">
        <v>169</v>
      </c>
      <c r="D17" s="258" t="n">
        <v>0</v>
      </c>
      <c r="E17" s="258" t="n">
        <v>0</v>
      </c>
      <c r="F17" s="258" t="n">
        <v>0</v>
      </c>
      <c r="G17" s="258" t="n">
        <v>0</v>
      </c>
      <c r="H17" s="258" t="n">
        <v>0</v>
      </c>
      <c r="I17" s="258" t="n">
        <v>0</v>
      </c>
      <c r="J17" s="258" t="n">
        <v>0</v>
      </c>
      <c r="K17" s="258" t="n">
        <v>0</v>
      </c>
      <c r="L17" s="259" t="n">
        <v>0</v>
      </c>
    </row>
    <row r="18" customFormat="false" ht="12.75" hidden="false" customHeight="false" outlineLevel="0" collapsed="false">
      <c r="A18" s="249" t="n">
        <v>11000</v>
      </c>
      <c r="B18" s="250"/>
      <c r="C18" s="260" t="s">
        <v>170</v>
      </c>
      <c r="D18" s="261" t="n">
        <v>77299251</v>
      </c>
      <c r="E18" s="261" t="n">
        <v>67937580</v>
      </c>
      <c r="F18" s="261" t="n">
        <v>33305701</v>
      </c>
      <c r="G18" s="261" t="n">
        <v>1883847</v>
      </c>
      <c r="H18" s="261" t="n">
        <v>75560492</v>
      </c>
      <c r="I18" s="261" t="n">
        <v>99375449</v>
      </c>
      <c r="J18" s="261" t="n">
        <v>40276383</v>
      </c>
      <c r="K18" s="261" t="n">
        <v>70352</v>
      </c>
      <c r="L18" s="262" t="n">
        <v>395709055</v>
      </c>
    </row>
    <row r="19" customFormat="false" ht="12.75" hidden="false" customHeight="true" outlineLevel="0" collapsed="false">
      <c r="A19" s="263" t="n">
        <v>12010</v>
      </c>
      <c r="B19" s="264" t="s">
        <v>171</v>
      </c>
      <c r="C19" s="265" t="s">
        <v>160</v>
      </c>
      <c r="D19" s="252" t="n">
        <v>19157945</v>
      </c>
      <c r="E19" s="252" t="n">
        <v>25679899</v>
      </c>
      <c r="F19" s="252" t="n">
        <v>5569229</v>
      </c>
      <c r="G19" s="252" t="n">
        <v>1041151</v>
      </c>
      <c r="H19" s="252" t="n">
        <v>25910456</v>
      </c>
      <c r="I19" s="252" t="n">
        <v>17992339</v>
      </c>
      <c r="J19" s="252" t="n">
        <v>17950581</v>
      </c>
      <c r="K19" s="252" t="n">
        <v>58867</v>
      </c>
      <c r="L19" s="252" t="n">
        <v>113360467</v>
      </c>
    </row>
    <row r="20" customFormat="false" ht="12.75" hidden="false" customHeight="false" outlineLevel="0" collapsed="false">
      <c r="A20" s="263" t="n">
        <v>12020</v>
      </c>
      <c r="B20" s="264"/>
      <c r="C20" s="265" t="s">
        <v>161</v>
      </c>
      <c r="D20" s="252" t="n">
        <v>20769438</v>
      </c>
      <c r="E20" s="252" t="n">
        <v>37333633</v>
      </c>
      <c r="F20" s="252" t="n">
        <v>6608417</v>
      </c>
      <c r="G20" s="252" t="n">
        <v>764680</v>
      </c>
      <c r="H20" s="252" t="n">
        <v>16704224</v>
      </c>
      <c r="I20" s="252" t="n">
        <v>28196029</v>
      </c>
      <c r="J20" s="252" t="n">
        <v>13872756</v>
      </c>
      <c r="K20" s="252" t="n">
        <v>0</v>
      </c>
      <c r="L20" s="252" t="n">
        <v>124249177</v>
      </c>
    </row>
    <row r="21" customFormat="false" ht="12.75" hidden="false" customHeight="false" outlineLevel="0" collapsed="false">
      <c r="A21" s="263" t="n">
        <v>12030</v>
      </c>
      <c r="B21" s="264"/>
      <c r="C21" s="265" t="s">
        <v>172</v>
      </c>
      <c r="D21" s="252" t="n">
        <v>7162877</v>
      </c>
      <c r="E21" s="252" t="n">
        <v>0</v>
      </c>
      <c r="F21" s="252" t="n">
        <v>0</v>
      </c>
      <c r="G21" s="252" t="n">
        <v>255761</v>
      </c>
      <c r="H21" s="252" t="n">
        <v>206093</v>
      </c>
      <c r="I21" s="252" t="n">
        <v>43755</v>
      </c>
      <c r="J21" s="252" t="n">
        <v>85256</v>
      </c>
      <c r="K21" s="252" t="n">
        <v>0</v>
      </c>
      <c r="L21" s="252" t="n">
        <v>7753742</v>
      </c>
    </row>
    <row r="22" customFormat="false" ht="12.75" hidden="false" customHeight="false" outlineLevel="0" collapsed="false">
      <c r="A22" s="263" t="n">
        <v>12040</v>
      </c>
      <c r="B22" s="264"/>
      <c r="C22" s="265" t="s">
        <v>163</v>
      </c>
      <c r="D22" s="252" t="n">
        <v>0</v>
      </c>
      <c r="E22" s="252" t="n">
        <v>1539966</v>
      </c>
      <c r="F22" s="252" t="n">
        <v>133998</v>
      </c>
      <c r="G22" s="252" t="n">
        <v>660000</v>
      </c>
      <c r="H22" s="252" t="n">
        <v>24321225</v>
      </c>
      <c r="I22" s="252" t="n">
        <v>730462</v>
      </c>
      <c r="J22" s="252" t="n">
        <v>0</v>
      </c>
      <c r="K22" s="252" t="n">
        <v>0</v>
      </c>
      <c r="L22" s="252" t="n">
        <v>27385651</v>
      </c>
    </row>
    <row r="23" customFormat="false" ht="25.5" hidden="false" customHeight="false" outlineLevel="0" collapsed="false">
      <c r="A23" s="263" t="n">
        <v>12050</v>
      </c>
      <c r="B23" s="264"/>
      <c r="C23" s="265" t="s">
        <v>173</v>
      </c>
      <c r="D23" s="252" t="n">
        <v>0</v>
      </c>
      <c r="E23" s="252" t="n">
        <v>0</v>
      </c>
      <c r="F23" s="252" t="n">
        <v>0</v>
      </c>
      <c r="G23" s="252" t="n">
        <v>0</v>
      </c>
      <c r="H23" s="252" t="n">
        <v>0</v>
      </c>
      <c r="I23" s="252" t="n">
        <v>0</v>
      </c>
      <c r="J23" s="252" t="n">
        <v>0</v>
      </c>
      <c r="K23" s="252" t="n">
        <v>0</v>
      </c>
      <c r="L23" s="252" t="n">
        <v>0</v>
      </c>
    </row>
    <row r="24" customFormat="false" ht="12.75" hidden="false" customHeight="false" outlineLevel="0" collapsed="false">
      <c r="A24" s="263" t="n">
        <v>12060</v>
      </c>
      <c r="B24" s="264"/>
      <c r="C24" s="265" t="s">
        <v>174</v>
      </c>
      <c r="D24" s="252" t="n">
        <v>52059862</v>
      </c>
      <c r="E24" s="252" t="n">
        <v>2158694</v>
      </c>
      <c r="F24" s="252" t="n">
        <v>18356</v>
      </c>
      <c r="G24" s="252" t="n">
        <v>88621</v>
      </c>
      <c r="H24" s="252" t="n">
        <v>578986</v>
      </c>
      <c r="I24" s="252" t="n">
        <v>969972</v>
      </c>
      <c r="J24" s="252" t="n">
        <v>4427774</v>
      </c>
      <c r="K24" s="252" t="n">
        <v>0</v>
      </c>
      <c r="L24" s="252" t="n">
        <v>60302265</v>
      </c>
    </row>
    <row r="25" customFormat="false" ht="12.75" hidden="false" customHeight="false" outlineLevel="0" collapsed="false">
      <c r="A25" s="263" t="n">
        <v>12070</v>
      </c>
      <c r="B25" s="264"/>
      <c r="C25" s="265" t="s">
        <v>175</v>
      </c>
      <c r="D25" s="252" t="n">
        <v>90410479</v>
      </c>
      <c r="E25" s="252" t="n">
        <v>0</v>
      </c>
      <c r="F25" s="252" t="n">
        <v>0</v>
      </c>
      <c r="G25" s="252" t="n">
        <v>0</v>
      </c>
      <c r="H25" s="252" t="n">
        <v>0</v>
      </c>
      <c r="I25" s="252" t="n">
        <v>0</v>
      </c>
      <c r="J25" s="252" t="n">
        <v>0</v>
      </c>
      <c r="K25" s="252" t="n">
        <v>0</v>
      </c>
      <c r="L25" s="252" t="n">
        <v>90410479</v>
      </c>
    </row>
    <row r="26" customFormat="false" ht="12.75" hidden="false" customHeight="false" outlineLevel="0" collapsed="false">
      <c r="A26" s="263" t="n">
        <v>12080</v>
      </c>
      <c r="B26" s="264"/>
      <c r="C26" s="265" t="s">
        <v>176</v>
      </c>
      <c r="D26" s="252" t="n">
        <v>5281296</v>
      </c>
      <c r="E26" s="252" t="n">
        <v>7975291</v>
      </c>
      <c r="F26" s="252" t="n">
        <v>6010936</v>
      </c>
      <c r="G26" s="252" t="n">
        <v>69782</v>
      </c>
      <c r="H26" s="252" t="n">
        <v>9317463</v>
      </c>
      <c r="I26" s="252" t="n">
        <v>9934363</v>
      </c>
      <c r="J26" s="252" t="n">
        <v>16037467</v>
      </c>
      <c r="K26" s="252" t="n">
        <v>0</v>
      </c>
      <c r="L26" s="252" t="n">
        <v>54626598</v>
      </c>
    </row>
    <row r="27" customFormat="false" ht="12.75" hidden="false" customHeight="false" outlineLevel="0" collapsed="false">
      <c r="A27" s="263" t="n">
        <v>12090</v>
      </c>
      <c r="B27" s="264"/>
      <c r="C27" s="265" t="s">
        <v>177</v>
      </c>
      <c r="D27" s="252" t="n">
        <v>0</v>
      </c>
      <c r="E27" s="252" t="n">
        <v>0</v>
      </c>
      <c r="F27" s="252" t="n">
        <v>0</v>
      </c>
      <c r="G27" s="252" t="n">
        <v>2451087</v>
      </c>
      <c r="H27" s="252" t="n">
        <v>357496</v>
      </c>
      <c r="I27" s="252" t="n">
        <v>0</v>
      </c>
      <c r="J27" s="252" t="n">
        <v>2420068</v>
      </c>
      <c r="K27" s="252" t="n">
        <v>0</v>
      </c>
      <c r="L27" s="252" t="n">
        <v>5228651</v>
      </c>
    </row>
    <row r="28" customFormat="false" ht="12.75" hidden="false" customHeight="false" outlineLevel="0" collapsed="false">
      <c r="A28" s="263" t="n">
        <v>12100</v>
      </c>
      <c r="B28" s="264"/>
      <c r="C28" s="265" t="s">
        <v>178</v>
      </c>
      <c r="D28" s="252" t="n">
        <v>33471724</v>
      </c>
      <c r="E28" s="252" t="n">
        <v>0</v>
      </c>
      <c r="F28" s="252" t="n">
        <v>2643795</v>
      </c>
      <c r="G28" s="252" t="n">
        <v>0</v>
      </c>
      <c r="H28" s="252" t="n">
        <v>5393755</v>
      </c>
      <c r="I28" s="252" t="n">
        <v>7021633</v>
      </c>
      <c r="J28" s="252" t="n">
        <v>0</v>
      </c>
      <c r="K28" s="252" t="n">
        <v>0</v>
      </c>
      <c r="L28" s="266" t="n">
        <v>48530907</v>
      </c>
    </row>
    <row r="29" customFormat="false" ht="12.75" hidden="false" customHeight="false" outlineLevel="0" collapsed="false">
      <c r="A29" s="267" t="n">
        <v>12000</v>
      </c>
      <c r="B29" s="264"/>
      <c r="C29" s="268" t="s">
        <v>179</v>
      </c>
      <c r="D29" s="258" t="n">
        <v>228313621</v>
      </c>
      <c r="E29" s="258" t="n">
        <v>74687483</v>
      </c>
      <c r="F29" s="258" t="n">
        <v>20984731</v>
      </c>
      <c r="G29" s="258" t="n">
        <v>5331082</v>
      </c>
      <c r="H29" s="258" t="n">
        <v>82789698</v>
      </c>
      <c r="I29" s="258" t="n">
        <v>64888553</v>
      </c>
      <c r="J29" s="258" t="n">
        <v>54793902</v>
      </c>
      <c r="K29" s="258" t="n">
        <v>58867</v>
      </c>
      <c r="L29" s="259" t="n">
        <v>531847937</v>
      </c>
    </row>
    <row r="30" customFormat="false" ht="12.75" hidden="false" customHeight="false" outlineLevel="0" collapsed="false">
      <c r="A30" s="269" t="n">
        <v>10000</v>
      </c>
      <c r="B30" s="270"/>
      <c r="C30" s="260" t="s">
        <v>180</v>
      </c>
      <c r="D30" s="261" t="n">
        <v>305612872</v>
      </c>
      <c r="E30" s="261" t="n">
        <v>142625063</v>
      </c>
      <c r="F30" s="261" t="n">
        <v>54290432</v>
      </c>
      <c r="G30" s="261" t="n">
        <v>7214929</v>
      </c>
      <c r="H30" s="261" t="n">
        <v>158350190</v>
      </c>
      <c r="I30" s="261" t="n">
        <v>164264002</v>
      </c>
      <c r="J30" s="261" t="n">
        <v>95070285</v>
      </c>
      <c r="K30" s="261" t="n">
        <v>129219</v>
      </c>
      <c r="L30" s="262" t="n">
        <v>927556992</v>
      </c>
    </row>
    <row r="31" customFormat="false" ht="12.75" hidden="false" customHeight="true" outlineLevel="0" collapsed="false">
      <c r="A31" s="271"/>
      <c r="B31" s="271"/>
      <c r="C31" s="272" t="s">
        <v>103</v>
      </c>
      <c r="D31" s="272"/>
      <c r="E31" s="272"/>
      <c r="F31" s="272"/>
      <c r="G31" s="272"/>
      <c r="H31" s="272"/>
      <c r="I31" s="272"/>
      <c r="J31" s="272"/>
      <c r="K31" s="272"/>
      <c r="L31" s="272"/>
    </row>
    <row r="32" customFormat="false" ht="12.75" hidden="false" customHeight="false" outlineLevel="0" collapsed="false">
      <c r="A32" s="271"/>
      <c r="B32" s="271"/>
      <c r="C32" s="273"/>
      <c r="D32" s="273"/>
      <c r="E32" s="273"/>
      <c r="F32" s="273"/>
      <c r="G32" s="273"/>
      <c r="H32" s="273"/>
      <c r="I32" s="273"/>
      <c r="J32" s="273"/>
      <c r="K32" s="273"/>
      <c r="L32" s="273"/>
    </row>
    <row r="33" customFormat="false" ht="12.75" hidden="false" customHeight="false" outlineLevel="0" collapsed="false">
      <c r="A33" s="271"/>
      <c r="B33" s="271"/>
      <c r="C33" s="274"/>
      <c r="D33" s="274"/>
      <c r="E33" s="274"/>
      <c r="F33" s="274"/>
      <c r="G33" s="274"/>
      <c r="H33" s="274"/>
      <c r="I33" s="274"/>
      <c r="J33" s="274"/>
      <c r="K33" s="274"/>
      <c r="L33" s="274"/>
    </row>
    <row r="34" customFormat="false" ht="12.75" hidden="false" customHeight="false" outlineLevel="0" collapsed="false">
      <c r="A34" s="271"/>
      <c r="B34" s="271"/>
      <c r="C34" s="275"/>
      <c r="D34" s="275"/>
      <c r="E34" s="275"/>
      <c r="F34" s="275"/>
      <c r="G34" s="275"/>
      <c r="H34" s="275"/>
      <c r="I34" s="275"/>
      <c r="J34" s="275"/>
      <c r="K34" s="275"/>
      <c r="L34" s="275"/>
    </row>
    <row r="35" customFormat="false" ht="12.75" hidden="false" customHeight="false" outlineLevel="0" collapsed="false">
      <c r="A35" s="271"/>
      <c r="B35" s="271"/>
      <c r="C35" s="275"/>
      <c r="D35" s="275"/>
      <c r="E35" s="275"/>
      <c r="F35" s="275"/>
      <c r="G35" s="275"/>
      <c r="H35" s="275"/>
      <c r="I35" s="275"/>
      <c r="J35" s="275"/>
      <c r="K35" s="275"/>
      <c r="L35" s="275"/>
    </row>
    <row r="36" customFormat="false" ht="12.75" hidden="false" customHeight="false" outlineLevel="0" collapsed="false">
      <c r="A36" s="276"/>
      <c r="B36" s="276"/>
      <c r="C36" s="138"/>
      <c r="D36" s="138"/>
      <c r="E36" s="138"/>
      <c r="F36" s="138"/>
      <c r="G36" s="138"/>
      <c r="H36" s="138"/>
      <c r="I36" s="138"/>
      <c r="J36" s="138"/>
      <c r="K36" s="138"/>
      <c r="L36" s="138"/>
    </row>
    <row r="37" customFormat="false" ht="12.75" hidden="false" customHeight="false" outlineLevel="0" collapsed="false">
      <c r="A37" s="277"/>
      <c r="B37" s="277"/>
      <c r="C37" s="139" t="s">
        <v>181</v>
      </c>
      <c r="D37" s="139"/>
      <c r="E37" s="139"/>
      <c r="F37" s="139"/>
      <c r="G37" s="139"/>
      <c r="H37" s="139"/>
      <c r="I37" s="139"/>
      <c r="J37" s="139"/>
      <c r="K37" s="139"/>
      <c r="L37" s="139"/>
    </row>
    <row r="38" customFormat="false" ht="12.75" hidden="false" customHeight="false" outlineLevel="0" collapsed="false">
      <c r="C38" s="241" t="s">
        <v>151</v>
      </c>
      <c r="D38" s="241"/>
      <c r="E38" s="241"/>
      <c r="F38" s="241"/>
      <c r="G38" s="241"/>
      <c r="H38" s="241"/>
      <c r="I38" s="241"/>
      <c r="J38" s="241"/>
      <c r="K38" s="241"/>
      <c r="L38" s="241"/>
    </row>
    <row r="39" customFormat="false" ht="13.5" hidden="false" customHeight="false" outlineLevel="0" collapsed="false">
      <c r="A39" s="271"/>
      <c r="B39" s="271"/>
      <c r="C39" s="278" t="s">
        <v>152</v>
      </c>
      <c r="D39" s="278"/>
      <c r="E39" s="278"/>
      <c r="F39" s="278"/>
      <c r="G39" s="278"/>
      <c r="H39" s="278"/>
      <c r="I39" s="278"/>
      <c r="J39" s="278"/>
      <c r="K39" s="278"/>
      <c r="L39" s="278"/>
    </row>
    <row r="40" customFormat="false" ht="15.75" hidden="false" customHeight="true" outlineLevel="0" collapsed="false">
      <c r="A40" s="244" t="s">
        <v>153</v>
      </c>
      <c r="B40" s="245"/>
      <c r="C40" s="246" t="s">
        <v>182</v>
      </c>
      <c r="D40" s="247" t="s">
        <v>86</v>
      </c>
      <c r="E40" s="247" t="s">
        <v>87</v>
      </c>
      <c r="F40" s="247" t="s">
        <v>88</v>
      </c>
      <c r="G40" s="247" t="s">
        <v>89</v>
      </c>
      <c r="H40" s="247" t="s">
        <v>155</v>
      </c>
      <c r="I40" s="247" t="s">
        <v>156</v>
      </c>
      <c r="J40" s="247" t="s">
        <v>92</v>
      </c>
      <c r="K40" s="247" t="s">
        <v>93</v>
      </c>
      <c r="L40" s="248" t="s">
        <v>132</v>
      </c>
    </row>
    <row r="41" customFormat="false" ht="22.5" hidden="false" customHeight="true" outlineLevel="0" collapsed="false">
      <c r="A41" s="244"/>
      <c r="B41" s="245"/>
      <c r="C41" s="246"/>
      <c r="D41" s="247"/>
      <c r="E41" s="247"/>
      <c r="F41" s="247"/>
      <c r="G41" s="247"/>
      <c r="H41" s="247"/>
      <c r="I41" s="247"/>
      <c r="J41" s="247"/>
      <c r="K41" s="247"/>
      <c r="L41" s="248"/>
    </row>
    <row r="42" customFormat="false" ht="12.75" hidden="false" customHeight="true" outlineLevel="0" collapsed="false">
      <c r="A42" s="263" t="n">
        <v>21010</v>
      </c>
      <c r="B42" s="279" t="s">
        <v>183</v>
      </c>
      <c r="C42" s="280" t="s">
        <v>184</v>
      </c>
      <c r="D42" s="281" t="n">
        <v>0</v>
      </c>
      <c r="E42" s="281" t="n">
        <v>0</v>
      </c>
      <c r="F42" s="281" t="n">
        <v>365834</v>
      </c>
      <c r="G42" s="281" t="n">
        <v>196002</v>
      </c>
      <c r="H42" s="281" t="n">
        <v>87500</v>
      </c>
      <c r="I42" s="281" t="n">
        <v>794968</v>
      </c>
      <c r="J42" s="281" t="n">
        <v>59291</v>
      </c>
      <c r="K42" s="281" t="n">
        <v>0</v>
      </c>
      <c r="L42" s="282" t="n">
        <v>1503595</v>
      </c>
    </row>
    <row r="43" customFormat="false" ht="12.75" hidden="false" customHeight="false" outlineLevel="0" collapsed="false">
      <c r="A43" s="263" t="n">
        <v>21020</v>
      </c>
      <c r="B43" s="279"/>
      <c r="C43" s="280" t="s">
        <v>185</v>
      </c>
      <c r="D43" s="281" t="n">
        <v>82850294</v>
      </c>
      <c r="E43" s="281" t="n">
        <v>70315264</v>
      </c>
      <c r="F43" s="281" t="n">
        <v>20383424</v>
      </c>
      <c r="G43" s="281" t="n">
        <v>1790182</v>
      </c>
      <c r="H43" s="281" t="n">
        <v>74660521</v>
      </c>
      <c r="I43" s="281" t="n">
        <v>69817243</v>
      </c>
      <c r="J43" s="281" t="n">
        <v>44262092</v>
      </c>
      <c r="K43" s="281" t="n">
        <v>0</v>
      </c>
      <c r="L43" s="282" t="n">
        <v>364079020</v>
      </c>
    </row>
    <row r="44" customFormat="false" ht="12.75" hidden="false" customHeight="false" outlineLevel="0" collapsed="false">
      <c r="A44" s="263" t="n">
        <v>21030</v>
      </c>
      <c r="B44" s="279"/>
      <c r="C44" s="280" t="s">
        <v>186</v>
      </c>
      <c r="D44" s="281" t="n">
        <v>435122</v>
      </c>
      <c r="E44" s="281" t="n">
        <v>4981086</v>
      </c>
      <c r="F44" s="281" t="n">
        <v>3985130</v>
      </c>
      <c r="G44" s="281" t="n">
        <v>360823</v>
      </c>
      <c r="H44" s="281" t="n">
        <v>1949994</v>
      </c>
      <c r="I44" s="281" t="n">
        <v>17828015</v>
      </c>
      <c r="J44" s="281" t="n">
        <v>3768128</v>
      </c>
      <c r="K44" s="281" t="n">
        <v>0</v>
      </c>
      <c r="L44" s="282" t="n">
        <v>33308298</v>
      </c>
    </row>
    <row r="45" customFormat="false" ht="12.75" hidden="false" customHeight="false" outlineLevel="0" collapsed="false">
      <c r="A45" s="263" t="n">
        <v>21040</v>
      </c>
      <c r="B45" s="279"/>
      <c r="C45" s="280" t="s">
        <v>187</v>
      </c>
      <c r="D45" s="281" t="n">
        <v>19067377</v>
      </c>
      <c r="E45" s="281" t="n">
        <v>13843993</v>
      </c>
      <c r="F45" s="281" t="n">
        <v>5755975</v>
      </c>
      <c r="G45" s="281" t="n">
        <v>149652</v>
      </c>
      <c r="H45" s="281" t="n">
        <v>8456686</v>
      </c>
      <c r="I45" s="281" t="n">
        <v>15920179</v>
      </c>
      <c r="J45" s="281" t="n">
        <v>8474609</v>
      </c>
      <c r="K45" s="281" t="n">
        <v>0</v>
      </c>
      <c r="L45" s="282" t="n">
        <v>71668471</v>
      </c>
    </row>
    <row r="46" customFormat="false" ht="12.75" hidden="false" customHeight="false" outlineLevel="0" collapsed="false">
      <c r="A46" s="263" t="n">
        <v>21050</v>
      </c>
      <c r="B46" s="279"/>
      <c r="C46" s="280" t="s">
        <v>188</v>
      </c>
      <c r="D46" s="281" t="n">
        <v>1343808</v>
      </c>
      <c r="E46" s="281" t="n">
        <v>488164</v>
      </c>
      <c r="F46" s="281" t="n">
        <v>265742</v>
      </c>
      <c r="G46" s="281" t="n">
        <v>5179</v>
      </c>
      <c r="H46" s="281" t="n">
        <v>0</v>
      </c>
      <c r="I46" s="281" t="n">
        <v>279613</v>
      </c>
      <c r="J46" s="281" t="n">
        <v>730600</v>
      </c>
      <c r="K46" s="281" t="n">
        <v>0</v>
      </c>
      <c r="L46" s="282" t="n">
        <v>3113106</v>
      </c>
    </row>
    <row r="47" customFormat="false" ht="12.75" hidden="false" customHeight="false" outlineLevel="0" collapsed="false">
      <c r="A47" s="263" t="n">
        <v>21060</v>
      </c>
      <c r="B47" s="279"/>
      <c r="C47" s="280" t="s">
        <v>189</v>
      </c>
      <c r="D47" s="281" t="n">
        <v>0</v>
      </c>
      <c r="E47" s="281" t="n">
        <v>965981</v>
      </c>
      <c r="F47" s="281" t="n">
        <v>0</v>
      </c>
      <c r="G47" s="281" t="n">
        <v>0</v>
      </c>
      <c r="H47" s="281" t="n">
        <v>37981</v>
      </c>
      <c r="I47" s="281" t="n">
        <v>0</v>
      </c>
      <c r="J47" s="281" t="n">
        <v>1767457</v>
      </c>
      <c r="K47" s="281" t="n">
        <v>0</v>
      </c>
      <c r="L47" s="282" t="n">
        <v>2771419</v>
      </c>
    </row>
    <row r="48" customFormat="false" ht="12.75" hidden="false" customHeight="false" outlineLevel="0" collapsed="false">
      <c r="A48" s="263" t="n">
        <v>21070</v>
      </c>
      <c r="B48" s="279"/>
      <c r="C48" s="280" t="s">
        <v>190</v>
      </c>
      <c r="D48" s="281" t="n">
        <v>579870</v>
      </c>
      <c r="E48" s="281" t="n">
        <v>855533</v>
      </c>
      <c r="F48" s="281" t="n">
        <v>119906</v>
      </c>
      <c r="G48" s="281" t="n">
        <v>40236</v>
      </c>
      <c r="H48" s="281" t="n">
        <v>355250</v>
      </c>
      <c r="I48" s="281" t="n">
        <v>315984</v>
      </c>
      <c r="J48" s="281" t="n">
        <v>238525</v>
      </c>
      <c r="K48" s="281" t="n">
        <v>0</v>
      </c>
      <c r="L48" s="282" t="n">
        <v>2505304</v>
      </c>
    </row>
    <row r="49" customFormat="false" ht="38.25" hidden="false" customHeight="false" outlineLevel="0" collapsed="false">
      <c r="A49" s="283" t="n">
        <v>21071</v>
      </c>
      <c r="B49" s="279"/>
      <c r="C49" s="284" t="s">
        <v>191</v>
      </c>
      <c r="D49" s="285" t="n">
        <v>104276471</v>
      </c>
      <c r="E49" s="285" t="n">
        <v>91450021</v>
      </c>
      <c r="F49" s="285" t="n">
        <v>30876011</v>
      </c>
      <c r="G49" s="285" t="n">
        <v>2542074</v>
      </c>
      <c r="H49" s="285" t="n">
        <v>85547932</v>
      </c>
      <c r="I49" s="285" t="n">
        <v>104956002</v>
      </c>
      <c r="J49" s="285" t="n">
        <v>59300702</v>
      </c>
      <c r="K49" s="285" t="n">
        <v>0</v>
      </c>
      <c r="L49" s="256" t="n">
        <v>478949213</v>
      </c>
    </row>
    <row r="50" customFormat="false" ht="38.25" hidden="false" customHeight="false" outlineLevel="0" collapsed="false">
      <c r="A50" s="263" t="n">
        <v>21072</v>
      </c>
      <c r="B50" s="279"/>
      <c r="C50" s="280" t="s">
        <v>192</v>
      </c>
      <c r="D50" s="281" t="n">
        <v>0</v>
      </c>
      <c r="E50" s="281" t="n">
        <v>0</v>
      </c>
      <c r="F50" s="281" t="n">
        <v>0</v>
      </c>
      <c r="G50" s="281" t="n">
        <v>0</v>
      </c>
      <c r="H50" s="281" t="n">
        <v>0</v>
      </c>
      <c r="I50" s="281" t="n">
        <v>0</v>
      </c>
      <c r="J50" s="281" t="n">
        <v>0</v>
      </c>
      <c r="K50" s="281" t="n">
        <v>0</v>
      </c>
      <c r="L50" s="252" t="n">
        <v>0</v>
      </c>
    </row>
    <row r="51" customFormat="false" ht="12.75" hidden="false" customHeight="false" outlineLevel="0" collapsed="false">
      <c r="A51" s="283" t="n">
        <v>21000</v>
      </c>
      <c r="B51" s="279"/>
      <c r="C51" s="284" t="s">
        <v>193</v>
      </c>
      <c r="D51" s="285" t="n">
        <v>104276471</v>
      </c>
      <c r="E51" s="285" t="n">
        <v>91450021</v>
      </c>
      <c r="F51" s="285" t="n">
        <v>30876011</v>
      </c>
      <c r="G51" s="285" t="n">
        <v>2542074</v>
      </c>
      <c r="H51" s="285" t="n">
        <v>85547932</v>
      </c>
      <c r="I51" s="285" t="n">
        <v>104956002</v>
      </c>
      <c r="J51" s="285" t="n">
        <v>59300702</v>
      </c>
      <c r="K51" s="285" t="n">
        <v>0</v>
      </c>
      <c r="L51" s="256" t="n">
        <v>478949213</v>
      </c>
    </row>
    <row r="52" customFormat="false" ht="12.75" hidden="false" customHeight="true" outlineLevel="0" collapsed="false">
      <c r="A52" s="263" t="n">
        <v>22010</v>
      </c>
      <c r="B52" s="264" t="s">
        <v>194</v>
      </c>
      <c r="C52" s="280" t="s">
        <v>184</v>
      </c>
      <c r="D52" s="281" t="n">
        <v>0</v>
      </c>
      <c r="E52" s="281" t="n">
        <v>0</v>
      </c>
      <c r="F52" s="281" t="n">
        <v>1991701</v>
      </c>
      <c r="G52" s="281" t="n">
        <v>425145</v>
      </c>
      <c r="H52" s="281" t="n">
        <v>0</v>
      </c>
      <c r="I52" s="281" t="n">
        <v>406466</v>
      </c>
      <c r="J52" s="281" t="n">
        <v>532591</v>
      </c>
      <c r="K52" s="281" t="n">
        <v>0</v>
      </c>
      <c r="L52" s="282" t="n">
        <v>3355903</v>
      </c>
    </row>
    <row r="53" customFormat="false" ht="12.75" hidden="false" customHeight="false" outlineLevel="0" collapsed="false">
      <c r="A53" s="263" t="n">
        <v>22020</v>
      </c>
      <c r="B53" s="264"/>
      <c r="C53" s="280" t="s">
        <v>195</v>
      </c>
      <c r="D53" s="281" t="n">
        <v>0</v>
      </c>
      <c r="E53" s="281" t="n">
        <v>4214</v>
      </c>
      <c r="F53" s="281" t="n">
        <v>0</v>
      </c>
      <c r="G53" s="281" t="n">
        <v>0</v>
      </c>
      <c r="H53" s="281" t="n">
        <v>105446</v>
      </c>
      <c r="I53" s="281" t="n">
        <v>0</v>
      </c>
      <c r="J53" s="281" t="n">
        <v>0</v>
      </c>
      <c r="K53" s="281" t="n">
        <v>0</v>
      </c>
      <c r="L53" s="282" t="n">
        <v>109660</v>
      </c>
    </row>
    <row r="54" customFormat="false" ht="12.75" hidden="false" customHeight="false" outlineLevel="0" collapsed="false">
      <c r="A54" s="263" t="n">
        <v>22030</v>
      </c>
      <c r="B54" s="264"/>
      <c r="C54" s="280" t="s">
        <v>186</v>
      </c>
      <c r="D54" s="281" t="n">
        <v>0</v>
      </c>
      <c r="E54" s="281" t="n">
        <v>0</v>
      </c>
      <c r="F54" s="281" t="n">
        <v>31944</v>
      </c>
      <c r="G54" s="281" t="n">
        <v>29002</v>
      </c>
      <c r="H54" s="281" t="n">
        <v>0</v>
      </c>
      <c r="I54" s="281" t="n">
        <v>0</v>
      </c>
      <c r="J54" s="281" t="n">
        <v>0</v>
      </c>
      <c r="K54" s="281" t="n">
        <v>0</v>
      </c>
      <c r="L54" s="282" t="n">
        <v>60946</v>
      </c>
    </row>
    <row r="55" customFormat="false" ht="12.75" hidden="false" customHeight="false" outlineLevel="0" collapsed="false">
      <c r="A55" s="263" t="n">
        <v>22040</v>
      </c>
      <c r="B55" s="264"/>
      <c r="C55" s="280" t="s">
        <v>187</v>
      </c>
      <c r="D55" s="281" t="n">
        <v>0</v>
      </c>
      <c r="E55" s="281" t="n">
        <v>0</v>
      </c>
      <c r="F55" s="281" t="n">
        <v>1877100</v>
      </c>
      <c r="G55" s="281" t="n">
        <v>0</v>
      </c>
      <c r="H55" s="281" t="n">
        <v>0</v>
      </c>
      <c r="I55" s="281" t="n">
        <v>3517798</v>
      </c>
      <c r="J55" s="281" t="n">
        <v>43475</v>
      </c>
      <c r="K55" s="281" t="n">
        <v>0</v>
      </c>
      <c r="L55" s="282" t="n">
        <v>5438373</v>
      </c>
    </row>
    <row r="56" customFormat="false" ht="12.75" hidden="false" customHeight="false" outlineLevel="0" collapsed="false">
      <c r="A56" s="263" t="n">
        <v>22050</v>
      </c>
      <c r="B56" s="264"/>
      <c r="C56" s="280" t="s">
        <v>196</v>
      </c>
      <c r="D56" s="281" t="n">
        <v>19756039</v>
      </c>
      <c r="E56" s="281" t="n">
        <v>10088424</v>
      </c>
      <c r="F56" s="281" t="n">
        <v>3554050</v>
      </c>
      <c r="G56" s="281" t="n">
        <v>620554</v>
      </c>
      <c r="H56" s="281" t="n">
        <v>10077433</v>
      </c>
      <c r="I56" s="281" t="n">
        <v>11242450</v>
      </c>
      <c r="J56" s="281" t="n">
        <v>4984077</v>
      </c>
      <c r="K56" s="281" t="n">
        <v>0</v>
      </c>
      <c r="L56" s="282" t="n">
        <v>60323027</v>
      </c>
    </row>
    <row r="57" customFormat="false" ht="12.75" hidden="false" customHeight="false" outlineLevel="0" collapsed="false">
      <c r="A57" s="263" t="n">
        <v>22060</v>
      </c>
      <c r="B57" s="264"/>
      <c r="C57" s="280" t="s">
        <v>189</v>
      </c>
      <c r="D57" s="281" t="n">
        <v>0</v>
      </c>
      <c r="E57" s="281" t="n">
        <v>0</v>
      </c>
      <c r="F57" s="281" t="n">
        <v>0</v>
      </c>
      <c r="G57" s="281" t="n">
        <v>0</v>
      </c>
      <c r="H57" s="281" t="n">
        <v>0</v>
      </c>
      <c r="I57" s="281" t="n">
        <v>0</v>
      </c>
      <c r="J57" s="281" t="n">
        <v>0</v>
      </c>
      <c r="K57" s="281" t="n">
        <v>0</v>
      </c>
      <c r="L57" s="282" t="n">
        <v>0</v>
      </c>
    </row>
    <row r="58" customFormat="false" ht="12.75" hidden="false" customHeight="false" outlineLevel="0" collapsed="false">
      <c r="A58" s="263" t="n">
        <v>22070</v>
      </c>
      <c r="B58" s="264"/>
      <c r="C58" s="280" t="s">
        <v>190</v>
      </c>
      <c r="D58" s="281" t="n">
        <v>0</v>
      </c>
      <c r="E58" s="281" t="n">
        <v>0</v>
      </c>
      <c r="F58" s="281" t="n">
        <v>0</v>
      </c>
      <c r="G58" s="281" t="n">
        <v>0</v>
      </c>
      <c r="H58" s="281" t="n">
        <v>0</v>
      </c>
      <c r="I58" s="281" t="n">
        <v>0</v>
      </c>
      <c r="J58" s="281" t="n">
        <v>0</v>
      </c>
      <c r="K58" s="281" t="n">
        <v>0</v>
      </c>
      <c r="L58" s="286" t="n">
        <v>0</v>
      </c>
    </row>
    <row r="59" customFormat="false" ht="12.75" hidden="false" customHeight="false" outlineLevel="0" collapsed="false">
      <c r="A59" s="267" t="n">
        <v>22000</v>
      </c>
      <c r="B59" s="264"/>
      <c r="C59" s="287" t="s">
        <v>197</v>
      </c>
      <c r="D59" s="288" t="n">
        <v>19756039</v>
      </c>
      <c r="E59" s="288" t="n">
        <v>10092638</v>
      </c>
      <c r="F59" s="288" t="n">
        <v>7454795</v>
      </c>
      <c r="G59" s="288" t="n">
        <v>1074701</v>
      </c>
      <c r="H59" s="288" t="n">
        <v>10182879</v>
      </c>
      <c r="I59" s="288" t="n">
        <v>15166714</v>
      </c>
      <c r="J59" s="288" t="n">
        <v>5560143</v>
      </c>
      <c r="K59" s="288" t="n">
        <v>0</v>
      </c>
      <c r="L59" s="259" t="n">
        <v>69287909</v>
      </c>
    </row>
    <row r="60" customFormat="false" ht="12.75" hidden="false" customHeight="false" outlineLevel="0" collapsed="false">
      <c r="A60" s="269" t="n">
        <v>20000</v>
      </c>
      <c r="B60" s="289"/>
      <c r="C60" s="260" t="s">
        <v>198</v>
      </c>
      <c r="D60" s="290" t="n">
        <v>124032510</v>
      </c>
      <c r="E60" s="290" t="n">
        <v>101542659</v>
      </c>
      <c r="F60" s="290" t="n">
        <v>38330806</v>
      </c>
      <c r="G60" s="290" t="n">
        <v>3616775</v>
      </c>
      <c r="H60" s="290" t="n">
        <v>95730811</v>
      </c>
      <c r="I60" s="290" t="n">
        <v>120122716</v>
      </c>
      <c r="J60" s="290" t="n">
        <v>64860845</v>
      </c>
      <c r="K60" s="290" t="n">
        <v>0</v>
      </c>
      <c r="L60" s="262" t="n">
        <v>548237122</v>
      </c>
    </row>
    <row r="61" customFormat="false" ht="12.75" hidden="false" customHeight="true" outlineLevel="0" collapsed="false">
      <c r="A61" s="263" t="n">
        <v>23010</v>
      </c>
      <c r="B61" s="291" t="s">
        <v>83</v>
      </c>
      <c r="C61" s="265" t="s">
        <v>199</v>
      </c>
      <c r="D61" s="281" t="n">
        <v>156000077</v>
      </c>
      <c r="E61" s="281" t="n">
        <v>19353268</v>
      </c>
      <c r="F61" s="281" t="n">
        <v>10201838</v>
      </c>
      <c r="G61" s="281" t="n">
        <v>2407841</v>
      </c>
      <c r="H61" s="281" t="n">
        <v>17603089</v>
      </c>
      <c r="I61" s="281" t="n">
        <v>26715265</v>
      </c>
      <c r="J61" s="281" t="n">
        <v>15295045</v>
      </c>
      <c r="K61" s="281" t="n">
        <v>80000</v>
      </c>
      <c r="L61" s="282" t="n">
        <v>247656423</v>
      </c>
    </row>
    <row r="62" customFormat="false" ht="12.75" hidden="false" customHeight="false" outlineLevel="0" collapsed="false">
      <c r="A62" s="263" t="n">
        <v>23020</v>
      </c>
      <c r="B62" s="291"/>
      <c r="C62" s="265" t="s">
        <v>200</v>
      </c>
      <c r="D62" s="281" t="n">
        <v>18357424</v>
      </c>
      <c r="E62" s="281" t="n">
        <v>9856141</v>
      </c>
      <c r="F62" s="281" t="n">
        <v>2546078</v>
      </c>
      <c r="G62" s="281" t="n">
        <v>-349331</v>
      </c>
      <c r="H62" s="281" t="n">
        <v>30457779</v>
      </c>
      <c r="I62" s="281" t="n">
        <v>11288786</v>
      </c>
      <c r="J62" s="281" t="n">
        <v>8083945</v>
      </c>
      <c r="K62" s="281" t="n">
        <v>25398</v>
      </c>
      <c r="L62" s="282" t="n">
        <v>80266220</v>
      </c>
    </row>
    <row r="63" customFormat="false" ht="12.75" hidden="false" customHeight="false" outlineLevel="0" collapsed="false">
      <c r="A63" s="263" t="n">
        <v>23030</v>
      </c>
      <c r="B63" s="291"/>
      <c r="C63" s="265" t="s">
        <v>201</v>
      </c>
      <c r="D63" s="281" t="n">
        <v>0</v>
      </c>
      <c r="E63" s="281" t="n">
        <v>0</v>
      </c>
      <c r="F63" s="281" t="n">
        <v>0</v>
      </c>
      <c r="G63" s="281" t="n">
        <v>0</v>
      </c>
      <c r="H63" s="281" t="n">
        <v>0</v>
      </c>
      <c r="I63" s="281" t="n">
        <v>0</v>
      </c>
      <c r="J63" s="281" t="n">
        <v>0</v>
      </c>
      <c r="K63" s="281" t="n">
        <v>0</v>
      </c>
      <c r="L63" s="282" t="n">
        <v>0</v>
      </c>
    </row>
    <row r="64" customFormat="false" ht="12.75" hidden="false" customHeight="false" outlineLevel="0" collapsed="false">
      <c r="A64" s="263" t="n">
        <v>23040</v>
      </c>
      <c r="B64" s="291"/>
      <c r="C64" s="265" t="s">
        <v>202</v>
      </c>
      <c r="D64" s="281" t="n">
        <v>0</v>
      </c>
      <c r="E64" s="281" t="n">
        <v>0</v>
      </c>
      <c r="F64" s="281" t="n">
        <v>0</v>
      </c>
      <c r="G64" s="281" t="n">
        <v>0</v>
      </c>
      <c r="H64" s="281" t="n">
        <v>0</v>
      </c>
      <c r="I64" s="281" t="n">
        <v>0</v>
      </c>
      <c r="J64" s="281" t="n">
        <v>0</v>
      </c>
      <c r="K64" s="281" t="n">
        <v>0</v>
      </c>
      <c r="L64" s="282" t="n">
        <v>0</v>
      </c>
    </row>
    <row r="65" customFormat="false" ht="12.75" hidden="false" customHeight="false" outlineLevel="0" collapsed="false">
      <c r="A65" s="263" t="n">
        <v>23050</v>
      </c>
      <c r="B65" s="291"/>
      <c r="C65" s="265" t="s">
        <v>203</v>
      </c>
      <c r="D65" s="281" t="n">
        <v>0</v>
      </c>
      <c r="E65" s="281" t="n">
        <v>0</v>
      </c>
      <c r="F65" s="281" t="n">
        <v>0</v>
      </c>
      <c r="G65" s="281" t="n">
        <v>0</v>
      </c>
      <c r="H65" s="281" t="n">
        <v>475772</v>
      </c>
      <c r="I65" s="281" t="n">
        <v>0</v>
      </c>
      <c r="J65" s="281" t="n">
        <v>0</v>
      </c>
      <c r="K65" s="281" t="n">
        <v>0</v>
      </c>
      <c r="L65" s="282" t="n">
        <v>475772</v>
      </c>
    </row>
    <row r="66" customFormat="false" ht="12.75" hidden="false" customHeight="false" outlineLevel="0" collapsed="false">
      <c r="A66" s="263" t="n">
        <v>23060</v>
      </c>
      <c r="B66" s="291"/>
      <c r="C66" s="265" t="s">
        <v>204</v>
      </c>
      <c r="D66" s="281" t="n">
        <v>-1911947</v>
      </c>
      <c r="E66" s="281" t="n">
        <v>-726446</v>
      </c>
      <c r="F66" s="281" t="n">
        <v>0</v>
      </c>
      <c r="G66" s="281" t="n">
        <v>1399546</v>
      </c>
      <c r="H66" s="281" t="n">
        <v>11049248</v>
      </c>
      <c r="I66" s="281" t="n">
        <v>0</v>
      </c>
      <c r="J66" s="281" t="n">
        <v>724496</v>
      </c>
      <c r="K66" s="281" t="n">
        <v>20950</v>
      </c>
      <c r="L66" s="282" t="n">
        <v>10555847</v>
      </c>
    </row>
    <row r="67" customFormat="false" ht="12.75" hidden="false" customHeight="false" outlineLevel="0" collapsed="false">
      <c r="A67" s="263" t="n">
        <v>23070</v>
      </c>
      <c r="B67" s="291"/>
      <c r="C67" s="265" t="s">
        <v>205</v>
      </c>
      <c r="D67" s="281" t="n">
        <v>9134808</v>
      </c>
      <c r="E67" s="281" t="n">
        <v>12599441</v>
      </c>
      <c r="F67" s="281" t="n">
        <v>4588157</v>
      </c>
      <c r="G67" s="281" t="n">
        <v>140098</v>
      </c>
      <c r="H67" s="281" t="n">
        <v>4382896</v>
      </c>
      <c r="I67" s="281" t="n">
        <v>8767479</v>
      </c>
      <c r="J67" s="281" t="n">
        <v>8722792</v>
      </c>
      <c r="K67" s="281" t="n">
        <v>2871</v>
      </c>
      <c r="L67" s="282" t="n">
        <v>48338542</v>
      </c>
    </row>
    <row r="68" customFormat="false" ht="12.75" hidden="false" customHeight="false" outlineLevel="0" collapsed="false">
      <c r="A68" s="263" t="n">
        <v>23071</v>
      </c>
      <c r="B68" s="291"/>
      <c r="C68" s="265" t="s">
        <v>206</v>
      </c>
      <c r="D68" s="281" t="n">
        <v>0</v>
      </c>
      <c r="E68" s="281" t="n">
        <v>0</v>
      </c>
      <c r="F68" s="281" t="n">
        <v>-1376447</v>
      </c>
      <c r="G68" s="281" t="n">
        <v>0</v>
      </c>
      <c r="H68" s="281" t="n">
        <v>-1349405</v>
      </c>
      <c r="I68" s="281" t="n">
        <v>-2630244</v>
      </c>
      <c r="J68" s="281" t="n">
        <v>-2616838</v>
      </c>
      <c r="K68" s="281" t="n">
        <v>0</v>
      </c>
      <c r="L68" s="282" t="n">
        <v>-7972934</v>
      </c>
    </row>
    <row r="69" customFormat="false" ht="25.5" hidden="false" customHeight="false" outlineLevel="0" collapsed="false">
      <c r="A69" s="283" t="n">
        <v>23072</v>
      </c>
      <c r="B69" s="291"/>
      <c r="C69" s="292" t="s">
        <v>207</v>
      </c>
      <c r="D69" s="285" t="n">
        <v>181580362</v>
      </c>
      <c r="E69" s="285" t="n">
        <v>41082404</v>
      </c>
      <c r="F69" s="285" t="n">
        <v>15959626</v>
      </c>
      <c r="G69" s="285" t="n">
        <v>3598154</v>
      </c>
      <c r="H69" s="285" t="n">
        <v>62619379</v>
      </c>
      <c r="I69" s="285" t="n">
        <v>44141286</v>
      </c>
      <c r="J69" s="285" t="n">
        <v>30209440</v>
      </c>
      <c r="K69" s="285" t="n">
        <v>129219</v>
      </c>
      <c r="L69" s="256" t="n">
        <v>379319870</v>
      </c>
    </row>
    <row r="70" customFormat="false" ht="12.75" hidden="false" customHeight="false" outlineLevel="0" collapsed="false">
      <c r="A70" s="263" t="n">
        <v>23073</v>
      </c>
      <c r="B70" s="291"/>
      <c r="C70" s="265" t="s">
        <v>208</v>
      </c>
      <c r="D70" s="281" t="n">
        <v>0</v>
      </c>
      <c r="E70" s="281" t="n">
        <v>0</v>
      </c>
      <c r="F70" s="281" t="n">
        <v>0</v>
      </c>
      <c r="G70" s="281" t="n">
        <v>0</v>
      </c>
      <c r="H70" s="281" t="n">
        <v>0</v>
      </c>
      <c r="I70" s="281" t="n">
        <v>0</v>
      </c>
      <c r="J70" s="281" t="n">
        <v>0</v>
      </c>
      <c r="K70" s="281" t="n">
        <v>0</v>
      </c>
      <c r="L70" s="286" t="n">
        <v>0</v>
      </c>
    </row>
    <row r="71" customFormat="false" ht="12.75" hidden="false" customHeight="false" outlineLevel="0" collapsed="false">
      <c r="A71" s="267" t="n">
        <v>23000</v>
      </c>
      <c r="B71" s="291"/>
      <c r="C71" s="268" t="s">
        <v>209</v>
      </c>
      <c r="D71" s="288" t="n">
        <v>181580362</v>
      </c>
      <c r="E71" s="288" t="n">
        <v>41082404</v>
      </c>
      <c r="F71" s="288" t="n">
        <v>15959626</v>
      </c>
      <c r="G71" s="288" t="n">
        <v>3598154</v>
      </c>
      <c r="H71" s="288" t="n">
        <v>62619379</v>
      </c>
      <c r="I71" s="288" t="n">
        <v>44141286</v>
      </c>
      <c r="J71" s="288" t="n">
        <v>30209440</v>
      </c>
      <c r="K71" s="288" t="n">
        <v>129219</v>
      </c>
      <c r="L71" s="259" t="n">
        <v>379319870</v>
      </c>
    </row>
    <row r="72" customFormat="false" ht="12.75" hidden="false" customHeight="false" outlineLevel="0" collapsed="false">
      <c r="A72" s="269" t="n">
        <v>24000</v>
      </c>
      <c r="B72" s="270"/>
      <c r="C72" s="260" t="s">
        <v>210</v>
      </c>
      <c r="D72" s="290" t="n">
        <v>305612872</v>
      </c>
      <c r="E72" s="290" t="n">
        <v>142625063</v>
      </c>
      <c r="F72" s="290" t="n">
        <v>54290432</v>
      </c>
      <c r="G72" s="290" t="n">
        <v>7214929</v>
      </c>
      <c r="H72" s="290" t="n">
        <v>158350190</v>
      </c>
      <c r="I72" s="290" t="n">
        <v>164264002</v>
      </c>
      <c r="J72" s="290" t="n">
        <v>95070285</v>
      </c>
      <c r="K72" s="290" t="n">
        <v>129219</v>
      </c>
      <c r="L72" s="262" t="n">
        <v>927556992</v>
      </c>
    </row>
    <row r="73" customFormat="false" ht="12.75" hidden="false" customHeight="true" outlineLevel="0" collapsed="false">
      <c r="A73" s="293"/>
      <c r="B73" s="293"/>
      <c r="C73" s="294" t="s">
        <v>103</v>
      </c>
      <c r="D73" s="294"/>
      <c r="E73" s="294"/>
      <c r="F73" s="294"/>
      <c r="G73" s="294"/>
      <c r="H73" s="294"/>
      <c r="I73" s="294"/>
      <c r="J73" s="294"/>
      <c r="K73" s="294"/>
      <c r="L73" s="294"/>
    </row>
    <row r="74" customFormat="false" ht="12.75" hidden="false" customHeight="false" outlineLevel="0" collapsed="false">
      <c r="C74" s="295"/>
      <c r="D74" s="295"/>
      <c r="E74" s="295"/>
      <c r="F74" s="295"/>
      <c r="G74" s="295"/>
      <c r="H74" s="295"/>
      <c r="I74" s="295"/>
      <c r="J74" s="295"/>
      <c r="K74" s="295"/>
      <c r="L74" s="295"/>
    </row>
    <row r="75" customFormat="false" ht="12.75" hidden="false" customHeight="false" outlineLevel="0" collapsed="false">
      <c r="C75" s="296"/>
      <c r="D75" s="296"/>
      <c r="E75" s="296"/>
      <c r="F75" s="296"/>
      <c r="G75" s="296"/>
      <c r="H75" s="296"/>
      <c r="I75" s="296"/>
      <c r="J75" s="296"/>
      <c r="K75" s="296"/>
      <c r="L75" s="296"/>
    </row>
    <row r="76" customFormat="false" ht="12.75" hidden="false" customHeight="false" outlineLevel="0" collapsed="false">
      <c r="C76" s="296"/>
      <c r="D76" s="296"/>
      <c r="E76" s="296"/>
      <c r="F76" s="296"/>
      <c r="G76" s="296"/>
      <c r="H76" s="296"/>
      <c r="I76" s="296"/>
      <c r="J76" s="296"/>
      <c r="K76" s="296"/>
      <c r="L76" s="296"/>
    </row>
  </sheetData>
  <mergeCells count="42">
    <mergeCell ref="C1:L1"/>
    <mergeCell ref="C2:L2"/>
    <mergeCell ref="C3:L3"/>
    <mergeCell ref="C4:L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B7:B18"/>
    <mergeCell ref="B19:B29"/>
    <mergeCell ref="C31:L31"/>
    <mergeCell ref="C32:L32"/>
    <mergeCell ref="C33:L33"/>
    <mergeCell ref="C36:L36"/>
    <mergeCell ref="C37:L37"/>
    <mergeCell ref="C38:L38"/>
    <mergeCell ref="C39:L39"/>
    <mergeCell ref="A40:A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B42:B51"/>
    <mergeCell ref="B52:B59"/>
    <mergeCell ref="B61:B71"/>
    <mergeCell ref="C73:L73"/>
    <mergeCell ref="C74:L74"/>
    <mergeCell ref="C75:L75"/>
    <mergeCell ref="C76:L7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21:47:49Z</dcterms:created>
  <dc:creator>Familia Poblete Montecino</dc:creator>
  <dc:description/>
  <dc:language>en-US</dc:language>
  <cp:lastModifiedBy>Raul Poblete</cp:lastModifiedBy>
  <cp:lastPrinted>2013-03-08T16:05:01Z</cp:lastPrinted>
  <dcterms:modified xsi:type="dcterms:W3CDTF">2014-08-11T23:14:13Z</dcterms:modified>
  <cp:revision>0</cp:revision>
  <dc:subject/>
  <dc:title/>
</cp:coreProperties>
</file>