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Result financieros comparados" sheetId="2" state="visible" r:id="rId3"/>
    <sheet name="Estado situación comparado" sheetId="3" state="visible" r:id="rId4"/>
    <sheet name="Estado resultados comparado" sheetId="4" state="visible" r:id="rId5"/>
    <sheet name="Princip indica financieros" sheetId="5" state="visible" r:id="rId6"/>
    <sheet name="Estado Sit Finan por rubros" sheetId="6" state="visible" r:id="rId7"/>
    <sheet name="Estado resultados por rubros" sheetId="7" state="visible" r:id="rId8"/>
    <sheet name="Estado flujo por rubros" sheetId="8" state="visible" r:id="rId9"/>
    <sheet name="Situación Finan isapres abierta" sheetId="9" state="visible" r:id="rId10"/>
    <sheet name="Situación Finan isapres cerrada" sheetId="10" state="visible" r:id="rId11"/>
    <sheet name="Estado resultados isapres abier" sheetId="11" state="visible" r:id="rId12"/>
    <sheet name="Estado resultados isapres cerra" sheetId="12" state="visible" r:id="rId13"/>
    <sheet name="Ctas de resultados isapres abi " sheetId="13" state="visible" r:id="rId14"/>
    <sheet name="Ctas de resultados isapres cerr" sheetId="14" state="visible" r:id="rId15"/>
    <sheet name="Estado flujo isapres abiertas" sheetId="15" state="visible" r:id="rId16"/>
    <sheet name="Estado flujo isapres cerradas" sheetId="16" state="visible" r:id="rId17"/>
  </sheets>
  <definedNames>
    <definedName function="false" hidden="false" localSheetId="12" name="_xlnm.Print_Area" vbProcedure="false">'Ctas de resultados isapres abi '!$A$2:$K$28</definedName>
    <definedName function="false" hidden="false" localSheetId="13" name="_xlnm.Print_Area" vbProcedure="false">'Ctas de resultados isapres cerr'!$A$2:$I$28</definedName>
    <definedName function="false" hidden="false" localSheetId="14" name="_xlnm.Print_Area" vbProcedure="false">'Estado flujo isapres abiertas'!$B$2:$L$74</definedName>
    <definedName function="false" hidden="false" localSheetId="15" name="_xlnm.Print_Area" vbProcedure="false">'Estado flujo isapres cerradas'!$B$2:$J$74</definedName>
    <definedName function="false" hidden="false" localSheetId="7" name="_xlnm.Print_Area" vbProcedure="false">'Estado flujo por rubros'!$A$2:$J$28</definedName>
    <definedName function="false" hidden="false" localSheetId="3" name="_xlnm.Print_Area" vbProcedure="false">'Estado resultados comparado'!$A$2:$H$24</definedName>
    <definedName function="false" hidden="false" localSheetId="10" name="_xlnm.Print_Area" vbProcedure="false">'Estado resultados isapres abier'!$B$2:$K$29</definedName>
    <definedName function="false" hidden="false" localSheetId="11" name="_xlnm.Print_Area" vbProcedure="false">'Estado resultados isapres cerra'!$B$2:$I$29</definedName>
    <definedName function="false" hidden="false" localSheetId="6" name="_xlnm.Print_Area" vbProcedure="false">'Estado resultados por rubros'!$A$2:$J$27</definedName>
    <definedName function="false" hidden="false" localSheetId="5" name="_xlnm.Print_Area" vbProcedure="false">'Estado Sit Finan por rubros'!$A$2:$J$26</definedName>
    <definedName function="false" hidden="false" localSheetId="2" name="_xlnm.Print_Area" vbProcedure="false">'Estado situación comparado'!$A$2:$H$24</definedName>
    <definedName function="false" hidden="false" localSheetId="0" name="_xlnm.Print_Area" vbProcedure="false">Indice!$A$1:$D$29</definedName>
    <definedName function="false" hidden="false" localSheetId="4" name="_xlnm.Print_Area" vbProcedure="false">'Princip indica financieros'!$A$2:$H$29</definedName>
    <definedName function="false" hidden="false" localSheetId="1" name="_xlnm.Print_Area" vbProcedure="false">'Result financieros comparados'!$A$2:$F$49,'Result financieros comparados'!$A$51:$F$98,'Result financieros comparados'!$A$100:$F$146</definedName>
    <definedName function="false" hidden="false" localSheetId="8" name="_xlnm.Print_Area" vbProcedure="false">'Situación Finan isapres abierta'!$B$2:$L$32,'Situación Finan isapres abierta'!$B$37:$L$74</definedName>
    <definedName function="false" hidden="false" localSheetId="9" name="_xlnm.Print_Area" vbProcedure="false">'Situación Finan isapres cerrada'!$B$2:$J$32,'Situación Finan isapres cerrada'!$B$37:$J$74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A_impresión_IM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2" name="A_impresión_IM" vbProcedure="false">#REF!</definedName>
    <definedName function="false" hidden="false" localSheetId="2" name="sep" vbProcedure="false">#REF!</definedName>
    <definedName function="false" hidden="false" localSheetId="2" name="_Key1" vbProcedure="false">#REF!</definedName>
    <definedName function="false" hidden="false" localSheetId="2" name="_Order2" vbProcedure="false">0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Order2" vbProcedure="false">0</definedName>
    <definedName function="false" hidden="false" localSheetId="4" name="A_impresión_IM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'Estado Sit Finan por rubros'!$M$4:$M$6</definedName>
    <definedName function="false" hidden="false" localSheetId="5" name="_Order1" vbProcedure="false">255</definedName>
    <definedName function="false" hidden="false" localSheetId="6" name="A_impresión_IM" vbProcedure="false">'Estado resultados por rubros'!$N$7:$N$8</definedName>
    <definedName function="false" hidden="false" localSheetId="6" name="_Order1" vbProcedure="false">255</definedName>
    <definedName function="false" hidden="false" localSheetId="7" name="A_impresión_IM" vbProcedure="false">'Estado flujo por rubros'!$N$8:$N$9</definedName>
    <definedName function="false" hidden="false" localSheetId="7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6">
  <si>
    <t xml:space="preserve">Indice información financiera a marzo 2014</t>
  </si>
  <si>
    <t xml:space="preserve">Síntesis del período 2014</t>
  </si>
  <si>
    <t xml:space="preserve">Enero-marzo 2013 - 2014</t>
  </si>
  <si>
    <t xml:space="preserve">Resultados financieros comparados</t>
  </si>
  <si>
    <t xml:space="preserve">Comparación de Isapres</t>
  </si>
  <si>
    <t xml:space="preserve">Principales rubros del estado de situación financiero clasificada</t>
  </si>
  <si>
    <t xml:space="preserve">Principales rubros del estado de resultados por función</t>
  </si>
  <si>
    <t xml:space="preserve">Principales indicadores financieros</t>
  </si>
  <si>
    <t xml:space="preserve">Estadísticas consolidadas del sistema año 2014</t>
  </si>
  <si>
    <t xml:space="preserve">Financieras a marzo 2014 (bajo normas IFRS)</t>
  </si>
  <si>
    <t xml:space="preserve">Estado de situación financiero clasificado de las isapres por rubros</t>
  </si>
  <si>
    <t xml:space="preserve">Estado de resultados por función de las isapres por rubros</t>
  </si>
  <si>
    <t xml:space="preserve">Estado de flujo de efectivos directo de las isapres por rubros</t>
  </si>
  <si>
    <t xml:space="preserve">Estado de situación financiera clasificado de las isapres abiertas por cuentas</t>
  </si>
  <si>
    <t xml:space="preserve">Estado de situación financiera clasificado de las isapres cerradas por cuentas</t>
  </si>
  <si>
    <t xml:space="preserve">Estado de resultados por función de las isapres abiertas por cuentas</t>
  </si>
  <si>
    <t xml:space="preserve">Estado de resultados por función de las isapres cerradas por cuentas</t>
  </si>
  <si>
    <t xml:space="preserve">Apertura de cuentas de resultados de las isapres abiertas</t>
  </si>
  <si>
    <t xml:space="preserve">Apertura de cuentas de resultados de las isapres cerradas</t>
  </si>
  <si>
    <t xml:space="preserve">Estado de flujo de efectivos directo de las isapres abiertas por cuentas</t>
  </si>
  <si>
    <t xml:space="preserve">Estado de flujo de efectivos directo de las isapres cerradas por cuentas</t>
  </si>
  <si>
    <t xml:space="preserve">CUADRO N° 1</t>
  </si>
  <si>
    <t xml:space="preserve">RESULTADOS FINANCIEROS COMPARADOS DEL SISTEMA ISAPRE</t>
  </si>
  <si>
    <t xml:space="preserve">Período Enero-Marzo</t>
  </si>
  <si>
    <t xml:space="preserve">Variables seleccionadas</t>
  </si>
  <si>
    <t xml:space="preserve">Variación anual</t>
  </si>
  <si>
    <t xml:space="preserve">Valores</t>
  </si>
  <si>
    <t xml:space="preserve">Estructura porcentual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</t>
  </si>
  <si>
    <t xml:space="preserve">Al 31 de marzo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Ferrosalud</t>
  </si>
  <si>
    <t xml:space="preserve">Masvida</t>
  </si>
  <si>
    <t xml:space="preserve">Isapre Banmédica</t>
  </si>
  <si>
    <t xml:space="preserve">Consalud</t>
  </si>
  <si>
    <t xml:space="preserve">Alemana Salud</t>
  </si>
  <si>
    <t xml:space="preserve">Total isapres abiertas</t>
  </si>
  <si>
    <t xml:space="preserve">San Lorenzo</t>
  </si>
  <si>
    <t xml:space="preserve">Fusat</t>
  </si>
  <si>
    <t xml:space="preserve">Chuquicamata</t>
  </si>
  <si>
    <t xml:space="preserve">Río Blanco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03/2014</t>
  </si>
  <si>
    <t xml:space="preserve">CUADRO N° 1.1 B</t>
  </si>
  <si>
    <t xml:space="preserve">PRINCIPALES DEL ESTADO DE RESULTADOS POR FUNCION POR ISAPRE</t>
  </si>
  <si>
    <t xml:space="preserve">Al 31 de marzo </t>
  </si>
  <si>
    <t xml:space="preserve">Costo de ventas</t>
  </si>
  <si>
    <t xml:space="preserve">Gastos de administración</t>
  </si>
  <si>
    <t xml:space="preserve">Otros items de ingresos y egresos (1)</t>
  </si>
  <si>
    <t xml:space="preserve">Gasto por impuestos a las ganancias</t>
  </si>
  <si>
    <t xml:space="preserve">CUADRO N° 1.1 C</t>
  </si>
  <si>
    <t xml:space="preserve">PRINCIPALES INDICADORES FINANCIEROS POR ISAPRE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n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MARZO DE 2014</t>
  </si>
  <si>
    <t xml:space="preserve">En millones de $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marzo de 2014 $23.606,97</t>
  </si>
  <si>
    <t xml:space="preserve">CUADRO N° 1.2</t>
  </si>
  <si>
    <t xml:space="preserve">ESTADO DE RESULTADOS POR FUNCION AL 31 DE MARZO DE 2014</t>
  </si>
  <si>
    <t xml:space="preserve">Costo de ventas (menos)</t>
  </si>
  <si>
    <t xml:space="preserve">Gastos de administración y otros gastos por función</t>
  </si>
  <si>
    <t xml:space="preserve">Gasto por impuestos a las ganancias (menos)</t>
  </si>
  <si>
    <t xml:space="preserve">CUADRO N° 1.3</t>
  </si>
  <si>
    <t xml:space="preserve">ESTADO DE FLUJO DE EFECTIVO DIRECTO AL 31 DE MARZO DE 2014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MARZO DE 2014</t>
  </si>
  <si>
    <t xml:space="preserve">En miles de $</t>
  </si>
  <si>
    <t xml:space="preserve">Cod</t>
  </si>
  <si>
    <t xml:space="preserve">Cuentas de Activo</t>
  </si>
  <si>
    <t xml:space="preserve">Má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 AL 31 DE MARZO DE 2014</t>
  </si>
  <si>
    <t xml:space="preserve">Chuqui-camata</t>
  </si>
  <si>
    <t xml:space="preserve">CUADRO N° 1.5.2</t>
  </si>
  <si>
    <t xml:space="preserve">CUADRO N° 1.6</t>
  </si>
  <si>
    <t xml:space="preserve">ESTADO DE RESULTADOS POR FUNCION DE LAS ISAPRES ABIERTAS AL 31 DE MARZO DE 2014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 AL 31 DE MARZO DE 2014</t>
  </si>
  <si>
    <t xml:space="preserve">CUADRO N° 1.8</t>
  </si>
  <si>
    <t xml:space="preserve">APERTURA DE CUENTAS DE RESULTADOS POR FUNCION DE LAS ISAPRES ABIERTAS AL 31 DE MARZO DE 2014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Otros</t>
  </si>
  <si>
    <t xml:space="preserve">Total ingresos de actividades ordinari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 AL 31 DE MARZO DE 2014</t>
  </si>
  <si>
    <t xml:space="preserve">CUADRO N° 1.10</t>
  </si>
  <si>
    <t xml:space="preserve">ESTADO DE FLUJO DE EFECTIVO DIRECTO DE LAS ISAPRES ABIERTAS AL 31 DE MARZO DE 2014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 AL 31 DE MARZO DE 2014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#,##0.0"/>
    <numFmt numFmtId="172" formatCode="_ * #,##0.00_ ;_ * \-#,##0.00_ ;_ * \-??_ ;_ @_ "/>
    <numFmt numFmtId="173" formatCode="_ * #,##0_ ;_ * \-#,##0_ ;_ * \-??_ ;_ @_ "/>
    <numFmt numFmtId="174" formatCode="[$-409]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157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96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677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77.5"/>
    <col collapsed="false" customWidth="true" hidden="false" outlineLevel="0" max="4" min="4" style="1" width="27.49"/>
    <col collapsed="false" customWidth="false" hidden="false" outlineLevel="0" max="257" min="5" style="1" width="11.99"/>
  </cols>
  <sheetData>
    <row r="9" customFormat="false" ht="12.75" hidden="false" customHeight="false" outlineLevel="0" collapsed="false">
      <c r="A9" s="2" t="s">
        <v>0</v>
      </c>
      <c r="B9" s="2"/>
      <c r="C9" s="2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C13" s="6" t="s">
        <v>3</v>
      </c>
    </row>
    <row r="14" customFormat="false" ht="12.75" hidden="false" customHeight="false" outlineLevel="0" collapsed="false">
      <c r="A14" s="4" t="s">
        <v>4</v>
      </c>
      <c r="B14" s="7"/>
      <c r="C14" s="7"/>
    </row>
    <row r="15" customFormat="false" ht="12.75" hidden="false" customHeight="false" outlineLevel="0" collapsed="false">
      <c r="B15" s="5" t="str">
        <f aca="false">+B12</f>
        <v>Enero-marzo 2013 - 2014</v>
      </c>
    </row>
    <row r="16" customFormat="false" ht="12.75" hidden="false" customHeight="false" outlineLevel="0" collapsed="false">
      <c r="B16" s="5"/>
      <c r="C16" s="6" t="s">
        <v>5</v>
      </c>
    </row>
    <row r="17" customFormat="false" ht="12.75" hidden="false" customHeight="false" outlineLevel="0" collapsed="false">
      <c r="B17" s="5"/>
      <c r="C17" s="6" t="s">
        <v>6</v>
      </c>
    </row>
    <row r="18" customFormat="false" ht="12.75" hidden="false" customHeight="false" outlineLevel="0" collapsed="false">
      <c r="C18" s="6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B20" s="5" t="s">
        <v>9</v>
      </c>
    </row>
    <row r="21" customFormat="false" ht="12.75" hidden="false" customHeight="false" outlineLevel="0" collapsed="false">
      <c r="C21" s="6" t="s">
        <v>10</v>
      </c>
    </row>
    <row r="22" customFormat="false" ht="12.75" hidden="false" customHeight="false" outlineLevel="0" collapsed="false">
      <c r="C22" s="6" t="s">
        <v>11</v>
      </c>
    </row>
    <row r="23" customFormat="false" ht="12.75" hidden="false" customHeight="false" outlineLevel="0" collapsed="false">
      <c r="C23" s="6" t="s">
        <v>12</v>
      </c>
    </row>
    <row r="24" customFormat="false" ht="12.75" hidden="false" customHeight="false" outlineLevel="0" collapsed="false">
      <c r="C24" s="6" t="s">
        <v>13</v>
      </c>
    </row>
    <row r="25" customFormat="false" ht="12.75" hidden="false" customHeight="false" outlineLevel="0" collapsed="false">
      <c r="C25" s="6" t="s">
        <v>14</v>
      </c>
    </row>
    <row r="26" customFormat="false" ht="12.75" hidden="false" customHeight="false" outlineLevel="0" collapsed="false">
      <c r="C26" s="6" t="s">
        <v>15</v>
      </c>
    </row>
    <row r="27" customFormat="false" ht="12.75" hidden="false" customHeight="false" outlineLevel="0" collapsed="false">
      <c r="C27" s="6" t="s">
        <v>16</v>
      </c>
    </row>
    <row r="28" customFormat="false" ht="12.75" hidden="false" customHeight="false" outlineLevel="0" collapsed="false">
      <c r="C28" s="6" t="s">
        <v>17</v>
      </c>
    </row>
    <row r="29" customFormat="false" ht="12.75" hidden="false" customHeight="false" outlineLevel="0" collapsed="false">
      <c r="C29" s="6" t="s">
        <v>18</v>
      </c>
    </row>
    <row r="30" customFormat="false" ht="12.75" hidden="false" customHeight="false" outlineLevel="0" collapsed="false">
      <c r="C30" s="6" t="s">
        <v>19</v>
      </c>
    </row>
    <row r="31" customFormat="false" ht="12.75" hidden="false" customHeight="false" outlineLevel="0" collapsed="false">
      <c r="C31" s="6" t="s">
        <v>20</v>
      </c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1">
    <mergeCell ref="A9:C9"/>
  </mergeCells>
  <hyperlinks>
    <hyperlink ref="C13" location="'Result financieros comparados'!A1" display="Resultados financieros comparados"/>
    <hyperlink ref="C16" location="'Estado situación comparado'!A1" display="Principales rubros del estado de situación financiero clasificada"/>
    <hyperlink ref="C17" location="'Estado resultados comparado'!A1" display="Principales rubros del estado de resultados por función"/>
    <hyperlink ref="C18" location="'Princip indica financieros'!A1" display="Principales indicadores financieros"/>
    <hyperlink ref="C21" location="'Estado Sit Finan por rubros'!A1" display="Estado de situación financiero clasificado de las isapres por rubros"/>
    <hyperlink ref="C22" location="'Estado resultados por rubros'!A1" display="Estado de resultados por función de las isapres por rubros"/>
    <hyperlink ref="C23" location="'Estado flujo por rubros'!A1" display="Estado de flujo de efectivos directo de las isapres por rubros"/>
    <hyperlink ref="C24" location="'Situación Finan isapres abierta'!A1" display="Estado de situación financiera clasificado de las isapres abiertas por cuentas"/>
    <hyperlink ref="C25" location="'Situación Finan isapres cerrada'!A1" display="Estado de situación financiera clasificado de las isapres cerradas por cuentas"/>
    <hyperlink ref="C26" location="'Estado resultados isapres abier'!A1" display="Estado de resultados por función de las isapres abiertas por cuentas"/>
    <hyperlink ref="C27" location="'Estado resultados isapres cerra'!A1" display="Estado de resultados por función de las isapres cerradas por cuentas"/>
    <hyperlink ref="C28" location="'Ctas de resultados isapres abi '!A1" display="Apertura de cuentas de resultados de las isapres abiertas"/>
    <hyperlink ref="C29" location="'Ctas de resultados isapres cerr'!A1" display="Apertura de cuentas de resultados de las isapres cerradas"/>
    <hyperlink ref="C30" location="'Estado flujo isapres abiertas'!A1" display="Estado de flujo de efectivos directo de las isapres abiertas por cuentas"/>
    <hyperlink ref="C31" location="'Estado flujo isapres cerradas'!A1" display="Estado de flujo de efectivos directo de las isapres cerradas por cuentas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9" width="8.65"/>
    <col collapsed="false" customWidth="true" hidden="false" outlineLevel="0" max="3" min="3" style="239" width="60.82"/>
    <col collapsed="false" customWidth="true" hidden="false" outlineLevel="0" max="9" min="4" style="239" width="15.82"/>
    <col collapsed="false" customWidth="true" hidden="false" outlineLevel="0" max="10" min="10" style="239" width="16.82"/>
    <col collapsed="false" customWidth="false" hidden="false" outlineLevel="0" max="257" min="11" style="240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211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1" t="s">
        <v>212</v>
      </c>
      <c r="D3" s="241"/>
      <c r="E3" s="241"/>
      <c r="F3" s="241"/>
      <c r="G3" s="241"/>
      <c r="H3" s="241"/>
      <c r="I3" s="241"/>
      <c r="J3" s="241"/>
    </row>
    <row r="4" customFormat="false" ht="13.5" hidden="false" customHeight="false" outlineLevel="0" collapsed="false">
      <c r="A4" s="242"/>
      <c r="B4" s="242"/>
      <c r="C4" s="297" t="s">
        <v>152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244" t="s">
        <v>153</v>
      </c>
      <c r="B5" s="245"/>
      <c r="C5" s="246" t="s">
        <v>154</v>
      </c>
      <c r="D5" s="247" t="s">
        <v>95</v>
      </c>
      <c r="E5" s="247" t="s">
        <v>96</v>
      </c>
      <c r="F5" s="247" t="s">
        <v>213</v>
      </c>
      <c r="G5" s="247" t="s">
        <v>98</v>
      </c>
      <c r="H5" s="247" t="s">
        <v>99</v>
      </c>
      <c r="I5" s="247" t="s">
        <v>100</v>
      </c>
      <c r="J5" s="248" t="s">
        <v>132</v>
      </c>
    </row>
    <row r="6" customFormat="false" ht="13.5" hidden="false" customHeight="fals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8"/>
    </row>
    <row r="7" customFormat="false" ht="12.75" hidden="false" customHeight="true" outlineLevel="0" collapsed="false">
      <c r="A7" s="249" t="n">
        <v>11010</v>
      </c>
      <c r="B7" s="250" t="s">
        <v>158</v>
      </c>
      <c r="C7" s="251" t="s">
        <v>159</v>
      </c>
      <c r="D7" s="252" t="n">
        <v>177457</v>
      </c>
      <c r="E7" s="252" t="n">
        <v>217706</v>
      </c>
      <c r="F7" s="252" t="n">
        <v>809044</v>
      </c>
      <c r="G7" s="252" t="n">
        <v>144508</v>
      </c>
      <c r="H7" s="252" t="n">
        <v>3788107</v>
      </c>
      <c r="I7" s="252" t="n">
        <v>21538</v>
      </c>
      <c r="J7" s="252" t="n">
        <v>5158360</v>
      </c>
    </row>
    <row r="8" customFormat="false" ht="12.75" hidden="false" customHeight="false" outlineLevel="0" collapsed="false">
      <c r="A8" s="249" t="n">
        <v>11020</v>
      </c>
      <c r="B8" s="250"/>
      <c r="C8" s="251" t="s">
        <v>160</v>
      </c>
      <c r="D8" s="252" t="n">
        <v>14871</v>
      </c>
      <c r="E8" s="252" t="n">
        <v>611841</v>
      </c>
      <c r="F8" s="252" t="n">
        <v>0</v>
      </c>
      <c r="G8" s="252" t="n">
        <v>8781</v>
      </c>
      <c r="H8" s="252" t="n">
        <v>489904</v>
      </c>
      <c r="I8" s="252" t="n">
        <v>0</v>
      </c>
      <c r="J8" s="252" t="n">
        <v>1125397</v>
      </c>
    </row>
    <row r="9" customFormat="false" ht="12.75" hidden="false" customHeight="false" outlineLevel="0" collapsed="false">
      <c r="A9" s="249" t="n">
        <v>11030</v>
      </c>
      <c r="B9" s="250"/>
      <c r="C9" s="251" t="s">
        <v>161</v>
      </c>
      <c r="D9" s="252" t="n">
        <v>0</v>
      </c>
      <c r="E9" s="252" t="n">
        <v>3243</v>
      </c>
      <c r="F9" s="252" t="n">
        <v>0</v>
      </c>
      <c r="G9" s="252" t="n">
        <v>17395</v>
      </c>
      <c r="H9" s="252" t="n">
        <v>29168</v>
      </c>
      <c r="I9" s="252" t="n">
        <v>0</v>
      </c>
      <c r="J9" s="252" t="n">
        <v>49806</v>
      </c>
    </row>
    <row r="10" customFormat="false" ht="12.75" hidden="false" customHeight="false" outlineLevel="0" collapsed="false">
      <c r="A10" s="249" t="n">
        <v>11040</v>
      </c>
      <c r="B10" s="250"/>
      <c r="C10" s="251" t="s">
        <v>162</v>
      </c>
      <c r="D10" s="252" t="n">
        <v>183233</v>
      </c>
      <c r="E10" s="252" t="n">
        <v>961758</v>
      </c>
      <c r="F10" s="252" t="n">
        <v>1210961</v>
      </c>
      <c r="G10" s="252" t="n">
        <v>140425</v>
      </c>
      <c r="H10" s="252" t="n">
        <v>910501</v>
      </c>
      <c r="I10" s="252" t="n">
        <v>94170</v>
      </c>
      <c r="J10" s="252" t="n">
        <v>3501048</v>
      </c>
    </row>
    <row r="11" customFormat="false" ht="12.75" hidden="false" customHeight="false" outlineLevel="0" collapsed="false">
      <c r="A11" s="249" t="n">
        <v>11050</v>
      </c>
      <c r="B11" s="250"/>
      <c r="C11" s="251" t="s">
        <v>163</v>
      </c>
      <c r="D11" s="252" t="n">
        <v>189177</v>
      </c>
      <c r="E11" s="252" t="n">
        <v>3056170</v>
      </c>
      <c r="F11" s="252" t="n">
        <v>1951016</v>
      </c>
      <c r="G11" s="252" t="n">
        <v>1182429</v>
      </c>
      <c r="H11" s="252" t="n">
        <v>0</v>
      </c>
      <c r="I11" s="252" t="n">
        <v>286032</v>
      </c>
      <c r="J11" s="252" t="n">
        <v>6664824</v>
      </c>
    </row>
    <row r="12" customFormat="false" ht="12.75" hidden="false" customHeight="false" outlineLevel="0" collapsed="false">
      <c r="A12" s="249" t="n">
        <v>11060</v>
      </c>
      <c r="B12" s="250"/>
      <c r="C12" s="251" t="s">
        <v>164</v>
      </c>
      <c r="D12" s="252" t="n">
        <v>0</v>
      </c>
      <c r="E12" s="252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</row>
    <row r="13" customFormat="false" ht="13.5" hidden="false" customHeight="false" outlineLevel="0" collapsed="false">
      <c r="A13" s="249" t="n">
        <v>11070</v>
      </c>
      <c r="B13" s="250"/>
      <c r="C13" s="251" t="s">
        <v>165</v>
      </c>
      <c r="D13" s="252" t="n">
        <v>102195</v>
      </c>
      <c r="E13" s="252" t="n">
        <v>88968</v>
      </c>
      <c r="F13" s="252" t="n">
        <v>63668</v>
      </c>
      <c r="G13" s="252" t="n">
        <v>0</v>
      </c>
      <c r="H13" s="252" t="n">
        <v>39283</v>
      </c>
      <c r="I13" s="252" t="n">
        <v>0</v>
      </c>
      <c r="J13" s="252" t="n">
        <v>294114</v>
      </c>
    </row>
    <row r="14" customFormat="false" ht="64.5" hidden="false" customHeight="true" outlineLevel="0" collapsed="false">
      <c r="A14" s="253" t="n">
        <v>11080</v>
      </c>
      <c r="B14" s="250"/>
      <c r="C14" s="254" t="s">
        <v>166</v>
      </c>
      <c r="D14" s="255" t="n">
        <v>666933</v>
      </c>
      <c r="E14" s="255" t="n">
        <v>4939686</v>
      </c>
      <c r="F14" s="255" t="n">
        <v>4034689</v>
      </c>
      <c r="G14" s="255" t="n">
        <v>1493538</v>
      </c>
      <c r="H14" s="255" t="n">
        <v>5256963</v>
      </c>
      <c r="I14" s="255" t="n">
        <v>401740</v>
      </c>
      <c r="J14" s="256" t="n">
        <v>16793549</v>
      </c>
    </row>
    <row r="15" customFormat="false" ht="25.5" hidden="false" customHeight="false" outlineLevel="0" collapsed="false">
      <c r="A15" s="249" t="n">
        <v>11090</v>
      </c>
      <c r="B15" s="250"/>
      <c r="C15" s="251" t="s">
        <v>167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</row>
    <row r="16" customFormat="false" ht="39" hidden="false" customHeight="false" outlineLevel="0" collapsed="false">
      <c r="A16" s="249" t="n">
        <v>11091</v>
      </c>
      <c r="B16" s="250"/>
      <c r="C16" s="251" t="s">
        <v>168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</row>
    <row r="17" customFormat="false" ht="51.75" hidden="false" customHeight="true" outlineLevel="0" collapsed="false">
      <c r="A17" s="253" t="n">
        <v>11092</v>
      </c>
      <c r="B17" s="250"/>
      <c r="C17" s="257" t="s">
        <v>169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9" t="n">
        <v>0</v>
      </c>
    </row>
    <row r="18" customFormat="false" ht="12.75" hidden="false" customHeight="false" outlineLevel="0" collapsed="false">
      <c r="A18" s="249" t="n">
        <v>11000</v>
      </c>
      <c r="B18" s="250"/>
      <c r="C18" s="260" t="s">
        <v>170</v>
      </c>
      <c r="D18" s="261" t="n">
        <v>666933</v>
      </c>
      <c r="E18" s="261" t="n">
        <v>4939686</v>
      </c>
      <c r="F18" s="261" t="n">
        <v>4034689</v>
      </c>
      <c r="G18" s="261" t="n">
        <v>1493538</v>
      </c>
      <c r="H18" s="261" t="n">
        <v>5256963</v>
      </c>
      <c r="I18" s="261" t="n">
        <v>401740</v>
      </c>
      <c r="J18" s="262" t="n">
        <v>16793549</v>
      </c>
    </row>
    <row r="19" customFormat="false" ht="12.75" hidden="false" customHeight="true" outlineLevel="0" collapsed="false">
      <c r="A19" s="263" t="n">
        <v>12010</v>
      </c>
      <c r="B19" s="264" t="s">
        <v>171</v>
      </c>
      <c r="C19" s="265" t="s">
        <v>160</v>
      </c>
      <c r="D19" s="252" t="n">
        <v>373000</v>
      </c>
      <c r="E19" s="252" t="n">
        <v>1208712</v>
      </c>
      <c r="F19" s="252" t="n">
        <v>2756590</v>
      </c>
      <c r="G19" s="252" t="n">
        <v>540000</v>
      </c>
      <c r="H19" s="252" t="n">
        <v>4485628</v>
      </c>
      <c r="I19" s="252" t="n">
        <v>391917</v>
      </c>
      <c r="J19" s="252" t="n">
        <v>9755847</v>
      </c>
    </row>
    <row r="20" customFormat="false" ht="12.75" hidden="false" customHeight="false" outlineLevel="0" collapsed="false">
      <c r="A20" s="263" t="n">
        <v>12020</v>
      </c>
      <c r="B20" s="264"/>
      <c r="C20" s="265" t="s">
        <v>161</v>
      </c>
      <c r="D20" s="252" t="n">
        <v>559</v>
      </c>
      <c r="E20" s="252" t="n">
        <v>5254</v>
      </c>
      <c r="F20" s="252" t="n">
        <v>0</v>
      </c>
      <c r="G20" s="252" t="n">
        <v>0</v>
      </c>
      <c r="H20" s="252" t="n">
        <v>0</v>
      </c>
      <c r="I20" s="252" t="n">
        <v>2199</v>
      </c>
      <c r="J20" s="252" t="n">
        <v>8012</v>
      </c>
    </row>
    <row r="21" customFormat="false" ht="12.75" hidden="false" customHeight="false" outlineLevel="0" collapsed="false">
      <c r="A21" s="263" t="n">
        <v>12030</v>
      </c>
      <c r="B21" s="264"/>
      <c r="C21" s="265" t="s">
        <v>172</v>
      </c>
      <c r="D21" s="252" t="n">
        <v>0</v>
      </c>
      <c r="E21" s="252" t="n">
        <v>21857</v>
      </c>
      <c r="F21" s="252" t="n">
        <v>0</v>
      </c>
      <c r="G21" s="252" t="n">
        <v>0</v>
      </c>
      <c r="H21" s="252" t="n">
        <v>0</v>
      </c>
      <c r="I21" s="252" t="n">
        <v>0</v>
      </c>
      <c r="J21" s="252" t="n">
        <v>21857</v>
      </c>
    </row>
    <row r="22" customFormat="false" ht="12.75" hidden="false" customHeight="false" outlineLevel="0" collapsed="false">
      <c r="A22" s="263" t="n">
        <v>12040</v>
      </c>
      <c r="B22" s="264"/>
      <c r="C22" s="265" t="s">
        <v>163</v>
      </c>
      <c r="D22" s="252" t="n">
        <v>0</v>
      </c>
      <c r="E22" s="252" t="n">
        <v>0</v>
      </c>
      <c r="F22" s="252" t="n">
        <v>0</v>
      </c>
      <c r="G22" s="252" t="n">
        <v>716858</v>
      </c>
      <c r="H22" s="252" t="n">
        <v>0</v>
      </c>
      <c r="I22" s="252" t="n">
        <v>0</v>
      </c>
      <c r="J22" s="252" t="n">
        <v>716858</v>
      </c>
    </row>
    <row r="23" customFormat="false" ht="25.5" hidden="false" customHeight="false" outlineLevel="0" collapsed="false">
      <c r="A23" s="263" t="n">
        <v>12050</v>
      </c>
      <c r="B23" s="264"/>
      <c r="C23" s="265" t="s">
        <v>173</v>
      </c>
      <c r="D23" s="252" t="n">
        <v>100</v>
      </c>
      <c r="E23" s="252" t="n">
        <v>5270</v>
      </c>
      <c r="F23" s="252" t="n">
        <v>0</v>
      </c>
      <c r="G23" s="252" t="n">
        <v>27787</v>
      </c>
      <c r="H23" s="252" t="n">
        <v>0</v>
      </c>
      <c r="I23" s="252" t="n">
        <v>0</v>
      </c>
      <c r="J23" s="252" t="n">
        <v>33157</v>
      </c>
    </row>
    <row r="24" customFormat="false" ht="12.75" hidden="false" customHeight="false" outlineLevel="0" collapsed="false">
      <c r="A24" s="263" t="n">
        <v>12060</v>
      </c>
      <c r="B24" s="264"/>
      <c r="C24" s="265" t="s">
        <v>174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191774</v>
      </c>
      <c r="I24" s="252" t="n">
        <v>25536</v>
      </c>
      <c r="J24" s="252" t="n">
        <v>217310</v>
      </c>
    </row>
    <row r="25" customFormat="false" ht="12.75" hidden="false" customHeight="false" outlineLevel="0" collapsed="false">
      <c r="A25" s="263" t="n">
        <v>12070</v>
      </c>
      <c r="B25" s="264"/>
      <c r="C25" s="265" t="s">
        <v>175</v>
      </c>
      <c r="D25" s="252" t="n">
        <v>0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</row>
    <row r="26" customFormat="false" ht="12.75" hidden="false" customHeight="false" outlineLevel="0" collapsed="false">
      <c r="A26" s="263" t="n">
        <v>12080</v>
      </c>
      <c r="B26" s="264"/>
      <c r="C26" s="265" t="s">
        <v>176</v>
      </c>
      <c r="D26" s="252" t="n">
        <v>11790</v>
      </c>
      <c r="E26" s="252" t="n">
        <v>85644</v>
      </c>
      <c r="F26" s="252" t="n">
        <v>5256</v>
      </c>
      <c r="G26" s="252" t="n">
        <v>2121</v>
      </c>
      <c r="H26" s="252" t="n">
        <v>5456215</v>
      </c>
      <c r="I26" s="252" t="n">
        <v>22097</v>
      </c>
      <c r="J26" s="252" t="n">
        <v>5583123</v>
      </c>
    </row>
    <row r="27" customFormat="false" ht="12.75" hidden="false" customHeight="false" outlineLevel="0" collapsed="false">
      <c r="A27" s="263" t="n">
        <v>12090</v>
      </c>
      <c r="B27" s="264"/>
      <c r="C27" s="265" t="s">
        <v>177</v>
      </c>
      <c r="D27" s="252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</row>
    <row r="28" customFormat="false" ht="12.75" hidden="false" customHeight="false" outlineLevel="0" collapsed="false">
      <c r="A28" s="263" t="n">
        <v>12100</v>
      </c>
      <c r="B28" s="264"/>
      <c r="C28" s="265" t="s">
        <v>178</v>
      </c>
      <c r="D28" s="252" t="n">
        <v>13750</v>
      </c>
      <c r="E28" s="252" t="n">
        <v>628162</v>
      </c>
      <c r="F28" s="252" t="n">
        <v>241690</v>
      </c>
      <c r="G28" s="252" t="n">
        <v>57687</v>
      </c>
      <c r="H28" s="252" t="n">
        <v>0</v>
      </c>
      <c r="I28" s="252" t="n">
        <v>14289</v>
      </c>
      <c r="J28" s="252" t="n">
        <v>955578</v>
      </c>
    </row>
    <row r="29" customFormat="false" ht="12.75" hidden="false" customHeight="false" outlineLevel="0" collapsed="false">
      <c r="A29" s="267" t="n">
        <v>12000</v>
      </c>
      <c r="B29" s="264"/>
      <c r="C29" s="268" t="s">
        <v>179</v>
      </c>
      <c r="D29" s="258" t="n">
        <v>399199</v>
      </c>
      <c r="E29" s="258" t="n">
        <v>1954899</v>
      </c>
      <c r="F29" s="258" t="n">
        <v>3003536</v>
      </c>
      <c r="G29" s="258" t="n">
        <v>1344453</v>
      </c>
      <c r="H29" s="258" t="n">
        <v>10133617</v>
      </c>
      <c r="I29" s="258" t="n">
        <v>456038</v>
      </c>
      <c r="J29" s="259" t="n">
        <v>17291742</v>
      </c>
    </row>
    <row r="30" customFormat="false" ht="12.75" hidden="false" customHeight="false" outlineLevel="0" collapsed="false">
      <c r="A30" s="269" t="n">
        <v>10000</v>
      </c>
      <c r="B30" s="270"/>
      <c r="C30" s="260" t="s">
        <v>180</v>
      </c>
      <c r="D30" s="261" t="n">
        <v>1066132</v>
      </c>
      <c r="E30" s="261" t="n">
        <v>6894585</v>
      </c>
      <c r="F30" s="261" t="n">
        <v>7038225</v>
      </c>
      <c r="G30" s="261" t="n">
        <v>2837991</v>
      </c>
      <c r="H30" s="261" t="n">
        <v>15390580</v>
      </c>
      <c r="I30" s="261" t="n">
        <v>857778</v>
      </c>
      <c r="J30" s="262" t="n">
        <v>34085291</v>
      </c>
    </row>
    <row r="31" customFormat="false" ht="12.75" hidden="false" customHeight="false" outlineLevel="0" collapsed="false">
      <c r="A31" s="271"/>
      <c r="B31" s="271"/>
      <c r="C31" s="298" t="s">
        <v>103</v>
      </c>
      <c r="D31" s="298"/>
      <c r="E31" s="298"/>
      <c r="F31" s="298"/>
      <c r="G31" s="298"/>
      <c r="H31" s="298"/>
      <c r="I31" s="298"/>
      <c r="J31" s="298"/>
    </row>
    <row r="32" customFormat="false" ht="12.75" hidden="false" customHeight="false" outlineLevel="0" collapsed="false">
      <c r="A32" s="271"/>
      <c r="B32" s="271"/>
      <c r="C32" s="299"/>
      <c r="D32" s="299"/>
      <c r="E32" s="299"/>
      <c r="F32" s="299"/>
      <c r="G32" s="299"/>
      <c r="H32" s="299"/>
      <c r="I32" s="299"/>
      <c r="J32" s="299"/>
    </row>
    <row r="33" customFormat="false" ht="12.75" hidden="false" customHeight="false" outlineLevel="0" collapsed="false">
      <c r="A33" s="271"/>
      <c r="B33" s="271"/>
      <c r="C33" s="296"/>
      <c r="D33" s="296"/>
      <c r="E33" s="296"/>
      <c r="F33" s="296"/>
      <c r="G33" s="296"/>
      <c r="H33" s="296"/>
      <c r="I33" s="296"/>
      <c r="J33" s="296"/>
    </row>
    <row r="34" customFormat="false" ht="12.75" hidden="false" customHeight="false" outlineLevel="0" collapsed="false">
      <c r="A34" s="271"/>
      <c r="B34" s="271"/>
      <c r="C34" s="296"/>
      <c r="D34" s="296"/>
      <c r="E34" s="296"/>
      <c r="F34" s="296"/>
      <c r="G34" s="296"/>
      <c r="H34" s="296"/>
      <c r="I34" s="296"/>
      <c r="J34" s="296"/>
    </row>
    <row r="35" customFormat="false" ht="12.75" hidden="false" customHeight="false" outlineLevel="0" collapsed="false">
      <c r="A35" s="271"/>
      <c r="B35" s="271"/>
      <c r="C35" s="296"/>
      <c r="D35" s="296"/>
      <c r="E35" s="296"/>
      <c r="F35" s="296"/>
      <c r="G35" s="296"/>
      <c r="H35" s="296"/>
      <c r="I35" s="296"/>
      <c r="J35" s="296"/>
    </row>
    <row r="36" customFormat="false" ht="12.75" hidden="false" customHeight="false" outlineLevel="0" collapsed="false">
      <c r="B36" s="276"/>
      <c r="C36" s="138"/>
      <c r="D36" s="138"/>
      <c r="E36" s="138"/>
      <c r="F36" s="138"/>
      <c r="G36" s="138"/>
      <c r="H36" s="138"/>
      <c r="I36" s="138"/>
      <c r="J36" s="138"/>
    </row>
    <row r="37" customFormat="false" ht="12.75" hidden="false" customHeight="false" outlineLevel="0" collapsed="false">
      <c r="B37" s="277"/>
      <c r="C37" s="139" t="s">
        <v>214</v>
      </c>
      <c r="D37" s="139"/>
      <c r="E37" s="139"/>
      <c r="F37" s="139"/>
      <c r="G37" s="139"/>
      <c r="H37" s="139"/>
      <c r="I37" s="139"/>
      <c r="J37" s="139"/>
    </row>
    <row r="38" customFormat="false" ht="12.75" hidden="false" customHeight="false" outlineLevel="0" collapsed="false">
      <c r="C38" s="241" t="s">
        <v>212</v>
      </c>
      <c r="D38" s="241"/>
      <c r="E38" s="241"/>
      <c r="F38" s="241"/>
      <c r="G38" s="241"/>
      <c r="H38" s="241"/>
      <c r="I38" s="241"/>
      <c r="J38" s="241"/>
    </row>
    <row r="39" customFormat="false" ht="13.5" hidden="false" customHeight="false" outlineLevel="0" collapsed="false">
      <c r="A39" s="271"/>
      <c r="B39" s="271"/>
      <c r="C39" s="297" t="s">
        <v>152</v>
      </c>
      <c r="D39" s="297"/>
      <c r="E39" s="297"/>
      <c r="F39" s="297"/>
      <c r="G39" s="297"/>
      <c r="H39" s="297"/>
      <c r="I39" s="297"/>
      <c r="J39" s="297"/>
    </row>
    <row r="40" customFormat="false" ht="15.75" hidden="false" customHeight="true" outlineLevel="0" collapsed="false">
      <c r="A40" s="244" t="s">
        <v>153</v>
      </c>
      <c r="B40" s="245"/>
      <c r="C40" s="246" t="s">
        <v>182</v>
      </c>
      <c r="D40" s="247" t="s">
        <v>95</v>
      </c>
      <c r="E40" s="247" t="s">
        <v>96</v>
      </c>
      <c r="F40" s="247" t="s">
        <v>213</v>
      </c>
      <c r="G40" s="247" t="s">
        <v>98</v>
      </c>
      <c r="H40" s="247" t="s">
        <v>99</v>
      </c>
      <c r="I40" s="247" t="s">
        <v>100</v>
      </c>
      <c r="J40" s="248" t="s">
        <v>132</v>
      </c>
    </row>
    <row r="41" customFormat="false" ht="13.5" hidden="false" customHeight="fals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8"/>
    </row>
    <row r="42" customFormat="false" ht="12.75" hidden="false" customHeight="true" outlineLevel="0" collapsed="false">
      <c r="A42" s="263" t="n">
        <v>21010</v>
      </c>
      <c r="B42" s="279" t="s">
        <v>183</v>
      </c>
      <c r="C42" s="280" t="s">
        <v>184</v>
      </c>
      <c r="D42" s="281" t="n">
        <v>0</v>
      </c>
      <c r="E42" s="281" t="n">
        <v>0</v>
      </c>
      <c r="F42" s="281" t="n">
        <v>0</v>
      </c>
      <c r="G42" s="281" t="n">
        <v>0</v>
      </c>
      <c r="H42" s="281" t="n">
        <v>0</v>
      </c>
      <c r="I42" s="281" t="n">
        <v>0</v>
      </c>
      <c r="J42" s="252" t="n">
        <v>0</v>
      </c>
    </row>
    <row r="43" customFormat="false" ht="12.75" hidden="false" customHeight="false" outlineLevel="0" collapsed="false">
      <c r="A43" s="263" t="n">
        <v>21020</v>
      </c>
      <c r="B43" s="279"/>
      <c r="C43" s="280" t="s">
        <v>185</v>
      </c>
      <c r="D43" s="281" t="n">
        <v>401790</v>
      </c>
      <c r="E43" s="281" t="n">
        <v>2078245</v>
      </c>
      <c r="F43" s="281" t="n">
        <v>3997754</v>
      </c>
      <c r="G43" s="281" t="n">
        <v>846648</v>
      </c>
      <c r="H43" s="281" t="n">
        <v>4265046</v>
      </c>
      <c r="I43" s="281" t="n">
        <v>324743</v>
      </c>
      <c r="J43" s="252" t="n">
        <v>11914226</v>
      </c>
    </row>
    <row r="44" customFormat="false" ht="12.75" hidden="false" customHeight="false" outlineLevel="0" collapsed="false">
      <c r="A44" s="263" t="n">
        <v>21030</v>
      </c>
      <c r="B44" s="279"/>
      <c r="C44" s="280" t="s">
        <v>186</v>
      </c>
      <c r="D44" s="281" t="n">
        <v>170020</v>
      </c>
      <c r="E44" s="281" t="n">
        <v>810530</v>
      </c>
      <c r="F44" s="281" t="n">
        <v>0</v>
      </c>
      <c r="G44" s="281" t="n">
        <v>179449</v>
      </c>
      <c r="H44" s="281" t="n">
        <v>75514</v>
      </c>
      <c r="I44" s="281" t="n">
        <v>0</v>
      </c>
      <c r="J44" s="252" t="n">
        <v>1235513</v>
      </c>
    </row>
    <row r="45" customFormat="false" ht="12.75" hidden="false" customHeight="false" outlineLevel="0" collapsed="false">
      <c r="A45" s="263" t="n">
        <v>21040</v>
      </c>
      <c r="B45" s="279"/>
      <c r="C45" s="280" t="s">
        <v>187</v>
      </c>
      <c r="D45" s="281" t="n">
        <v>23531</v>
      </c>
      <c r="E45" s="281" t="n">
        <v>189900</v>
      </c>
      <c r="F45" s="281" t="n">
        <v>284897</v>
      </c>
      <c r="G45" s="281" t="n">
        <v>100014</v>
      </c>
      <c r="H45" s="281" t="n">
        <v>615930</v>
      </c>
      <c r="I45" s="281" t="n">
        <v>37931</v>
      </c>
      <c r="J45" s="252" t="n">
        <v>1252203</v>
      </c>
    </row>
    <row r="46" customFormat="false" ht="12.75" hidden="false" customHeight="false" outlineLevel="0" collapsed="false">
      <c r="A46" s="263" t="n">
        <v>21050</v>
      </c>
      <c r="B46" s="279"/>
      <c r="C46" s="280" t="s">
        <v>188</v>
      </c>
      <c r="D46" s="281" t="n">
        <v>0</v>
      </c>
      <c r="E46" s="281" t="n">
        <v>36874</v>
      </c>
      <c r="F46" s="281" t="n">
        <v>9073</v>
      </c>
      <c r="G46" s="281" t="n">
        <v>21960</v>
      </c>
      <c r="H46" s="281" t="n">
        <v>16577</v>
      </c>
      <c r="I46" s="281" t="n">
        <v>4627</v>
      </c>
      <c r="J46" s="252" t="n">
        <v>89111</v>
      </c>
    </row>
    <row r="47" customFormat="false" ht="12.75" hidden="false" customHeight="false" outlineLevel="0" collapsed="false">
      <c r="A47" s="263" t="n">
        <v>21060</v>
      </c>
      <c r="B47" s="279"/>
      <c r="C47" s="280" t="s">
        <v>189</v>
      </c>
      <c r="D47" s="281" t="n">
        <v>0</v>
      </c>
      <c r="E47" s="281" t="n">
        <v>164721</v>
      </c>
      <c r="F47" s="281" t="n">
        <v>0</v>
      </c>
      <c r="G47" s="281" t="n">
        <v>0</v>
      </c>
      <c r="H47" s="281" t="n">
        <v>157179</v>
      </c>
      <c r="I47" s="281" t="n">
        <v>3087</v>
      </c>
      <c r="J47" s="252" t="n">
        <v>324987</v>
      </c>
    </row>
    <row r="48" customFormat="false" ht="12.75" hidden="false" customHeight="false" outlineLevel="0" collapsed="false">
      <c r="A48" s="263" t="n">
        <v>21070</v>
      </c>
      <c r="B48" s="279"/>
      <c r="C48" s="280" t="s">
        <v>190</v>
      </c>
      <c r="D48" s="281" t="n">
        <v>7744</v>
      </c>
      <c r="E48" s="281" t="n">
        <v>191561</v>
      </c>
      <c r="F48" s="281" t="n">
        <v>0</v>
      </c>
      <c r="G48" s="281" t="n">
        <v>0</v>
      </c>
      <c r="H48" s="281" t="n">
        <v>28633</v>
      </c>
      <c r="I48" s="281" t="n">
        <v>25250</v>
      </c>
      <c r="J48" s="252" t="n">
        <v>253188</v>
      </c>
    </row>
    <row r="49" customFormat="false" ht="51" hidden="false" customHeight="true" outlineLevel="0" collapsed="false">
      <c r="A49" s="283" t="n">
        <v>21071</v>
      </c>
      <c r="B49" s="279"/>
      <c r="C49" s="284" t="s">
        <v>191</v>
      </c>
      <c r="D49" s="285" t="n">
        <v>603085</v>
      </c>
      <c r="E49" s="285" t="n">
        <v>3471831</v>
      </c>
      <c r="F49" s="285" t="n">
        <v>4291724</v>
      </c>
      <c r="G49" s="285" t="n">
        <v>1148071</v>
      </c>
      <c r="H49" s="285" t="n">
        <v>5158879</v>
      </c>
      <c r="I49" s="285" t="n">
        <v>395638</v>
      </c>
      <c r="J49" s="300" t="n">
        <v>15069228</v>
      </c>
    </row>
    <row r="50" customFormat="false" ht="38.25" hidden="false" customHeight="false" outlineLevel="0" collapsed="false">
      <c r="A50" s="263" t="n">
        <v>21072</v>
      </c>
      <c r="B50" s="279"/>
      <c r="C50" s="280" t="s">
        <v>192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52" t="n">
        <v>0</v>
      </c>
    </row>
    <row r="51" customFormat="false" ht="12.75" hidden="false" customHeight="false" outlineLevel="0" collapsed="false">
      <c r="A51" s="283" t="n">
        <v>21000</v>
      </c>
      <c r="B51" s="279"/>
      <c r="C51" s="284" t="s">
        <v>193</v>
      </c>
      <c r="D51" s="285" t="n">
        <v>603085</v>
      </c>
      <c r="E51" s="285" t="n">
        <v>3471831</v>
      </c>
      <c r="F51" s="285" t="n">
        <v>4291724</v>
      </c>
      <c r="G51" s="285" t="n">
        <v>1148071</v>
      </c>
      <c r="H51" s="285" t="n">
        <v>5158879</v>
      </c>
      <c r="I51" s="285" t="n">
        <v>395638</v>
      </c>
      <c r="J51" s="300" t="n">
        <v>15069228</v>
      </c>
    </row>
    <row r="52" customFormat="false" ht="12.75" hidden="false" customHeight="true" outlineLevel="0" collapsed="false">
      <c r="A52" s="263" t="n">
        <v>22010</v>
      </c>
      <c r="B52" s="264" t="s">
        <v>194</v>
      </c>
      <c r="C52" s="280" t="s">
        <v>184</v>
      </c>
      <c r="D52" s="281" t="n">
        <v>0</v>
      </c>
      <c r="E52" s="281" t="n">
        <v>0</v>
      </c>
      <c r="F52" s="281" t="n">
        <v>0</v>
      </c>
      <c r="G52" s="281" t="n">
        <v>0</v>
      </c>
      <c r="H52" s="281" t="n">
        <v>0</v>
      </c>
      <c r="I52" s="281" t="n">
        <v>0</v>
      </c>
      <c r="J52" s="252" t="n">
        <v>0</v>
      </c>
    </row>
    <row r="53" customFormat="false" ht="12.75" hidden="false" customHeight="false" outlineLevel="0" collapsed="false">
      <c r="A53" s="263" t="n">
        <v>22020</v>
      </c>
      <c r="B53" s="264"/>
      <c r="C53" s="280" t="s">
        <v>195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0</v>
      </c>
      <c r="I53" s="281" t="n">
        <v>0</v>
      </c>
      <c r="J53" s="252" t="n">
        <v>0</v>
      </c>
    </row>
    <row r="54" customFormat="false" ht="12.75" hidden="false" customHeight="false" outlineLevel="0" collapsed="false">
      <c r="A54" s="263" t="n">
        <v>22030</v>
      </c>
      <c r="B54" s="264"/>
      <c r="C54" s="280" t="s">
        <v>186</v>
      </c>
      <c r="D54" s="281" t="n">
        <v>0</v>
      </c>
      <c r="E54" s="281" t="n">
        <v>0</v>
      </c>
      <c r="F54" s="281" t="n">
        <v>0</v>
      </c>
      <c r="G54" s="281" t="n">
        <v>146098</v>
      </c>
      <c r="H54" s="281" t="n">
        <v>0</v>
      </c>
      <c r="I54" s="281" t="n">
        <v>0</v>
      </c>
      <c r="J54" s="252" t="n">
        <v>146098</v>
      </c>
    </row>
    <row r="55" customFormat="false" ht="12.75" hidden="false" customHeight="false" outlineLevel="0" collapsed="false">
      <c r="A55" s="263" t="n">
        <v>22040</v>
      </c>
      <c r="B55" s="264"/>
      <c r="C55" s="280" t="s">
        <v>187</v>
      </c>
      <c r="D55" s="281" t="n">
        <v>0</v>
      </c>
      <c r="E55" s="281" t="n">
        <v>0</v>
      </c>
      <c r="F55" s="281" t="n">
        <v>417553</v>
      </c>
      <c r="G55" s="281" t="n">
        <v>0</v>
      </c>
      <c r="H55" s="281" t="n">
        <v>0</v>
      </c>
      <c r="I55" s="281" t="n">
        <v>0</v>
      </c>
      <c r="J55" s="252" t="n">
        <v>417553</v>
      </c>
    </row>
    <row r="56" customFormat="false" ht="12.75" hidden="false" customHeight="false" outlineLevel="0" collapsed="false">
      <c r="A56" s="263" t="n">
        <v>22050</v>
      </c>
      <c r="B56" s="264"/>
      <c r="C56" s="280" t="s">
        <v>196</v>
      </c>
      <c r="D56" s="281" t="n">
        <v>4471</v>
      </c>
      <c r="E56" s="281" t="n">
        <v>485145</v>
      </c>
      <c r="F56" s="281" t="n">
        <v>0</v>
      </c>
      <c r="G56" s="281" t="n">
        <v>27764</v>
      </c>
      <c r="H56" s="281" t="n">
        <v>289552</v>
      </c>
      <c r="I56" s="281" t="n">
        <v>5715</v>
      </c>
      <c r="J56" s="252" t="n">
        <v>812647</v>
      </c>
    </row>
    <row r="57" customFormat="false" ht="12.75" hidden="false" customHeight="false" outlineLevel="0" collapsed="false">
      <c r="A57" s="263" t="n">
        <v>22060</v>
      </c>
      <c r="B57" s="264"/>
      <c r="C57" s="280" t="s">
        <v>189</v>
      </c>
      <c r="D57" s="281" t="n">
        <v>0</v>
      </c>
      <c r="E57" s="281" t="n">
        <v>639956</v>
      </c>
      <c r="F57" s="281" t="n">
        <v>0</v>
      </c>
      <c r="G57" s="281" t="n">
        <v>0</v>
      </c>
      <c r="H57" s="281" t="n">
        <v>235627</v>
      </c>
      <c r="I57" s="281" t="n">
        <v>104002</v>
      </c>
      <c r="J57" s="252" t="n">
        <v>979585</v>
      </c>
    </row>
    <row r="58" customFormat="false" ht="12.75" hidden="false" customHeight="false" outlineLevel="0" collapsed="false">
      <c r="A58" s="263" t="n">
        <v>22070</v>
      </c>
      <c r="B58" s="264"/>
      <c r="C58" s="280" t="s">
        <v>190</v>
      </c>
      <c r="D58" s="281" t="n">
        <v>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52" t="n">
        <v>0</v>
      </c>
    </row>
    <row r="59" customFormat="false" ht="12.75" hidden="false" customHeight="false" outlineLevel="0" collapsed="false">
      <c r="A59" s="267" t="n">
        <v>22000</v>
      </c>
      <c r="B59" s="264"/>
      <c r="C59" s="287" t="s">
        <v>197</v>
      </c>
      <c r="D59" s="288" t="n">
        <v>4471</v>
      </c>
      <c r="E59" s="288" t="n">
        <v>1125101</v>
      </c>
      <c r="F59" s="288" t="n">
        <v>417553</v>
      </c>
      <c r="G59" s="288" t="n">
        <v>173862</v>
      </c>
      <c r="H59" s="288" t="n">
        <v>525179</v>
      </c>
      <c r="I59" s="288" t="n">
        <v>109717</v>
      </c>
      <c r="J59" s="301" t="n">
        <v>2355883</v>
      </c>
    </row>
    <row r="60" customFormat="false" ht="12.75" hidden="false" customHeight="false" outlineLevel="0" collapsed="false">
      <c r="A60" s="269" t="n">
        <v>20000</v>
      </c>
      <c r="B60" s="289"/>
      <c r="C60" s="260" t="s">
        <v>198</v>
      </c>
      <c r="D60" s="290" t="n">
        <v>607556</v>
      </c>
      <c r="E60" s="290" t="n">
        <v>4596932</v>
      </c>
      <c r="F60" s="290" t="n">
        <v>4709277</v>
      </c>
      <c r="G60" s="290" t="n">
        <v>1321933</v>
      </c>
      <c r="H60" s="290" t="n">
        <v>5684058</v>
      </c>
      <c r="I60" s="290" t="n">
        <v>505355</v>
      </c>
      <c r="J60" s="302" t="n">
        <v>17425111</v>
      </c>
    </row>
    <row r="61" customFormat="false" ht="12.75" hidden="false" customHeight="true" outlineLevel="0" collapsed="false">
      <c r="A61" s="263" t="n">
        <v>23010</v>
      </c>
      <c r="B61" s="291" t="s">
        <v>83</v>
      </c>
      <c r="C61" s="265" t="s">
        <v>199</v>
      </c>
      <c r="D61" s="281" t="n">
        <v>527000</v>
      </c>
      <c r="E61" s="281" t="n">
        <v>1370000</v>
      </c>
      <c r="F61" s="281" t="n">
        <v>764895</v>
      </c>
      <c r="G61" s="281" t="n">
        <v>536721</v>
      </c>
      <c r="H61" s="281" t="n">
        <v>208153</v>
      </c>
      <c r="I61" s="281" t="n">
        <v>50000</v>
      </c>
      <c r="J61" s="252" t="n">
        <v>3456769</v>
      </c>
    </row>
    <row r="62" customFormat="false" ht="12.75" hidden="false" customHeight="false" outlineLevel="0" collapsed="false">
      <c r="A62" s="263" t="n">
        <v>23020</v>
      </c>
      <c r="B62" s="291"/>
      <c r="C62" s="265" t="s">
        <v>200</v>
      </c>
      <c r="D62" s="281" t="n">
        <v>-219713</v>
      </c>
      <c r="E62" s="281" t="n">
        <v>563912</v>
      </c>
      <c r="F62" s="281" t="n">
        <v>1234428</v>
      </c>
      <c r="G62" s="281" t="n">
        <v>780761</v>
      </c>
      <c r="H62" s="281" t="n">
        <v>3867713</v>
      </c>
      <c r="I62" s="281" t="n">
        <v>119829</v>
      </c>
      <c r="J62" s="252" t="n">
        <v>6346930</v>
      </c>
    </row>
    <row r="63" customFormat="false" ht="12.75" hidden="false" customHeight="false" outlineLevel="0" collapsed="false">
      <c r="A63" s="263" t="n">
        <v>23030</v>
      </c>
      <c r="B63" s="291"/>
      <c r="C63" s="265" t="s">
        <v>201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52" t="n">
        <v>0</v>
      </c>
    </row>
    <row r="64" customFormat="false" ht="12.75" hidden="false" customHeight="false" outlineLevel="0" collapsed="false">
      <c r="A64" s="263" t="n">
        <v>23040</v>
      </c>
      <c r="B64" s="291"/>
      <c r="C64" s="265" t="s">
        <v>202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52" t="n">
        <v>0</v>
      </c>
    </row>
    <row r="65" customFormat="false" ht="12.75" hidden="false" customHeight="false" outlineLevel="0" collapsed="false">
      <c r="A65" s="263" t="n">
        <v>23050</v>
      </c>
      <c r="B65" s="291"/>
      <c r="C65" s="265" t="s">
        <v>203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52" t="n">
        <v>0</v>
      </c>
    </row>
    <row r="66" customFormat="false" ht="12.75" hidden="false" customHeight="false" outlineLevel="0" collapsed="false">
      <c r="A66" s="263" t="n">
        <v>23060</v>
      </c>
      <c r="B66" s="291"/>
      <c r="C66" s="265" t="s">
        <v>204</v>
      </c>
      <c r="D66" s="281" t="n">
        <v>126537</v>
      </c>
      <c r="E66" s="281" t="n">
        <v>3419</v>
      </c>
      <c r="F66" s="281" t="n">
        <v>0</v>
      </c>
      <c r="G66" s="281" t="n">
        <v>0</v>
      </c>
      <c r="H66" s="281" t="n">
        <v>5536878</v>
      </c>
      <c r="I66" s="281" t="n">
        <v>160631</v>
      </c>
      <c r="J66" s="252" t="n">
        <v>5827465</v>
      </c>
    </row>
    <row r="67" customFormat="false" ht="12.75" hidden="false" customHeight="false" outlineLevel="0" collapsed="false">
      <c r="A67" s="263" t="n">
        <v>23070</v>
      </c>
      <c r="B67" s="291"/>
      <c r="C67" s="265" t="s">
        <v>205</v>
      </c>
      <c r="D67" s="281" t="n">
        <v>24752</v>
      </c>
      <c r="E67" s="281" t="n">
        <v>360322</v>
      </c>
      <c r="F67" s="281" t="n">
        <v>329625</v>
      </c>
      <c r="G67" s="281" t="n">
        <v>198576</v>
      </c>
      <c r="H67" s="281" t="n">
        <v>93778</v>
      </c>
      <c r="I67" s="281" t="n">
        <v>21963</v>
      </c>
      <c r="J67" s="252" t="n">
        <v>1029016</v>
      </c>
    </row>
    <row r="68" customFormat="false" ht="12.75" hidden="false" customHeight="false" outlineLevel="0" collapsed="false">
      <c r="A68" s="263" t="n">
        <v>23071</v>
      </c>
      <c r="B68" s="291"/>
      <c r="C68" s="265" t="s">
        <v>206</v>
      </c>
      <c r="D68" s="281" t="n">
        <v>0</v>
      </c>
      <c r="E68" s="281" t="n">
        <v>0</v>
      </c>
      <c r="F68" s="281" t="n">
        <v>0</v>
      </c>
      <c r="G68" s="281" t="n">
        <v>0</v>
      </c>
      <c r="H68" s="281" t="n">
        <v>0</v>
      </c>
      <c r="I68" s="281" t="n">
        <v>0</v>
      </c>
      <c r="J68" s="252" t="n">
        <v>0</v>
      </c>
    </row>
    <row r="69" customFormat="false" ht="25.5" hidden="false" customHeight="false" outlineLevel="0" collapsed="false">
      <c r="A69" s="283" t="n">
        <v>23072</v>
      </c>
      <c r="B69" s="291"/>
      <c r="C69" s="292" t="s">
        <v>207</v>
      </c>
      <c r="D69" s="285" t="n">
        <v>458576</v>
      </c>
      <c r="E69" s="285" t="n">
        <v>2297653</v>
      </c>
      <c r="F69" s="285" t="n">
        <v>2328948</v>
      </c>
      <c r="G69" s="285" t="n">
        <v>1516058</v>
      </c>
      <c r="H69" s="285" t="n">
        <v>9706522</v>
      </c>
      <c r="I69" s="285" t="n">
        <v>352423</v>
      </c>
      <c r="J69" s="300" t="n">
        <v>16660180</v>
      </c>
    </row>
    <row r="70" customFormat="false" ht="12.75" hidden="false" customHeight="false" outlineLevel="0" collapsed="false">
      <c r="A70" s="263" t="n">
        <v>23073</v>
      </c>
      <c r="B70" s="291"/>
      <c r="C70" s="265" t="s">
        <v>208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66" t="n">
        <v>0</v>
      </c>
    </row>
    <row r="71" customFormat="false" ht="12.75" hidden="false" customHeight="false" outlineLevel="0" collapsed="false">
      <c r="A71" s="267" t="n">
        <v>23000</v>
      </c>
      <c r="B71" s="291"/>
      <c r="C71" s="268" t="s">
        <v>209</v>
      </c>
      <c r="D71" s="288" t="n">
        <v>458576</v>
      </c>
      <c r="E71" s="288" t="n">
        <v>2297653</v>
      </c>
      <c r="F71" s="288" t="n">
        <v>2328948</v>
      </c>
      <c r="G71" s="288" t="n">
        <v>1516058</v>
      </c>
      <c r="H71" s="288" t="n">
        <v>9706522</v>
      </c>
      <c r="I71" s="288" t="n">
        <v>352423</v>
      </c>
      <c r="J71" s="301" t="n">
        <v>16660180</v>
      </c>
    </row>
    <row r="72" customFormat="false" ht="12.75" hidden="false" customHeight="false" outlineLevel="0" collapsed="false">
      <c r="A72" s="269" t="n">
        <v>24000</v>
      </c>
      <c r="B72" s="270"/>
      <c r="C72" s="260" t="s">
        <v>210</v>
      </c>
      <c r="D72" s="290" t="n">
        <v>1066132</v>
      </c>
      <c r="E72" s="290" t="n">
        <v>6894585</v>
      </c>
      <c r="F72" s="290" t="n">
        <v>7038225</v>
      </c>
      <c r="G72" s="290" t="n">
        <v>2837991</v>
      </c>
      <c r="H72" s="290" t="n">
        <v>15390580</v>
      </c>
      <c r="I72" s="290" t="n">
        <v>857778</v>
      </c>
      <c r="J72" s="302" t="n">
        <v>34085291</v>
      </c>
    </row>
    <row r="73" customFormat="false" ht="12.75" hidden="false" customHeight="false" outlineLevel="0" collapsed="false">
      <c r="A73" s="293"/>
      <c r="B73" s="293"/>
      <c r="C73" s="298" t="s">
        <v>103</v>
      </c>
      <c r="D73" s="298"/>
      <c r="E73" s="298"/>
      <c r="F73" s="298"/>
      <c r="G73" s="298"/>
      <c r="H73" s="298"/>
      <c r="I73" s="298"/>
      <c r="J73" s="298"/>
    </row>
    <row r="74" customFormat="false" ht="12.75" hidden="false" customHeight="false" outlineLevel="0" collapsed="false">
      <c r="A74" s="271"/>
      <c r="B74" s="271"/>
      <c r="C74" s="299"/>
      <c r="D74" s="299"/>
      <c r="E74" s="299"/>
      <c r="F74" s="299"/>
      <c r="G74" s="299"/>
      <c r="H74" s="299"/>
      <c r="I74" s="299"/>
      <c r="J74" s="299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</row>
  </sheetData>
  <mergeCells count="39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18"/>
    <mergeCell ref="B19:B29"/>
    <mergeCell ref="C31:J31"/>
    <mergeCell ref="C32:J32"/>
    <mergeCell ref="C33:J33"/>
    <mergeCell ref="C34:J34"/>
    <mergeCell ref="C36:J36"/>
    <mergeCell ref="C37:J37"/>
    <mergeCell ref="C38:J38"/>
    <mergeCell ref="C39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B42:B51"/>
    <mergeCell ref="B52:B59"/>
    <mergeCell ref="B61:B71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8.65"/>
    <col collapsed="false" customWidth="true" hidden="false" outlineLevel="0" max="2" min="2" style="303" width="60.82"/>
    <col collapsed="false" customWidth="true" hidden="false" outlineLevel="0" max="4" min="3" style="303" width="17.49"/>
    <col collapsed="false" customWidth="true" hidden="false" outlineLevel="0" max="6" min="5" style="303" width="15.82"/>
    <col collapsed="false" customWidth="true" hidden="false" outlineLevel="0" max="7" min="7" style="303" width="18.49"/>
    <col collapsed="false" customWidth="true" hidden="false" outlineLevel="0" max="9" min="8" style="303" width="17.49"/>
    <col collapsed="false" customWidth="true" hidden="false" outlineLevel="0" max="10" min="10" style="303" width="15.82"/>
    <col collapsed="false" customWidth="true" hidden="false" outlineLevel="0" max="11" min="11" style="303" width="19.65"/>
    <col collapsed="false" customWidth="false" hidden="false" outlineLevel="0" max="257" min="12" style="304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15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1" t="s">
        <v>216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3.5" hidden="false" customHeight="false" outlineLevel="0" collapsed="false">
      <c r="A4" s="305"/>
      <c r="B4" s="243" t="s">
        <v>152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06" t="s">
        <v>153</v>
      </c>
      <c r="B5" s="307" t="s">
        <v>217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5</v>
      </c>
      <c r="H5" s="247" t="s">
        <v>156</v>
      </c>
      <c r="I5" s="247" t="s">
        <v>92</v>
      </c>
      <c r="J5" s="247" t="s">
        <v>93</v>
      </c>
      <c r="K5" s="248" t="s">
        <v>132</v>
      </c>
    </row>
    <row r="6" customFormat="false" ht="27" hidden="false" customHeight="true" outlineLevel="0" collapsed="false">
      <c r="A6" s="306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75" hidden="false" customHeight="false" outlineLevel="0" collapsed="false">
      <c r="A7" s="308" t="n">
        <v>30010</v>
      </c>
      <c r="B7" s="265" t="s">
        <v>30</v>
      </c>
      <c r="C7" s="309" t="n">
        <v>90296185</v>
      </c>
      <c r="D7" s="309" t="n">
        <v>102816676</v>
      </c>
      <c r="E7" s="309" t="n">
        <v>29816772</v>
      </c>
      <c r="F7" s="309" t="n">
        <v>1123009</v>
      </c>
      <c r="G7" s="309" t="n">
        <v>67187808</v>
      </c>
      <c r="H7" s="309" t="n">
        <v>95702607</v>
      </c>
      <c r="I7" s="309" t="n">
        <v>83822532</v>
      </c>
      <c r="J7" s="309" t="n">
        <v>0</v>
      </c>
      <c r="K7" s="310" t="n">
        <v>470765589</v>
      </c>
    </row>
    <row r="8" customFormat="false" ht="12.75" hidden="false" customHeight="false" outlineLevel="0" collapsed="false">
      <c r="A8" s="311" t="n">
        <v>30020</v>
      </c>
      <c r="B8" s="265" t="s">
        <v>107</v>
      </c>
      <c r="C8" s="309" t="n">
        <v>-77396028</v>
      </c>
      <c r="D8" s="309" t="n">
        <v>-83927688</v>
      </c>
      <c r="E8" s="309" t="n">
        <v>-23064264</v>
      </c>
      <c r="F8" s="309" t="n">
        <v>-542502</v>
      </c>
      <c r="G8" s="309" t="n">
        <v>-55946194</v>
      </c>
      <c r="H8" s="309" t="n">
        <v>-78948390</v>
      </c>
      <c r="I8" s="309" t="n">
        <v>-68182607</v>
      </c>
      <c r="J8" s="309" t="n">
        <v>0</v>
      </c>
      <c r="K8" s="310" t="n">
        <v>-388007673</v>
      </c>
    </row>
    <row r="9" customFormat="false" ht="12.75" hidden="false" customHeight="false" outlineLevel="0" collapsed="false">
      <c r="A9" s="312" t="n">
        <v>30030</v>
      </c>
      <c r="B9" s="292" t="s">
        <v>32</v>
      </c>
      <c r="C9" s="313" t="n">
        <v>12900157</v>
      </c>
      <c r="D9" s="313" t="n">
        <v>18888988</v>
      </c>
      <c r="E9" s="313" t="n">
        <v>6752508</v>
      </c>
      <c r="F9" s="313" t="n">
        <v>580507</v>
      </c>
      <c r="G9" s="313" t="n">
        <v>11241614</v>
      </c>
      <c r="H9" s="313" t="n">
        <v>16754217</v>
      </c>
      <c r="I9" s="313" t="n">
        <v>15639925</v>
      </c>
      <c r="J9" s="313" t="n">
        <v>0</v>
      </c>
      <c r="K9" s="314" t="n">
        <v>82757916</v>
      </c>
    </row>
    <row r="10" s="316" customFormat="true" ht="25.5" hidden="false" customHeight="false" outlineLevel="0" collapsed="false">
      <c r="A10" s="308" t="n">
        <v>30040</v>
      </c>
      <c r="B10" s="265" t="s">
        <v>218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0</v>
      </c>
      <c r="K10" s="315" t="n">
        <v>0</v>
      </c>
    </row>
    <row r="11" s="316" customFormat="true" ht="25.5" hidden="false" customHeight="false" outlineLevel="0" collapsed="false">
      <c r="A11" s="317" t="n">
        <v>30050</v>
      </c>
      <c r="B11" s="265" t="s">
        <v>219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18" t="n">
        <v>0</v>
      </c>
    </row>
    <row r="12" s="316" customFormat="true" ht="12.75" hidden="false" customHeight="false" outlineLevel="0" collapsed="false">
      <c r="A12" s="311" t="n">
        <v>30060</v>
      </c>
      <c r="B12" s="265" t="s">
        <v>220</v>
      </c>
      <c r="C12" s="309" t="n">
        <v>932050</v>
      </c>
      <c r="D12" s="309" t="n">
        <v>371462</v>
      </c>
      <c r="E12" s="309" t="n">
        <v>460709</v>
      </c>
      <c r="F12" s="309" t="n">
        <v>112929</v>
      </c>
      <c r="G12" s="309" t="n">
        <v>1362751</v>
      </c>
      <c r="H12" s="309" t="n">
        <v>854596</v>
      </c>
      <c r="I12" s="309" t="n">
        <v>281218</v>
      </c>
      <c r="J12" s="309" t="n">
        <v>0</v>
      </c>
      <c r="K12" s="318" t="n">
        <v>4375715</v>
      </c>
    </row>
    <row r="13" s="316" customFormat="true" ht="12.75" hidden="false" customHeight="false" outlineLevel="0" collapsed="false">
      <c r="A13" s="308" t="n">
        <v>30070</v>
      </c>
      <c r="B13" s="265" t="s">
        <v>221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  <c r="K13" s="318" t="n">
        <v>0</v>
      </c>
    </row>
    <row r="14" s="316" customFormat="true" ht="12.75" hidden="false" customHeight="false" outlineLevel="0" collapsed="false">
      <c r="A14" s="308" t="n">
        <v>30080</v>
      </c>
      <c r="B14" s="265" t="s">
        <v>222</v>
      </c>
      <c r="C14" s="309" t="n">
        <v>-9679766</v>
      </c>
      <c r="D14" s="309" t="n">
        <v>-11979942</v>
      </c>
      <c r="E14" s="309" t="n">
        <v>-2399139</v>
      </c>
      <c r="F14" s="309" t="n">
        <v>-528766</v>
      </c>
      <c r="G14" s="309" t="n">
        <v>-6986865</v>
      </c>
      <c r="H14" s="309" t="n">
        <v>-10444248</v>
      </c>
      <c r="I14" s="309" t="n">
        <v>-10476698</v>
      </c>
      <c r="J14" s="309" t="n">
        <v>0</v>
      </c>
      <c r="K14" s="318" t="n">
        <v>-52495424</v>
      </c>
    </row>
    <row r="15" s="316" customFormat="true" ht="12.75" hidden="false" customHeight="false" outlineLevel="0" collapsed="false">
      <c r="A15" s="308" t="n">
        <v>30090</v>
      </c>
      <c r="B15" s="265" t="s">
        <v>223</v>
      </c>
      <c r="C15" s="309" t="n">
        <v>-287985</v>
      </c>
      <c r="D15" s="309" t="n">
        <v>-475621</v>
      </c>
      <c r="E15" s="309" t="n">
        <v>-290078</v>
      </c>
      <c r="F15" s="309" t="n">
        <v>-14963</v>
      </c>
      <c r="G15" s="309" t="n">
        <v>-1797272</v>
      </c>
      <c r="H15" s="309" t="n">
        <v>-1232769</v>
      </c>
      <c r="I15" s="309" t="n">
        <v>-98924</v>
      </c>
      <c r="J15" s="309" t="n">
        <v>0</v>
      </c>
      <c r="K15" s="318" t="n">
        <v>-4197612</v>
      </c>
    </row>
    <row r="16" s="316" customFormat="true" ht="12.75" hidden="false" customHeight="false" outlineLevel="0" collapsed="false">
      <c r="A16" s="308" t="n">
        <v>30100</v>
      </c>
      <c r="B16" s="265" t="s">
        <v>224</v>
      </c>
      <c r="C16" s="309" t="n">
        <v>0</v>
      </c>
      <c r="D16" s="309" t="n">
        <v>-1408</v>
      </c>
      <c r="E16" s="309" t="n">
        <v>0</v>
      </c>
      <c r="F16" s="309" t="n">
        <v>0</v>
      </c>
      <c r="G16" s="309" t="n">
        <v>23148</v>
      </c>
      <c r="H16" s="309" t="n">
        <v>0</v>
      </c>
      <c r="I16" s="309" t="n">
        <v>0</v>
      </c>
      <c r="J16" s="309" t="n">
        <v>0</v>
      </c>
      <c r="K16" s="318" t="n">
        <v>21740</v>
      </c>
    </row>
    <row r="17" s="316" customFormat="true" ht="12.75" hidden="false" customHeight="false" outlineLevel="0" collapsed="false">
      <c r="A17" s="308" t="n">
        <v>30110</v>
      </c>
      <c r="B17" s="265" t="s">
        <v>225</v>
      </c>
      <c r="C17" s="309" t="n">
        <v>475951</v>
      </c>
      <c r="D17" s="309" t="n">
        <v>847434</v>
      </c>
      <c r="E17" s="309" t="n">
        <v>576776</v>
      </c>
      <c r="F17" s="309" t="n">
        <v>20505</v>
      </c>
      <c r="G17" s="309" t="n">
        <v>1569567</v>
      </c>
      <c r="H17" s="309" t="n">
        <v>1625852</v>
      </c>
      <c r="I17" s="309" t="n">
        <v>778606</v>
      </c>
      <c r="J17" s="309" t="n">
        <v>804</v>
      </c>
      <c r="K17" s="318" t="n">
        <v>5895495</v>
      </c>
    </row>
    <row r="18" s="316" customFormat="true" ht="12.75" hidden="false" customHeight="false" outlineLevel="0" collapsed="false">
      <c r="A18" s="308" t="n">
        <v>30120</v>
      </c>
      <c r="B18" s="265" t="s">
        <v>226</v>
      </c>
      <c r="C18" s="309" t="n">
        <v>-1625</v>
      </c>
      <c r="D18" s="309" t="n">
        <v>-78351</v>
      </c>
      <c r="E18" s="309" t="n">
        <v>-62397</v>
      </c>
      <c r="F18" s="309" t="n">
        <v>0</v>
      </c>
      <c r="G18" s="309" t="n">
        <v>-145856</v>
      </c>
      <c r="H18" s="309" t="n">
        <v>-109064</v>
      </c>
      <c r="I18" s="309" t="n">
        <v>-204450</v>
      </c>
      <c r="J18" s="309" t="n">
        <v>-222</v>
      </c>
      <c r="K18" s="318" t="n">
        <v>-601965</v>
      </c>
    </row>
    <row r="19" s="316" customFormat="true" ht="38.25" hidden="false" customHeight="false" outlineLevel="0" collapsed="false">
      <c r="A19" s="308" t="n">
        <v>30130</v>
      </c>
      <c r="B19" s="265" t="s">
        <v>227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0</v>
      </c>
      <c r="K19" s="318" t="n">
        <v>0</v>
      </c>
    </row>
    <row r="20" s="316" customFormat="true" ht="12.75" hidden="false" customHeight="false" outlineLevel="0" collapsed="false">
      <c r="A20" s="308" t="n">
        <v>30140</v>
      </c>
      <c r="B20" s="265" t="s">
        <v>228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09" t="n">
        <v>0</v>
      </c>
      <c r="J20" s="309" t="n">
        <v>0</v>
      </c>
      <c r="K20" s="318" t="n">
        <v>0</v>
      </c>
    </row>
    <row r="21" s="316" customFormat="true" ht="12.75" hidden="false" customHeight="false" outlineLevel="0" collapsed="false">
      <c r="A21" s="308" t="n">
        <v>30150</v>
      </c>
      <c r="B21" s="265" t="s">
        <v>229</v>
      </c>
      <c r="C21" s="309" t="n">
        <v>273417</v>
      </c>
      <c r="D21" s="309" t="n">
        <v>671199</v>
      </c>
      <c r="E21" s="309" t="n">
        <v>320179</v>
      </c>
      <c r="F21" s="309" t="n">
        <v>-6641</v>
      </c>
      <c r="G21" s="309" t="n">
        <v>307828</v>
      </c>
      <c r="H21" s="309" t="n">
        <v>807363</v>
      </c>
      <c r="I21" s="309" t="n">
        <v>-7042</v>
      </c>
      <c r="J21" s="309" t="n">
        <v>728</v>
      </c>
      <c r="K21" s="318" t="n">
        <v>2367031</v>
      </c>
    </row>
    <row r="22" s="316" customFormat="true" ht="51" hidden="false" customHeight="false" outlineLevel="0" collapsed="false">
      <c r="A22" s="308" t="n">
        <v>30160</v>
      </c>
      <c r="B22" s="265" t="s">
        <v>230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0</v>
      </c>
      <c r="K22" s="318" t="n">
        <v>0</v>
      </c>
    </row>
    <row r="23" customFormat="false" ht="12.75" hidden="false" customHeight="false" outlineLevel="0" collapsed="false">
      <c r="A23" s="312" t="n">
        <v>30170</v>
      </c>
      <c r="B23" s="292" t="s">
        <v>231</v>
      </c>
      <c r="C23" s="313" t="n">
        <v>4612199</v>
      </c>
      <c r="D23" s="313" t="n">
        <v>8243761</v>
      </c>
      <c r="E23" s="313" t="n">
        <v>5358558</v>
      </c>
      <c r="F23" s="313" t="n">
        <v>163571</v>
      </c>
      <c r="G23" s="313" t="n">
        <v>5574915</v>
      </c>
      <c r="H23" s="313" t="n">
        <v>8255947</v>
      </c>
      <c r="I23" s="313" t="n">
        <v>5912635</v>
      </c>
      <c r="J23" s="313" t="n">
        <v>1310</v>
      </c>
      <c r="K23" s="314" t="n">
        <v>38122896</v>
      </c>
    </row>
    <row r="24" customFormat="false" ht="12.75" hidden="false" customHeight="false" outlineLevel="0" collapsed="false">
      <c r="A24" s="308" t="n">
        <v>30180</v>
      </c>
      <c r="B24" s="265" t="s">
        <v>110</v>
      </c>
      <c r="C24" s="309" t="n">
        <v>-932542</v>
      </c>
      <c r="D24" s="309" t="n">
        <v>-1612253</v>
      </c>
      <c r="E24" s="309" t="n">
        <v>-1157264</v>
      </c>
      <c r="F24" s="309" t="n">
        <v>-42465</v>
      </c>
      <c r="G24" s="309" t="n">
        <v>-984375</v>
      </c>
      <c r="H24" s="309" t="n">
        <v>-1539502</v>
      </c>
      <c r="I24" s="309" t="n">
        <v>-1042783</v>
      </c>
      <c r="J24" s="309" t="n">
        <v>0</v>
      </c>
      <c r="K24" s="309" t="n">
        <v>-7311184</v>
      </c>
    </row>
    <row r="25" customFormat="false" ht="25.5" hidden="false" customHeight="false" outlineLevel="0" collapsed="false">
      <c r="A25" s="312" t="n">
        <v>30190</v>
      </c>
      <c r="B25" s="292" t="s">
        <v>232</v>
      </c>
      <c r="C25" s="313" t="n">
        <v>3679657</v>
      </c>
      <c r="D25" s="313" t="n">
        <v>6631508</v>
      </c>
      <c r="E25" s="313" t="n">
        <v>4201294</v>
      </c>
      <c r="F25" s="313" t="n">
        <v>121106</v>
      </c>
      <c r="G25" s="313" t="n">
        <v>4590540</v>
      </c>
      <c r="H25" s="313" t="n">
        <v>6716445</v>
      </c>
      <c r="I25" s="313" t="n">
        <v>4869852</v>
      </c>
      <c r="J25" s="313" t="n">
        <v>1310</v>
      </c>
      <c r="K25" s="314" t="n">
        <v>30811712</v>
      </c>
    </row>
    <row r="26" customFormat="false" ht="25.5" hidden="false" customHeight="false" outlineLevel="0" collapsed="false">
      <c r="A26" s="308" t="n">
        <v>30200</v>
      </c>
      <c r="B26" s="265" t="s">
        <v>233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</row>
    <row r="27" customFormat="false" ht="12.75" hidden="false" customHeight="false" outlineLevel="0" collapsed="false">
      <c r="A27" s="312" t="n">
        <v>23070</v>
      </c>
      <c r="B27" s="268" t="s">
        <v>37</v>
      </c>
      <c r="C27" s="313" t="n">
        <v>3679657</v>
      </c>
      <c r="D27" s="313" t="n">
        <v>6631508</v>
      </c>
      <c r="E27" s="313" t="n">
        <v>4201294</v>
      </c>
      <c r="F27" s="313" t="n">
        <v>121106</v>
      </c>
      <c r="G27" s="313" t="n">
        <v>4590540</v>
      </c>
      <c r="H27" s="313" t="n">
        <v>6716445</v>
      </c>
      <c r="I27" s="313" t="n">
        <v>4869852</v>
      </c>
      <c r="J27" s="313" t="n">
        <v>1310</v>
      </c>
      <c r="K27" s="314" t="n">
        <v>30811712</v>
      </c>
    </row>
    <row r="28" customFormat="false" ht="12.75" hidden="false" customHeight="true" outlineLevel="0" collapsed="false">
      <c r="A28" s="319"/>
      <c r="B28" s="320" t="s">
        <v>103</v>
      </c>
      <c r="C28" s="320"/>
      <c r="D28" s="320"/>
      <c r="E28" s="320"/>
      <c r="F28" s="320"/>
      <c r="G28" s="320"/>
      <c r="H28" s="320"/>
      <c r="I28" s="320"/>
      <c r="J28" s="320"/>
      <c r="K28" s="320"/>
    </row>
    <row r="29" customFormat="false" ht="12.75" hidden="false" customHeight="false" outlineLevel="0" collapsed="false">
      <c r="A29" s="319"/>
      <c r="B29" s="321"/>
      <c r="C29" s="321"/>
      <c r="D29" s="321"/>
      <c r="E29" s="321"/>
      <c r="F29" s="321"/>
      <c r="G29" s="321"/>
      <c r="H29" s="321"/>
      <c r="I29" s="321"/>
      <c r="J29" s="321"/>
      <c r="K29" s="321"/>
    </row>
    <row r="30" customFormat="false" ht="12.75" hidden="false" customHeight="false" outlineLevel="0" collapsed="false">
      <c r="A30" s="304"/>
      <c r="B30" s="322"/>
      <c r="C30" s="322"/>
      <c r="D30" s="322"/>
      <c r="E30" s="322"/>
      <c r="F30" s="322"/>
      <c r="G30" s="322"/>
      <c r="H30" s="322"/>
      <c r="I30" s="322"/>
      <c r="J30" s="322"/>
      <c r="K30" s="322"/>
    </row>
    <row r="35" customFormat="false" ht="12.75" hidden="false" customHeight="false" outlineLevel="0" collapsed="false">
      <c r="B35" s="323"/>
      <c r="C35" s="323"/>
    </row>
  </sheetData>
  <mergeCells count="18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8:K28"/>
    <mergeCell ref="B29:K29"/>
    <mergeCell ref="B30:K30"/>
  </mergeCells>
  <conditionalFormatting sqref="C7:C9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D7:J9">
    <cfRule type="expression" priority="9" aboveAverage="0" equalAverage="0" bottom="0" percent="0" rank="0" text="" dxfId="7">
      <formula>E7="totalizador"</formula>
    </cfRule>
  </conditionalFormatting>
  <conditionalFormatting sqref="D10:J22">
    <cfRule type="expression" priority="10" aboveAverage="0" equalAverage="0" bottom="0" percent="0" rank="0" text="" dxfId="8">
      <formula>E10="totalizador"</formula>
    </cfRule>
  </conditionalFormatting>
  <conditionalFormatting sqref="D24:J24">
    <cfRule type="expression" priority="11" aboveAverage="0" equalAverage="0" bottom="0" percent="0" rank="0" text="" dxfId="9">
      <formula>E24="totalizador"</formula>
    </cfRule>
  </conditionalFormatting>
  <conditionalFormatting sqref="D26:J26">
    <cfRule type="expression" priority="12" aboveAverage="0" equalAverage="0" bottom="0" percent="0" rank="0" text="" dxfId="10">
      <formula>E26="totalizador"</formula>
    </cfRule>
  </conditionalFormatting>
  <conditionalFormatting sqref="D10:J22">
    <cfRule type="expression" priority="13" aboveAverage="0" equalAverage="0" bottom="0" percent="0" rank="0" text="" dxfId="11">
      <formula>E10="totalizador"</formula>
    </cfRule>
  </conditionalFormatting>
  <conditionalFormatting sqref="D24:J24">
    <cfRule type="expression" priority="14" aboveAverage="0" equalAverage="0" bottom="0" percent="0" rank="0" text="" dxfId="12">
      <formula>E24="totalizador"</formula>
    </cfRule>
  </conditionalFormatting>
  <conditionalFormatting sqref="D26:J26">
    <cfRule type="expression" priority="15" aboveAverage="0" equalAverage="0" bottom="0" percent="0" rank="0" text="" dxfId="13">
      <formula>E26="totalizador"</formula>
    </cfRule>
  </conditionalFormatting>
  <conditionalFormatting sqref="K9 K11 K18:K19 K24 K26">
    <cfRule type="expression" priority="16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8.65"/>
    <col collapsed="false" customWidth="true" hidden="false" outlineLevel="0" max="2" min="2" style="303" width="60.82"/>
    <col collapsed="false" customWidth="true" hidden="false" outlineLevel="0" max="8" min="3" style="303" width="15.82"/>
    <col collapsed="false" customWidth="true" hidden="false" outlineLevel="0" max="9" min="9" style="303" width="16.82"/>
    <col collapsed="false" customWidth="false" hidden="false" outlineLevel="0" max="257" min="10" style="304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34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1" t="s">
        <v>235</v>
      </c>
      <c r="C3" s="241"/>
      <c r="D3" s="241"/>
      <c r="E3" s="241"/>
      <c r="F3" s="241"/>
      <c r="G3" s="241"/>
      <c r="H3" s="241"/>
      <c r="I3" s="241"/>
    </row>
    <row r="4" customFormat="false" ht="13.5" hidden="false" customHeight="false" outlineLevel="0" collapsed="false">
      <c r="A4" s="325"/>
      <c r="B4" s="297" t="s">
        <v>152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06" t="s">
        <v>153</v>
      </c>
      <c r="B5" s="307" t="s">
        <v>217</v>
      </c>
      <c r="C5" s="247" t="s">
        <v>95</v>
      </c>
      <c r="D5" s="247" t="s">
        <v>96</v>
      </c>
      <c r="E5" s="247" t="s">
        <v>213</v>
      </c>
      <c r="F5" s="247" t="s">
        <v>98</v>
      </c>
      <c r="G5" s="247" t="s">
        <v>99</v>
      </c>
      <c r="H5" s="247" t="s">
        <v>100</v>
      </c>
      <c r="I5" s="248" t="s">
        <v>132</v>
      </c>
    </row>
    <row r="6" customFormat="false" ht="13.5" hidden="false" customHeight="false" outlineLevel="0" collapsed="false">
      <c r="A6" s="306"/>
      <c r="B6" s="307"/>
      <c r="C6" s="247"/>
      <c r="D6" s="247"/>
      <c r="E6" s="247"/>
      <c r="F6" s="247"/>
      <c r="G6" s="247"/>
      <c r="H6" s="247"/>
      <c r="I6" s="248"/>
    </row>
    <row r="7" customFormat="false" ht="12.75" hidden="false" customHeight="false" outlineLevel="0" collapsed="false">
      <c r="A7" s="308" t="n">
        <v>30010</v>
      </c>
      <c r="B7" s="265" t="s">
        <v>30</v>
      </c>
      <c r="C7" s="309" t="n">
        <v>497106</v>
      </c>
      <c r="D7" s="309" t="n">
        <v>8944570</v>
      </c>
      <c r="E7" s="309" t="n">
        <v>5072813</v>
      </c>
      <c r="F7" s="309" t="n">
        <v>2219852</v>
      </c>
      <c r="G7" s="309" t="n">
        <v>5062588</v>
      </c>
      <c r="H7" s="309" t="n">
        <v>617759</v>
      </c>
      <c r="I7" s="310" t="n">
        <v>22414688</v>
      </c>
    </row>
    <row r="8" customFormat="false" ht="12.75" hidden="false" customHeight="false" outlineLevel="0" collapsed="false">
      <c r="A8" s="311" t="n">
        <v>30020</v>
      </c>
      <c r="B8" s="265" t="s">
        <v>107</v>
      </c>
      <c r="C8" s="309" t="n">
        <v>-541686</v>
      </c>
      <c r="D8" s="309" t="n">
        <v>-8570528</v>
      </c>
      <c r="E8" s="309" t="n">
        <v>-5698488</v>
      </c>
      <c r="F8" s="309" t="n">
        <v>-2041201</v>
      </c>
      <c r="G8" s="309" t="n">
        <v>-4535105</v>
      </c>
      <c r="H8" s="309" t="n">
        <v>-538015</v>
      </c>
      <c r="I8" s="310" t="n">
        <v>-21925023</v>
      </c>
    </row>
    <row r="9" customFormat="false" ht="12.75" hidden="false" customHeight="false" outlineLevel="0" collapsed="false">
      <c r="A9" s="312" t="n">
        <v>30030</v>
      </c>
      <c r="B9" s="292" t="s">
        <v>32</v>
      </c>
      <c r="C9" s="313" t="n">
        <v>-44580</v>
      </c>
      <c r="D9" s="313" t="n">
        <v>374042</v>
      </c>
      <c r="E9" s="313" t="n">
        <v>-625675</v>
      </c>
      <c r="F9" s="313" t="n">
        <v>178651</v>
      </c>
      <c r="G9" s="313" t="n">
        <v>527483</v>
      </c>
      <c r="H9" s="313" t="n">
        <v>79744</v>
      </c>
      <c r="I9" s="313" t="n">
        <v>489665</v>
      </c>
    </row>
    <row r="10" customFormat="false" ht="25.5" hidden="false" customHeight="false" outlineLevel="0" collapsed="false">
      <c r="A10" s="308" t="n">
        <v>30040</v>
      </c>
      <c r="B10" s="265" t="s">
        <v>218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26" t="n">
        <v>0</v>
      </c>
    </row>
    <row r="11" customFormat="false" ht="25.5" hidden="false" customHeight="false" outlineLevel="0" collapsed="false">
      <c r="A11" s="317" t="n">
        <v>30050</v>
      </c>
      <c r="B11" s="265" t="s">
        <v>219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75" hidden="false" customHeight="false" outlineLevel="0" collapsed="false">
      <c r="A12" s="311" t="n">
        <v>30060</v>
      </c>
      <c r="B12" s="265" t="s">
        <v>220</v>
      </c>
      <c r="C12" s="309" t="n">
        <v>177467</v>
      </c>
      <c r="D12" s="309" t="n">
        <v>921909</v>
      </c>
      <c r="E12" s="309" t="n">
        <v>1313862</v>
      </c>
      <c r="F12" s="309" t="n">
        <v>235215</v>
      </c>
      <c r="G12" s="309" t="n">
        <v>121409</v>
      </c>
      <c r="H12" s="309" t="n">
        <v>2582</v>
      </c>
      <c r="I12" s="310" t="n">
        <v>2772444</v>
      </c>
    </row>
    <row r="13" customFormat="false" ht="12.75" hidden="false" customHeight="false" outlineLevel="0" collapsed="false">
      <c r="A13" s="308" t="n">
        <v>30070</v>
      </c>
      <c r="B13" s="265" t="s">
        <v>221</v>
      </c>
      <c r="C13" s="309" t="n">
        <v>0</v>
      </c>
      <c r="D13" s="309" t="n">
        <v>0</v>
      </c>
      <c r="E13" s="309" t="n">
        <v>0</v>
      </c>
      <c r="F13" s="309" t="n">
        <v>0</v>
      </c>
      <c r="G13" s="309" t="n">
        <v>0</v>
      </c>
      <c r="H13" s="309" t="n">
        <v>0</v>
      </c>
      <c r="I13" s="310" t="n">
        <v>0</v>
      </c>
    </row>
    <row r="14" customFormat="false" ht="12.75" hidden="false" customHeight="false" outlineLevel="0" collapsed="false">
      <c r="A14" s="308" t="n">
        <v>30080</v>
      </c>
      <c r="B14" s="265" t="s">
        <v>222</v>
      </c>
      <c r="C14" s="309" t="n">
        <v>-105001</v>
      </c>
      <c r="D14" s="309" t="n">
        <v>-779759</v>
      </c>
      <c r="E14" s="309" t="n">
        <v>-398048</v>
      </c>
      <c r="F14" s="309" t="n">
        <v>-171357</v>
      </c>
      <c r="G14" s="309" t="n">
        <v>-654718</v>
      </c>
      <c r="H14" s="309" t="n">
        <v>-67014</v>
      </c>
      <c r="I14" s="310" t="n">
        <v>-2175897</v>
      </c>
    </row>
    <row r="15" customFormat="false" ht="12.75" hidden="false" customHeight="false" outlineLevel="0" collapsed="false">
      <c r="A15" s="308" t="n">
        <v>30090</v>
      </c>
      <c r="B15" s="265" t="s">
        <v>223</v>
      </c>
      <c r="C15" s="309" t="n">
        <v>-9854</v>
      </c>
      <c r="D15" s="309" t="n">
        <v>-39380</v>
      </c>
      <c r="E15" s="309" t="n">
        <v>0</v>
      </c>
      <c r="F15" s="309" t="n">
        <v>-2746</v>
      </c>
      <c r="G15" s="309" t="n">
        <v>-59194</v>
      </c>
      <c r="H15" s="309" t="n">
        <v>-2447</v>
      </c>
      <c r="I15" s="310" t="n">
        <v>-113621</v>
      </c>
    </row>
    <row r="16" customFormat="false" ht="12.75" hidden="false" customHeight="false" outlineLevel="0" collapsed="false">
      <c r="A16" s="308" t="n">
        <v>30100</v>
      </c>
      <c r="B16" s="265" t="s">
        <v>224</v>
      </c>
      <c r="C16" s="309" t="n">
        <v>0</v>
      </c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10" t="n">
        <v>0</v>
      </c>
    </row>
    <row r="17" customFormat="false" ht="12.75" hidden="false" customHeight="false" outlineLevel="0" collapsed="false">
      <c r="A17" s="308" t="n">
        <v>30110</v>
      </c>
      <c r="B17" s="265" t="s">
        <v>225</v>
      </c>
      <c r="C17" s="309" t="n">
        <v>7050</v>
      </c>
      <c r="D17" s="309" t="n">
        <v>37199</v>
      </c>
      <c r="E17" s="309" t="n">
        <v>39486</v>
      </c>
      <c r="F17" s="309" t="n">
        <v>5655</v>
      </c>
      <c r="G17" s="309" t="n">
        <v>162671</v>
      </c>
      <c r="H17" s="309" t="n">
        <v>11993</v>
      </c>
      <c r="I17" s="310" t="n">
        <v>264054</v>
      </c>
    </row>
    <row r="18" customFormat="false" ht="12.75" hidden="false" customHeight="false" outlineLevel="0" collapsed="false">
      <c r="A18" s="308" t="n">
        <v>30120</v>
      </c>
      <c r="B18" s="265" t="s">
        <v>226</v>
      </c>
      <c r="C18" s="309" t="n">
        <v>0</v>
      </c>
      <c r="D18" s="309" t="n">
        <v>0</v>
      </c>
      <c r="E18" s="309" t="n">
        <v>0</v>
      </c>
      <c r="F18" s="309" t="n">
        <v>0</v>
      </c>
      <c r="G18" s="309" t="n">
        <v>-3873</v>
      </c>
      <c r="H18" s="309" t="n">
        <v>-358</v>
      </c>
      <c r="I18" s="310" t="n">
        <v>-4231</v>
      </c>
    </row>
    <row r="19" customFormat="false" ht="38.25" hidden="false" customHeight="false" outlineLevel="0" collapsed="false">
      <c r="A19" s="308" t="n">
        <v>30130</v>
      </c>
      <c r="B19" s="265" t="s">
        <v>227</v>
      </c>
      <c r="C19" s="309" t="n">
        <v>0</v>
      </c>
      <c r="D19" s="309" t="n">
        <v>0</v>
      </c>
      <c r="E19" s="309" t="n">
        <v>0</v>
      </c>
      <c r="F19" s="309" t="n">
        <v>0</v>
      </c>
      <c r="G19" s="309" t="n">
        <v>0</v>
      </c>
      <c r="H19" s="309" t="n">
        <v>0</v>
      </c>
      <c r="I19" s="310" t="n">
        <v>0</v>
      </c>
    </row>
    <row r="20" customFormat="false" ht="12.75" hidden="false" customHeight="false" outlineLevel="0" collapsed="false">
      <c r="A20" s="308" t="n">
        <v>30140</v>
      </c>
      <c r="B20" s="265" t="s">
        <v>228</v>
      </c>
      <c r="C20" s="309" t="n">
        <v>0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10" t="n">
        <v>0</v>
      </c>
    </row>
    <row r="21" customFormat="false" ht="12.75" hidden="false" customHeight="false" outlineLevel="0" collapsed="false">
      <c r="A21" s="308" t="n">
        <v>30150</v>
      </c>
      <c r="B21" s="265" t="s">
        <v>229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0</v>
      </c>
    </row>
    <row r="22" customFormat="false" ht="51" hidden="false" customHeight="false" outlineLevel="0" collapsed="false">
      <c r="A22" s="308" t="n">
        <v>30160</v>
      </c>
      <c r="B22" s="265" t="s">
        <v>230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10" t="n">
        <v>0</v>
      </c>
    </row>
    <row r="23" customFormat="false" ht="12.75" hidden="false" customHeight="false" outlineLevel="0" collapsed="false">
      <c r="A23" s="312" t="n">
        <v>30170</v>
      </c>
      <c r="B23" s="292" t="s">
        <v>231</v>
      </c>
      <c r="C23" s="313" t="n">
        <v>25082</v>
      </c>
      <c r="D23" s="313" t="n">
        <v>514011</v>
      </c>
      <c r="E23" s="313" t="n">
        <v>329625</v>
      </c>
      <c r="F23" s="313" t="n">
        <v>245418</v>
      </c>
      <c r="G23" s="313" t="n">
        <v>93778</v>
      </c>
      <c r="H23" s="313" t="n">
        <v>24500</v>
      </c>
      <c r="I23" s="314" t="n">
        <v>1232414</v>
      </c>
    </row>
    <row r="24" customFormat="false" ht="12.75" hidden="false" customHeight="false" outlineLevel="0" collapsed="false">
      <c r="A24" s="308" t="n">
        <v>30180</v>
      </c>
      <c r="B24" s="265" t="s">
        <v>110</v>
      </c>
      <c r="C24" s="309" t="n">
        <v>-330</v>
      </c>
      <c r="D24" s="309" t="n">
        <v>-153689</v>
      </c>
      <c r="E24" s="309" t="n">
        <v>0</v>
      </c>
      <c r="F24" s="309" t="n">
        <v>-46842</v>
      </c>
      <c r="G24" s="309" t="n">
        <v>0</v>
      </c>
      <c r="H24" s="309" t="n">
        <v>-2537</v>
      </c>
      <c r="I24" s="309" t="n">
        <v>-203398</v>
      </c>
    </row>
    <row r="25" customFormat="false" ht="25.5" hidden="false" customHeight="false" outlineLevel="0" collapsed="false">
      <c r="A25" s="312" t="n">
        <v>30190</v>
      </c>
      <c r="B25" s="292" t="s">
        <v>232</v>
      </c>
      <c r="C25" s="313" t="n">
        <v>24752</v>
      </c>
      <c r="D25" s="313" t="n">
        <v>360322</v>
      </c>
      <c r="E25" s="313" t="n">
        <v>329625</v>
      </c>
      <c r="F25" s="313" t="n">
        <v>198576</v>
      </c>
      <c r="G25" s="313" t="n">
        <v>93778</v>
      </c>
      <c r="H25" s="313" t="n">
        <v>21963</v>
      </c>
      <c r="I25" s="314" t="n">
        <v>1029016</v>
      </c>
    </row>
    <row r="26" customFormat="false" ht="25.5" hidden="false" customHeight="false" outlineLevel="0" collapsed="false">
      <c r="A26" s="308" t="n">
        <v>30200</v>
      </c>
      <c r="B26" s="265" t="s">
        <v>233</v>
      </c>
      <c r="C26" s="309" t="n">
        <v>0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</row>
    <row r="27" customFormat="false" ht="12.75" hidden="false" customHeight="false" outlineLevel="0" collapsed="false">
      <c r="A27" s="312" t="n">
        <v>23070</v>
      </c>
      <c r="B27" s="268" t="s">
        <v>37</v>
      </c>
      <c r="C27" s="313" t="n">
        <v>24752</v>
      </c>
      <c r="D27" s="313" t="n">
        <v>360322</v>
      </c>
      <c r="E27" s="313" t="n">
        <v>329625</v>
      </c>
      <c r="F27" s="313" t="n">
        <v>198576</v>
      </c>
      <c r="G27" s="313" t="n">
        <v>93778</v>
      </c>
      <c r="H27" s="313" t="n">
        <v>21963</v>
      </c>
      <c r="I27" s="314" t="n">
        <v>1029016</v>
      </c>
    </row>
    <row r="28" customFormat="false" ht="12.75" hidden="false" customHeight="false" outlineLevel="0" collapsed="false">
      <c r="A28" s="319"/>
      <c r="B28" s="327" t="s">
        <v>103</v>
      </c>
      <c r="C28" s="327"/>
      <c r="D28" s="327"/>
      <c r="E28" s="327"/>
      <c r="F28" s="327"/>
      <c r="G28" s="327"/>
      <c r="H28" s="327"/>
      <c r="I28" s="327"/>
    </row>
    <row r="29" customFormat="false" ht="11.25" hidden="false" customHeight="true" outlineLevel="0" collapsed="false">
      <c r="A29" s="319"/>
      <c r="B29" s="328"/>
      <c r="C29" s="328"/>
      <c r="D29" s="328"/>
      <c r="E29" s="328"/>
      <c r="F29" s="328"/>
      <c r="G29" s="328"/>
      <c r="H29" s="328"/>
      <c r="I29" s="328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  <row r="31" customFormat="false" ht="12.75" hidden="false" customHeight="false" outlineLevel="0" collapsed="false">
      <c r="B31" s="329"/>
      <c r="C31" s="329"/>
      <c r="D31" s="329"/>
      <c r="E31" s="329"/>
      <c r="F31" s="329"/>
      <c r="G31" s="329"/>
      <c r="H31" s="329"/>
      <c r="I31" s="329"/>
    </row>
    <row r="32" customFormat="false" ht="12.75" hidden="false" customHeight="false" outlineLevel="0" collapsed="false">
      <c r="C32" s="330"/>
    </row>
    <row r="33" customFormat="false" ht="12.75" hidden="false" customHeight="false" outlineLevel="0" collapsed="false">
      <c r="B33" s="330"/>
      <c r="C33" s="330"/>
    </row>
    <row r="34" customFormat="false" ht="12.75" hidden="false" customHeight="false" outlineLevel="0" collapsed="false">
      <c r="C34" s="330"/>
    </row>
  </sheetData>
  <mergeCells count="17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28:I28"/>
    <mergeCell ref="B29:I29"/>
    <mergeCell ref="B30:I30"/>
    <mergeCell ref="B31:I31"/>
  </mergeCells>
  <conditionalFormatting sqref="C7:C9">
    <cfRule type="expression" priority="2" aboveAverage="0" equalAverage="0" bottom="0" percent="0" rank="0" text="" dxfId="15">
      <formula>D7="totalizador"</formula>
    </cfRule>
  </conditionalFormatting>
  <conditionalFormatting sqref="C10:C22">
    <cfRule type="expression" priority="3" aboveAverage="0" equalAverage="0" bottom="0" percent="0" rank="0" text="" dxfId="16">
      <formula>D10="totalizador"</formula>
    </cfRule>
  </conditionalFormatting>
  <conditionalFormatting sqref="C24">
    <cfRule type="expression" priority="4" aboveAverage="0" equalAverage="0" bottom="0" percent="0" rank="0" text="" dxfId="17">
      <formula>D24="totalizador"</formula>
    </cfRule>
  </conditionalFormatting>
  <conditionalFormatting sqref="C26">
    <cfRule type="expression" priority="5" aboveAverage="0" equalAverage="0" bottom="0" percent="0" rank="0" text="" dxfId="18">
      <formula>D26="totalizador"</formula>
    </cfRule>
  </conditionalFormatting>
  <conditionalFormatting sqref="C10:C22">
    <cfRule type="expression" priority="6" aboveAverage="0" equalAverage="0" bottom="0" percent="0" rank="0" text="" dxfId="19">
      <formula>D10="totalizador"</formula>
    </cfRule>
  </conditionalFormatting>
  <conditionalFormatting sqref="C24">
    <cfRule type="expression" priority="7" aboveAverage="0" equalAverage="0" bottom="0" percent="0" rank="0" text="" dxfId="20">
      <formula>D24="totalizador"</formula>
    </cfRule>
  </conditionalFormatting>
  <conditionalFormatting sqref="C26">
    <cfRule type="expression" priority="8" aboveAverage="0" equalAverage="0" bottom="0" percent="0" rank="0" text="" dxfId="21">
      <formula>D26="totalizador"</formula>
    </cfRule>
  </conditionalFormatting>
  <conditionalFormatting sqref="C7:C9">
    <cfRule type="expression" priority="9" aboveAverage="0" equalAverage="0" bottom="0" percent="0" rank="0" text="" dxfId="22">
      <formula>D7="totalizador"</formula>
    </cfRule>
  </conditionalFormatting>
  <conditionalFormatting sqref="C10:C22">
    <cfRule type="expression" priority="10" aboveAverage="0" equalAverage="0" bottom="0" percent="0" rank="0" text="" dxfId="23">
      <formula>D10="totalizador"</formula>
    </cfRule>
  </conditionalFormatting>
  <conditionalFormatting sqref="C24">
    <cfRule type="expression" priority="11" aboveAverage="0" equalAverage="0" bottom="0" percent="0" rank="0" text="" dxfId="24">
      <formula>D24="totalizador"</formula>
    </cfRule>
  </conditionalFormatting>
  <conditionalFormatting sqref="C26">
    <cfRule type="expression" priority="12" aboveAverage="0" equalAverage="0" bottom="0" percent="0" rank="0" text="" dxfId="25">
      <formula>D26="totalizador"</formula>
    </cfRule>
  </conditionalFormatting>
  <conditionalFormatting sqref="C10:C22">
    <cfRule type="expression" priority="13" aboveAverage="0" equalAverage="0" bottom="0" percent="0" rank="0" text="" dxfId="26">
      <formula>D10="totalizador"</formula>
    </cfRule>
  </conditionalFormatting>
  <conditionalFormatting sqref="C24">
    <cfRule type="expression" priority="14" aboveAverage="0" equalAverage="0" bottom="0" percent="0" rank="0" text="" dxfId="27">
      <formula>D24="totalizador"</formula>
    </cfRule>
  </conditionalFormatting>
  <conditionalFormatting sqref="C26">
    <cfRule type="expression" priority="15" aboveAverage="0" equalAverage="0" bottom="0" percent="0" rank="0" text="" dxfId="28">
      <formula>D26="totalizador"</formula>
    </cfRule>
  </conditionalFormatting>
  <conditionalFormatting sqref="C9">
    <cfRule type="expression" priority="16" aboveAverage="0" equalAverage="0" bottom="0" percent="0" rank="0" text="" dxfId="29">
      <formula>D9="totalizador"</formula>
    </cfRule>
  </conditionalFormatting>
  <conditionalFormatting sqref="C11">
    <cfRule type="expression" priority="17" aboveAverage="0" equalAverage="0" bottom="0" percent="0" rank="0" text="" dxfId="30">
      <formula>D11="totalizador"</formula>
    </cfRule>
  </conditionalFormatting>
  <conditionalFormatting sqref="C11">
    <cfRule type="expression" priority="18" aboveAverage="0" equalAverage="0" bottom="0" percent="0" rank="0" text="" dxfId="31">
      <formula>D11="totalizador"</formula>
    </cfRule>
  </conditionalFormatting>
  <conditionalFormatting sqref="C18:C19">
    <cfRule type="expression" priority="19" aboveAverage="0" equalAverage="0" bottom="0" percent="0" rank="0" text="" dxfId="32">
      <formula>D18="totalizador"</formula>
    </cfRule>
  </conditionalFormatting>
  <conditionalFormatting sqref="C18:C19">
    <cfRule type="expression" priority="20" aboveAverage="0" equalAverage="0" bottom="0" percent="0" rank="0" text="" dxfId="33">
      <formula>D18="totalizador"</formula>
    </cfRule>
  </conditionalFormatting>
  <conditionalFormatting sqref="C24">
    <cfRule type="expression" priority="21" aboveAverage="0" equalAverage="0" bottom="0" percent="0" rank="0" text="" dxfId="34">
      <formula>D24="totalizador"</formula>
    </cfRule>
  </conditionalFormatting>
  <conditionalFormatting sqref="C24">
    <cfRule type="expression" priority="22" aboveAverage="0" equalAverage="0" bottom="0" percent="0" rank="0" text="" dxfId="35">
      <formula>D24="totalizador"</formula>
    </cfRule>
  </conditionalFormatting>
  <conditionalFormatting sqref="C26">
    <cfRule type="expression" priority="23" aboveAverage="0" equalAverage="0" bottom="0" percent="0" rank="0" text="" dxfId="36">
      <formula>D26="totalizador"</formula>
    </cfRule>
  </conditionalFormatting>
  <conditionalFormatting sqref="C26">
    <cfRule type="expression" priority="24" aboveAverage="0" equalAverage="0" bottom="0" percent="0" rank="0" text="" dxfId="37">
      <formula>D26="totalizador"</formula>
    </cfRule>
  </conditionalFormatting>
  <conditionalFormatting sqref="C24">
    <cfRule type="expression" priority="25" aboveAverage="0" equalAverage="0" bottom="0" percent="0" rank="0" text="" dxfId="38">
      <formula>D24="totalizador"</formula>
    </cfRule>
  </conditionalFormatting>
  <conditionalFormatting sqref="C24">
    <cfRule type="expression" priority="26" aboveAverage="0" equalAverage="0" bottom="0" percent="0" rank="0" text="" dxfId="39">
      <formula>D24="totalizador"</formula>
    </cfRule>
  </conditionalFormatting>
  <conditionalFormatting sqref="C26">
    <cfRule type="expression" priority="27" aboveAverage="0" equalAverage="0" bottom="0" percent="0" rank="0" text="" dxfId="40">
      <formula>D26="totalizador"</formula>
    </cfRule>
  </conditionalFormatting>
  <conditionalFormatting sqref="C26">
    <cfRule type="expression" priority="28" aboveAverage="0" equalAverage="0" bottom="0" percent="0" rank="0" text="" dxfId="41">
      <formula>D26="totalizador"</formula>
    </cfRule>
  </conditionalFormatting>
  <conditionalFormatting sqref="C9">
    <cfRule type="expression" priority="29" aboveAverage="0" equalAverage="0" bottom="0" percent="0" rank="0" text="" dxfId="42">
      <formula>D9="totalizador"</formula>
    </cfRule>
  </conditionalFormatting>
  <conditionalFormatting sqref="C9">
    <cfRule type="expression" priority="30" aboveAverage="0" equalAverage="0" bottom="0" percent="0" rank="0" text="" dxfId="43">
      <formula>D9="totalizador"</formula>
    </cfRule>
  </conditionalFormatting>
  <conditionalFormatting sqref="D7:H9">
    <cfRule type="expression" priority="31" aboveAverage="0" equalAverage="0" bottom="0" percent="0" rank="0" text="" dxfId="44">
      <formula>E7="totalizador"</formula>
    </cfRule>
  </conditionalFormatting>
  <conditionalFormatting sqref="D10:H22">
    <cfRule type="expression" priority="32" aboveAverage="0" equalAverage="0" bottom="0" percent="0" rank="0" text="" dxfId="45">
      <formula>E10="totalizador"</formula>
    </cfRule>
  </conditionalFormatting>
  <conditionalFormatting sqref="D24:H24">
    <cfRule type="expression" priority="33" aboveAverage="0" equalAverage="0" bottom="0" percent="0" rank="0" text="" dxfId="46">
      <formula>E24="totalizador"</formula>
    </cfRule>
  </conditionalFormatting>
  <conditionalFormatting sqref="D26:H26">
    <cfRule type="expression" priority="34" aboveAverage="0" equalAverage="0" bottom="0" percent="0" rank="0" text="" dxfId="47">
      <formula>E26="totalizador"</formula>
    </cfRule>
  </conditionalFormatting>
  <conditionalFormatting sqref="D10:H22">
    <cfRule type="expression" priority="35" aboveAverage="0" equalAverage="0" bottom="0" percent="0" rank="0" text="" dxfId="48">
      <formula>E10="totalizador"</formula>
    </cfRule>
  </conditionalFormatting>
  <conditionalFormatting sqref="D24:H24">
    <cfRule type="expression" priority="36" aboveAverage="0" equalAverage="0" bottom="0" percent="0" rank="0" text="" dxfId="49">
      <formula>E24="totalizador"</formula>
    </cfRule>
  </conditionalFormatting>
  <conditionalFormatting sqref="D26:H26">
    <cfRule type="expression" priority="37" aboveAverage="0" equalAverage="0" bottom="0" percent="0" rank="0" text="" dxfId="50">
      <formula>E26="totalizador"</formula>
    </cfRule>
  </conditionalFormatting>
  <conditionalFormatting sqref="D7:H9">
    <cfRule type="expression" priority="38" aboveAverage="0" equalAverage="0" bottom="0" percent="0" rank="0" text="" dxfId="51">
      <formula>E7="totalizador"</formula>
    </cfRule>
  </conditionalFormatting>
  <conditionalFormatting sqref="D10:H22">
    <cfRule type="expression" priority="39" aboveAverage="0" equalAverage="0" bottom="0" percent="0" rank="0" text="" dxfId="52">
      <formula>E10="totalizador"</formula>
    </cfRule>
  </conditionalFormatting>
  <conditionalFormatting sqref="D24:H24">
    <cfRule type="expression" priority="40" aboveAverage="0" equalAverage="0" bottom="0" percent="0" rank="0" text="" dxfId="53">
      <formula>E24="totalizador"</formula>
    </cfRule>
  </conditionalFormatting>
  <conditionalFormatting sqref="D26:H26">
    <cfRule type="expression" priority="41" aboveAverage="0" equalAverage="0" bottom="0" percent="0" rank="0" text="" dxfId="54">
      <formula>E26="totalizador"</formula>
    </cfRule>
  </conditionalFormatting>
  <conditionalFormatting sqref="D10:H22">
    <cfRule type="expression" priority="42" aboveAverage="0" equalAverage="0" bottom="0" percent="0" rank="0" text="" dxfId="55">
      <formula>E10="totalizador"</formula>
    </cfRule>
  </conditionalFormatting>
  <conditionalFormatting sqref="D24:H24">
    <cfRule type="expression" priority="43" aboveAverage="0" equalAverage="0" bottom="0" percent="0" rank="0" text="" dxfId="56">
      <formula>E24="totalizador"</formula>
    </cfRule>
  </conditionalFormatting>
  <conditionalFormatting sqref="D26:H26">
    <cfRule type="expression" priority="44" aboveAverage="0" equalAverage="0" bottom="0" percent="0" rank="0" text="" dxfId="57">
      <formula>E26="totalizador"</formula>
    </cfRule>
  </conditionalFormatting>
  <conditionalFormatting sqref="D9:H9">
    <cfRule type="expression" priority="45" aboveAverage="0" equalAverage="0" bottom="0" percent="0" rank="0" text="" dxfId="58">
      <formula>E9="totalizador"</formula>
    </cfRule>
  </conditionalFormatting>
  <conditionalFormatting sqref="D11:H11">
    <cfRule type="expression" priority="46" aboveAverage="0" equalAverage="0" bottom="0" percent="0" rank="0" text="" dxfId="59">
      <formula>E11="totalizador"</formula>
    </cfRule>
  </conditionalFormatting>
  <conditionalFormatting sqref="D11:H11">
    <cfRule type="expression" priority="47" aboveAverage="0" equalAverage="0" bottom="0" percent="0" rank="0" text="" dxfId="60">
      <formula>E11="totalizador"</formula>
    </cfRule>
  </conditionalFormatting>
  <conditionalFormatting sqref="D18:H19">
    <cfRule type="expression" priority="48" aboveAverage="0" equalAverage="0" bottom="0" percent="0" rank="0" text="" dxfId="61">
      <formula>E18="totalizador"</formula>
    </cfRule>
  </conditionalFormatting>
  <conditionalFormatting sqref="D18:H19">
    <cfRule type="expression" priority="49" aboveAverage="0" equalAverage="0" bottom="0" percent="0" rank="0" text="" dxfId="62">
      <formula>E18="totalizador"</formula>
    </cfRule>
  </conditionalFormatting>
  <conditionalFormatting sqref="D24:H24">
    <cfRule type="expression" priority="50" aboveAverage="0" equalAverage="0" bottom="0" percent="0" rank="0" text="" dxfId="63">
      <formula>E24="totalizador"</formula>
    </cfRule>
  </conditionalFormatting>
  <conditionalFormatting sqref="D24:H24">
    <cfRule type="expression" priority="51" aboveAverage="0" equalAverage="0" bottom="0" percent="0" rank="0" text="" dxfId="64">
      <formula>E24="totalizador"</formula>
    </cfRule>
  </conditionalFormatting>
  <conditionalFormatting sqref="D26:H26">
    <cfRule type="expression" priority="52" aboveAverage="0" equalAverage="0" bottom="0" percent="0" rank="0" text="" dxfId="65">
      <formula>E26="totalizador"</formula>
    </cfRule>
  </conditionalFormatting>
  <conditionalFormatting sqref="D26:H26">
    <cfRule type="expression" priority="53" aboveAverage="0" equalAverage="0" bottom="0" percent="0" rank="0" text="" dxfId="66">
      <formula>E26="totalizador"</formula>
    </cfRule>
  </conditionalFormatting>
  <conditionalFormatting sqref="D24:H24">
    <cfRule type="expression" priority="54" aboveAverage="0" equalAverage="0" bottom="0" percent="0" rank="0" text="" dxfId="67">
      <formula>E24="totalizador"</formula>
    </cfRule>
  </conditionalFormatting>
  <conditionalFormatting sqref="D24:H24">
    <cfRule type="expression" priority="55" aboveAverage="0" equalAverage="0" bottom="0" percent="0" rank="0" text="" dxfId="68">
      <formula>E24="totalizador"</formula>
    </cfRule>
  </conditionalFormatting>
  <conditionalFormatting sqref="D26:H26">
    <cfRule type="expression" priority="56" aboveAverage="0" equalAverage="0" bottom="0" percent="0" rank="0" text="" dxfId="69">
      <formula>E26="totalizador"</formula>
    </cfRule>
  </conditionalFormatting>
  <conditionalFormatting sqref="D26:H26">
    <cfRule type="expression" priority="57" aboveAverage="0" equalAverage="0" bottom="0" percent="0" rank="0" text="" dxfId="70">
      <formula>E26="totalizador"</formula>
    </cfRule>
  </conditionalFormatting>
  <conditionalFormatting sqref="D9:H9">
    <cfRule type="expression" priority="58" aboveAverage="0" equalAverage="0" bottom="0" percent="0" rank="0" text="" dxfId="71">
      <formula>E9="totalizador"</formula>
    </cfRule>
  </conditionalFormatting>
  <conditionalFormatting sqref="D9:H9">
    <cfRule type="expression" priority="59" aboveAverage="0" equalAverage="0" bottom="0" percent="0" rank="0" text="" dxfId="72">
      <formula>E9="totalizador"</formula>
    </cfRule>
  </conditionalFormatting>
  <conditionalFormatting sqref="I11 I18:I19 I24 I26 I9">
    <cfRule type="expression" priority="60" aboveAverage="0" equalAverage="0" bottom="0" percent="0" rank="0" text="" dxfId="73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10.16"/>
    <col collapsed="false" customWidth="true" hidden="false" outlineLevel="0" max="2" min="2" style="303" width="60.82"/>
    <col collapsed="false" customWidth="true" hidden="false" outlineLevel="0" max="10" min="3" style="303" width="15.82"/>
    <col collapsed="false" customWidth="true" hidden="false" outlineLevel="0" max="11" min="11" style="303" width="19.65"/>
    <col collapsed="false" customWidth="false" hidden="false" outlineLevel="0" max="257" min="12" style="304" width="8.99"/>
  </cols>
  <sheetData>
    <row r="1" customFormat="false" ht="12.75" hidden="false" customHeight="fals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2.75" hidden="false" customHeight="false" outlineLevel="0" collapsed="false">
      <c r="B2" s="139" t="s">
        <v>236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B3" s="241" t="s">
        <v>237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2.75" hidden="false" customHeight="false" outlineLevel="0" collapsed="false">
      <c r="A4" s="305"/>
      <c r="B4" s="243" t="s">
        <v>152</v>
      </c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.75" hidden="false" customHeight="true" outlineLevel="0" collapsed="false">
      <c r="A5" s="331"/>
      <c r="B5" s="307" t="s">
        <v>217</v>
      </c>
      <c r="C5" s="247" t="s">
        <v>86</v>
      </c>
      <c r="D5" s="247" t="s">
        <v>87</v>
      </c>
      <c r="E5" s="247" t="s">
        <v>88</v>
      </c>
      <c r="F5" s="247" t="s">
        <v>89</v>
      </c>
      <c r="G5" s="247" t="s">
        <v>155</v>
      </c>
      <c r="H5" s="247" t="s">
        <v>156</v>
      </c>
      <c r="I5" s="247" t="s">
        <v>92</v>
      </c>
      <c r="J5" s="247" t="s">
        <v>93</v>
      </c>
      <c r="K5" s="248" t="s">
        <v>132</v>
      </c>
    </row>
    <row r="6" customFormat="false" ht="27" hidden="false" customHeight="true" outlineLevel="0" collapsed="false">
      <c r="A6" s="331"/>
      <c r="B6" s="307"/>
      <c r="C6" s="247"/>
      <c r="D6" s="247"/>
      <c r="E6" s="247"/>
      <c r="F6" s="247"/>
      <c r="G6" s="247"/>
      <c r="H6" s="247"/>
      <c r="I6" s="247"/>
      <c r="J6" s="247"/>
      <c r="K6" s="248"/>
    </row>
    <row r="7" customFormat="false" ht="12.75" hidden="false" customHeight="true" outlineLevel="0" collapsed="false">
      <c r="A7" s="332" t="s">
        <v>30</v>
      </c>
      <c r="B7" s="265" t="s">
        <v>238</v>
      </c>
      <c r="C7" s="309" t="n">
        <v>59920378</v>
      </c>
      <c r="D7" s="309" t="n">
        <v>88737764</v>
      </c>
      <c r="E7" s="309" t="n">
        <v>15789475</v>
      </c>
      <c r="F7" s="309" t="n">
        <v>933286</v>
      </c>
      <c r="G7" s="309" t="n">
        <v>55160905</v>
      </c>
      <c r="H7" s="309" t="n">
        <v>65695520</v>
      </c>
      <c r="I7" s="309" t="n">
        <v>61304134</v>
      </c>
      <c r="J7" s="309" t="n">
        <v>0</v>
      </c>
      <c r="K7" s="309" t="n">
        <v>347541462</v>
      </c>
    </row>
    <row r="8" customFormat="false" ht="12.75" hidden="false" customHeight="false" outlineLevel="0" collapsed="false">
      <c r="A8" s="332"/>
      <c r="B8" s="265" t="s">
        <v>239</v>
      </c>
      <c r="C8" s="309" t="n">
        <v>30122756</v>
      </c>
      <c r="D8" s="309" t="n">
        <v>13998098</v>
      </c>
      <c r="E8" s="309" t="n">
        <v>13771213</v>
      </c>
      <c r="F8" s="309" t="n">
        <v>185119</v>
      </c>
      <c r="G8" s="309" t="n">
        <v>12026903</v>
      </c>
      <c r="H8" s="309" t="n">
        <v>29642899</v>
      </c>
      <c r="I8" s="309" t="n">
        <v>22410721</v>
      </c>
      <c r="J8" s="309" t="n">
        <v>0</v>
      </c>
      <c r="K8" s="309" t="n">
        <v>122157709</v>
      </c>
    </row>
    <row r="9" customFormat="false" ht="12.75" hidden="false" customHeight="false" outlineLevel="0" collapsed="false">
      <c r="A9" s="332"/>
      <c r="B9" s="265" t="s">
        <v>240</v>
      </c>
      <c r="C9" s="309" t="n">
        <v>0</v>
      </c>
      <c r="D9" s="309" t="n">
        <v>80814</v>
      </c>
      <c r="E9" s="309" t="n">
        <v>0</v>
      </c>
      <c r="F9" s="309" t="n">
        <v>4604</v>
      </c>
      <c r="G9" s="309" t="n">
        <v>0</v>
      </c>
      <c r="H9" s="309" t="n">
        <v>83542</v>
      </c>
      <c r="I9" s="309" t="n">
        <v>107677</v>
      </c>
      <c r="J9" s="309" t="n">
        <v>0</v>
      </c>
      <c r="K9" s="309" t="n">
        <v>276637</v>
      </c>
    </row>
    <row r="10" customFormat="false" ht="12.75" hidden="false" customHeight="false" outlineLevel="0" collapsed="false">
      <c r="A10" s="332"/>
      <c r="B10" s="265" t="s">
        <v>241</v>
      </c>
      <c r="C10" s="309" t="n">
        <v>253051</v>
      </c>
      <c r="D10" s="309" t="n">
        <v>0</v>
      </c>
      <c r="E10" s="309" t="n">
        <v>256084</v>
      </c>
      <c r="F10" s="309" t="n">
        <v>0</v>
      </c>
      <c r="G10" s="309" t="n">
        <v>0</v>
      </c>
      <c r="H10" s="309" t="n">
        <v>280646</v>
      </c>
      <c r="I10" s="309" t="n">
        <v>0</v>
      </c>
      <c r="J10" s="309" t="n">
        <v>0</v>
      </c>
      <c r="K10" s="309" t="n">
        <v>789781</v>
      </c>
    </row>
    <row r="11" customFormat="false" ht="12.75" hidden="false" customHeight="false" outlineLevel="0" collapsed="false">
      <c r="A11" s="332"/>
      <c r="B11" s="265" t="s">
        <v>242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09" t="n">
        <v>0</v>
      </c>
    </row>
    <row r="12" customFormat="false" ht="12.75" hidden="false" customHeight="false" outlineLevel="0" collapsed="false">
      <c r="A12" s="332"/>
      <c r="B12" s="268" t="s">
        <v>243</v>
      </c>
      <c r="C12" s="313" t="n">
        <v>90296185</v>
      </c>
      <c r="D12" s="313" t="n">
        <v>102816676</v>
      </c>
      <c r="E12" s="313" t="n">
        <v>29816772</v>
      </c>
      <c r="F12" s="313" t="n">
        <v>1123009</v>
      </c>
      <c r="G12" s="313" t="n">
        <v>67187808</v>
      </c>
      <c r="H12" s="313" t="n">
        <v>95702607</v>
      </c>
      <c r="I12" s="313" t="n">
        <v>83822532</v>
      </c>
      <c r="J12" s="313" t="n">
        <v>0</v>
      </c>
      <c r="K12" s="314" t="n">
        <v>470765589</v>
      </c>
    </row>
    <row r="13" customFormat="false" ht="12.75" hidden="false" customHeight="true" outlineLevel="0" collapsed="false">
      <c r="A13" s="333" t="s">
        <v>107</v>
      </c>
      <c r="B13" s="265" t="s">
        <v>244</v>
      </c>
      <c r="C13" s="309" t="n">
        <v>60548339</v>
      </c>
      <c r="D13" s="309" t="n">
        <v>69212773</v>
      </c>
      <c r="E13" s="309" t="n">
        <v>20375934</v>
      </c>
      <c r="F13" s="309" t="n">
        <v>370157</v>
      </c>
      <c r="G13" s="309" t="n">
        <v>42545602</v>
      </c>
      <c r="H13" s="309" t="n">
        <v>62583352</v>
      </c>
      <c r="I13" s="309" t="n">
        <v>51608898</v>
      </c>
      <c r="J13" s="309" t="n">
        <v>0</v>
      </c>
      <c r="K13" s="310" t="n">
        <v>307245055</v>
      </c>
    </row>
    <row r="14" customFormat="false" ht="12.75" hidden="false" customHeight="false" outlineLevel="0" collapsed="false">
      <c r="A14" s="333"/>
      <c r="B14" s="265" t="s">
        <v>245</v>
      </c>
      <c r="C14" s="309" t="n">
        <v>12307378</v>
      </c>
      <c r="D14" s="309" t="n">
        <v>15881037</v>
      </c>
      <c r="E14" s="309" t="n">
        <v>3007939</v>
      </c>
      <c r="F14" s="309" t="n">
        <v>213745</v>
      </c>
      <c r="G14" s="309" t="n">
        <v>12934578</v>
      </c>
      <c r="H14" s="309" t="n">
        <v>14962864</v>
      </c>
      <c r="I14" s="309" t="n">
        <v>15041672</v>
      </c>
      <c r="J14" s="309" t="n">
        <v>0</v>
      </c>
      <c r="K14" s="310" t="n">
        <v>74349213</v>
      </c>
    </row>
    <row r="15" customFormat="false" ht="12.75" hidden="false" customHeight="false" outlineLevel="0" collapsed="false">
      <c r="A15" s="333"/>
      <c r="B15" s="265" t="s">
        <v>246</v>
      </c>
      <c r="C15" s="309" t="n">
        <v>4419709</v>
      </c>
      <c r="D15" s="309" t="n">
        <v>-1513746</v>
      </c>
      <c r="E15" s="309" t="n">
        <v>-167423</v>
      </c>
      <c r="F15" s="309" t="n">
        <v>-40708</v>
      </c>
      <c r="G15" s="309" t="n">
        <v>162920</v>
      </c>
      <c r="H15" s="309" t="n">
        <v>1629395</v>
      </c>
      <c r="I15" s="309" t="n">
        <v>1663064</v>
      </c>
      <c r="J15" s="309" t="n">
        <v>0</v>
      </c>
      <c r="K15" s="310" t="n">
        <v>6153211</v>
      </c>
    </row>
    <row r="16" customFormat="false" ht="12.75" hidden="false" customHeight="false" outlineLevel="0" collapsed="false">
      <c r="A16" s="333"/>
      <c r="B16" s="265" t="s">
        <v>247</v>
      </c>
      <c r="C16" s="309" t="n">
        <v>120602</v>
      </c>
      <c r="D16" s="309" t="n">
        <v>-11824</v>
      </c>
      <c r="E16" s="309" t="n">
        <v>-14041</v>
      </c>
      <c r="F16" s="309" t="n">
        <v>-692</v>
      </c>
      <c r="G16" s="309" t="n">
        <v>-15481</v>
      </c>
      <c r="H16" s="309" t="n">
        <v>-24547</v>
      </c>
      <c r="I16" s="309" t="n">
        <v>-131027</v>
      </c>
      <c r="J16" s="309" t="n">
        <v>0</v>
      </c>
      <c r="K16" s="310" t="n">
        <v>-77010</v>
      </c>
    </row>
    <row r="17" customFormat="false" ht="12.75" hidden="false" customHeight="false" outlineLevel="0" collapsed="false">
      <c r="A17" s="333"/>
      <c r="B17" s="265" t="s">
        <v>248</v>
      </c>
      <c r="C17" s="309" t="n">
        <v>0</v>
      </c>
      <c r="D17" s="309" t="n">
        <v>0</v>
      </c>
      <c r="E17" s="309" t="n">
        <v>0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0</v>
      </c>
      <c r="K17" s="310" t="n">
        <v>0</v>
      </c>
    </row>
    <row r="18" customFormat="false" ht="12.75" hidden="false" customHeight="false" outlineLevel="0" collapsed="false">
      <c r="A18" s="333"/>
      <c r="B18" s="265" t="s">
        <v>249</v>
      </c>
      <c r="C18" s="309" t="n">
        <v>0</v>
      </c>
      <c r="D18" s="309" t="n">
        <v>359448</v>
      </c>
      <c r="E18" s="309" t="n">
        <v>-138145</v>
      </c>
      <c r="F18" s="309" t="n">
        <v>0</v>
      </c>
      <c r="G18" s="309" t="n">
        <v>318575</v>
      </c>
      <c r="H18" s="309" t="n">
        <v>-202674</v>
      </c>
      <c r="I18" s="309" t="n">
        <v>0</v>
      </c>
      <c r="J18" s="309" t="n">
        <v>0</v>
      </c>
      <c r="K18" s="310" t="n">
        <v>337204</v>
      </c>
    </row>
    <row r="19" customFormat="false" ht="12.75" hidden="false" customHeight="false" outlineLevel="0" collapsed="false">
      <c r="A19" s="333"/>
      <c r="B19" s="268" t="s">
        <v>52</v>
      </c>
      <c r="C19" s="313" t="n">
        <v>77396028</v>
      </c>
      <c r="D19" s="313" t="n">
        <v>83927688</v>
      </c>
      <c r="E19" s="313" t="n">
        <v>23064264</v>
      </c>
      <c r="F19" s="313" t="n">
        <v>542502</v>
      </c>
      <c r="G19" s="313" t="n">
        <v>55946194</v>
      </c>
      <c r="H19" s="313" t="n">
        <v>78948390</v>
      </c>
      <c r="I19" s="313" t="n">
        <v>68182607</v>
      </c>
      <c r="J19" s="313" t="n">
        <v>0</v>
      </c>
      <c r="K19" s="314" t="n">
        <v>388007673</v>
      </c>
    </row>
    <row r="20" customFormat="false" ht="12.75" hidden="false" customHeight="true" outlineLevel="0" collapsed="false">
      <c r="A20" s="334" t="s">
        <v>137</v>
      </c>
      <c r="B20" s="265" t="s">
        <v>250</v>
      </c>
      <c r="C20" s="309" t="n">
        <v>279937</v>
      </c>
      <c r="D20" s="309" t="n">
        <v>166555</v>
      </c>
      <c r="E20" s="309" t="n">
        <v>42178</v>
      </c>
      <c r="F20" s="309" t="n">
        <v>2631</v>
      </c>
      <c r="G20" s="309" t="n">
        <v>237542</v>
      </c>
      <c r="H20" s="309" t="n">
        <v>87396</v>
      </c>
      <c r="I20" s="309" t="n">
        <v>421819</v>
      </c>
      <c r="J20" s="309" t="n">
        <v>0</v>
      </c>
      <c r="K20" s="309" t="n">
        <v>1238058</v>
      </c>
    </row>
    <row r="21" customFormat="false" ht="12.75" hidden="false" customHeight="false" outlineLevel="0" collapsed="false">
      <c r="A21" s="334"/>
      <c r="B21" s="265" t="s">
        <v>251</v>
      </c>
      <c r="C21" s="309" t="n">
        <v>326813</v>
      </c>
      <c r="D21" s="309" t="n">
        <v>0</v>
      </c>
      <c r="E21" s="309" t="n">
        <v>0</v>
      </c>
      <c r="F21" s="309" t="n">
        <v>56443</v>
      </c>
      <c r="G21" s="309" t="n">
        <v>0</v>
      </c>
      <c r="H21" s="309" t="n">
        <v>0</v>
      </c>
      <c r="I21" s="309" t="n">
        <v>207995</v>
      </c>
      <c r="J21" s="309" t="n">
        <v>0</v>
      </c>
      <c r="K21" s="309" t="n">
        <v>591251</v>
      </c>
    </row>
    <row r="22" customFormat="false" ht="12.75" hidden="false" customHeight="false" outlineLevel="0" collapsed="false">
      <c r="A22" s="334"/>
      <c r="B22" s="265" t="s">
        <v>252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0</v>
      </c>
      <c r="I22" s="309" t="n">
        <v>26296</v>
      </c>
      <c r="J22" s="309" t="n">
        <v>0</v>
      </c>
      <c r="K22" s="309" t="n">
        <v>26296</v>
      </c>
    </row>
    <row r="23" customFormat="false" ht="12.75" hidden="false" customHeight="false" outlineLevel="0" collapsed="false">
      <c r="A23" s="334"/>
      <c r="B23" s="265" t="s">
        <v>253</v>
      </c>
      <c r="C23" s="309" t="n">
        <v>3105470</v>
      </c>
      <c r="D23" s="309" t="n">
        <v>3335763</v>
      </c>
      <c r="E23" s="309" t="n">
        <v>578187</v>
      </c>
      <c r="F23" s="309" t="n">
        <v>195660</v>
      </c>
      <c r="G23" s="309" t="n">
        <v>1872343</v>
      </c>
      <c r="H23" s="309" t="n">
        <v>3985233</v>
      </c>
      <c r="I23" s="309" t="n">
        <v>4272088</v>
      </c>
      <c r="J23" s="309" t="n">
        <v>0</v>
      </c>
      <c r="K23" s="309" t="n">
        <v>17344744</v>
      </c>
    </row>
    <row r="24" customFormat="false" ht="25.5" hidden="false" customHeight="false" outlineLevel="0" collapsed="false">
      <c r="A24" s="334"/>
      <c r="B24" s="265" t="s">
        <v>254</v>
      </c>
      <c r="C24" s="309" t="n">
        <v>2377301</v>
      </c>
      <c r="D24" s="309" t="n">
        <v>3155517</v>
      </c>
      <c r="E24" s="309" t="n">
        <v>920589</v>
      </c>
      <c r="F24" s="309" t="n">
        <v>112251</v>
      </c>
      <c r="G24" s="309" t="n">
        <v>2168496</v>
      </c>
      <c r="H24" s="309" t="n">
        <v>3190501</v>
      </c>
      <c r="I24" s="309" t="n">
        <v>2425505</v>
      </c>
      <c r="J24" s="309" t="n">
        <v>0</v>
      </c>
      <c r="K24" s="309" t="n">
        <v>14350160</v>
      </c>
    </row>
    <row r="25" customFormat="false" ht="12.75" hidden="false" customHeight="false" outlineLevel="0" collapsed="false">
      <c r="A25" s="334"/>
      <c r="B25" s="265" t="s">
        <v>242</v>
      </c>
      <c r="C25" s="309" t="n">
        <v>3590245</v>
      </c>
      <c r="D25" s="309" t="n">
        <v>5322107</v>
      </c>
      <c r="E25" s="309" t="n">
        <v>858185</v>
      </c>
      <c r="F25" s="309" t="n">
        <v>161781</v>
      </c>
      <c r="G25" s="309" t="n">
        <v>2708484</v>
      </c>
      <c r="H25" s="309" t="n">
        <v>3181118</v>
      </c>
      <c r="I25" s="309" t="n">
        <v>3122995</v>
      </c>
      <c r="J25" s="309" t="n">
        <v>0</v>
      </c>
      <c r="K25" s="309" t="n">
        <v>18944915</v>
      </c>
    </row>
    <row r="26" customFormat="false" ht="25.5" hidden="false" customHeight="false" outlineLevel="0" collapsed="false">
      <c r="A26" s="334"/>
      <c r="B26" s="335" t="s">
        <v>255</v>
      </c>
      <c r="C26" s="313" t="n">
        <v>9679766</v>
      </c>
      <c r="D26" s="313" t="n">
        <v>11979942</v>
      </c>
      <c r="E26" s="313" t="n">
        <v>2399139</v>
      </c>
      <c r="F26" s="313" t="n">
        <v>528766</v>
      </c>
      <c r="G26" s="313" t="n">
        <v>6986865</v>
      </c>
      <c r="H26" s="313" t="n">
        <v>10444248</v>
      </c>
      <c r="I26" s="313" t="n">
        <v>10476698</v>
      </c>
      <c r="J26" s="313" t="n">
        <v>0</v>
      </c>
      <c r="K26" s="314" t="n">
        <v>52495424</v>
      </c>
    </row>
    <row r="27" customFormat="false" ht="12.75" hidden="false" customHeight="true" outlineLevel="0" collapsed="false">
      <c r="A27" s="319"/>
      <c r="B27" s="320" t="s">
        <v>103</v>
      </c>
      <c r="C27" s="320"/>
      <c r="D27" s="320"/>
      <c r="E27" s="320"/>
      <c r="F27" s="320"/>
      <c r="G27" s="320"/>
      <c r="H27" s="320"/>
      <c r="I27" s="320"/>
      <c r="J27" s="320"/>
      <c r="K27" s="320"/>
    </row>
    <row r="28" customFormat="false" ht="12.75" hidden="false" customHeight="false" outlineLevel="0" collapsed="false">
      <c r="A28" s="319"/>
      <c r="B28" s="336"/>
      <c r="C28" s="336"/>
      <c r="D28" s="336"/>
      <c r="E28" s="336"/>
      <c r="F28" s="336"/>
      <c r="G28" s="336"/>
      <c r="H28" s="336"/>
      <c r="I28" s="336"/>
      <c r="J28" s="336"/>
      <c r="K28" s="336"/>
    </row>
    <row r="29" customFormat="false" ht="12.75" hidden="false" customHeight="false" outlineLevel="0" collapsed="false">
      <c r="A29" s="304"/>
      <c r="B29" s="322"/>
      <c r="C29" s="322"/>
      <c r="D29" s="322"/>
      <c r="E29" s="322"/>
      <c r="F29" s="322"/>
      <c r="G29" s="322"/>
      <c r="H29" s="322"/>
      <c r="I29" s="322"/>
      <c r="J29" s="322"/>
      <c r="K29" s="322"/>
    </row>
    <row r="34" s="303" customFormat="true" ht="12.75" hidden="false" customHeight="false" outlineLevel="0" collapsed="false">
      <c r="B34" s="323"/>
      <c r="C34" s="323"/>
    </row>
  </sheetData>
  <mergeCells count="21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2"/>
    <mergeCell ref="A13:A19"/>
    <mergeCell ref="A20:A26"/>
    <mergeCell ref="B27:K27"/>
    <mergeCell ref="B28:K28"/>
    <mergeCell ref="B29:K29"/>
  </mergeCells>
  <conditionalFormatting sqref="C7:C18">
    <cfRule type="expression" priority="2" aboveAverage="0" equalAverage="0" bottom="0" percent="0" rank="0" text="" dxfId="74">
      <formula>D7="totalizador"</formula>
    </cfRule>
  </conditionalFormatting>
  <conditionalFormatting sqref="C20:C24">
    <cfRule type="expression" priority="3" aboveAverage="0" equalAverage="0" bottom="0" percent="0" rank="0" text="" dxfId="75">
      <formula>D20="totalizador"</formula>
    </cfRule>
  </conditionalFormatting>
  <conditionalFormatting sqref="C25">
    <cfRule type="expression" priority="4" aboveAverage="0" equalAverage="0" bottom="0" percent="0" rank="0" text="" dxfId="76">
      <formula>D25="totalizador"</formula>
    </cfRule>
  </conditionalFormatting>
  <conditionalFormatting sqref="C20:C24">
    <cfRule type="expression" priority="5" aboveAverage="0" equalAverage="0" bottom="0" percent="0" rank="0" text="" dxfId="77">
      <formula>D20="totalizador"</formula>
    </cfRule>
  </conditionalFormatting>
  <conditionalFormatting sqref="C25">
    <cfRule type="expression" priority="6" aboveAverage="0" equalAverage="0" bottom="0" percent="0" rank="0" text="" dxfId="78">
      <formula>D25="totalizador"</formula>
    </cfRule>
  </conditionalFormatting>
  <conditionalFormatting sqref="D11:J12 D18:J18">
    <cfRule type="expression" priority="7" aboveAverage="0" equalAverage="0" bottom="0" percent="0" rank="0" text="" dxfId="79">
      <formula>E11="totalizador"</formula>
    </cfRule>
  </conditionalFormatting>
  <conditionalFormatting sqref="D25:J25">
    <cfRule type="expression" priority="8" aboveAverage="0" equalAverage="0" bottom="0" percent="0" rank="0" text="" dxfId="80">
      <formula>E25="totalizador"</formula>
    </cfRule>
  </conditionalFormatting>
  <conditionalFormatting sqref="D25:J25">
    <cfRule type="expression" priority="9" aboveAverage="0" equalAverage="0" bottom="0" percent="0" rank="0" text="" dxfId="81">
      <formula>E25="totalizador"</formula>
    </cfRule>
  </conditionalFormatting>
  <conditionalFormatting sqref="D7:J10">
    <cfRule type="expression" priority="10" aboveAverage="0" equalAverage="0" bottom="0" percent="0" rank="0" text="" dxfId="82">
      <formula>E7="totalizador"</formula>
    </cfRule>
  </conditionalFormatting>
  <conditionalFormatting sqref="D13:J17">
    <cfRule type="expression" priority="11" aboveAverage="0" equalAverage="0" bottom="0" percent="0" rank="0" text="" dxfId="83">
      <formula>E13="totalizador"</formula>
    </cfRule>
  </conditionalFormatting>
  <conditionalFormatting sqref="D20:J24">
    <cfRule type="expression" priority="12" aboveAverage="0" equalAverage="0" bottom="0" percent="0" rank="0" text="" dxfId="84">
      <formula>E20="totalizador"</formula>
    </cfRule>
  </conditionalFormatting>
  <conditionalFormatting sqref="D20:J24">
    <cfRule type="expression" priority="13" aboveAverage="0" equalAverage="0" bottom="0" percent="0" rank="0" text="" dxfId="85">
      <formula>E20="totalizador"</formula>
    </cfRule>
  </conditionalFormatting>
  <conditionalFormatting sqref="K7:K13 K20:K25">
    <cfRule type="expression" priority="14" aboveAverage="0" equalAverage="0" bottom="0" percent="0" rank="0" text="" dxfId="8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11.99"/>
    <col collapsed="false" customWidth="true" hidden="false" outlineLevel="0" max="2" min="2" style="303" width="60.82"/>
    <col collapsed="false" customWidth="true" hidden="false" outlineLevel="0" max="8" min="3" style="303" width="15.82"/>
    <col collapsed="false" customWidth="true" hidden="false" outlineLevel="0" max="9" min="9" style="303" width="16.82"/>
    <col collapsed="false" customWidth="false" hidden="false" outlineLevel="0" max="257" min="10" style="304" width="8.99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I1" s="324"/>
    </row>
    <row r="2" customFormat="false" ht="12.75" hidden="false" customHeight="false" outlineLevel="0" collapsed="false">
      <c r="B2" s="139" t="s">
        <v>256</v>
      </c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B3" s="241" t="s">
        <v>257</v>
      </c>
      <c r="C3" s="241"/>
      <c r="D3" s="241"/>
      <c r="E3" s="241"/>
      <c r="F3" s="241"/>
      <c r="G3" s="241"/>
      <c r="H3" s="241"/>
      <c r="I3" s="241"/>
    </row>
    <row r="4" customFormat="false" ht="12.75" hidden="false" customHeight="false" outlineLevel="0" collapsed="false">
      <c r="A4" s="325"/>
      <c r="B4" s="297" t="s">
        <v>152</v>
      </c>
      <c r="C4" s="297"/>
      <c r="D4" s="297"/>
      <c r="E4" s="297"/>
      <c r="F4" s="297"/>
      <c r="G4" s="297"/>
      <c r="H4" s="297"/>
      <c r="I4" s="297"/>
    </row>
    <row r="5" customFormat="false" ht="15.75" hidden="false" customHeight="true" outlineLevel="0" collapsed="false">
      <c r="A5" s="331"/>
      <c r="B5" s="307" t="s">
        <v>217</v>
      </c>
      <c r="C5" s="247" t="s">
        <v>95</v>
      </c>
      <c r="D5" s="247" t="s">
        <v>96</v>
      </c>
      <c r="E5" s="247" t="s">
        <v>213</v>
      </c>
      <c r="F5" s="247" t="s">
        <v>98</v>
      </c>
      <c r="G5" s="247" t="s">
        <v>99</v>
      </c>
      <c r="H5" s="247" t="s">
        <v>100</v>
      </c>
      <c r="I5" s="248" t="s">
        <v>132</v>
      </c>
    </row>
    <row r="6" customFormat="false" ht="12.75" hidden="false" customHeight="false" outlineLevel="0" collapsed="false">
      <c r="A6" s="331"/>
      <c r="B6" s="307"/>
      <c r="C6" s="247"/>
      <c r="D6" s="247"/>
      <c r="E6" s="247"/>
      <c r="F6" s="247"/>
      <c r="G6" s="247"/>
      <c r="H6" s="247"/>
      <c r="I6" s="248"/>
    </row>
    <row r="7" customFormat="false" ht="12.75" hidden="false" customHeight="true" outlineLevel="0" collapsed="false">
      <c r="A7" s="332" t="s">
        <v>30</v>
      </c>
      <c r="B7" s="265" t="s">
        <v>238</v>
      </c>
      <c r="C7" s="309" t="n">
        <v>356718</v>
      </c>
      <c r="D7" s="309" t="n">
        <v>3349565</v>
      </c>
      <c r="E7" s="309" t="n">
        <v>3535204</v>
      </c>
      <c r="F7" s="309" t="n">
        <v>608526</v>
      </c>
      <c r="G7" s="309" t="n">
        <v>3495489</v>
      </c>
      <c r="H7" s="309" t="n">
        <v>260123</v>
      </c>
      <c r="I7" s="310" t="n">
        <v>11605625</v>
      </c>
    </row>
    <row r="8" customFormat="false" ht="12.75" hidden="false" customHeight="false" outlineLevel="0" collapsed="false">
      <c r="A8" s="332"/>
      <c r="B8" s="265" t="s">
        <v>239</v>
      </c>
      <c r="C8" s="309" t="n">
        <v>53537</v>
      </c>
      <c r="D8" s="309" t="n">
        <v>609948</v>
      </c>
      <c r="E8" s="309" t="n">
        <v>226784</v>
      </c>
      <c r="F8" s="309" t="n">
        <v>25592</v>
      </c>
      <c r="G8" s="309" t="n">
        <v>385270</v>
      </c>
      <c r="H8" s="309" t="n">
        <v>89636</v>
      </c>
      <c r="I8" s="310" t="n">
        <v>1390767</v>
      </c>
    </row>
    <row r="9" customFormat="false" ht="12.75" hidden="false" customHeight="false" outlineLevel="0" collapsed="false">
      <c r="A9" s="332"/>
      <c r="B9" s="265" t="s">
        <v>240</v>
      </c>
      <c r="C9" s="309" t="n">
        <v>86851</v>
      </c>
      <c r="D9" s="309" t="n">
        <v>4985057</v>
      </c>
      <c r="E9" s="309" t="n">
        <v>1310825</v>
      </c>
      <c r="F9" s="309" t="n">
        <v>1585734</v>
      </c>
      <c r="G9" s="309" t="n">
        <v>1181829</v>
      </c>
      <c r="H9" s="309" t="n">
        <v>268000</v>
      </c>
      <c r="I9" s="310" t="n">
        <v>9418296</v>
      </c>
    </row>
    <row r="10" customFormat="false" ht="12.75" hidden="false" customHeight="false" outlineLevel="0" collapsed="false">
      <c r="A10" s="332"/>
      <c r="B10" s="265" t="s">
        <v>241</v>
      </c>
      <c r="C10" s="309" t="n"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v>0</v>
      </c>
      <c r="I10" s="310" t="n">
        <v>0</v>
      </c>
    </row>
    <row r="11" customFormat="false" ht="12.75" hidden="false" customHeight="false" outlineLevel="0" collapsed="false">
      <c r="A11" s="332"/>
      <c r="B11" s="265" t="s">
        <v>242</v>
      </c>
      <c r="C11" s="309" t="n">
        <v>0</v>
      </c>
      <c r="D11" s="309" t="n">
        <v>0</v>
      </c>
      <c r="E11" s="309" t="n">
        <v>0</v>
      </c>
      <c r="F11" s="309" t="n">
        <v>0</v>
      </c>
      <c r="G11" s="309" t="n">
        <v>0</v>
      </c>
      <c r="H11" s="309" t="n">
        <v>0</v>
      </c>
      <c r="I11" s="310" t="n">
        <v>0</v>
      </c>
    </row>
    <row r="12" customFormat="false" ht="12.75" hidden="false" customHeight="false" outlineLevel="0" collapsed="false">
      <c r="A12" s="332"/>
      <c r="B12" s="292" t="s">
        <v>243</v>
      </c>
      <c r="C12" s="313" t="n">
        <v>497106</v>
      </c>
      <c r="D12" s="313" t="n">
        <v>8944570</v>
      </c>
      <c r="E12" s="313" t="n">
        <v>5072813</v>
      </c>
      <c r="F12" s="313" t="n">
        <v>2219852</v>
      </c>
      <c r="G12" s="313" t="n">
        <v>5062588</v>
      </c>
      <c r="H12" s="313" t="n">
        <v>617759</v>
      </c>
      <c r="I12" s="314" t="n">
        <v>22414688</v>
      </c>
    </row>
    <row r="13" customFormat="false" ht="12.75" hidden="false" customHeight="true" outlineLevel="0" collapsed="false">
      <c r="A13" s="333" t="s">
        <v>107</v>
      </c>
      <c r="B13" s="265" t="s">
        <v>244</v>
      </c>
      <c r="C13" s="309" t="n">
        <v>429185</v>
      </c>
      <c r="D13" s="309" t="n">
        <v>7076823</v>
      </c>
      <c r="E13" s="309" t="n">
        <v>4811984</v>
      </c>
      <c r="F13" s="309" t="n">
        <v>1864526</v>
      </c>
      <c r="G13" s="309" t="n">
        <v>3893877</v>
      </c>
      <c r="H13" s="309" t="n">
        <v>397951</v>
      </c>
      <c r="I13" s="310" t="n">
        <v>18474346</v>
      </c>
    </row>
    <row r="14" customFormat="false" ht="12.75" hidden="false" customHeight="false" outlineLevel="0" collapsed="false">
      <c r="A14" s="333"/>
      <c r="B14" s="265" t="s">
        <v>245</v>
      </c>
      <c r="C14" s="309" t="n">
        <v>112501</v>
      </c>
      <c r="D14" s="309" t="n">
        <v>733199</v>
      </c>
      <c r="E14" s="309" t="n">
        <v>884739</v>
      </c>
      <c r="F14" s="309" t="n">
        <v>148348</v>
      </c>
      <c r="G14" s="309" t="n">
        <v>696790</v>
      </c>
      <c r="H14" s="309" t="n">
        <v>135022</v>
      </c>
      <c r="I14" s="310" t="n">
        <v>2710599</v>
      </c>
    </row>
    <row r="15" customFormat="false" ht="12.75" hidden="false" customHeight="false" outlineLevel="0" collapsed="false">
      <c r="A15" s="333"/>
      <c r="B15" s="265" t="s">
        <v>246</v>
      </c>
      <c r="C15" s="309" t="n">
        <v>0</v>
      </c>
      <c r="D15" s="309" t="n">
        <v>29323</v>
      </c>
      <c r="E15" s="309" t="n">
        <v>0</v>
      </c>
      <c r="F15" s="309" t="n">
        <v>28327</v>
      </c>
      <c r="G15" s="309" t="n">
        <v>-49657</v>
      </c>
      <c r="H15" s="309" t="n">
        <v>5042</v>
      </c>
      <c r="I15" s="310" t="n">
        <v>13035</v>
      </c>
    </row>
    <row r="16" customFormat="false" ht="12.75" hidden="false" customHeight="false" outlineLevel="0" collapsed="false">
      <c r="A16" s="333"/>
      <c r="B16" s="265" t="s">
        <v>247</v>
      </c>
      <c r="C16" s="309" t="n">
        <v>0</v>
      </c>
      <c r="D16" s="309" t="n">
        <v>4944</v>
      </c>
      <c r="E16" s="309" t="n">
        <v>1765</v>
      </c>
      <c r="F16" s="309" t="n">
        <v>0</v>
      </c>
      <c r="G16" s="309" t="n">
        <v>-5905</v>
      </c>
      <c r="H16" s="309" t="n">
        <v>0</v>
      </c>
      <c r="I16" s="310" t="n">
        <v>804</v>
      </c>
    </row>
    <row r="17" customFormat="false" ht="12.75" hidden="false" customHeight="false" outlineLevel="0" collapsed="false">
      <c r="A17" s="333"/>
      <c r="B17" s="265" t="s">
        <v>248</v>
      </c>
      <c r="C17" s="309" t="n">
        <v>0</v>
      </c>
      <c r="D17" s="309" t="n">
        <v>0</v>
      </c>
      <c r="E17" s="309" t="n">
        <v>0</v>
      </c>
      <c r="F17" s="309" t="n">
        <v>0</v>
      </c>
      <c r="G17" s="309" t="n">
        <v>0</v>
      </c>
      <c r="H17" s="309" t="n">
        <v>0</v>
      </c>
      <c r="I17" s="310" t="n">
        <v>0</v>
      </c>
    </row>
    <row r="18" customFormat="false" ht="12.75" hidden="false" customHeight="false" outlineLevel="0" collapsed="false">
      <c r="A18" s="333"/>
      <c r="B18" s="265" t="s">
        <v>249</v>
      </c>
      <c r="C18" s="309" t="n">
        <v>0</v>
      </c>
      <c r="D18" s="309" t="n">
        <v>726239</v>
      </c>
      <c r="E18" s="309" t="n">
        <v>0</v>
      </c>
      <c r="F18" s="309" t="n">
        <v>0</v>
      </c>
      <c r="G18" s="309" t="n">
        <v>0</v>
      </c>
      <c r="H18" s="309" t="n">
        <v>0</v>
      </c>
      <c r="I18" s="310" t="n">
        <v>726239</v>
      </c>
    </row>
    <row r="19" customFormat="false" ht="12.75" hidden="false" customHeight="false" outlineLevel="0" collapsed="false">
      <c r="A19" s="333"/>
      <c r="B19" s="292" t="s">
        <v>52</v>
      </c>
      <c r="C19" s="313" t="n">
        <v>541686</v>
      </c>
      <c r="D19" s="313" t="n">
        <v>8570528</v>
      </c>
      <c r="E19" s="313" t="n">
        <v>5698488</v>
      </c>
      <c r="F19" s="313" t="n">
        <v>2041201</v>
      </c>
      <c r="G19" s="313" t="n">
        <v>4535105</v>
      </c>
      <c r="H19" s="313" t="n">
        <v>538015</v>
      </c>
      <c r="I19" s="314" t="n">
        <v>21925023</v>
      </c>
    </row>
    <row r="20" customFormat="false" ht="12.75" hidden="false" customHeight="true" outlineLevel="0" collapsed="false">
      <c r="A20" s="334" t="s">
        <v>137</v>
      </c>
      <c r="B20" s="265" t="s">
        <v>250</v>
      </c>
      <c r="C20" s="309" t="n">
        <v>400</v>
      </c>
      <c r="D20" s="309" t="n">
        <v>0</v>
      </c>
      <c r="E20" s="309" t="n">
        <v>0</v>
      </c>
      <c r="F20" s="309" t="n">
        <v>0</v>
      </c>
      <c r="G20" s="309" t="n">
        <v>1089</v>
      </c>
      <c r="H20" s="309" t="n">
        <v>0</v>
      </c>
      <c r="I20" s="310" t="n">
        <v>1489</v>
      </c>
    </row>
    <row r="21" customFormat="false" ht="12.75" hidden="false" customHeight="false" outlineLevel="0" collapsed="false">
      <c r="A21" s="334"/>
      <c r="B21" s="265" t="s">
        <v>251</v>
      </c>
      <c r="C21" s="309" t="n">
        <v>0</v>
      </c>
      <c r="D21" s="309" t="n">
        <v>64219</v>
      </c>
      <c r="E21" s="309" t="n">
        <v>0</v>
      </c>
      <c r="F21" s="309" t="n">
        <v>0</v>
      </c>
      <c r="G21" s="309" t="n">
        <v>0</v>
      </c>
      <c r="H21" s="309" t="n">
        <v>0</v>
      </c>
      <c r="I21" s="310" t="n">
        <v>64219</v>
      </c>
    </row>
    <row r="22" customFormat="false" ht="12.75" hidden="false" customHeight="false" outlineLevel="0" collapsed="false">
      <c r="A22" s="334"/>
      <c r="B22" s="265" t="s">
        <v>252</v>
      </c>
      <c r="C22" s="309" t="n">
        <v>0</v>
      </c>
      <c r="D22" s="309" t="n">
        <v>0</v>
      </c>
      <c r="E22" s="309" t="n">
        <v>0</v>
      </c>
      <c r="F22" s="309" t="n">
        <v>0</v>
      </c>
      <c r="G22" s="309" t="n">
        <v>0</v>
      </c>
      <c r="H22" s="309" t="n">
        <v>-1438</v>
      </c>
      <c r="I22" s="310" t="n">
        <v>-1438</v>
      </c>
    </row>
    <row r="23" customFormat="false" ht="12.75" hidden="false" customHeight="false" outlineLevel="0" collapsed="false">
      <c r="A23" s="334"/>
      <c r="B23" s="265" t="s">
        <v>253</v>
      </c>
      <c r="C23" s="309" t="n">
        <v>0</v>
      </c>
      <c r="D23" s="309" t="n">
        <v>382199</v>
      </c>
      <c r="E23" s="309" t="n">
        <v>0</v>
      </c>
      <c r="F23" s="309" t="n">
        <v>0</v>
      </c>
      <c r="G23" s="309" t="n">
        <v>437974</v>
      </c>
      <c r="H23" s="309" t="n">
        <v>43456</v>
      </c>
      <c r="I23" s="310" t="n">
        <v>863629</v>
      </c>
    </row>
    <row r="24" customFormat="false" ht="25.5" hidden="false" customHeight="false" outlineLevel="0" collapsed="false">
      <c r="A24" s="334"/>
      <c r="B24" s="265" t="s">
        <v>254</v>
      </c>
      <c r="C24" s="309" t="n">
        <v>0</v>
      </c>
      <c r="D24" s="309" t="n">
        <v>43732</v>
      </c>
      <c r="E24" s="309" t="n">
        <v>0</v>
      </c>
      <c r="F24" s="309" t="n">
        <v>0</v>
      </c>
      <c r="G24" s="309" t="n">
        <v>0</v>
      </c>
      <c r="H24" s="309" t="n">
        <v>0</v>
      </c>
      <c r="I24" s="310" t="n">
        <v>43732</v>
      </c>
    </row>
    <row r="25" customFormat="false" ht="12.75" hidden="false" customHeight="false" outlineLevel="0" collapsed="false">
      <c r="A25" s="334"/>
      <c r="B25" s="265" t="s">
        <v>242</v>
      </c>
      <c r="C25" s="309" t="n">
        <v>104601</v>
      </c>
      <c r="D25" s="309" t="n">
        <v>289609</v>
      </c>
      <c r="E25" s="309" t="n">
        <v>398048</v>
      </c>
      <c r="F25" s="309" t="n">
        <v>171357</v>
      </c>
      <c r="G25" s="309" t="n">
        <v>215655</v>
      </c>
      <c r="H25" s="309" t="n">
        <v>24996</v>
      </c>
      <c r="I25" s="310" t="n">
        <v>1204266</v>
      </c>
    </row>
    <row r="26" customFormat="false" ht="25.5" hidden="false" customHeight="false" outlineLevel="0" collapsed="false">
      <c r="A26" s="334"/>
      <c r="B26" s="335" t="s">
        <v>255</v>
      </c>
      <c r="C26" s="313" t="n">
        <v>105001</v>
      </c>
      <c r="D26" s="313" t="n">
        <v>779759</v>
      </c>
      <c r="E26" s="313" t="n">
        <v>398048</v>
      </c>
      <c r="F26" s="313" t="n">
        <v>171357</v>
      </c>
      <c r="G26" s="313" t="n">
        <v>654718</v>
      </c>
      <c r="H26" s="313" t="n">
        <v>67014</v>
      </c>
      <c r="I26" s="314" t="n">
        <v>2175897</v>
      </c>
    </row>
    <row r="27" customFormat="false" ht="12.75" hidden="false" customHeight="false" outlineLevel="0" collapsed="false">
      <c r="A27" s="319"/>
      <c r="B27" s="327" t="s">
        <v>103</v>
      </c>
      <c r="C27" s="327"/>
      <c r="D27" s="327"/>
      <c r="E27" s="327"/>
      <c r="F27" s="327"/>
      <c r="G27" s="327"/>
      <c r="H27" s="327"/>
      <c r="I27" s="327"/>
    </row>
    <row r="28" customFormat="false" ht="11.25" hidden="false" customHeight="true" outlineLevel="0" collapsed="false">
      <c r="A28" s="319"/>
      <c r="B28" s="328"/>
      <c r="C28" s="328"/>
      <c r="D28" s="328"/>
      <c r="E28" s="328"/>
      <c r="F28" s="328"/>
      <c r="G28" s="328"/>
      <c r="H28" s="328"/>
      <c r="I28" s="328"/>
    </row>
    <row r="29" customFormat="false" ht="12.75" hidden="false" customHeight="false" outlineLevel="0" collapsed="false">
      <c r="B29" s="329"/>
      <c r="C29" s="329"/>
      <c r="D29" s="329"/>
      <c r="E29" s="329"/>
      <c r="F29" s="329"/>
      <c r="G29" s="329"/>
      <c r="H29" s="329"/>
      <c r="I29" s="329"/>
    </row>
    <row r="30" customFormat="false" ht="12.75" hidden="false" customHeight="false" outlineLevel="0" collapsed="false">
      <c r="B30" s="329"/>
      <c r="C30" s="329"/>
      <c r="D30" s="329"/>
      <c r="E30" s="329"/>
      <c r="F30" s="329"/>
      <c r="G30" s="329"/>
      <c r="H30" s="329"/>
      <c r="I30" s="329"/>
    </row>
  </sheetData>
  <mergeCells count="20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2"/>
    <mergeCell ref="A13:A19"/>
    <mergeCell ref="A20:A26"/>
    <mergeCell ref="B27:I27"/>
    <mergeCell ref="B28:I28"/>
    <mergeCell ref="B29:I29"/>
    <mergeCell ref="B30:I30"/>
  </mergeCells>
  <conditionalFormatting sqref="C7:C24">
    <cfRule type="expression" priority="2" aboveAverage="0" equalAverage="0" bottom="0" percent="0" rank="0" text="" dxfId="87">
      <formula>D7="totalizador"</formula>
    </cfRule>
  </conditionalFormatting>
  <conditionalFormatting sqref="C23">
    <cfRule type="expression" priority="3" aboveAverage="0" equalAverage="0" bottom="0" percent="0" rank="0" text="" dxfId="88">
      <formula>D23="totalizador"</formula>
    </cfRule>
  </conditionalFormatting>
  <conditionalFormatting sqref="C25">
    <cfRule type="expression" priority="4" aboveAverage="0" equalAverage="0" bottom="0" percent="0" rank="0" text="" dxfId="89">
      <formula>D25="totalizador"</formula>
    </cfRule>
  </conditionalFormatting>
  <conditionalFormatting sqref="C23">
    <cfRule type="expression" priority="5" aboveAverage="0" equalAverage="0" bottom="0" percent="0" rank="0" text="" dxfId="90">
      <formula>D23="totalizador"</formula>
    </cfRule>
  </conditionalFormatting>
  <conditionalFormatting sqref="C25">
    <cfRule type="expression" priority="6" aboveAverage="0" equalAverage="0" bottom="0" percent="0" rank="0" text="" dxfId="91">
      <formula>D25="totalizador"</formula>
    </cfRule>
  </conditionalFormatting>
  <conditionalFormatting sqref="C13:C17 C20:C24">
    <cfRule type="expression" priority="7" aboveAverage="0" equalAverage="0" bottom="0" percent="0" rank="0" text="" dxfId="92">
      <formula>D13="totalizador"</formula>
    </cfRule>
  </conditionalFormatting>
  <conditionalFormatting sqref="C23">
    <cfRule type="expression" priority="8" aboveAverage="0" equalAverage="0" bottom="0" percent="0" rank="0" text="" dxfId="93">
      <formula>D23="totalizador"</formula>
    </cfRule>
  </conditionalFormatting>
  <conditionalFormatting sqref="C25">
    <cfRule type="expression" priority="9" aboveAverage="0" equalAverage="0" bottom="0" percent="0" rank="0" text="" dxfId="94">
      <formula>D25="totalizador"</formula>
    </cfRule>
  </conditionalFormatting>
  <conditionalFormatting sqref="C13:C17 C20:C24">
    <cfRule type="expression" priority="10" aboveAverage="0" equalAverage="0" bottom="0" percent="0" rank="0" text="" dxfId="95">
      <formula>D13="totalizador"</formula>
    </cfRule>
  </conditionalFormatting>
  <conditionalFormatting sqref="C23">
    <cfRule type="expression" priority="11" aboveAverage="0" equalAverage="0" bottom="0" percent="0" rank="0" text="" dxfId="96">
      <formula>D23="totalizador"</formula>
    </cfRule>
  </conditionalFormatting>
  <conditionalFormatting sqref="C25">
    <cfRule type="expression" priority="12" aboveAverage="0" equalAverage="0" bottom="0" percent="0" rank="0" text="" dxfId="97">
      <formula>D25="totalizador"</formula>
    </cfRule>
  </conditionalFormatting>
  <conditionalFormatting sqref="C9">
    <cfRule type="expression" priority="13" aboveAverage="0" equalAverage="0" bottom="0" percent="0" rank="0" text="" dxfId="98">
      <formula>D9="totalizador"</formula>
    </cfRule>
  </conditionalFormatting>
  <conditionalFormatting sqref="C10">
    <cfRule type="expression" priority="14" aboveAverage="0" equalAverage="0" bottom="0" percent="0" rank="0" text="" dxfId="99">
      <formula>D10="totalizador"</formula>
    </cfRule>
  </conditionalFormatting>
  <conditionalFormatting sqref="C10">
    <cfRule type="expression" priority="15" aboveAverage="0" equalAverage="0" bottom="0" percent="0" rank="0" text="" dxfId="100">
      <formula>D10="totalizador"</formula>
    </cfRule>
  </conditionalFormatting>
  <conditionalFormatting sqref="C18:C19">
    <cfRule type="expression" priority="16" aboveAverage="0" equalAverage="0" bottom="0" percent="0" rank="0" text="" dxfId="101">
      <formula>D18="totalizador"</formula>
    </cfRule>
  </conditionalFormatting>
  <conditionalFormatting sqref="C18:C19">
    <cfRule type="expression" priority="17" aboveAverage="0" equalAverage="0" bottom="0" percent="0" rank="0" text="" dxfId="102">
      <formula>D18="totalizador"</formula>
    </cfRule>
  </conditionalFormatting>
  <conditionalFormatting sqref="C23">
    <cfRule type="expression" priority="18" aboveAverage="0" equalAverage="0" bottom="0" percent="0" rank="0" text="" dxfId="103">
      <formula>D23="totalizador"</formula>
    </cfRule>
  </conditionalFormatting>
  <conditionalFormatting sqref="C23">
    <cfRule type="expression" priority="19" aboveAverage="0" equalAverage="0" bottom="0" percent="0" rank="0" text="" dxfId="104">
      <formula>D23="totalizador"</formula>
    </cfRule>
  </conditionalFormatting>
  <conditionalFormatting sqref="C25">
    <cfRule type="expression" priority="20" aboveAverage="0" equalAverage="0" bottom="0" percent="0" rank="0" text="" dxfId="105">
      <formula>D25="totalizador"</formula>
    </cfRule>
  </conditionalFormatting>
  <conditionalFormatting sqref="C25">
    <cfRule type="expression" priority="21" aboveAverage="0" equalAverage="0" bottom="0" percent="0" rank="0" text="" dxfId="106">
      <formula>D25="totalizador"</formula>
    </cfRule>
  </conditionalFormatting>
  <conditionalFormatting sqref="C23">
    <cfRule type="expression" priority="22" aboveAverage="0" equalAverage="0" bottom="0" percent="0" rank="0" text="" dxfId="107">
      <formula>D23="totalizador"</formula>
    </cfRule>
  </conditionalFormatting>
  <conditionalFormatting sqref="C23">
    <cfRule type="expression" priority="23" aboveAverage="0" equalAverage="0" bottom="0" percent="0" rank="0" text="" dxfId="108">
      <formula>D23="totalizador"</formula>
    </cfRule>
  </conditionalFormatting>
  <conditionalFormatting sqref="C25">
    <cfRule type="expression" priority="24" aboveAverage="0" equalAverage="0" bottom="0" percent="0" rank="0" text="" dxfId="109">
      <formula>D25="totalizador"</formula>
    </cfRule>
  </conditionalFormatting>
  <conditionalFormatting sqref="C25">
    <cfRule type="expression" priority="25" aboveAverage="0" equalAverage="0" bottom="0" percent="0" rank="0" text="" dxfId="110">
      <formula>D25="totalizador"</formula>
    </cfRule>
  </conditionalFormatting>
  <conditionalFormatting sqref="C9">
    <cfRule type="expression" priority="26" aboveAverage="0" equalAverage="0" bottom="0" percent="0" rank="0" text="" dxfId="111">
      <formula>D9="totalizador"</formula>
    </cfRule>
  </conditionalFormatting>
  <conditionalFormatting sqref="C9">
    <cfRule type="expression" priority="27" aboveAverage="0" equalAverage="0" bottom="0" percent="0" rank="0" text="" dxfId="112">
      <formula>D9="totalizador"</formula>
    </cfRule>
  </conditionalFormatting>
  <conditionalFormatting sqref="C13:C17">
    <cfRule type="expression" priority="28" aboveAverage="0" equalAverage="0" bottom="0" percent="0" rank="0" text="" dxfId="113">
      <formula>D13="totalizador"</formula>
    </cfRule>
  </conditionalFormatting>
  <conditionalFormatting sqref="C20:C24">
    <cfRule type="expression" priority="29" aboveAverage="0" equalAverage="0" bottom="0" percent="0" rank="0" text="" dxfId="114">
      <formula>D20="totalizador"</formula>
    </cfRule>
  </conditionalFormatting>
  <conditionalFormatting sqref="C25">
    <cfRule type="expression" priority="30" aboveAverage="0" equalAverage="0" bottom="0" percent="0" rank="0" text="" dxfId="115">
      <formula>D25="totalizador"</formula>
    </cfRule>
  </conditionalFormatting>
  <conditionalFormatting sqref="C20:C24">
    <cfRule type="expression" priority="31" aboveAverage="0" equalAverage="0" bottom="0" percent="0" rank="0" text="" dxfId="116">
      <formula>D20="totalizador"</formula>
    </cfRule>
  </conditionalFormatting>
  <conditionalFormatting sqref="C25">
    <cfRule type="expression" priority="32" aboveAverage="0" equalAverage="0" bottom="0" percent="0" rank="0" text="" dxfId="117">
      <formula>D25="totalizador"</formula>
    </cfRule>
  </conditionalFormatting>
  <conditionalFormatting sqref="C11">
    <cfRule type="expression" priority="33" aboveAverage="0" equalAverage="0" bottom="0" percent="0" rank="0" text="" dxfId="118">
      <formula>D11="totalizador"</formula>
    </cfRule>
  </conditionalFormatting>
  <conditionalFormatting sqref="D11:H12 D18:H19">
    <cfRule type="expression" priority="34" aboveAverage="0" equalAverage="0" bottom="0" percent="0" rank="0" text="" dxfId="119">
      <formula>E11="totalizador"</formula>
    </cfRule>
  </conditionalFormatting>
  <conditionalFormatting sqref="D25:H25">
    <cfRule type="expression" priority="35" aboveAverage="0" equalAverage="0" bottom="0" percent="0" rank="0" text="" dxfId="120">
      <formula>E25="totalizador"</formula>
    </cfRule>
  </conditionalFormatting>
  <conditionalFormatting sqref="D25:H25">
    <cfRule type="expression" priority="36" aboveAverage="0" equalAverage="0" bottom="0" percent="0" rank="0" text="" dxfId="121">
      <formula>E25="totalizador"</formula>
    </cfRule>
  </conditionalFormatting>
  <conditionalFormatting sqref="D25:H25">
    <cfRule type="expression" priority="37" aboveAverage="0" equalAverage="0" bottom="0" percent="0" rank="0" text="" dxfId="122">
      <formula>E25="totalizador"</formula>
    </cfRule>
  </conditionalFormatting>
  <conditionalFormatting sqref="D25:H25">
    <cfRule type="expression" priority="38" aboveAverage="0" equalAverage="0" bottom="0" percent="0" rank="0" text="" dxfId="123">
      <formula>E25="totalizador"</formula>
    </cfRule>
  </conditionalFormatting>
  <conditionalFormatting sqref="D18:H19">
    <cfRule type="expression" priority="39" aboveAverage="0" equalAverage="0" bottom="0" percent="0" rank="0" text="" dxfId="124">
      <formula>E18="totalizador"</formula>
    </cfRule>
  </conditionalFormatting>
  <conditionalFormatting sqref="D18:H19">
    <cfRule type="expression" priority="40" aboveAverage="0" equalAverage="0" bottom="0" percent="0" rank="0" text="" dxfId="125">
      <formula>E18="totalizador"</formula>
    </cfRule>
  </conditionalFormatting>
  <conditionalFormatting sqref="D25:H25">
    <cfRule type="expression" priority="41" aboveAverage="0" equalAverage="0" bottom="0" percent="0" rank="0" text="" dxfId="126">
      <formula>E25="totalizador"</formula>
    </cfRule>
  </conditionalFormatting>
  <conditionalFormatting sqref="D25:H25">
    <cfRule type="expression" priority="42" aboveAverage="0" equalAverage="0" bottom="0" percent="0" rank="0" text="" dxfId="127">
      <formula>E25="totalizador"</formula>
    </cfRule>
  </conditionalFormatting>
  <conditionalFormatting sqref="D25:H25">
    <cfRule type="expression" priority="43" aboveAverage="0" equalAverage="0" bottom="0" percent="0" rank="0" text="" dxfId="128">
      <formula>E25="totalizador"</formula>
    </cfRule>
  </conditionalFormatting>
  <conditionalFormatting sqref="D25:H25">
    <cfRule type="expression" priority="44" aboveAverage="0" equalAverage="0" bottom="0" percent="0" rank="0" text="" dxfId="129">
      <formula>E25="totalizador"</formula>
    </cfRule>
  </conditionalFormatting>
  <conditionalFormatting sqref="D25:H25">
    <cfRule type="expression" priority="45" aboveAverage="0" equalAverage="0" bottom="0" percent="0" rank="0" text="" dxfId="130">
      <formula>E25="totalizador"</formula>
    </cfRule>
  </conditionalFormatting>
  <conditionalFormatting sqref="D25:H25">
    <cfRule type="expression" priority="46" aboveAverage="0" equalAverage="0" bottom="0" percent="0" rank="0" text="" dxfId="131">
      <formula>E25="totalizador"</formula>
    </cfRule>
  </conditionalFormatting>
  <conditionalFormatting sqref="D11:H11">
    <cfRule type="expression" priority="47" aboveAverage="0" equalAverage="0" bottom="0" percent="0" rank="0" text="" dxfId="132">
      <formula>E11="totalizador"</formula>
    </cfRule>
  </conditionalFormatting>
  <conditionalFormatting sqref="D7:H10">
    <cfRule type="expression" priority="48" aboveAverage="0" equalAverage="0" bottom="0" percent="0" rank="0" text="" dxfId="133">
      <formula>E7="totalizador"</formula>
    </cfRule>
  </conditionalFormatting>
  <conditionalFormatting sqref="D9:H9">
    <cfRule type="expression" priority="49" aboveAverage="0" equalAverage="0" bottom="0" percent="0" rank="0" text="" dxfId="134">
      <formula>E9="totalizador"</formula>
    </cfRule>
  </conditionalFormatting>
  <conditionalFormatting sqref="D10:H10">
    <cfRule type="expression" priority="50" aboveAverage="0" equalAverage="0" bottom="0" percent="0" rank="0" text="" dxfId="135">
      <formula>E10="totalizador"</formula>
    </cfRule>
  </conditionalFormatting>
  <conditionalFormatting sqref="D10:H10">
    <cfRule type="expression" priority="51" aboveAverage="0" equalAverage="0" bottom="0" percent="0" rank="0" text="" dxfId="136">
      <formula>E10="totalizador"</formula>
    </cfRule>
  </conditionalFormatting>
  <conditionalFormatting sqref="D9:H9">
    <cfRule type="expression" priority="52" aboveAverage="0" equalAverage="0" bottom="0" percent="0" rank="0" text="" dxfId="137">
      <formula>E9="totalizador"</formula>
    </cfRule>
  </conditionalFormatting>
  <conditionalFormatting sqref="D9:H9">
    <cfRule type="expression" priority="53" aboveAverage="0" equalAverage="0" bottom="0" percent="0" rank="0" text="" dxfId="138">
      <formula>E9="totalizador"</formula>
    </cfRule>
  </conditionalFormatting>
  <conditionalFormatting sqref="D13:H17">
    <cfRule type="expression" priority="54" aboveAverage="0" equalAverage="0" bottom="0" percent="0" rank="0" text="" dxfId="139">
      <formula>E13="totalizador"</formula>
    </cfRule>
  </conditionalFormatting>
  <conditionalFormatting sqref="D13:H17">
    <cfRule type="expression" priority="55" aboveAverage="0" equalAverage="0" bottom="0" percent="0" rank="0" text="" dxfId="140">
      <formula>E13="totalizador"</formula>
    </cfRule>
  </conditionalFormatting>
  <conditionalFormatting sqref="D13:H17">
    <cfRule type="expression" priority="56" aboveAverage="0" equalAverage="0" bottom="0" percent="0" rank="0" text="" dxfId="141">
      <formula>E13="totalizador"</formula>
    </cfRule>
  </conditionalFormatting>
  <conditionalFormatting sqref="D13:H17">
    <cfRule type="expression" priority="57" aboveAverage="0" equalAverage="0" bottom="0" percent="0" rank="0" text="" dxfId="142">
      <formula>E13="totalizador"</formula>
    </cfRule>
  </conditionalFormatting>
  <conditionalFormatting sqref="D20:H24">
    <cfRule type="expression" priority="58" aboveAverage="0" equalAverage="0" bottom="0" percent="0" rank="0" text="" dxfId="143">
      <formula>E20="totalizador"</formula>
    </cfRule>
  </conditionalFormatting>
  <conditionalFormatting sqref="D23:H23">
    <cfRule type="expression" priority="59" aboveAverage="0" equalAverage="0" bottom="0" percent="0" rank="0" text="" dxfId="144">
      <formula>E23="totalizador"</formula>
    </cfRule>
  </conditionalFormatting>
  <conditionalFormatting sqref="D23:H23">
    <cfRule type="expression" priority="60" aboveAverage="0" equalAverage="0" bottom="0" percent="0" rank="0" text="" dxfId="145">
      <formula>E23="totalizador"</formula>
    </cfRule>
  </conditionalFormatting>
  <conditionalFormatting sqref="D20:H24">
    <cfRule type="expression" priority="61" aboveAverage="0" equalAverage="0" bottom="0" percent="0" rank="0" text="" dxfId="146">
      <formula>E20="totalizador"</formula>
    </cfRule>
  </conditionalFormatting>
  <conditionalFormatting sqref="D23:H23">
    <cfRule type="expression" priority="62" aboveAverage="0" equalAverage="0" bottom="0" percent="0" rank="0" text="" dxfId="147">
      <formula>E23="totalizador"</formula>
    </cfRule>
  </conditionalFormatting>
  <conditionalFormatting sqref="D20:H24">
    <cfRule type="expression" priority="63" aboveAverage="0" equalAverage="0" bottom="0" percent="0" rank="0" text="" dxfId="148">
      <formula>E20="totalizador"</formula>
    </cfRule>
  </conditionalFormatting>
  <conditionalFormatting sqref="D23:H23">
    <cfRule type="expression" priority="64" aboveAverage="0" equalAverage="0" bottom="0" percent="0" rank="0" text="" dxfId="149">
      <formula>E23="totalizador"</formula>
    </cfRule>
  </conditionalFormatting>
  <conditionalFormatting sqref="D23:H23">
    <cfRule type="expression" priority="65" aboveAverage="0" equalAverage="0" bottom="0" percent="0" rank="0" text="" dxfId="150">
      <formula>E23="totalizador"</formula>
    </cfRule>
  </conditionalFormatting>
  <conditionalFormatting sqref="D23:H23">
    <cfRule type="expression" priority="66" aboveAverage="0" equalAverage="0" bottom="0" percent="0" rank="0" text="" dxfId="151">
      <formula>E23="totalizador"</formula>
    </cfRule>
  </conditionalFormatting>
  <conditionalFormatting sqref="D23:H23">
    <cfRule type="expression" priority="67" aboveAverage="0" equalAverage="0" bottom="0" percent="0" rank="0" text="" dxfId="152">
      <formula>E23="totalizador"</formula>
    </cfRule>
  </conditionalFormatting>
  <conditionalFormatting sqref="D23:H23">
    <cfRule type="expression" priority="68" aboveAverage="0" equalAverage="0" bottom="0" percent="0" rank="0" text="" dxfId="153">
      <formula>E23="totalizador"</formula>
    </cfRule>
  </conditionalFormatting>
  <conditionalFormatting sqref="D20:H24">
    <cfRule type="expression" priority="69" aboveAverage="0" equalAverage="0" bottom="0" percent="0" rank="0" text="" dxfId="154">
      <formula>E20="totalizador"</formula>
    </cfRule>
  </conditionalFormatting>
  <conditionalFormatting sqref="D20:H24">
    <cfRule type="expression" priority="70" aboveAverage="0" equalAverage="0" bottom="0" percent="0" rank="0" text="" dxfId="155">
      <formula>E20="totalizador"</formula>
    </cfRule>
  </conditionalFormatting>
  <conditionalFormatting sqref="I9:I10 I12 I19">
    <cfRule type="expression" priority="71" aboveAverage="0" equalAverage="0" bottom="0" percent="0" rank="0" text="" dxfId="156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60.82"/>
    <col collapsed="false" customWidth="true" hidden="false" outlineLevel="0" max="4" min="4" style="337" width="17.15"/>
    <col collapsed="false" customWidth="true" hidden="false" outlineLevel="0" max="5" min="5" style="337" width="17.49"/>
    <col collapsed="false" customWidth="true" hidden="false" outlineLevel="0" max="6" min="6" style="337" width="17.65"/>
    <col collapsed="false" customWidth="true" hidden="false" outlineLevel="0" max="7" min="7" style="337" width="15.82"/>
    <col collapsed="false" customWidth="true" hidden="false" outlineLevel="0" max="10" min="8" style="337" width="17.49"/>
    <col collapsed="false" customWidth="true" hidden="false" outlineLevel="0" max="11" min="11" style="337" width="15.82"/>
    <col collapsed="false" customWidth="true" hidden="false" outlineLevel="0" max="12" min="12" style="337" width="19.49"/>
    <col collapsed="false" customWidth="false" hidden="false" outlineLevel="0" max="19" min="13" style="338" width="8.99"/>
    <col collapsed="false" customWidth="true" hidden="false" outlineLevel="0" max="20" min="20" style="1" width="11.99"/>
    <col collapsed="false" customWidth="false" hidden="false" outlineLevel="0" max="257" min="2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258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1" t="s">
        <v>259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5" hidden="false" customHeight="false" outlineLevel="0" collapsed="false">
      <c r="A4" s="339"/>
      <c r="B4" s="339"/>
      <c r="C4" s="243" t="s">
        <v>152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340" t="s">
        <v>153</v>
      </c>
      <c r="B5" s="341"/>
      <c r="C5" s="307" t="s">
        <v>217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5</v>
      </c>
      <c r="I5" s="247" t="s">
        <v>156</v>
      </c>
      <c r="J5" s="247" t="s">
        <v>92</v>
      </c>
      <c r="K5" s="247" t="s">
        <v>93</v>
      </c>
      <c r="L5" s="248" t="s">
        <v>132</v>
      </c>
    </row>
    <row r="6" customFormat="false" ht="23.25" hidden="false" customHeight="true" outlineLevel="0" collapsed="false">
      <c r="A6" s="340"/>
      <c r="B6" s="341"/>
      <c r="C6" s="307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75" hidden="false" customHeight="true" outlineLevel="0" collapsed="false">
      <c r="A7" s="342"/>
      <c r="B7" s="332" t="s">
        <v>260</v>
      </c>
      <c r="C7" s="343" t="s">
        <v>261</v>
      </c>
      <c r="D7" s="344"/>
      <c r="E7" s="345"/>
      <c r="F7" s="345"/>
      <c r="G7" s="345"/>
      <c r="H7" s="345"/>
      <c r="I7" s="345"/>
      <c r="J7" s="345"/>
      <c r="K7" s="345"/>
      <c r="L7" s="345"/>
    </row>
    <row r="8" customFormat="false" ht="25.5" hidden="false" customHeight="false" outlineLevel="0" collapsed="false">
      <c r="A8" s="346" t="n">
        <v>40110</v>
      </c>
      <c r="B8" s="332"/>
      <c r="C8" s="265" t="s">
        <v>262</v>
      </c>
      <c r="D8" s="347" t="n">
        <v>100278997</v>
      </c>
      <c r="E8" s="347" t="n">
        <v>112167346</v>
      </c>
      <c r="F8" s="347" t="n">
        <v>33631145</v>
      </c>
      <c r="G8" s="347" t="n">
        <v>1373759</v>
      </c>
      <c r="H8" s="347" t="n">
        <v>81668792</v>
      </c>
      <c r="I8" s="347" t="n">
        <v>112282426</v>
      </c>
      <c r="J8" s="347" t="n">
        <v>90857089</v>
      </c>
      <c r="K8" s="347" t="n">
        <v>0</v>
      </c>
      <c r="L8" s="345" t="n">
        <v>532259554</v>
      </c>
    </row>
    <row r="9" customFormat="false" ht="25.5" hidden="false" customHeight="false" outlineLevel="0" collapsed="false">
      <c r="A9" s="346" t="n">
        <v>40120</v>
      </c>
      <c r="B9" s="332"/>
      <c r="C9" s="265" t="s">
        <v>263</v>
      </c>
      <c r="D9" s="347" t="n">
        <v>93205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7" t="n">
        <v>10669382</v>
      </c>
      <c r="K9" s="347" t="n">
        <v>0</v>
      </c>
      <c r="L9" s="345" t="n">
        <v>11601432</v>
      </c>
    </row>
    <row r="10" customFormat="false" ht="25.5" hidden="false" customHeight="false" outlineLevel="0" collapsed="false">
      <c r="A10" s="346" t="n">
        <v>40130</v>
      </c>
      <c r="B10" s="332"/>
      <c r="C10" s="265" t="s">
        <v>264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7" t="n">
        <v>0</v>
      </c>
      <c r="K10" s="347" t="n">
        <v>0</v>
      </c>
      <c r="L10" s="345" t="n">
        <v>0</v>
      </c>
    </row>
    <row r="11" customFormat="false" ht="25.5" hidden="false" customHeight="false" outlineLevel="0" collapsed="false">
      <c r="A11" s="346" t="n">
        <v>40140</v>
      </c>
      <c r="B11" s="332"/>
      <c r="C11" s="265" t="s">
        <v>265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7" t="n">
        <v>0</v>
      </c>
      <c r="K11" s="347" t="n">
        <v>0</v>
      </c>
      <c r="L11" s="345" t="n">
        <v>0</v>
      </c>
    </row>
    <row r="12" customFormat="false" ht="12.75" hidden="false" customHeight="false" outlineLevel="0" collapsed="false">
      <c r="A12" s="346" t="n">
        <v>40150</v>
      </c>
      <c r="B12" s="332"/>
      <c r="C12" s="265" t="s">
        <v>266</v>
      </c>
      <c r="D12" s="347" t="n">
        <v>24866408</v>
      </c>
      <c r="E12" s="347" t="n">
        <v>10527528</v>
      </c>
      <c r="F12" s="347" t="n">
        <v>0</v>
      </c>
      <c r="G12" s="347" t="n">
        <v>0</v>
      </c>
      <c r="H12" s="347" t="n">
        <v>0</v>
      </c>
      <c r="I12" s="347" t="n">
        <v>0</v>
      </c>
      <c r="J12" s="347" t="n">
        <v>7234088</v>
      </c>
      <c r="K12" s="347" t="n">
        <v>0</v>
      </c>
      <c r="L12" s="345" t="n">
        <v>42628024</v>
      </c>
    </row>
    <row r="13" customFormat="false" ht="12.75" hidden="false" customHeight="false" outlineLevel="0" collapsed="false">
      <c r="A13" s="348"/>
      <c r="B13" s="332"/>
      <c r="C13" s="312" t="s">
        <v>267</v>
      </c>
      <c r="D13" s="347"/>
      <c r="E13" s="347"/>
      <c r="F13" s="347"/>
      <c r="G13" s="347"/>
      <c r="H13" s="347"/>
      <c r="I13" s="347"/>
      <c r="J13" s="347"/>
      <c r="K13" s="347"/>
      <c r="L13" s="345"/>
    </row>
    <row r="14" customFormat="false" ht="25.5" hidden="false" customHeight="false" outlineLevel="0" collapsed="false">
      <c r="A14" s="346" t="n">
        <v>40160</v>
      </c>
      <c r="B14" s="332"/>
      <c r="C14" s="265" t="s">
        <v>268</v>
      </c>
      <c r="D14" s="347" t="n">
        <v>-88092363</v>
      </c>
      <c r="E14" s="347" t="n">
        <v>-89983839</v>
      </c>
      <c r="F14" s="347" t="n">
        <v>-29666433</v>
      </c>
      <c r="G14" s="347" t="n">
        <v>-1433891</v>
      </c>
      <c r="H14" s="347" t="n">
        <v>-81903789</v>
      </c>
      <c r="I14" s="347" t="n">
        <v>-100958266</v>
      </c>
      <c r="J14" s="347" t="n">
        <v>-10391779</v>
      </c>
      <c r="K14" s="347" t="n">
        <v>0</v>
      </c>
      <c r="L14" s="345" t="n">
        <v>-402430360</v>
      </c>
    </row>
    <row r="15" customFormat="false" ht="25.5" hidden="false" customHeight="false" outlineLevel="0" collapsed="false">
      <c r="A15" s="346" t="n">
        <v>40170</v>
      </c>
      <c r="B15" s="332"/>
      <c r="C15" s="265" t="s">
        <v>269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7" t="n">
        <v>0</v>
      </c>
      <c r="K15" s="347" t="n">
        <v>0</v>
      </c>
      <c r="L15" s="345" t="n">
        <v>0</v>
      </c>
    </row>
    <row r="16" customFormat="false" ht="12.75" hidden="false" customHeight="false" outlineLevel="0" collapsed="false">
      <c r="A16" s="346" t="n">
        <v>40180</v>
      </c>
      <c r="B16" s="332"/>
      <c r="C16" s="265" t="s">
        <v>270</v>
      </c>
      <c r="D16" s="347" t="n">
        <v>-5482773</v>
      </c>
      <c r="E16" s="347" t="n">
        <v>-7489701</v>
      </c>
      <c r="F16" s="347" t="n">
        <v>-871950</v>
      </c>
      <c r="G16" s="347" t="n">
        <v>-225052</v>
      </c>
      <c r="H16" s="347" t="n">
        <v>-4160010</v>
      </c>
      <c r="I16" s="347" t="n">
        <v>-7474201</v>
      </c>
      <c r="J16" s="347" t="n">
        <v>0</v>
      </c>
      <c r="K16" s="347" t="n">
        <v>0</v>
      </c>
      <c r="L16" s="345" t="n">
        <v>-25703687</v>
      </c>
    </row>
    <row r="17" customFormat="false" ht="25.5" hidden="false" customHeight="false" outlineLevel="0" collapsed="false">
      <c r="A17" s="346" t="n">
        <v>40190</v>
      </c>
      <c r="B17" s="332"/>
      <c r="C17" s="265" t="s">
        <v>271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-33911</v>
      </c>
      <c r="I17" s="347" t="n">
        <v>0</v>
      </c>
      <c r="J17" s="347" t="n">
        <v>-85837252</v>
      </c>
      <c r="K17" s="347" t="n">
        <v>0</v>
      </c>
      <c r="L17" s="345" t="n">
        <v>-85871163</v>
      </c>
    </row>
    <row r="18" customFormat="false" ht="12.75" hidden="false" customHeight="false" outlineLevel="0" collapsed="false">
      <c r="A18" s="346" t="n">
        <v>40200</v>
      </c>
      <c r="B18" s="332"/>
      <c r="C18" s="265" t="s">
        <v>272</v>
      </c>
      <c r="D18" s="347" t="n">
        <v>-3942676</v>
      </c>
      <c r="E18" s="347" t="n">
        <v>-13357551</v>
      </c>
      <c r="F18" s="347" t="n">
        <v>0</v>
      </c>
      <c r="G18" s="347" t="n">
        <v>-2211</v>
      </c>
      <c r="H18" s="347" t="n">
        <v>-570329</v>
      </c>
      <c r="I18" s="347" t="n">
        <v>0</v>
      </c>
      <c r="J18" s="347" t="n">
        <v>0</v>
      </c>
      <c r="K18" s="347" t="n">
        <v>0</v>
      </c>
      <c r="L18" s="345" t="n">
        <v>-17872767</v>
      </c>
    </row>
    <row r="19" customFormat="false" ht="12.75" hidden="false" customHeight="false" outlineLevel="0" collapsed="false">
      <c r="A19" s="346" t="n">
        <v>40210</v>
      </c>
      <c r="B19" s="332"/>
      <c r="C19" s="265" t="s">
        <v>273</v>
      </c>
      <c r="D19" s="347" t="n">
        <v>0</v>
      </c>
      <c r="E19" s="347" t="n">
        <v>-1333</v>
      </c>
      <c r="F19" s="347" t="n">
        <v>0</v>
      </c>
      <c r="G19" s="347" t="n">
        <v>0</v>
      </c>
      <c r="H19" s="347" t="n">
        <v>0</v>
      </c>
      <c r="I19" s="347" t="n">
        <v>0</v>
      </c>
      <c r="J19" s="347" t="n">
        <v>0</v>
      </c>
      <c r="K19" s="347" t="n">
        <v>0</v>
      </c>
      <c r="L19" s="345" t="n">
        <v>-1333</v>
      </c>
    </row>
    <row r="20" customFormat="false" ht="12.75" hidden="false" customHeight="false" outlineLevel="0" collapsed="false">
      <c r="A20" s="346" t="n">
        <v>40220</v>
      </c>
      <c r="B20" s="332"/>
      <c r="C20" s="265" t="s">
        <v>274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7" t="n">
        <v>0</v>
      </c>
      <c r="K20" s="347" t="n">
        <v>0</v>
      </c>
      <c r="L20" s="345" t="n">
        <v>0</v>
      </c>
    </row>
    <row r="21" customFormat="false" ht="12.75" hidden="false" customHeight="false" outlineLevel="0" collapsed="false">
      <c r="A21" s="346" t="n">
        <v>40230</v>
      </c>
      <c r="B21" s="332"/>
      <c r="C21" s="265" t="s">
        <v>275</v>
      </c>
      <c r="D21" s="347" t="n">
        <v>-289609</v>
      </c>
      <c r="E21" s="347" t="n">
        <v>-13468</v>
      </c>
      <c r="F21" s="347" t="n">
        <v>-47606</v>
      </c>
      <c r="G21" s="347" t="n">
        <v>0</v>
      </c>
      <c r="H21" s="347" t="n">
        <v>-46787</v>
      </c>
      <c r="I21" s="347" t="n">
        <v>-22639</v>
      </c>
      <c r="J21" s="347" t="n">
        <v>-204450</v>
      </c>
      <c r="K21" s="347" t="n">
        <v>-222</v>
      </c>
      <c r="L21" s="345" t="n">
        <v>-624781</v>
      </c>
    </row>
    <row r="22" customFormat="false" ht="12.75" hidden="false" customHeight="false" outlineLevel="0" collapsed="false">
      <c r="A22" s="346" t="n">
        <v>40240</v>
      </c>
      <c r="B22" s="332"/>
      <c r="C22" s="265" t="s">
        <v>276</v>
      </c>
      <c r="D22" s="347" t="n">
        <v>475951</v>
      </c>
      <c r="E22" s="347" t="n">
        <v>0</v>
      </c>
      <c r="F22" s="347" t="n">
        <v>238212</v>
      </c>
      <c r="G22" s="347" t="n">
        <v>0</v>
      </c>
      <c r="H22" s="347" t="n">
        <v>336946</v>
      </c>
      <c r="I22" s="347" t="n">
        <v>89540</v>
      </c>
      <c r="J22" s="347" t="n">
        <v>0</v>
      </c>
      <c r="K22" s="347" t="n">
        <v>0</v>
      </c>
      <c r="L22" s="345" t="n">
        <v>1140649</v>
      </c>
    </row>
    <row r="23" customFormat="false" ht="12.75" hidden="false" customHeight="false" outlineLevel="0" collapsed="false">
      <c r="A23" s="346" t="n">
        <v>40250</v>
      </c>
      <c r="B23" s="332"/>
      <c r="C23" s="265" t="s">
        <v>277</v>
      </c>
      <c r="D23" s="347" t="n">
        <v>-965094</v>
      </c>
      <c r="E23" s="347" t="n">
        <v>-135228</v>
      </c>
      <c r="F23" s="347" t="n">
        <v>-679400</v>
      </c>
      <c r="G23" s="347" t="n">
        <v>0</v>
      </c>
      <c r="H23" s="347" t="n">
        <v>0</v>
      </c>
      <c r="I23" s="347" t="n">
        <v>-1583529</v>
      </c>
      <c r="J23" s="347" t="n">
        <v>-1873133</v>
      </c>
      <c r="K23" s="347" t="n">
        <v>0</v>
      </c>
      <c r="L23" s="345" t="n">
        <v>-5236384</v>
      </c>
    </row>
    <row r="24" customFormat="false" ht="12.75" hidden="false" customHeight="false" outlineLevel="0" collapsed="false">
      <c r="A24" s="346" t="n">
        <v>40260</v>
      </c>
      <c r="B24" s="332"/>
      <c r="C24" s="265" t="s">
        <v>278</v>
      </c>
      <c r="D24" s="347" t="n">
        <v>0</v>
      </c>
      <c r="E24" s="347" t="n">
        <v>0</v>
      </c>
      <c r="F24" s="347" t="n">
        <v>822190</v>
      </c>
      <c r="G24" s="347" t="n">
        <v>125079</v>
      </c>
      <c r="H24" s="347" t="n">
        <v>9420688</v>
      </c>
      <c r="I24" s="347" t="n">
        <v>2163368</v>
      </c>
      <c r="J24" s="347" t="n">
        <v>-45633</v>
      </c>
      <c r="K24" s="347" t="n">
        <v>0</v>
      </c>
      <c r="L24" s="345" t="n">
        <v>12485692</v>
      </c>
    </row>
    <row r="25" customFormat="false" ht="25.5" hidden="false" customHeight="false" outlineLevel="0" collapsed="false">
      <c r="A25" s="283" t="n">
        <v>40000</v>
      </c>
      <c r="B25" s="332"/>
      <c r="C25" s="292" t="s">
        <v>142</v>
      </c>
      <c r="D25" s="313" t="n">
        <v>27780891</v>
      </c>
      <c r="E25" s="313" t="n">
        <v>11713754</v>
      </c>
      <c r="F25" s="313" t="n">
        <v>3426158</v>
      </c>
      <c r="G25" s="313" t="n">
        <v>-162316</v>
      </c>
      <c r="H25" s="313" t="n">
        <v>4711600</v>
      </c>
      <c r="I25" s="313" t="n">
        <v>4496699</v>
      </c>
      <c r="J25" s="313" t="n">
        <v>10408312</v>
      </c>
      <c r="K25" s="313" t="n">
        <v>-222</v>
      </c>
      <c r="L25" s="314" t="n">
        <v>62374876</v>
      </c>
    </row>
    <row r="26" customFormat="false" ht="25.5" hidden="false" customHeight="true" outlineLevel="0" collapsed="false">
      <c r="A26" s="346" t="n">
        <v>41100</v>
      </c>
      <c r="B26" s="333" t="s">
        <v>279</v>
      </c>
      <c r="C26" s="265" t="s">
        <v>280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7" t="n">
        <v>0</v>
      </c>
      <c r="K26" s="347" t="n">
        <v>0</v>
      </c>
      <c r="L26" s="345" t="n">
        <v>0</v>
      </c>
    </row>
    <row r="27" customFormat="false" ht="25.5" hidden="false" customHeight="false" outlineLevel="0" collapsed="false">
      <c r="A27" s="346" t="n">
        <v>41110</v>
      </c>
      <c r="B27" s="333"/>
      <c r="C27" s="265" t="s">
        <v>281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0</v>
      </c>
      <c r="L27" s="345" t="n">
        <v>0</v>
      </c>
    </row>
    <row r="28" customFormat="false" ht="25.5" hidden="false" customHeight="false" outlineLevel="0" collapsed="false">
      <c r="A28" s="346" t="n">
        <v>41120</v>
      </c>
      <c r="B28" s="333"/>
      <c r="C28" s="265" t="s">
        <v>282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7" t="n">
        <v>0</v>
      </c>
      <c r="K28" s="347" t="n">
        <v>0</v>
      </c>
      <c r="L28" s="345" t="n">
        <v>0</v>
      </c>
    </row>
    <row r="29" customFormat="false" ht="25.5" hidden="false" customHeight="false" outlineLevel="0" collapsed="false">
      <c r="A29" s="346" t="n">
        <v>41130</v>
      </c>
      <c r="B29" s="333"/>
      <c r="C29" s="265" t="s">
        <v>283</v>
      </c>
      <c r="D29" s="347" t="n">
        <v>5371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7" t="n">
        <v>0</v>
      </c>
      <c r="K29" s="347" t="n">
        <v>0</v>
      </c>
      <c r="L29" s="345" t="n">
        <v>5371</v>
      </c>
    </row>
    <row r="30" customFormat="false" ht="25.5" hidden="false" customHeight="false" outlineLevel="0" collapsed="false">
      <c r="A30" s="346" t="n">
        <v>41140</v>
      </c>
      <c r="B30" s="333"/>
      <c r="C30" s="265" t="s">
        <v>284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0</v>
      </c>
      <c r="K30" s="347" t="n">
        <v>0</v>
      </c>
      <c r="L30" s="345" t="n">
        <v>0</v>
      </c>
    </row>
    <row r="31" customFormat="false" ht="25.5" hidden="false" customHeight="false" outlineLevel="0" collapsed="false">
      <c r="A31" s="346" t="n">
        <v>41150</v>
      </c>
      <c r="B31" s="333"/>
      <c r="C31" s="265" t="s">
        <v>285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7" t="n">
        <v>0</v>
      </c>
      <c r="K31" s="347" t="n">
        <v>0</v>
      </c>
      <c r="L31" s="345" t="n">
        <v>0</v>
      </c>
    </row>
    <row r="32" customFormat="false" ht="25.5" hidden="false" customHeight="false" outlineLevel="0" collapsed="false">
      <c r="A32" s="346" t="n">
        <v>41160</v>
      </c>
      <c r="B32" s="333"/>
      <c r="C32" s="265" t="s">
        <v>286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7" t="n">
        <v>0</v>
      </c>
      <c r="K32" s="347" t="n">
        <v>0</v>
      </c>
      <c r="L32" s="345" t="n">
        <v>0</v>
      </c>
    </row>
    <row r="33" customFormat="false" ht="12.75" hidden="false" customHeight="false" outlineLevel="0" collapsed="false">
      <c r="A33" s="346" t="n">
        <v>41170</v>
      </c>
      <c r="B33" s="333"/>
      <c r="C33" s="265" t="s">
        <v>287</v>
      </c>
      <c r="D33" s="347" t="n">
        <v>-2445794</v>
      </c>
      <c r="E33" s="347" t="n">
        <v>-1754697</v>
      </c>
      <c r="F33" s="347" t="n">
        <v>-16853413</v>
      </c>
      <c r="G33" s="347" t="n">
        <v>0</v>
      </c>
      <c r="H33" s="347" t="n">
        <v>-4438717</v>
      </c>
      <c r="I33" s="347" t="n">
        <v>-31650000</v>
      </c>
      <c r="J33" s="347" t="n">
        <v>0</v>
      </c>
      <c r="K33" s="347" t="n">
        <v>0</v>
      </c>
      <c r="L33" s="345" t="n">
        <v>-57142621</v>
      </c>
    </row>
    <row r="34" customFormat="false" ht="25.5" hidden="false" customHeight="false" outlineLevel="0" collapsed="false">
      <c r="A34" s="346" t="n">
        <v>41180</v>
      </c>
      <c r="B34" s="333"/>
      <c r="C34" s="265" t="s">
        <v>288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7" t="n">
        <v>0</v>
      </c>
      <c r="K34" s="347" t="n">
        <v>0</v>
      </c>
      <c r="L34" s="345" t="n">
        <v>0</v>
      </c>
    </row>
    <row r="35" customFormat="false" ht="12.75" hidden="false" customHeight="false" outlineLevel="0" collapsed="false">
      <c r="A35" s="346" t="n">
        <v>41190</v>
      </c>
      <c r="B35" s="333"/>
      <c r="C35" s="265" t="s">
        <v>289</v>
      </c>
      <c r="D35" s="347" t="n">
        <v>-137816</v>
      </c>
      <c r="E35" s="347" t="n">
        <v>-52831</v>
      </c>
      <c r="F35" s="347" t="n">
        <v>-41793</v>
      </c>
      <c r="G35" s="347" t="n">
        <v>0</v>
      </c>
      <c r="H35" s="347" t="n">
        <v>0</v>
      </c>
      <c r="I35" s="347" t="n">
        <v>-434067</v>
      </c>
      <c r="J35" s="347" t="n">
        <v>-59053</v>
      </c>
      <c r="K35" s="347" t="n">
        <v>0</v>
      </c>
      <c r="L35" s="345" t="n">
        <v>-725560</v>
      </c>
    </row>
    <row r="36" customFormat="false" ht="25.5" hidden="false" customHeight="false" outlineLevel="0" collapsed="false">
      <c r="A36" s="346" t="n">
        <v>41200</v>
      </c>
      <c r="B36" s="333"/>
      <c r="C36" s="265" t="s">
        <v>290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7" t="n">
        <v>0</v>
      </c>
      <c r="K36" s="347" t="n">
        <v>0</v>
      </c>
      <c r="L36" s="345" t="n">
        <v>0</v>
      </c>
    </row>
    <row r="37" customFormat="false" ht="12.75" hidden="false" customHeight="false" outlineLevel="0" collapsed="false">
      <c r="A37" s="346" t="n">
        <v>41210</v>
      </c>
      <c r="B37" s="333"/>
      <c r="C37" s="265" t="s">
        <v>291</v>
      </c>
      <c r="D37" s="347" t="n">
        <v>0</v>
      </c>
      <c r="E37" s="347" t="n">
        <v>-40593</v>
      </c>
      <c r="F37" s="347" t="n">
        <v>-91</v>
      </c>
      <c r="G37" s="347" t="n">
        <v>-1479</v>
      </c>
      <c r="H37" s="347" t="n">
        <v>0</v>
      </c>
      <c r="I37" s="347" t="n">
        <v>-198703</v>
      </c>
      <c r="J37" s="347" t="n">
        <v>-313581</v>
      </c>
      <c r="K37" s="347" t="n">
        <v>0</v>
      </c>
      <c r="L37" s="345" t="n">
        <v>-554447</v>
      </c>
    </row>
    <row r="38" customFormat="false" ht="12.75" hidden="false" customHeight="false" outlineLevel="0" collapsed="false">
      <c r="A38" s="346" t="n">
        <v>41220</v>
      </c>
      <c r="B38" s="333"/>
      <c r="C38" s="265" t="s">
        <v>292</v>
      </c>
      <c r="D38" s="347" t="n">
        <v>0</v>
      </c>
      <c r="E38" s="347" t="n">
        <v>0</v>
      </c>
      <c r="F38" s="347" t="n">
        <v>-1150000</v>
      </c>
      <c r="G38" s="347" t="n">
        <v>0</v>
      </c>
      <c r="H38" s="347" t="n">
        <v>-2113053</v>
      </c>
      <c r="I38" s="347" t="n">
        <v>-2850000</v>
      </c>
      <c r="J38" s="347" t="n">
        <v>0</v>
      </c>
      <c r="K38" s="347" t="n">
        <v>0</v>
      </c>
      <c r="L38" s="345" t="n">
        <v>-6113053</v>
      </c>
    </row>
    <row r="39" customFormat="false" ht="12.75" hidden="false" customHeight="false" outlineLevel="0" collapsed="false">
      <c r="A39" s="346" t="n">
        <v>41230</v>
      </c>
      <c r="B39" s="333"/>
      <c r="C39" s="265" t="s">
        <v>293</v>
      </c>
      <c r="D39" s="347" t="n">
        <v>-3515618</v>
      </c>
      <c r="E39" s="347" t="n">
        <v>-1000000</v>
      </c>
      <c r="F39" s="347" t="n">
        <v>0</v>
      </c>
      <c r="G39" s="347" t="n">
        <v>0</v>
      </c>
      <c r="H39" s="347" t="n">
        <v>0</v>
      </c>
      <c r="I39" s="347" t="n">
        <v>0</v>
      </c>
      <c r="J39" s="347" t="n">
        <v>-318696</v>
      </c>
      <c r="K39" s="347" t="n">
        <v>0</v>
      </c>
      <c r="L39" s="345" t="n">
        <v>-4834314</v>
      </c>
    </row>
    <row r="40" customFormat="false" ht="12.75" hidden="false" customHeight="false" outlineLevel="0" collapsed="false">
      <c r="A40" s="346" t="n">
        <v>41240</v>
      </c>
      <c r="B40" s="333"/>
      <c r="C40" s="265" t="s">
        <v>294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7" t="n">
        <v>0</v>
      </c>
      <c r="K40" s="347" t="n">
        <v>0</v>
      </c>
      <c r="L40" s="345" t="n">
        <v>0</v>
      </c>
    </row>
    <row r="41" customFormat="false" ht="25.5" hidden="false" customHeight="false" outlineLevel="0" collapsed="false">
      <c r="A41" s="346" t="n">
        <v>41250</v>
      </c>
      <c r="B41" s="333"/>
      <c r="C41" s="265" t="s">
        <v>295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5" t="n">
        <v>0</v>
      </c>
    </row>
    <row r="42" customFormat="false" ht="25.5" hidden="false" customHeight="false" outlineLevel="0" collapsed="false">
      <c r="A42" s="346" t="n">
        <v>41260</v>
      </c>
      <c r="B42" s="333"/>
      <c r="C42" s="265" t="s">
        <v>296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7" t="n">
        <v>0</v>
      </c>
      <c r="L42" s="345" t="n">
        <v>0</v>
      </c>
    </row>
    <row r="43" customFormat="false" ht="25.5" hidden="false" customHeight="false" outlineLevel="0" collapsed="false">
      <c r="A43" s="346" t="n">
        <v>41270</v>
      </c>
      <c r="B43" s="333"/>
      <c r="C43" s="265" t="s">
        <v>297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5" t="n">
        <v>0</v>
      </c>
    </row>
    <row r="44" customFormat="false" ht="25.5" hidden="false" customHeight="false" outlineLevel="0" collapsed="false">
      <c r="A44" s="346" t="n">
        <v>41280</v>
      </c>
      <c r="B44" s="333"/>
      <c r="C44" s="265" t="s">
        <v>298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0</v>
      </c>
      <c r="L44" s="345" t="n">
        <v>0</v>
      </c>
    </row>
    <row r="45" customFormat="false" ht="12.75" hidden="false" customHeight="false" outlineLevel="0" collapsed="false">
      <c r="A45" s="346" t="n">
        <v>41290</v>
      </c>
      <c r="B45" s="333"/>
      <c r="C45" s="265" t="s">
        <v>299</v>
      </c>
      <c r="D45" s="347" t="n">
        <v>244929</v>
      </c>
      <c r="E45" s="347" t="n">
        <v>1607267</v>
      </c>
      <c r="F45" s="347" t="n">
        <v>1128997</v>
      </c>
      <c r="G45" s="347" t="n">
        <v>0</v>
      </c>
      <c r="H45" s="347" t="n">
        <v>1430476</v>
      </c>
      <c r="I45" s="347" t="n">
        <v>33029585</v>
      </c>
      <c r="J45" s="347" t="n">
        <v>250963</v>
      </c>
      <c r="K45" s="347" t="n">
        <v>0</v>
      </c>
      <c r="L45" s="345" t="n">
        <v>37692217</v>
      </c>
    </row>
    <row r="46" customFormat="false" ht="12.75" hidden="false" customHeight="false" outlineLevel="0" collapsed="false">
      <c r="A46" s="346" t="n">
        <v>41300</v>
      </c>
      <c r="B46" s="333"/>
      <c r="C46" s="265" t="s">
        <v>274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0</v>
      </c>
      <c r="K46" s="347" t="n">
        <v>0</v>
      </c>
      <c r="L46" s="345" t="n">
        <v>0</v>
      </c>
    </row>
    <row r="47" customFormat="false" ht="12.75" hidden="false" customHeight="false" outlineLevel="0" collapsed="false">
      <c r="A47" s="346" t="n">
        <v>41310</v>
      </c>
      <c r="B47" s="333"/>
      <c r="C47" s="265" t="s">
        <v>276</v>
      </c>
      <c r="D47" s="347" t="n">
        <v>0</v>
      </c>
      <c r="E47" s="347" t="n">
        <v>485022</v>
      </c>
      <c r="F47" s="347" t="n">
        <v>0</v>
      </c>
      <c r="G47" s="347" t="n">
        <v>0</v>
      </c>
      <c r="H47" s="347" t="n">
        <v>413053</v>
      </c>
      <c r="I47" s="347" t="n">
        <v>0</v>
      </c>
      <c r="J47" s="347" t="n">
        <v>0</v>
      </c>
      <c r="K47" s="347" t="n">
        <v>728</v>
      </c>
      <c r="L47" s="345" t="n">
        <v>898803</v>
      </c>
    </row>
    <row r="48" customFormat="false" ht="12.75" hidden="false" customHeight="false" outlineLevel="0" collapsed="false">
      <c r="A48" s="346" t="n">
        <v>41320</v>
      </c>
      <c r="B48" s="333"/>
      <c r="C48" s="265" t="s">
        <v>277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7" t="n">
        <v>0</v>
      </c>
      <c r="K48" s="347" t="n">
        <v>0</v>
      </c>
      <c r="L48" s="345" t="n">
        <v>0</v>
      </c>
    </row>
    <row r="49" customFormat="false" ht="12.75" hidden="false" customHeight="false" outlineLevel="0" collapsed="false">
      <c r="A49" s="349" t="n">
        <v>41330</v>
      </c>
      <c r="B49" s="333"/>
      <c r="C49" s="265" t="s">
        <v>278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0</v>
      </c>
      <c r="J49" s="347" t="n">
        <v>4700000</v>
      </c>
      <c r="K49" s="347" t="n">
        <v>0</v>
      </c>
      <c r="L49" s="345" t="n">
        <v>4700000</v>
      </c>
    </row>
    <row r="50" customFormat="false" ht="25.5" hidden="false" customHeight="false" outlineLevel="0" collapsed="false">
      <c r="A50" s="283" t="n">
        <v>41000</v>
      </c>
      <c r="B50" s="333"/>
      <c r="C50" s="292" t="s">
        <v>143</v>
      </c>
      <c r="D50" s="350" t="n">
        <v>-5848928</v>
      </c>
      <c r="E50" s="350" t="n">
        <v>-755832</v>
      </c>
      <c r="F50" s="350" t="n">
        <v>-16916300</v>
      </c>
      <c r="G50" s="350" t="n">
        <v>-1479</v>
      </c>
      <c r="H50" s="350" t="n">
        <v>-4708241</v>
      </c>
      <c r="I50" s="350" t="n">
        <v>-2103185</v>
      </c>
      <c r="J50" s="350" t="n">
        <v>4259633</v>
      </c>
      <c r="K50" s="350" t="n">
        <v>728</v>
      </c>
      <c r="L50" s="351" t="n">
        <v>-26073604</v>
      </c>
    </row>
    <row r="51" customFormat="false" ht="12.75" hidden="false" customHeight="true" outlineLevel="0" collapsed="false">
      <c r="A51" s="346" t="n">
        <v>42100</v>
      </c>
      <c r="B51" s="334" t="s">
        <v>300</v>
      </c>
      <c r="C51" s="265" t="s">
        <v>301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392862</v>
      </c>
      <c r="I51" s="347" t="n">
        <v>0</v>
      </c>
      <c r="J51" s="347" t="n">
        <v>0</v>
      </c>
      <c r="K51" s="347" t="n">
        <v>0</v>
      </c>
      <c r="L51" s="345" t="n">
        <v>392862</v>
      </c>
    </row>
    <row r="52" customFormat="false" ht="25.5" hidden="false" customHeight="false" outlineLevel="0" collapsed="false">
      <c r="A52" s="346" t="n">
        <v>42110</v>
      </c>
      <c r="B52" s="334"/>
      <c r="C52" s="265" t="s">
        <v>302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7" t="n">
        <v>0</v>
      </c>
      <c r="K52" s="347" t="n">
        <v>0</v>
      </c>
      <c r="L52" s="345" t="n">
        <v>0</v>
      </c>
    </row>
    <row r="53" customFormat="false" ht="25.5" hidden="false" customHeight="false" outlineLevel="0" collapsed="false">
      <c r="A53" s="346" t="n">
        <v>42120</v>
      </c>
      <c r="B53" s="334"/>
      <c r="C53" s="265" t="s">
        <v>303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  <c r="K53" s="347" t="n">
        <v>0</v>
      </c>
      <c r="L53" s="345" t="n">
        <v>0</v>
      </c>
    </row>
    <row r="54" customFormat="false" ht="12.75" hidden="false" customHeight="false" outlineLevel="0" collapsed="false">
      <c r="A54" s="346" t="n">
        <v>42130</v>
      </c>
      <c r="B54" s="334"/>
      <c r="C54" s="265" t="s">
        <v>304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  <c r="K54" s="347" t="n">
        <v>0</v>
      </c>
      <c r="L54" s="345" t="n">
        <v>0</v>
      </c>
    </row>
    <row r="55" customFormat="false" ht="25.5" hidden="false" customHeight="false" outlineLevel="0" collapsed="false">
      <c r="A55" s="346" t="n">
        <v>42130</v>
      </c>
      <c r="B55" s="334"/>
      <c r="C55" s="265" t="s">
        <v>305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7" t="n">
        <v>0</v>
      </c>
      <c r="K55" s="347" t="n">
        <v>0</v>
      </c>
      <c r="L55" s="345" t="n">
        <v>0</v>
      </c>
    </row>
    <row r="56" customFormat="false" ht="25.5" hidden="false" customHeight="false" outlineLevel="0" collapsed="false">
      <c r="A56" s="349" t="n">
        <v>42140</v>
      </c>
      <c r="B56" s="334"/>
      <c r="C56" s="265" t="s">
        <v>306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  <c r="K56" s="347" t="n">
        <v>0</v>
      </c>
      <c r="L56" s="345" t="n">
        <v>0</v>
      </c>
    </row>
    <row r="57" customFormat="false" ht="12.75" hidden="false" customHeight="false" outlineLevel="0" collapsed="false">
      <c r="A57" s="283" t="n">
        <v>42150</v>
      </c>
      <c r="B57" s="334"/>
      <c r="C57" s="292" t="s">
        <v>307</v>
      </c>
      <c r="D57" s="350" t="n">
        <v>0</v>
      </c>
      <c r="E57" s="350" t="n">
        <v>0</v>
      </c>
      <c r="F57" s="350" t="n">
        <v>0</v>
      </c>
      <c r="G57" s="350" t="n">
        <v>0</v>
      </c>
      <c r="H57" s="350" t="n">
        <v>0</v>
      </c>
      <c r="I57" s="350" t="n">
        <v>0</v>
      </c>
      <c r="J57" s="350" t="n">
        <v>0</v>
      </c>
      <c r="K57" s="350" t="n">
        <v>0</v>
      </c>
      <c r="L57" s="351" t="n">
        <v>0</v>
      </c>
    </row>
    <row r="58" customFormat="false" ht="12.75" hidden="false" customHeight="false" outlineLevel="0" collapsed="false">
      <c r="A58" s="352" t="n">
        <v>42160</v>
      </c>
      <c r="B58" s="334"/>
      <c r="C58" s="265" t="s">
        <v>308</v>
      </c>
      <c r="D58" s="347" t="n">
        <v>0</v>
      </c>
      <c r="E58" s="347" t="n">
        <v>0</v>
      </c>
      <c r="F58" s="347" t="n">
        <v>14128553</v>
      </c>
      <c r="G58" s="347" t="n">
        <v>0</v>
      </c>
      <c r="H58" s="347" t="n">
        <v>0</v>
      </c>
      <c r="I58" s="347" t="n">
        <v>2724412</v>
      </c>
      <c r="J58" s="347" t="n">
        <v>0</v>
      </c>
      <c r="K58" s="347" t="n">
        <v>0</v>
      </c>
      <c r="L58" s="345" t="n">
        <v>16852965</v>
      </c>
    </row>
    <row r="59" customFormat="false" ht="12.75" hidden="false" customHeight="false" outlineLevel="0" collapsed="false">
      <c r="A59" s="346" t="n">
        <v>42170</v>
      </c>
      <c r="B59" s="334"/>
      <c r="C59" s="265" t="s">
        <v>309</v>
      </c>
      <c r="D59" s="347" t="n">
        <v>0</v>
      </c>
      <c r="E59" s="347" t="n">
        <v>0</v>
      </c>
      <c r="F59" s="347" t="n">
        <v>-28362</v>
      </c>
      <c r="G59" s="347" t="n">
        <v>0</v>
      </c>
      <c r="H59" s="347" t="n">
        <v>0</v>
      </c>
      <c r="I59" s="347" t="n">
        <v>-5664</v>
      </c>
      <c r="J59" s="347" t="n">
        <v>-21077</v>
      </c>
      <c r="K59" s="347" t="n">
        <v>0</v>
      </c>
      <c r="L59" s="345" t="n">
        <v>-55103</v>
      </c>
    </row>
    <row r="60" customFormat="false" ht="12.75" hidden="false" customHeight="false" outlineLevel="0" collapsed="false">
      <c r="A60" s="346" t="n">
        <v>42180</v>
      </c>
      <c r="B60" s="334"/>
      <c r="C60" s="265" t="s">
        <v>310</v>
      </c>
      <c r="D60" s="347" t="n">
        <v>0</v>
      </c>
      <c r="E60" s="347" t="n">
        <v>0</v>
      </c>
      <c r="F60" s="347" t="n">
        <v>-130386</v>
      </c>
      <c r="G60" s="347" t="n">
        <v>0</v>
      </c>
      <c r="H60" s="347" t="n">
        <v>-71536</v>
      </c>
      <c r="I60" s="347" t="n">
        <v>-399002</v>
      </c>
      <c r="J60" s="347" t="n">
        <v>0</v>
      </c>
      <c r="K60" s="347" t="n">
        <v>0</v>
      </c>
      <c r="L60" s="345" t="n">
        <v>-600924</v>
      </c>
    </row>
    <row r="61" customFormat="false" ht="12.75" hidden="false" customHeight="false" outlineLevel="0" collapsed="false">
      <c r="A61" s="346" t="n">
        <v>42190</v>
      </c>
      <c r="B61" s="334"/>
      <c r="C61" s="265" t="s">
        <v>311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0</v>
      </c>
      <c r="I61" s="347" t="n">
        <v>-1128997</v>
      </c>
      <c r="J61" s="347" t="n">
        <v>0</v>
      </c>
      <c r="K61" s="347" t="n">
        <v>0</v>
      </c>
      <c r="L61" s="345" t="n">
        <v>-1128997</v>
      </c>
    </row>
    <row r="62" customFormat="false" ht="12.75" hidden="false" customHeight="false" outlineLevel="0" collapsed="false">
      <c r="A62" s="346" t="n">
        <v>42200</v>
      </c>
      <c r="B62" s="334"/>
      <c r="C62" s="265" t="s">
        <v>294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  <c r="K62" s="347" t="n">
        <v>0</v>
      </c>
      <c r="L62" s="345" t="n">
        <v>0</v>
      </c>
    </row>
    <row r="63" customFormat="false" ht="12.75" hidden="false" customHeight="false" outlineLevel="0" collapsed="false">
      <c r="A63" s="346" t="n">
        <v>42210</v>
      </c>
      <c r="B63" s="334"/>
      <c r="C63" s="265" t="s">
        <v>273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-99903</v>
      </c>
      <c r="I63" s="347" t="n">
        <v>0</v>
      </c>
      <c r="J63" s="347" t="n">
        <v>-6000000</v>
      </c>
      <c r="K63" s="347" t="n">
        <v>0</v>
      </c>
      <c r="L63" s="345" t="n">
        <v>-6099903</v>
      </c>
    </row>
    <row r="64" customFormat="false" ht="12.75" hidden="false" customHeight="false" outlineLevel="0" collapsed="false">
      <c r="A64" s="346" t="n">
        <v>42220</v>
      </c>
      <c r="B64" s="334"/>
      <c r="C64" s="265" t="s">
        <v>275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7" t="n">
        <v>0</v>
      </c>
      <c r="K64" s="347" t="n">
        <v>0</v>
      </c>
      <c r="L64" s="345" t="n">
        <v>0</v>
      </c>
    </row>
    <row r="65" customFormat="false" ht="12.75" hidden="false" customHeight="false" outlineLevel="0" collapsed="false">
      <c r="A65" s="346" t="n">
        <v>42230</v>
      </c>
      <c r="B65" s="334"/>
      <c r="C65" s="265" t="s">
        <v>277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7" t="n">
        <v>0</v>
      </c>
      <c r="K65" s="347" t="n">
        <v>0</v>
      </c>
      <c r="L65" s="345" t="n">
        <v>0</v>
      </c>
    </row>
    <row r="66" customFormat="false" ht="12.75" hidden="false" customHeight="false" outlineLevel="0" collapsed="false">
      <c r="A66" s="349" t="n">
        <v>42240</v>
      </c>
      <c r="B66" s="334"/>
      <c r="C66" s="265" t="s">
        <v>278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7685</v>
      </c>
      <c r="I66" s="347" t="n">
        <v>0</v>
      </c>
      <c r="J66" s="347" t="n">
        <v>0</v>
      </c>
      <c r="K66" s="347" t="n">
        <v>0</v>
      </c>
      <c r="L66" s="345" t="n">
        <v>7685</v>
      </c>
    </row>
    <row r="67" customFormat="false" ht="25.5" hidden="false" customHeight="false" outlineLevel="0" collapsed="false">
      <c r="A67" s="283" t="n">
        <v>42000</v>
      </c>
      <c r="B67" s="334"/>
      <c r="C67" s="268" t="s">
        <v>144</v>
      </c>
      <c r="D67" s="353" t="n">
        <v>0</v>
      </c>
      <c r="E67" s="353" t="n">
        <v>0</v>
      </c>
      <c r="F67" s="353" t="n">
        <v>13969805</v>
      </c>
      <c r="G67" s="353" t="n">
        <v>0</v>
      </c>
      <c r="H67" s="353" t="n">
        <v>229108</v>
      </c>
      <c r="I67" s="353" t="n">
        <v>1190749</v>
      </c>
      <c r="J67" s="353" t="n">
        <v>-6021077</v>
      </c>
      <c r="K67" s="353" t="n">
        <v>0</v>
      </c>
      <c r="L67" s="354" t="n">
        <v>9368585</v>
      </c>
    </row>
    <row r="68" customFormat="false" ht="38.25" hidden="false" customHeight="false" outlineLevel="0" collapsed="false">
      <c r="A68" s="283" t="n">
        <v>43000</v>
      </c>
      <c r="B68" s="270"/>
      <c r="C68" s="260" t="s">
        <v>145</v>
      </c>
      <c r="D68" s="355" t="n">
        <v>21931963</v>
      </c>
      <c r="E68" s="355" t="n">
        <v>10957922</v>
      </c>
      <c r="F68" s="355" t="n">
        <v>479663</v>
      </c>
      <c r="G68" s="355" t="n">
        <v>-163795</v>
      </c>
      <c r="H68" s="355" t="n">
        <v>232467</v>
      </c>
      <c r="I68" s="355" t="n">
        <v>3584263</v>
      </c>
      <c r="J68" s="355" t="n">
        <v>8646868</v>
      </c>
      <c r="K68" s="355" t="n">
        <v>506</v>
      </c>
      <c r="L68" s="356" t="n">
        <v>45669857</v>
      </c>
    </row>
    <row r="69" customFormat="false" ht="25.5" hidden="false" customHeight="false" outlineLevel="0" collapsed="false">
      <c r="A69" s="349" t="n">
        <v>44000</v>
      </c>
      <c r="B69" s="357"/>
      <c r="C69" s="265" t="s">
        <v>146</v>
      </c>
      <c r="D69" s="347" t="n">
        <v>0</v>
      </c>
      <c r="E69" s="347" t="n">
        <v>276408</v>
      </c>
      <c r="F69" s="347" t="n">
        <v>0</v>
      </c>
      <c r="G69" s="347" t="n">
        <v>0</v>
      </c>
      <c r="H69" s="347" t="n">
        <v>0</v>
      </c>
      <c r="I69" s="347" t="n">
        <v>0</v>
      </c>
      <c r="J69" s="347" t="n">
        <v>0</v>
      </c>
      <c r="K69" s="347" t="n">
        <v>0</v>
      </c>
      <c r="L69" s="345" t="n">
        <v>276408</v>
      </c>
    </row>
    <row r="70" customFormat="false" ht="25.5" hidden="false" customHeight="false" outlineLevel="0" collapsed="false">
      <c r="A70" s="283" t="n">
        <v>45000</v>
      </c>
      <c r="B70" s="357"/>
      <c r="C70" s="292" t="s">
        <v>147</v>
      </c>
      <c r="D70" s="350" t="n">
        <v>21931963</v>
      </c>
      <c r="E70" s="350" t="n">
        <v>11234330</v>
      </c>
      <c r="F70" s="350" t="n">
        <v>479663</v>
      </c>
      <c r="G70" s="350" t="n">
        <v>-163795</v>
      </c>
      <c r="H70" s="350" t="n">
        <v>232467</v>
      </c>
      <c r="I70" s="350" t="n">
        <v>3584263</v>
      </c>
      <c r="J70" s="350" t="n">
        <v>8646868</v>
      </c>
      <c r="K70" s="350" t="n">
        <v>506</v>
      </c>
      <c r="L70" s="351" t="n">
        <v>45946265</v>
      </c>
    </row>
    <row r="71" customFormat="false" ht="25.5" hidden="false" customHeight="false" outlineLevel="0" collapsed="false">
      <c r="A71" s="358" t="n">
        <v>46000</v>
      </c>
      <c r="B71" s="357"/>
      <c r="C71" s="265" t="s">
        <v>312</v>
      </c>
      <c r="D71" s="347" t="n">
        <v>15724577</v>
      </c>
      <c r="E71" s="347" t="n">
        <v>14587652</v>
      </c>
      <c r="F71" s="347" t="n">
        <v>6559805</v>
      </c>
      <c r="G71" s="347" t="n">
        <v>328855</v>
      </c>
      <c r="H71" s="347" t="n">
        <v>16530610</v>
      </c>
      <c r="I71" s="347" t="n">
        <v>6920713</v>
      </c>
      <c r="J71" s="347" t="n">
        <v>12680365</v>
      </c>
      <c r="K71" s="347" t="n">
        <v>69630</v>
      </c>
      <c r="L71" s="345" t="n">
        <v>73402207</v>
      </c>
    </row>
    <row r="72" customFormat="false" ht="25.5" hidden="false" customHeight="false" outlineLevel="0" collapsed="false">
      <c r="A72" s="283" t="n">
        <v>47000</v>
      </c>
      <c r="B72" s="357"/>
      <c r="C72" s="292" t="s">
        <v>313</v>
      </c>
      <c r="D72" s="350" t="n">
        <v>37656540</v>
      </c>
      <c r="E72" s="350" t="n">
        <v>25821982</v>
      </c>
      <c r="F72" s="350" t="n">
        <v>7039468</v>
      </c>
      <c r="G72" s="350" t="n">
        <v>165060</v>
      </c>
      <c r="H72" s="350" t="n">
        <v>16763077</v>
      </c>
      <c r="I72" s="350" t="n">
        <v>10504976</v>
      </c>
      <c r="J72" s="350" t="n">
        <v>21327233</v>
      </c>
      <c r="K72" s="350" t="n">
        <v>70136</v>
      </c>
      <c r="L72" s="351" t="n">
        <v>119348472</v>
      </c>
    </row>
    <row r="73" customFormat="false" ht="12.75" hidden="false" customHeight="true" outlineLevel="0" collapsed="false">
      <c r="B73" s="359"/>
      <c r="C73" s="360" t="s">
        <v>103</v>
      </c>
      <c r="D73" s="360"/>
      <c r="E73" s="360"/>
      <c r="F73" s="360"/>
      <c r="G73" s="360"/>
      <c r="H73" s="360"/>
      <c r="I73" s="360"/>
      <c r="J73" s="360"/>
      <c r="K73" s="360"/>
      <c r="L73" s="360"/>
    </row>
    <row r="74" customFormat="false" ht="12.75" hidden="false" customHeight="false" outlineLevel="0" collapsed="false">
      <c r="C74" s="361"/>
      <c r="D74" s="361"/>
      <c r="E74" s="361"/>
      <c r="F74" s="361"/>
      <c r="G74" s="361"/>
      <c r="H74" s="361"/>
      <c r="I74" s="361"/>
      <c r="J74" s="361"/>
      <c r="K74" s="361"/>
      <c r="L74" s="361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  <c r="K75" s="362"/>
      <c r="L75" s="362"/>
    </row>
  </sheetData>
  <mergeCells count="21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5"/>
    <mergeCell ref="B26:B50"/>
    <mergeCell ref="B51:B67"/>
    <mergeCell ref="C73:L73"/>
    <mergeCell ref="C74:L74"/>
    <mergeCell ref="C75:L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7" width="8.65"/>
    <col collapsed="false" customWidth="true" hidden="false" outlineLevel="0" max="3" min="3" style="337" width="58.99"/>
    <col collapsed="false" customWidth="true" hidden="false" outlineLevel="0" max="9" min="4" style="337" width="15.82"/>
    <col collapsed="false" customWidth="true" hidden="false" outlineLevel="0" max="10" min="10" style="337" width="16.82"/>
    <col collapsed="false" customWidth="false" hidden="false" outlineLevel="0" max="257" min="11" style="338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C2" s="139" t="s">
        <v>314</v>
      </c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C3" s="241" t="s">
        <v>315</v>
      </c>
      <c r="D3" s="241"/>
      <c r="E3" s="241"/>
      <c r="F3" s="241"/>
      <c r="G3" s="241"/>
      <c r="H3" s="241"/>
      <c r="I3" s="241"/>
      <c r="J3" s="241"/>
    </row>
    <row r="4" customFormat="false" ht="13.5" hidden="false" customHeight="false" outlineLevel="0" collapsed="false">
      <c r="A4" s="339"/>
      <c r="B4" s="339"/>
      <c r="C4" s="297" t="s">
        <v>152</v>
      </c>
      <c r="D4" s="297"/>
      <c r="E4" s="297"/>
      <c r="F4" s="297"/>
      <c r="G4" s="297"/>
      <c r="H4" s="297"/>
      <c r="I4" s="297"/>
      <c r="J4" s="297"/>
    </row>
    <row r="5" customFormat="false" ht="15.75" hidden="false" customHeight="true" outlineLevel="0" collapsed="false">
      <c r="A5" s="340" t="s">
        <v>153</v>
      </c>
      <c r="B5" s="341"/>
      <c r="C5" s="307" t="s">
        <v>217</v>
      </c>
      <c r="D5" s="247" t="s">
        <v>95</v>
      </c>
      <c r="E5" s="247" t="s">
        <v>96</v>
      </c>
      <c r="F5" s="247" t="s">
        <v>213</v>
      </c>
      <c r="G5" s="247" t="s">
        <v>98</v>
      </c>
      <c r="H5" s="247" t="s">
        <v>99</v>
      </c>
      <c r="I5" s="247" t="s">
        <v>100</v>
      </c>
      <c r="J5" s="248" t="s">
        <v>132</v>
      </c>
    </row>
    <row r="6" customFormat="false" ht="13.5" hidden="false" customHeight="false" outlineLevel="0" collapsed="false">
      <c r="A6" s="340"/>
      <c r="B6" s="341"/>
      <c r="C6" s="307"/>
      <c r="D6" s="247"/>
      <c r="E6" s="247"/>
      <c r="F6" s="247"/>
      <c r="G6" s="247"/>
      <c r="H6" s="247"/>
      <c r="I6" s="247"/>
      <c r="J6" s="248"/>
    </row>
    <row r="7" customFormat="false" ht="12.75" hidden="false" customHeight="true" outlineLevel="0" collapsed="false">
      <c r="A7" s="342"/>
      <c r="B7" s="332" t="s">
        <v>260</v>
      </c>
      <c r="C7" s="343" t="s">
        <v>261</v>
      </c>
      <c r="D7" s="344"/>
      <c r="E7" s="345"/>
      <c r="F7" s="345"/>
      <c r="G7" s="345"/>
      <c r="H7" s="345"/>
      <c r="I7" s="345"/>
      <c r="J7" s="345"/>
    </row>
    <row r="8" customFormat="false" ht="25.5" hidden="false" customHeight="false" outlineLevel="0" collapsed="false">
      <c r="A8" s="346" t="n">
        <v>40110</v>
      </c>
      <c r="B8" s="332"/>
      <c r="C8" s="265" t="s">
        <v>262</v>
      </c>
      <c r="D8" s="347" t="n">
        <v>510206</v>
      </c>
      <c r="E8" s="347" t="n">
        <v>3979233</v>
      </c>
      <c r="F8" s="347" t="n">
        <v>6031769</v>
      </c>
      <c r="G8" s="347" t="n">
        <v>708644</v>
      </c>
      <c r="H8" s="347" t="n">
        <v>6790919</v>
      </c>
      <c r="I8" s="347" t="n">
        <v>849081</v>
      </c>
      <c r="J8" s="345" t="n">
        <v>18869852</v>
      </c>
    </row>
    <row r="9" customFormat="false" ht="38.25" hidden="false" customHeight="false" outlineLevel="0" collapsed="false">
      <c r="A9" s="346" t="n">
        <v>40120</v>
      </c>
      <c r="B9" s="332"/>
      <c r="C9" s="265" t="s">
        <v>263</v>
      </c>
      <c r="D9" s="347" t="n">
        <v>0</v>
      </c>
      <c r="E9" s="347" t="n">
        <v>0</v>
      </c>
      <c r="F9" s="347" t="n">
        <v>0</v>
      </c>
      <c r="G9" s="347" t="n">
        <v>0</v>
      </c>
      <c r="H9" s="347" t="n">
        <v>0</v>
      </c>
      <c r="I9" s="347" t="n">
        <v>0</v>
      </c>
      <c r="J9" s="345" t="n">
        <v>0</v>
      </c>
    </row>
    <row r="10" customFormat="false" ht="25.5" hidden="false" customHeight="false" outlineLevel="0" collapsed="false">
      <c r="A10" s="346" t="n">
        <v>40130</v>
      </c>
      <c r="B10" s="332"/>
      <c r="C10" s="265" t="s">
        <v>264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5" t="n">
        <v>0</v>
      </c>
    </row>
    <row r="11" customFormat="false" ht="25.5" hidden="false" customHeight="false" outlineLevel="0" collapsed="false">
      <c r="A11" s="346" t="n">
        <v>40140</v>
      </c>
      <c r="B11" s="332"/>
      <c r="C11" s="265" t="s">
        <v>265</v>
      </c>
      <c r="D11" s="347" t="n">
        <v>0</v>
      </c>
      <c r="E11" s="347" t="n">
        <v>0</v>
      </c>
      <c r="F11" s="347" t="n">
        <v>0</v>
      </c>
      <c r="G11" s="347" t="n">
        <v>0</v>
      </c>
      <c r="H11" s="347" t="n">
        <v>0</v>
      </c>
      <c r="I11" s="347" t="n">
        <v>0</v>
      </c>
      <c r="J11" s="345" t="n">
        <v>0</v>
      </c>
    </row>
    <row r="12" customFormat="false" ht="12.75" hidden="false" customHeight="false" outlineLevel="0" collapsed="false">
      <c r="A12" s="346" t="n">
        <v>40150</v>
      </c>
      <c r="B12" s="332"/>
      <c r="C12" s="265" t="s">
        <v>266</v>
      </c>
      <c r="D12" s="347" t="n">
        <v>0</v>
      </c>
      <c r="E12" s="347" t="n">
        <v>0</v>
      </c>
      <c r="F12" s="347" t="n">
        <v>0</v>
      </c>
      <c r="G12" s="347" t="n">
        <v>0</v>
      </c>
      <c r="H12" s="347" t="n">
        <v>0</v>
      </c>
      <c r="I12" s="347" t="n">
        <v>0</v>
      </c>
      <c r="J12" s="345" t="n">
        <v>0</v>
      </c>
    </row>
    <row r="13" customFormat="false" ht="12.75" hidden="false" customHeight="false" outlineLevel="0" collapsed="false">
      <c r="A13" s="348"/>
      <c r="B13" s="332"/>
      <c r="C13" s="312" t="s">
        <v>267</v>
      </c>
      <c r="D13" s="347"/>
      <c r="E13" s="347"/>
      <c r="F13" s="347"/>
      <c r="G13" s="347"/>
      <c r="H13" s="347"/>
      <c r="I13" s="347"/>
      <c r="J13" s="345"/>
    </row>
    <row r="14" customFormat="false" ht="25.5" hidden="false" customHeight="false" outlineLevel="0" collapsed="false">
      <c r="A14" s="346" t="n">
        <v>40160</v>
      </c>
      <c r="B14" s="332"/>
      <c r="C14" s="265" t="s">
        <v>268</v>
      </c>
      <c r="D14" s="347" t="n">
        <v>-2148796</v>
      </c>
      <c r="E14" s="347" t="n">
        <v>-10340506</v>
      </c>
      <c r="F14" s="347" t="n">
        <v>-5795957</v>
      </c>
      <c r="G14" s="347" t="n">
        <v>-1939930</v>
      </c>
      <c r="H14" s="347" t="n">
        <v>-5588406</v>
      </c>
      <c r="I14" s="347" t="n">
        <v>-831229</v>
      </c>
      <c r="J14" s="345" t="n">
        <v>-26644824</v>
      </c>
    </row>
    <row r="15" customFormat="false" ht="25.5" hidden="false" customHeight="false" outlineLevel="0" collapsed="false">
      <c r="A15" s="346" t="n">
        <v>40170</v>
      </c>
      <c r="B15" s="332"/>
      <c r="C15" s="265" t="s">
        <v>269</v>
      </c>
      <c r="D15" s="347" t="n">
        <v>0</v>
      </c>
      <c r="E15" s="347" t="n">
        <v>0</v>
      </c>
      <c r="F15" s="347" t="n">
        <v>0</v>
      </c>
      <c r="G15" s="347" t="n">
        <v>0</v>
      </c>
      <c r="H15" s="347" t="n">
        <v>0</v>
      </c>
      <c r="I15" s="347" t="n">
        <v>0</v>
      </c>
      <c r="J15" s="345" t="n">
        <v>0</v>
      </c>
    </row>
    <row r="16" customFormat="false" ht="12.75" hidden="false" customHeight="false" outlineLevel="0" collapsed="false">
      <c r="A16" s="346" t="n">
        <v>40180</v>
      </c>
      <c r="B16" s="332"/>
      <c r="C16" s="265" t="s">
        <v>270</v>
      </c>
      <c r="D16" s="347" t="n">
        <v>0</v>
      </c>
      <c r="E16" s="347" t="n">
        <v>-425931</v>
      </c>
      <c r="F16" s="347" t="n">
        <v>0</v>
      </c>
      <c r="G16" s="347" t="n">
        <v>-231839</v>
      </c>
      <c r="H16" s="347" t="n">
        <v>-874661</v>
      </c>
      <c r="I16" s="347" t="n">
        <v>-4530</v>
      </c>
      <c r="J16" s="345" t="n">
        <v>-1536961</v>
      </c>
    </row>
    <row r="17" customFormat="false" ht="38.25" hidden="false" customHeight="false" outlineLevel="0" collapsed="false">
      <c r="A17" s="346" t="n">
        <v>40190</v>
      </c>
      <c r="B17" s="332"/>
      <c r="C17" s="265" t="s">
        <v>271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5" t="n">
        <v>0</v>
      </c>
    </row>
    <row r="18" customFormat="false" ht="12.75" hidden="false" customHeight="false" outlineLevel="0" collapsed="false">
      <c r="A18" s="346" t="n">
        <v>40200</v>
      </c>
      <c r="B18" s="332"/>
      <c r="C18" s="265" t="s">
        <v>272</v>
      </c>
      <c r="D18" s="347" t="n">
        <v>-2073</v>
      </c>
      <c r="E18" s="347" t="n">
        <v>-85700</v>
      </c>
      <c r="F18" s="347" t="n">
        <v>-418251</v>
      </c>
      <c r="G18" s="347" t="n">
        <v>-286080</v>
      </c>
      <c r="H18" s="347" t="n">
        <v>-65260</v>
      </c>
      <c r="I18" s="347" t="n">
        <v>-1633</v>
      </c>
      <c r="J18" s="345" t="n">
        <v>-858997</v>
      </c>
    </row>
    <row r="19" customFormat="false" ht="12.75" hidden="false" customHeight="false" outlineLevel="0" collapsed="false">
      <c r="A19" s="346" t="n">
        <v>40210</v>
      </c>
      <c r="B19" s="332"/>
      <c r="C19" s="265" t="s">
        <v>273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5" t="n">
        <v>0</v>
      </c>
    </row>
    <row r="20" customFormat="false" ht="12.75" hidden="false" customHeight="false" outlineLevel="0" collapsed="false">
      <c r="A20" s="346" t="n">
        <v>40220</v>
      </c>
      <c r="B20" s="332"/>
      <c r="C20" s="265" t="s">
        <v>274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45" t="n">
        <v>0</v>
      </c>
    </row>
    <row r="21" customFormat="false" ht="12.75" hidden="false" customHeight="false" outlineLevel="0" collapsed="false">
      <c r="A21" s="346" t="n">
        <v>40230</v>
      </c>
      <c r="B21" s="332"/>
      <c r="C21" s="265" t="s">
        <v>275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45" t="n">
        <v>0</v>
      </c>
    </row>
    <row r="22" customFormat="false" ht="12.75" hidden="false" customHeight="false" outlineLevel="0" collapsed="false">
      <c r="A22" s="346" t="n">
        <v>40240</v>
      </c>
      <c r="B22" s="332"/>
      <c r="C22" s="265" t="s">
        <v>276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0</v>
      </c>
      <c r="I22" s="347" t="n">
        <v>0</v>
      </c>
      <c r="J22" s="345" t="n">
        <v>0</v>
      </c>
    </row>
    <row r="23" customFormat="false" ht="25.5" hidden="false" customHeight="false" outlineLevel="0" collapsed="false">
      <c r="A23" s="346" t="n">
        <v>40250</v>
      </c>
      <c r="B23" s="332"/>
      <c r="C23" s="265" t="s">
        <v>277</v>
      </c>
      <c r="D23" s="347" t="n">
        <v>0</v>
      </c>
      <c r="E23" s="347" t="n">
        <v>-28637</v>
      </c>
      <c r="F23" s="347" t="n">
        <v>0</v>
      </c>
      <c r="G23" s="347" t="n">
        <v>0</v>
      </c>
      <c r="H23" s="347" t="n">
        <v>0</v>
      </c>
      <c r="I23" s="347" t="n">
        <v>0</v>
      </c>
      <c r="J23" s="345" t="n">
        <v>-28637</v>
      </c>
    </row>
    <row r="24" customFormat="false" ht="12.75" hidden="false" customHeight="false" outlineLevel="0" collapsed="false">
      <c r="A24" s="346" t="n">
        <v>40260</v>
      </c>
      <c r="B24" s="332"/>
      <c r="C24" s="265" t="s">
        <v>278</v>
      </c>
      <c r="D24" s="347" t="n">
        <v>1571210</v>
      </c>
      <c r="E24" s="347" t="n">
        <v>6394582</v>
      </c>
      <c r="F24" s="347" t="n">
        <v>0</v>
      </c>
      <c r="G24" s="347" t="n">
        <v>1750296</v>
      </c>
      <c r="H24" s="347" t="n">
        <v>0</v>
      </c>
      <c r="I24" s="347" t="n">
        <v>5816</v>
      </c>
      <c r="J24" s="345" t="n">
        <v>9721904</v>
      </c>
    </row>
    <row r="25" customFormat="false" ht="25.5" hidden="false" customHeight="false" outlineLevel="0" collapsed="false">
      <c r="A25" s="283" t="n">
        <v>40000</v>
      </c>
      <c r="B25" s="332"/>
      <c r="C25" s="292" t="s">
        <v>142</v>
      </c>
      <c r="D25" s="313" t="n">
        <v>-69453</v>
      </c>
      <c r="E25" s="313" t="n">
        <v>-506959</v>
      </c>
      <c r="F25" s="313" t="n">
        <v>-182439</v>
      </c>
      <c r="G25" s="313" t="n">
        <v>1091</v>
      </c>
      <c r="H25" s="313" t="n">
        <v>262592</v>
      </c>
      <c r="I25" s="313" t="n">
        <v>17505</v>
      </c>
      <c r="J25" s="314" t="n">
        <v>-477663</v>
      </c>
    </row>
    <row r="26" customFormat="false" ht="25.5" hidden="false" customHeight="true" outlineLevel="0" collapsed="false">
      <c r="A26" s="346" t="n">
        <v>41100</v>
      </c>
      <c r="B26" s="333" t="s">
        <v>279</v>
      </c>
      <c r="C26" s="265" t="s">
        <v>280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5" t="n">
        <v>0</v>
      </c>
    </row>
    <row r="27" customFormat="false" ht="25.5" hidden="false" customHeight="false" outlineLevel="0" collapsed="false">
      <c r="A27" s="346" t="n">
        <v>41110</v>
      </c>
      <c r="B27" s="333"/>
      <c r="C27" s="265" t="s">
        <v>281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5" t="n">
        <v>0</v>
      </c>
    </row>
    <row r="28" customFormat="false" ht="25.5" hidden="false" customHeight="false" outlineLevel="0" collapsed="false">
      <c r="A28" s="346" t="n">
        <v>41120</v>
      </c>
      <c r="B28" s="333"/>
      <c r="C28" s="265" t="s">
        <v>282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  <c r="I28" s="347" t="n">
        <v>0</v>
      </c>
      <c r="J28" s="345" t="n">
        <v>0</v>
      </c>
    </row>
    <row r="29" customFormat="false" ht="25.5" hidden="false" customHeight="false" outlineLevel="0" collapsed="false">
      <c r="A29" s="346" t="n">
        <v>41130</v>
      </c>
      <c r="B29" s="333"/>
      <c r="C29" s="265" t="s">
        <v>283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1481877</v>
      </c>
      <c r="I29" s="347" t="n">
        <v>0</v>
      </c>
      <c r="J29" s="345" t="n">
        <v>1481877</v>
      </c>
    </row>
    <row r="30" customFormat="false" ht="25.5" hidden="false" customHeight="false" outlineLevel="0" collapsed="false">
      <c r="A30" s="346" t="n">
        <v>41140</v>
      </c>
      <c r="B30" s="333"/>
      <c r="C30" s="265" t="s">
        <v>284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5" t="n">
        <v>0</v>
      </c>
    </row>
    <row r="31" customFormat="false" ht="25.5" hidden="false" customHeight="false" outlineLevel="0" collapsed="false">
      <c r="A31" s="346" t="n">
        <v>41150</v>
      </c>
      <c r="B31" s="333"/>
      <c r="C31" s="265" t="s">
        <v>285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45" t="n">
        <v>0</v>
      </c>
    </row>
    <row r="32" customFormat="false" ht="25.5" hidden="false" customHeight="false" outlineLevel="0" collapsed="false">
      <c r="A32" s="346" t="n">
        <v>41160</v>
      </c>
      <c r="B32" s="333"/>
      <c r="C32" s="265" t="s">
        <v>286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5" t="n">
        <v>0</v>
      </c>
    </row>
    <row r="33" customFormat="false" ht="12.75" hidden="false" customHeight="false" outlineLevel="0" collapsed="false">
      <c r="A33" s="346" t="n">
        <v>41170</v>
      </c>
      <c r="B33" s="333"/>
      <c r="C33" s="265" t="s">
        <v>287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5" t="n">
        <v>0</v>
      </c>
    </row>
    <row r="34" customFormat="false" ht="25.5" hidden="false" customHeight="false" outlineLevel="0" collapsed="false">
      <c r="A34" s="346" t="n">
        <v>41180</v>
      </c>
      <c r="B34" s="333"/>
      <c r="C34" s="265" t="s">
        <v>288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5" t="n">
        <v>0</v>
      </c>
    </row>
    <row r="35" customFormat="false" ht="12.75" hidden="false" customHeight="false" outlineLevel="0" collapsed="false">
      <c r="A35" s="346" t="n">
        <v>41190</v>
      </c>
      <c r="B35" s="333"/>
      <c r="C35" s="265" t="s">
        <v>289</v>
      </c>
      <c r="D35" s="347" t="n">
        <v>0</v>
      </c>
      <c r="E35" s="347" t="n">
        <v>-10803</v>
      </c>
      <c r="F35" s="347" t="n">
        <v>0</v>
      </c>
      <c r="G35" s="347" t="n">
        <v>0</v>
      </c>
      <c r="H35" s="347" t="n">
        <v>-26234</v>
      </c>
      <c r="I35" s="347" t="n">
        <v>0</v>
      </c>
      <c r="J35" s="345" t="n">
        <v>-37037</v>
      </c>
    </row>
    <row r="36" customFormat="false" ht="25.5" hidden="false" customHeight="false" outlineLevel="0" collapsed="false">
      <c r="A36" s="346" t="n">
        <v>41200</v>
      </c>
      <c r="B36" s="333"/>
      <c r="C36" s="265" t="s">
        <v>290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5" t="n">
        <v>0</v>
      </c>
    </row>
    <row r="37" customFormat="false" ht="12.75" hidden="false" customHeight="false" outlineLevel="0" collapsed="false">
      <c r="A37" s="346" t="n">
        <v>41210</v>
      </c>
      <c r="B37" s="333"/>
      <c r="C37" s="265" t="s">
        <v>291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7" t="n">
        <v>0</v>
      </c>
      <c r="J37" s="345" t="n">
        <v>0</v>
      </c>
    </row>
    <row r="38" customFormat="false" ht="25.5" hidden="false" customHeight="false" outlineLevel="0" collapsed="false">
      <c r="A38" s="346" t="n">
        <v>41220</v>
      </c>
      <c r="B38" s="333"/>
      <c r="C38" s="265" t="s">
        <v>292</v>
      </c>
      <c r="D38" s="347" t="n">
        <v>104100</v>
      </c>
      <c r="E38" s="347" t="n">
        <v>0</v>
      </c>
      <c r="F38" s="347" t="n">
        <v>0</v>
      </c>
      <c r="G38" s="347" t="n">
        <v>99352</v>
      </c>
      <c r="H38" s="347" t="n">
        <v>-292000</v>
      </c>
      <c r="I38" s="347" t="n">
        <v>0</v>
      </c>
      <c r="J38" s="345" t="n">
        <v>-88548</v>
      </c>
    </row>
    <row r="39" customFormat="false" ht="12.75" hidden="false" customHeight="false" outlineLevel="0" collapsed="false">
      <c r="A39" s="346" t="n">
        <v>41230</v>
      </c>
      <c r="B39" s="333"/>
      <c r="C39" s="265" t="s">
        <v>293</v>
      </c>
      <c r="D39" s="347" t="n">
        <v>-8000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-8537</v>
      </c>
      <c r="J39" s="345" t="n">
        <v>-16537</v>
      </c>
    </row>
    <row r="40" customFormat="false" ht="25.5" hidden="false" customHeight="false" outlineLevel="0" collapsed="false">
      <c r="A40" s="346" t="n">
        <v>41240</v>
      </c>
      <c r="B40" s="333"/>
      <c r="C40" s="265" t="s">
        <v>294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5" t="n">
        <v>0</v>
      </c>
    </row>
    <row r="41" customFormat="false" ht="25.5" hidden="false" customHeight="false" outlineLevel="0" collapsed="false">
      <c r="A41" s="346" t="n">
        <v>41250</v>
      </c>
      <c r="B41" s="333"/>
      <c r="C41" s="265" t="s">
        <v>295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5" t="n">
        <v>0</v>
      </c>
    </row>
    <row r="42" customFormat="false" ht="25.5" hidden="false" customHeight="false" outlineLevel="0" collapsed="false">
      <c r="A42" s="346" t="n">
        <v>41260</v>
      </c>
      <c r="B42" s="333"/>
      <c r="C42" s="265" t="s">
        <v>296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5" t="n">
        <v>0</v>
      </c>
    </row>
    <row r="43" customFormat="false" ht="25.5" hidden="false" customHeight="false" outlineLevel="0" collapsed="false">
      <c r="A43" s="346" t="n">
        <v>41270</v>
      </c>
      <c r="B43" s="333"/>
      <c r="C43" s="265" t="s">
        <v>297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5" t="n">
        <v>0</v>
      </c>
    </row>
    <row r="44" customFormat="false" ht="25.5" hidden="false" customHeight="false" outlineLevel="0" collapsed="false">
      <c r="A44" s="346" t="n">
        <v>41280</v>
      </c>
      <c r="B44" s="333"/>
      <c r="C44" s="265" t="s">
        <v>298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5" t="n">
        <v>0</v>
      </c>
    </row>
    <row r="45" customFormat="false" ht="12.75" hidden="false" customHeight="false" outlineLevel="0" collapsed="false">
      <c r="A45" s="346" t="n">
        <v>41290</v>
      </c>
      <c r="B45" s="333"/>
      <c r="C45" s="265" t="s">
        <v>299</v>
      </c>
      <c r="D45" s="347" t="n">
        <v>0</v>
      </c>
      <c r="E45" s="347" t="n">
        <v>0</v>
      </c>
      <c r="F45" s="347" t="n">
        <v>228132</v>
      </c>
      <c r="G45" s="347" t="n">
        <v>0</v>
      </c>
      <c r="H45" s="347" t="n">
        <v>0</v>
      </c>
      <c r="I45" s="347" t="n">
        <v>0</v>
      </c>
      <c r="J45" s="345" t="n">
        <v>228132</v>
      </c>
    </row>
    <row r="46" customFormat="false" ht="12.75" hidden="false" customHeight="false" outlineLevel="0" collapsed="false">
      <c r="A46" s="346" t="n">
        <v>41300</v>
      </c>
      <c r="B46" s="333"/>
      <c r="C46" s="265" t="s">
        <v>274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5" t="n">
        <v>0</v>
      </c>
    </row>
    <row r="47" customFormat="false" ht="12.75" hidden="false" customHeight="false" outlineLevel="0" collapsed="false">
      <c r="A47" s="346" t="n">
        <v>41310</v>
      </c>
      <c r="B47" s="333"/>
      <c r="C47" s="265" t="s">
        <v>276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5" t="n">
        <v>0</v>
      </c>
    </row>
    <row r="48" customFormat="false" ht="25.5" hidden="false" customHeight="false" outlineLevel="0" collapsed="false">
      <c r="A48" s="346" t="n">
        <v>41320</v>
      </c>
      <c r="B48" s="333"/>
      <c r="C48" s="265" t="s">
        <v>277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5" t="n">
        <v>0</v>
      </c>
    </row>
    <row r="49" customFormat="false" ht="12.75" hidden="false" customHeight="false" outlineLevel="0" collapsed="false">
      <c r="A49" s="349" t="n">
        <v>41330</v>
      </c>
      <c r="B49" s="333"/>
      <c r="C49" s="265" t="s">
        <v>278</v>
      </c>
      <c r="D49" s="347" t="n">
        <v>2350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0</v>
      </c>
      <c r="J49" s="345" t="n">
        <v>23500</v>
      </c>
    </row>
    <row r="50" customFormat="false" ht="25.5" hidden="false" customHeight="false" outlineLevel="0" collapsed="false">
      <c r="A50" s="283" t="n">
        <v>41000</v>
      </c>
      <c r="B50" s="333"/>
      <c r="C50" s="292" t="s">
        <v>143</v>
      </c>
      <c r="D50" s="350" t="n">
        <v>119600</v>
      </c>
      <c r="E50" s="350" t="n">
        <v>-10803</v>
      </c>
      <c r="F50" s="350" t="n">
        <v>228132</v>
      </c>
      <c r="G50" s="350" t="n">
        <v>99352</v>
      </c>
      <c r="H50" s="350" t="n">
        <v>1163643</v>
      </c>
      <c r="I50" s="350" t="n">
        <v>-8537</v>
      </c>
      <c r="J50" s="351" t="n">
        <v>1591387</v>
      </c>
    </row>
    <row r="51" s="363" customFormat="true" ht="12.75" hidden="false" customHeight="true" outlineLevel="0" collapsed="false">
      <c r="A51" s="346" t="n">
        <v>42100</v>
      </c>
      <c r="B51" s="334" t="s">
        <v>300</v>
      </c>
      <c r="C51" s="265" t="s">
        <v>301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5" t="n">
        <v>0</v>
      </c>
    </row>
    <row r="52" s="363" customFormat="true" ht="25.5" hidden="false" customHeight="false" outlineLevel="0" collapsed="false">
      <c r="A52" s="346" t="n">
        <v>42110</v>
      </c>
      <c r="B52" s="334"/>
      <c r="C52" s="265" t="s">
        <v>302</v>
      </c>
      <c r="D52" s="347" t="n">
        <v>0</v>
      </c>
      <c r="E52" s="347" t="n">
        <v>0</v>
      </c>
      <c r="F52" s="347" t="n">
        <v>0</v>
      </c>
      <c r="G52" s="347" t="n">
        <v>0</v>
      </c>
      <c r="H52" s="347" t="n">
        <v>0</v>
      </c>
      <c r="I52" s="347" t="n">
        <v>0</v>
      </c>
      <c r="J52" s="345" t="n">
        <v>0</v>
      </c>
    </row>
    <row r="53" s="363" customFormat="true" ht="25.5" hidden="false" customHeight="false" outlineLevel="0" collapsed="false">
      <c r="A53" s="346" t="n">
        <v>42120</v>
      </c>
      <c r="B53" s="334"/>
      <c r="C53" s="265" t="s">
        <v>303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5" t="n">
        <v>0</v>
      </c>
    </row>
    <row r="54" s="363" customFormat="true" ht="12.75" hidden="false" customHeight="false" outlineLevel="0" collapsed="false">
      <c r="A54" s="346" t="n">
        <v>42130</v>
      </c>
      <c r="B54" s="334"/>
      <c r="C54" s="265" t="s">
        <v>304</v>
      </c>
      <c r="D54" s="347" t="n">
        <v>0</v>
      </c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5" t="n">
        <v>0</v>
      </c>
    </row>
    <row r="55" s="363" customFormat="true" ht="25.5" hidden="false" customHeight="false" outlineLevel="0" collapsed="false">
      <c r="A55" s="346" t="n">
        <v>42130</v>
      </c>
      <c r="B55" s="334"/>
      <c r="C55" s="265" t="s">
        <v>305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0</v>
      </c>
      <c r="J55" s="345" t="n">
        <v>0</v>
      </c>
    </row>
    <row r="56" s="363" customFormat="true" ht="25.5" hidden="false" customHeight="false" outlineLevel="0" collapsed="false">
      <c r="A56" s="349" t="n">
        <v>42140</v>
      </c>
      <c r="B56" s="334"/>
      <c r="C56" s="265" t="s">
        <v>306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5" t="n">
        <v>0</v>
      </c>
    </row>
    <row r="57" s="363" customFormat="true" ht="12.75" hidden="false" customHeight="false" outlineLevel="0" collapsed="false">
      <c r="A57" s="283" t="n">
        <v>42150</v>
      </c>
      <c r="B57" s="334"/>
      <c r="C57" s="292" t="s">
        <v>307</v>
      </c>
      <c r="D57" s="350" t="n">
        <v>0</v>
      </c>
      <c r="E57" s="350" t="n">
        <v>0</v>
      </c>
      <c r="F57" s="350" t="n">
        <v>0</v>
      </c>
      <c r="G57" s="350" t="n">
        <v>0</v>
      </c>
      <c r="H57" s="350" t="n">
        <v>0</v>
      </c>
      <c r="I57" s="350" t="n">
        <v>0</v>
      </c>
      <c r="J57" s="351" t="n">
        <v>0</v>
      </c>
    </row>
    <row r="58" s="363" customFormat="true" ht="12.75" hidden="false" customHeight="false" outlineLevel="0" collapsed="false">
      <c r="A58" s="352" t="n">
        <v>42160</v>
      </c>
      <c r="B58" s="334"/>
      <c r="C58" s="265" t="s">
        <v>308</v>
      </c>
      <c r="D58" s="347" t="n">
        <v>0</v>
      </c>
      <c r="E58" s="347" t="n">
        <v>0</v>
      </c>
      <c r="F58" s="347" t="n">
        <v>0</v>
      </c>
      <c r="G58" s="347" t="n">
        <v>0</v>
      </c>
      <c r="H58" s="347" t="n">
        <v>0</v>
      </c>
      <c r="I58" s="347" t="n">
        <v>0</v>
      </c>
      <c r="J58" s="345" t="n">
        <v>0</v>
      </c>
    </row>
    <row r="59" s="363" customFormat="true" ht="12.75" hidden="false" customHeight="false" outlineLevel="0" collapsed="false">
      <c r="A59" s="346" t="n">
        <v>42170</v>
      </c>
      <c r="B59" s="334"/>
      <c r="C59" s="265" t="s">
        <v>309</v>
      </c>
      <c r="D59" s="347" t="n">
        <v>0</v>
      </c>
      <c r="E59" s="347" t="n">
        <v>0</v>
      </c>
      <c r="F59" s="347" t="n">
        <v>0</v>
      </c>
      <c r="G59" s="347" t="n">
        <v>0</v>
      </c>
      <c r="H59" s="347" t="n">
        <v>0</v>
      </c>
      <c r="I59" s="347" t="n">
        <v>0</v>
      </c>
      <c r="J59" s="345" t="n">
        <v>0</v>
      </c>
    </row>
    <row r="60" s="363" customFormat="true" ht="12.75" hidden="false" customHeight="false" outlineLevel="0" collapsed="false">
      <c r="A60" s="346" t="n">
        <v>42180</v>
      </c>
      <c r="B60" s="334"/>
      <c r="C60" s="265" t="s">
        <v>310</v>
      </c>
      <c r="D60" s="347" t="n">
        <v>0</v>
      </c>
      <c r="E60" s="347" t="n">
        <v>0</v>
      </c>
      <c r="F60" s="347" t="n">
        <v>0</v>
      </c>
      <c r="G60" s="347" t="n">
        <v>0</v>
      </c>
      <c r="H60" s="347" t="n">
        <v>0</v>
      </c>
      <c r="I60" s="347" t="n">
        <v>0</v>
      </c>
      <c r="J60" s="345" t="n">
        <v>0</v>
      </c>
    </row>
    <row r="61" s="363" customFormat="true" ht="12.75" hidden="false" customHeight="false" outlineLevel="0" collapsed="false">
      <c r="A61" s="346" t="n">
        <v>42190</v>
      </c>
      <c r="B61" s="334"/>
      <c r="C61" s="265" t="s">
        <v>311</v>
      </c>
      <c r="D61" s="347" t="n">
        <v>0</v>
      </c>
      <c r="E61" s="347" t="n">
        <v>0</v>
      </c>
      <c r="F61" s="347" t="n">
        <v>0</v>
      </c>
      <c r="G61" s="347" t="n">
        <v>0</v>
      </c>
      <c r="H61" s="347" t="n">
        <v>-75514</v>
      </c>
      <c r="I61" s="347" t="n">
        <v>0</v>
      </c>
      <c r="J61" s="345" t="n">
        <v>-75514</v>
      </c>
    </row>
    <row r="62" s="363" customFormat="true" ht="25.5" hidden="false" customHeight="false" outlineLevel="0" collapsed="false">
      <c r="A62" s="346" t="n">
        <v>42200</v>
      </c>
      <c r="B62" s="334"/>
      <c r="C62" s="265" t="s">
        <v>294</v>
      </c>
      <c r="D62" s="347" t="n">
        <v>0</v>
      </c>
      <c r="E62" s="347" t="n">
        <v>0</v>
      </c>
      <c r="F62" s="347" t="n">
        <v>0</v>
      </c>
      <c r="G62" s="347" t="n">
        <v>0</v>
      </c>
      <c r="H62" s="347" t="n">
        <v>0</v>
      </c>
      <c r="I62" s="347" t="n">
        <v>0</v>
      </c>
      <c r="J62" s="345" t="n">
        <v>0</v>
      </c>
    </row>
    <row r="63" s="363" customFormat="true" ht="12.75" hidden="false" customHeight="false" outlineLevel="0" collapsed="false">
      <c r="A63" s="346" t="n">
        <v>42210</v>
      </c>
      <c r="B63" s="334"/>
      <c r="C63" s="265" t="s">
        <v>273</v>
      </c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7" t="n">
        <v>0</v>
      </c>
      <c r="J63" s="345" t="n">
        <v>0</v>
      </c>
    </row>
    <row r="64" s="363" customFormat="true" ht="12.75" hidden="false" customHeight="false" outlineLevel="0" collapsed="false">
      <c r="A64" s="346" t="n">
        <v>42220</v>
      </c>
      <c r="B64" s="334"/>
      <c r="C64" s="265" t="s">
        <v>275</v>
      </c>
      <c r="D64" s="347" t="n">
        <v>0</v>
      </c>
      <c r="E64" s="347" t="n">
        <v>0</v>
      </c>
      <c r="F64" s="347" t="n">
        <v>0</v>
      </c>
      <c r="G64" s="347" t="n">
        <v>0</v>
      </c>
      <c r="H64" s="347" t="n">
        <v>0</v>
      </c>
      <c r="I64" s="347" t="n">
        <v>0</v>
      </c>
      <c r="J64" s="345" t="n">
        <v>0</v>
      </c>
    </row>
    <row r="65" s="363" customFormat="true" ht="25.5" hidden="false" customHeight="false" outlineLevel="0" collapsed="false">
      <c r="A65" s="346" t="n">
        <v>42230</v>
      </c>
      <c r="B65" s="334"/>
      <c r="C65" s="265" t="s">
        <v>277</v>
      </c>
      <c r="D65" s="347" t="n">
        <v>0</v>
      </c>
      <c r="E65" s="347" t="n">
        <v>0</v>
      </c>
      <c r="F65" s="347" t="n">
        <v>0</v>
      </c>
      <c r="G65" s="347" t="n">
        <v>0</v>
      </c>
      <c r="H65" s="347" t="n">
        <v>0</v>
      </c>
      <c r="I65" s="347" t="n">
        <v>0</v>
      </c>
      <c r="J65" s="345" t="n">
        <v>0</v>
      </c>
    </row>
    <row r="66" s="363" customFormat="true" ht="12.75" hidden="false" customHeight="false" outlineLevel="0" collapsed="false">
      <c r="A66" s="349" t="n">
        <v>42240</v>
      </c>
      <c r="B66" s="334"/>
      <c r="C66" s="265" t="s">
        <v>278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0</v>
      </c>
      <c r="I66" s="347" t="n">
        <v>0</v>
      </c>
      <c r="J66" s="345" t="n">
        <v>0</v>
      </c>
    </row>
    <row r="67" s="363" customFormat="true" ht="25.5" hidden="false" customHeight="false" outlineLevel="0" collapsed="false">
      <c r="A67" s="283" t="n">
        <v>42000</v>
      </c>
      <c r="B67" s="334"/>
      <c r="C67" s="268" t="s">
        <v>144</v>
      </c>
      <c r="D67" s="353" t="n">
        <v>0</v>
      </c>
      <c r="E67" s="353" t="n">
        <v>0</v>
      </c>
      <c r="F67" s="353" t="n">
        <v>0</v>
      </c>
      <c r="G67" s="353" t="n">
        <v>0</v>
      </c>
      <c r="H67" s="353" t="n">
        <v>-75514</v>
      </c>
      <c r="I67" s="353" t="n">
        <v>0</v>
      </c>
      <c r="J67" s="354" t="n">
        <v>-75514</v>
      </c>
    </row>
    <row r="68" s="363" customFormat="true" ht="38.25" hidden="false" customHeight="false" outlineLevel="0" collapsed="false">
      <c r="A68" s="283" t="n">
        <v>43000</v>
      </c>
      <c r="B68" s="270"/>
      <c r="C68" s="260" t="s">
        <v>145</v>
      </c>
      <c r="D68" s="355" t="n">
        <v>50147</v>
      </c>
      <c r="E68" s="355" t="n">
        <v>-517762</v>
      </c>
      <c r="F68" s="355" t="n">
        <v>45693</v>
      </c>
      <c r="G68" s="355" t="n">
        <v>100443</v>
      </c>
      <c r="H68" s="355" t="n">
        <v>1350721</v>
      </c>
      <c r="I68" s="355" t="n">
        <v>8968</v>
      </c>
      <c r="J68" s="356" t="n">
        <v>1038210</v>
      </c>
    </row>
    <row r="69" s="363" customFormat="true" ht="25.5" hidden="false" customHeight="false" outlineLevel="0" collapsed="false">
      <c r="A69" s="349" t="n">
        <v>44000</v>
      </c>
      <c r="B69" s="357"/>
      <c r="C69" s="265" t="s">
        <v>146</v>
      </c>
      <c r="D69" s="347" t="n">
        <v>0</v>
      </c>
      <c r="E69" s="347" t="n">
        <v>0</v>
      </c>
      <c r="F69" s="347" t="n">
        <v>-47203</v>
      </c>
      <c r="G69" s="347" t="n">
        <v>0</v>
      </c>
      <c r="H69" s="347" t="n">
        <v>0</v>
      </c>
      <c r="I69" s="347" t="n">
        <v>0</v>
      </c>
      <c r="J69" s="345" t="n">
        <v>-47203</v>
      </c>
    </row>
    <row r="70" s="363" customFormat="true" ht="25.5" hidden="false" customHeight="false" outlineLevel="0" collapsed="false">
      <c r="A70" s="283" t="n">
        <v>45000</v>
      </c>
      <c r="B70" s="357"/>
      <c r="C70" s="292" t="s">
        <v>147</v>
      </c>
      <c r="D70" s="350" t="n">
        <v>50147</v>
      </c>
      <c r="E70" s="350" t="n">
        <v>-517762</v>
      </c>
      <c r="F70" s="350" t="n">
        <v>-1510</v>
      </c>
      <c r="G70" s="350" t="n">
        <v>100443</v>
      </c>
      <c r="H70" s="350" t="n">
        <v>1350721</v>
      </c>
      <c r="I70" s="350" t="n">
        <v>8968</v>
      </c>
      <c r="J70" s="351" t="n">
        <v>991007</v>
      </c>
    </row>
    <row r="71" s="363" customFormat="true" ht="25.5" hidden="false" customHeight="false" outlineLevel="0" collapsed="false">
      <c r="A71" s="358" t="n">
        <v>46000</v>
      </c>
      <c r="B71" s="357"/>
      <c r="C71" s="265" t="s">
        <v>148</v>
      </c>
      <c r="D71" s="347" t="n">
        <v>127310</v>
      </c>
      <c r="E71" s="347" t="n">
        <v>735468</v>
      </c>
      <c r="F71" s="347" t="n">
        <v>810554</v>
      </c>
      <c r="G71" s="347" t="n">
        <v>44065</v>
      </c>
      <c r="H71" s="347" t="n">
        <v>2437386</v>
      </c>
      <c r="I71" s="347" t="n">
        <v>12570</v>
      </c>
      <c r="J71" s="345" t="n">
        <v>4167353</v>
      </c>
    </row>
    <row r="72" s="363" customFormat="true" ht="25.5" hidden="false" customHeight="false" outlineLevel="0" collapsed="false">
      <c r="A72" s="283" t="n">
        <v>47000</v>
      </c>
      <c r="B72" s="357"/>
      <c r="C72" s="292" t="s">
        <v>149</v>
      </c>
      <c r="D72" s="350" t="n">
        <v>177457</v>
      </c>
      <c r="E72" s="350" t="n">
        <v>217706</v>
      </c>
      <c r="F72" s="350" t="n">
        <v>809044</v>
      </c>
      <c r="G72" s="350" t="n">
        <v>144508</v>
      </c>
      <c r="H72" s="350" t="n">
        <v>3788107</v>
      </c>
      <c r="I72" s="350" t="n">
        <v>21538</v>
      </c>
      <c r="J72" s="351" t="n">
        <v>5158360</v>
      </c>
    </row>
    <row r="73" customFormat="false" ht="12.75" hidden="false" customHeight="false" outlineLevel="0" collapsed="false">
      <c r="B73" s="359"/>
      <c r="C73" s="364" t="s">
        <v>103</v>
      </c>
      <c r="D73" s="364"/>
      <c r="E73" s="364"/>
      <c r="F73" s="364"/>
      <c r="G73" s="364"/>
      <c r="H73" s="364"/>
      <c r="I73" s="364"/>
      <c r="J73" s="364"/>
    </row>
    <row r="74" customFormat="false" ht="12.75" hidden="false" customHeight="false" outlineLevel="0" collapsed="false">
      <c r="C74" s="365"/>
      <c r="D74" s="365"/>
      <c r="E74" s="365"/>
      <c r="F74" s="365"/>
      <c r="G74" s="365"/>
      <c r="H74" s="365"/>
      <c r="I74" s="365"/>
      <c r="J74" s="365"/>
    </row>
    <row r="75" customFormat="false" ht="12.75" hidden="false" customHeight="false" outlineLevel="0" collapsed="false">
      <c r="C75" s="362"/>
      <c r="D75" s="362"/>
      <c r="E75" s="362"/>
      <c r="F75" s="362"/>
      <c r="G75" s="362"/>
      <c r="H75" s="362"/>
      <c r="I75" s="362"/>
      <c r="J75" s="362"/>
    </row>
    <row r="76" customFormat="false" ht="12.75" hidden="false" customHeight="false" outlineLevel="0" collapsed="false">
      <c r="C76" s="362"/>
      <c r="D76" s="362"/>
      <c r="E76" s="362"/>
      <c r="F76" s="362"/>
      <c r="G76" s="362"/>
      <c r="H76" s="362"/>
      <c r="I76" s="362"/>
      <c r="J76" s="362"/>
    </row>
  </sheetData>
  <mergeCells count="20">
    <mergeCell ref="C1:J1"/>
    <mergeCell ref="C2:J2"/>
    <mergeCell ref="C3:J3"/>
    <mergeCell ref="C4:J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B7:B25"/>
    <mergeCell ref="B26:B50"/>
    <mergeCell ref="B51:B67"/>
    <mergeCell ref="C73:J73"/>
    <mergeCell ref="C74:J74"/>
    <mergeCell ref="C75:J75"/>
    <mergeCell ref="C76:J76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8" width="82.65"/>
    <col collapsed="false" customWidth="true" hidden="false" outlineLevel="0" max="2" min="2" style="8" width="15.65"/>
    <col collapsed="false" customWidth="true" hidden="false" outlineLevel="0" max="3" min="3" style="8" width="13.99"/>
    <col collapsed="false" customWidth="true" hidden="false" outlineLevel="0" max="4" min="4" style="8" width="13.33"/>
    <col collapsed="false" customWidth="true" hidden="false" outlineLevel="0" max="5" min="5" style="8" width="13.99"/>
    <col collapsed="false" customWidth="true" hidden="false" outlineLevel="0" max="6" min="6" style="8" width="13.82"/>
    <col collapsed="false" customWidth="false" hidden="false" outlineLevel="0" max="257" min="7" style="8" width="22.82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</row>
    <row r="2" customFormat="false" ht="12.75" hidden="false" customHeight="false" outlineLevel="0" collapsed="false">
      <c r="A2" s="10" t="s">
        <v>2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23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 t="s">
        <v>24</v>
      </c>
      <c r="B5" s="14" t="n">
        <v>2013</v>
      </c>
      <c r="C5" s="14"/>
      <c r="D5" s="14" t="n">
        <v>2014</v>
      </c>
      <c r="E5" s="14"/>
      <c r="F5" s="15" t="s">
        <v>25</v>
      </c>
    </row>
    <row r="6" customFormat="false" ht="12" hidden="false" customHeight="true" outlineLevel="0" collapsed="false">
      <c r="A6" s="13"/>
      <c r="B6" s="16" t="s">
        <v>26</v>
      </c>
      <c r="C6" s="16" t="s">
        <v>27</v>
      </c>
      <c r="D6" s="16" t="s">
        <v>26</v>
      </c>
      <c r="E6" s="16" t="s">
        <v>27</v>
      </c>
      <c r="F6" s="15"/>
    </row>
    <row r="7" customFormat="false" ht="12.75" hidden="false" customHeight="false" outlineLevel="0" collapsed="false">
      <c r="A7" s="13"/>
      <c r="B7" s="16"/>
      <c r="C7" s="16"/>
      <c r="D7" s="16"/>
      <c r="E7" s="16"/>
      <c r="F7" s="15"/>
    </row>
    <row r="8" customFormat="false" ht="12.75" hidden="false" customHeight="false" outlineLevel="0" collapsed="false">
      <c r="A8" s="17" t="s">
        <v>28</v>
      </c>
      <c r="B8" s="18" t="n">
        <v>13</v>
      </c>
      <c r="C8" s="18"/>
      <c r="D8" s="18" t="n">
        <v>13</v>
      </c>
      <c r="E8" s="17"/>
      <c r="F8" s="19" t="n">
        <v>0</v>
      </c>
    </row>
    <row r="9" customFormat="false" ht="12.75" hidden="false" customHeight="false" outlineLevel="0" collapsed="false">
      <c r="A9" s="20" t="s">
        <v>29</v>
      </c>
      <c r="B9" s="21"/>
      <c r="C9" s="21"/>
      <c r="D9" s="21"/>
      <c r="E9" s="21"/>
      <c r="F9" s="22"/>
    </row>
    <row r="10" customFormat="false" ht="12.75" hidden="false" customHeight="false" outlineLevel="0" collapsed="false">
      <c r="A10" s="23" t="s">
        <v>30</v>
      </c>
      <c r="B10" s="24" t="n">
        <v>444463.142</v>
      </c>
      <c r="C10" s="25" t="n">
        <v>1</v>
      </c>
      <c r="D10" s="24" t="n">
        <v>493180.277</v>
      </c>
      <c r="E10" s="25" t="n">
        <v>1</v>
      </c>
      <c r="F10" s="26" t="n">
        <v>0.109608942556591</v>
      </c>
    </row>
    <row r="11" customFormat="false" ht="12.75" hidden="false" customHeight="false" outlineLevel="0" collapsed="false">
      <c r="A11" s="23" t="s">
        <v>31</v>
      </c>
      <c r="B11" s="24" t="n">
        <v>-360960.254</v>
      </c>
      <c r="C11" s="25" t="n">
        <v>-0.812126405748173</v>
      </c>
      <c r="D11" s="24" t="n">
        <v>-409932.696</v>
      </c>
      <c r="E11" s="25" t="n">
        <v>-0.831202534078629</v>
      </c>
      <c r="F11" s="26" t="n">
        <v>0.135672671595583</v>
      </c>
    </row>
    <row r="12" customFormat="false" ht="12.75" hidden="false" customHeight="false" outlineLevel="0" collapsed="false">
      <c r="A12" s="23" t="s">
        <v>32</v>
      </c>
      <c r="B12" s="24" t="n">
        <v>83502.888</v>
      </c>
      <c r="C12" s="25" t="n">
        <v>0.187873594251827</v>
      </c>
      <c r="D12" s="24" t="n">
        <v>83247.581</v>
      </c>
      <c r="E12" s="25" t="n">
        <v>0.168797465921371</v>
      </c>
      <c r="F12" s="26" t="n">
        <v>-0.00305746311432997</v>
      </c>
    </row>
    <row r="13" customFormat="false" ht="12.75" hidden="false" customHeight="false" outlineLevel="0" collapsed="false">
      <c r="A13" s="23" t="s">
        <v>33</v>
      </c>
      <c r="B13" s="24" t="n">
        <v>-50398.989</v>
      </c>
      <c r="C13" s="25" t="n">
        <v>-0.113392954865085</v>
      </c>
      <c r="D13" s="24" t="n">
        <v>-54671.321</v>
      </c>
      <c r="E13" s="25" t="n">
        <v>-0.11085463784676</v>
      </c>
      <c r="F13" s="26" t="n">
        <v>0.084770192513187</v>
      </c>
    </row>
    <row r="14" customFormat="false" ht="12.75" hidden="false" customHeight="false" outlineLevel="0" collapsed="false">
      <c r="A14" s="23" t="s">
        <v>34</v>
      </c>
      <c r="B14" s="24" t="n">
        <v>8125.658</v>
      </c>
      <c r="C14" s="25" t="n">
        <v>0.0182819613870254</v>
      </c>
      <c r="D14" s="24" t="n">
        <v>10779.05</v>
      </c>
      <c r="E14" s="25" t="n">
        <v>0.0218562065489898</v>
      </c>
      <c r="F14" s="26" t="n">
        <v>0.326544877965575</v>
      </c>
    </row>
    <row r="15" customFormat="false" ht="12.75" hidden="false" customHeight="false" outlineLevel="0" collapsed="false">
      <c r="A15" s="23" t="s">
        <v>35</v>
      </c>
      <c r="B15" s="24" t="n">
        <v>41229.557</v>
      </c>
      <c r="C15" s="25" t="n">
        <v>0.0927626007737668</v>
      </c>
      <c r="D15" s="24" t="n">
        <v>39355.31</v>
      </c>
      <c r="E15" s="25" t="n">
        <v>0.0797990346236008</v>
      </c>
      <c r="F15" s="26" t="n">
        <v>-0.045458819749143</v>
      </c>
    </row>
    <row r="16" customFormat="false" ht="12.75" hidden="false" customHeight="false" outlineLevel="0" collapsed="false">
      <c r="A16" s="23" t="s">
        <v>36</v>
      </c>
      <c r="B16" s="24" t="n">
        <v>-7996.278</v>
      </c>
      <c r="C16" s="25" t="n">
        <v>-0.017990868633152</v>
      </c>
      <c r="D16" s="24" t="n">
        <v>-7514.582</v>
      </c>
      <c r="E16" s="25" t="n">
        <v>-0.0152369880760661</v>
      </c>
      <c r="F16" s="26" t="n">
        <v>-0.0602400266724095</v>
      </c>
    </row>
    <row r="17" customFormat="false" ht="12.75" hidden="false" customHeight="false" outlineLevel="0" collapsed="false">
      <c r="A17" s="27" t="s">
        <v>37</v>
      </c>
      <c r="B17" s="28" t="n">
        <v>33233.279</v>
      </c>
      <c r="C17" s="29" t="n">
        <v>0.0747717321406147</v>
      </c>
      <c r="D17" s="28" t="n">
        <v>31840.728</v>
      </c>
      <c r="E17" s="29" t="n">
        <v>0.0645620465475346</v>
      </c>
      <c r="F17" s="30" t="n">
        <v>-0.0419023052164068</v>
      </c>
    </row>
    <row r="18" customFormat="false" ht="12.75" hidden="false" customHeight="false" outlineLevel="0" collapsed="false">
      <c r="A18" s="31" t="s">
        <v>38</v>
      </c>
      <c r="B18" s="32"/>
      <c r="C18" s="33"/>
      <c r="D18" s="32"/>
      <c r="E18" s="33"/>
      <c r="F18" s="34"/>
    </row>
    <row r="19" customFormat="false" ht="12.75" hidden="false" customHeight="false" outlineLevel="0" collapsed="false">
      <c r="A19" s="23" t="s">
        <v>39</v>
      </c>
      <c r="B19" s="24" t="n">
        <v>325026.777</v>
      </c>
      <c r="C19" s="25" t="n">
        <v>0.731279483687761</v>
      </c>
      <c r="D19" s="24" t="n">
        <v>359147.087</v>
      </c>
      <c r="E19" s="25" t="n">
        <v>0.728226783894685</v>
      </c>
      <c r="F19" s="26" t="n">
        <v>0.104976920101571</v>
      </c>
    </row>
    <row r="20" customFormat="false" ht="12.75" hidden="false" customHeight="false" outlineLevel="0" collapsed="false">
      <c r="A20" s="23" t="s">
        <v>40</v>
      </c>
      <c r="B20" s="24" t="n">
        <v>109526.636</v>
      </c>
      <c r="C20" s="25" t="n">
        <v>0.246424564041803</v>
      </c>
      <c r="D20" s="24" t="n">
        <v>123548.476</v>
      </c>
      <c r="E20" s="25" t="n">
        <v>0.25051382174393</v>
      </c>
      <c r="F20" s="26" t="n">
        <v>0.128022191789037</v>
      </c>
    </row>
    <row r="21" customFormat="false" ht="12.75" hidden="false" customHeight="false" outlineLevel="0" collapsed="false">
      <c r="A21" s="23" t="s">
        <v>41</v>
      </c>
      <c r="B21" s="24" t="n">
        <v>9602.235</v>
      </c>
      <c r="C21" s="25" t="n">
        <v>0.0216041198754789</v>
      </c>
      <c r="D21" s="24" t="n">
        <v>9694.933</v>
      </c>
      <c r="E21" s="25" t="n">
        <v>0.0196579900943606</v>
      </c>
      <c r="F21" s="26" t="n">
        <v>0.00965379414271794</v>
      </c>
    </row>
    <row r="22" customFormat="false" ht="12.75" hidden="false" customHeight="false" outlineLevel="0" collapsed="false">
      <c r="A22" s="23" t="s">
        <v>42</v>
      </c>
      <c r="B22" s="24" t="n">
        <v>307.503</v>
      </c>
      <c r="C22" s="25" t="n">
        <v>0.000691852644105189</v>
      </c>
      <c r="D22" s="24" t="n">
        <v>789.781</v>
      </c>
      <c r="E22" s="25" t="n">
        <v>0.00160140426702425</v>
      </c>
      <c r="F22" s="26" t="n">
        <v>1.5683684386819</v>
      </c>
    </row>
    <row r="23" customFormat="false" ht="12.75" hidden="false" customHeight="false" outlineLevel="0" collapsed="false">
      <c r="A23" s="23" t="s">
        <v>43</v>
      </c>
      <c r="B23" s="24" t="n">
        <v>-0.009</v>
      </c>
      <c r="C23" s="25" t="n">
        <v>-2.02491481284628E-008</v>
      </c>
      <c r="D23" s="24" t="n">
        <v>0</v>
      </c>
      <c r="E23" s="25" t="n">
        <v>0</v>
      </c>
      <c r="F23" s="26" t="n">
        <v>-1</v>
      </c>
    </row>
    <row r="24" customFormat="false" ht="12.75" hidden="false" customHeight="false" outlineLevel="0" collapsed="false">
      <c r="A24" s="27" t="s">
        <v>44</v>
      </c>
      <c r="B24" s="35" t="n">
        <v>444463.142</v>
      </c>
      <c r="C24" s="29" t="n">
        <v>1</v>
      </c>
      <c r="D24" s="35" t="n">
        <v>493180.277</v>
      </c>
      <c r="E24" s="29" t="n">
        <v>1</v>
      </c>
      <c r="F24" s="30" t="n">
        <v>0.109608942556591</v>
      </c>
    </row>
    <row r="25" customFormat="false" ht="12.75" hidden="false" customHeight="false" outlineLevel="0" collapsed="false">
      <c r="A25" s="31" t="s">
        <v>45</v>
      </c>
      <c r="B25" s="32"/>
      <c r="C25" s="33"/>
      <c r="D25" s="32"/>
      <c r="E25" s="33"/>
      <c r="F25" s="34"/>
    </row>
    <row r="26" customFormat="false" ht="12.75" hidden="false" customHeight="false" outlineLevel="0" collapsed="false">
      <c r="A26" s="23" t="s">
        <v>46</v>
      </c>
      <c r="B26" s="24" t="n">
        <v>295224.617</v>
      </c>
      <c r="C26" s="25" t="n">
        <v>0.664227444533522</v>
      </c>
      <c r="D26" s="24" t="n">
        <v>325719.401</v>
      </c>
      <c r="E26" s="25" t="n">
        <v>0.660446932268542</v>
      </c>
      <c r="F26" s="26" t="n">
        <v>0.103293500080991</v>
      </c>
    </row>
    <row r="27" customFormat="false" ht="12.75" hidden="false" customHeight="false" outlineLevel="0" collapsed="false">
      <c r="A27" s="23" t="s">
        <v>47</v>
      </c>
      <c r="B27" s="24" t="n">
        <v>61858.372</v>
      </c>
      <c r="C27" s="25" t="n">
        <v>0.139175481957062</v>
      </c>
      <c r="D27" s="24" t="n">
        <v>77059.812</v>
      </c>
      <c r="E27" s="25" t="n">
        <v>0.156250798326227</v>
      </c>
      <c r="F27" s="26" t="n">
        <v>0.245745878989509</v>
      </c>
    </row>
    <row r="28" customFormat="false" ht="12.75" hidden="false" customHeight="false" outlineLevel="0" collapsed="false">
      <c r="A28" s="23" t="s">
        <v>48</v>
      </c>
      <c r="B28" s="24" t="n">
        <v>3019.843</v>
      </c>
      <c r="C28" s="25" t="n">
        <v>0.0067943609146335</v>
      </c>
      <c r="D28" s="24" t="n">
        <v>6166.246</v>
      </c>
      <c r="E28" s="25" t="n">
        <v>0.0125030263527753</v>
      </c>
      <c r="F28" s="26" t="n">
        <v>1.04190946350522</v>
      </c>
    </row>
    <row r="29" customFormat="false" ht="12.75" hidden="false" customHeight="false" outlineLevel="0" collapsed="false">
      <c r="A29" s="23" t="s">
        <v>49</v>
      </c>
      <c r="B29" s="24" t="n">
        <v>-57.591</v>
      </c>
      <c r="C29" s="25" t="n">
        <v>-0.000129574298874034</v>
      </c>
      <c r="D29" s="24" t="n">
        <v>-76.206</v>
      </c>
      <c r="E29" s="25" t="n">
        <v>-0.000154519561211082</v>
      </c>
      <c r="F29" s="26" t="n">
        <v>0.323227587643903</v>
      </c>
    </row>
    <row r="30" customFormat="false" ht="12.75" hidden="false" customHeight="false" outlineLevel="0" collapsed="false">
      <c r="A30" s="23" t="s">
        <v>50</v>
      </c>
      <c r="B30" s="24" t="n">
        <v>18.75</v>
      </c>
      <c r="C30" s="25" t="n">
        <v>4.21857252676309E-005</v>
      </c>
      <c r="D30" s="24" t="n">
        <v>0</v>
      </c>
      <c r="E30" s="25" t="n">
        <v>0</v>
      </c>
      <c r="F30" s="26" t="n">
        <v>-1</v>
      </c>
    </row>
    <row r="31" customFormat="false" ht="12.75" hidden="false" customHeight="false" outlineLevel="0" collapsed="false">
      <c r="A31" s="23" t="s">
        <v>51</v>
      </c>
      <c r="B31" s="24" t="n">
        <v>896.263</v>
      </c>
      <c r="C31" s="25" t="n">
        <v>0.00201650691656227</v>
      </c>
      <c r="D31" s="24" t="n">
        <v>1063.443</v>
      </c>
      <c r="E31" s="25" t="n">
        <v>0.00215629669229453</v>
      </c>
      <c r="F31" s="26" t="n">
        <v>0.186530069856727</v>
      </c>
    </row>
    <row r="32" customFormat="false" ht="12.75" hidden="false" customHeight="false" outlineLevel="0" collapsed="false">
      <c r="A32" s="27" t="s">
        <v>52</v>
      </c>
      <c r="B32" s="35" t="n">
        <v>360960.254</v>
      </c>
      <c r="C32" s="29" t="n">
        <v>0.812126405748173</v>
      </c>
      <c r="D32" s="35" t="n">
        <v>409932.696</v>
      </c>
      <c r="E32" s="29" t="n">
        <v>0.831202534078629</v>
      </c>
      <c r="F32" s="30" t="n">
        <v>0.135672671595583</v>
      </c>
    </row>
    <row r="33" customFormat="false" ht="12.75" hidden="false" customHeight="false" outlineLevel="0" collapsed="false">
      <c r="A33" s="31" t="s">
        <v>53</v>
      </c>
      <c r="B33" s="33"/>
      <c r="C33" s="33"/>
      <c r="D33" s="33"/>
      <c r="E33" s="33"/>
      <c r="F33" s="34"/>
    </row>
    <row r="34" customFormat="false" ht="12.75" hidden="false" customHeight="false" outlineLevel="0" collapsed="false">
      <c r="A34" s="23" t="s">
        <v>54</v>
      </c>
      <c r="B34" s="34" t="n">
        <v>0.938303967349722</v>
      </c>
      <c r="C34" s="34"/>
      <c r="D34" s="34" t="n">
        <v>0.863176100569853</v>
      </c>
      <c r="E34" s="34"/>
      <c r="F34" s="34"/>
    </row>
    <row r="35" customFormat="false" ht="12.75" hidden="false" customHeight="false" outlineLevel="0" collapsed="false">
      <c r="A35" s="36" t="s">
        <v>55</v>
      </c>
      <c r="B35" s="34" t="n">
        <v>2.08321113149037</v>
      </c>
      <c r="C35" s="34"/>
      <c r="D35" s="34" t="n">
        <v>1.4416080489444</v>
      </c>
      <c r="E35" s="34"/>
      <c r="F35" s="34"/>
    </row>
    <row r="36" customFormat="false" ht="12.75" hidden="false" customHeight="false" outlineLevel="0" collapsed="false">
      <c r="A36" s="27" t="s">
        <v>56</v>
      </c>
      <c r="B36" s="37" t="n">
        <v>0.155128742214926</v>
      </c>
      <c r="C36" s="38"/>
      <c r="D36" s="37" t="n">
        <v>0.0869910315581138</v>
      </c>
      <c r="E36" s="38"/>
      <c r="F36" s="38"/>
    </row>
    <row r="37" customFormat="false" ht="12.75" hidden="false" customHeight="false" outlineLevel="0" collapsed="false">
      <c r="A37" s="39" t="s">
        <v>57</v>
      </c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6" t="s">
        <v>58</v>
      </c>
      <c r="B38" s="32" t="n">
        <v>89934.4834165878</v>
      </c>
      <c r="C38" s="33"/>
      <c r="D38" s="32" t="n">
        <v>94212.4420795726</v>
      </c>
      <c r="E38" s="33"/>
      <c r="F38" s="26" t="n">
        <v>0.0475675013683987</v>
      </c>
    </row>
    <row r="39" customFormat="false" ht="12.75" hidden="false" customHeight="false" outlineLevel="0" collapsed="false">
      <c r="A39" s="36" t="s">
        <v>59</v>
      </c>
      <c r="B39" s="32" t="n">
        <v>22162.0658682574</v>
      </c>
      <c r="C39" s="33"/>
      <c r="D39" s="32" t="n">
        <v>23601.5189211824</v>
      </c>
      <c r="E39" s="33"/>
      <c r="F39" s="26" t="n">
        <v>0.0649512126478553</v>
      </c>
    </row>
    <row r="40" customFormat="false" ht="12.75" hidden="false" customHeight="false" outlineLevel="0" collapsed="false">
      <c r="A40" s="40" t="s">
        <v>60</v>
      </c>
      <c r="B40" s="32" t="n">
        <v>47883.3060858858</v>
      </c>
      <c r="C40" s="33"/>
      <c r="D40" s="32" t="n">
        <v>51074.4684552835</v>
      </c>
      <c r="E40" s="33"/>
      <c r="F40" s="26" t="n">
        <v>0.0666445705247238</v>
      </c>
    </row>
    <row r="41" customFormat="false" ht="12.75" hidden="false" customHeight="false" outlineLevel="0" collapsed="false">
      <c r="A41" s="36" t="s">
        <v>61</v>
      </c>
      <c r="B41" s="32" t="n">
        <v>939532.037122969</v>
      </c>
      <c r="C41" s="33"/>
      <c r="D41" s="32" t="n">
        <v>980114.624263878</v>
      </c>
      <c r="E41" s="33"/>
      <c r="F41" s="26" t="n">
        <v>0.043194468668871</v>
      </c>
    </row>
    <row r="42" customFormat="false" ht="12.75" hidden="false" customHeight="false" outlineLevel="0" collapsed="false">
      <c r="A42" s="36" t="s">
        <v>62</v>
      </c>
      <c r="B42" s="32" t="n">
        <v>38887.29726687</v>
      </c>
      <c r="C42" s="33"/>
      <c r="D42" s="32" t="n">
        <v>42453.2276067506</v>
      </c>
      <c r="E42" s="33"/>
      <c r="F42" s="26" t="n">
        <v>0.0916991046050044</v>
      </c>
    </row>
    <row r="43" customFormat="false" ht="12.75" hidden="false" customHeight="false" outlineLevel="0" collapsed="false">
      <c r="A43" s="36" t="s">
        <v>63</v>
      </c>
      <c r="B43" s="32" t="n">
        <v>32126.5580467593</v>
      </c>
      <c r="C43" s="33"/>
      <c r="D43" s="32" t="n">
        <v>34362.669429134</v>
      </c>
      <c r="E43" s="33"/>
      <c r="F43" s="26" t="n">
        <v>0.0696032042747972</v>
      </c>
    </row>
    <row r="44" customFormat="false" ht="12.75" hidden="false" customHeight="false" outlineLevel="0" collapsed="false">
      <c r="A44" s="36" t="s">
        <v>64</v>
      </c>
      <c r="B44" s="32" t="n">
        <v>12516.675074063</v>
      </c>
      <c r="C44" s="33"/>
      <c r="D44" s="32" t="n">
        <v>14720.7692871967</v>
      </c>
      <c r="E44" s="33"/>
      <c r="F44" s="26" t="n">
        <v>0.176092628441</v>
      </c>
    </row>
    <row r="45" customFormat="false" ht="12.75" hidden="false" customHeight="false" outlineLevel="0" collapsed="false">
      <c r="A45" s="41" t="s">
        <v>65</v>
      </c>
      <c r="B45" s="32" t="n">
        <v>5429.62956578791</v>
      </c>
      <c r="C45" s="33"/>
      <c r="D45" s="32" t="n">
        <v>5661.84170382624</v>
      </c>
      <c r="E45" s="42"/>
      <c r="F45" s="30" t="n">
        <v>0.042767583906921</v>
      </c>
    </row>
    <row r="46" customFormat="false" ht="12.75" hidden="false" customHeight="false" outlineLevel="0" collapsed="false">
      <c r="A46" s="43" t="s">
        <v>66</v>
      </c>
      <c r="B46" s="44"/>
      <c r="C46" s="44"/>
      <c r="D46" s="44"/>
      <c r="E46" s="44"/>
      <c r="F46" s="45"/>
    </row>
    <row r="47" customFormat="false" ht="12.75" hidden="false" customHeight="true" outlineLevel="0" collapsed="false">
      <c r="A47" s="46" t="s">
        <v>67</v>
      </c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10" t="s">
        <v>68</v>
      </c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1" t="s">
        <v>69</v>
      </c>
      <c r="B52" s="11"/>
      <c r="C52" s="11"/>
      <c r="D52" s="11"/>
      <c r="E52" s="11"/>
      <c r="F52" s="11"/>
    </row>
    <row r="53" customFormat="false" ht="12.75" hidden="false" customHeight="false" outlineLevel="0" collapsed="false">
      <c r="A53" s="12" t="s">
        <v>23</v>
      </c>
      <c r="B53" s="12"/>
      <c r="C53" s="12"/>
      <c r="D53" s="12"/>
      <c r="E53" s="12"/>
      <c r="F53" s="12"/>
    </row>
    <row r="54" customFormat="false" ht="11.25" hidden="false" customHeight="true" outlineLevel="0" collapsed="false">
      <c r="A54" s="13" t="s">
        <v>24</v>
      </c>
      <c r="B54" s="14" t="n">
        <v>2013</v>
      </c>
      <c r="C54" s="14"/>
      <c r="D54" s="14" t="n">
        <v>2014</v>
      </c>
      <c r="E54" s="14"/>
      <c r="F54" s="15" t="s">
        <v>25</v>
      </c>
    </row>
    <row r="55" customFormat="false" ht="11.25" hidden="false" customHeight="true" outlineLevel="0" collapsed="false">
      <c r="A55" s="13"/>
      <c r="B55" s="16" t="s">
        <v>26</v>
      </c>
      <c r="C55" s="16" t="s">
        <v>27</v>
      </c>
      <c r="D55" s="16" t="s">
        <v>26</v>
      </c>
      <c r="E55" s="16" t="s">
        <v>27</v>
      </c>
      <c r="F55" s="15"/>
    </row>
    <row r="56" customFormat="false" ht="12.75" hidden="false" customHeight="false" outlineLevel="0" collapsed="false">
      <c r="A56" s="13"/>
      <c r="B56" s="16"/>
      <c r="C56" s="16"/>
      <c r="D56" s="16"/>
      <c r="E56" s="16"/>
      <c r="F56" s="15"/>
    </row>
    <row r="57" customFormat="false" ht="12.75" hidden="false" customHeight="false" outlineLevel="0" collapsed="false">
      <c r="A57" s="17" t="s">
        <v>70</v>
      </c>
      <c r="B57" s="18" t="n">
        <v>7</v>
      </c>
      <c r="C57" s="18"/>
      <c r="D57" s="18" t="n">
        <v>7</v>
      </c>
      <c r="E57" s="17"/>
      <c r="F57" s="19" t="n">
        <v>0</v>
      </c>
    </row>
    <row r="58" customFormat="false" ht="12.75" hidden="false" customHeight="false" outlineLevel="0" collapsed="false">
      <c r="A58" s="20" t="s">
        <v>29</v>
      </c>
      <c r="B58" s="21"/>
      <c r="C58" s="21"/>
      <c r="D58" s="21"/>
      <c r="E58" s="21"/>
      <c r="F58" s="22"/>
    </row>
    <row r="59" customFormat="false" ht="12.75" hidden="false" customHeight="false" outlineLevel="0" collapsed="false">
      <c r="A59" s="23" t="s">
        <v>30</v>
      </c>
      <c r="B59" s="24" t="n">
        <v>421784.991</v>
      </c>
      <c r="C59" s="25" t="n">
        <v>1</v>
      </c>
      <c r="D59" s="24" t="n">
        <v>470765.589</v>
      </c>
      <c r="E59" s="25" t="n">
        <v>1</v>
      </c>
      <c r="F59" s="26" t="n">
        <v>0.116126934445612</v>
      </c>
    </row>
    <row r="60" customFormat="false" ht="12.75" hidden="false" customHeight="false" outlineLevel="0" collapsed="false">
      <c r="A60" s="23" t="s">
        <v>31</v>
      </c>
      <c r="B60" s="24" t="n">
        <v>-340206.412</v>
      </c>
      <c r="C60" s="25" t="n">
        <v>-0.806587287976779</v>
      </c>
      <c r="D60" s="24" t="n">
        <v>-388007.673</v>
      </c>
      <c r="E60" s="25" t="n">
        <v>-0.824205681269537</v>
      </c>
      <c r="F60" s="26" t="n">
        <v>0.140506643360973</v>
      </c>
    </row>
    <row r="61" customFormat="false" ht="12.75" hidden="false" customHeight="false" outlineLevel="0" collapsed="false">
      <c r="A61" s="23" t="s">
        <v>32</v>
      </c>
      <c r="B61" s="24" t="n">
        <v>81578.579</v>
      </c>
      <c r="C61" s="25" t="n">
        <v>0.193412712023221</v>
      </c>
      <c r="D61" s="24" t="n">
        <v>82757.916</v>
      </c>
      <c r="E61" s="25" t="n">
        <v>0.175794318730463</v>
      </c>
      <c r="F61" s="26" t="n">
        <v>0.0144564543101435</v>
      </c>
    </row>
    <row r="62" customFormat="false" ht="12.75" hidden="false" customHeight="false" outlineLevel="0" collapsed="false">
      <c r="A62" s="23" t="s">
        <v>33</v>
      </c>
      <c r="B62" s="24" t="n">
        <v>-47908.032</v>
      </c>
      <c r="C62" s="25" t="n">
        <v>-0.113584013234838</v>
      </c>
      <c r="D62" s="24" t="n">
        <v>-52495.424</v>
      </c>
      <c r="E62" s="25" t="n">
        <v>-0.111510750204812</v>
      </c>
      <c r="F62" s="26" t="n">
        <v>0.0957541315827792</v>
      </c>
    </row>
    <row r="63" customFormat="false" ht="12.75" hidden="false" customHeight="false" outlineLevel="0" collapsed="false">
      <c r="A63" s="23" t="s">
        <v>34</v>
      </c>
      <c r="B63" s="24" t="n">
        <v>7200.354</v>
      </c>
      <c r="C63" s="25" t="n">
        <v>0.0170711479868661</v>
      </c>
      <c r="D63" s="24" t="n">
        <v>7860.404</v>
      </c>
      <c r="E63" s="25" t="n">
        <v>0.0166970657662066</v>
      </c>
      <c r="F63" s="26" t="n">
        <v>0.0916691040468289</v>
      </c>
    </row>
    <row r="64" customFormat="false" ht="12.75" hidden="false" customHeight="false" outlineLevel="0" collapsed="false">
      <c r="A64" s="23" t="s">
        <v>35</v>
      </c>
      <c r="B64" s="24" t="n">
        <v>40870.901</v>
      </c>
      <c r="C64" s="25" t="n">
        <v>0.0968998467752496</v>
      </c>
      <c r="D64" s="24" t="n">
        <v>38122.896</v>
      </c>
      <c r="E64" s="25" t="n">
        <v>0.0809806342918577</v>
      </c>
      <c r="F64" s="26" t="n">
        <v>-0.0672362226612047</v>
      </c>
    </row>
    <row r="65" customFormat="false" ht="12.75" hidden="false" customHeight="false" outlineLevel="0" collapsed="false">
      <c r="A65" s="23" t="s">
        <v>36</v>
      </c>
      <c r="B65" s="24" t="n">
        <v>-7968.418</v>
      </c>
      <c r="C65" s="25" t="n">
        <v>-0.0188921326505902</v>
      </c>
      <c r="D65" s="24" t="n">
        <v>-7311.184</v>
      </c>
      <c r="E65" s="25" t="n">
        <v>-0.0155304129503824</v>
      </c>
      <c r="F65" s="26" t="n">
        <v>-0.0824798598667893</v>
      </c>
    </row>
    <row r="66" customFormat="false" ht="12.75" hidden="false" customHeight="false" outlineLevel="0" collapsed="false">
      <c r="A66" s="27" t="s">
        <v>37</v>
      </c>
      <c r="B66" s="28" t="n">
        <v>32902.483</v>
      </c>
      <c r="C66" s="29" t="n">
        <v>0.0780077141246593</v>
      </c>
      <c r="D66" s="28" t="n">
        <v>30811.712</v>
      </c>
      <c r="E66" s="29" t="n">
        <v>0.0654502213414753</v>
      </c>
      <c r="F66" s="30" t="n">
        <v>-0.063544474743745</v>
      </c>
    </row>
    <row r="67" customFormat="false" ht="12.75" hidden="false" customHeight="false" outlineLevel="0" collapsed="false">
      <c r="A67" s="31" t="s">
        <v>38</v>
      </c>
      <c r="B67" s="32"/>
      <c r="C67" s="33"/>
      <c r="D67" s="32"/>
      <c r="E67" s="33"/>
      <c r="F67" s="34"/>
    </row>
    <row r="68" customFormat="false" ht="12.75" hidden="false" customHeight="false" outlineLevel="0" collapsed="false">
      <c r="A68" s="23" t="s">
        <v>39</v>
      </c>
      <c r="B68" s="24" t="n">
        <v>312781.077</v>
      </c>
      <c r="C68" s="25" t="n">
        <v>0.741565213732321</v>
      </c>
      <c r="D68" s="24" t="n">
        <v>347541.462</v>
      </c>
      <c r="E68" s="25" t="n">
        <v>0.73824737856955</v>
      </c>
      <c r="F68" s="26" t="n">
        <v>0.111133273577161</v>
      </c>
    </row>
    <row r="69" customFormat="false" ht="12.75" hidden="false" customHeight="false" outlineLevel="0" collapsed="false">
      <c r="A69" s="23" t="s">
        <v>40</v>
      </c>
      <c r="B69" s="24" t="n">
        <v>108284.08</v>
      </c>
      <c r="C69" s="25" t="n">
        <v>0.256728148963461</v>
      </c>
      <c r="D69" s="24" t="n">
        <v>122157.709</v>
      </c>
      <c r="E69" s="25" t="n">
        <v>0.259487336913234</v>
      </c>
      <c r="F69" s="26" t="n">
        <v>0.128122518102384</v>
      </c>
    </row>
    <row r="70" customFormat="false" ht="12.75" hidden="false" customHeight="false" outlineLevel="0" collapsed="false">
      <c r="A70" s="23" t="s">
        <v>41</v>
      </c>
      <c r="B70" s="24" t="n">
        <v>412.34</v>
      </c>
      <c r="C70" s="25" t="n">
        <v>0.000977607095554522</v>
      </c>
      <c r="D70" s="24" t="n">
        <v>276.637</v>
      </c>
      <c r="E70" s="25" t="n">
        <v>0.000587632160174732</v>
      </c>
      <c r="F70" s="26" t="n">
        <v>-0.329104622398991</v>
      </c>
    </row>
    <row r="71" customFormat="false" ht="12.75" hidden="false" customHeight="false" outlineLevel="0" collapsed="false">
      <c r="A71" s="23" t="s">
        <v>42</v>
      </c>
      <c r="B71" s="24" t="n">
        <v>307.503</v>
      </c>
      <c r="C71" s="25" t="n">
        <v>0.000729051546549697</v>
      </c>
      <c r="D71" s="24" t="n">
        <v>789.781</v>
      </c>
      <c r="E71" s="25" t="n">
        <v>0.00167765235704175</v>
      </c>
      <c r="F71" s="26" t="n">
        <v>1.5683684386819</v>
      </c>
    </row>
    <row r="72" customFormat="false" ht="12.75" hidden="false" customHeight="false" outlineLevel="0" collapsed="false">
      <c r="A72" s="23" t="s">
        <v>43</v>
      </c>
      <c r="B72" s="24" t="n">
        <v>-0.009</v>
      </c>
      <c r="C72" s="25" t="n">
        <v>-2.13378858708607E-008</v>
      </c>
      <c r="D72" s="24" t="n">
        <v>0</v>
      </c>
      <c r="E72" s="25" t="n">
        <v>0</v>
      </c>
      <c r="F72" s="26" t="n">
        <v>-1</v>
      </c>
    </row>
    <row r="73" customFormat="false" ht="12.75" hidden="false" customHeight="false" outlineLevel="0" collapsed="false">
      <c r="A73" s="27" t="s">
        <v>44</v>
      </c>
      <c r="B73" s="35" t="n">
        <v>421784.991</v>
      </c>
      <c r="C73" s="29" t="n">
        <v>1</v>
      </c>
      <c r="D73" s="35" t="n">
        <v>470765.589</v>
      </c>
      <c r="E73" s="29" t="n">
        <v>1</v>
      </c>
      <c r="F73" s="30" t="n">
        <v>0.116126934445612</v>
      </c>
    </row>
    <row r="74" customFormat="false" ht="12.75" hidden="false" customHeight="false" outlineLevel="0" collapsed="false">
      <c r="A74" s="31" t="s">
        <v>45</v>
      </c>
      <c r="B74" s="32"/>
      <c r="C74" s="33"/>
      <c r="D74" s="32"/>
      <c r="E74" s="33"/>
      <c r="F74" s="34"/>
    </row>
    <row r="75" customFormat="false" ht="12.75" hidden="false" customHeight="false" outlineLevel="0" collapsed="false">
      <c r="A75" s="23" t="s">
        <v>46</v>
      </c>
      <c r="B75" s="24" t="n">
        <v>276814.848</v>
      </c>
      <c r="C75" s="25" t="n">
        <v>0.656293737109294</v>
      </c>
      <c r="D75" s="24" t="n">
        <v>307245.055</v>
      </c>
      <c r="E75" s="25" t="n">
        <v>0.652649773431082</v>
      </c>
      <c r="F75" s="26" t="n">
        <v>0.109929822117056</v>
      </c>
    </row>
    <row r="76" customFormat="false" ht="12.75" hidden="false" customHeight="false" outlineLevel="0" collapsed="false">
      <c r="A76" s="23" t="s">
        <v>47</v>
      </c>
      <c r="B76" s="24" t="n">
        <v>59638.341</v>
      </c>
      <c r="C76" s="25" t="n">
        <v>0.141395123753941</v>
      </c>
      <c r="D76" s="24" t="n">
        <v>74349.213</v>
      </c>
      <c r="E76" s="25" t="n">
        <v>0.157932556536115</v>
      </c>
      <c r="F76" s="26" t="n">
        <v>0.246668028542243</v>
      </c>
    </row>
    <row r="77" customFormat="false" ht="12.75" hidden="false" customHeight="false" outlineLevel="0" collapsed="false">
      <c r="A77" s="23" t="s">
        <v>48</v>
      </c>
      <c r="B77" s="24" t="n">
        <v>2980.483</v>
      </c>
      <c r="C77" s="25" t="n">
        <v>0.00706635623267116</v>
      </c>
      <c r="D77" s="24" t="n">
        <v>6153.211</v>
      </c>
      <c r="E77" s="25" t="n">
        <v>0.0130706473535388</v>
      </c>
      <c r="F77" s="26" t="n">
        <v>1.06450129056264</v>
      </c>
    </row>
    <row r="78" customFormat="false" ht="12.75" hidden="false" customHeight="false" outlineLevel="0" collapsed="false">
      <c r="A78" s="23" t="s">
        <v>49</v>
      </c>
      <c r="B78" s="24" t="n">
        <v>-69.015</v>
      </c>
      <c r="C78" s="25" t="n">
        <v>-0.000163626021486383</v>
      </c>
      <c r="D78" s="24" t="n">
        <v>-77.01</v>
      </c>
      <c r="E78" s="25" t="n">
        <v>-0.000163584598788507</v>
      </c>
      <c r="F78" s="26" t="n">
        <v>0.115844381656162</v>
      </c>
    </row>
    <row r="79" customFormat="false" ht="12.75" hidden="false" customHeight="false" outlineLevel="0" collapsed="false">
      <c r="A79" s="23" t="s">
        <v>50</v>
      </c>
      <c r="B79" s="24" t="n">
        <v>18.75</v>
      </c>
      <c r="C79" s="25" t="n">
        <v>4.44539288976264E-005</v>
      </c>
      <c r="D79" s="24" t="n">
        <v>0</v>
      </c>
      <c r="E79" s="25" t="n">
        <v>0</v>
      </c>
      <c r="F79" s="26" t="n">
        <v>-1</v>
      </c>
    </row>
    <row r="80" customFormat="false" ht="12.75" hidden="false" customHeight="false" outlineLevel="0" collapsed="false">
      <c r="A80" s="23" t="s">
        <v>51</v>
      </c>
      <c r="B80" s="24" t="n">
        <v>823.005</v>
      </c>
      <c r="C80" s="25" t="n">
        <v>0.00195124297346085</v>
      </c>
      <c r="D80" s="24" t="n">
        <v>337.204</v>
      </c>
      <c r="E80" s="25" t="n">
        <v>0.000716288547589658</v>
      </c>
      <c r="F80" s="26" t="n">
        <v>-0.590277094306839</v>
      </c>
    </row>
    <row r="81" customFormat="false" ht="12.75" hidden="false" customHeight="false" outlineLevel="0" collapsed="false">
      <c r="A81" s="27" t="s">
        <v>52</v>
      </c>
      <c r="B81" s="35" t="n">
        <v>340206.412</v>
      </c>
      <c r="C81" s="29" t="n">
        <v>0.806587287976779</v>
      </c>
      <c r="D81" s="35" t="n">
        <v>388007.673</v>
      </c>
      <c r="E81" s="29" t="n">
        <v>0.824205681269537</v>
      </c>
      <c r="F81" s="30" t="n">
        <v>0.140506643360972</v>
      </c>
    </row>
    <row r="82" customFormat="false" ht="12.75" hidden="false" customHeight="false" outlineLevel="0" collapsed="false">
      <c r="A82" s="31" t="s">
        <v>53</v>
      </c>
      <c r="B82" s="33"/>
      <c r="C82" s="33"/>
      <c r="D82" s="33"/>
      <c r="E82" s="33"/>
      <c r="F82" s="34"/>
    </row>
    <row r="83" customFormat="false" ht="12.75" hidden="false" customHeight="false" outlineLevel="0" collapsed="false">
      <c r="A83" s="23" t="s">
        <v>54</v>
      </c>
      <c r="B83" s="34" t="n">
        <v>0.9335212933241</v>
      </c>
      <c r="C83" s="34"/>
      <c r="D83" s="34" t="n">
        <v>0.855278905189168</v>
      </c>
      <c r="E83" s="34"/>
      <c r="F83" s="34"/>
    </row>
    <row r="84" customFormat="false" ht="12.75" hidden="false" customHeight="false" outlineLevel="0" collapsed="false">
      <c r="A84" s="36" t="s">
        <v>55</v>
      </c>
      <c r="B84" s="34" t="n">
        <v>2.16428241024805</v>
      </c>
      <c r="C84" s="34"/>
      <c r="D84" s="34" t="n">
        <v>1.45918500853645</v>
      </c>
      <c r="E84" s="34"/>
      <c r="F84" s="34"/>
    </row>
    <row r="85" customFormat="false" ht="12.75" hidden="false" customHeight="false" outlineLevel="0" collapsed="false">
      <c r="A85" s="27" t="s">
        <v>56</v>
      </c>
      <c r="B85" s="37" t="n">
        <v>1.12222264973328</v>
      </c>
      <c r="C85" s="38"/>
      <c r="D85" s="37" t="n">
        <v>0.087934988985349</v>
      </c>
      <c r="E85" s="38"/>
      <c r="F85" s="38"/>
    </row>
    <row r="86" customFormat="false" ht="12.75" hidden="false" customHeight="false" outlineLevel="0" collapsed="false">
      <c r="A86" s="39" t="s">
        <v>57</v>
      </c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6" t="s">
        <v>58</v>
      </c>
      <c r="B87" s="32" t="n">
        <v>87713.7690562761</v>
      </c>
      <c r="C87" s="33"/>
      <c r="D87" s="32" t="n">
        <v>92265.0971176809</v>
      </c>
      <c r="E87" s="33"/>
      <c r="F87" s="26" t="n">
        <v>0.0518884105696651</v>
      </c>
    </row>
    <row r="88" customFormat="false" ht="12.75" hidden="false" customHeight="false" outlineLevel="0" collapsed="false">
      <c r="A88" s="36" t="s">
        <v>59</v>
      </c>
      <c r="B88" s="32" t="n">
        <v>22518.5935684262</v>
      </c>
      <c r="C88" s="33"/>
      <c r="D88" s="32" t="n">
        <v>23941.6243411079</v>
      </c>
      <c r="E88" s="33"/>
      <c r="F88" s="26" t="n">
        <v>0.0631935901484064</v>
      </c>
    </row>
    <row r="89" customFormat="false" ht="12.75" hidden="false" customHeight="false" outlineLevel="0" collapsed="false">
      <c r="A89" s="40" t="s">
        <v>60</v>
      </c>
      <c r="B89" s="32" t="n">
        <v>47001.8474901814</v>
      </c>
      <c r="C89" s="33"/>
      <c r="D89" s="32" t="n">
        <v>50319.7148412323</v>
      </c>
      <c r="E89" s="33"/>
      <c r="F89" s="26" t="n">
        <v>0.0705901475839632</v>
      </c>
    </row>
    <row r="90" customFormat="false" ht="12.75" hidden="false" customHeight="false" outlineLevel="0" collapsed="false">
      <c r="A90" s="36" t="s">
        <v>61</v>
      </c>
      <c r="B90" s="32" t="n">
        <v>929221.14139264</v>
      </c>
      <c r="C90" s="33"/>
      <c r="D90" s="32" t="n">
        <v>973063.801151326</v>
      </c>
      <c r="E90" s="33"/>
      <c r="F90" s="26" t="n">
        <v>0.0471821591284272</v>
      </c>
    </row>
    <row r="91" customFormat="false" ht="12.75" hidden="false" customHeight="false" outlineLevel="0" collapsed="false">
      <c r="A91" s="36" t="s">
        <v>62</v>
      </c>
      <c r="B91" s="32" t="n">
        <v>37911.0926970036</v>
      </c>
      <c r="C91" s="33"/>
      <c r="D91" s="32" t="n">
        <v>41473.7948520067</v>
      </c>
      <c r="E91" s="33"/>
      <c r="F91" s="26" t="n">
        <v>0.0939751904139834</v>
      </c>
    </row>
    <row r="92" customFormat="false" ht="12" hidden="false" customHeight="true" outlineLevel="0" collapsed="false">
      <c r="A92" s="36" t="s">
        <v>63</v>
      </c>
      <c r="B92" s="32" t="n">
        <v>30847.0181403723</v>
      </c>
      <c r="C92" s="33"/>
      <c r="D92" s="32" t="n">
        <v>32841.1504902469</v>
      </c>
      <c r="E92" s="33"/>
      <c r="F92" s="26" t="n">
        <v>0.0646458708196738</v>
      </c>
    </row>
    <row r="93" customFormat="false" ht="12" hidden="false" customHeight="true" outlineLevel="0" collapsed="false">
      <c r="A93" s="36" t="s">
        <v>64</v>
      </c>
      <c r="B93" s="32" t="n">
        <v>12402.2992306368</v>
      </c>
      <c r="C93" s="33"/>
      <c r="D93" s="32" t="n">
        <v>14571.6626668483</v>
      </c>
      <c r="E93" s="33"/>
      <c r="F93" s="26" t="n">
        <v>0.17491623092375</v>
      </c>
    </row>
    <row r="94" customFormat="false" ht="12.75" hidden="false" customHeight="false" outlineLevel="0" collapsed="false">
      <c r="A94" s="41" t="s">
        <v>65</v>
      </c>
      <c r="B94" s="32" t="n">
        <v>5338.6584673866</v>
      </c>
      <c r="C94" s="33"/>
      <c r="D94" s="32" t="n">
        <v>5611.189152038</v>
      </c>
      <c r="E94" s="42"/>
      <c r="F94" s="30" t="n">
        <v>0.0510485333190476</v>
      </c>
    </row>
    <row r="95" customFormat="false" ht="12.75" hidden="false" customHeight="false" outlineLevel="0" collapsed="false">
      <c r="A95" s="51" t="s">
        <v>66</v>
      </c>
      <c r="B95" s="51"/>
      <c r="C95" s="51"/>
      <c r="D95" s="51"/>
      <c r="E95" s="51"/>
      <c r="F95" s="51"/>
    </row>
    <row r="96" customFormat="false" ht="12.75" hidden="false" customHeight="false" outlineLevel="0" collapsed="false">
      <c r="A96" s="23" t="s">
        <v>67</v>
      </c>
      <c r="B96" s="23"/>
      <c r="C96" s="23"/>
      <c r="D96" s="23"/>
      <c r="E96" s="23"/>
      <c r="F96" s="23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3"/>
    </row>
    <row r="100" customFormat="false" ht="12.75" hidden="false" customHeight="false" outlineLevel="0" collapsed="false">
      <c r="A100" s="10" t="s">
        <v>71</v>
      </c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11" t="s">
        <v>72</v>
      </c>
      <c r="B101" s="11"/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23</v>
      </c>
      <c r="B102" s="12"/>
      <c r="C102" s="12"/>
      <c r="D102" s="12"/>
      <c r="E102" s="12"/>
      <c r="F102" s="12"/>
    </row>
    <row r="103" customFormat="false" ht="11.25" hidden="false" customHeight="true" outlineLevel="0" collapsed="false">
      <c r="A103" s="13" t="s">
        <v>24</v>
      </c>
      <c r="B103" s="14" t="n">
        <v>2013</v>
      </c>
      <c r="C103" s="14"/>
      <c r="D103" s="14" t="n">
        <v>2014</v>
      </c>
      <c r="E103" s="14"/>
      <c r="F103" s="15" t="s">
        <v>25</v>
      </c>
    </row>
    <row r="104" customFormat="false" ht="11.25" hidden="false" customHeight="true" outlineLevel="0" collapsed="false">
      <c r="A104" s="13"/>
      <c r="B104" s="16" t="s">
        <v>26</v>
      </c>
      <c r="C104" s="16" t="s">
        <v>27</v>
      </c>
      <c r="D104" s="16" t="s">
        <v>26</v>
      </c>
      <c r="E104" s="16" t="s">
        <v>27</v>
      </c>
      <c r="F104" s="15"/>
    </row>
    <row r="105" customFormat="false" ht="12.75" hidden="false" customHeight="false" outlineLevel="0" collapsed="false">
      <c r="A105" s="13"/>
      <c r="B105" s="16"/>
      <c r="C105" s="16"/>
      <c r="D105" s="16"/>
      <c r="E105" s="16"/>
      <c r="F105" s="15"/>
    </row>
    <row r="106" customFormat="false" ht="12.75" hidden="false" customHeight="false" outlineLevel="0" collapsed="false">
      <c r="A106" s="17" t="s">
        <v>70</v>
      </c>
      <c r="B106" s="18" t="n">
        <v>6</v>
      </c>
      <c r="C106" s="18"/>
      <c r="D106" s="18" t="n">
        <v>6</v>
      </c>
      <c r="E106" s="17"/>
      <c r="F106" s="19" t="n">
        <v>0</v>
      </c>
    </row>
    <row r="107" customFormat="false" ht="12.75" hidden="false" customHeight="false" outlineLevel="0" collapsed="false">
      <c r="A107" s="20" t="s">
        <v>29</v>
      </c>
      <c r="B107" s="21"/>
      <c r="C107" s="21"/>
      <c r="D107" s="21"/>
      <c r="E107" s="21"/>
      <c r="F107" s="22"/>
    </row>
    <row r="108" customFormat="false" ht="12.75" hidden="false" customHeight="false" outlineLevel="0" collapsed="false">
      <c r="A108" s="23" t="s">
        <v>30</v>
      </c>
      <c r="B108" s="24" t="n">
        <v>22678.151</v>
      </c>
      <c r="C108" s="25" t="n">
        <v>1</v>
      </c>
      <c r="D108" s="24" t="n">
        <v>22414.688</v>
      </c>
      <c r="E108" s="25" t="n">
        <v>1</v>
      </c>
      <c r="F108" s="26" t="n">
        <v>-0.0116174815133738</v>
      </c>
    </row>
    <row r="109" customFormat="false" ht="12.75" hidden="false" customHeight="false" outlineLevel="0" collapsed="false">
      <c r="A109" s="23" t="s">
        <v>31</v>
      </c>
      <c r="B109" s="24" t="n">
        <v>-20753.842</v>
      </c>
      <c r="C109" s="25" t="n">
        <v>-0.915147006473323</v>
      </c>
      <c r="D109" s="24" t="n">
        <v>-21925.023</v>
      </c>
      <c r="E109" s="25" t="n">
        <v>-0.978154279907889</v>
      </c>
      <c r="F109" s="26" t="n">
        <v>-0.0564320090708987</v>
      </c>
    </row>
    <row r="110" customFormat="false" ht="12.75" hidden="false" customHeight="false" outlineLevel="0" collapsed="false">
      <c r="A110" s="23" t="s">
        <v>32</v>
      </c>
      <c r="B110" s="24" t="n">
        <v>1924.309</v>
      </c>
      <c r="C110" s="25" t="n">
        <v>0.0848529935266769</v>
      </c>
      <c r="D110" s="24" t="n">
        <v>489.665000000001</v>
      </c>
      <c r="E110" s="25" t="n">
        <v>0.0218457200921111</v>
      </c>
      <c r="F110" s="26" t="n">
        <v>-0.745537229207991</v>
      </c>
    </row>
    <row r="111" customFormat="false" ht="12.75" hidden="false" customHeight="false" outlineLevel="0" collapsed="false">
      <c r="A111" s="23" t="s">
        <v>33</v>
      </c>
      <c r="B111" s="24" t="n">
        <v>-2490.957</v>
      </c>
      <c r="C111" s="25" t="n">
        <v>-0.109839510284591</v>
      </c>
      <c r="D111" s="24" t="n">
        <v>-2175.897</v>
      </c>
      <c r="E111" s="25" t="n">
        <v>-0.0970746057228189</v>
      </c>
      <c r="F111" s="26" t="n">
        <v>0.126481508914044</v>
      </c>
    </row>
    <row r="112" customFormat="false" ht="12.75" hidden="false" customHeight="false" outlineLevel="0" collapsed="false">
      <c r="A112" s="23" t="s">
        <v>34</v>
      </c>
      <c r="B112" s="24" t="n">
        <v>925.304</v>
      </c>
      <c r="C112" s="25" t="n">
        <v>0.0408015627023561</v>
      </c>
      <c r="D112" s="24" t="n">
        <v>2918.646</v>
      </c>
      <c r="E112" s="25" t="n">
        <v>0.130211315009158</v>
      </c>
      <c r="F112" s="26" t="n">
        <v>2.15425633089233</v>
      </c>
    </row>
    <row r="113" customFormat="false" ht="12.75" hidden="false" customHeight="false" outlineLevel="0" collapsed="false">
      <c r="A113" s="23" t="s">
        <v>35</v>
      </c>
      <c r="B113" s="24" t="n">
        <v>358.656000000001</v>
      </c>
      <c r="C113" s="25" t="n">
        <v>0.0158150459444423</v>
      </c>
      <c r="D113" s="24" t="n">
        <v>1232.414</v>
      </c>
      <c r="E113" s="25" t="n">
        <v>0.0549824293784504</v>
      </c>
      <c r="F113" s="26" t="n">
        <v>2.43620070485367</v>
      </c>
    </row>
    <row r="114" customFormat="false" ht="12.75" hidden="false" customHeight="false" outlineLevel="0" collapsed="false">
      <c r="A114" s="23" t="s">
        <v>36</v>
      </c>
      <c r="B114" s="24" t="n">
        <v>-27.86</v>
      </c>
      <c r="C114" s="25" t="n">
        <v>-0.001228495215505</v>
      </c>
      <c r="D114" s="24" t="n">
        <v>-203.398</v>
      </c>
      <c r="E114" s="25" t="n">
        <v>-0.00907431769739556</v>
      </c>
      <c r="F114" s="26" t="n">
        <v>-6.30071787508973</v>
      </c>
    </row>
    <row r="115" customFormat="false" ht="12.75" hidden="false" customHeight="false" outlineLevel="0" collapsed="false">
      <c r="A115" s="27" t="s">
        <v>37</v>
      </c>
      <c r="B115" s="28" t="n">
        <v>330.796</v>
      </c>
      <c r="C115" s="29" t="n">
        <v>0.0145865507289373</v>
      </c>
      <c r="D115" s="28" t="n">
        <v>1029.016</v>
      </c>
      <c r="E115" s="29" t="n">
        <v>0.0459081116810549</v>
      </c>
      <c r="F115" s="30" t="n">
        <v>2.11072685280354</v>
      </c>
    </row>
    <row r="116" customFormat="false" ht="12.75" hidden="false" customHeight="false" outlineLevel="0" collapsed="false">
      <c r="A116" s="31" t="s">
        <v>38</v>
      </c>
      <c r="B116" s="32"/>
      <c r="C116" s="33"/>
      <c r="D116" s="32"/>
      <c r="E116" s="33"/>
      <c r="F116" s="34"/>
    </row>
    <row r="117" customFormat="false" ht="12.75" hidden="false" customHeight="false" outlineLevel="0" collapsed="false">
      <c r="A117" s="23" t="s">
        <v>39</v>
      </c>
      <c r="B117" s="24" t="n">
        <v>12245.7</v>
      </c>
      <c r="C117" s="25" t="n">
        <v>0.539977884440403</v>
      </c>
      <c r="D117" s="24" t="n">
        <v>11605.625</v>
      </c>
      <c r="E117" s="25" t="n">
        <v>0.517768750562131</v>
      </c>
      <c r="F117" s="26" t="n">
        <v>-0.0522693680230613</v>
      </c>
    </row>
    <row r="118" customFormat="false" ht="12.75" hidden="false" customHeight="false" outlineLevel="0" collapsed="false">
      <c r="A118" s="23" t="s">
        <v>40</v>
      </c>
      <c r="B118" s="24" t="n">
        <v>1242.556</v>
      </c>
      <c r="C118" s="25" t="n">
        <v>0.0547908866115231</v>
      </c>
      <c r="D118" s="24" t="n">
        <v>1390.767</v>
      </c>
      <c r="E118" s="25" t="n">
        <v>0.0620471273122338</v>
      </c>
      <c r="F118" s="26" t="n">
        <v>0.119279131081416</v>
      </c>
    </row>
    <row r="119" customFormat="false" ht="12.75" hidden="false" customHeight="false" outlineLevel="0" collapsed="false">
      <c r="A119" s="23" t="s">
        <v>41</v>
      </c>
      <c r="B119" s="24" t="n">
        <v>9189.895</v>
      </c>
      <c r="C119" s="25" t="n">
        <v>0.405231228948074</v>
      </c>
      <c r="D119" s="24" t="n">
        <v>9418.296</v>
      </c>
      <c r="E119" s="25" t="n">
        <v>0.420184122125635</v>
      </c>
      <c r="F119" s="26" t="n">
        <v>0.0248534939735436</v>
      </c>
    </row>
    <row r="120" customFormat="false" ht="12.75" hidden="false" customHeight="false" outlineLevel="0" collapsed="false">
      <c r="A120" s="23" t="s">
        <v>42</v>
      </c>
      <c r="B120" s="24" t="n">
        <v>0</v>
      </c>
      <c r="C120" s="25" t="n">
        <v>0</v>
      </c>
      <c r="D120" s="24" t="n">
        <v>0</v>
      </c>
      <c r="E120" s="25" t="n">
        <v>0</v>
      </c>
      <c r="F120" s="26"/>
    </row>
    <row r="121" customFormat="false" ht="12.75" hidden="false" customHeight="false" outlineLevel="0" collapsed="false">
      <c r="A121" s="23" t="s">
        <v>43</v>
      </c>
      <c r="B121" s="24" t="n">
        <v>0</v>
      </c>
      <c r="C121" s="25" t="n">
        <v>0</v>
      </c>
      <c r="D121" s="24" t="n">
        <v>0</v>
      </c>
      <c r="E121" s="25" t="n">
        <v>0</v>
      </c>
      <c r="F121" s="26"/>
    </row>
    <row r="122" customFormat="false" ht="12.75" hidden="false" customHeight="false" outlineLevel="0" collapsed="false">
      <c r="A122" s="27" t="s">
        <v>44</v>
      </c>
      <c r="B122" s="35" t="n">
        <v>22678.151</v>
      </c>
      <c r="C122" s="29" t="n">
        <v>1</v>
      </c>
      <c r="D122" s="35" t="n">
        <v>22414.688</v>
      </c>
      <c r="E122" s="29" t="n">
        <v>1</v>
      </c>
      <c r="F122" s="30" t="n">
        <v>-0.0116174815133738</v>
      </c>
    </row>
    <row r="123" customFormat="false" ht="12.75" hidden="false" customHeight="false" outlineLevel="0" collapsed="false">
      <c r="A123" s="31" t="s">
        <v>45</v>
      </c>
      <c r="B123" s="32"/>
      <c r="C123" s="33"/>
      <c r="D123" s="32"/>
      <c r="E123" s="33"/>
      <c r="F123" s="34"/>
    </row>
    <row r="124" customFormat="false" ht="12.75" hidden="false" customHeight="false" outlineLevel="0" collapsed="false">
      <c r="A124" s="23" t="s">
        <v>46</v>
      </c>
      <c r="B124" s="24" t="n">
        <v>18409.769</v>
      </c>
      <c r="C124" s="25" t="n">
        <v>0.811784391064333</v>
      </c>
      <c r="D124" s="24" t="n">
        <v>18474.346</v>
      </c>
      <c r="E124" s="25" t="n">
        <v>0.824207144886424</v>
      </c>
      <c r="F124" s="26" t="n">
        <v>0.00350775721303198</v>
      </c>
    </row>
    <row r="125" customFormat="false" ht="12.75" hidden="false" customHeight="false" outlineLevel="0" collapsed="false">
      <c r="A125" s="23" t="s">
        <v>47</v>
      </c>
      <c r="B125" s="24" t="n">
        <v>2220.031</v>
      </c>
      <c r="C125" s="25" t="n">
        <v>0.0978929455051252</v>
      </c>
      <c r="D125" s="24" t="n">
        <v>2710.599</v>
      </c>
      <c r="E125" s="25" t="n">
        <v>0.120929588669715</v>
      </c>
      <c r="F125" s="26" t="n">
        <v>0.220973490910713</v>
      </c>
    </row>
    <row r="126" customFormat="false" ht="12.75" hidden="false" customHeight="false" outlineLevel="0" collapsed="false">
      <c r="A126" s="23" t="s">
        <v>48</v>
      </c>
      <c r="B126" s="24" t="n">
        <v>39.36</v>
      </c>
      <c r="C126" s="25" t="n">
        <v>0.00173559123051963</v>
      </c>
      <c r="D126" s="24" t="n">
        <v>13.035</v>
      </c>
      <c r="E126" s="25" t="n">
        <v>0.000581538319873112</v>
      </c>
      <c r="F126" s="26" t="n">
        <v>-0.668826219512195</v>
      </c>
    </row>
    <row r="127" customFormat="false" ht="12.75" hidden="false" customHeight="false" outlineLevel="0" collapsed="false">
      <c r="A127" s="23" t="s">
        <v>49</v>
      </c>
      <c r="B127" s="24" t="n">
        <v>11.424</v>
      </c>
      <c r="C127" s="25" t="n">
        <v>0.000503744771784966</v>
      </c>
      <c r="D127" s="24" t="n">
        <v>0.804</v>
      </c>
      <c r="E127" s="25" t="n">
        <v>3.58693371060976E-005</v>
      </c>
      <c r="F127" s="26" t="n">
        <v>-0.929621848739496</v>
      </c>
    </row>
    <row r="128" customFormat="false" ht="12.75" hidden="false" customHeight="false" outlineLevel="0" collapsed="false">
      <c r="A128" s="23" t="s">
        <v>50</v>
      </c>
      <c r="B128" s="24" t="n">
        <v>0</v>
      </c>
      <c r="C128" s="25" t="n">
        <v>0</v>
      </c>
      <c r="D128" s="24" t="n">
        <v>0</v>
      </c>
      <c r="E128" s="25" t="n">
        <v>0</v>
      </c>
      <c r="F128" s="26" t="n">
        <v>0</v>
      </c>
    </row>
    <row r="129" customFormat="false" ht="12.75" hidden="false" customHeight="false" outlineLevel="0" collapsed="false">
      <c r="A129" s="23" t="s">
        <v>51</v>
      </c>
      <c r="B129" s="24" t="n">
        <v>73.258</v>
      </c>
      <c r="C129" s="25" t="n">
        <v>0.00323033390156014</v>
      </c>
      <c r="D129" s="24" t="n">
        <v>726.239</v>
      </c>
      <c r="E129" s="25" t="n">
        <v>0.0324001386947701</v>
      </c>
      <c r="F129" s="26" t="n">
        <v>0</v>
      </c>
    </row>
    <row r="130" customFormat="false" ht="12.75" hidden="false" customHeight="false" outlineLevel="0" collapsed="false">
      <c r="A130" s="27" t="s">
        <v>52</v>
      </c>
      <c r="B130" s="35" t="n">
        <v>20753.842</v>
      </c>
      <c r="C130" s="29" t="n">
        <v>0.915147006473323</v>
      </c>
      <c r="D130" s="35" t="n">
        <v>21925.023</v>
      </c>
      <c r="E130" s="29" t="n">
        <v>0.978154279907889</v>
      </c>
      <c r="F130" s="30" t="n">
        <v>0.0564320090708987</v>
      </c>
    </row>
    <row r="131" customFormat="false" ht="12.75" hidden="false" customHeight="false" outlineLevel="0" collapsed="false">
      <c r="A131" s="31" t="s">
        <v>53</v>
      </c>
      <c r="B131" s="33"/>
      <c r="C131" s="33"/>
      <c r="D131" s="33"/>
      <c r="E131" s="33"/>
      <c r="F131" s="34"/>
    </row>
    <row r="132" customFormat="false" ht="12.75" hidden="false" customHeight="false" outlineLevel="0" collapsed="false">
      <c r="A132" s="23" t="s">
        <v>54</v>
      </c>
      <c r="B132" s="34" t="n">
        <v>1.09263329533799</v>
      </c>
      <c r="C132" s="34"/>
      <c r="D132" s="34" t="n">
        <v>1.11442663154343</v>
      </c>
      <c r="E132" s="34"/>
      <c r="F132" s="34"/>
    </row>
    <row r="133" customFormat="false" ht="12.75" hidden="false" customHeight="false" outlineLevel="0" collapsed="false">
      <c r="A133" s="36" t="s">
        <v>55</v>
      </c>
      <c r="B133" s="34" t="n">
        <v>0.947840187684558</v>
      </c>
      <c r="C133" s="34"/>
      <c r="D133" s="34" t="n">
        <v>1.04591372962357</v>
      </c>
      <c r="E133" s="34"/>
      <c r="F133" s="34"/>
    </row>
    <row r="134" customFormat="false" ht="12.75" hidden="false" customHeight="false" outlineLevel="0" collapsed="false">
      <c r="A134" s="27" t="s">
        <v>56</v>
      </c>
      <c r="B134" s="37" t="n">
        <v>1.02122258993662</v>
      </c>
      <c r="C134" s="38"/>
      <c r="D134" s="37" t="n">
        <v>0.0658310539125557</v>
      </c>
      <c r="E134" s="38"/>
      <c r="F134" s="38"/>
    </row>
    <row r="135" customFormat="false" ht="12.75" hidden="false" customHeight="false" outlineLevel="0" collapsed="false">
      <c r="A135" s="39" t="s">
        <v>57</v>
      </c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6" t="s">
        <v>58</v>
      </c>
      <c r="B136" s="32" t="n">
        <v>169969.278620948</v>
      </c>
      <c r="C136" s="33"/>
      <c r="D136" s="32" t="n">
        <v>169227.484466188</v>
      </c>
      <c r="E136" s="33"/>
      <c r="F136" s="26" t="n">
        <v>-0.00436428371514364</v>
      </c>
    </row>
    <row r="137" customFormat="false" ht="12.75" hidden="false" customHeight="false" outlineLevel="0" collapsed="false">
      <c r="A137" s="36" t="s">
        <v>59</v>
      </c>
      <c r="B137" s="32" t="n">
        <v>9312.76747236275</v>
      </c>
      <c r="C137" s="33"/>
      <c r="D137" s="32" t="n">
        <v>10500.0792734026</v>
      </c>
      <c r="E137" s="33"/>
      <c r="F137" s="26" t="n">
        <v>0.127492907405177</v>
      </c>
    </row>
    <row r="138" customFormat="false" ht="12.75" hidden="false" customHeight="false" outlineLevel="0" collapsed="false">
      <c r="A138" s="40" t="s">
        <v>60</v>
      </c>
      <c r="B138" s="32" t="n">
        <v>73530.3304919606</v>
      </c>
      <c r="C138" s="33"/>
      <c r="D138" s="32" t="n">
        <v>74563.5170917994</v>
      </c>
      <c r="E138" s="33"/>
      <c r="F138" s="26" t="n">
        <v>0.0140511621928823</v>
      </c>
    </row>
    <row r="139" customFormat="false" ht="12.75" hidden="false" customHeight="false" outlineLevel="0" collapsed="false">
      <c r="A139" s="36" t="s">
        <v>61</v>
      </c>
      <c r="B139" s="32" t="n">
        <v>1311137.87842287</v>
      </c>
      <c r="C139" s="33"/>
      <c r="D139" s="32" t="n">
        <v>1251724.33132615</v>
      </c>
      <c r="E139" s="33"/>
      <c r="F139" s="26" t="n">
        <v>-0.0453144921479841</v>
      </c>
    </row>
    <row r="140" customFormat="false" ht="12.75" hidden="false" customHeight="false" outlineLevel="0" collapsed="false">
      <c r="A140" s="36" t="s">
        <v>62</v>
      </c>
      <c r="B140" s="32" t="n">
        <v>67291.0618347119</v>
      </c>
      <c r="C140" s="33"/>
      <c r="D140" s="32" t="n">
        <v>72934.6233683286</v>
      </c>
      <c r="E140" s="33"/>
      <c r="F140" s="26" t="n">
        <v>0.0838679221243246</v>
      </c>
    </row>
    <row r="141" customFormat="false" ht="12.75" hidden="false" customHeight="false" outlineLevel="0" collapsed="false">
      <c r="A141" s="36" t="s">
        <v>63</v>
      </c>
      <c r="B141" s="32" t="n">
        <v>59690.7745631754</v>
      </c>
      <c r="C141" s="33"/>
      <c r="D141" s="32" t="n">
        <v>61455.7835349221</v>
      </c>
      <c r="E141" s="33"/>
      <c r="F141" s="26" t="n">
        <v>0.0295692087204971</v>
      </c>
    </row>
    <row r="142" customFormat="false" ht="12.75" hidden="false" customHeight="false" outlineLevel="0" collapsed="false">
      <c r="A142" s="36" t="s">
        <v>64</v>
      </c>
      <c r="B142" s="32" t="n">
        <v>16638.7933295859</v>
      </c>
      <c r="C142" s="33"/>
      <c r="D142" s="32" t="n">
        <v>20464.6100881067</v>
      </c>
      <c r="E142" s="33"/>
      <c r="F142" s="26" t="n">
        <v>0.229933546425991</v>
      </c>
    </row>
    <row r="143" customFormat="false" ht="12" hidden="false" customHeight="true" outlineLevel="0" collapsed="false">
      <c r="A143" s="41" t="s">
        <v>65</v>
      </c>
      <c r="B143" s="32" t="n">
        <v>8076.53549230106</v>
      </c>
      <c r="C143" s="42"/>
      <c r="D143" s="32" t="n">
        <v>7238.22402299309</v>
      </c>
      <c r="E143" s="42"/>
      <c r="F143" s="30" t="n">
        <v>-0.103795924639604</v>
      </c>
    </row>
    <row r="144" customFormat="false" ht="12.75" hidden="false" customHeight="false" outlineLevel="0" collapsed="false">
      <c r="A144" s="51" t="s">
        <v>66</v>
      </c>
      <c r="B144" s="51"/>
      <c r="C144" s="51"/>
      <c r="D144" s="51"/>
      <c r="E144" s="51"/>
      <c r="F144" s="51"/>
    </row>
    <row r="145" customFormat="false" ht="12.75" hidden="false" customHeight="false" outlineLevel="0" collapsed="false">
      <c r="A145" s="54" t="s">
        <v>67</v>
      </c>
      <c r="B145" s="55"/>
      <c r="C145" s="55"/>
      <c r="D145" s="55"/>
      <c r="E145" s="55"/>
      <c r="F145" s="56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</row>
  </sheetData>
  <mergeCells count="42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47:F47"/>
    <mergeCell ref="A48:F48"/>
    <mergeCell ref="A51:F51"/>
    <mergeCell ref="A52:F52"/>
    <mergeCell ref="A53:F53"/>
    <mergeCell ref="A54:A56"/>
    <mergeCell ref="B54:C54"/>
    <mergeCell ref="D54:E54"/>
    <mergeCell ref="F54:F56"/>
    <mergeCell ref="B55:B56"/>
    <mergeCell ref="C55:C56"/>
    <mergeCell ref="D55:D56"/>
    <mergeCell ref="E55:E56"/>
    <mergeCell ref="A95:F95"/>
    <mergeCell ref="A96:F96"/>
    <mergeCell ref="A97:F97"/>
    <mergeCell ref="A98:F98"/>
    <mergeCell ref="A100:F100"/>
    <mergeCell ref="A101:F101"/>
    <mergeCell ref="A102:F102"/>
    <mergeCell ref="A103:A105"/>
    <mergeCell ref="B103:C103"/>
    <mergeCell ref="D103:E103"/>
    <mergeCell ref="F103:F105"/>
    <mergeCell ref="B104:B105"/>
    <mergeCell ref="C104:C105"/>
    <mergeCell ref="D104:D105"/>
    <mergeCell ref="E104:E105"/>
    <mergeCell ref="A144:F144"/>
    <mergeCell ref="A146:F1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2.49"/>
    <col collapsed="false" customWidth="true" hidden="false" outlineLevel="0" max="7" min="6" style="57" width="10.65"/>
    <col collapsed="false" customWidth="true" hidden="false" outlineLevel="0" max="8" min="8" style="57" width="12.49"/>
    <col collapsed="false" customWidth="true" hidden="false" outlineLevel="0" max="10" min="9" style="57" width="10.65"/>
    <col collapsed="false" customWidth="true" hidden="false" outlineLevel="0" max="11" min="11" style="57" width="12.99"/>
    <col collapsed="false" customWidth="true" hidden="false" outlineLevel="0" max="13" min="12" style="57" width="10.65"/>
    <col collapsed="false" customWidth="true" hidden="false" outlineLevel="0" max="14" min="14" style="57" width="12.33"/>
    <col collapsed="false" customWidth="true" hidden="false" outlineLevel="0" max="16" min="15" style="57" width="10.65"/>
    <col collapsed="false" customWidth="true" hidden="false" outlineLevel="0" max="17" min="17" style="57" width="12.49"/>
    <col collapsed="false" customWidth="true" hidden="false" outlineLevel="0" max="19" min="18" style="57" width="10.65"/>
    <col collapsed="false" customWidth="true" hidden="false" outlineLevel="0" max="20" min="20" style="57" width="13.16"/>
    <col collapsed="false" customWidth="true" hidden="false" outlineLevel="0" max="22" min="21" style="57" width="10.65"/>
    <col collapsed="false" customWidth="true" hidden="false" outlineLevel="0" max="23" min="23" style="57" width="12.99"/>
    <col collapsed="false" customWidth="false" hidden="false" outlineLevel="0" max="257" min="24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false" outlineLevel="0" collapsed="false">
      <c r="A3" s="60" t="s">
        <v>7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75" hidden="false" customHeight="false" outlineLevel="0" collapsed="false">
      <c r="A4" s="61" t="s">
        <v>7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2.6" hidden="false" customHeight="true" outlineLevel="0" collapsed="false">
      <c r="A5" s="62" t="s">
        <v>76</v>
      </c>
      <c r="B5" s="63" t="s">
        <v>77</v>
      </c>
      <c r="C5" s="64" t="s">
        <v>78</v>
      </c>
      <c r="D5" s="64"/>
      <c r="E5" s="64"/>
      <c r="F5" s="64" t="s">
        <v>79</v>
      </c>
      <c r="G5" s="64"/>
      <c r="H5" s="64"/>
      <c r="I5" s="64" t="s">
        <v>80</v>
      </c>
      <c r="J5" s="64"/>
      <c r="K5" s="64"/>
      <c r="L5" s="64" t="s">
        <v>81</v>
      </c>
      <c r="M5" s="64"/>
      <c r="N5" s="64"/>
      <c r="O5" s="64" t="s">
        <v>82</v>
      </c>
      <c r="P5" s="64"/>
      <c r="Q5" s="64"/>
      <c r="R5" s="64" t="s">
        <v>83</v>
      </c>
      <c r="S5" s="64"/>
      <c r="T5" s="64"/>
      <c r="U5" s="65" t="s">
        <v>84</v>
      </c>
      <c r="V5" s="65"/>
      <c r="W5" s="65"/>
    </row>
    <row r="6" customFormat="false" ht="25.5" hidden="false" customHeight="false" outlineLevel="0" collapsed="false">
      <c r="A6" s="62"/>
      <c r="B6" s="63"/>
      <c r="C6" s="66" t="n">
        <v>2013</v>
      </c>
      <c r="D6" s="66" t="n">
        <v>2014</v>
      </c>
      <c r="E6" s="67" t="s">
        <v>85</v>
      </c>
      <c r="F6" s="66" t="n">
        <v>2013</v>
      </c>
      <c r="G6" s="66" t="n">
        <v>2014</v>
      </c>
      <c r="H6" s="67" t="s">
        <v>85</v>
      </c>
      <c r="I6" s="66" t="n">
        <v>2013</v>
      </c>
      <c r="J6" s="66" t="n">
        <v>2014</v>
      </c>
      <c r="K6" s="67" t="s">
        <v>85</v>
      </c>
      <c r="L6" s="66" t="n">
        <v>2013</v>
      </c>
      <c r="M6" s="66" t="n">
        <v>2014</v>
      </c>
      <c r="N6" s="67" t="s">
        <v>85</v>
      </c>
      <c r="O6" s="66" t="n">
        <v>2013</v>
      </c>
      <c r="P6" s="66" t="n">
        <v>2014</v>
      </c>
      <c r="Q6" s="67" t="s">
        <v>85</v>
      </c>
      <c r="R6" s="66" t="n">
        <v>2013</v>
      </c>
      <c r="S6" s="66" t="n">
        <v>2014</v>
      </c>
      <c r="T6" s="67" t="s">
        <v>85</v>
      </c>
      <c r="U6" s="66" t="n">
        <v>2013</v>
      </c>
      <c r="V6" s="66" t="n">
        <v>2014</v>
      </c>
      <c r="W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79929.391</v>
      </c>
      <c r="D7" s="71" t="n">
        <v>72584.224</v>
      </c>
      <c r="E7" s="72" t="n">
        <v>-0.0918956957898003</v>
      </c>
      <c r="F7" s="71" t="n">
        <v>45766.163</v>
      </c>
      <c r="G7" s="71" t="n">
        <v>225758.281</v>
      </c>
      <c r="H7" s="72" t="n">
        <v>3.93286450515854</v>
      </c>
      <c r="I7" s="71" t="n">
        <v>125695.554</v>
      </c>
      <c r="J7" s="71" t="n">
        <v>298342.505</v>
      </c>
      <c r="K7" s="72" t="n">
        <v>1.37353267880899</v>
      </c>
      <c r="L7" s="71" t="n">
        <v>77919.011</v>
      </c>
      <c r="M7" s="71" t="n">
        <v>102461.255</v>
      </c>
      <c r="N7" s="72" t="n">
        <v>0.314971194898765</v>
      </c>
      <c r="O7" s="71" t="n">
        <v>8115.097</v>
      </c>
      <c r="P7" s="71" t="n">
        <v>19756.039</v>
      </c>
      <c r="Q7" s="72" t="n">
        <v>1.43447971108663</v>
      </c>
      <c r="R7" s="71" t="n">
        <v>39661.446</v>
      </c>
      <c r="S7" s="71" t="n">
        <v>176125.211</v>
      </c>
      <c r="T7" s="72" t="n">
        <v>3.44071582765792</v>
      </c>
      <c r="U7" s="71" t="n">
        <v>125695.554</v>
      </c>
      <c r="V7" s="71" t="n">
        <v>298342.505</v>
      </c>
      <c r="W7" s="72" t="n">
        <v>1.37353267880899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67585.002</v>
      </c>
      <c r="D8" s="75" t="n">
        <v>75210.159</v>
      </c>
      <c r="E8" s="72" t="n">
        <v>0.11282321187177</v>
      </c>
      <c r="F8" s="75" t="n">
        <v>66297.831</v>
      </c>
      <c r="G8" s="75" t="n">
        <v>63528.621</v>
      </c>
      <c r="H8" s="72" t="n">
        <v>-0.0417692397810119</v>
      </c>
      <c r="I8" s="75" t="n">
        <v>133882.833</v>
      </c>
      <c r="J8" s="75" t="n">
        <v>138738.78</v>
      </c>
      <c r="K8" s="72" t="n">
        <v>0.0362701243407362</v>
      </c>
      <c r="L8" s="75" t="n">
        <v>91559.903</v>
      </c>
      <c r="M8" s="75" t="n">
        <v>89736.046</v>
      </c>
      <c r="N8" s="72" t="n">
        <v>-0.0199198223265921</v>
      </c>
      <c r="O8" s="75" t="n">
        <v>7580.321</v>
      </c>
      <c r="P8" s="75" t="n">
        <v>10205.781</v>
      </c>
      <c r="Q8" s="72" t="n">
        <v>0.346352087200529</v>
      </c>
      <c r="R8" s="75" t="n">
        <v>34742.609</v>
      </c>
      <c r="S8" s="75" t="n">
        <v>38796.953</v>
      </c>
      <c r="T8" s="72" t="n">
        <v>0.116696590057471</v>
      </c>
      <c r="U8" s="75" t="n">
        <v>133882.833</v>
      </c>
      <c r="V8" s="75" t="n">
        <v>138738.78</v>
      </c>
      <c r="W8" s="72" t="n">
        <v>0.0362701243407362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37445.685</v>
      </c>
      <c r="D9" s="75" t="n">
        <v>36173.993</v>
      </c>
      <c r="E9" s="72" t="n">
        <v>-0.0339609757439341</v>
      </c>
      <c r="F9" s="75" t="n">
        <v>18407.934</v>
      </c>
      <c r="G9" s="75" t="n">
        <v>20508.669</v>
      </c>
      <c r="H9" s="72" t="n">
        <v>0.114121171881646</v>
      </c>
      <c r="I9" s="75" t="n">
        <v>55853.619</v>
      </c>
      <c r="J9" s="75" t="n">
        <v>56682.662</v>
      </c>
      <c r="K9" s="72" t="n">
        <v>0.0148431384544663</v>
      </c>
      <c r="L9" s="75" t="n">
        <v>28926.388</v>
      </c>
      <c r="M9" s="75" t="n">
        <v>29342.003</v>
      </c>
      <c r="N9" s="72" t="n">
        <v>0.0143680227202927</v>
      </c>
      <c r="O9" s="75" t="n">
        <v>8398.584</v>
      </c>
      <c r="P9" s="75" t="n">
        <v>7307.129</v>
      </c>
      <c r="Q9" s="72" t="n">
        <v>-0.12995702608916</v>
      </c>
      <c r="R9" s="75" t="n">
        <v>18528.647</v>
      </c>
      <c r="S9" s="75" t="n">
        <v>20033.53</v>
      </c>
      <c r="T9" s="72" t="n">
        <v>0.0812192601003192</v>
      </c>
      <c r="U9" s="75" t="n">
        <v>55853.619</v>
      </c>
      <c r="V9" s="75" t="n">
        <v>56682.662</v>
      </c>
      <c r="W9" s="72" t="n">
        <v>0.0148431384544661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1290.119</v>
      </c>
      <c r="D10" s="75" t="n">
        <v>2117.763</v>
      </c>
      <c r="E10" s="72" t="n">
        <v>0.641525316656836</v>
      </c>
      <c r="F10" s="75" t="n">
        <v>5246.693</v>
      </c>
      <c r="G10" s="75" t="n">
        <v>5459.982</v>
      </c>
      <c r="H10" s="72" t="n">
        <v>0.0406520831312218</v>
      </c>
      <c r="I10" s="75" t="n">
        <v>6536.812</v>
      </c>
      <c r="J10" s="75" t="n">
        <v>7577.745</v>
      </c>
      <c r="K10" s="72" t="n">
        <v>0.159241691515681</v>
      </c>
      <c r="L10" s="75" t="n">
        <v>1997.735</v>
      </c>
      <c r="M10" s="75" t="n">
        <v>2943.685</v>
      </c>
      <c r="N10" s="72" t="n">
        <v>0.473511251492315</v>
      </c>
      <c r="O10" s="75" t="n">
        <v>1237.359</v>
      </c>
      <c r="P10" s="75" t="n">
        <v>1054.898</v>
      </c>
      <c r="Q10" s="72" t="n">
        <v>-0.147460033830117</v>
      </c>
      <c r="R10" s="75" t="n">
        <v>3301.718</v>
      </c>
      <c r="S10" s="75" t="n">
        <v>3579.162</v>
      </c>
      <c r="T10" s="72" t="n">
        <v>0.0840301927663114</v>
      </c>
      <c r="U10" s="75" t="n">
        <v>6536.812</v>
      </c>
      <c r="V10" s="75" t="n">
        <v>7577.745</v>
      </c>
      <c r="W10" s="72" t="n">
        <v>0.159241691515681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67325.688</v>
      </c>
      <c r="D11" s="75" t="n">
        <v>79026.908</v>
      </c>
      <c r="E11" s="72" t="n">
        <v>0.173800229119085</v>
      </c>
      <c r="F11" s="75" t="n">
        <v>65071.027</v>
      </c>
      <c r="G11" s="75" t="n">
        <v>79604.103</v>
      </c>
      <c r="H11" s="72" t="n">
        <v>0.223341733948659</v>
      </c>
      <c r="I11" s="75" t="n">
        <v>132396.715</v>
      </c>
      <c r="J11" s="75" t="n">
        <v>158631.011</v>
      </c>
      <c r="K11" s="72" t="n">
        <v>0.19814914592103</v>
      </c>
      <c r="L11" s="75" t="n">
        <v>70025.664</v>
      </c>
      <c r="M11" s="75" t="n">
        <v>86453.757</v>
      </c>
      <c r="N11" s="72" t="n">
        <v>0.234601031416139</v>
      </c>
      <c r="O11" s="75" t="n">
        <v>7765.435</v>
      </c>
      <c r="P11" s="75" t="n">
        <v>9439.936</v>
      </c>
      <c r="Q11" s="72" t="n">
        <v>0.215635183347745</v>
      </c>
      <c r="R11" s="75" t="n">
        <v>54605.616</v>
      </c>
      <c r="S11" s="75" t="n">
        <v>62737.318</v>
      </c>
      <c r="T11" s="72" t="n">
        <v>0.148916953889871</v>
      </c>
      <c r="U11" s="75" t="n">
        <v>132396.715</v>
      </c>
      <c r="V11" s="75" t="n">
        <v>158631.011</v>
      </c>
      <c r="W11" s="72" t="n">
        <v>0.19814914592103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107457.585</v>
      </c>
      <c r="D12" s="75" t="n">
        <v>104016.895</v>
      </c>
      <c r="E12" s="72" t="n">
        <v>-0.032019051982231</v>
      </c>
      <c r="F12" s="75" t="n">
        <v>51855.44</v>
      </c>
      <c r="G12" s="75" t="n">
        <v>62948.853</v>
      </c>
      <c r="H12" s="72" t="n">
        <v>0.213929589643825</v>
      </c>
      <c r="I12" s="75" t="n">
        <v>159313.025</v>
      </c>
      <c r="J12" s="75" t="n">
        <v>166965.748</v>
      </c>
      <c r="K12" s="72" t="n">
        <v>0.0480357648095628</v>
      </c>
      <c r="L12" s="75" t="n">
        <v>98330.036</v>
      </c>
      <c r="M12" s="75" t="n">
        <v>106152.045</v>
      </c>
      <c r="N12" s="72" t="n">
        <v>0.0795485216744964</v>
      </c>
      <c r="O12" s="75" t="n">
        <v>14865.178</v>
      </c>
      <c r="P12" s="75" t="n">
        <v>14670.234</v>
      </c>
      <c r="Q12" s="72" t="n">
        <v>-0.0131141382901705</v>
      </c>
      <c r="R12" s="75" t="n">
        <v>46117.811</v>
      </c>
      <c r="S12" s="75" t="n">
        <v>46143.469</v>
      </c>
      <c r="T12" s="72" t="n">
        <v>0.000556357716110956</v>
      </c>
      <c r="U12" s="75" t="n">
        <v>159313.025</v>
      </c>
      <c r="V12" s="75" t="n">
        <v>166965.748</v>
      </c>
      <c r="W12" s="72" t="n">
        <v>0.0480357648095628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34168.838</v>
      </c>
      <c r="D13" s="75" t="n">
        <v>40846.118</v>
      </c>
      <c r="E13" s="72" t="n">
        <v>0.195420166175976</v>
      </c>
      <c r="F13" s="75" t="n">
        <v>57417.184</v>
      </c>
      <c r="G13" s="75" t="n">
        <v>54418.757</v>
      </c>
      <c r="H13" s="72" t="n">
        <v>-0.0522217704023938</v>
      </c>
      <c r="I13" s="75" t="n">
        <v>91586.022</v>
      </c>
      <c r="J13" s="75" t="n">
        <v>95264.875</v>
      </c>
      <c r="K13" s="72" t="n">
        <v>0.0401682802644272</v>
      </c>
      <c r="L13" s="75" t="n">
        <v>54659.918</v>
      </c>
      <c r="M13" s="75" t="n">
        <v>62340.773</v>
      </c>
      <c r="N13" s="72" t="n">
        <v>0.140520792585163</v>
      </c>
      <c r="O13" s="75" t="n">
        <v>11085.114</v>
      </c>
      <c r="P13" s="75" t="n">
        <v>5411.72</v>
      </c>
      <c r="Q13" s="72" t="n">
        <v>-0.511802945824463</v>
      </c>
      <c r="R13" s="75" t="n">
        <v>25840.99</v>
      </c>
      <c r="S13" s="75" t="n">
        <v>27512.382</v>
      </c>
      <c r="T13" s="72" t="n">
        <v>0.0646798748809547</v>
      </c>
      <c r="U13" s="75" t="n">
        <v>91586.022</v>
      </c>
      <c r="V13" s="75" t="n">
        <v>95264.875</v>
      </c>
      <c r="W13" s="72" t="n">
        <v>0.0401682802644272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68.52</v>
      </c>
      <c r="D14" s="80" t="n">
        <v>70.214</v>
      </c>
      <c r="E14" s="72" t="n">
        <v>0.0247227086981903</v>
      </c>
      <c r="F14" s="75" t="n">
        <v>55.228</v>
      </c>
      <c r="G14" s="80" t="n">
        <v>57.773</v>
      </c>
      <c r="H14" s="72" t="n">
        <v>0.0460816976895777</v>
      </c>
      <c r="I14" s="75" t="n">
        <v>123.748</v>
      </c>
      <c r="J14" s="80" t="n">
        <v>127.987</v>
      </c>
      <c r="K14" s="72" t="n">
        <v>0.0342550990723083</v>
      </c>
      <c r="L14" s="75" t="n">
        <v>0.533</v>
      </c>
      <c r="M14" s="80" t="n">
        <v>0.329</v>
      </c>
      <c r="N14" s="72" t="n">
        <v>-0.382739212007505</v>
      </c>
      <c r="O14" s="75" t="n">
        <v>0</v>
      </c>
      <c r="P14" s="80" t="n">
        <v>0</v>
      </c>
      <c r="Q14" s="72"/>
      <c r="R14" s="75" t="n">
        <v>123.215</v>
      </c>
      <c r="S14" s="80" t="n">
        <v>127.658</v>
      </c>
      <c r="T14" s="72" t="n">
        <v>0.0360589213975571</v>
      </c>
      <c r="U14" s="75" t="n">
        <v>123.748</v>
      </c>
      <c r="V14" s="80" t="n">
        <v>127.987</v>
      </c>
      <c r="W14" s="72" t="n">
        <v>0.0342550990723081</v>
      </c>
    </row>
    <row r="15" customFormat="false" ht="12.75" hidden="false" customHeight="false" outlineLevel="0" collapsed="false">
      <c r="A15" s="81" t="s">
        <v>94</v>
      </c>
      <c r="B15" s="81"/>
      <c r="C15" s="82" t="n">
        <v>395270.828</v>
      </c>
      <c r="D15" s="82" t="n">
        <v>410046.274</v>
      </c>
      <c r="E15" s="83" t="n">
        <v>0.037380562777074</v>
      </c>
      <c r="F15" s="82" t="n">
        <v>310117.5</v>
      </c>
      <c r="G15" s="82" t="n">
        <v>512285.039</v>
      </c>
      <c r="H15" s="83" t="n">
        <v>0.651906258111845</v>
      </c>
      <c r="I15" s="82" t="n">
        <v>705388.328</v>
      </c>
      <c r="J15" s="82" t="n">
        <v>922331.313</v>
      </c>
      <c r="K15" s="83" t="n">
        <v>0.307551140823527</v>
      </c>
      <c r="L15" s="82" t="n">
        <v>423419.188</v>
      </c>
      <c r="M15" s="82" t="n">
        <v>479429.893</v>
      </c>
      <c r="N15" s="83" t="n">
        <v>0.132281924360972</v>
      </c>
      <c r="O15" s="82" t="n">
        <v>59047.088</v>
      </c>
      <c r="P15" s="82" t="n">
        <v>67845.737</v>
      </c>
      <c r="Q15" s="83" t="n">
        <v>0.149010718360912</v>
      </c>
      <c r="R15" s="82" t="n">
        <v>222922.052</v>
      </c>
      <c r="S15" s="82" t="n">
        <v>375055.683</v>
      </c>
      <c r="T15" s="83" t="n">
        <v>0.682452138023563</v>
      </c>
      <c r="U15" s="82" t="n">
        <v>705388.328</v>
      </c>
      <c r="V15" s="82" t="n">
        <v>922331.313</v>
      </c>
      <c r="W15" s="84" t="n">
        <v>0.307551140823527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713.63</v>
      </c>
      <c r="D16" s="71" t="n">
        <v>666.933</v>
      </c>
      <c r="E16" s="72" t="n">
        <v>-0.0654358701287783</v>
      </c>
      <c r="F16" s="71" t="n">
        <v>420.895</v>
      </c>
      <c r="G16" s="71" t="n">
        <v>399.199</v>
      </c>
      <c r="H16" s="72" t="n">
        <v>-0.051547298019696</v>
      </c>
      <c r="I16" s="71" t="n">
        <v>1134.525</v>
      </c>
      <c r="J16" s="71" t="n">
        <v>1066.132</v>
      </c>
      <c r="K16" s="72" t="n">
        <v>-0.0602833785064234</v>
      </c>
      <c r="L16" s="71" t="n">
        <v>783.488</v>
      </c>
      <c r="M16" s="71" t="n">
        <v>603.085</v>
      </c>
      <c r="N16" s="72" t="n">
        <v>-0.230256238768175</v>
      </c>
      <c r="O16" s="71" t="n">
        <v>8.379</v>
      </c>
      <c r="P16" s="71" t="n">
        <v>4.471</v>
      </c>
      <c r="Q16" s="72" t="n">
        <v>-0.46640410550185</v>
      </c>
      <c r="R16" s="71" t="n">
        <v>342.658</v>
      </c>
      <c r="S16" s="71" t="n">
        <v>458.576</v>
      </c>
      <c r="T16" s="72" t="n">
        <v>0.338290657156699</v>
      </c>
      <c r="U16" s="71" t="n">
        <v>1134.525</v>
      </c>
      <c r="V16" s="71" t="n">
        <v>1066.132</v>
      </c>
      <c r="W16" s="72" t="n">
        <v>-0.0602833785064234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3695.73</v>
      </c>
      <c r="D17" s="75" t="n">
        <v>4939.686</v>
      </c>
      <c r="E17" s="72" t="n">
        <v>0.336592770575773</v>
      </c>
      <c r="F17" s="75" t="n">
        <v>1993.428</v>
      </c>
      <c r="G17" s="75" t="n">
        <v>1954.899</v>
      </c>
      <c r="H17" s="72" t="n">
        <v>-0.0193280118469291</v>
      </c>
      <c r="I17" s="75" t="n">
        <v>5689.158</v>
      </c>
      <c r="J17" s="75" t="n">
        <v>6894.585</v>
      </c>
      <c r="K17" s="72" t="n">
        <v>0.211881441858356</v>
      </c>
      <c r="L17" s="75" t="n">
        <v>3567.802</v>
      </c>
      <c r="M17" s="75" t="n">
        <v>3471.831</v>
      </c>
      <c r="N17" s="72" t="n">
        <v>-0.0268991945180814</v>
      </c>
      <c r="O17" s="75" t="n">
        <v>703.038</v>
      </c>
      <c r="P17" s="75" t="n">
        <v>1125.101</v>
      </c>
      <c r="Q17" s="72" t="n">
        <v>0.600341660052515</v>
      </c>
      <c r="R17" s="75" t="n">
        <v>1418.318</v>
      </c>
      <c r="S17" s="75" t="n">
        <v>2297.653</v>
      </c>
      <c r="T17" s="72" t="n">
        <v>0.619984375859292</v>
      </c>
      <c r="U17" s="75" t="n">
        <v>5689.158</v>
      </c>
      <c r="V17" s="75" t="n">
        <v>6894.585</v>
      </c>
      <c r="W17" s="72" t="n">
        <v>0.211881441858356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2470.307</v>
      </c>
      <c r="D18" s="75" t="n">
        <v>4034.689</v>
      </c>
      <c r="E18" s="72" t="n">
        <v>0.633274325822661</v>
      </c>
      <c r="F18" s="75" t="n">
        <v>2695.521</v>
      </c>
      <c r="G18" s="75" t="n">
        <v>3003.536</v>
      </c>
      <c r="H18" s="72" t="n">
        <v>0.114269189518464</v>
      </c>
      <c r="I18" s="75" t="n">
        <v>5165.828</v>
      </c>
      <c r="J18" s="75" t="n">
        <v>7038.225</v>
      </c>
      <c r="K18" s="72" t="n">
        <v>0.362458254514088</v>
      </c>
      <c r="L18" s="75" t="n">
        <v>2764.159</v>
      </c>
      <c r="M18" s="75" t="n">
        <v>4291.724</v>
      </c>
      <c r="N18" s="72" t="n">
        <v>0.552632826114561</v>
      </c>
      <c r="O18" s="75" t="n">
        <v>415.69</v>
      </c>
      <c r="P18" s="75" t="n">
        <v>417.553</v>
      </c>
      <c r="Q18" s="72" t="n">
        <v>0.0044817051167938</v>
      </c>
      <c r="R18" s="75" t="n">
        <v>1985.979</v>
      </c>
      <c r="S18" s="75" t="n">
        <v>2328.948</v>
      </c>
      <c r="T18" s="72" t="n">
        <v>0.172695179556279</v>
      </c>
      <c r="U18" s="75" t="n">
        <v>5165.828</v>
      </c>
      <c r="V18" s="75" t="n">
        <v>7038.225</v>
      </c>
      <c r="W18" s="72" t="n">
        <v>0.362458254514088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1677.683</v>
      </c>
      <c r="D19" s="75" t="n">
        <v>1493.538</v>
      </c>
      <c r="E19" s="72" t="n">
        <v>-0.109761498447561</v>
      </c>
      <c r="F19" s="75" t="n">
        <v>1468.364</v>
      </c>
      <c r="G19" s="75" t="n">
        <v>1344.453</v>
      </c>
      <c r="H19" s="72" t="n">
        <v>-0.0843871138219134</v>
      </c>
      <c r="I19" s="75" t="n">
        <v>3146.047</v>
      </c>
      <c r="J19" s="75" t="n">
        <v>2837.991</v>
      </c>
      <c r="K19" s="72" t="n">
        <v>-0.0979184354207041</v>
      </c>
      <c r="L19" s="75" t="n">
        <v>1763.664</v>
      </c>
      <c r="M19" s="75" t="n">
        <v>1148.071</v>
      </c>
      <c r="N19" s="72" t="n">
        <v>-0.349042107793775</v>
      </c>
      <c r="O19" s="75" t="n">
        <v>208.814</v>
      </c>
      <c r="P19" s="75" t="n">
        <v>173.862</v>
      </c>
      <c r="Q19" s="72" t="n">
        <v>-0.167383412989551</v>
      </c>
      <c r="R19" s="75" t="n">
        <v>1173.569</v>
      </c>
      <c r="S19" s="75" t="n">
        <v>1516.058</v>
      </c>
      <c r="T19" s="72" t="n">
        <v>0.291835418283885</v>
      </c>
      <c r="U19" s="75" t="n">
        <v>3146.047</v>
      </c>
      <c r="V19" s="75" t="n">
        <v>2837.991</v>
      </c>
      <c r="W19" s="72" t="n">
        <v>-0.0979184354207041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5443.371</v>
      </c>
      <c r="D20" s="75" t="n">
        <v>5256.963</v>
      </c>
      <c r="E20" s="72" t="n">
        <v>-0.0342449559289639</v>
      </c>
      <c r="F20" s="75" t="n">
        <v>9679.059</v>
      </c>
      <c r="G20" s="75" t="n">
        <v>10133.617</v>
      </c>
      <c r="H20" s="72" t="n">
        <v>0.0469630363860785</v>
      </c>
      <c r="I20" s="75" t="n">
        <v>15122.43</v>
      </c>
      <c r="J20" s="75" t="n">
        <v>15390.58</v>
      </c>
      <c r="K20" s="72" t="n">
        <v>0.0177319385839445</v>
      </c>
      <c r="L20" s="75" t="n">
        <v>3929.553</v>
      </c>
      <c r="M20" s="75" t="n">
        <v>5158.879</v>
      </c>
      <c r="N20" s="72" t="n">
        <v>0.312841180663551</v>
      </c>
      <c r="O20" s="75" t="n">
        <v>525.739</v>
      </c>
      <c r="P20" s="75" t="n">
        <v>525.179</v>
      </c>
      <c r="Q20" s="72" t="n">
        <v>-0.00106516731686268</v>
      </c>
      <c r="R20" s="75" t="n">
        <v>10667.138</v>
      </c>
      <c r="S20" s="75" t="n">
        <v>9706.522</v>
      </c>
      <c r="T20" s="72" t="n">
        <v>-0.090053770749005</v>
      </c>
      <c r="U20" s="75" t="n">
        <v>15122.43</v>
      </c>
      <c r="V20" s="75" t="n">
        <v>15390.58</v>
      </c>
      <c r="W20" s="72" t="n">
        <v>0.0177319385839445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336.576</v>
      </c>
      <c r="D21" s="80" t="n">
        <v>401.74</v>
      </c>
      <c r="E21" s="72" t="n">
        <v>0.193608575774862</v>
      </c>
      <c r="F21" s="80" t="n">
        <v>410.712</v>
      </c>
      <c r="G21" s="80" t="n">
        <v>456.038</v>
      </c>
      <c r="H21" s="72" t="n">
        <v>0.110359570696741</v>
      </c>
      <c r="I21" s="80" t="n">
        <v>747.288</v>
      </c>
      <c r="J21" s="80" t="n">
        <v>857.778</v>
      </c>
      <c r="K21" s="72" t="n">
        <v>0.147854642386871</v>
      </c>
      <c r="L21" s="80" t="n">
        <v>313.117</v>
      </c>
      <c r="M21" s="80" t="n">
        <v>395.638</v>
      </c>
      <c r="N21" s="72" t="n">
        <v>0.263546853093253</v>
      </c>
      <c r="O21" s="80" t="n">
        <v>104.061</v>
      </c>
      <c r="P21" s="80" t="n">
        <v>109.717</v>
      </c>
      <c r="Q21" s="72" t="n">
        <v>0.0543527354148048</v>
      </c>
      <c r="R21" s="80" t="n">
        <v>330.11</v>
      </c>
      <c r="S21" s="80" t="n">
        <v>352.423</v>
      </c>
      <c r="T21" s="72" t="n">
        <v>0.0675926206416042</v>
      </c>
      <c r="U21" s="80" t="n">
        <v>747.288</v>
      </c>
      <c r="V21" s="80" t="n">
        <v>857.778</v>
      </c>
      <c r="W21" s="72" t="n">
        <v>0.147854642386871</v>
      </c>
    </row>
    <row r="22" customFormat="false" ht="12.75" hidden="false" customHeight="false" outlineLevel="0" collapsed="false">
      <c r="A22" s="85" t="s">
        <v>101</v>
      </c>
      <c r="B22" s="85"/>
      <c r="C22" s="86" t="n">
        <v>14337.297</v>
      </c>
      <c r="D22" s="86" t="n">
        <v>16793.549</v>
      </c>
      <c r="E22" s="87" t="n">
        <v>0.17131904291304</v>
      </c>
      <c r="F22" s="86" t="n">
        <v>16667.979</v>
      </c>
      <c r="G22" s="86" t="n">
        <v>17291.742</v>
      </c>
      <c r="H22" s="87" t="n">
        <v>0.0374228333261037</v>
      </c>
      <c r="I22" s="86" t="n">
        <v>31005.276</v>
      </c>
      <c r="J22" s="86" t="n">
        <v>34085.291</v>
      </c>
      <c r="K22" s="87" t="n">
        <v>0.0993384158231649</v>
      </c>
      <c r="L22" s="86" t="n">
        <v>13121.783</v>
      </c>
      <c r="M22" s="86" t="n">
        <v>15069.228</v>
      </c>
      <c r="N22" s="87" t="n">
        <v>0.14841313867178</v>
      </c>
      <c r="O22" s="86" t="n">
        <v>1965.721</v>
      </c>
      <c r="P22" s="86" t="n">
        <v>2355.883</v>
      </c>
      <c r="Q22" s="87" t="n">
        <v>0.198482897623824</v>
      </c>
      <c r="R22" s="86" t="n">
        <v>15917.772</v>
      </c>
      <c r="S22" s="86" t="n">
        <v>16660.18</v>
      </c>
      <c r="T22" s="87" t="n">
        <v>0.0466401956253677</v>
      </c>
      <c r="U22" s="86" t="n">
        <v>31005.276</v>
      </c>
      <c r="V22" s="86" t="n">
        <v>34085.291</v>
      </c>
      <c r="W22" s="88" t="n">
        <v>0.0993384158231649</v>
      </c>
    </row>
    <row r="23" customFormat="false" ht="12.75" hidden="false" customHeight="false" outlineLevel="0" collapsed="false">
      <c r="A23" s="89" t="s">
        <v>102</v>
      </c>
      <c r="B23" s="89"/>
      <c r="C23" s="90" t="n">
        <v>409608.125</v>
      </c>
      <c r="D23" s="90" t="n">
        <v>426839.823</v>
      </c>
      <c r="E23" s="91" t="n">
        <v>0.0420687407018598</v>
      </c>
      <c r="F23" s="90" t="n">
        <v>326785.479</v>
      </c>
      <c r="G23" s="90" t="n">
        <v>529576.781</v>
      </c>
      <c r="H23" s="91" t="n">
        <v>0.620563993909901</v>
      </c>
      <c r="I23" s="90" t="n">
        <v>736393.604</v>
      </c>
      <c r="J23" s="90" t="n">
        <v>956416.604</v>
      </c>
      <c r="K23" s="91" t="n">
        <v>0.298784507096289</v>
      </c>
      <c r="L23" s="90" t="n">
        <v>436540.971</v>
      </c>
      <c r="M23" s="90" t="n">
        <v>494499.121</v>
      </c>
      <c r="N23" s="91" t="n">
        <v>0.132766805065818</v>
      </c>
      <c r="O23" s="90" t="n">
        <v>61012.809</v>
      </c>
      <c r="P23" s="90" t="n">
        <v>70201.62</v>
      </c>
      <c r="Q23" s="91" t="n">
        <v>0.150604621400074</v>
      </c>
      <c r="R23" s="90" t="n">
        <v>238839.824</v>
      </c>
      <c r="S23" s="90" t="n">
        <v>391715.863</v>
      </c>
      <c r="T23" s="91" t="n">
        <v>0.640077673981203</v>
      </c>
      <c r="U23" s="90" t="n">
        <v>736393.604</v>
      </c>
      <c r="V23" s="90" t="n">
        <v>956416.604</v>
      </c>
      <c r="W23" s="92" t="n">
        <v>0.298784507096289</v>
      </c>
    </row>
    <row r="24" customFormat="false" ht="12.75" hidden="false" customHeight="false" outlineLevel="0" collapsed="false">
      <c r="A24" s="93" t="s">
        <v>103</v>
      </c>
      <c r="B24" s="94"/>
      <c r="C24" s="94"/>
      <c r="D24" s="94"/>
      <c r="E24" s="94"/>
      <c r="F24" s="94"/>
      <c r="G24" s="94"/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7"/>
    </row>
    <row r="25" customFormat="false" ht="12.7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</row>
    <row r="26" customFormat="false" ht="12.75" hidden="false" customHeight="false" outlineLevel="0" collapsed="false">
      <c r="B26" s="100"/>
      <c r="C26" s="100"/>
      <c r="D26" s="100"/>
      <c r="E26" s="100"/>
      <c r="F26" s="100"/>
      <c r="G26" s="100"/>
      <c r="H26" s="100"/>
    </row>
    <row r="27" customFormat="false" ht="13.5" hidden="false" customHeight="true" outlineLevel="0" collapsed="false">
      <c r="B27" s="99"/>
      <c r="C27" s="99"/>
      <c r="D27" s="99"/>
      <c r="E27" s="99"/>
      <c r="F27" s="99"/>
      <c r="G27" s="99"/>
      <c r="H27" s="99"/>
    </row>
    <row r="28" customFormat="false" ht="12.75" hidden="false" customHeight="false" outlineLevel="0" collapsed="false">
      <c r="A28" s="101"/>
      <c r="B28" s="102"/>
      <c r="C28" s="103"/>
      <c r="D28" s="103"/>
      <c r="E28" s="104"/>
      <c r="F28" s="104"/>
      <c r="G28" s="104"/>
      <c r="H28" s="104"/>
    </row>
    <row r="29" customFormat="false" ht="12.75" hidden="false" customHeight="false" outlineLevel="0" collapsed="false">
      <c r="B29" s="99"/>
      <c r="C29" s="99"/>
      <c r="D29" s="99"/>
      <c r="E29" s="99"/>
      <c r="F29" s="99"/>
      <c r="G29" s="99"/>
      <c r="H29" s="99"/>
    </row>
    <row r="30" customFormat="false" ht="12.75" hidden="false" customHeight="false" outlineLevel="0" collapsed="false">
      <c r="B30" s="105"/>
    </row>
  </sheetData>
  <mergeCells count="18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5:B15"/>
    <mergeCell ref="A22:B22"/>
    <mergeCell ref="A23:B23"/>
    <mergeCell ref="B25:H25"/>
    <mergeCell ref="B27:H27"/>
    <mergeCell ref="B29:H29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2.33"/>
    <col collapsed="false" customWidth="true" hidden="false" outlineLevel="0" max="7" min="6" style="57" width="12.65"/>
    <col collapsed="false" customWidth="true" hidden="false" outlineLevel="0" max="8" min="8" style="57" width="12.33"/>
    <col collapsed="false" customWidth="true" hidden="false" outlineLevel="0" max="10" min="9" style="57" width="10.65"/>
    <col collapsed="false" customWidth="true" hidden="false" outlineLevel="0" max="11" min="11" style="57" width="12.33"/>
    <col collapsed="false" customWidth="true" hidden="false" outlineLevel="0" max="13" min="12" style="57" width="10.65"/>
    <col collapsed="false" customWidth="true" hidden="false" outlineLevel="0" max="14" min="14" style="57" width="12.33"/>
    <col collapsed="false" customWidth="true" hidden="false" outlineLevel="0" max="16" min="15" style="57" width="10.65"/>
    <col collapsed="false" customWidth="true" hidden="false" outlineLevel="0" max="17" min="17" style="57" width="12.33"/>
    <col collapsed="false" customWidth="true" hidden="false" outlineLevel="0" max="19" min="18" style="57" width="10.65"/>
    <col collapsed="false" customWidth="true" hidden="false" outlineLevel="0" max="20" min="20" style="57" width="14.65"/>
    <col collapsed="false" customWidth="true" hidden="false" outlineLevel="0" max="22" min="21" style="57" width="10.65"/>
    <col collapsed="false" customWidth="true" hidden="false" outlineLevel="0" max="23" min="23" style="57" width="12.33"/>
    <col collapsed="false" customWidth="true" hidden="false" outlineLevel="0" max="25" min="24" style="57" width="10.65"/>
    <col collapsed="false" customWidth="true" hidden="false" outlineLevel="0" max="26" min="26" style="57" width="15.15"/>
    <col collapsed="false" customWidth="false" hidden="false" outlineLevel="0" max="257" min="27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106" t="s">
        <v>10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false" outlineLevel="0" collapsed="false">
      <c r="A3" s="107" t="s">
        <v>10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12.75" hidden="false" customHeight="false" outlineLevel="0" collapsed="false">
      <c r="A4" s="108" t="s">
        <v>10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24.6" hidden="false" customHeight="true" outlineLevel="0" collapsed="false">
      <c r="A5" s="62" t="s">
        <v>76</v>
      </c>
      <c r="B5" s="63" t="s">
        <v>77</v>
      </c>
      <c r="C5" s="109" t="s">
        <v>30</v>
      </c>
      <c r="D5" s="109"/>
      <c r="E5" s="109"/>
      <c r="F5" s="109" t="s">
        <v>107</v>
      </c>
      <c r="G5" s="109"/>
      <c r="H5" s="109"/>
      <c r="I5" s="109" t="s">
        <v>32</v>
      </c>
      <c r="J5" s="109"/>
      <c r="K5" s="109"/>
      <c r="L5" s="109" t="s">
        <v>108</v>
      </c>
      <c r="M5" s="109"/>
      <c r="N5" s="109"/>
      <c r="O5" s="109" t="s">
        <v>109</v>
      </c>
      <c r="P5" s="109"/>
      <c r="Q5" s="109"/>
      <c r="R5" s="109" t="s">
        <v>35</v>
      </c>
      <c r="S5" s="109"/>
      <c r="T5" s="109"/>
      <c r="U5" s="109" t="s">
        <v>110</v>
      </c>
      <c r="V5" s="109"/>
      <c r="W5" s="109"/>
      <c r="X5" s="110" t="s">
        <v>37</v>
      </c>
      <c r="Y5" s="110"/>
      <c r="Z5" s="110"/>
    </row>
    <row r="6" customFormat="false" ht="40.9" hidden="false" customHeight="true" outlineLevel="0" collapsed="false">
      <c r="A6" s="62"/>
      <c r="B6" s="63"/>
      <c r="C6" s="66" t="n">
        <v>2013</v>
      </c>
      <c r="D6" s="66" t="n">
        <v>2014</v>
      </c>
      <c r="E6" s="67" t="s">
        <v>85</v>
      </c>
      <c r="F6" s="66" t="n">
        <v>2013</v>
      </c>
      <c r="G6" s="66" t="n">
        <v>2014</v>
      </c>
      <c r="H6" s="67" t="s">
        <v>85</v>
      </c>
      <c r="I6" s="66" t="n">
        <v>2013</v>
      </c>
      <c r="J6" s="66" t="n">
        <v>2014</v>
      </c>
      <c r="K6" s="67" t="s">
        <v>85</v>
      </c>
      <c r="L6" s="66" t="n">
        <v>2013</v>
      </c>
      <c r="M6" s="66" t="n">
        <v>2014</v>
      </c>
      <c r="N6" s="67" t="s">
        <v>85</v>
      </c>
      <c r="O6" s="66" t="n">
        <v>2013</v>
      </c>
      <c r="P6" s="66" t="n">
        <v>2014</v>
      </c>
      <c r="Q6" s="67" t="s">
        <v>85</v>
      </c>
      <c r="R6" s="66" t="n">
        <v>2013</v>
      </c>
      <c r="S6" s="66" t="n">
        <v>2014</v>
      </c>
      <c r="T6" s="67" t="s">
        <v>85</v>
      </c>
      <c r="U6" s="66" t="n">
        <v>2013</v>
      </c>
      <c r="V6" s="66" t="n">
        <v>2014</v>
      </c>
      <c r="W6" s="67" t="s">
        <v>85</v>
      </c>
      <c r="X6" s="66" t="n">
        <v>2013</v>
      </c>
      <c r="Y6" s="66" t="n">
        <v>2014</v>
      </c>
      <c r="Z6" s="68" t="s">
        <v>85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71" t="n">
        <v>82828.159</v>
      </c>
      <c r="D7" s="71" t="n">
        <v>90296.185</v>
      </c>
      <c r="E7" s="72" t="n">
        <v>0.0901628877203464</v>
      </c>
      <c r="F7" s="71" t="n">
        <v>-68926.505</v>
      </c>
      <c r="G7" s="71" t="n">
        <v>-77396.028</v>
      </c>
      <c r="H7" s="72" t="n">
        <v>0.122877592589382</v>
      </c>
      <c r="I7" s="71" t="n">
        <v>13901.654</v>
      </c>
      <c r="J7" s="71" t="n">
        <v>12900.157</v>
      </c>
      <c r="K7" s="72" t="n">
        <v>-0.0720415714561737</v>
      </c>
      <c r="L7" s="71" t="n">
        <v>-8524.984</v>
      </c>
      <c r="M7" s="71" t="n">
        <v>-9679.766</v>
      </c>
      <c r="N7" s="72" t="n">
        <v>0.135458553353297</v>
      </c>
      <c r="O7" s="71" t="n">
        <v>1787.322</v>
      </c>
      <c r="P7" s="71" t="n">
        <v>1391.808</v>
      </c>
      <c r="Q7" s="72" t="n">
        <v>-0.22128860943915</v>
      </c>
      <c r="R7" s="71" t="n">
        <v>7163.992</v>
      </c>
      <c r="S7" s="71" t="n">
        <v>4612.19899999999</v>
      </c>
      <c r="T7" s="72" t="n">
        <v>-0.356197075596958</v>
      </c>
      <c r="U7" s="71" t="n">
        <v>-1432.798</v>
      </c>
      <c r="V7" s="71" t="n">
        <v>-932.542</v>
      </c>
      <c r="W7" s="72" t="n">
        <v>-0.349146216005327</v>
      </c>
      <c r="X7" s="71" t="n">
        <v>5731.194</v>
      </c>
      <c r="Y7" s="71" t="n">
        <v>3679.657</v>
      </c>
      <c r="Z7" s="72" t="n">
        <v>-0.357959789879735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75" t="n">
        <v>91511.981</v>
      </c>
      <c r="D8" s="75" t="n">
        <v>102816.676</v>
      </c>
      <c r="E8" s="72" t="n">
        <v>0.123532403915505</v>
      </c>
      <c r="F8" s="75" t="n">
        <v>-75302.522</v>
      </c>
      <c r="G8" s="75" t="n">
        <v>-83927.688</v>
      </c>
      <c r="H8" s="72" t="n">
        <v>0.114540200924479</v>
      </c>
      <c r="I8" s="75" t="n">
        <v>16209.459</v>
      </c>
      <c r="J8" s="75" t="n">
        <v>18888.988</v>
      </c>
      <c r="K8" s="72" t="n">
        <v>0.165306504060377</v>
      </c>
      <c r="L8" s="75" t="n">
        <v>-10747.511</v>
      </c>
      <c r="M8" s="75" t="n">
        <v>-11979.942</v>
      </c>
      <c r="N8" s="72" t="n">
        <v>0.114671294590906</v>
      </c>
      <c r="O8" s="75" t="n">
        <v>529.9</v>
      </c>
      <c r="P8" s="75" t="n">
        <v>1334.715</v>
      </c>
      <c r="Q8" s="72" t="n">
        <v>1.51880543498773</v>
      </c>
      <c r="R8" s="75" t="n">
        <v>5991.848</v>
      </c>
      <c r="S8" s="75" t="n">
        <v>8243.76100000001</v>
      </c>
      <c r="T8" s="72" t="n">
        <v>0.375829460293387</v>
      </c>
      <c r="U8" s="75" t="n">
        <v>-1187.351</v>
      </c>
      <c r="V8" s="75" t="n">
        <v>-1612.253</v>
      </c>
      <c r="W8" s="72" t="n">
        <v>0.357857112176601</v>
      </c>
      <c r="X8" s="75" t="n">
        <v>4804.497</v>
      </c>
      <c r="Y8" s="75" t="n">
        <v>6631.508</v>
      </c>
      <c r="Z8" s="72" t="n">
        <v>0.380271025249886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75" t="n">
        <v>28255.398</v>
      </c>
      <c r="D9" s="75" t="n">
        <v>29816.772</v>
      </c>
      <c r="E9" s="72" t="n">
        <v>0.0552593171754296</v>
      </c>
      <c r="F9" s="75" t="n">
        <v>-21510.731</v>
      </c>
      <c r="G9" s="75" t="n">
        <v>-23064.264</v>
      </c>
      <c r="H9" s="72" t="n">
        <v>0.0722213020096807</v>
      </c>
      <c r="I9" s="75" t="n">
        <v>6744.667</v>
      </c>
      <c r="J9" s="75" t="n">
        <v>6752.508</v>
      </c>
      <c r="K9" s="72" t="n">
        <v>0.00116254812876604</v>
      </c>
      <c r="L9" s="75" t="n">
        <v>-2254.222</v>
      </c>
      <c r="M9" s="75" t="n">
        <v>-2399.139</v>
      </c>
      <c r="N9" s="72" t="n">
        <v>0.0642869247128277</v>
      </c>
      <c r="O9" s="75" t="n">
        <v>699.417</v>
      </c>
      <c r="P9" s="75" t="n">
        <v>1005.189</v>
      </c>
      <c r="Q9" s="72" t="n">
        <v>0.437181252385916</v>
      </c>
      <c r="R9" s="75" t="n">
        <v>5189.862</v>
      </c>
      <c r="S9" s="75" t="n">
        <v>5358.558</v>
      </c>
      <c r="T9" s="72" t="n">
        <v>0.0325049105351933</v>
      </c>
      <c r="U9" s="75" t="n">
        <v>-1028.166</v>
      </c>
      <c r="V9" s="75" t="n">
        <v>-1157.264</v>
      </c>
      <c r="W9" s="72" t="n">
        <v>0.125561436577362</v>
      </c>
      <c r="X9" s="75" t="n">
        <v>4161.696</v>
      </c>
      <c r="Y9" s="75" t="n">
        <v>4201.294</v>
      </c>
      <c r="Z9" s="72" t="n">
        <v>0.00951487086034164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75" t="n">
        <v>831.521</v>
      </c>
      <c r="D10" s="75" t="n">
        <v>1123.009</v>
      </c>
      <c r="E10" s="72" t="n">
        <v>0.350547971728916</v>
      </c>
      <c r="F10" s="75" t="n">
        <v>-681.844</v>
      </c>
      <c r="G10" s="75" t="n">
        <v>-542.502</v>
      </c>
      <c r="H10" s="72" t="n">
        <v>-0.204360528214665</v>
      </c>
      <c r="I10" s="75" t="n">
        <v>149.677</v>
      </c>
      <c r="J10" s="75" t="n">
        <v>580.507</v>
      </c>
      <c r="K10" s="72" t="n">
        <v>2.87839815068448</v>
      </c>
      <c r="L10" s="75" t="n">
        <v>-396.641</v>
      </c>
      <c r="M10" s="75" t="n">
        <v>-528.766</v>
      </c>
      <c r="N10" s="72" t="n">
        <v>0.333109789456965</v>
      </c>
      <c r="O10" s="75" t="n">
        <v>91.086</v>
      </c>
      <c r="P10" s="75" t="n">
        <v>111.83</v>
      </c>
      <c r="Q10" s="72" t="n">
        <v>0.227740816371341</v>
      </c>
      <c r="R10" s="75" t="n">
        <v>-155.878</v>
      </c>
      <c r="S10" s="75" t="n">
        <v>163.571</v>
      </c>
      <c r="T10" s="72" t="n">
        <v>2.04935269890555</v>
      </c>
      <c r="U10" s="75" t="n">
        <v>0</v>
      </c>
      <c r="V10" s="75" t="n">
        <v>-42.465</v>
      </c>
      <c r="W10" s="72"/>
      <c r="X10" s="75" t="n">
        <v>-155.878</v>
      </c>
      <c r="Y10" s="75" t="n">
        <v>121.106</v>
      </c>
      <c r="Z10" s="72" t="n">
        <v>1.77692811044535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75" t="n">
        <v>56415.741</v>
      </c>
      <c r="D11" s="75" t="n">
        <v>67187.808</v>
      </c>
      <c r="E11" s="72" t="n">
        <v>0.190940804978526</v>
      </c>
      <c r="F11" s="75" t="n">
        <v>-45270.634</v>
      </c>
      <c r="G11" s="75" t="n">
        <v>-55946.194</v>
      </c>
      <c r="H11" s="72" t="n">
        <v>0.235816445601358</v>
      </c>
      <c r="I11" s="75" t="n">
        <v>11145.107</v>
      </c>
      <c r="J11" s="75" t="n">
        <v>11241.614</v>
      </c>
      <c r="K11" s="72" t="n">
        <v>0.00865913624696457</v>
      </c>
      <c r="L11" s="75" t="n">
        <v>-6493.566</v>
      </c>
      <c r="M11" s="75" t="n">
        <v>-6986.865</v>
      </c>
      <c r="N11" s="72" t="n">
        <v>0.075967349835206</v>
      </c>
      <c r="O11" s="75" t="n">
        <v>911.901</v>
      </c>
      <c r="P11" s="75" t="n">
        <v>1320.166</v>
      </c>
      <c r="Q11" s="72" t="n">
        <v>0.447707591065258</v>
      </c>
      <c r="R11" s="75" t="n">
        <v>5563.442</v>
      </c>
      <c r="S11" s="75" t="n">
        <v>5574.915</v>
      </c>
      <c r="T11" s="72" t="n">
        <v>0.00206221256553008</v>
      </c>
      <c r="U11" s="75" t="n">
        <v>-977.458</v>
      </c>
      <c r="V11" s="75" t="n">
        <v>-984.375</v>
      </c>
      <c r="W11" s="72" t="n">
        <v>0.00707651888879113</v>
      </c>
      <c r="X11" s="75" t="n">
        <v>4585.984</v>
      </c>
      <c r="Y11" s="75" t="n">
        <v>4590.54</v>
      </c>
      <c r="Z11" s="72" t="n">
        <v>0.00099346181757265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75" t="n">
        <v>87974.292</v>
      </c>
      <c r="D12" s="75" t="n">
        <v>95702.607</v>
      </c>
      <c r="E12" s="72" t="n">
        <v>0.0878474247908696</v>
      </c>
      <c r="F12" s="75" t="n">
        <v>-68011.52</v>
      </c>
      <c r="G12" s="75" t="n">
        <v>-78948.39</v>
      </c>
      <c r="H12" s="72" t="n">
        <v>0.16080908057929</v>
      </c>
      <c r="I12" s="75" t="n">
        <v>19962.772</v>
      </c>
      <c r="J12" s="75" t="n">
        <v>16754.217</v>
      </c>
      <c r="K12" s="72" t="n">
        <v>-0.160726927102108</v>
      </c>
      <c r="L12" s="75" t="n">
        <v>-9684.091</v>
      </c>
      <c r="M12" s="75" t="n">
        <v>-10444.248</v>
      </c>
      <c r="N12" s="72" t="n">
        <v>0.0784954416475434</v>
      </c>
      <c r="O12" s="75" t="n">
        <v>2032.175</v>
      </c>
      <c r="P12" s="75" t="n">
        <v>1945.978</v>
      </c>
      <c r="Q12" s="72" t="n">
        <v>-0.042416130500572</v>
      </c>
      <c r="R12" s="75" t="n">
        <v>12310.856</v>
      </c>
      <c r="S12" s="75" t="n">
        <v>8255.947</v>
      </c>
      <c r="T12" s="72" t="n">
        <v>-0.329376689971842</v>
      </c>
      <c r="U12" s="75" t="n">
        <v>-2381.514</v>
      </c>
      <c r="V12" s="75" t="n">
        <v>-1539.502</v>
      </c>
      <c r="W12" s="72" t="n">
        <v>-0.353561641879913</v>
      </c>
      <c r="X12" s="75" t="n">
        <v>9929.342</v>
      </c>
      <c r="Y12" s="75" t="n">
        <v>6716.445</v>
      </c>
      <c r="Z12" s="72" t="n">
        <v>-0.32357602346661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75" t="n">
        <v>73967.899</v>
      </c>
      <c r="D13" s="75" t="n">
        <v>83822.532</v>
      </c>
      <c r="E13" s="72" t="n">
        <v>0.133228510383944</v>
      </c>
      <c r="F13" s="75" t="n">
        <v>-60502.656</v>
      </c>
      <c r="G13" s="75" t="n">
        <v>-68182.607</v>
      </c>
      <c r="H13" s="72" t="n">
        <v>0.126935766257931</v>
      </c>
      <c r="I13" s="75" t="n">
        <v>13465.243</v>
      </c>
      <c r="J13" s="75" t="n">
        <v>15639.925</v>
      </c>
      <c r="K13" s="72" t="n">
        <v>0.161503360912239</v>
      </c>
      <c r="L13" s="75" t="n">
        <v>-9807.017</v>
      </c>
      <c r="M13" s="75" t="n">
        <v>-10476.698</v>
      </c>
      <c r="N13" s="72" t="n">
        <v>0.0682859018190751</v>
      </c>
      <c r="O13" s="75" t="n">
        <v>1147.428</v>
      </c>
      <c r="P13" s="75" t="n">
        <v>749.408</v>
      </c>
      <c r="Q13" s="72" t="n">
        <v>-0.346880152828761</v>
      </c>
      <c r="R13" s="75" t="n">
        <v>4805.654</v>
      </c>
      <c r="S13" s="75" t="n">
        <v>5912.635</v>
      </c>
      <c r="T13" s="72" t="n">
        <v>0.230349708905385</v>
      </c>
      <c r="U13" s="75" t="n">
        <v>-961.131</v>
      </c>
      <c r="V13" s="75" t="n">
        <v>-1042.783</v>
      </c>
      <c r="W13" s="72" t="n">
        <v>0.0849540801410005</v>
      </c>
      <c r="X13" s="75" t="n">
        <v>3844.523</v>
      </c>
      <c r="Y13" s="75" t="n">
        <v>4869.852</v>
      </c>
      <c r="Z13" s="72" t="n">
        <v>0.266698625551206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75" t="n">
        <v>0</v>
      </c>
      <c r="D14" s="80" t="n">
        <v>0</v>
      </c>
      <c r="E14" s="72"/>
      <c r="F14" s="75" t="n">
        <v>0</v>
      </c>
      <c r="G14" s="80" t="n">
        <v>0</v>
      </c>
      <c r="H14" s="72"/>
      <c r="I14" s="75" t="n">
        <v>0</v>
      </c>
      <c r="J14" s="80" t="n">
        <v>0</v>
      </c>
      <c r="K14" s="72"/>
      <c r="L14" s="75" t="n">
        <v>0</v>
      </c>
      <c r="M14" s="80" t="n">
        <v>0</v>
      </c>
      <c r="N14" s="72"/>
      <c r="O14" s="75" t="n">
        <v>1.125</v>
      </c>
      <c r="P14" s="80" t="n">
        <v>1.31</v>
      </c>
      <c r="Q14" s="72" t="n">
        <v>0.164444444444444</v>
      </c>
      <c r="R14" s="75" t="n">
        <v>1.125</v>
      </c>
      <c r="S14" s="80" t="n">
        <v>1.31</v>
      </c>
      <c r="T14" s="72" t="n">
        <v>0.164444444444444</v>
      </c>
      <c r="U14" s="75" t="n">
        <v>0</v>
      </c>
      <c r="V14" s="80" t="n">
        <v>0</v>
      </c>
      <c r="W14" s="72"/>
      <c r="X14" s="75" t="n">
        <v>1.125</v>
      </c>
      <c r="Y14" s="80" t="n">
        <v>1.31</v>
      </c>
      <c r="Z14" s="72" t="n">
        <v>0.164444444444444</v>
      </c>
    </row>
    <row r="15" customFormat="false" ht="12.75" hidden="false" customHeight="false" outlineLevel="0" collapsed="false">
      <c r="A15" s="81" t="s">
        <v>94</v>
      </c>
      <c r="B15" s="81"/>
      <c r="C15" s="82" t="n">
        <v>421784.991</v>
      </c>
      <c r="D15" s="82" t="n">
        <v>470765.589</v>
      </c>
      <c r="E15" s="83" t="n">
        <v>0.116126934445612</v>
      </c>
      <c r="F15" s="82" t="n">
        <v>-340206.412</v>
      </c>
      <c r="G15" s="82" t="n">
        <v>-388007.673</v>
      </c>
      <c r="H15" s="83" t="n">
        <v>0.140506643360973</v>
      </c>
      <c r="I15" s="82" t="n">
        <v>81578.579</v>
      </c>
      <c r="J15" s="82" t="n">
        <v>82757.916</v>
      </c>
      <c r="K15" s="83" t="n">
        <v>0.0144564543101444</v>
      </c>
      <c r="L15" s="82" t="n">
        <v>-47908.032</v>
      </c>
      <c r="M15" s="82" t="n">
        <v>-52495.424</v>
      </c>
      <c r="N15" s="83" t="n">
        <v>0.0957541315827792</v>
      </c>
      <c r="O15" s="82" t="n">
        <v>7200.354</v>
      </c>
      <c r="P15" s="82" t="n">
        <v>7860.404</v>
      </c>
      <c r="Q15" s="83" t="n">
        <v>0.0916691040468289</v>
      </c>
      <c r="R15" s="82" t="n">
        <v>40870.901</v>
      </c>
      <c r="S15" s="82" t="n">
        <v>38122.896</v>
      </c>
      <c r="T15" s="83" t="n">
        <v>-0.067236222661203</v>
      </c>
      <c r="U15" s="82" t="n">
        <v>-7968.418</v>
      </c>
      <c r="V15" s="82" t="n">
        <v>-7311.184</v>
      </c>
      <c r="W15" s="83" t="n">
        <v>-0.0824798598667893</v>
      </c>
      <c r="X15" s="82" t="n">
        <v>32902.483</v>
      </c>
      <c r="Y15" s="82" t="n">
        <v>30811.712</v>
      </c>
      <c r="Z15" s="84" t="n">
        <v>-0.063544474743745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71" t="n">
        <v>1555.607</v>
      </c>
      <c r="D16" s="71" t="n">
        <v>497.106</v>
      </c>
      <c r="E16" s="72" t="n">
        <v>-0.680442425368361</v>
      </c>
      <c r="F16" s="71" t="n">
        <v>-1579.334</v>
      </c>
      <c r="G16" s="71" t="n">
        <v>-541.686</v>
      </c>
      <c r="H16" s="72" t="n">
        <v>-0.657016185303425</v>
      </c>
      <c r="I16" s="71" t="n">
        <v>-23.7270000000001</v>
      </c>
      <c r="J16" s="71" t="n">
        <v>-44.58</v>
      </c>
      <c r="K16" s="72" t="n">
        <v>-0.878872170944488</v>
      </c>
      <c r="L16" s="71" t="n">
        <v>-94.155</v>
      </c>
      <c r="M16" s="71" t="n">
        <v>-105.001</v>
      </c>
      <c r="N16" s="72" t="n">
        <v>0.115193032765121</v>
      </c>
      <c r="O16" s="71" t="n">
        <v>80.439</v>
      </c>
      <c r="P16" s="71" t="n">
        <v>174.663</v>
      </c>
      <c r="Q16" s="72" t="n">
        <v>1.17137209562526</v>
      </c>
      <c r="R16" s="71" t="n">
        <v>-37.4430000000001</v>
      </c>
      <c r="S16" s="71" t="n">
        <v>25.082</v>
      </c>
      <c r="T16" s="72" t="n">
        <v>1.6698715380712</v>
      </c>
      <c r="U16" s="71" t="n">
        <v>-15.778</v>
      </c>
      <c r="V16" s="71" t="n">
        <v>-0.33</v>
      </c>
      <c r="W16" s="72" t="n">
        <v>-0.979084801622512</v>
      </c>
      <c r="X16" s="71" t="n">
        <v>-53.221</v>
      </c>
      <c r="Y16" s="71" t="n">
        <v>24.752</v>
      </c>
      <c r="Z16" s="72" t="n">
        <v>1.46507957385243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75" t="n">
        <v>9159.512</v>
      </c>
      <c r="D17" s="75" t="n">
        <v>8944.57</v>
      </c>
      <c r="E17" s="72" t="n">
        <v>-0.0234665340249569</v>
      </c>
      <c r="F17" s="75" t="n">
        <v>-8777.933</v>
      </c>
      <c r="G17" s="75" t="n">
        <v>-8570.528</v>
      </c>
      <c r="H17" s="72" t="n">
        <v>-0.0236279998947361</v>
      </c>
      <c r="I17" s="75" t="n">
        <v>381.579</v>
      </c>
      <c r="J17" s="75" t="n">
        <v>374.041999999999</v>
      </c>
      <c r="K17" s="72" t="n">
        <v>-0.0197521352066028</v>
      </c>
      <c r="L17" s="75" t="n">
        <v>-841.288</v>
      </c>
      <c r="M17" s="75" t="n">
        <v>-779.759</v>
      </c>
      <c r="N17" s="72" t="n">
        <v>-0.0731366666349692</v>
      </c>
      <c r="O17" s="75" t="n">
        <v>450.408</v>
      </c>
      <c r="P17" s="75" t="n">
        <v>919.728</v>
      </c>
      <c r="Q17" s="72" t="n">
        <v>1.04198859700538</v>
      </c>
      <c r="R17" s="75" t="n">
        <v>-9.30100000000027</v>
      </c>
      <c r="S17" s="75" t="n">
        <v>514.010999999999</v>
      </c>
      <c r="T17" s="72" t="n">
        <v>56.2640576282103</v>
      </c>
      <c r="U17" s="75" t="n">
        <v>0</v>
      </c>
      <c r="V17" s="75" t="n">
        <v>-153.689</v>
      </c>
      <c r="W17" s="72"/>
      <c r="X17" s="75" t="n">
        <v>-9.301</v>
      </c>
      <c r="Y17" s="75" t="n">
        <v>360.322</v>
      </c>
      <c r="Z17" s="72" t="n">
        <v>39.7401354693044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75" t="n">
        <v>4717.22</v>
      </c>
      <c r="D18" s="75" t="n">
        <v>5072.813</v>
      </c>
      <c r="E18" s="72" t="n">
        <v>0.0753818986606518</v>
      </c>
      <c r="F18" s="75" t="n">
        <v>-4284.693</v>
      </c>
      <c r="G18" s="75" t="n">
        <v>-5698.488</v>
      </c>
      <c r="H18" s="72" t="n">
        <v>0.329964130452287</v>
      </c>
      <c r="I18" s="75" t="n">
        <v>432.527</v>
      </c>
      <c r="J18" s="75" t="n">
        <v>-625.675</v>
      </c>
      <c r="K18" s="72" t="n">
        <v>-2.44655709354561</v>
      </c>
      <c r="L18" s="75" t="n">
        <v>-588.654</v>
      </c>
      <c r="M18" s="75" t="n">
        <v>-398.048</v>
      </c>
      <c r="N18" s="72" t="n">
        <v>-0.32379971935976</v>
      </c>
      <c r="O18" s="75" t="n">
        <v>181.407</v>
      </c>
      <c r="P18" s="75" t="n">
        <v>1353.348</v>
      </c>
      <c r="Q18" s="72" t="n">
        <v>6.46028543551241</v>
      </c>
      <c r="R18" s="75" t="n">
        <v>25.2800000000001</v>
      </c>
      <c r="S18" s="75" t="n">
        <v>329.625</v>
      </c>
      <c r="T18" s="72" t="n">
        <v>12.0389636075949</v>
      </c>
      <c r="U18" s="75" t="n">
        <v>-8.407</v>
      </c>
      <c r="V18" s="75" t="n">
        <v>0</v>
      </c>
      <c r="W18" s="72" t="n">
        <v>-1</v>
      </c>
      <c r="X18" s="75" t="n">
        <v>16.873</v>
      </c>
      <c r="Y18" s="75" t="n">
        <v>329.625</v>
      </c>
      <c r="Z18" s="72" t="n">
        <v>18.5356486694719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75" t="n">
        <v>2075.256</v>
      </c>
      <c r="D19" s="75" t="n">
        <v>2219.852</v>
      </c>
      <c r="E19" s="72" t="n">
        <v>0.0696762230780204</v>
      </c>
      <c r="F19" s="75" t="n">
        <v>-1917.205</v>
      </c>
      <c r="G19" s="75" t="n">
        <v>-2041.201</v>
      </c>
      <c r="H19" s="72" t="n">
        <v>0.0646753998659508</v>
      </c>
      <c r="I19" s="75" t="n">
        <v>158.051</v>
      </c>
      <c r="J19" s="75" t="n">
        <v>178.651</v>
      </c>
      <c r="K19" s="72" t="n">
        <v>0.130337675813503</v>
      </c>
      <c r="L19" s="75" t="n">
        <v>-188.818</v>
      </c>
      <c r="M19" s="75" t="n">
        <v>-171.357</v>
      </c>
      <c r="N19" s="72" t="n">
        <v>-0.0924752936690358</v>
      </c>
      <c r="O19" s="75" t="n">
        <v>29.616</v>
      </c>
      <c r="P19" s="75" t="n">
        <v>238.124</v>
      </c>
      <c r="Q19" s="72" t="n">
        <v>7.04038357644516</v>
      </c>
      <c r="R19" s="75" t="n">
        <v>-1.15100000000008</v>
      </c>
      <c r="S19" s="75" t="n">
        <v>245.418</v>
      </c>
      <c r="T19" s="72" t="n">
        <v>214.221546481305</v>
      </c>
      <c r="U19" s="75" t="n">
        <v>0</v>
      </c>
      <c r="V19" s="75" t="n">
        <v>-46.842</v>
      </c>
      <c r="W19" s="72"/>
      <c r="X19" s="75" t="n">
        <v>-1.151</v>
      </c>
      <c r="Y19" s="75" t="n">
        <v>198.576</v>
      </c>
      <c r="Z19" s="72" t="n">
        <v>173.524761077324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75" t="n">
        <v>4678.11</v>
      </c>
      <c r="D20" s="75" t="n">
        <v>5062.588</v>
      </c>
      <c r="E20" s="72" t="n">
        <v>0.0821866095495831</v>
      </c>
      <c r="F20" s="75" t="n">
        <v>-3784.36</v>
      </c>
      <c r="G20" s="75" t="n">
        <v>-4535.105</v>
      </c>
      <c r="H20" s="72" t="n">
        <v>0.198380967984018</v>
      </c>
      <c r="I20" s="75" t="n">
        <v>893.75</v>
      </c>
      <c r="J20" s="75" t="n">
        <v>527.483</v>
      </c>
      <c r="K20" s="72" t="n">
        <v>-0.40980923076923</v>
      </c>
      <c r="L20" s="75" t="n">
        <v>-705.465</v>
      </c>
      <c r="M20" s="75" t="n">
        <v>-654.718</v>
      </c>
      <c r="N20" s="72" t="n">
        <v>-0.0719341143784597</v>
      </c>
      <c r="O20" s="75" t="n">
        <v>179.575</v>
      </c>
      <c r="P20" s="75" t="n">
        <v>221.013</v>
      </c>
      <c r="Q20" s="72" t="n">
        <v>0.230755951552276</v>
      </c>
      <c r="R20" s="75" t="n">
        <v>367.86</v>
      </c>
      <c r="S20" s="75" t="n">
        <v>93.7780000000002</v>
      </c>
      <c r="T20" s="72" t="n">
        <v>-0.745071494590332</v>
      </c>
      <c r="U20" s="75" t="n">
        <v>0</v>
      </c>
      <c r="V20" s="75" t="n">
        <v>0</v>
      </c>
      <c r="W20" s="72"/>
      <c r="X20" s="75" t="n">
        <v>367.86</v>
      </c>
      <c r="Y20" s="75" t="n">
        <v>93.778</v>
      </c>
      <c r="Z20" s="72" t="n">
        <v>-0.745071494590333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80" t="n">
        <v>492.446</v>
      </c>
      <c r="D21" s="80" t="n">
        <v>617.759</v>
      </c>
      <c r="E21" s="72" t="n">
        <v>0.254470540932407</v>
      </c>
      <c r="F21" s="80" t="n">
        <v>-410.317</v>
      </c>
      <c r="G21" s="80" t="n">
        <v>-538.015</v>
      </c>
      <c r="H21" s="72" t="n">
        <v>0.311217912004621</v>
      </c>
      <c r="I21" s="80" t="n">
        <v>82.129</v>
      </c>
      <c r="J21" s="80" t="n">
        <v>79.744</v>
      </c>
      <c r="K21" s="72" t="n">
        <v>-0.0290396814767012</v>
      </c>
      <c r="L21" s="80" t="n">
        <v>-72.577</v>
      </c>
      <c r="M21" s="80" t="n">
        <v>-67.014</v>
      </c>
      <c r="N21" s="72" t="n">
        <v>-0.076649627292393</v>
      </c>
      <c r="O21" s="80" t="n">
        <v>3.859</v>
      </c>
      <c r="P21" s="80" t="n">
        <v>11.77</v>
      </c>
      <c r="Q21" s="72" t="n">
        <v>2.05001295672454</v>
      </c>
      <c r="R21" s="80" t="n">
        <v>13.411</v>
      </c>
      <c r="S21" s="80" t="n">
        <v>24.5</v>
      </c>
      <c r="T21" s="72" t="n">
        <v>0.826858548952352</v>
      </c>
      <c r="U21" s="80" t="n">
        <v>-3.675</v>
      </c>
      <c r="V21" s="80" t="n">
        <v>-2.537</v>
      </c>
      <c r="W21" s="72" t="n">
        <v>-0.309659863945578</v>
      </c>
      <c r="X21" s="80" t="n">
        <v>9.736</v>
      </c>
      <c r="Y21" s="80" t="n">
        <v>21.963</v>
      </c>
      <c r="Z21" s="72" t="n">
        <v>1.25585456039441</v>
      </c>
    </row>
    <row r="22" customFormat="false" ht="12.75" hidden="false" customHeight="false" outlineLevel="0" collapsed="false">
      <c r="A22" s="85" t="s">
        <v>101</v>
      </c>
      <c r="B22" s="85"/>
      <c r="C22" s="86" t="n">
        <v>22678.151</v>
      </c>
      <c r="D22" s="86" t="n">
        <v>22414.688</v>
      </c>
      <c r="E22" s="87" t="n">
        <v>-0.0116174815133738</v>
      </c>
      <c r="F22" s="86" t="n">
        <v>-20753.842</v>
      </c>
      <c r="G22" s="86" t="n">
        <v>-21925.023</v>
      </c>
      <c r="H22" s="87" t="n">
        <v>0.0564320090708987</v>
      </c>
      <c r="I22" s="86" t="n">
        <v>1924.309</v>
      </c>
      <c r="J22" s="86" t="n">
        <v>489.664999999999</v>
      </c>
      <c r="K22" s="87" t="n">
        <v>-0.745537229207991</v>
      </c>
      <c r="L22" s="86" t="n">
        <v>-2490.957</v>
      </c>
      <c r="M22" s="86" t="n">
        <v>-2175.897</v>
      </c>
      <c r="N22" s="87" t="n">
        <v>-0.126481508914044</v>
      </c>
      <c r="O22" s="86" t="n">
        <v>925.304</v>
      </c>
      <c r="P22" s="86" t="n">
        <v>2918.646</v>
      </c>
      <c r="Q22" s="87" t="n">
        <v>2.15425633089233</v>
      </c>
      <c r="R22" s="86" t="n">
        <v>358.655999999999</v>
      </c>
      <c r="S22" s="86" t="n">
        <v>1232.414</v>
      </c>
      <c r="T22" s="87" t="n">
        <v>2.43620070485368</v>
      </c>
      <c r="U22" s="86" t="n">
        <v>-27.86</v>
      </c>
      <c r="V22" s="86" t="n">
        <v>-203.398</v>
      </c>
      <c r="W22" s="87" t="n">
        <v>6.30071787508973</v>
      </c>
      <c r="X22" s="86" t="n">
        <v>330.796</v>
      </c>
      <c r="Y22" s="86" t="n">
        <v>1029.016</v>
      </c>
      <c r="Z22" s="88" t="n">
        <v>2.11072685280354</v>
      </c>
    </row>
    <row r="23" customFormat="false" ht="12.75" hidden="false" customHeight="false" outlineLevel="0" collapsed="false">
      <c r="A23" s="89" t="s">
        <v>102</v>
      </c>
      <c r="B23" s="89"/>
      <c r="C23" s="90" t="n">
        <v>444463.142</v>
      </c>
      <c r="D23" s="90" t="n">
        <v>493180.277</v>
      </c>
      <c r="E23" s="91" t="n">
        <v>0.109608942556591</v>
      </c>
      <c r="F23" s="90" t="n">
        <v>-360960.254</v>
      </c>
      <c r="G23" s="90" t="n">
        <v>-409932.696</v>
      </c>
      <c r="H23" s="91" t="n">
        <v>0.135672671595583</v>
      </c>
      <c r="I23" s="90" t="n">
        <v>83502.888</v>
      </c>
      <c r="J23" s="90" t="n">
        <v>83247.581</v>
      </c>
      <c r="K23" s="91" t="n">
        <v>-0.00305746311432964</v>
      </c>
      <c r="L23" s="90" t="n">
        <v>-50398.989</v>
      </c>
      <c r="M23" s="90" t="n">
        <v>-54671.321</v>
      </c>
      <c r="N23" s="91" t="n">
        <v>0.084770192513187</v>
      </c>
      <c r="O23" s="90" t="n">
        <v>8125.658</v>
      </c>
      <c r="P23" s="90" t="n">
        <v>10779.05</v>
      </c>
      <c r="Q23" s="91" t="n">
        <v>0.326544877965575</v>
      </c>
      <c r="R23" s="90" t="n">
        <v>41229.557</v>
      </c>
      <c r="S23" s="90" t="n">
        <v>39355.31</v>
      </c>
      <c r="T23" s="91" t="n">
        <v>-0.0454588197491423</v>
      </c>
      <c r="U23" s="90" t="n">
        <v>-7996.278</v>
      </c>
      <c r="V23" s="90" t="n">
        <v>-7514.582</v>
      </c>
      <c r="W23" s="91" t="n">
        <v>-0.0602400266724095</v>
      </c>
      <c r="X23" s="90" t="n">
        <v>33233.279</v>
      </c>
      <c r="Y23" s="90" t="n">
        <v>31840.728</v>
      </c>
      <c r="Z23" s="92" t="n">
        <v>-0.0419023052164068</v>
      </c>
    </row>
    <row r="24" customFormat="false" ht="12.75" hidden="false" customHeight="false" outlineLevel="0" collapsed="false">
      <c r="A24" s="111" t="s">
        <v>10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customFormat="false" ht="12.75" hidden="false" customHeight="false" outlineLevel="0" collapsed="false">
      <c r="B25" s="100"/>
      <c r="C25" s="100"/>
      <c r="D25" s="100"/>
      <c r="E25" s="100"/>
      <c r="F25" s="100"/>
      <c r="G25" s="100"/>
      <c r="H25" s="100"/>
    </row>
    <row r="26" customFormat="false" ht="13.5" hidden="false" customHeight="true" outlineLevel="0" collapsed="false">
      <c r="B26" s="99"/>
      <c r="C26" s="99"/>
      <c r="D26" s="99"/>
      <c r="E26" s="99"/>
      <c r="F26" s="99"/>
      <c r="G26" s="99"/>
      <c r="H26" s="99"/>
    </row>
    <row r="27" customFormat="false" ht="12.75" hidden="false" customHeight="false" outlineLevel="0" collapsed="false">
      <c r="A27" s="101"/>
      <c r="B27" s="102"/>
      <c r="C27" s="103"/>
      <c r="D27" s="103"/>
      <c r="E27" s="104"/>
      <c r="F27" s="104"/>
      <c r="G27" s="104"/>
      <c r="H27" s="104"/>
    </row>
    <row r="28" customFormat="false" ht="12.75" hidden="false" customHeight="false" outlineLevel="0" collapsed="false">
      <c r="B28" s="99"/>
      <c r="C28" s="99"/>
      <c r="D28" s="99"/>
      <c r="E28" s="99"/>
      <c r="F28" s="99"/>
      <c r="G28" s="99"/>
      <c r="H28" s="99"/>
    </row>
    <row r="29" customFormat="false" ht="12.75" hidden="false" customHeight="false" outlineLevel="0" collapsed="false">
      <c r="B29" s="105"/>
    </row>
  </sheetData>
  <mergeCells count="19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5:B15"/>
    <mergeCell ref="A22:B22"/>
    <mergeCell ref="A23:B23"/>
    <mergeCell ref="A24:Z24"/>
    <mergeCell ref="B26:H26"/>
    <mergeCell ref="B28:H2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29.49"/>
    <col collapsed="false" customWidth="true" hidden="false" outlineLevel="0" max="4" min="3" style="57" width="10.65"/>
    <col collapsed="false" customWidth="true" hidden="false" outlineLevel="0" max="5" min="5" style="57" width="13.49"/>
    <col collapsed="false" customWidth="true" hidden="false" outlineLevel="0" max="7" min="6" style="57" width="10.65"/>
    <col collapsed="false" customWidth="true" hidden="false" outlineLevel="0" max="8" min="8" style="57" width="12.65"/>
    <col collapsed="false" customWidth="true" hidden="false" outlineLevel="0" max="10" min="9" style="57" width="10.65"/>
    <col collapsed="false" customWidth="true" hidden="false" outlineLevel="0" max="11" min="11" style="57" width="12.65"/>
    <col collapsed="false" customWidth="true" hidden="false" outlineLevel="0" max="13" min="12" style="57" width="10.65"/>
    <col collapsed="false" customWidth="true" hidden="false" outlineLevel="0" max="14" min="14" style="57" width="12.65"/>
    <col collapsed="false" customWidth="true" hidden="false" outlineLevel="0" max="15" min="15" style="57" width="11.65"/>
    <col collapsed="false" customWidth="true" hidden="false" outlineLevel="0" max="16" min="16" style="57" width="12.16"/>
    <col collapsed="false" customWidth="true" hidden="false" outlineLevel="0" max="17" min="17" style="57" width="12.65"/>
    <col collapsed="false" customWidth="false" hidden="false" outlineLevel="0" max="257" min="18" style="57" width="5.33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60" t="s">
        <v>11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75" hidden="false" customHeight="false" outlineLevel="0" collapsed="false">
      <c r="A4" s="112" t="s">
        <v>7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40.15" hidden="false" customHeight="true" outlineLevel="0" collapsed="false">
      <c r="A5" s="62" t="s">
        <v>76</v>
      </c>
      <c r="B5" s="63" t="s">
        <v>77</v>
      </c>
      <c r="C5" s="109" t="s">
        <v>113</v>
      </c>
      <c r="D5" s="109"/>
      <c r="E5" s="109"/>
      <c r="F5" s="109" t="s">
        <v>114</v>
      </c>
      <c r="G5" s="109"/>
      <c r="H5" s="109"/>
      <c r="I5" s="109" t="s">
        <v>115</v>
      </c>
      <c r="J5" s="109"/>
      <c r="K5" s="109"/>
      <c r="L5" s="109" t="s">
        <v>116</v>
      </c>
      <c r="M5" s="109"/>
      <c r="N5" s="109"/>
      <c r="O5" s="110" t="s">
        <v>117</v>
      </c>
      <c r="P5" s="110"/>
      <c r="Q5" s="110"/>
    </row>
    <row r="6" customFormat="false" ht="25.5" hidden="false" customHeight="false" outlineLevel="0" collapsed="false">
      <c r="A6" s="62"/>
      <c r="B6" s="63"/>
      <c r="C6" s="66" t="n">
        <v>2013</v>
      </c>
      <c r="D6" s="66" t="n">
        <v>2014</v>
      </c>
      <c r="E6" s="67" t="s">
        <v>85</v>
      </c>
      <c r="F6" s="66" t="n">
        <v>2013</v>
      </c>
      <c r="G6" s="66" t="n">
        <v>2014</v>
      </c>
      <c r="H6" s="67" t="s">
        <v>85</v>
      </c>
      <c r="I6" s="66" t="n">
        <v>2013</v>
      </c>
      <c r="J6" s="66" t="n">
        <v>2014</v>
      </c>
      <c r="K6" s="67" t="s">
        <v>118</v>
      </c>
      <c r="L6" s="66" t="n">
        <v>2013</v>
      </c>
      <c r="M6" s="66" t="n">
        <v>2014</v>
      </c>
      <c r="N6" s="67" t="s">
        <v>118</v>
      </c>
      <c r="O6" s="66" t="n">
        <v>2013</v>
      </c>
      <c r="P6" s="66" t="n">
        <v>2014</v>
      </c>
      <c r="Q6" s="68" t="s">
        <v>118</v>
      </c>
    </row>
    <row r="7" customFormat="false" ht="12.75" hidden="false" customHeight="false" outlineLevel="0" collapsed="false">
      <c r="A7" s="69" t="n">
        <v>67</v>
      </c>
      <c r="B7" s="70" t="s">
        <v>86</v>
      </c>
      <c r="C7" s="113" t="n">
        <v>1.02580089215968</v>
      </c>
      <c r="D7" s="113" t="n">
        <v>0.708406548407005</v>
      </c>
      <c r="E7" s="114" t="n">
        <v>-0.30941125727084</v>
      </c>
      <c r="F7" s="115" t="n">
        <v>2.1692125899797</v>
      </c>
      <c r="G7" s="115" t="n">
        <v>0.693922768387769</v>
      </c>
      <c r="H7" s="116" t="n">
        <v>-0.68010384431972</v>
      </c>
      <c r="I7" s="117" t="n">
        <v>0.168911035497172</v>
      </c>
      <c r="J7" s="117" t="n">
        <v>0.0213380798440301</v>
      </c>
      <c r="K7" s="117" t="n">
        <v>-0.147572955653142</v>
      </c>
      <c r="L7" s="117" t="n">
        <v>0.0691937871032483</v>
      </c>
      <c r="M7" s="117" t="n">
        <v>0.0407509686040446</v>
      </c>
      <c r="N7" s="117" t="n">
        <v>-0.0284428184992037</v>
      </c>
      <c r="O7" s="117" t="n">
        <v>-0.832162706888125</v>
      </c>
      <c r="P7" s="117" t="n">
        <v>-0.857135082728025</v>
      </c>
      <c r="Q7" s="117" t="n">
        <v>-0.0249723758398996</v>
      </c>
    </row>
    <row r="8" customFormat="false" ht="12.75" hidden="false" customHeight="false" outlineLevel="0" collapsed="false">
      <c r="A8" s="73" t="n">
        <v>78</v>
      </c>
      <c r="B8" s="74" t="s">
        <v>87</v>
      </c>
      <c r="C8" s="118" t="n">
        <v>0.738150650945971</v>
      </c>
      <c r="D8" s="118" t="n">
        <v>0.838126509385092</v>
      </c>
      <c r="E8" s="72" t="n">
        <v>0.135440994749509</v>
      </c>
      <c r="F8" s="119" t="n">
        <v>2.85356301249569</v>
      </c>
      <c r="G8" s="119" t="n">
        <v>2.57602258094856</v>
      </c>
      <c r="H8" s="120" t="n">
        <v>-0.0972610138033714</v>
      </c>
      <c r="I8" s="121" t="n">
        <v>0.160480961524895</v>
      </c>
      <c r="J8" s="121" t="n">
        <v>0.206168700604018</v>
      </c>
      <c r="K8" s="121" t="n">
        <v>0.0456877390791227</v>
      </c>
      <c r="L8" s="121" t="n">
        <v>0.0525012894213273</v>
      </c>
      <c r="M8" s="121" t="n">
        <v>0.0644983698947824</v>
      </c>
      <c r="N8" s="121" t="n">
        <v>0.0119970804734552</v>
      </c>
      <c r="O8" s="121" t="n">
        <v>-0.822870635922525</v>
      </c>
      <c r="P8" s="121" t="n">
        <v>-0.816284782441323</v>
      </c>
      <c r="Q8" s="121" t="n">
        <v>0.00658585348120178</v>
      </c>
    </row>
    <row r="9" customFormat="false" ht="12.75" hidden="false" customHeight="false" outlineLevel="0" collapsed="false">
      <c r="A9" s="73" t="n">
        <v>80</v>
      </c>
      <c r="B9" s="74" t="s">
        <v>88</v>
      </c>
      <c r="C9" s="118" t="n">
        <v>1.29451644636724</v>
      </c>
      <c r="D9" s="118" t="n">
        <v>1.23283993257038</v>
      </c>
      <c r="E9" s="72" t="n">
        <v>-0.0476444420385217</v>
      </c>
      <c r="F9" s="119" t="n">
        <v>2.01444671054503</v>
      </c>
      <c r="G9" s="119" t="n">
        <v>1.82938962828818</v>
      </c>
      <c r="H9" s="120" t="n">
        <v>-0.0918649678287018</v>
      </c>
      <c r="I9" s="121" t="n">
        <v>0.26651126511803</v>
      </c>
      <c r="J9" s="121" t="n">
        <v>0.245795730368842</v>
      </c>
      <c r="K9" s="121" t="n">
        <v>-0.0207155347491883</v>
      </c>
      <c r="L9" s="121" t="n">
        <v>0.14728852872644</v>
      </c>
      <c r="M9" s="121" t="n">
        <v>0.140903716874516</v>
      </c>
      <c r="N9" s="121" t="n">
        <v>-0.00638481185192405</v>
      </c>
      <c r="O9" s="121" t="n">
        <v>-0.761296337075132</v>
      </c>
      <c r="P9" s="121" t="n">
        <v>-0.773533231565107</v>
      </c>
      <c r="Q9" s="121" t="n">
        <v>-0.0122368944899754</v>
      </c>
    </row>
    <row r="10" customFormat="false" ht="12.75" hidden="false" customHeight="false" outlineLevel="0" collapsed="false">
      <c r="A10" s="76" t="n">
        <v>81</v>
      </c>
      <c r="B10" s="77" t="s">
        <v>89</v>
      </c>
      <c r="C10" s="118" t="n">
        <v>0.645790858146851</v>
      </c>
      <c r="D10" s="118" t="n">
        <v>0.719425821716658</v>
      </c>
      <c r="E10" s="72" t="n">
        <v>0.114022926526256</v>
      </c>
      <c r="F10" s="119" t="n">
        <v>0.979821414184979</v>
      </c>
      <c r="G10" s="119" t="n">
        <v>1.11718413416325</v>
      </c>
      <c r="H10" s="120" t="n">
        <v>0.140191587966597</v>
      </c>
      <c r="I10" s="121" t="n">
        <v>-0.0450827684900145</v>
      </c>
      <c r="J10" s="121" t="n">
        <v>0.0350214108736238</v>
      </c>
      <c r="K10" s="121" t="n">
        <v>0.0801041793636382</v>
      </c>
      <c r="L10" s="121" t="n">
        <v>-0.187461290815265</v>
      </c>
      <c r="M10" s="121" t="n">
        <v>0.107840631731357</v>
      </c>
      <c r="N10" s="121" t="n">
        <v>0.295301922546622</v>
      </c>
      <c r="O10" s="121" t="n">
        <v>-0.819996127578257</v>
      </c>
      <c r="P10" s="121" t="n">
        <v>-0.483078942377131</v>
      </c>
      <c r="Q10" s="121" t="n">
        <v>0.336917185201126</v>
      </c>
    </row>
    <row r="11" customFormat="false" ht="12.75" hidden="false" customHeight="false" outlineLevel="0" collapsed="false">
      <c r="A11" s="73" t="n">
        <v>88</v>
      </c>
      <c r="B11" s="74" t="s">
        <v>90</v>
      </c>
      <c r="C11" s="118" t="n">
        <v>0.961443050365078</v>
      </c>
      <c r="D11" s="118" t="n">
        <v>0.914094548834934</v>
      </c>
      <c r="E11" s="72" t="n">
        <v>-0.0492473282865424</v>
      </c>
      <c r="F11" s="119" t="n">
        <v>1.42459887276063</v>
      </c>
      <c r="G11" s="119" t="n">
        <v>1.52849525700158</v>
      </c>
      <c r="H11" s="120" t="n">
        <v>0.072930272673609</v>
      </c>
      <c r="I11" s="121" t="n">
        <v>0.0861011785876849</v>
      </c>
      <c r="J11" s="121" t="n">
        <v>0.0770761830776194</v>
      </c>
      <c r="K11" s="121" t="n">
        <v>-0.00902499551006554</v>
      </c>
      <c r="L11" s="121" t="n">
        <v>0.0812890856117622</v>
      </c>
      <c r="M11" s="121" t="n">
        <v>0.0683240030691283</v>
      </c>
      <c r="N11" s="121" t="n">
        <v>-0.0129650825426339</v>
      </c>
      <c r="O11" s="121" t="n">
        <v>-0.802446856099967</v>
      </c>
      <c r="P11" s="121" t="n">
        <v>-0.832683721427554</v>
      </c>
      <c r="Q11" s="121" t="n">
        <v>-0.0302368653275874</v>
      </c>
    </row>
    <row r="12" customFormat="false" ht="12.75" hidden="false" customHeight="false" outlineLevel="0" collapsed="false">
      <c r="A12" s="73" t="n">
        <v>99</v>
      </c>
      <c r="B12" s="74" t="s">
        <v>91</v>
      </c>
      <c r="C12" s="118" t="n">
        <v>1.09282564485179</v>
      </c>
      <c r="D12" s="118" t="n">
        <v>0.979885926832592</v>
      </c>
      <c r="E12" s="72" t="n">
        <v>-0.103346511450615</v>
      </c>
      <c r="F12" s="119" t="n">
        <v>2.45447933337512</v>
      </c>
      <c r="G12" s="119" t="n">
        <v>2.61840476276285</v>
      </c>
      <c r="H12" s="120" t="n">
        <v>0.0667862332995548</v>
      </c>
      <c r="I12" s="121" t="n">
        <v>0.253511203269689</v>
      </c>
      <c r="J12" s="121" t="n">
        <v>0.162068717892142</v>
      </c>
      <c r="K12" s="121" t="n">
        <v>-0.0914424853775471</v>
      </c>
      <c r="L12" s="121" t="n">
        <v>0.112866404199081</v>
      </c>
      <c r="M12" s="121" t="n">
        <v>0.0701803765909951</v>
      </c>
      <c r="N12" s="121" t="n">
        <v>-0.0426860276080862</v>
      </c>
      <c r="O12" s="121" t="n">
        <v>-0.773084027774841</v>
      </c>
      <c r="P12" s="121" t="n">
        <v>-0.824934580935711</v>
      </c>
      <c r="Q12" s="121" t="n">
        <v>-0.0518505531608692</v>
      </c>
    </row>
    <row r="13" customFormat="false" ht="12.75" hidden="false" customHeight="false" outlineLevel="0" collapsed="false">
      <c r="A13" s="73" t="n">
        <v>107</v>
      </c>
      <c r="B13" s="74" t="s">
        <v>92</v>
      </c>
      <c r="C13" s="118" t="n">
        <v>0.625116890954721</v>
      </c>
      <c r="D13" s="118" t="n">
        <v>0.655207114611813</v>
      </c>
      <c r="E13" s="72" t="n">
        <v>0.0481353553111252</v>
      </c>
      <c r="F13" s="119" t="n">
        <v>2.54421490817496</v>
      </c>
      <c r="G13" s="119" t="n">
        <v>2.46261821313763</v>
      </c>
      <c r="H13" s="120" t="n">
        <v>-0.0320714632931128</v>
      </c>
      <c r="I13" s="121" t="n">
        <v>0.1660713705642</v>
      </c>
      <c r="J13" s="121" t="n">
        <v>0.20203932327465</v>
      </c>
      <c r="K13" s="121" t="n">
        <v>0.0359679527104504</v>
      </c>
      <c r="L13" s="121" t="n">
        <v>0.051975560371128</v>
      </c>
      <c r="M13" s="121" t="n">
        <v>0.0580971712951835</v>
      </c>
      <c r="N13" s="121" t="n">
        <v>0.00612161092405547</v>
      </c>
      <c r="O13" s="121" t="n">
        <v>-0.817958287553902</v>
      </c>
      <c r="P13" s="121" t="n">
        <v>-0.813416218445895</v>
      </c>
      <c r="Q13" s="121" t="n">
        <v>0.00454206910800747</v>
      </c>
    </row>
    <row r="14" customFormat="false" ht="12.75" hidden="false" customHeight="false" outlineLevel="0" collapsed="false">
      <c r="A14" s="78" t="n">
        <v>108</v>
      </c>
      <c r="B14" s="79" t="s">
        <v>93</v>
      </c>
      <c r="C14" s="122" t="n">
        <v>128.555347091932</v>
      </c>
      <c r="D14" s="122" t="n">
        <v>213.41641337386</v>
      </c>
      <c r="E14" s="123" t="n">
        <v>0.66011308126485</v>
      </c>
      <c r="F14" s="124" t="n">
        <v>0.00432577202451</v>
      </c>
      <c r="G14" s="124" t="n">
        <v>0.00257719845211424</v>
      </c>
      <c r="H14" s="125" t="n">
        <v>-0.404222312800645</v>
      </c>
      <c r="I14" s="126" t="n">
        <v>0.00921451388320092</v>
      </c>
      <c r="J14" s="126" t="n">
        <v>0.0103681894450249</v>
      </c>
      <c r="K14" s="126" t="n">
        <v>0.00115367556182393</v>
      </c>
      <c r="L14" s="126"/>
      <c r="M14" s="126"/>
      <c r="N14" s="126"/>
      <c r="O14" s="126"/>
      <c r="P14" s="126"/>
      <c r="Q14" s="126"/>
    </row>
    <row r="15" customFormat="false" ht="12.75" hidden="false" customHeight="false" outlineLevel="0" collapsed="false">
      <c r="A15" s="81" t="s">
        <v>94</v>
      </c>
      <c r="B15" s="81"/>
      <c r="C15" s="127" t="n">
        <v>0.9335212933241</v>
      </c>
      <c r="D15" s="127" t="n">
        <v>0.855278905189168</v>
      </c>
      <c r="E15" s="83" t="n">
        <v>-0.0838142511525628</v>
      </c>
      <c r="F15" s="128" t="n">
        <v>2.16428241024805</v>
      </c>
      <c r="G15" s="128" t="n">
        <v>1.45918500853645</v>
      </c>
      <c r="H15" s="83" t="n">
        <v>-0.325788075702552</v>
      </c>
      <c r="I15" s="83" t="n">
        <v>0.165635976000544</v>
      </c>
      <c r="J15" s="83" t="n">
        <v>0.087934988985349</v>
      </c>
      <c r="K15" s="83" t="n">
        <v>-0.0777009870151951</v>
      </c>
      <c r="L15" s="83" t="n">
        <v>0.0780077141246593</v>
      </c>
      <c r="M15" s="83" t="n">
        <v>0.0654502213414753</v>
      </c>
      <c r="N15" s="83" t="n">
        <v>-0.012557492783184</v>
      </c>
      <c r="O15" s="83" t="n">
        <v>-0.806587287976779</v>
      </c>
      <c r="P15" s="83" t="n">
        <v>-0.824205681269537</v>
      </c>
      <c r="Q15" s="84" t="n">
        <v>-0.0176183932927588</v>
      </c>
    </row>
    <row r="16" customFormat="false" ht="12.75" hidden="false" customHeight="false" outlineLevel="0" collapsed="false">
      <c r="A16" s="69" t="n">
        <v>62</v>
      </c>
      <c r="B16" s="70" t="s">
        <v>95</v>
      </c>
      <c r="C16" s="113" t="n">
        <v>0.910837179382454</v>
      </c>
      <c r="D16" s="113" t="n">
        <v>1.105868990275</v>
      </c>
      <c r="E16" s="72" t="n">
        <v>0.214123682374033</v>
      </c>
      <c r="F16" s="119" t="n">
        <v>2.31095436265898</v>
      </c>
      <c r="G16" s="119" t="n">
        <v>1.32487526604096</v>
      </c>
      <c r="H16" s="116" t="n">
        <v>-0.426697780168811</v>
      </c>
      <c r="I16" s="117" t="n">
        <v>-0.134437542784538</v>
      </c>
      <c r="J16" s="117" t="n">
        <v>0.0570553957365199</v>
      </c>
      <c r="K16" s="117" t="n">
        <v>0.191492938521058</v>
      </c>
      <c r="L16" s="117" t="n">
        <v>-0.0342123685480973</v>
      </c>
      <c r="M16" s="117" t="n">
        <v>0.0497921972376113</v>
      </c>
      <c r="N16" s="117" t="n">
        <v>0.0840045657857086</v>
      </c>
      <c r="O16" s="117" t="n">
        <v>-1.01525256700439</v>
      </c>
      <c r="P16" s="117" t="n">
        <v>-1.08967906241325</v>
      </c>
      <c r="Q16" s="117" t="n">
        <v>-0.0744264954088567</v>
      </c>
    </row>
    <row r="17" customFormat="false" ht="12.75" hidden="false" customHeight="false" outlineLevel="0" collapsed="false">
      <c r="A17" s="76" t="n">
        <v>63</v>
      </c>
      <c r="B17" s="77" t="s">
        <v>96</v>
      </c>
      <c r="C17" s="118" t="n">
        <v>1.03585624987037</v>
      </c>
      <c r="D17" s="118" t="n">
        <v>1.42278987658097</v>
      </c>
      <c r="E17" s="72" t="n">
        <v>0.373539887179354</v>
      </c>
      <c r="F17" s="119" t="n">
        <v>3.01120059112272</v>
      </c>
      <c r="G17" s="119" t="n">
        <v>2.00070767866166</v>
      </c>
      <c r="H17" s="120" t="n">
        <v>-0.335578079866244</v>
      </c>
      <c r="I17" s="121" t="n">
        <v>-0.00651504357955449</v>
      </c>
      <c r="J17" s="121" t="n">
        <v>0.185988868190309</v>
      </c>
      <c r="K17" s="121" t="n">
        <v>0.192503911769864</v>
      </c>
      <c r="L17" s="121" t="n">
        <v>-0.00101544711115614</v>
      </c>
      <c r="M17" s="121" t="n">
        <v>0.0402838817293621</v>
      </c>
      <c r="N17" s="121" t="n">
        <v>0.0412993288405182</v>
      </c>
      <c r="O17" s="121" t="n">
        <v>-0.958340684525551</v>
      </c>
      <c r="P17" s="121" t="n">
        <v>-0.958182226758805</v>
      </c>
      <c r="Q17" s="121" t="n">
        <v>0.000158457766746611</v>
      </c>
    </row>
    <row r="18" customFormat="false" ht="12.75" hidden="false" customHeight="false" outlineLevel="0" collapsed="false">
      <c r="A18" s="76" t="n">
        <v>65</v>
      </c>
      <c r="B18" s="77" t="s">
        <v>97</v>
      </c>
      <c r="C18" s="118" t="n">
        <v>0.893692077771214</v>
      </c>
      <c r="D18" s="118" t="n">
        <v>0.940109149609807</v>
      </c>
      <c r="E18" s="72" t="n">
        <v>0.0519385513121629</v>
      </c>
      <c r="F18" s="119" t="n">
        <v>1.60114935757125</v>
      </c>
      <c r="G18" s="119" t="n">
        <v>2.0220618923222</v>
      </c>
      <c r="H18" s="120" t="n">
        <v>0.262881493697389</v>
      </c>
      <c r="I18" s="121" t="n">
        <v>0.00856886323031873</v>
      </c>
      <c r="J18" s="121" t="n">
        <v>0.164868307922232</v>
      </c>
      <c r="K18" s="121" t="n">
        <v>0.156299444691913</v>
      </c>
      <c r="L18" s="121" t="n">
        <v>0.00357689486604398</v>
      </c>
      <c r="M18" s="121" t="n">
        <v>0.0649787405922513</v>
      </c>
      <c r="N18" s="121" t="n">
        <v>0.0614018457262073</v>
      </c>
      <c r="O18" s="121" t="n">
        <v>-0.90830891923633</v>
      </c>
      <c r="P18" s="121" t="n">
        <v>-1.12333886543817</v>
      </c>
      <c r="Q18" s="121" t="n">
        <v>-0.21502994620184</v>
      </c>
    </row>
    <row r="19" customFormat="false" ht="12.75" hidden="false" customHeight="false" outlineLevel="0" collapsed="false">
      <c r="A19" s="76" t="n">
        <v>68</v>
      </c>
      <c r="B19" s="77" t="s">
        <v>98</v>
      </c>
      <c r="C19" s="118" t="n">
        <v>0.95124865053661</v>
      </c>
      <c r="D19" s="118" t="n">
        <v>1.30091083216979</v>
      </c>
      <c r="E19" s="72" t="n">
        <v>0.36758231555538</v>
      </c>
      <c r="F19" s="119" t="n">
        <v>1.68075162176233</v>
      </c>
      <c r="G19" s="119" t="n">
        <v>0.871954107296687</v>
      </c>
      <c r="H19" s="120" t="n">
        <v>-0.481211800716629</v>
      </c>
      <c r="I19" s="121" t="n">
        <v>-0.000979807954235903</v>
      </c>
      <c r="J19" s="121" t="n">
        <v>0.150723880857575</v>
      </c>
      <c r="K19" s="121" t="n">
        <v>0.151703688811811</v>
      </c>
      <c r="L19" s="121" t="n">
        <v>-0.000554630368494297</v>
      </c>
      <c r="M19" s="121" t="n">
        <v>0.089454612289468</v>
      </c>
      <c r="N19" s="121" t="n">
        <v>0.0900092426579622</v>
      </c>
      <c r="O19" s="121" t="n">
        <v>-0.923840239469251</v>
      </c>
      <c r="P19" s="121" t="n">
        <v>-0.919521211323998</v>
      </c>
      <c r="Q19" s="121" t="n">
        <v>0.00431902814525287</v>
      </c>
    </row>
    <row r="20" customFormat="false" ht="12.75" hidden="false" customHeight="false" outlineLevel="0" collapsed="false">
      <c r="A20" s="76" t="n">
        <v>76</v>
      </c>
      <c r="B20" s="77" t="s">
        <v>99</v>
      </c>
      <c r="C20" s="118" t="n">
        <v>1.38523923713461</v>
      </c>
      <c r="D20" s="118" t="n">
        <v>1.0190126575948</v>
      </c>
      <c r="E20" s="72" t="n">
        <v>-0.264377855984901</v>
      </c>
      <c r="F20" s="119" t="n">
        <v>0.417665169420326</v>
      </c>
      <c r="G20" s="119" t="n">
        <v>0.58559162591915</v>
      </c>
      <c r="H20" s="120" t="n">
        <v>0.402059996364761</v>
      </c>
      <c r="I20" s="121" t="n">
        <v>0.0357170667691463</v>
      </c>
      <c r="J20" s="121" t="n">
        <v>0.00975559111945559</v>
      </c>
      <c r="K20" s="121" t="n">
        <v>-0.0259614756496908</v>
      </c>
      <c r="L20" s="121" t="n">
        <v>0.0786343202703656</v>
      </c>
      <c r="M20" s="121" t="n">
        <v>0.0185237273900227</v>
      </c>
      <c r="N20" s="121" t="n">
        <v>-0.0601105928803429</v>
      </c>
      <c r="O20" s="121" t="n">
        <v>-0.808950623221771</v>
      </c>
      <c r="P20" s="121" t="n">
        <v>-0.895807638306732</v>
      </c>
      <c r="Q20" s="121" t="n">
        <v>-0.0868570150849604</v>
      </c>
    </row>
    <row r="21" customFormat="false" ht="12.75" hidden="false" customHeight="false" outlineLevel="0" collapsed="false">
      <c r="A21" s="78" t="n">
        <v>94</v>
      </c>
      <c r="B21" s="79" t="s">
        <v>100</v>
      </c>
      <c r="C21" s="122" t="n">
        <v>1.07492087622199</v>
      </c>
      <c r="D21" s="122" t="n">
        <v>1.0154231898857</v>
      </c>
      <c r="E21" s="72" t="n">
        <v>-0.0553507589743718</v>
      </c>
      <c r="F21" s="119" t="n">
        <v>1.26375450607373</v>
      </c>
      <c r="G21" s="119" t="n">
        <v>1.43394443608959</v>
      </c>
      <c r="H21" s="125" t="n">
        <v>0.134670087582598</v>
      </c>
      <c r="I21" s="126" t="n">
        <v>0.0303894822925706</v>
      </c>
      <c r="J21" s="126" t="n">
        <v>0.0664619015917206</v>
      </c>
      <c r="K21" s="126" t="n">
        <v>0.0360724192991501</v>
      </c>
      <c r="L21" s="126" t="n">
        <v>0.0197706956701852</v>
      </c>
      <c r="M21" s="126" t="n">
        <v>0.0355526993536314</v>
      </c>
      <c r="N21" s="126" t="n">
        <v>0.0157820036834463</v>
      </c>
      <c r="O21" s="126" t="n">
        <v>-0.833222322853673</v>
      </c>
      <c r="P21" s="126" t="n">
        <v>-0.8709140619562</v>
      </c>
      <c r="Q21" s="126" t="n">
        <v>-0.0376917391025264</v>
      </c>
    </row>
    <row r="22" customFormat="false" ht="12.75" hidden="false" customHeight="false" outlineLevel="0" collapsed="false">
      <c r="A22" s="85" t="s">
        <v>101</v>
      </c>
      <c r="B22" s="85"/>
      <c r="C22" s="129" t="n">
        <v>1.09263329533799</v>
      </c>
      <c r="D22" s="129" t="n">
        <v>1.11442663154343</v>
      </c>
      <c r="E22" s="87" t="n">
        <v>0.0199457002623229</v>
      </c>
      <c r="F22" s="130" t="n">
        <v>0.947840187684558</v>
      </c>
      <c r="G22" s="130" t="n">
        <v>1.04591372962357</v>
      </c>
      <c r="H22" s="87" t="n">
        <v>0.103470546209474</v>
      </c>
      <c r="I22" s="87" t="n">
        <v>0.021222589936624</v>
      </c>
      <c r="J22" s="87" t="n">
        <v>0.0658310539125557</v>
      </c>
      <c r="K22" s="87" t="n">
        <v>0.0446084639759317</v>
      </c>
      <c r="L22" s="87" t="n">
        <v>0.0145865507289373</v>
      </c>
      <c r="M22" s="87" t="n">
        <v>0.0459081116810549</v>
      </c>
      <c r="N22" s="87" t="n">
        <v>0.0313215609521176</v>
      </c>
      <c r="O22" s="87" t="n">
        <v>-0.915147006473323</v>
      </c>
      <c r="P22" s="87" t="n">
        <v>-0.978154279907889</v>
      </c>
      <c r="Q22" s="88" t="n">
        <v>-0.0630072734345658</v>
      </c>
    </row>
    <row r="23" customFormat="false" ht="12.75" hidden="false" customHeight="false" outlineLevel="0" collapsed="false">
      <c r="A23" s="89" t="s">
        <v>102</v>
      </c>
      <c r="B23" s="89"/>
      <c r="C23" s="131" t="n">
        <v>0.938303967349722</v>
      </c>
      <c r="D23" s="131" t="n">
        <v>0.863176100569853</v>
      </c>
      <c r="E23" s="91" t="n">
        <v>-0.0800677279368973</v>
      </c>
      <c r="F23" s="132" t="n">
        <v>2.08321113149037</v>
      </c>
      <c r="G23" s="132" t="n">
        <v>1.4416080489444</v>
      </c>
      <c r="H23" s="91" t="n">
        <v>-0.307987545211971</v>
      </c>
      <c r="I23" s="91" t="n">
        <v>0.155128742214926</v>
      </c>
      <c r="J23" s="91" t="n">
        <v>0.0869910315581138</v>
      </c>
      <c r="K23" s="91" t="n">
        <v>-0.0681377106568126</v>
      </c>
      <c r="L23" s="91" t="n">
        <v>0.0747717321406147</v>
      </c>
      <c r="M23" s="91" t="n">
        <v>0.0645620465475346</v>
      </c>
      <c r="N23" s="91" t="n">
        <v>-0.0102096855930801</v>
      </c>
      <c r="O23" s="91" t="n">
        <v>-0.812126405748173</v>
      </c>
      <c r="P23" s="91" t="n">
        <v>-0.831202534078629</v>
      </c>
      <c r="Q23" s="92" t="n">
        <v>-0.0190761283304554</v>
      </c>
    </row>
    <row r="24" customFormat="false" ht="12.75" hidden="false" customHeight="false" outlineLevel="0" collapsed="false">
      <c r="A24" s="133" t="s">
        <v>103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12.75" hidden="false" customHeight="true" outlineLevel="0" collapsed="false">
      <c r="A25" s="134" t="s">
        <v>119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customFormat="false" ht="12.75" hidden="false" customHeight="true" outlineLevel="0" collapsed="false">
      <c r="A26" s="134" t="s">
        <v>120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12.75" hidden="false" customHeight="true" outlineLevel="0" collapsed="false">
      <c r="A27" s="135" t="s">
        <v>121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customFormat="false" ht="12.75" hidden="false" customHeight="true" outlineLevel="0" collapsed="false">
      <c r="A28" s="134" t="s">
        <v>122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2.75" hidden="false" customHeight="true" outlineLevel="0" collapsed="false">
      <c r="A29" s="136" t="s">
        <v>123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12.75" hidden="false" customHeight="true" outlineLevel="0" collapsed="false"/>
    <row r="31" customFormat="false" ht="12.6" hidden="false" customHeight="true" outlineLevel="0" collapsed="false"/>
    <row r="32" customFormat="false" ht="12.75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</row>
    <row r="34" customFormat="false" ht="13.5" hidden="false" customHeight="true" outlineLevel="0" collapsed="false">
      <c r="B34" s="99"/>
      <c r="C34" s="99"/>
      <c r="D34" s="99"/>
      <c r="E34" s="99"/>
      <c r="F34" s="99"/>
      <c r="G34" s="99"/>
      <c r="H34" s="99"/>
    </row>
    <row r="35" customFormat="false" ht="12.75" hidden="false" customHeight="false" outlineLevel="0" collapsed="false">
      <c r="A35" s="101"/>
      <c r="B35" s="102"/>
      <c r="C35" s="103"/>
      <c r="D35" s="103"/>
      <c r="E35" s="104"/>
      <c r="F35" s="104"/>
      <c r="G35" s="104"/>
      <c r="H35" s="104"/>
    </row>
    <row r="36" customFormat="false" ht="12.75" hidden="false" customHeight="false" outlineLevel="0" collapsed="false">
      <c r="B36" s="99"/>
      <c r="C36" s="99"/>
      <c r="D36" s="99"/>
      <c r="E36" s="99"/>
      <c r="F36" s="99"/>
      <c r="G36" s="99"/>
      <c r="H36" s="99"/>
    </row>
    <row r="37" customFormat="false" ht="12.75" hidden="false" customHeight="false" outlineLevel="0" collapsed="false">
      <c r="B37" s="105"/>
    </row>
  </sheetData>
  <mergeCells count="22">
    <mergeCell ref="A2:Q2"/>
    <mergeCell ref="A3:Q3"/>
    <mergeCell ref="A4:Q4"/>
    <mergeCell ref="A5:A6"/>
    <mergeCell ref="B5:B6"/>
    <mergeCell ref="C5:E5"/>
    <mergeCell ref="F5:H5"/>
    <mergeCell ref="I5:K5"/>
    <mergeCell ref="L5:N5"/>
    <mergeCell ref="O5:Q5"/>
    <mergeCell ref="A15:B15"/>
    <mergeCell ref="A22:B22"/>
    <mergeCell ref="A23:B23"/>
    <mergeCell ref="A24:Q24"/>
    <mergeCell ref="A25:Q25"/>
    <mergeCell ref="A26:Q26"/>
    <mergeCell ref="A27:Q27"/>
    <mergeCell ref="A28:Q28"/>
    <mergeCell ref="A29:Q29"/>
    <mergeCell ref="B32:H32"/>
    <mergeCell ref="B34:H34"/>
    <mergeCell ref="B36:H36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37" width="7.65"/>
    <col collapsed="false" customWidth="true" hidden="false" outlineLevel="0" max="2" min="2" style="137" width="29.49"/>
    <col collapsed="false" customWidth="true" hidden="false" outlineLevel="0" max="10" min="3" style="137" width="15.82"/>
    <col collapsed="false" customWidth="false" hidden="false" outlineLevel="0" max="11" min="11" style="137" width="5.33"/>
    <col collapsed="false" customWidth="true" hidden="false" outlineLevel="0" max="12" min="12" style="137" width="6.82"/>
    <col collapsed="false" customWidth="true" hidden="false" outlineLevel="0" max="13" min="13" style="137" width="9.33"/>
    <col collapsed="false" customWidth="false" hidden="false" outlineLevel="0" max="257" min="14" style="137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24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40" t="s">
        <v>125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1" t="s">
        <v>126</v>
      </c>
      <c r="B4" s="141"/>
      <c r="C4" s="141"/>
      <c r="D4" s="141"/>
      <c r="E4" s="141"/>
      <c r="F4" s="141"/>
      <c r="G4" s="141"/>
      <c r="H4" s="141"/>
      <c r="I4" s="141"/>
      <c r="J4" s="141"/>
      <c r="K4" s="142"/>
      <c r="L4" s="142"/>
      <c r="M4" s="143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</row>
    <row r="5" customFormat="false" ht="12.75" hidden="false" customHeight="true" outlineLevel="0" collapsed="false">
      <c r="A5" s="144" t="s">
        <v>76</v>
      </c>
      <c r="B5" s="145" t="s">
        <v>77</v>
      </c>
      <c r="C5" s="146" t="s">
        <v>127</v>
      </c>
      <c r="D5" s="146"/>
      <c r="E5" s="146"/>
      <c r="F5" s="146" t="s">
        <v>128</v>
      </c>
      <c r="G5" s="146"/>
      <c r="H5" s="146"/>
      <c r="I5" s="146"/>
      <c r="J5" s="147" t="s">
        <v>129</v>
      </c>
      <c r="K5" s="142"/>
      <c r="L5" s="142"/>
      <c r="M5" s="14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</row>
    <row r="6" customFormat="false" ht="28.5" hidden="false" customHeight="true" outlineLevel="0" collapsed="false">
      <c r="A6" s="144"/>
      <c r="B6" s="145"/>
      <c r="C6" s="145" t="s">
        <v>130</v>
      </c>
      <c r="D6" s="145" t="s">
        <v>131</v>
      </c>
      <c r="E6" s="145" t="s">
        <v>132</v>
      </c>
      <c r="F6" s="145" t="s">
        <v>130</v>
      </c>
      <c r="G6" s="145" t="s">
        <v>131</v>
      </c>
      <c r="H6" s="145" t="s">
        <v>83</v>
      </c>
      <c r="I6" s="145" t="s">
        <v>132</v>
      </c>
      <c r="J6" s="147"/>
      <c r="M6" s="143"/>
    </row>
    <row r="7" customFormat="false" ht="12.75" hidden="false" customHeight="false" outlineLevel="0" collapsed="false">
      <c r="A7" s="148" t="n">
        <v>67</v>
      </c>
      <c r="B7" s="70" t="s">
        <v>86</v>
      </c>
      <c r="C7" s="149" t="n">
        <v>72584.224</v>
      </c>
      <c r="D7" s="149" t="n">
        <v>225758.281</v>
      </c>
      <c r="E7" s="149" t="n">
        <v>298342.505</v>
      </c>
      <c r="F7" s="150" t="n">
        <v>102461.255</v>
      </c>
      <c r="G7" s="150" t="n">
        <v>19756.039</v>
      </c>
      <c r="H7" s="150" t="n">
        <v>176125.211</v>
      </c>
      <c r="I7" s="149" t="n">
        <v>298342.505</v>
      </c>
      <c r="J7" s="149" t="n">
        <v>7460729.22530931</v>
      </c>
      <c r="K7" s="151"/>
      <c r="L7" s="152"/>
      <c r="M7" s="142"/>
    </row>
    <row r="8" customFormat="false" ht="12.75" hidden="false" customHeight="false" outlineLevel="0" collapsed="false">
      <c r="A8" s="153" t="n">
        <v>78</v>
      </c>
      <c r="B8" s="74" t="s">
        <v>87</v>
      </c>
      <c r="C8" s="150" t="n">
        <v>75210.159</v>
      </c>
      <c r="D8" s="150" t="n">
        <v>63528.621</v>
      </c>
      <c r="E8" s="150" t="n">
        <v>138738.78</v>
      </c>
      <c r="F8" s="150" t="n">
        <v>89736.046</v>
      </c>
      <c r="G8" s="150" t="n">
        <v>10205.781</v>
      </c>
      <c r="H8" s="150" t="n">
        <v>38796.953</v>
      </c>
      <c r="I8" s="150" t="n">
        <v>138738.78</v>
      </c>
      <c r="J8" s="150" t="n">
        <v>1643453.31061123</v>
      </c>
      <c r="K8" s="151"/>
      <c r="L8" s="152"/>
      <c r="M8" s="142"/>
    </row>
    <row r="9" customFormat="false" ht="12.75" hidden="false" customHeight="false" outlineLevel="0" collapsed="false">
      <c r="A9" s="153" t="n">
        <v>80</v>
      </c>
      <c r="B9" s="74" t="s">
        <v>88</v>
      </c>
      <c r="C9" s="150" t="n">
        <v>36173.993</v>
      </c>
      <c r="D9" s="150" t="n">
        <v>20508.669</v>
      </c>
      <c r="E9" s="150" t="n">
        <v>56682.662</v>
      </c>
      <c r="F9" s="150" t="n">
        <v>29342.003</v>
      </c>
      <c r="G9" s="150" t="n">
        <v>7307.129</v>
      </c>
      <c r="H9" s="150" t="n">
        <v>20033.53</v>
      </c>
      <c r="I9" s="150" t="n">
        <v>56682.662</v>
      </c>
      <c r="J9" s="150" t="n">
        <v>848627.756971776</v>
      </c>
      <c r="K9" s="151"/>
      <c r="L9" s="152"/>
      <c r="M9" s="142"/>
    </row>
    <row r="10" customFormat="false" ht="12.75" hidden="false" customHeight="false" outlineLevel="0" collapsed="false">
      <c r="A10" s="76" t="n">
        <v>81</v>
      </c>
      <c r="B10" s="77" t="s">
        <v>89</v>
      </c>
      <c r="C10" s="150" t="n">
        <v>2117.763</v>
      </c>
      <c r="D10" s="150" t="n">
        <v>5459.982</v>
      </c>
      <c r="E10" s="150" t="n">
        <v>7577.745</v>
      </c>
      <c r="F10" s="150" t="n">
        <v>2943.685</v>
      </c>
      <c r="G10" s="150" t="n">
        <v>1054.898</v>
      </c>
      <c r="H10" s="150" t="n">
        <v>3579.162</v>
      </c>
      <c r="I10" s="150" t="n">
        <v>7577.745</v>
      </c>
      <c r="J10" s="150" t="n">
        <v>151614.629069296</v>
      </c>
      <c r="K10" s="151"/>
      <c r="L10" s="152"/>
      <c r="M10" s="142"/>
    </row>
    <row r="11" customFormat="false" ht="12.75" hidden="false" customHeight="false" outlineLevel="0" collapsed="false">
      <c r="A11" s="153" t="n">
        <v>88</v>
      </c>
      <c r="B11" s="74" t="s">
        <v>90</v>
      </c>
      <c r="C11" s="150" t="n">
        <v>79026.908</v>
      </c>
      <c r="D11" s="150" t="n">
        <v>79604.103</v>
      </c>
      <c r="E11" s="150" t="n">
        <v>158631.011</v>
      </c>
      <c r="F11" s="150" t="n">
        <v>86453.757</v>
      </c>
      <c r="G11" s="150" t="n">
        <v>9439.936</v>
      </c>
      <c r="H11" s="150" t="n">
        <v>62737.318</v>
      </c>
      <c r="I11" s="150" t="n">
        <v>158631.011</v>
      </c>
      <c r="J11" s="150" t="n">
        <v>2657576.04639647</v>
      </c>
      <c r="K11" s="151"/>
      <c r="L11" s="152"/>
      <c r="M11" s="142"/>
    </row>
    <row r="12" customFormat="false" ht="12.75" hidden="false" customHeight="false" outlineLevel="0" collapsed="false">
      <c r="A12" s="153" t="n">
        <v>99</v>
      </c>
      <c r="B12" s="74" t="s">
        <v>91</v>
      </c>
      <c r="C12" s="150" t="n">
        <v>104016.895</v>
      </c>
      <c r="D12" s="150" t="n">
        <v>62948.853</v>
      </c>
      <c r="E12" s="150" t="n">
        <v>166965.748</v>
      </c>
      <c r="F12" s="150" t="n">
        <v>106152.045</v>
      </c>
      <c r="G12" s="150" t="n">
        <v>14670.234</v>
      </c>
      <c r="H12" s="150" t="n">
        <v>46143.469</v>
      </c>
      <c r="I12" s="150" t="n">
        <v>166965.748</v>
      </c>
      <c r="J12" s="150" t="n">
        <v>1954654.45163018</v>
      </c>
      <c r="K12" s="151"/>
      <c r="L12" s="152"/>
      <c r="M12" s="142"/>
    </row>
    <row r="13" customFormat="false" ht="12.75" hidden="false" customHeight="false" outlineLevel="0" collapsed="false">
      <c r="A13" s="153" t="n">
        <v>107</v>
      </c>
      <c r="B13" s="74" t="s">
        <v>92</v>
      </c>
      <c r="C13" s="150" t="n">
        <v>40846.118</v>
      </c>
      <c r="D13" s="150" t="n">
        <v>54418.757</v>
      </c>
      <c r="E13" s="150" t="n">
        <v>95264.875</v>
      </c>
      <c r="F13" s="150" t="n">
        <v>62340.773</v>
      </c>
      <c r="G13" s="150" t="n">
        <v>5411.72</v>
      </c>
      <c r="H13" s="150" t="n">
        <v>27512.382</v>
      </c>
      <c r="I13" s="150" t="n">
        <v>95264.875</v>
      </c>
      <c r="J13" s="150" t="n">
        <v>1165434.70000597</v>
      </c>
      <c r="K13" s="151"/>
      <c r="L13" s="152"/>
      <c r="M13" s="142"/>
    </row>
    <row r="14" customFormat="false" ht="12.75" hidden="false" customHeight="false" outlineLevel="0" collapsed="false">
      <c r="A14" s="154" t="n">
        <v>108</v>
      </c>
      <c r="B14" s="79" t="s">
        <v>93</v>
      </c>
      <c r="C14" s="155" t="n">
        <v>70.214</v>
      </c>
      <c r="D14" s="155" t="n">
        <v>57.773</v>
      </c>
      <c r="E14" s="155" t="n">
        <v>127.987</v>
      </c>
      <c r="F14" s="150" t="n">
        <v>0.329</v>
      </c>
      <c r="G14" s="150" t="n">
        <v>0</v>
      </c>
      <c r="H14" s="150" t="n">
        <v>127.658</v>
      </c>
      <c r="I14" s="155" t="n">
        <v>127.987</v>
      </c>
      <c r="J14" s="155" t="n">
        <v>5407.64020117787</v>
      </c>
      <c r="K14" s="151"/>
      <c r="L14" s="152"/>
      <c r="M14" s="142"/>
    </row>
    <row r="15" customFormat="false" ht="12.75" hidden="false" customHeight="false" outlineLevel="0" collapsed="false">
      <c r="A15" s="156" t="s">
        <v>94</v>
      </c>
      <c r="B15" s="156"/>
      <c r="C15" s="157" t="n">
        <v>410046.274</v>
      </c>
      <c r="D15" s="157" t="n">
        <v>512285.039</v>
      </c>
      <c r="E15" s="157" t="n">
        <v>922331.313</v>
      </c>
      <c r="F15" s="157" t="n">
        <v>479429.893</v>
      </c>
      <c r="G15" s="157" t="n">
        <v>67845.737</v>
      </c>
      <c r="H15" s="157" t="n">
        <v>375055.683</v>
      </c>
      <c r="I15" s="157" t="n">
        <v>922331.313</v>
      </c>
      <c r="J15" s="158" t="n">
        <v>15887497.7601954</v>
      </c>
      <c r="K15" s="151"/>
      <c r="L15" s="152"/>
      <c r="M15" s="142"/>
    </row>
    <row r="16" customFormat="false" ht="12.75" hidden="false" customHeight="false" outlineLevel="0" collapsed="false">
      <c r="A16" s="148" t="n">
        <v>62</v>
      </c>
      <c r="B16" s="159" t="s">
        <v>95</v>
      </c>
      <c r="C16" s="150" t="n">
        <v>666.933</v>
      </c>
      <c r="D16" s="150" t="n">
        <v>399.199</v>
      </c>
      <c r="E16" s="160" t="n">
        <v>1066.132</v>
      </c>
      <c r="F16" s="150" t="n">
        <v>603.085</v>
      </c>
      <c r="G16" s="150" t="n">
        <v>4.471</v>
      </c>
      <c r="H16" s="150" t="n">
        <v>458.576</v>
      </c>
      <c r="I16" s="149" t="n">
        <v>1066.132</v>
      </c>
      <c r="J16" s="149" t="n">
        <v>19425.4493482222</v>
      </c>
      <c r="K16" s="151"/>
      <c r="L16" s="152"/>
      <c r="M16" s="142"/>
    </row>
    <row r="17" customFormat="false" ht="12.75" hidden="false" customHeight="false" outlineLevel="0" collapsed="false">
      <c r="A17" s="76" t="n">
        <v>63</v>
      </c>
      <c r="B17" s="77" t="s">
        <v>96</v>
      </c>
      <c r="C17" s="150" t="n">
        <v>4939.686</v>
      </c>
      <c r="D17" s="150" t="n">
        <v>1954.899</v>
      </c>
      <c r="E17" s="161" t="n">
        <v>6894.585</v>
      </c>
      <c r="F17" s="150" t="n">
        <v>3471.831</v>
      </c>
      <c r="G17" s="150" t="n">
        <v>1125.101</v>
      </c>
      <c r="H17" s="150" t="n">
        <v>2297.653</v>
      </c>
      <c r="I17" s="150" t="n">
        <v>6894.585</v>
      </c>
      <c r="J17" s="150" t="n">
        <v>97329.4327904005</v>
      </c>
      <c r="K17" s="151"/>
      <c r="L17" s="152"/>
      <c r="M17" s="142"/>
    </row>
    <row r="18" customFormat="false" ht="12.75" hidden="false" customHeight="false" outlineLevel="0" collapsed="false">
      <c r="A18" s="76" t="n">
        <v>65</v>
      </c>
      <c r="B18" s="77" t="s">
        <v>97</v>
      </c>
      <c r="C18" s="150" t="n">
        <v>4034.689</v>
      </c>
      <c r="D18" s="150" t="n">
        <v>3003.536</v>
      </c>
      <c r="E18" s="161" t="n">
        <v>7038.225</v>
      </c>
      <c r="F18" s="150" t="n">
        <v>4291.724</v>
      </c>
      <c r="G18" s="150" t="n">
        <v>417.553</v>
      </c>
      <c r="H18" s="150" t="n">
        <v>2328.948</v>
      </c>
      <c r="I18" s="150" t="n">
        <v>7038.225</v>
      </c>
      <c r="J18" s="150" t="n">
        <v>98655.1005910542</v>
      </c>
      <c r="K18" s="162"/>
      <c r="L18" s="152"/>
      <c r="M18" s="142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</row>
    <row r="19" customFormat="false" ht="12.75" hidden="false" customHeight="false" outlineLevel="0" collapsed="false">
      <c r="A19" s="76" t="n">
        <v>68</v>
      </c>
      <c r="B19" s="77" t="s">
        <v>98</v>
      </c>
      <c r="C19" s="150" t="n">
        <v>1493.538</v>
      </c>
      <c r="D19" s="150" t="n">
        <v>1344.453</v>
      </c>
      <c r="E19" s="161" t="n">
        <v>2837.991</v>
      </c>
      <c r="F19" s="150" t="n">
        <v>1148.071</v>
      </c>
      <c r="G19" s="150" t="n">
        <v>173.862</v>
      </c>
      <c r="H19" s="150" t="n">
        <v>1516.058</v>
      </c>
      <c r="I19" s="150" t="n">
        <v>2837.991</v>
      </c>
      <c r="J19" s="150" t="n">
        <v>64220.7788631917</v>
      </c>
      <c r="K19" s="151"/>
      <c r="L19" s="152"/>
      <c r="M19" s="142"/>
    </row>
    <row r="20" customFormat="false" ht="12.75" hidden="false" customHeight="false" outlineLevel="0" collapsed="false">
      <c r="A20" s="76" t="n">
        <v>76</v>
      </c>
      <c r="B20" s="77" t="s">
        <v>99</v>
      </c>
      <c r="C20" s="150" t="n">
        <v>5256.963</v>
      </c>
      <c r="D20" s="150" t="n">
        <v>10133.617</v>
      </c>
      <c r="E20" s="161" t="n">
        <v>15390.58</v>
      </c>
      <c r="F20" s="150" t="n">
        <v>5158.879</v>
      </c>
      <c r="G20" s="150" t="n">
        <v>525.179</v>
      </c>
      <c r="H20" s="150" t="n">
        <v>9706.522</v>
      </c>
      <c r="I20" s="150" t="n">
        <v>15390.58</v>
      </c>
      <c r="J20" s="150" t="n">
        <v>411171.8700028</v>
      </c>
      <c r="K20" s="151"/>
      <c r="L20" s="152"/>
      <c r="M20" s="142"/>
    </row>
    <row r="21" customFormat="false" ht="12.75" hidden="false" customHeight="false" outlineLevel="0" collapsed="false">
      <c r="A21" s="154" t="n">
        <v>94</v>
      </c>
      <c r="B21" s="164" t="s">
        <v>100</v>
      </c>
      <c r="C21" s="150" t="n">
        <v>401.74</v>
      </c>
      <c r="D21" s="150" t="n">
        <v>456.038</v>
      </c>
      <c r="E21" s="165" t="n">
        <v>857.778</v>
      </c>
      <c r="F21" s="150" t="n">
        <v>395.638</v>
      </c>
      <c r="G21" s="150" t="n">
        <v>109.717</v>
      </c>
      <c r="H21" s="150" t="n">
        <v>352.423</v>
      </c>
      <c r="I21" s="155" t="n">
        <v>857.778</v>
      </c>
      <c r="J21" s="155" t="n">
        <v>14928.7689186711</v>
      </c>
      <c r="K21" s="151"/>
      <c r="L21" s="152"/>
      <c r="M21" s="142"/>
    </row>
    <row r="22" customFormat="false" ht="12.75" hidden="false" customHeight="false" outlineLevel="0" collapsed="false">
      <c r="A22" s="166" t="s">
        <v>101</v>
      </c>
      <c r="B22" s="166"/>
      <c r="C22" s="167" t="n">
        <v>16793.549</v>
      </c>
      <c r="D22" s="167" t="n">
        <v>17291.742</v>
      </c>
      <c r="E22" s="167" t="n">
        <v>34085.291</v>
      </c>
      <c r="F22" s="167" t="n">
        <v>15069.228</v>
      </c>
      <c r="G22" s="167" t="n">
        <v>2355.883</v>
      </c>
      <c r="H22" s="167" t="n">
        <v>16660.18</v>
      </c>
      <c r="I22" s="168" t="n">
        <v>34085.291</v>
      </c>
      <c r="J22" s="169" t="n">
        <v>705731.40051434</v>
      </c>
      <c r="K22" s="151"/>
      <c r="L22" s="152"/>
      <c r="M22" s="142"/>
    </row>
    <row r="23" customFormat="false" ht="12.75" hidden="false" customHeight="false" outlineLevel="0" collapsed="false">
      <c r="A23" s="170" t="s">
        <v>102</v>
      </c>
      <c r="B23" s="170"/>
      <c r="C23" s="171" t="n">
        <v>426839.823</v>
      </c>
      <c r="D23" s="171" t="n">
        <v>529576.781</v>
      </c>
      <c r="E23" s="171" t="n">
        <v>956416.604</v>
      </c>
      <c r="F23" s="171" t="n">
        <v>494499.121</v>
      </c>
      <c r="G23" s="171" t="n">
        <v>70201.62</v>
      </c>
      <c r="H23" s="171" t="n">
        <v>391715.863</v>
      </c>
      <c r="I23" s="171" t="n">
        <v>956416.604</v>
      </c>
      <c r="J23" s="172" t="n">
        <v>16593229.1607097</v>
      </c>
      <c r="K23" s="151"/>
      <c r="L23" s="152"/>
      <c r="M23" s="142"/>
    </row>
    <row r="24" customFormat="false" ht="12.75" hidden="false" customHeight="true" outlineLevel="0" collapsed="false">
      <c r="A24" s="173" t="s">
        <v>103</v>
      </c>
      <c r="B24" s="173"/>
      <c r="C24" s="173"/>
      <c r="D24" s="173"/>
      <c r="E24" s="173"/>
      <c r="F24" s="173"/>
      <c r="G24" s="173"/>
      <c r="H24" s="173"/>
      <c r="I24" s="173"/>
      <c r="J24" s="173"/>
      <c r="M24" s="142"/>
    </row>
    <row r="25" customFormat="false" ht="12.75" hidden="false" customHeight="true" outlineLevel="0" collapsed="false">
      <c r="A25" s="174" t="s">
        <v>133</v>
      </c>
      <c r="B25" s="174"/>
      <c r="C25" s="174"/>
      <c r="D25" s="174"/>
      <c r="E25" s="174"/>
      <c r="F25" s="174"/>
      <c r="G25" s="174"/>
      <c r="H25" s="174"/>
      <c r="I25" s="174"/>
      <c r="J25" s="174"/>
      <c r="M25" s="142"/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M26" s="142"/>
    </row>
    <row r="27" customFormat="false" ht="12.75" hidden="false" customHeight="fals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63"/>
      <c r="L27" s="163"/>
      <c r="M27" s="14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</row>
    <row r="28" customFormat="false" ht="12.75" hidden="false" customHeight="false" outlineLevel="0" collapsed="false">
      <c r="B28" s="177"/>
    </row>
    <row r="29" customFormat="false" ht="12.75" hidden="false" customHeight="false" outlineLevel="0" collapsed="false">
      <c r="B29" s="177"/>
    </row>
    <row r="30" customFormat="false" ht="12.75" hidden="false" customHeight="false" outlineLevel="0" collapsed="false">
      <c r="A30" s="178"/>
      <c r="B30" s="102"/>
      <c r="C30" s="152"/>
      <c r="D30" s="152"/>
      <c r="E30" s="152"/>
      <c r="F30" s="152"/>
      <c r="G30" s="152"/>
      <c r="H30" s="152"/>
      <c r="I30" s="152"/>
      <c r="J30" s="152"/>
      <c r="K30" s="151"/>
      <c r="L30" s="152"/>
      <c r="M30" s="142"/>
    </row>
    <row r="31" customFormat="false" ht="12.75" hidden="false" customHeight="false" outlineLevel="0" collapsed="false">
      <c r="B31" s="177"/>
    </row>
    <row r="32" customFormat="false" ht="12.75" hidden="false" customHeight="false" outlineLevel="0" collapsed="false">
      <c r="B32" s="177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5:B15"/>
    <mergeCell ref="A22:B22"/>
    <mergeCell ref="A23:B23"/>
    <mergeCell ref="A24:J24"/>
    <mergeCell ref="A25:J25"/>
    <mergeCell ref="A26:J26"/>
    <mergeCell ref="B27:J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9" width="7.82"/>
    <col collapsed="false" customWidth="true" hidden="false" outlineLevel="0" max="2" min="2" style="179" width="29.49"/>
    <col collapsed="false" customWidth="true" hidden="false" outlineLevel="0" max="5" min="3" style="179" width="15.82"/>
    <col collapsed="false" customWidth="true" hidden="false" outlineLevel="0" max="6" min="6" style="179" width="17.65"/>
    <col collapsed="false" customWidth="true" hidden="false" outlineLevel="0" max="10" min="7" style="179" width="15.82"/>
    <col collapsed="false" customWidth="false" hidden="false" outlineLevel="0" max="12" min="11" style="179" width="5.33"/>
    <col collapsed="false" customWidth="true" hidden="false" outlineLevel="0" max="13" min="13" style="179" width="8.33"/>
    <col collapsed="false" customWidth="false" hidden="false" outlineLevel="0" max="257" min="14" style="179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4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180" t="s">
        <v>135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false" outlineLevel="0" collapsed="false">
      <c r="A4" s="181" t="s">
        <v>126</v>
      </c>
      <c r="B4" s="181"/>
      <c r="C4" s="181"/>
      <c r="D4" s="181"/>
      <c r="E4" s="181"/>
      <c r="F4" s="181"/>
      <c r="G4" s="181"/>
      <c r="H4" s="181"/>
      <c r="I4" s="181"/>
      <c r="J4" s="181"/>
      <c r="K4" s="182"/>
      <c r="L4" s="182"/>
      <c r="M4" s="183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</row>
    <row r="5" customFormat="false" ht="12.75" hidden="false" customHeight="true" outlineLevel="0" collapsed="false">
      <c r="A5" s="184" t="s">
        <v>76</v>
      </c>
      <c r="B5" s="185" t="s">
        <v>77</v>
      </c>
      <c r="C5" s="185" t="s">
        <v>30</v>
      </c>
      <c r="D5" s="185" t="s">
        <v>136</v>
      </c>
      <c r="E5" s="185" t="s">
        <v>32</v>
      </c>
      <c r="F5" s="185" t="s">
        <v>137</v>
      </c>
      <c r="G5" s="185" t="s">
        <v>109</v>
      </c>
      <c r="H5" s="185" t="s">
        <v>35</v>
      </c>
      <c r="I5" s="185" t="s">
        <v>138</v>
      </c>
      <c r="J5" s="186" t="s">
        <v>37</v>
      </c>
      <c r="K5" s="182"/>
      <c r="L5" s="182"/>
      <c r="M5" s="183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</row>
    <row r="6" customFormat="false" ht="12.7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M6" s="183"/>
    </row>
    <row r="7" customFormat="false" ht="39.75" hidden="false" customHeight="tru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6"/>
      <c r="M7" s="182"/>
    </row>
    <row r="8" customFormat="false" ht="12.75" hidden="false" customHeight="false" outlineLevel="0" collapsed="false">
      <c r="A8" s="187" t="n">
        <v>67</v>
      </c>
      <c r="B8" s="70" t="s">
        <v>86</v>
      </c>
      <c r="C8" s="188" t="n">
        <v>90296.185</v>
      </c>
      <c r="D8" s="188" t="n">
        <v>-77396.028</v>
      </c>
      <c r="E8" s="188" t="n">
        <v>12900.157</v>
      </c>
      <c r="F8" s="188" t="n">
        <v>-9679.766</v>
      </c>
      <c r="G8" s="188" t="n">
        <v>1391.808</v>
      </c>
      <c r="H8" s="188" t="n">
        <v>4612.19899999999</v>
      </c>
      <c r="I8" s="188" t="n">
        <v>-932.542</v>
      </c>
      <c r="J8" s="188" t="n">
        <v>3679.657</v>
      </c>
      <c r="M8" s="189"/>
    </row>
    <row r="9" customFormat="false" ht="12.75" hidden="false" customHeight="false" outlineLevel="0" collapsed="false">
      <c r="A9" s="190" t="n">
        <v>78</v>
      </c>
      <c r="B9" s="74" t="s">
        <v>87</v>
      </c>
      <c r="C9" s="188" t="n">
        <v>102816.676</v>
      </c>
      <c r="D9" s="188" t="n">
        <v>-83927.688</v>
      </c>
      <c r="E9" s="188" t="n">
        <v>18888.988</v>
      </c>
      <c r="F9" s="188" t="n">
        <v>-11979.942</v>
      </c>
      <c r="G9" s="188" t="n">
        <v>1334.715</v>
      </c>
      <c r="H9" s="188" t="n">
        <v>8243.76100000001</v>
      </c>
      <c r="I9" s="188" t="n">
        <v>-1612.253</v>
      </c>
      <c r="J9" s="188" t="n">
        <v>6631.508</v>
      </c>
      <c r="M9" s="189"/>
    </row>
    <row r="10" customFormat="false" ht="12.75" hidden="false" customHeight="false" outlineLevel="0" collapsed="false">
      <c r="A10" s="190" t="n">
        <v>80</v>
      </c>
      <c r="B10" s="74" t="s">
        <v>88</v>
      </c>
      <c r="C10" s="188" t="n">
        <v>29816.772</v>
      </c>
      <c r="D10" s="188" t="n">
        <v>-23064.264</v>
      </c>
      <c r="E10" s="188" t="n">
        <v>6752.508</v>
      </c>
      <c r="F10" s="188" t="n">
        <v>-2399.139</v>
      </c>
      <c r="G10" s="188" t="n">
        <v>1005.189</v>
      </c>
      <c r="H10" s="188" t="n">
        <v>5358.558</v>
      </c>
      <c r="I10" s="188" t="n">
        <v>-1157.264</v>
      </c>
      <c r="J10" s="188" t="n">
        <v>4201.294</v>
      </c>
      <c r="M10" s="189"/>
    </row>
    <row r="11" customFormat="false" ht="12.75" hidden="false" customHeight="false" outlineLevel="0" collapsed="false">
      <c r="A11" s="76" t="n">
        <v>81</v>
      </c>
      <c r="B11" s="77" t="s">
        <v>89</v>
      </c>
      <c r="C11" s="188" t="n">
        <v>1123.009</v>
      </c>
      <c r="D11" s="188" t="n">
        <v>-542.502</v>
      </c>
      <c r="E11" s="188" t="n">
        <v>580.507</v>
      </c>
      <c r="F11" s="188" t="n">
        <v>-528.766</v>
      </c>
      <c r="G11" s="188" t="n">
        <v>111.83</v>
      </c>
      <c r="H11" s="188" t="n">
        <v>163.571</v>
      </c>
      <c r="I11" s="188" t="n">
        <v>-42.465</v>
      </c>
      <c r="J11" s="188" t="n">
        <v>121.106</v>
      </c>
      <c r="M11" s="189"/>
    </row>
    <row r="12" customFormat="false" ht="12.75" hidden="false" customHeight="false" outlineLevel="0" collapsed="false">
      <c r="A12" s="190" t="n">
        <v>88</v>
      </c>
      <c r="B12" s="74" t="s">
        <v>90</v>
      </c>
      <c r="C12" s="188" t="n">
        <v>67187.808</v>
      </c>
      <c r="D12" s="188" t="n">
        <v>-55946.194</v>
      </c>
      <c r="E12" s="188" t="n">
        <v>11241.614</v>
      </c>
      <c r="F12" s="188" t="n">
        <v>-6986.865</v>
      </c>
      <c r="G12" s="188" t="n">
        <v>1320.166</v>
      </c>
      <c r="H12" s="188" t="n">
        <v>5574.915</v>
      </c>
      <c r="I12" s="188" t="n">
        <v>-984.375</v>
      </c>
      <c r="J12" s="188" t="n">
        <v>4590.54</v>
      </c>
      <c r="M12" s="189"/>
    </row>
    <row r="13" customFormat="false" ht="12.75" hidden="false" customHeight="false" outlineLevel="0" collapsed="false">
      <c r="A13" s="190" t="n">
        <v>99</v>
      </c>
      <c r="B13" s="74" t="s">
        <v>91</v>
      </c>
      <c r="C13" s="188" t="n">
        <v>95702.607</v>
      </c>
      <c r="D13" s="188" t="n">
        <v>-78948.39</v>
      </c>
      <c r="E13" s="188" t="n">
        <v>16754.217</v>
      </c>
      <c r="F13" s="188" t="n">
        <v>-10444.248</v>
      </c>
      <c r="G13" s="188" t="n">
        <v>1945.978</v>
      </c>
      <c r="H13" s="188" t="n">
        <v>8255.947</v>
      </c>
      <c r="I13" s="188" t="n">
        <v>-1539.502</v>
      </c>
      <c r="J13" s="188" t="n">
        <v>6716.445</v>
      </c>
      <c r="M13" s="189"/>
    </row>
    <row r="14" customFormat="false" ht="12.75" hidden="false" customHeight="false" outlineLevel="0" collapsed="false">
      <c r="A14" s="190" t="n">
        <v>107</v>
      </c>
      <c r="B14" s="74" t="s">
        <v>92</v>
      </c>
      <c r="C14" s="188" t="n">
        <v>83822.532</v>
      </c>
      <c r="D14" s="188" t="n">
        <v>-68182.607</v>
      </c>
      <c r="E14" s="188" t="n">
        <v>15639.925</v>
      </c>
      <c r="F14" s="188" t="n">
        <v>-10476.698</v>
      </c>
      <c r="G14" s="188" t="n">
        <v>749.408</v>
      </c>
      <c r="H14" s="188" t="n">
        <v>5912.635</v>
      </c>
      <c r="I14" s="188" t="n">
        <v>-1042.783</v>
      </c>
      <c r="J14" s="188" t="n">
        <v>4869.852</v>
      </c>
      <c r="M14" s="189"/>
    </row>
    <row r="15" customFormat="false" ht="12.75" hidden="false" customHeight="false" outlineLevel="0" collapsed="false">
      <c r="A15" s="191" t="n">
        <v>108</v>
      </c>
      <c r="B15" s="79" t="s">
        <v>93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1.31</v>
      </c>
      <c r="H15" s="188" t="n">
        <v>1.31</v>
      </c>
      <c r="I15" s="188" t="n">
        <v>0</v>
      </c>
      <c r="J15" s="188" t="n">
        <v>1.31</v>
      </c>
      <c r="M15" s="189"/>
    </row>
    <row r="16" customFormat="false" ht="12.75" hidden="false" customHeight="false" outlineLevel="0" collapsed="false">
      <c r="A16" s="156" t="s">
        <v>94</v>
      </c>
      <c r="B16" s="156"/>
      <c r="C16" s="192" t="n">
        <v>470765.589</v>
      </c>
      <c r="D16" s="192" t="n">
        <v>-388007.673</v>
      </c>
      <c r="E16" s="192" t="n">
        <v>82757.916</v>
      </c>
      <c r="F16" s="192" t="n">
        <v>-52495.424</v>
      </c>
      <c r="G16" s="192" t="n">
        <v>7860.404</v>
      </c>
      <c r="H16" s="192" t="n">
        <v>38122.896</v>
      </c>
      <c r="I16" s="192" t="n">
        <v>-7311.184</v>
      </c>
      <c r="J16" s="193" t="n">
        <v>30811.712</v>
      </c>
      <c r="M16" s="189"/>
    </row>
    <row r="17" customFormat="false" ht="12.75" hidden="false" customHeight="false" outlineLevel="0" collapsed="false">
      <c r="A17" s="187" t="n">
        <v>62</v>
      </c>
      <c r="B17" s="159" t="s">
        <v>95</v>
      </c>
      <c r="C17" s="188" t="n">
        <v>497.106</v>
      </c>
      <c r="D17" s="188" t="n">
        <v>-541.686</v>
      </c>
      <c r="E17" s="188" t="n">
        <v>-44.58</v>
      </c>
      <c r="F17" s="188" t="n">
        <v>-105.001</v>
      </c>
      <c r="G17" s="188" t="n">
        <v>174.663</v>
      </c>
      <c r="H17" s="188" t="n">
        <v>25.082</v>
      </c>
      <c r="I17" s="188" t="n">
        <v>-0.33</v>
      </c>
      <c r="J17" s="188" t="n">
        <v>24.752</v>
      </c>
      <c r="L17" s="194"/>
      <c r="M17" s="189"/>
    </row>
    <row r="18" customFormat="false" ht="12.75" hidden="false" customHeight="false" outlineLevel="0" collapsed="false">
      <c r="A18" s="76" t="n">
        <v>63</v>
      </c>
      <c r="B18" s="77" t="s">
        <v>96</v>
      </c>
      <c r="C18" s="188" t="n">
        <v>8944.57</v>
      </c>
      <c r="D18" s="188" t="n">
        <v>-8570.528</v>
      </c>
      <c r="E18" s="188" t="n">
        <v>374.041999999999</v>
      </c>
      <c r="F18" s="188" t="n">
        <v>-779.759</v>
      </c>
      <c r="G18" s="188" t="n">
        <v>919.728</v>
      </c>
      <c r="H18" s="188" t="n">
        <v>514.010999999999</v>
      </c>
      <c r="I18" s="188" t="n">
        <v>-153.689</v>
      </c>
      <c r="J18" s="188" t="n">
        <v>360.322</v>
      </c>
      <c r="L18" s="194"/>
      <c r="M18" s="189"/>
    </row>
    <row r="19" customFormat="false" ht="12.75" hidden="false" customHeight="false" outlineLevel="0" collapsed="false">
      <c r="A19" s="76" t="n">
        <v>65</v>
      </c>
      <c r="B19" s="77" t="s">
        <v>97</v>
      </c>
      <c r="C19" s="188" t="n">
        <v>5072.813</v>
      </c>
      <c r="D19" s="188" t="n">
        <v>-5698.488</v>
      </c>
      <c r="E19" s="188" t="n">
        <v>-625.675</v>
      </c>
      <c r="F19" s="188" t="n">
        <v>-398.048</v>
      </c>
      <c r="G19" s="188" t="n">
        <v>1353.348</v>
      </c>
      <c r="H19" s="188" t="n">
        <v>329.625</v>
      </c>
      <c r="I19" s="188" t="n">
        <v>0</v>
      </c>
      <c r="J19" s="188" t="n">
        <v>329.625</v>
      </c>
      <c r="K19" s="195"/>
      <c r="L19" s="194"/>
      <c r="M19" s="189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</row>
    <row r="20" customFormat="false" ht="12.75" hidden="false" customHeight="false" outlineLevel="0" collapsed="false">
      <c r="A20" s="76" t="n">
        <v>68</v>
      </c>
      <c r="B20" s="77" t="s">
        <v>98</v>
      </c>
      <c r="C20" s="188" t="n">
        <v>2219.852</v>
      </c>
      <c r="D20" s="188" t="n">
        <v>-2041.201</v>
      </c>
      <c r="E20" s="188" t="n">
        <v>178.651</v>
      </c>
      <c r="F20" s="188" t="n">
        <v>-171.357</v>
      </c>
      <c r="G20" s="188" t="n">
        <v>238.124</v>
      </c>
      <c r="H20" s="188" t="n">
        <v>245.418</v>
      </c>
      <c r="I20" s="188" t="n">
        <v>-46.842</v>
      </c>
      <c r="J20" s="188" t="n">
        <v>198.576</v>
      </c>
      <c r="L20" s="194"/>
      <c r="M20" s="189"/>
    </row>
    <row r="21" customFormat="false" ht="12.75" hidden="false" customHeight="false" outlineLevel="0" collapsed="false">
      <c r="A21" s="76" t="n">
        <v>76</v>
      </c>
      <c r="B21" s="77" t="s">
        <v>99</v>
      </c>
      <c r="C21" s="188" t="n">
        <v>5062.588</v>
      </c>
      <c r="D21" s="188" t="n">
        <v>-4535.105</v>
      </c>
      <c r="E21" s="188" t="n">
        <v>527.483</v>
      </c>
      <c r="F21" s="188" t="n">
        <v>-654.718</v>
      </c>
      <c r="G21" s="188" t="n">
        <v>221.013</v>
      </c>
      <c r="H21" s="188" t="n">
        <v>93.7780000000002</v>
      </c>
      <c r="I21" s="188" t="n">
        <v>0</v>
      </c>
      <c r="J21" s="188" t="n">
        <v>93.778</v>
      </c>
      <c r="L21" s="194"/>
      <c r="M21" s="189"/>
    </row>
    <row r="22" customFormat="false" ht="12.75" hidden="false" customHeight="false" outlineLevel="0" collapsed="false">
      <c r="A22" s="191" t="n">
        <v>94</v>
      </c>
      <c r="B22" s="164" t="s">
        <v>100</v>
      </c>
      <c r="C22" s="188" t="n">
        <v>617.759</v>
      </c>
      <c r="D22" s="188" t="n">
        <v>-538.015</v>
      </c>
      <c r="E22" s="188" t="n">
        <v>79.744</v>
      </c>
      <c r="F22" s="188" t="n">
        <v>-67.014</v>
      </c>
      <c r="G22" s="188" t="n">
        <v>11.77</v>
      </c>
      <c r="H22" s="188" t="n">
        <v>24.5</v>
      </c>
      <c r="I22" s="188" t="n">
        <v>-2.537</v>
      </c>
      <c r="J22" s="188" t="n">
        <v>21.963</v>
      </c>
      <c r="L22" s="194"/>
      <c r="M22" s="189"/>
    </row>
    <row r="23" customFormat="false" ht="12.75" hidden="false" customHeight="false" outlineLevel="0" collapsed="false">
      <c r="A23" s="166" t="s">
        <v>101</v>
      </c>
      <c r="B23" s="166"/>
      <c r="C23" s="196" t="n">
        <v>22414.688</v>
      </c>
      <c r="D23" s="196" t="n">
        <v>-21925.023</v>
      </c>
      <c r="E23" s="196" t="n">
        <v>489.664999999999</v>
      </c>
      <c r="F23" s="196" t="n">
        <v>-2175.897</v>
      </c>
      <c r="G23" s="196" t="n">
        <v>2918.646</v>
      </c>
      <c r="H23" s="196" t="n">
        <v>1232.414</v>
      </c>
      <c r="I23" s="196" t="n">
        <v>-203.398</v>
      </c>
      <c r="J23" s="197" t="n">
        <v>1029.016</v>
      </c>
      <c r="M23" s="189"/>
    </row>
    <row r="24" customFormat="false" ht="12.75" hidden="false" customHeight="false" outlineLevel="0" collapsed="false">
      <c r="A24" s="170" t="s">
        <v>102</v>
      </c>
      <c r="B24" s="170"/>
      <c r="C24" s="198" t="n">
        <v>493180.277</v>
      </c>
      <c r="D24" s="198" t="n">
        <v>-409932.696</v>
      </c>
      <c r="E24" s="198" t="n">
        <v>83247.581</v>
      </c>
      <c r="F24" s="198" t="n">
        <v>-54671.321</v>
      </c>
      <c r="G24" s="198" t="n">
        <v>10779.05</v>
      </c>
      <c r="H24" s="198" t="n">
        <v>39355.31</v>
      </c>
      <c r="I24" s="198" t="n">
        <v>-7514.582</v>
      </c>
      <c r="J24" s="199" t="n">
        <v>31840.728</v>
      </c>
      <c r="M24" s="200"/>
    </row>
    <row r="25" customFormat="false" ht="12.75" hidden="false" customHeight="false" outlineLevel="0" collapsed="false">
      <c r="A25" s="201" t="s">
        <v>103</v>
      </c>
      <c r="B25" s="201"/>
      <c r="C25" s="201"/>
      <c r="D25" s="201"/>
      <c r="E25" s="201"/>
      <c r="F25" s="201"/>
      <c r="G25" s="201"/>
      <c r="H25" s="201"/>
      <c r="I25" s="201"/>
      <c r="J25" s="201"/>
      <c r="M25" s="202"/>
    </row>
    <row r="26" customFormat="false" ht="12.75" hidden="false" customHeight="true" outlineLevel="0" collapsed="false">
      <c r="A26" s="203" t="s">
        <v>67</v>
      </c>
      <c r="B26" s="203"/>
      <c r="C26" s="203"/>
      <c r="D26" s="203"/>
      <c r="E26" s="203"/>
      <c r="F26" s="203"/>
      <c r="G26" s="203"/>
      <c r="H26" s="203"/>
      <c r="I26" s="203"/>
      <c r="J26" s="203"/>
      <c r="M26" s="202"/>
    </row>
    <row r="27" customFormat="false" ht="12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M27" s="202"/>
    </row>
    <row r="28" customFormat="false" ht="12.7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M28" s="202"/>
    </row>
    <row r="29" customFormat="false" ht="12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M29" s="202"/>
    </row>
    <row r="30" customFormat="false" ht="12.75" hidden="false" customHeight="false" outlineLevel="0" collapsed="false">
      <c r="B30" s="206"/>
      <c r="C30" s="207"/>
      <c r="D30" s="207"/>
      <c r="E30" s="207"/>
      <c r="F30" s="207"/>
      <c r="G30" s="207"/>
      <c r="H30" s="207"/>
      <c r="M30" s="202"/>
    </row>
    <row r="31" customFormat="false" ht="12.75" hidden="false" customHeight="false" outlineLevel="0" collapsed="false">
      <c r="B31" s="206"/>
      <c r="H31" s="207"/>
      <c r="M31" s="202"/>
    </row>
    <row r="32" customFormat="false" ht="12.75" hidden="false" customHeight="false" outlineLevel="0" collapsed="false">
      <c r="A32" s="208"/>
      <c r="B32" s="102"/>
      <c r="C32" s="209"/>
      <c r="D32" s="209"/>
      <c r="E32" s="209"/>
      <c r="F32" s="209"/>
      <c r="G32" s="209"/>
      <c r="H32" s="209"/>
      <c r="I32" s="209"/>
      <c r="J32" s="209"/>
      <c r="M32" s="189"/>
    </row>
    <row r="33" customFormat="false" ht="12.75" hidden="false" customHeight="false" outlineLevel="0" collapsed="false">
      <c r="B33" s="206"/>
      <c r="H33" s="207"/>
      <c r="M33" s="202"/>
    </row>
    <row r="34" customFormat="false" ht="12.75" hidden="false" customHeight="false" outlineLevel="0" collapsed="false">
      <c r="B34" s="206"/>
      <c r="H34" s="207"/>
      <c r="M34" s="202"/>
    </row>
    <row r="35" customFormat="false" ht="12.75" hidden="false" customHeight="false" outlineLevel="0" collapsed="false">
      <c r="B35" s="206"/>
      <c r="C35" s="207"/>
      <c r="D35" s="207"/>
      <c r="E35" s="207"/>
      <c r="F35" s="207"/>
      <c r="H35" s="207"/>
      <c r="M35" s="182"/>
    </row>
    <row r="36" customFormat="false" ht="12.75" hidden="false" customHeight="false" outlineLevel="0" collapsed="false">
      <c r="B36" s="206"/>
    </row>
    <row r="37" customFormat="false" ht="12.75" hidden="false" customHeight="false" outlineLevel="0" collapsed="false">
      <c r="B37" s="206"/>
    </row>
    <row r="38" customFormat="false" ht="12.75" hidden="false" customHeight="false" outlineLevel="0" collapsed="false">
      <c r="B38" s="206"/>
    </row>
    <row r="39" customFormat="false" ht="12.75" hidden="false" customHeight="false" outlineLevel="0" collapsed="false">
      <c r="B39" s="206"/>
    </row>
    <row r="40" customFormat="false" ht="12.75" hidden="false" customHeight="false" outlineLevel="0" collapsed="false">
      <c r="B40" s="206"/>
    </row>
    <row r="41" customFormat="false" ht="12.75" hidden="false" customHeight="false" outlineLevel="0" collapsed="false">
      <c r="B41" s="206"/>
    </row>
    <row r="42" customFormat="false" ht="12.75" hidden="false" customHeight="false" outlineLevel="0" collapsed="false">
      <c r="B42" s="206"/>
    </row>
    <row r="43" customFormat="false" ht="12.75" hidden="false" customHeight="false" outlineLevel="0" collapsed="false">
      <c r="B43" s="206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6:B16"/>
    <mergeCell ref="A23:B23"/>
    <mergeCell ref="A24:B24"/>
    <mergeCell ref="A25:J25"/>
    <mergeCell ref="A26:J26"/>
    <mergeCell ref="A27:J27"/>
    <mergeCell ref="B28:J28"/>
    <mergeCell ref="B29:J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210" width="7.5"/>
    <col collapsed="false" customWidth="true" hidden="false" outlineLevel="0" max="2" min="2" style="210" width="29.49"/>
    <col collapsed="false" customWidth="true" hidden="false" outlineLevel="0" max="10" min="3" style="210" width="18.82"/>
    <col collapsed="false" customWidth="false" hidden="false" outlineLevel="0" max="12" min="11" style="210" width="5.33"/>
    <col collapsed="false" customWidth="true" hidden="false" outlineLevel="0" max="13" min="13" style="210" width="8.33"/>
    <col collapsed="false" customWidth="false" hidden="false" outlineLevel="0" max="257" min="14" style="210" width="5.3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false" outlineLevel="0" collapsed="false">
      <c r="A2" s="139" t="s">
        <v>139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false" outlineLevel="0" collapsed="false">
      <c r="A3" s="211" t="s">
        <v>140</v>
      </c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false" outlineLevel="0" collapsed="false">
      <c r="A4" s="212" t="s">
        <v>126</v>
      </c>
      <c r="B4" s="212"/>
      <c r="C4" s="212"/>
      <c r="D4" s="212"/>
      <c r="E4" s="212"/>
      <c r="F4" s="212"/>
      <c r="G4" s="212"/>
      <c r="H4" s="212"/>
      <c r="I4" s="212"/>
      <c r="J4" s="212"/>
      <c r="K4" s="213"/>
      <c r="L4" s="213"/>
      <c r="M4" s="214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</row>
    <row r="5" customFormat="false" ht="12.75" hidden="false" customHeight="true" outlineLevel="0" collapsed="false">
      <c r="A5" s="215" t="s">
        <v>141</v>
      </c>
      <c r="B5" s="216" t="s">
        <v>77</v>
      </c>
      <c r="C5" s="216" t="s">
        <v>142</v>
      </c>
      <c r="D5" s="216" t="s">
        <v>143</v>
      </c>
      <c r="E5" s="216" t="s">
        <v>144</v>
      </c>
      <c r="F5" s="216" t="s">
        <v>145</v>
      </c>
      <c r="G5" s="216" t="s">
        <v>146</v>
      </c>
      <c r="H5" s="216" t="s">
        <v>147</v>
      </c>
      <c r="I5" s="216" t="s">
        <v>148</v>
      </c>
      <c r="J5" s="217" t="s">
        <v>149</v>
      </c>
      <c r="K5" s="213"/>
      <c r="L5" s="213"/>
      <c r="M5" s="214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</row>
    <row r="6" customFormat="false" ht="12.7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3"/>
      <c r="L6" s="213"/>
      <c r="M6" s="214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</row>
    <row r="7" customFormat="false" ht="12.75" hidden="false" customHeight="false" outlineLevel="0" collapsed="false">
      <c r="A7" s="215"/>
      <c r="B7" s="216"/>
      <c r="C7" s="216"/>
      <c r="D7" s="216"/>
      <c r="E7" s="216"/>
      <c r="F7" s="216"/>
      <c r="G7" s="216"/>
      <c r="H7" s="216"/>
      <c r="I7" s="216"/>
      <c r="J7" s="217"/>
      <c r="M7" s="214"/>
    </row>
    <row r="8" customFormat="false" ht="107.25" hidden="false" customHeight="tru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7"/>
      <c r="M8" s="213"/>
    </row>
    <row r="9" customFormat="false" ht="12.75" hidden="false" customHeight="false" outlineLevel="0" collapsed="false">
      <c r="A9" s="218" t="n">
        <v>67</v>
      </c>
      <c r="B9" s="70" t="s">
        <v>86</v>
      </c>
      <c r="C9" s="219" t="n">
        <v>27780.891</v>
      </c>
      <c r="D9" s="219" t="n">
        <v>-5848.928</v>
      </c>
      <c r="E9" s="219" t="n">
        <v>0</v>
      </c>
      <c r="F9" s="219" t="n">
        <v>21931.963</v>
      </c>
      <c r="G9" s="220" t="n">
        <v>0</v>
      </c>
      <c r="H9" s="219" t="n">
        <v>21931.963</v>
      </c>
      <c r="I9" s="220" t="n">
        <v>15724.577</v>
      </c>
      <c r="J9" s="219" t="n">
        <v>37656.54</v>
      </c>
      <c r="M9" s="213"/>
    </row>
    <row r="10" customFormat="false" ht="12.75" hidden="false" customHeight="false" outlineLevel="0" collapsed="false">
      <c r="A10" s="76" t="n">
        <v>78</v>
      </c>
      <c r="B10" s="74" t="s">
        <v>87</v>
      </c>
      <c r="C10" s="219" t="n">
        <v>11713.754</v>
      </c>
      <c r="D10" s="219" t="n">
        <v>-755.832</v>
      </c>
      <c r="E10" s="219" t="n">
        <v>0</v>
      </c>
      <c r="F10" s="219" t="n">
        <v>10957.922</v>
      </c>
      <c r="G10" s="220" t="n">
        <v>276.408</v>
      </c>
      <c r="H10" s="219" t="n">
        <v>11234.33</v>
      </c>
      <c r="I10" s="220" t="n">
        <v>14587.652</v>
      </c>
      <c r="J10" s="219" t="n">
        <v>25821.982</v>
      </c>
      <c r="M10" s="213"/>
    </row>
    <row r="11" customFormat="false" ht="12.75" hidden="false" customHeight="false" outlineLevel="0" collapsed="false">
      <c r="A11" s="76" t="n">
        <v>80</v>
      </c>
      <c r="B11" s="74" t="s">
        <v>88</v>
      </c>
      <c r="C11" s="219" t="n">
        <v>3426.158</v>
      </c>
      <c r="D11" s="219" t="n">
        <v>-16916.3</v>
      </c>
      <c r="E11" s="219" t="n">
        <v>13969.805</v>
      </c>
      <c r="F11" s="219" t="n">
        <v>479.663</v>
      </c>
      <c r="G11" s="220" t="n">
        <v>0</v>
      </c>
      <c r="H11" s="219" t="n">
        <v>479.663</v>
      </c>
      <c r="I11" s="220" t="n">
        <v>6559.805</v>
      </c>
      <c r="J11" s="219" t="n">
        <v>7039.468</v>
      </c>
      <c r="M11" s="213"/>
    </row>
    <row r="12" customFormat="false" ht="12.75" hidden="false" customHeight="false" outlineLevel="0" collapsed="false">
      <c r="A12" s="76" t="n">
        <v>81</v>
      </c>
      <c r="B12" s="77" t="s">
        <v>89</v>
      </c>
      <c r="C12" s="219" t="n">
        <v>-162.316</v>
      </c>
      <c r="D12" s="219" t="n">
        <v>-1.479</v>
      </c>
      <c r="E12" s="219" t="n">
        <v>0</v>
      </c>
      <c r="F12" s="219" t="n">
        <v>-163.795</v>
      </c>
      <c r="G12" s="220" t="n">
        <v>0</v>
      </c>
      <c r="H12" s="219" t="n">
        <v>-163.795</v>
      </c>
      <c r="I12" s="220" t="n">
        <v>328.855</v>
      </c>
      <c r="J12" s="219" t="n">
        <v>165.06</v>
      </c>
      <c r="M12" s="213"/>
    </row>
    <row r="13" customFormat="false" ht="12.75" hidden="false" customHeight="false" outlineLevel="0" collapsed="false">
      <c r="A13" s="76" t="n">
        <v>88</v>
      </c>
      <c r="B13" s="74" t="s">
        <v>90</v>
      </c>
      <c r="C13" s="219" t="n">
        <v>4711.6</v>
      </c>
      <c r="D13" s="219" t="n">
        <v>-4708.241</v>
      </c>
      <c r="E13" s="219" t="n">
        <v>229.108</v>
      </c>
      <c r="F13" s="219" t="n">
        <v>232.467</v>
      </c>
      <c r="G13" s="220" t="n">
        <v>0</v>
      </c>
      <c r="H13" s="219" t="n">
        <v>232.467</v>
      </c>
      <c r="I13" s="220" t="n">
        <v>16530.61</v>
      </c>
      <c r="J13" s="219" t="n">
        <v>16763.077</v>
      </c>
      <c r="M13" s="213"/>
    </row>
    <row r="14" customFormat="false" ht="12.75" hidden="false" customHeight="false" outlineLevel="0" collapsed="false">
      <c r="A14" s="76" t="n">
        <v>99</v>
      </c>
      <c r="B14" s="74" t="s">
        <v>91</v>
      </c>
      <c r="C14" s="219" t="n">
        <v>4496.699</v>
      </c>
      <c r="D14" s="219" t="n">
        <v>-2103.185</v>
      </c>
      <c r="E14" s="219" t="n">
        <v>1190.749</v>
      </c>
      <c r="F14" s="219" t="n">
        <v>3584.263</v>
      </c>
      <c r="G14" s="220" t="n">
        <v>0</v>
      </c>
      <c r="H14" s="219" t="n">
        <v>3584.263</v>
      </c>
      <c r="I14" s="220" t="n">
        <v>6920.713</v>
      </c>
      <c r="J14" s="219" t="n">
        <v>10504.976</v>
      </c>
      <c r="M14" s="213"/>
    </row>
    <row r="15" customFormat="false" ht="12.75" hidden="false" customHeight="false" outlineLevel="0" collapsed="false">
      <c r="A15" s="76" t="n">
        <v>107</v>
      </c>
      <c r="B15" s="74" t="s">
        <v>92</v>
      </c>
      <c r="C15" s="219" t="n">
        <v>10408.312</v>
      </c>
      <c r="D15" s="219" t="n">
        <v>4259.633</v>
      </c>
      <c r="E15" s="219" t="n">
        <v>-6021.077</v>
      </c>
      <c r="F15" s="219" t="n">
        <v>8646.868</v>
      </c>
      <c r="G15" s="220" t="n">
        <v>0</v>
      </c>
      <c r="H15" s="219" t="n">
        <v>8646.868</v>
      </c>
      <c r="I15" s="220" t="n">
        <v>12680.365</v>
      </c>
      <c r="J15" s="219" t="n">
        <v>21327.233</v>
      </c>
      <c r="M15" s="213"/>
    </row>
    <row r="16" customFormat="false" ht="12.75" hidden="false" customHeight="false" outlineLevel="0" collapsed="false">
      <c r="A16" s="221" t="n">
        <v>108</v>
      </c>
      <c r="B16" s="79" t="s">
        <v>93</v>
      </c>
      <c r="C16" s="219" t="n">
        <v>-0.222</v>
      </c>
      <c r="D16" s="219" t="n">
        <v>0.728</v>
      </c>
      <c r="E16" s="219" t="n">
        <v>0</v>
      </c>
      <c r="F16" s="219" t="n">
        <v>0.506</v>
      </c>
      <c r="G16" s="220" t="n">
        <v>0</v>
      </c>
      <c r="H16" s="219" t="n">
        <v>0.506</v>
      </c>
      <c r="I16" s="220" t="n">
        <v>69.63</v>
      </c>
      <c r="J16" s="219" t="n">
        <v>70.136</v>
      </c>
      <c r="M16" s="213"/>
    </row>
    <row r="17" customFormat="false" ht="12.75" hidden="false" customHeight="false" outlineLevel="0" collapsed="false">
      <c r="A17" s="156" t="s">
        <v>94</v>
      </c>
      <c r="B17" s="156"/>
      <c r="C17" s="222" t="n">
        <v>62374.876</v>
      </c>
      <c r="D17" s="222" t="n">
        <v>-26073.604</v>
      </c>
      <c r="E17" s="222" t="n">
        <v>9368.585</v>
      </c>
      <c r="F17" s="222" t="n">
        <v>45669.857</v>
      </c>
      <c r="G17" s="222" t="n">
        <v>276.408</v>
      </c>
      <c r="H17" s="222" t="n">
        <v>45946.265</v>
      </c>
      <c r="I17" s="222" t="n">
        <v>73402.207</v>
      </c>
      <c r="J17" s="223" t="n">
        <v>119348.472</v>
      </c>
      <c r="M17" s="213"/>
    </row>
    <row r="18" customFormat="false" ht="12.75" hidden="false" customHeight="false" outlineLevel="0" collapsed="false">
      <c r="A18" s="218" t="n">
        <v>62</v>
      </c>
      <c r="B18" s="159" t="s">
        <v>95</v>
      </c>
      <c r="C18" s="219" t="n">
        <v>-69.453</v>
      </c>
      <c r="D18" s="219" t="n">
        <v>119.6</v>
      </c>
      <c r="E18" s="219" t="n">
        <v>0</v>
      </c>
      <c r="F18" s="219" t="n">
        <v>50.147</v>
      </c>
      <c r="G18" s="220" t="n">
        <v>0</v>
      </c>
      <c r="H18" s="219" t="n">
        <v>50.147</v>
      </c>
      <c r="I18" s="220" t="n">
        <v>127.31</v>
      </c>
      <c r="J18" s="219" t="n">
        <v>177.457</v>
      </c>
      <c r="L18" s="194"/>
      <c r="M18" s="213"/>
    </row>
    <row r="19" customFormat="false" ht="12.75" hidden="false" customHeight="false" outlineLevel="0" collapsed="false">
      <c r="A19" s="76" t="n">
        <v>63</v>
      </c>
      <c r="B19" s="77" t="s">
        <v>96</v>
      </c>
      <c r="C19" s="219" t="n">
        <v>-506.959</v>
      </c>
      <c r="D19" s="219" t="n">
        <v>-10.803</v>
      </c>
      <c r="E19" s="219" t="n">
        <v>0</v>
      </c>
      <c r="F19" s="219" t="n">
        <v>-517.762</v>
      </c>
      <c r="G19" s="220" t="n">
        <v>0</v>
      </c>
      <c r="H19" s="219" t="n">
        <v>-517.762</v>
      </c>
      <c r="I19" s="220" t="n">
        <v>735.468</v>
      </c>
      <c r="J19" s="219" t="n">
        <v>217.706</v>
      </c>
      <c r="L19" s="194"/>
      <c r="M19" s="213"/>
    </row>
    <row r="20" customFormat="false" ht="12.75" hidden="false" customHeight="false" outlineLevel="0" collapsed="false">
      <c r="A20" s="76" t="n">
        <v>65</v>
      </c>
      <c r="B20" s="77" t="s">
        <v>97</v>
      </c>
      <c r="C20" s="219" t="n">
        <v>-182.439</v>
      </c>
      <c r="D20" s="219" t="n">
        <v>228.132</v>
      </c>
      <c r="E20" s="219" t="n">
        <v>0</v>
      </c>
      <c r="F20" s="219" t="n">
        <v>45.693</v>
      </c>
      <c r="G20" s="220" t="n">
        <v>-47.203</v>
      </c>
      <c r="H20" s="219" t="n">
        <v>-1.50999999999999</v>
      </c>
      <c r="I20" s="220" t="n">
        <v>810.554</v>
      </c>
      <c r="J20" s="219" t="n">
        <v>809.044</v>
      </c>
      <c r="K20" s="224"/>
      <c r="L20" s="194"/>
      <c r="M20" s="213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</row>
    <row r="21" customFormat="false" ht="12.75" hidden="false" customHeight="false" outlineLevel="0" collapsed="false">
      <c r="A21" s="76" t="n">
        <v>68</v>
      </c>
      <c r="B21" s="77" t="s">
        <v>98</v>
      </c>
      <c r="C21" s="219" t="n">
        <v>1.091</v>
      </c>
      <c r="D21" s="219" t="n">
        <v>99.352</v>
      </c>
      <c r="E21" s="219" t="n">
        <v>0</v>
      </c>
      <c r="F21" s="219" t="n">
        <v>100.443</v>
      </c>
      <c r="G21" s="220" t="n">
        <v>0</v>
      </c>
      <c r="H21" s="219" t="n">
        <v>100.443</v>
      </c>
      <c r="I21" s="220" t="n">
        <v>44.065</v>
      </c>
      <c r="J21" s="219" t="n">
        <v>144.508</v>
      </c>
      <c r="L21" s="194"/>
      <c r="M21" s="213"/>
    </row>
    <row r="22" customFormat="false" ht="12.75" hidden="false" customHeight="false" outlineLevel="0" collapsed="false">
      <c r="A22" s="76" t="n">
        <v>76</v>
      </c>
      <c r="B22" s="77" t="s">
        <v>99</v>
      </c>
      <c r="C22" s="219" t="n">
        <v>262.592</v>
      </c>
      <c r="D22" s="219" t="n">
        <v>1163.643</v>
      </c>
      <c r="E22" s="219" t="n">
        <v>-75.514</v>
      </c>
      <c r="F22" s="219" t="n">
        <v>1350.721</v>
      </c>
      <c r="G22" s="220" t="n">
        <v>0</v>
      </c>
      <c r="H22" s="219" t="n">
        <v>1350.721</v>
      </c>
      <c r="I22" s="220" t="n">
        <v>2437.386</v>
      </c>
      <c r="J22" s="219" t="n">
        <v>3788.107</v>
      </c>
      <c r="L22" s="194"/>
      <c r="M22" s="213"/>
    </row>
    <row r="23" customFormat="false" ht="12.75" hidden="false" customHeight="false" outlineLevel="0" collapsed="false">
      <c r="A23" s="221" t="n">
        <v>94</v>
      </c>
      <c r="B23" s="164" t="s">
        <v>100</v>
      </c>
      <c r="C23" s="219" t="n">
        <v>17.505</v>
      </c>
      <c r="D23" s="219" t="n">
        <v>-8.537</v>
      </c>
      <c r="E23" s="219" t="n">
        <v>0</v>
      </c>
      <c r="F23" s="219" t="n">
        <v>8.968</v>
      </c>
      <c r="G23" s="220" t="n">
        <v>0</v>
      </c>
      <c r="H23" s="219" t="n">
        <v>8.968</v>
      </c>
      <c r="I23" s="220" t="n">
        <v>12.57</v>
      </c>
      <c r="J23" s="219" t="n">
        <v>21.538</v>
      </c>
      <c r="L23" s="194"/>
      <c r="M23" s="213"/>
    </row>
    <row r="24" customFormat="false" ht="12.75" hidden="false" customHeight="false" outlineLevel="0" collapsed="false">
      <c r="A24" s="166" t="s">
        <v>101</v>
      </c>
      <c r="B24" s="166"/>
      <c r="C24" s="225" t="n">
        <v>-477.663</v>
      </c>
      <c r="D24" s="225" t="n">
        <v>1591.387</v>
      </c>
      <c r="E24" s="225" t="n">
        <v>-75.514</v>
      </c>
      <c r="F24" s="225" t="n">
        <v>1038.21</v>
      </c>
      <c r="G24" s="225" t="n">
        <v>-47.203</v>
      </c>
      <c r="H24" s="225" t="n">
        <v>991.007</v>
      </c>
      <c r="I24" s="225" t="n">
        <v>4167.353</v>
      </c>
      <c r="J24" s="226" t="n">
        <v>5158.36</v>
      </c>
      <c r="M24" s="213"/>
    </row>
    <row r="25" customFormat="false" ht="12.75" hidden="false" customHeight="false" outlineLevel="0" collapsed="false">
      <c r="A25" s="170" t="s">
        <v>102</v>
      </c>
      <c r="B25" s="170"/>
      <c r="C25" s="227" t="n">
        <v>61897.213</v>
      </c>
      <c r="D25" s="227" t="n">
        <v>-24482.217</v>
      </c>
      <c r="E25" s="227" t="n">
        <v>9293.071</v>
      </c>
      <c r="F25" s="227" t="n">
        <v>46708.067</v>
      </c>
      <c r="G25" s="227" t="n">
        <v>229.205</v>
      </c>
      <c r="H25" s="227" t="n">
        <v>46937.272</v>
      </c>
      <c r="I25" s="227" t="n">
        <v>77569.56</v>
      </c>
      <c r="J25" s="228" t="n">
        <v>124506.832</v>
      </c>
      <c r="M25" s="213"/>
    </row>
    <row r="26" customFormat="false" ht="12.75" hidden="false" customHeight="false" outlineLevel="0" collapsed="false">
      <c r="A26" s="229" t="s">
        <v>103</v>
      </c>
      <c r="B26" s="229"/>
      <c r="C26" s="229"/>
      <c r="D26" s="229"/>
      <c r="E26" s="229"/>
      <c r="F26" s="229"/>
      <c r="G26" s="229"/>
      <c r="H26" s="229"/>
      <c r="I26" s="229"/>
      <c r="J26" s="229"/>
      <c r="M26" s="213"/>
    </row>
    <row r="27" customFormat="false" ht="12.7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2"/>
      <c r="M27" s="213"/>
    </row>
    <row r="28" customFormat="false" ht="12.75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224"/>
      <c r="L28" s="224"/>
      <c r="M28" s="213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</row>
    <row r="29" customFormat="false" ht="11.25" hidden="false" customHeight="true" outlineLevel="0" collapsed="false">
      <c r="B29" s="234"/>
      <c r="C29" s="234"/>
      <c r="D29" s="234"/>
      <c r="E29" s="234"/>
      <c r="F29" s="234"/>
      <c r="G29" s="234"/>
      <c r="H29" s="234"/>
      <c r="I29" s="234"/>
      <c r="J29" s="234"/>
      <c r="K29" s="224"/>
      <c r="L29" s="224"/>
      <c r="M29" s="213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  <c r="IL29" s="224"/>
      <c r="IM29" s="224"/>
      <c r="IN29" s="224"/>
      <c r="IO29" s="224"/>
      <c r="IP29" s="224"/>
      <c r="IQ29" s="224"/>
      <c r="IR29" s="224"/>
      <c r="IS29" s="224"/>
    </row>
    <row r="30" customFormat="false" ht="12.75" hidden="false" customHeight="false" outlineLevel="0" collapsed="false">
      <c r="B30" s="234"/>
      <c r="C30" s="234"/>
      <c r="D30" s="234"/>
      <c r="E30" s="234"/>
      <c r="F30" s="234"/>
      <c r="G30" s="234"/>
      <c r="H30" s="234"/>
      <c r="I30" s="234"/>
      <c r="J30" s="234"/>
    </row>
    <row r="31" customFormat="false" ht="12.75" hidden="false" customHeight="false" outlineLevel="0" collapsed="false">
      <c r="B31" s="235"/>
    </row>
    <row r="32" customFormat="false" ht="12.75" hidden="false" customHeight="false" outlineLevel="0" collapsed="false">
      <c r="A32" s="236"/>
      <c r="B32" s="102"/>
      <c r="C32" s="237"/>
      <c r="D32" s="237"/>
      <c r="E32" s="237"/>
      <c r="F32" s="237"/>
      <c r="G32" s="238"/>
      <c r="H32" s="237"/>
      <c r="I32" s="238"/>
      <c r="J32" s="237"/>
      <c r="M32" s="213"/>
    </row>
    <row r="33" customFormat="false" ht="12.75" hidden="false" customHeight="false" outlineLevel="0" collapsed="false">
      <c r="B33" s="235"/>
    </row>
    <row r="34" customFormat="false" ht="12.75" hidden="false" customHeight="false" outlineLevel="0" collapsed="false">
      <c r="B34" s="235"/>
    </row>
    <row r="35" customFormat="false" ht="12.75" hidden="false" customHeight="false" outlineLevel="0" collapsed="false">
      <c r="B35" s="235"/>
    </row>
    <row r="36" customFormat="false" ht="12.75" hidden="false" customHeight="false" outlineLevel="0" collapsed="false">
      <c r="B36" s="235"/>
    </row>
    <row r="38" customFormat="false" ht="12.75" hidden="false" customHeight="false" outlineLevel="0" collapsed="false">
      <c r="C38" s="238"/>
      <c r="D38" s="238"/>
      <c r="E38" s="238"/>
      <c r="F38" s="238"/>
      <c r="G38" s="238"/>
      <c r="H38" s="238"/>
      <c r="I38" s="238"/>
      <c r="J38" s="238"/>
    </row>
    <row r="39" customFormat="false" ht="12.75" hidden="false" customHeight="false" outlineLevel="0" collapsed="false">
      <c r="C39" s="238"/>
      <c r="D39" s="238"/>
      <c r="E39" s="238"/>
      <c r="F39" s="238"/>
      <c r="G39" s="238"/>
      <c r="H39" s="238"/>
      <c r="I39" s="238"/>
      <c r="J39" s="238"/>
    </row>
    <row r="40" customFormat="false" ht="12.75" hidden="false" customHeight="false" outlineLevel="0" collapsed="false">
      <c r="C40" s="238"/>
      <c r="D40" s="238"/>
      <c r="E40" s="238"/>
      <c r="F40" s="238"/>
      <c r="G40" s="238"/>
      <c r="H40" s="238"/>
      <c r="I40" s="238"/>
      <c r="J40" s="238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7:B17"/>
    <mergeCell ref="A24:B24"/>
    <mergeCell ref="A25:B25"/>
    <mergeCell ref="A26:J26"/>
    <mergeCell ref="A28:J28"/>
    <mergeCell ref="B29:J29"/>
    <mergeCell ref="B30:J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39" width="8.65"/>
    <col collapsed="false" customWidth="true" hidden="false" outlineLevel="0" max="3" min="3" style="239" width="60.82"/>
    <col collapsed="false" customWidth="true" hidden="false" outlineLevel="0" max="11" min="4" style="239" width="15.82"/>
    <col collapsed="false" customWidth="true" hidden="false" outlineLevel="0" max="12" min="12" style="239" width="16.82"/>
    <col collapsed="false" customWidth="false" hidden="false" outlineLevel="0" max="257" min="13" style="240" width="8.99"/>
  </cols>
  <sheetData>
    <row r="1" customFormat="false" ht="12.75" hidden="false" customHeight="fals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C2" s="139" t="s">
        <v>150</v>
      </c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2.75" hidden="false" customHeight="false" outlineLevel="0" collapsed="false">
      <c r="C3" s="241" t="s">
        <v>151</v>
      </c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3.5" hidden="false" customHeight="false" outlineLevel="0" collapsed="false">
      <c r="A4" s="242"/>
      <c r="B4" s="242"/>
      <c r="C4" s="243" t="s">
        <v>152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5.75" hidden="false" customHeight="true" outlineLevel="0" collapsed="false">
      <c r="A5" s="244" t="s">
        <v>153</v>
      </c>
      <c r="B5" s="245"/>
      <c r="C5" s="246" t="s">
        <v>154</v>
      </c>
      <c r="D5" s="247" t="s">
        <v>86</v>
      </c>
      <c r="E5" s="247" t="s">
        <v>87</v>
      </c>
      <c r="F5" s="247" t="s">
        <v>88</v>
      </c>
      <c r="G5" s="247" t="s">
        <v>89</v>
      </c>
      <c r="H5" s="247" t="s">
        <v>155</v>
      </c>
      <c r="I5" s="247" t="s">
        <v>156</v>
      </c>
      <c r="J5" s="247" t="s">
        <v>92</v>
      </c>
      <c r="K5" s="247" t="s">
        <v>93</v>
      </c>
      <c r="L5" s="248" t="s">
        <v>157</v>
      </c>
    </row>
    <row r="6" customFormat="false" ht="36.75" hidden="false" customHeight="true" outlineLevel="0" collapsed="false">
      <c r="A6" s="244"/>
      <c r="B6" s="245"/>
      <c r="C6" s="246"/>
      <c r="D6" s="247"/>
      <c r="E6" s="247"/>
      <c r="F6" s="247"/>
      <c r="G6" s="247"/>
      <c r="H6" s="247"/>
      <c r="I6" s="247"/>
      <c r="J6" s="247"/>
      <c r="K6" s="247"/>
      <c r="L6" s="248"/>
    </row>
    <row r="7" customFormat="false" ht="12.75" hidden="false" customHeight="true" outlineLevel="0" collapsed="false">
      <c r="A7" s="249" t="n">
        <v>11010</v>
      </c>
      <c r="B7" s="250" t="s">
        <v>158</v>
      </c>
      <c r="C7" s="251" t="s">
        <v>159</v>
      </c>
      <c r="D7" s="252" t="n">
        <v>37656540</v>
      </c>
      <c r="E7" s="252" t="n">
        <v>25821982</v>
      </c>
      <c r="F7" s="252" t="n">
        <v>7039468</v>
      </c>
      <c r="G7" s="252" t="n">
        <v>165060</v>
      </c>
      <c r="H7" s="252" t="n">
        <v>16763077</v>
      </c>
      <c r="I7" s="252" t="n">
        <v>10504976</v>
      </c>
      <c r="J7" s="252" t="n">
        <v>21327233</v>
      </c>
      <c r="K7" s="252" t="n">
        <v>70136</v>
      </c>
      <c r="L7" s="252" t="n">
        <v>119348472</v>
      </c>
    </row>
    <row r="8" customFormat="false" ht="12.75" hidden="false" customHeight="false" outlineLevel="0" collapsed="false">
      <c r="A8" s="249" t="n">
        <v>11020</v>
      </c>
      <c r="B8" s="250"/>
      <c r="C8" s="251" t="s">
        <v>160</v>
      </c>
      <c r="D8" s="252" t="n">
        <v>938201</v>
      </c>
      <c r="E8" s="252" t="n">
        <v>824</v>
      </c>
      <c r="F8" s="252" t="n">
        <v>0</v>
      </c>
      <c r="G8" s="252" t="n">
        <v>0</v>
      </c>
      <c r="H8" s="252" t="n">
        <v>0</v>
      </c>
      <c r="I8" s="252" t="n">
        <v>0</v>
      </c>
      <c r="J8" s="252" t="n">
        <v>0</v>
      </c>
      <c r="K8" s="252" t="n">
        <v>78</v>
      </c>
      <c r="L8" s="252" t="n">
        <v>939103</v>
      </c>
    </row>
    <row r="9" customFormat="false" ht="12.75" hidden="false" customHeight="false" outlineLevel="0" collapsed="false">
      <c r="A9" s="249" t="n">
        <v>11030</v>
      </c>
      <c r="B9" s="250"/>
      <c r="C9" s="251" t="s">
        <v>161</v>
      </c>
      <c r="D9" s="252" t="n">
        <v>8656118</v>
      </c>
      <c r="E9" s="252" t="n">
        <v>6844446</v>
      </c>
      <c r="F9" s="252" t="n">
        <v>3274477</v>
      </c>
      <c r="G9" s="252" t="n">
        <v>344865</v>
      </c>
      <c r="H9" s="252" t="n">
        <v>74221</v>
      </c>
      <c r="I9" s="252" t="n">
        <v>11991809</v>
      </c>
      <c r="J9" s="252" t="n">
        <v>8470913</v>
      </c>
      <c r="K9" s="252" t="n">
        <v>0</v>
      </c>
      <c r="L9" s="252" t="n">
        <v>39656849</v>
      </c>
    </row>
    <row r="10" customFormat="false" ht="12.75" hidden="false" customHeight="false" outlineLevel="0" collapsed="false">
      <c r="A10" s="249" t="n">
        <v>11040</v>
      </c>
      <c r="B10" s="250"/>
      <c r="C10" s="251" t="s">
        <v>162</v>
      </c>
      <c r="D10" s="252" t="n">
        <v>5436512</v>
      </c>
      <c r="E10" s="252" t="n">
        <v>10710330</v>
      </c>
      <c r="F10" s="252" t="n">
        <v>3780259</v>
      </c>
      <c r="G10" s="252" t="n">
        <v>1090358</v>
      </c>
      <c r="H10" s="252" t="n">
        <v>34458380</v>
      </c>
      <c r="I10" s="252" t="n">
        <v>13531676</v>
      </c>
      <c r="J10" s="252" t="n">
        <v>10436875</v>
      </c>
      <c r="K10" s="252" t="n">
        <v>0</v>
      </c>
      <c r="L10" s="252" t="n">
        <v>79444390</v>
      </c>
    </row>
    <row r="11" customFormat="false" ht="12.75" hidden="false" customHeight="false" outlineLevel="0" collapsed="false">
      <c r="A11" s="249" t="n">
        <v>11050</v>
      </c>
      <c r="B11" s="250"/>
      <c r="C11" s="251" t="s">
        <v>163</v>
      </c>
      <c r="D11" s="252" t="n">
        <v>16549501</v>
      </c>
      <c r="E11" s="252" t="n">
        <v>29164192</v>
      </c>
      <c r="F11" s="252" t="n">
        <v>22079789</v>
      </c>
      <c r="G11" s="252" t="n">
        <v>474576</v>
      </c>
      <c r="H11" s="252" t="n">
        <v>27148888</v>
      </c>
      <c r="I11" s="252" t="n">
        <v>66740144</v>
      </c>
      <c r="J11" s="252" t="n">
        <v>33949</v>
      </c>
      <c r="K11" s="252" t="n">
        <v>0</v>
      </c>
      <c r="L11" s="252" t="n">
        <v>162191039</v>
      </c>
    </row>
    <row r="12" customFormat="false" ht="12.75" hidden="false" customHeight="false" outlineLevel="0" collapsed="false">
      <c r="A12" s="249" t="n">
        <v>11060</v>
      </c>
      <c r="B12" s="250"/>
      <c r="C12" s="251" t="s">
        <v>164</v>
      </c>
      <c r="D12" s="252" t="n">
        <v>93149</v>
      </c>
      <c r="E12" s="252" t="n">
        <v>0</v>
      </c>
      <c r="F12" s="252" t="n">
        <v>0</v>
      </c>
      <c r="G12" s="252" t="n">
        <v>0</v>
      </c>
      <c r="H12" s="252" t="n">
        <v>113264</v>
      </c>
      <c r="I12" s="252" t="n">
        <v>0</v>
      </c>
      <c r="J12" s="252" t="n">
        <v>0</v>
      </c>
      <c r="K12" s="252" t="n">
        <v>0</v>
      </c>
      <c r="L12" s="252" t="n">
        <v>206413</v>
      </c>
    </row>
    <row r="13" customFormat="false" ht="13.5" hidden="false" customHeight="false" outlineLevel="0" collapsed="false">
      <c r="A13" s="249" t="n">
        <v>11070</v>
      </c>
      <c r="B13" s="250"/>
      <c r="C13" s="251" t="s">
        <v>165</v>
      </c>
      <c r="D13" s="252" t="n">
        <v>3254203</v>
      </c>
      <c r="E13" s="252" t="n">
        <v>2668385</v>
      </c>
      <c r="F13" s="252" t="n">
        <v>0</v>
      </c>
      <c r="G13" s="252" t="n">
        <v>42904</v>
      </c>
      <c r="H13" s="252" t="n">
        <v>469078</v>
      </c>
      <c r="I13" s="252" t="n">
        <v>1248290</v>
      </c>
      <c r="J13" s="252" t="n">
        <v>577148</v>
      </c>
      <c r="K13" s="252" t="n">
        <v>0</v>
      </c>
      <c r="L13" s="252" t="n">
        <v>8260008</v>
      </c>
    </row>
    <row r="14" customFormat="false" ht="51.75" hidden="false" customHeight="false" outlineLevel="0" collapsed="false">
      <c r="A14" s="253" t="n">
        <v>11080</v>
      </c>
      <c r="B14" s="250"/>
      <c r="C14" s="254" t="s">
        <v>166</v>
      </c>
      <c r="D14" s="255" t="n">
        <v>72584224</v>
      </c>
      <c r="E14" s="255" t="n">
        <v>75210159</v>
      </c>
      <c r="F14" s="255" t="n">
        <v>36173993</v>
      </c>
      <c r="G14" s="255" t="n">
        <v>2117763</v>
      </c>
      <c r="H14" s="255" t="n">
        <v>79026908</v>
      </c>
      <c r="I14" s="255" t="n">
        <v>104016895</v>
      </c>
      <c r="J14" s="255" t="n">
        <v>40846118</v>
      </c>
      <c r="K14" s="255" t="n">
        <v>70214</v>
      </c>
      <c r="L14" s="256" t="n">
        <v>410046274</v>
      </c>
    </row>
    <row r="15" customFormat="false" ht="25.5" hidden="false" customHeight="false" outlineLevel="0" collapsed="false">
      <c r="A15" s="249" t="n">
        <v>11090</v>
      </c>
      <c r="B15" s="250"/>
      <c r="C15" s="251" t="s">
        <v>167</v>
      </c>
      <c r="D15" s="252" t="n">
        <v>0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</row>
    <row r="16" customFormat="false" ht="39" hidden="false" customHeight="false" outlineLevel="0" collapsed="false">
      <c r="A16" s="249" t="n">
        <v>11091</v>
      </c>
      <c r="B16" s="250"/>
      <c r="C16" s="251" t="s">
        <v>168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</row>
    <row r="17" customFormat="false" ht="39" hidden="false" customHeight="false" outlineLevel="0" collapsed="false">
      <c r="A17" s="253" t="n">
        <v>11092</v>
      </c>
      <c r="B17" s="250"/>
      <c r="C17" s="257" t="s">
        <v>169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</v>
      </c>
      <c r="K17" s="258" t="n">
        <v>0</v>
      </c>
      <c r="L17" s="259" t="n">
        <v>0</v>
      </c>
    </row>
    <row r="18" customFormat="false" ht="12.75" hidden="false" customHeight="false" outlineLevel="0" collapsed="false">
      <c r="A18" s="249" t="n">
        <v>11000</v>
      </c>
      <c r="B18" s="250"/>
      <c r="C18" s="260" t="s">
        <v>170</v>
      </c>
      <c r="D18" s="261" t="n">
        <v>72584224</v>
      </c>
      <c r="E18" s="261" t="n">
        <v>75210159</v>
      </c>
      <c r="F18" s="261" t="n">
        <v>36173993</v>
      </c>
      <c r="G18" s="261" t="n">
        <v>2117763</v>
      </c>
      <c r="H18" s="261" t="n">
        <v>79026908</v>
      </c>
      <c r="I18" s="261" t="n">
        <v>104016895</v>
      </c>
      <c r="J18" s="261" t="n">
        <v>40846118</v>
      </c>
      <c r="K18" s="261" t="n">
        <v>70214</v>
      </c>
      <c r="L18" s="262" t="n">
        <v>410046274</v>
      </c>
    </row>
    <row r="19" customFormat="false" ht="12.75" hidden="false" customHeight="true" outlineLevel="0" collapsed="false">
      <c r="A19" s="263" t="n">
        <v>12010</v>
      </c>
      <c r="B19" s="264" t="s">
        <v>171</v>
      </c>
      <c r="C19" s="265" t="s">
        <v>160</v>
      </c>
      <c r="D19" s="252" t="n">
        <v>18963042</v>
      </c>
      <c r="E19" s="252" t="n">
        <v>15786644</v>
      </c>
      <c r="F19" s="252" t="n">
        <v>5396625</v>
      </c>
      <c r="G19" s="252" t="n">
        <v>1315135</v>
      </c>
      <c r="H19" s="252" t="n">
        <v>25822717</v>
      </c>
      <c r="I19" s="252" t="n">
        <v>17449500</v>
      </c>
      <c r="J19" s="252" t="n">
        <v>17550179</v>
      </c>
      <c r="K19" s="252" t="n">
        <v>57773</v>
      </c>
      <c r="L19" s="252" t="n">
        <v>102341615</v>
      </c>
    </row>
    <row r="20" customFormat="false" ht="12.75" hidden="false" customHeight="false" outlineLevel="0" collapsed="false">
      <c r="A20" s="263" t="n">
        <v>12020</v>
      </c>
      <c r="B20" s="264"/>
      <c r="C20" s="265" t="s">
        <v>161</v>
      </c>
      <c r="D20" s="252" t="n">
        <v>19492474</v>
      </c>
      <c r="E20" s="252" t="n">
        <v>36121687</v>
      </c>
      <c r="F20" s="252" t="n">
        <v>6530171</v>
      </c>
      <c r="G20" s="252" t="n">
        <v>629487</v>
      </c>
      <c r="H20" s="252" t="n">
        <v>15083492</v>
      </c>
      <c r="I20" s="252" t="n">
        <v>27242128</v>
      </c>
      <c r="J20" s="252" t="n">
        <v>13831518</v>
      </c>
      <c r="K20" s="252" t="n">
        <v>0</v>
      </c>
      <c r="L20" s="252" t="n">
        <v>118930957</v>
      </c>
    </row>
    <row r="21" customFormat="false" ht="12.75" hidden="false" customHeight="false" outlineLevel="0" collapsed="false">
      <c r="A21" s="263" t="n">
        <v>12030</v>
      </c>
      <c r="B21" s="264"/>
      <c r="C21" s="265" t="s">
        <v>172</v>
      </c>
      <c r="D21" s="252" t="n">
        <v>6359122</v>
      </c>
      <c r="E21" s="252" t="n">
        <v>0</v>
      </c>
      <c r="F21" s="252" t="n">
        <v>0</v>
      </c>
      <c r="G21" s="252" t="n">
        <v>265602</v>
      </c>
      <c r="H21" s="252" t="n">
        <v>212405</v>
      </c>
      <c r="I21" s="252" t="n">
        <v>56376</v>
      </c>
      <c r="J21" s="252" t="n">
        <v>109361</v>
      </c>
      <c r="K21" s="252" t="n">
        <v>0</v>
      </c>
      <c r="L21" s="252" t="n">
        <v>7002866</v>
      </c>
    </row>
    <row r="22" customFormat="false" ht="12.75" hidden="false" customHeight="false" outlineLevel="0" collapsed="false">
      <c r="A22" s="263" t="n">
        <v>12040</v>
      </c>
      <c r="B22" s="264"/>
      <c r="C22" s="265" t="s">
        <v>163</v>
      </c>
      <c r="D22" s="252" t="n">
        <v>0</v>
      </c>
      <c r="E22" s="252" t="n">
        <v>1528445</v>
      </c>
      <c r="F22" s="252" t="n">
        <v>133823</v>
      </c>
      <c r="G22" s="252" t="n">
        <v>660000</v>
      </c>
      <c r="H22" s="252" t="n">
        <v>23555663</v>
      </c>
      <c r="I22" s="252" t="n">
        <v>716257</v>
      </c>
      <c r="J22" s="252" t="n">
        <v>0</v>
      </c>
      <c r="K22" s="252" t="n">
        <v>0</v>
      </c>
      <c r="L22" s="252" t="n">
        <v>26594188</v>
      </c>
    </row>
    <row r="23" customFormat="false" ht="25.5" hidden="false" customHeight="false" outlineLevel="0" collapsed="false">
      <c r="A23" s="263" t="n">
        <v>12050</v>
      </c>
      <c r="B23" s="264"/>
      <c r="C23" s="265" t="s">
        <v>173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</row>
    <row r="24" customFormat="false" ht="12.75" hidden="false" customHeight="false" outlineLevel="0" collapsed="false">
      <c r="A24" s="263" t="n">
        <v>12060</v>
      </c>
      <c r="B24" s="264"/>
      <c r="C24" s="265" t="s">
        <v>174</v>
      </c>
      <c r="D24" s="252" t="n">
        <v>52104338</v>
      </c>
      <c r="E24" s="252" t="n">
        <v>2328351</v>
      </c>
      <c r="F24" s="252" t="n">
        <v>19666</v>
      </c>
      <c r="G24" s="252" t="n">
        <v>86593</v>
      </c>
      <c r="H24" s="252" t="n">
        <v>275784</v>
      </c>
      <c r="I24" s="252" t="n">
        <v>877895</v>
      </c>
      <c r="J24" s="252" t="n">
        <v>4312202</v>
      </c>
      <c r="K24" s="252" t="n">
        <v>0</v>
      </c>
      <c r="L24" s="252" t="n">
        <v>60004829</v>
      </c>
    </row>
    <row r="25" customFormat="false" ht="12.75" hidden="false" customHeight="false" outlineLevel="0" collapsed="false">
      <c r="A25" s="263" t="n">
        <v>12070</v>
      </c>
      <c r="B25" s="264"/>
      <c r="C25" s="265" t="s">
        <v>175</v>
      </c>
      <c r="D25" s="252" t="n">
        <v>90410479</v>
      </c>
      <c r="E25" s="252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90410479</v>
      </c>
    </row>
    <row r="26" customFormat="false" ht="12.75" hidden="false" customHeight="false" outlineLevel="0" collapsed="false">
      <c r="A26" s="263" t="n">
        <v>12080</v>
      </c>
      <c r="B26" s="264"/>
      <c r="C26" s="265" t="s">
        <v>176</v>
      </c>
      <c r="D26" s="252" t="n">
        <v>4957103</v>
      </c>
      <c r="E26" s="252" t="n">
        <v>7763494</v>
      </c>
      <c r="F26" s="252" t="n">
        <v>6055987</v>
      </c>
      <c r="G26" s="252" t="n">
        <v>52078</v>
      </c>
      <c r="H26" s="252" t="n">
        <v>9363239</v>
      </c>
      <c r="I26" s="252" t="n">
        <v>9863248</v>
      </c>
      <c r="J26" s="252" t="n">
        <v>16187385</v>
      </c>
      <c r="K26" s="252" t="n">
        <v>0</v>
      </c>
      <c r="L26" s="252" t="n">
        <v>54242534</v>
      </c>
    </row>
    <row r="27" customFormat="false" ht="12.75" hidden="false" customHeight="false" outlineLevel="0" collapsed="false">
      <c r="A27" s="263" t="n">
        <v>12090</v>
      </c>
      <c r="B27" s="264"/>
      <c r="C27" s="265" t="s">
        <v>177</v>
      </c>
      <c r="D27" s="252" t="n">
        <v>0</v>
      </c>
      <c r="E27" s="252" t="n">
        <v>0</v>
      </c>
      <c r="F27" s="252" t="n">
        <v>0</v>
      </c>
      <c r="G27" s="252" t="n">
        <v>2451087</v>
      </c>
      <c r="H27" s="252" t="n">
        <v>359223</v>
      </c>
      <c r="I27" s="252" t="n">
        <v>0</v>
      </c>
      <c r="J27" s="252" t="n">
        <v>2428112</v>
      </c>
      <c r="K27" s="252" t="n">
        <v>0</v>
      </c>
      <c r="L27" s="252" t="n">
        <v>5238422</v>
      </c>
    </row>
    <row r="28" customFormat="false" ht="12.75" hidden="false" customHeight="false" outlineLevel="0" collapsed="false">
      <c r="A28" s="263" t="n">
        <v>12100</v>
      </c>
      <c r="B28" s="264"/>
      <c r="C28" s="265" t="s">
        <v>178</v>
      </c>
      <c r="D28" s="252" t="n">
        <v>33471723</v>
      </c>
      <c r="E28" s="252" t="n">
        <v>0</v>
      </c>
      <c r="F28" s="252" t="n">
        <v>2372397</v>
      </c>
      <c r="G28" s="252" t="n">
        <v>0</v>
      </c>
      <c r="H28" s="252" t="n">
        <v>4931580</v>
      </c>
      <c r="I28" s="252" t="n">
        <v>6743449</v>
      </c>
      <c r="J28" s="252" t="n">
        <v>0</v>
      </c>
      <c r="K28" s="252" t="n">
        <v>0</v>
      </c>
      <c r="L28" s="266" t="n">
        <v>47519149</v>
      </c>
    </row>
    <row r="29" customFormat="false" ht="12.75" hidden="false" customHeight="false" outlineLevel="0" collapsed="false">
      <c r="A29" s="267" t="n">
        <v>12000</v>
      </c>
      <c r="B29" s="264"/>
      <c r="C29" s="268" t="s">
        <v>179</v>
      </c>
      <c r="D29" s="258" t="n">
        <v>225758281</v>
      </c>
      <c r="E29" s="258" t="n">
        <v>63528621</v>
      </c>
      <c r="F29" s="258" t="n">
        <v>20508669</v>
      </c>
      <c r="G29" s="258" t="n">
        <v>5459982</v>
      </c>
      <c r="H29" s="258" t="n">
        <v>79604103</v>
      </c>
      <c r="I29" s="258" t="n">
        <v>62948853</v>
      </c>
      <c r="J29" s="258" t="n">
        <v>54418757</v>
      </c>
      <c r="K29" s="258" t="n">
        <v>57773</v>
      </c>
      <c r="L29" s="259" t="n">
        <v>512285039</v>
      </c>
    </row>
    <row r="30" customFormat="false" ht="12.75" hidden="false" customHeight="false" outlineLevel="0" collapsed="false">
      <c r="A30" s="269" t="n">
        <v>10000</v>
      </c>
      <c r="B30" s="270"/>
      <c r="C30" s="260" t="s">
        <v>180</v>
      </c>
      <c r="D30" s="261" t="n">
        <v>298342505</v>
      </c>
      <c r="E30" s="261" t="n">
        <v>138738780</v>
      </c>
      <c r="F30" s="261" t="n">
        <v>56682662</v>
      </c>
      <c r="G30" s="261" t="n">
        <v>7577745</v>
      </c>
      <c r="H30" s="261" t="n">
        <v>158631011</v>
      </c>
      <c r="I30" s="261" t="n">
        <v>166965748</v>
      </c>
      <c r="J30" s="261" t="n">
        <v>95264875</v>
      </c>
      <c r="K30" s="261" t="n">
        <v>127987</v>
      </c>
      <c r="L30" s="262" t="n">
        <v>922331313</v>
      </c>
    </row>
    <row r="31" customFormat="false" ht="12.75" hidden="false" customHeight="true" outlineLevel="0" collapsed="false">
      <c r="A31" s="271"/>
      <c r="B31" s="271"/>
      <c r="C31" s="272" t="s">
        <v>103</v>
      </c>
      <c r="D31" s="272"/>
      <c r="E31" s="272"/>
      <c r="F31" s="272"/>
      <c r="G31" s="272"/>
      <c r="H31" s="272"/>
      <c r="I31" s="272"/>
      <c r="J31" s="272"/>
      <c r="K31" s="272"/>
      <c r="L31" s="272"/>
    </row>
    <row r="32" customFormat="false" ht="12.75" hidden="false" customHeight="false" outlineLevel="0" collapsed="false">
      <c r="A32" s="271"/>
      <c r="B32" s="271"/>
      <c r="C32" s="273"/>
      <c r="D32" s="273"/>
      <c r="E32" s="273"/>
      <c r="F32" s="273"/>
      <c r="G32" s="273"/>
      <c r="H32" s="273"/>
      <c r="I32" s="273"/>
      <c r="J32" s="273"/>
      <c r="K32" s="273"/>
      <c r="L32" s="273"/>
    </row>
    <row r="33" customFormat="false" ht="12.75" hidden="false" customHeight="false" outlineLevel="0" collapsed="false">
      <c r="A33" s="271"/>
      <c r="B33" s="271"/>
      <c r="C33" s="274"/>
      <c r="D33" s="274"/>
      <c r="E33" s="274"/>
      <c r="F33" s="274"/>
      <c r="G33" s="274"/>
      <c r="H33" s="274"/>
      <c r="I33" s="274"/>
      <c r="J33" s="274"/>
      <c r="K33" s="274"/>
      <c r="L33" s="274"/>
    </row>
    <row r="34" customFormat="false" ht="12.75" hidden="false" customHeight="false" outlineLevel="0" collapsed="false">
      <c r="A34" s="271"/>
      <c r="B34" s="271"/>
      <c r="C34" s="275"/>
      <c r="D34" s="275"/>
      <c r="E34" s="275"/>
      <c r="F34" s="275"/>
      <c r="G34" s="275"/>
      <c r="H34" s="275"/>
      <c r="I34" s="275"/>
      <c r="J34" s="275"/>
      <c r="K34" s="275"/>
      <c r="L34" s="275"/>
    </row>
    <row r="35" customFormat="false" ht="12.75" hidden="false" customHeight="false" outlineLevel="0" collapsed="false">
      <c r="A35" s="271"/>
      <c r="B35" s="271"/>
      <c r="C35" s="275"/>
      <c r="D35" s="275"/>
      <c r="E35" s="275"/>
      <c r="F35" s="275"/>
      <c r="G35" s="275"/>
      <c r="H35" s="275"/>
      <c r="I35" s="275"/>
      <c r="J35" s="275"/>
      <c r="K35" s="275"/>
      <c r="L35" s="275"/>
    </row>
    <row r="36" customFormat="false" ht="12.75" hidden="false" customHeight="false" outlineLevel="0" collapsed="false">
      <c r="A36" s="276"/>
      <c r="B36" s="276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12.75" hidden="false" customHeight="false" outlineLevel="0" collapsed="false">
      <c r="A37" s="277"/>
      <c r="B37" s="277"/>
      <c r="C37" s="139" t="s">
        <v>181</v>
      </c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false" outlineLevel="0" collapsed="false">
      <c r="C38" s="241" t="s">
        <v>151</v>
      </c>
      <c r="D38" s="241"/>
      <c r="E38" s="241"/>
      <c r="F38" s="241"/>
      <c r="G38" s="241"/>
      <c r="H38" s="241"/>
      <c r="I38" s="241"/>
      <c r="J38" s="241"/>
      <c r="K38" s="241"/>
      <c r="L38" s="241"/>
    </row>
    <row r="39" customFormat="false" ht="13.5" hidden="false" customHeight="false" outlineLevel="0" collapsed="false">
      <c r="A39" s="271"/>
      <c r="B39" s="271"/>
      <c r="C39" s="278" t="s">
        <v>152</v>
      </c>
      <c r="D39" s="278"/>
      <c r="E39" s="278"/>
      <c r="F39" s="278"/>
      <c r="G39" s="278"/>
      <c r="H39" s="278"/>
      <c r="I39" s="278"/>
      <c r="J39" s="278"/>
      <c r="K39" s="278"/>
      <c r="L39" s="278"/>
    </row>
    <row r="40" customFormat="false" ht="15.75" hidden="false" customHeight="true" outlineLevel="0" collapsed="false">
      <c r="A40" s="244" t="s">
        <v>153</v>
      </c>
      <c r="B40" s="245"/>
      <c r="C40" s="246" t="s">
        <v>182</v>
      </c>
      <c r="D40" s="247" t="s">
        <v>86</v>
      </c>
      <c r="E40" s="247" t="s">
        <v>87</v>
      </c>
      <c r="F40" s="247" t="s">
        <v>88</v>
      </c>
      <c r="G40" s="247" t="s">
        <v>89</v>
      </c>
      <c r="H40" s="247" t="s">
        <v>155</v>
      </c>
      <c r="I40" s="247" t="s">
        <v>156</v>
      </c>
      <c r="J40" s="247" t="s">
        <v>92</v>
      </c>
      <c r="K40" s="247" t="s">
        <v>93</v>
      </c>
      <c r="L40" s="248" t="s">
        <v>132</v>
      </c>
    </row>
    <row r="41" customFormat="false" ht="22.5" hidden="false" customHeight="true" outlineLevel="0" collapsed="false">
      <c r="A41" s="244"/>
      <c r="B41" s="245"/>
      <c r="C41" s="246"/>
      <c r="D41" s="247"/>
      <c r="E41" s="247"/>
      <c r="F41" s="247"/>
      <c r="G41" s="247"/>
      <c r="H41" s="247"/>
      <c r="I41" s="247"/>
      <c r="J41" s="247"/>
      <c r="K41" s="247"/>
      <c r="L41" s="248"/>
    </row>
    <row r="42" customFormat="false" ht="12.75" hidden="false" customHeight="true" outlineLevel="0" collapsed="false">
      <c r="A42" s="263" t="n">
        <v>21010</v>
      </c>
      <c r="B42" s="279" t="s">
        <v>183</v>
      </c>
      <c r="C42" s="280" t="s">
        <v>184</v>
      </c>
      <c r="D42" s="281" t="n">
        <v>0</v>
      </c>
      <c r="E42" s="281" t="n">
        <v>0</v>
      </c>
      <c r="F42" s="281" t="n">
        <v>354017</v>
      </c>
      <c r="G42" s="281" t="n">
        <v>75959</v>
      </c>
      <c r="H42" s="281" t="n">
        <v>0</v>
      </c>
      <c r="I42" s="281" t="n">
        <v>775471</v>
      </c>
      <c r="J42" s="281" t="n">
        <v>2149952</v>
      </c>
      <c r="K42" s="281" t="n">
        <v>0</v>
      </c>
      <c r="L42" s="282" t="n">
        <v>3355399</v>
      </c>
    </row>
    <row r="43" customFormat="false" ht="12.75" hidden="false" customHeight="false" outlineLevel="0" collapsed="false">
      <c r="A43" s="263" t="n">
        <v>21020</v>
      </c>
      <c r="B43" s="279"/>
      <c r="C43" s="280" t="s">
        <v>185</v>
      </c>
      <c r="D43" s="281" t="n">
        <v>84579680</v>
      </c>
      <c r="E43" s="281" t="n">
        <v>70030595</v>
      </c>
      <c r="F43" s="281" t="n">
        <v>19115569</v>
      </c>
      <c r="G43" s="281" t="n">
        <v>1942289</v>
      </c>
      <c r="H43" s="281" t="n">
        <v>75057485</v>
      </c>
      <c r="I43" s="281" t="n">
        <v>71946663</v>
      </c>
      <c r="J43" s="281" t="n">
        <v>46454809</v>
      </c>
      <c r="K43" s="281" t="n">
        <v>0</v>
      </c>
      <c r="L43" s="282" t="n">
        <v>369127090</v>
      </c>
    </row>
    <row r="44" customFormat="false" ht="12.75" hidden="false" customHeight="false" outlineLevel="0" collapsed="false">
      <c r="A44" s="263" t="n">
        <v>21030</v>
      </c>
      <c r="B44" s="279"/>
      <c r="C44" s="280" t="s">
        <v>186</v>
      </c>
      <c r="D44" s="281" t="n">
        <v>1666297</v>
      </c>
      <c r="E44" s="281" t="n">
        <v>3797740</v>
      </c>
      <c r="F44" s="281" t="n">
        <v>5077318</v>
      </c>
      <c r="G44" s="281" t="n">
        <v>599945</v>
      </c>
      <c r="H44" s="281" t="n">
        <v>1942393</v>
      </c>
      <c r="I44" s="281" t="n">
        <v>17484790</v>
      </c>
      <c r="J44" s="281" t="n">
        <v>3716748</v>
      </c>
      <c r="K44" s="281" t="n">
        <v>0</v>
      </c>
      <c r="L44" s="282" t="n">
        <v>34285231</v>
      </c>
    </row>
    <row r="45" customFormat="false" ht="12.75" hidden="false" customHeight="false" outlineLevel="0" collapsed="false">
      <c r="A45" s="263" t="n">
        <v>21040</v>
      </c>
      <c r="B45" s="279"/>
      <c r="C45" s="280" t="s">
        <v>187</v>
      </c>
      <c r="D45" s="281" t="n">
        <v>14289759</v>
      </c>
      <c r="E45" s="281" t="n">
        <v>14660383</v>
      </c>
      <c r="F45" s="281" t="n">
        <v>4663462</v>
      </c>
      <c r="G45" s="281" t="n">
        <v>149783</v>
      </c>
      <c r="H45" s="281" t="n">
        <v>8493950</v>
      </c>
      <c r="I45" s="281" t="n">
        <v>15652542</v>
      </c>
      <c r="J45" s="281" t="n">
        <v>8379838</v>
      </c>
      <c r="K45" s="281" t="n">
        <v>0</v>
      </c>
      <c r="L45" s="282" t="n">
        <v>66289717</v>
      </c>
    </row>
    <row r="46" customFormat="false" ht="12.75" hidden="false" customHeight="false" outlineLevel="0" collapsed="false">
      <c r="A46" s="263" t="n">
        <v>21050</v>
      </c>
      <c r="B46" s="279"/>
      <c r="C46" s="280" t="s">
        <v>188</v>
      </c>
      <c r="D46" s="281" t="n">
        <v>1370259</v>
      </c>
      <c r="E46" s="281" t="n">
        <v>0</v>
      </c>
      <c r="F46" s="281" t="n">
        <v>13123</v>
      </c>
      <c r="G46" s="281" t="n">
        <v>111054</v>
      </c>
      <c r="H46" s="281" t="n">
        <v>0</v>
      </c>
      <c r="I46" s="281" t="n">
        <v>0</v>
      </c>
      <c r="J46" s="281" t="n">
        <v>0</v>
      </c>
      <c r="K46" s="281" t="n">
        <v>329</v>
      </c>
      <c r="L46" s="282" t="n">
        <v>1494765</v>
      </c>
    </row>
    <row r="47" customFormat="false" ht="12.75" hidden="false" customHeight="false" outlineLevel="0" collapsed="false">
      <c r="A47" s="263" t="n">
        <v>21060</v>
      </c>
      <c r="B47" s="279"/>
      <c r="C47" s="280" t="s">
        <v>189</v>
      </c>
      <c r="D47" s="281" t="n">
        <v>0</v>
      </c>
      <c r="E47" s="281" t="n">
        <v>510336</v>
      </c>
      <c r="F47" s="281" t="n">
        <v>0</v>
      </c>
      <c r="G47" s="281" t="n">
        <v>0</v>
      </c>
      <c r="H47" s="281" t="n">
        <v>37981</v>
      </c>
      <c r="I47" s="281" t="n">
        <v>0</v>
      </c>
      <c r="J47" s="281" t="n">
        <v>1414554</v>
      </c>
      <c r="K47" s="281" t="n">
        <v>0</v>
      </c>
      <c r="L47" s="282" t="n">
        <v>1962871</v>
      </c>
    </row>
    <row r="48" customFormat="false" ht="12.75" hidden="false" customHeight="false" outlineLevel="0" collapsed="false">
      <c r="A48" s="263" t="n">
        <v>21070</v>
      </c>
      <c r="B48" s="279"/>
      <c r="C48" s="280" t="s">
        <v>190</v>
      </c>
      <c r="D48" s="281" t="n">
        <v>555260</v>
      </c>
      <c r="E48" s="281" t="n">
        <v>736992</v>
      </c>
      <c r="F48" s="281" t="n">
        <v>118514</v>
      </c>
      <c r="G48" s="281" t="n">
        <v>64655</v>
      </c>
      <c r="H48" s="281" t="n">
        <v>921948</v>
      </c>
      <c r="I48" s="281" t="n">
        <v>292579</v>
      </c>
      <c r="J48" s="281" t="n">
        <v>224872</v>
      </c>
      <c r="K48" s="281" t="n">
        <v>0</v>
      </c>
      <c r="L48" s="282" t="n">
        <v>2914820</v>
      </c>
    </row>
    <row r="49" customFormat="false" ht="38.25" hidden="false" customHeight="false" outlineLevel="0" collapsed="false">
      <c r="A49" s="283" t="n">
        <v>21071</v>
      </c>
      <c r="B49" s="279"/>
      <c r="C49" s="284" t="s">
        <v>191</v>
      </c>
      <c r="D49" s="285" t="n">
        <v>102461255</v>
      </c>
      <c r="E49" s="285" t="n">
        <v>89736046</v>
      </c>
      <c r="F49" s="285" t="n">
        <v>29342003</v>
      </c>
      <c r="G49" s="285" t="n">
        <v>2943685</v>
      </c>
      <c r="H49" s="285" t="n">
        <v>86453757</v>
      </c>
      <c r="I49" s="285" t="n">
        <v>106152045</v>
      </c>
      <c r="J49" s="285" t="n">
        <v>62340773</v>
      </c>
      <c r="K49" s="285" t="n">
        <v>329</v>
      </c>
      <c r="L49" s="256" t="n">
        <v>479429893</v>
      </c>
    </row>
    <row r="50" customFormat="false" ht="38.25" hidden="false" customHeight="false" outlineLevel="0" collapsed="false">
      <c r="A50" s="263" t="n">
        <v>21072</v>
      </c>
      <c r="B50" s="279"/>
      <c r="C50" s="280" t="s">
        <v>192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252" t="n">
        <v>0</v>
      </c>
    </row>
    <row r="51" customFormat="false" ht="12.75" hidden="false" customHeight="false" outlineLevel="0" collapsed="false">
      <c r="A51" s="283" t="n">
        <v>21000</v>
      </c>
      <c r="B51" s="279"/>
      <c r="C51" s="284" t="s">
        <v>193</v>
      </c>
      <c r="D51" s="285" t="n">
        <v>102461255</v>
      </c>
      <c r="E51" s="285" t="n">
        <v>89736046</v>
      </c>
      <c r="F51" s="285" t="n">
        <v>29342003</v>
      </c>
      <c r="G51" s="285" t="n">
        <v>2943685</v>
      </c>
      <c r="H51" s="285" t="n">
        <v>86453757</v>
      </c>
      <c r="I51" s="285" t="n">
        <v>106152045</v>
      </c>
      <c r="J51" s="285" t="n">
        <v>62340773</v>
      </c>
      <c r="K51" s="285" t="n">
        <v>329</v>
      </c>
      <c r="L51" s="256" t="n">
        <v>479429893</v>
      </c>
    </row>
    <row r="52" customFormat="false" ht="12.75" hidden="false" customHeight="true" outlineLevel="0" collapsed="false">
      <c r="A52" s="263" t="n">
        <v>22010</v>
      </c>
      <c r="B52" s="264" t="s">
        <v>194</v>
      </c>
      <c r="C52" s="280" t="s">
        <v>184</v>
      </c>
      <c r="D52" s="281" t="n">
        <v>0</v>
      </c>
      <c r="E52" s="281" t="n">
        <v>0</v>
      </c>
      <c r="F52" s="281" t="n">
        <v>2049079</v>
      </c>
      <c r="G52" s="281" t="n">
        <v>436761</v>
      </c>
      <c r="H52" s="281" t="n">
        <v>0</v>
      </c>
      <c r="I52" s="281" t="n">
        <v>395260</v>
      </c>
      <c r="J52" s="281" t="n">
        <v>538130</v>
      </c>
      <c r="K52" s="281" t="n">
        <v>0</v>
      </c>
      <c r="L52" s="282" t="n">
        <v>3419230</v>
      </c>
    </row>
    <row r="53" customFormat="false" ht="12.75" hidden="false" customHeight="false" outlineLevel="0" collapsed="false">
      <c r="A53" s="263" t="n">
        <v>22020</v>
      </c>
      <c r="B53" s="264"/>
      <c r="C53" s="280" t="s">
        <v>195</v>
      </c>
      <c r="D53" s="281" t="n">
        <v>0</v>
      </c>
      <c r="E53" s="281" t="n">
        <v>4214</v>
      </c>
      <c r="F53" s="281" t="n">
        <v>0</v>
      </c>
      <c r="G53" s="281" t="n">
        <v>0</v>
      </c>
      <c r="H53" s="281" t="n">
        <v>132494</v>
      </c>
      <c r="I53" s="281" t="n">
        <v>0</v>
      </c>
      <c r="J53" s="281" t="n">
        <v>0</v>
      </c>
      <c r="K53" s="281" t="n">
        <v>0</v>
      </c>
      <c r="L53" s="282" t="n">
        <v>136708</v>
      </c>
    </row>
    <row r="54" customFormat="false" ht="12.75" hidden="false" customHeight="false" outlineLevel="0" collapsed="false">
      <c r="A54" s="263" t="n">
        <v>22030</v>
      </c>
      <c r="B54" s="264"/>
      <c r="C54" s="280" t="s">
        <v>186</v>
      </c>
      <c r="D54" s="281" t="n">
        <v>0</v>
      </c>
      <c r="E54" s="281" t="n">
        <v>0</v>
      </c>
      <c r="F54" s="281" t="n">
        <v>31390</v>
      </c>
      <c r="G54" s="281" t="n">
        <v>29002</v>
      </c>
      <c r="H54" s="281" t="n">
        <v>0</v>
      </c>
      <c r="I54" s="281" t="n">
        <v>0</v>
      </c>
      <c r="J54" s="281" t="n">
        <v>0</v>
      </c>
      <c r="K54" s="281" t="n">
        <v>0</v>
      </c>
      <c r="L54" s="282" t="n">
        <v>60392</v>
      </c>
    </row>
    <row r="55" customFormat="false" ht="12.75" hidden="false" customHeight="false" outlineLevel="0" collapsed="false">
      <c r="A55" s="263" t="n">
        <v>22040</v>
      </c>
      <c r="B55" s="264"/>
      <c r="C55" s="280" t="s">
        <v>187</v>
      </c>
      <c r="D55" s="281" t="n">
        <v>0</v>
      </c>
      <c r="E55" s="281" t="n">
        <v>0</v>
      </c>
      <c r="F55" s="281" t="n">
        <v>1713172</v>
      </c>
      <c r="G55" s="281" t="n">
        <v>0</v>
      </c>
      <c r="H55" s="281" t="n">
        <v>0</v>
      </c>
      <c r="I55" s="281" t="n">
        <v>3487637</v>
      </c>
      <c r="J55" s="281" t="n">
        <v>52265</v>
      </c>
      <c r="K55" s="281" t="n">
        <v>0</v>
      </c>
      <c r="L55" s="282" t="n">
        <v>5253074</v>
      </c>
    </row>
    <row r="56" customFormat="false" ht="12.75" hidden="false" customHeight="false" outlineLevel="0" collapsed="false">
      <c r="A56" s="263" t="n">
        <v>22050</v>
      </c>
      <c r="B56" s="264"/>
      <c r="C56" s="280" t="s">
        <v>196</v>
      </c>
      <c r="D56" s="281" t="n">
        <v>19756039</v>
      </c>
      <c r="E56" s="281" t="n">
        <v>10201567</v>
      </c>
      <c r="F56" s="281" t="n">
        <v>3513488</v>
      </c>
      <c r="G56" s="281" t="n">
        <v>589135</v>
      </c>
      <c r="H56" s="281" t="n">
        <v>9307442</v>
      </c>
      <c r="I56" s="281" t="n">
        <v>10787337</v>
      </c>
      <c r="J56" s="281" t="n">
        <v>4821325</v>
      </c>
      <c r="K56" s="281" t="n">
        <v>0</v>
      </c>
      <c r="L56" s="282" t="n">
        <v>58976333</v>
      </c>
    </row>
    <row r="57" customFormat="false" ht="12.75" hidden="false" customHeight="false" outlineLevel="0" collapsed="false">
      <c r="A57" s="263" t="n">
        <v>22060</v>
      </c>
      <c r="B57" s="264"/>
      <c r="C57" s="280" t="s">
        <v>189</v>
      </c>
      <c r="D57" s="281" t="n">
        <v>0</v>
      </c>
      <c r="E57" s="281" t="n">
        <v>0</v>
      </c>
      <c r="F57" s="281" t="n">
        <v>0</v>
      </c>
      <c r="G57" s="281" t="n">
        <v>0</v>
      </c>
      <c r="H57" s="281" t="n">
        <v>0</v>
      </c>
      <c r="I57" s="281" t="n">
        <v>0</v>
      </c>
      <c r="J57" s="281" t="n">
        <v>0</v>
      </c>
      <c r="K57" s="281" t="n">
        <v>0</v>
      </c>
      <c r="L57" s="282" t="n">
        <v>0</v>
      </c>
    </row>
    <row r="58" customFormat="false" ht="12.75" hidden="false" customHeight="false" outlineLevel="0" collapsed="false">
      <c r="A58" s="263" t="n">
        <v>22070</v>
      </c>
      <c r="B58" s="264"/>
      <c r="C58" s="280" t="s">
        <v>190</v>
      </c>
      <c r="D58" s="281" t="n">
        <v>0</v>
      </c>
      <c r="E58" s="281" t="n">
        <v>0</v>
      </c>
      <c r="F58" s="281" t="n">
        <v>0</v>
      </c>
      <c r="G58" s="281" t="n">
        <v>0</v>
      </c>
      <c r="H58" s="281" t="n">
        <v>0</v>
      </c>
      <c r="I58" s="281" t="n">
        <v>0</v>
      </c>
      <c r="J58" s="281" t="n">
        <v>0</v>
      </c>
      <c r="K58" s="281" t="n">
        <v>0</v>
      </c>
      <c r="L58" s="286" t="n">
        <v>0</v>
      </c>
    </row>
    <row r="59" customFormat="false" ht="12.75" hidden="false" customHeight="false" outlineLevel="0" collapsed="false">
      <c r="A59" s="267" t="n">
        <v>22000</v>
      </c>
      <c r="B59" s="264"/>
      <c r="C59" s="287" t="s">
        <v>197</v>
      </c>
      <c r="D59" s="288" t="n">
        <v>19756039</v>
      </c>
      <c r="E59" s="288" t="n">
        <v>10205781</v>
      </c>
      <c r="F59" s="288" t="n">
        <v>7307129</v>
      </c>
      <c r="G59" s="288" t="n">
        <v>1054898</v>
      </c>
      <c r="H59" s="288" t="n">
        <v>9439936</v>
      </c>
      <c r="I59" s="288" t="n">
        <v>14670234</v>
      </c>
      <c r="J59" s="288" t="n">
        <v>5411720</v>
      </c>
      <c r="K59" s="288" t="n">
        <v>0</v>
      </c>
      <c r="L59" s="259" t="n">
        <v>67845737</v>
      </c>
    </row>
    <row r="60" customFormat="false" ht="12.75" hidden="false" customHeight="false" outlineLevel="0" collapsed="false">
      <c r="A60" s="269" t="n">
        <v>20000</v>
      </c>
      <c r="B60" s="289"/>
      <c r="C60" s="260" t="s">
        <v>198</v>
      </c>
      <c r="D60" s="290" t="n">
        <v>122217294</v>
      </c>
      <c r="E60" s="290" t="n">
        <v>99941827</v>
      </c>
      <c r="F60" s="290" t="n">
        <v>36649132</v>
      </c>
      <c r="G60" s="290" t="n">
        <v>3998583</v>
      </c>
      <c r="H60" s="290" t="n">
        <v>95893693</v>
      </c>
      <c r="I60" s="290" t="n">
        <v>120822279</v>
      </c>
      <c r="J60" s="290" t="n">
        <v>67752493</v>
      </c>
      <c r="K60" s="290" t="n">
        <v>329</v>
      </c>
      <c r="L60" s="262" t="n">
        <v>547275630</v>
      </c>
    </row>
    <row r="61" customFormat="false" ht="12.75" hidden="false" customHeight="true" outlineLevel="0" collapsed="false">
      <c r="A61" s="263" t="n">
        <v>23010</v>
      </c>
      <c r="B61" s="291" t="s">
        <v>83</v>
      </c>
      <c r="C61" s="265" t="s">
        <v>199</v>
      </c>
      <c r="D61" s="281" t="n">
        <v>156000077</v>
      </c>
      <c r="E61" s="281" t="n">
        <v>19353268</v>
      </c>
      <c r="F61" s="281" t="n">
        <v>10201838</v>
      </c>
      <c r="G61" s="281" t="n">
        <v>2407841</v>
      </c>
      <c r="H61" s="281" t="n">
        <v>17595320</v>
      </c>
      <c r="I61" s="281" t="n">
        <v>26715265</v>
      </c>
      <c r="J61" s="281" t="n">
        <v>15295045</v>
      </c>
      <c r="K61" s="281" t="n">
        <v>80000</v>
      </c>
      <c r="L61" s="282" t="n">
        <v>247648654</v>
      </c>
    </row>
    <row r="62" customFormat="false" ht="12.75" hidden="false" customHeight="false" outlineLevel="0" collapsed="false">
      <c r="A62" s="263" t="n">
        <v>23020</v>
      </c>
      <c r="B62" s="291"/>
      <c r="C62" s="265" t="s">
        <v>200</v>
      </c>
      <c r="D62" s="281" t="n">
        <v>18357424</v>
      </c>
      <c r="E62" s="281" t="n">
        <v>13538623</v>
      </c>
      <c r="F62" s="281" t="n">
        <v>6890786</v>
      </c>
      <c r="G62" s="281" t="n">
        <v>-349331</v>
      </c>
      <c r="H62" s="281" t="n">
        <v>30457779</v>
      </c>
      <c r="I62" s="281" t="n">
        <v>14726693</v>
      </c>
      <c r="J62" s="281" t="n">
        <v>8083945</v>
      </c>
      <c r="K62" s="281" t="n">
        <v>25398</v>
      </c>
      <c r="L62" s="282" t="n">
        <v>91731317</v>
      </c>
    </row>
    <row r="63" customFormat="false" ht="12.75" hidden="false" customHeight="false" outlineLevel="0" collapsed="false">
      <c r="A63" s="263" t="n">
        <v>23030</v>
      </c>
      <c r="B63" s="291"/>
      <c r="C63" s="265" t="s">
        <v>201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81" t="n">
        <v>0</v>
      </c>
      <c r="K63" s="281" t="n">
        <v>0</v>
      </c>
      <c r="L63" s="282" t="n">
        <v>0</v>
      </c>
    </row>
    <row r="64" customFormat="false" ht="12.75" hidden="false" customHeight="false" outlineLevel="0" collapsed="false">
      <c r="A64" s="263" t="n">
        <v>23040</v>
      </c>
      <c r="B64" s="291"/>
      <c r="C64" s="265" t="s">
        <v>202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81" t="n">
        <v>0</v>
      </c>
      <c r="K64" s="281" t="n">
        <v>0</v>
      </c>
      <c r="L64" s="282" t="n">
        <v>0</v>
      </c>
    </row>
    <row r="65" customFormat="false" ht="12.75" hidden="false" customHeight="false" outlineLevel="0" collapsed="false">
      <c r="A65" s="263" t="n">
        <v>23050</v>
      </c>
      <c r="B65" s="291"/>
      <c r="C65" s="265" t="s">
        <v>203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456129</v>
      </c>
      <c r="I65" s="281" t="n">
        <v>0</v>
      </c>
      <c r="J65" s="281" t="n">
        <v>0</v>
      </c>
      <c r="K65" s="281" t="n">
        <v>0</v>
      </c>
      <c r="L65" s="282" t="n">
        <v>456129</v>
      </c>
    </row>
    <row r="66" customFormat="false" ht="12.75" hidden="false" customHeight="false" outlineLevel="0" collapsed="false">
      <c r="A66" s="263" t="n">
        <v>23060</v>
      </c>
      <c r="B66" s="291"/>
      <c r="C66" s="265" t="s">
        <v>204</v>
      </c>
      <c r="D66" s="281" t="n">
        <v>-1911947</v>
      </c>
      <c r="E66" s="281" t="n">
        <v>-726446</v>
      </c>
      <c r="F66" s="281" t="n">
        <v>0</v>
      </c>
      <c r="G66" s="281" t="n">
        <v>1399546</v>
      </c>
      <c r="H66" s="281" t="n">
        <v>11049248</v>
      </c>
      <c r="I66" s="281" t="n">
        <v>0</v>
      </c>
      <c r="J66" s="281" t="n">
        <v>724496</v>
      </c>
      <c r="K66" s="281" t="n">
        <v>20950</v>
      </c>
      <c r="L66" s="282" t="n">
        <v>10555847</v>
      </c>
    </row>
    <row r="67" customFormat="false" ht="12.75" hidden="false" customHeight="false" outlineLevel="0" collapsed="false">
      <c r="A67" s="263" t="n">
        <v>23070</v>
      </c>
      <c r="B67" s="291"/>
      <c r="C67" s="265" t="s">
        <v>205</v>
      </c>
      <c r="D67" s="281" t="n">
        <v>3679657</v>
      </c>
      <c r="E67" s="281" t="n">
        <v>6631508</v>
      </c>
      <c r="F67" s="281" t="n">
        <v>4201294</v>
      </c>
      <c r="G67" s="281" t="n">
        <v>121106</v>
      </c>
      <c r="H67" s="281" t="n">
        <v>4590540</v>
      </c>
      <c r="I67" s="281" t="n">
        <v>6716445</v>
      </c>
      <c r="J67" s="281" t="n">
        <v>4869852</v>
      </c>
      <c r="K67" s="281" t="n">
        <v>1310</v>
      </c>
      <c r="L67" s="282" t="n">
        <v>30811712</v>
      </c>
    </row>
    <row r="68" customFormat="false" ht="12.75" hidden="false" customHeight="false" outlineLevel="0" collapsed="false">
      <c r="A68" s="263" t="n">
        <v>23071</v>
      </c>
      <c r="B68" s="291"/>
      <c r="C68" s="265" t="s">
        <v>206</v>
      </c>
      <c r="D68" s="281" t="n">
        <v>0</v>
      </c>
      <c r="E68" s="281" t="n">
        <v>0</v>
      </c>
      <c r="F68" s="281" t="n">
        <v>-1260388</v>
      </c>
      <c r="G68" s="281" t="n">
        <v>0</v>
      </c>
      <c r="H68" s="281" t="n">
        <v>-1411698</v>
      </c>
      <c r="I68" s="281" t="n">
        <v>-2014934</v>
      </c>
      <c r="J68" s="281" t="n">
        <v>-1460956</v>
      </c>
      <c r="K68" s="281" t="n">
        <v>0</v>
      </c>
      <c r="L68" s="282" t="n">
        <v>-6147976</v>
      </c>
    </row>
    <row r="69" customFormat="false" ht="25.5" hidden="false" customHeight="false" outlineLevel="0" collapsed="false">
      <c r="A69" s="283" t="n">
        <v>23072</v>
      </c>
      <c r="B69" s="291"/>
      <c r="C69" s="292" t="s">
        <v>207</v>
      </c>
      <c r="D69" s="285" t="n">
        <v>176125211</v>
      </c>
      <c r="E69" s="285" t="n">
        <v>38796953</v>
      </c>
      <c r="F69" s="285" t="n">
        <v>20033530</v>
      </c>
      <c r="G69" s="285" t="n">
        <v>3579162</v>
      </c>
      <c r="H69" s="285" t="n">
        <v>62737318</v>
      </c>
      <c r="I69" s="285" t="n">
        <v>46143469</v>
      </c>
      <c r="J69" s="285" t="n">
        <v>27512382</v>
      </c>
      <c r="K69" s="285" t="n">
        <v>127658</v>
      </c>
      <c r="L69" s="256" t="n">
        <v>375055683</v>
      </c>
    </row>
    <row r="70" customFormat="false" ht="12.75" hidden="false" customHeight="false" outlineLevel="0" collapsed="false">
      <c r="A70" s="263" t="n">
        <v>23073</v>
      </c>
      <c r="B70" s="291"/>
      <c r="C70" s="265" t="s">
        <v>208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 t="n">
        <v>0</v>
      </c>
      <c r="K70" s="281" t="n">
        <v>0</v>
      </c>
      <c r="L70" s="286" t="n">
        <v>0</v>
      </c>
    </row>
    <row r="71" customFormat="false" ht="12.75" hidden="false" customHeight="false" outlineLevel="0" collapsed="false">
      <c r="A71" s="267" t="n">
        <v>23000</v>
      </c>
      <c r="B71" s="291"/>
      <c r="C71" s="268" t="s">
        <v>209</v>
      </c>
      <c r="D71" s="288" t="n">
        <v>176125211</v>
      </c>
      <c r="E71" s="288" t="n">
        <v>38796953</v>
      </c>
      <c r="F71" s="288" t="n">
        <v>20033530</v>
      </c>
      <c r="G71" s="288" t="n">
        <v>3579162</v>
      </c>
      <c r="H71" s="288" t="n">
        <v>62737318</v>
      </c>
      <c r="I71" s="288" t="n">
        <v>46143469</v>
      </c>
      <c r="J71" s="288" t="n">
        <v>27512382</v>
      </c>
      <c r="K71" s="288" t="n">
        <v>127658</v>
      </c>
      <c r="L71" s="259" t="n">
        <v>375055683</v>
      </c>
    </row>
    <row r="72" customFormat="false" ht="12.75" hidden="false" customHeight="false" outlineLevel="0" collapsed="false">
      <c r="A72" s="269" t="n">
        <v>24000</v>
      </c>
      <c r="B72" s="270"/>
      <c r="C72" s="260" t="s">
        <v>210</v>
      </c>
      <c r="D72" s="290" t="n">
        <v>298342505</v>
      </c>
      <c r="E72" s="290" t="n">
        <v>138738780</v>
      </c>
      <c r="F72" s="290" t="n">
        <v>56682662</v>
      </c>
      <c r="G72" s="290" t="n">
        <v>7577745</v>
      </c>
      <c r="H72" s="290" t="n">
        <v>158631011</v>
      </c>
      <c r="I72" s="290" t="n">
        <v>166965748</v>
      </c>
      <c r="J72" s="290" t="n">
        <v>95264875</v>
      </c>
      <c r="K72" s="290" t="n">
        <v>127987</v>
      </c>
      <c r="L72" s="262" t="n">
        <v>922331313</v>
      </c>
    </row>
    <row r="73" customFormat="false" ht="12.75" hidden="false" customHeight="true" outlineLevel="0" collapsed="false">
      <c r="A73" s="293"/>
      <c r="B73" s="293"/>
      <c r="C73" s="294" t="s">
        <v>103</v>
      </c>
      <c r="D73" s="294"/>
      <c r="E73" s="294"/>
      <c r="F73" s="294"/>
      <c r="G73" s="294"/>
      <c r="H73" s="294"/>
      <c r="I73" s="294"/>
      <c r="J73" s="294"/>
      <c r="K73" s="294"/>
      <c r="L73" s="294"/>
    </row>
    <row r="74" customFormat="fals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</row>
    <row r="75" customFormat="fals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</row>
    <row r="76" customFormat="fals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</row>
  </sheetData>
  <mergeCells count="42">
    <mergeCell ref="C1:L1"/>
    <mergeCell ref="C2:L2"/>
    <mergeCell ref="C3:L3"/>
    <mergeCell ref="C4:L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8"/>
    <mergeCell ref="B19:B29"/>
    <mergeCell ref="C31:L31"/>
    <mergeCell ref="C32:L32"/>
    <mergeCell ref="C33:L33"/>
    <mergeCell ref="C36:L36"/>
    <mergeCell ref="C37:L37"/>
    <mergeCell ref="C38:L38"/>
    <mergeCell ref="C39:L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51"/>
    <mergeCell ref="B52:B59"/>
    <mergeCell ref="B61:B71"/>
    <mergeCell ref="C73:L73"/>
    <mergeCell ref="C74:L74"/>
    <mergeCell ref="C75:L75"/>
    <mergeCell ref="C76:L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13-03-08T16:05:01Z</cp:lastPrinted>
  <dcterms:modified xsi:type="dcterms:W3CDTF">2014-06-17T21:34:04Z</dcterms:modified>
  <cp:revision>0</cp:revision>
  <dc:subject/>
  <dc:title/>
</cp:coreProperties>
</file>