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Licencias_comparadas" sheetId="2" state="visible" r:id="rId3"/>
    <sheet name="Licencias_cargo_isapre" sheetId="3" state="visible" r:id="rId4"/>
    <sheet name="Lic_tipo_cotizante" sheetId="4" state="visible" r:id="rId5"/>
    <sheet name="Lic_tipo_resol" sheetId="5" state="visible" r:id="rId6"/>
    <sheet name="Lic_Reclamadas" sheetId="6" state="visible" r:id="rId7"/>
    <sheet name="SIL_cargo_isapre" sheetId="7" state="visible" r:id="rId8"/>
    <sheet name="Lic_región" sheetId="8" state="visible" r:id="rId9"/>
    <sheet name="SIL_región" sheetId="9" state="visible" r:id="rId10"/>
    <sheet name="Lic_sexo_edad" sheetId="10" state="visible" r:id="rId11"/>
    <sheet name="SIL_sexo_edad" sheetId="11" state="visible" r:id="rId12"/>
    <sheet name="LIC_sexo" sheetId="12" state="visible" r:id="rId13"/>
    <sheet name="SIL_sexo" sheetId="13" state="visible" r:id="rId14"/>
    <sheet name="Lic_sexo_trabaj" sheetId="14" state="visible" r:id="rId15"/>
    <sheet name="SIL_sexo_trabaj" sheetId="15" state="visible" r:id="rId16"/>
    <sheet name="Lic_trabaj_edad" sheetId="16" state="visible" r:id="rId17"/>
    <sheet name="SIL_trabaj_edad" sheetId="17" state="visible" r:id="rId18"/>
    <sheet name="Lic_dia_solicitado" sheetId="18" state="visible" r:id="rId19"/>
    <sheet name="SIL_dia_solicitado" sheetId="19" state="visible" r:id="rId20"/>
    <sheet name="Lic_dia_autorizado" sheetId="20" state="visible" r:id="rId21"/>
    <sheet name="SIL_dia_autorizado" sheetId="21" state="visible" r:id="rId22"/>
    <sheet name="Lic_sexo_renta" sheetId="22" state="visible" r:id="rId23"/>
    <sheet name="Lic_trabaj_renta" sheetId="23" state="visible" r:id="rId24"/>
    <sheet name="Lic_sexo_edad_renta" sheetId="24" state="visible" r:id="rId25"/>
    <sheet name="Lic_sexo_resol_renta" sheetId="25" state="visible" r:id="rId26"/>
    <sheet name="Lic_diag" sheetId="26" state="visible" r:id="rId27"/>
    <sheet name="SIL_diag" sheetId="27" state="visible" r:id="rId28"/>
    <sheet name="Lic_diag_sexo" sheetId="28" state="visible" r:id="rId29"/>
    <sheet name="SIL_diag_sexo" sheetId="29" state="visible" r:id="rId30"/>
    <sheet name="Lic_diag_Trabaj" sheetId="30" state="visible" r:id="rId31"/>
    <sheet name="SIL_diag_Trabaj" sheetId="31" state="visible" r:id="rId32"/>
  </sheets>
  <externalReferences>
    <externalReference r:id="rId33"/>
  </externalReferences>
  <definedNames>
    <definedName function="false" hidden="false" localSheetId="0" name="_xlnm.Print_Area" vbProcedure="false">Indice!$A$8:$C$22</definedName>
    <definedName function="false" hidden="false" localSheetId="19" name="_xlnm.Print_Area" vbProcedure="false">Lic_dia_autorizado!$A$2:$H$33</definedName>
    <definedName function="false" hidden="false" localSheetId="17" name="_xlnm.Print_Area" vbProcedure="false">Lic_dia_solicitado!$A$2:$H$32</definedName>
    <definedName function="false" hidden="false" localSheetId="25" name="_xlnm.Print_Area" vbProcedure="false">Lic_diag!$A$1:$G$34</definedName>
    <definedName function="false" hidden="false" localSheetId="27" name="_xlnm.Print_Area" vbProcedure="false">Lic_diag_sexo!$A$1:$L$33</definedName>
    <definedName function="false" hidden="false" localSheetId="29" name="_xlnm.Print_Area" vbProcedure="false">Lic_diag_Trabaj!$A$1:$L$33</definedName>
    <definedName function="false" hidden="false" localSheetId="7" name="_xlnm.Print_Area" vbProcedure="false">Lic_región!$A$2:$S$32</definedName>
    <definedName function="false" hidden="false" localSheetId="11" name="_xlnm.Print_Area" vbProcedure="false">LIC_sexo!$A$2:$F$32</definedName>
    <definedName function="false" hidden="false" localSheetId="9" name="_xlnm.Print_Area" vbProcedure="false">Lic_sexo_edad!$A$2:$O$26,Lic_sexo_edad!$A$30:$O$55</definedName>
    <definedName function="false" hidden="false" localSheetId="23" name="_xlnm.Print_Area" vbProcedure="false">Lic_sexo_edad_renta!$A$2:$O$25,Lic_sexo_edad_renta!$A$29:$O$52</definedName>
    <definedName function="false" hidden="false" localSheetId="21" name="_xlnm.Print_Area" vbProcedure="false">Lic_sexo_renta!$A$2:$L$26</definedName>
    <definedName function="false" hidden="false" localSheetId="24" name="_xlnm.Print_Area" vbProcedure="false">Lic_sexo_resol_renta!$A$2:$N$25</definedName>
    <definedName function="false" hidden="false" localSheetId="13" name="_xlnm.Print_Area" vbProcedure="false">Lic_sexo_trabaj!$A$2:$L$27</definedName>
    <definedName function="false" hidden="false" localSheetId="3" name="_xlnm.Print_Area" vbProcedure="false">Lic_tipo_cotizante!$A$2:$K$16</definedName>
    <definedName function="false" hidden="false" localSheetId="4" name="_xlnm.Print_Area" vbProcedure="false">Lic_tipo_resol!$A$2:$M$35</definedName>
    <definedName function="false" hidden="false" localSheetId="15" name="_xlnm.Print_Area" vbProcedure="false">Lic_trabaj_edad!$A$2:$O$27,Lic_trabaj_edad!$A$30:$O$55</definedName>
    <definedName function="false" hidden="false" localSheetId="22" name="_xlnm.Print_Area" vbProcedure="false">Lic_trabaj_renta!$A$2:$L$25</definedName>
    <definedName function="false" hidden="false" localSheetId="1" name="_xlnm.Print_Area" vbProcedure="false">Licencias_comparadas!$A$2:$F$45</definedName>
    <definedName function="false" hidden="false" localSheetId="20" name="_xlnm.Print_Area" vbProcedure="false">SIL_dia_autorizado!$A$2:$H$43</definedName>
    <definedName function="false" hidden="false" localSheetId="18" name="_xlnm.Print_Area" vbProcedure="false">SIL_dia_solicitado!$A$2:$H$44</definedName>
    <definedName function="false" hidden="false" localSheetId="26" name="_xlnm.Print_Area" vbProcedure="false">SIL_diag!$A$1:$H$36</definedName>
    <definedName function="false" hidden="false" localSheetId="28" name="_xlnm.Print_Area" vbProcedure="false">SIL_diag_sexo!$A$1:$P$5</definedName>
    <definedName function="false" hidden="false" localSheetId="30" name="_xlnm.Print_Area" vbProcedure="false">SIL_diag_Trabaj!$A$1:$P$5</definedName>
    <definedName function="false" hidden="false" localSheetId="8" name="_xlnm.Print_Area" vbProcedure="false">SIL_región!$A$2:$S$43</definedName>
    <definedName function="false" hidden="false" localSheetId="12" name="_xlnm.Print_Area" vbProcedure="false">SIL_sexo!$A$2:$F$43</definedName>
    <definedName function="false" hidden="false" localSheetId="10" name="_xlnm.Print_Area" vbProcedure="false">SIL_sexo_edad!$A$2:$O$34,SIL_sexo_edad!$A$38:$O$72</definedName>
    <definedName function="false" hidden="false" localSheetId="14" name="_xlnm.Print_Area" vbProcedure="false">SIL_sexo_trabaj!$A$2:$L$36</definedName>
    <definedName function="false" hidden="false" localSheetId="16" name="_xlnm.Print_Area" vbProcedure="false">SIL_trabaj_edad!$A$2:$O$36,SIL_trabaj_edad!$A$41:$O$6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[1]resultados!$AN$40</definedName>
    <definedName function="false" hidden="false" name="__123Graph_AINGRESO" vbProcedure="false">[1]resultados!$AT$46</definedName>
    <definedName function="false" hidden="false" name="__123Graph_AINGRESO1" vbProcedure="false">[1]resultados!$AE$31</definedName>
    <definedName function="false" hidden="false" name="__123Graph_BCOSTO" vbProcedure="false">[1]resultados!$AN$40</definedName>
    <definedName function="false" hidden="false" name="__123Graph_BINGRESO" vbProcedure="false">[1]resultados!$AT$46</definedName>
    <definedName function="false" hidden="false" name="__123Graph_BINGRESO1" vbProcedure="false">[1]resultados!$AF$32</definedName>
    <definedName function="false" hidden="false" name="__123Graph_CINGRESO1" vbProcedure="false">[1]resultados!$AG$33</definedName>
    <definedName function="false" hidden="false" name="__123Graph_XCOSTO" vbProcedure="false">[1]resultados!$AN$40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25" name="Excel_BuiltIn_Print_Area" vbProcedure="false">Lic_diag!$A$1:$G$34,#REF!</definedName>
    <definedName function="false" hidden="false" localSheetId="26" name="Excel_BuiltIn_Print_Area" vbProcedure="false">SIL_diag!$A$1:$H$36,#REF!</definedName>
    <definedName function="false" hidden="false" localSheetId="27" name="Excel_BuiltIn_Print_Area" vbProcedure="false">Lic_diag_sexo!$A$1:$L$33,#REF!</definedName>
    <definedName function="false" hidden="false" localSheetId="28" name="Excel_BuiltIn_Print_Area" vbProcedure="false">SIL_diag_sexo!$A$1:$P$5,#REF!</definedName>
    <definedName function="false" hidden="false" localSheetId="29" name="Excel_BuiltIn_Print_Area" vbProcedure="false">Lic_diag_Trabaj!$A$1:$L$33,#REF!</definedName>
    <definedName function="false" hidden="false" localSheetId="30" name="Excel_BuiltIn_Print_Area" vbProcedure="false">SIL_diag_Trabaj!$A$1:$P$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302">
  <si>
    <t xml:space="preserve">Indice información de Licencias Médicas Año 2013</t>
  </si>
  <si>
    <t xml:space="preserve">Síntesis del período 2013</t>
  </si>
  <si>
    <t xml:space="preserve">Enero-diciembre 2012-2013</t>
  </si>
  <si>
    <t xml:space="preserve">Licencias Médicas tramitadas comparadas</t>
  </si>
  <si>
    <t xml:space="preserve">Licencias Médicas tramitadas de cargo Isapre comparadas</t>
  </si>
  <si>
    <t xml:space="preserve">Estadísticas consolidadas del sistema año 2013</t>
  </si>
  <si>
    <t xml:space="preserve">Licencias tramitadas año 2013</t>
  </si>
  <si>
    <t xml:space="preserve">Tasa promedio anual por cotizantes</t>
  </si>
  <si>
    <t xml:space="preserve">Licencias Médicas por tipo de licencias y tipo de resolución</t>
  </si>
  <si>
    <t xml:space="preserve">Licencias Médicas reclamadas por tipo de resolución</t>
  </si>
  <si>
    <t xml:space="preserve">SIL de cargo Isapre</t>
  </si>
  <si>
    <t xml:space="preserve">Licencias Médicas tramitadas y monto SIL por tipo de licencia y región</t>
  </si>
  <si>
    <t xml:space="preserve">Licencias Médicas tramitadas y monto SIL por tipo de licencia, sexo y edad</t>
  </si>
  <si>
    <t xml:space="preserve">Licencias Médicas tramitadas y monto SIL por tipo de licencia, tipo de trabajador y sexo</t>
  </si>
  <si>
    <t xml:space="preserve">Licencias Médicas tramitadas y monto SIL por tipo de licencia y día solicitado y autorizado</t>
  </si>
  <si>
    <t xml:space="preserve">Licencias Médicas tramitadas por tipo de licencia, tramos de renta, sexo, tipo de trabajador</t>
  </si>
  <si>
    <t xml:space="preserve">Licencias Médicas curativas y monto SIL por grupos diagnósticos, sexo y tipo de trabajador</t>
  </si>
  <si>
    <t xml:space="preserve">CUADRO N° 4</t>
  </si>
  <si>
    <t xml:space="preserve">LICENCIAS MEDICAS TRAMITADAS COMPARADAS DEL SISTEMA ISAPRE</t>
  </si>
  <si>
    <t xml:space="preserve">PERIODO ENERO-DICIEMBRE</t>
  </si>
  <si>
    <t xml:space="preserve">Variables seleccionadas</t>
  </si>
  <si>
    <t xml:space="preserve">Variación anual </t>
  </si>
  <si>
    <t xml:space="preserve">Valores</t>
  </si>
  <si>
    <t xml:space="preserve">Estructura porcentual</t>
  </si>
  <si>
    <t xml:space="preserve">1.- Curativas (*)</t>
  </si>
  <si>
    <t xml:space="preserve">      N° de licencias tramitadas</t>
  </si>
  <si>
    <t xml:space="preserve">            * N°  de licencias autorizadas (miles)</t>
  </si>
  <si>
    <t xml:space="preserve">            * N°  de licencias rechazadas (miles)</t>
  </si>
  <si>
    <t xml:space="preserve">      N° de días autorizados (miles)</t>
  </si>
  <si>
    <t xml:space="preserve">      N° de días rechazados (miles)</t>
  </si>
  <si>
    <t xml:space="preserve">      Monto total de SIL (mill $ diciembre 2013) (**)</t>
  </si>
  <si>
    <t xml:space="preserve">2.- Maternales (***)</t>
  </si>
  <si>
    <t xml:space="preserve">3.- Por enfermedad hijo menor</t>
  </si>
  <si>
    <t xml:space="preserve">4.- Sin clasificar</t>
  </si>
  <si>
    <t xml:space="preserve">5.- Total</t>
  </si>
  <si>
    <t xml:space="preserve">Fuente: Superintendencia de Salud, Archivo Maestro de Licencias Médicas.</t>
  </si>
  <si>
    <t xml:space="preserve">(*) Incluye licencias por patologías del embarazo.</t>
  </si>
  <si>
    <t xml:space="preserve">(**) Monto total de SIL = monto subsidio líquido + monto aporte previsional.</t>
  </si>
  <si>
    <t xml:space="preserve">(***) Incluye licencias pre y post natal.</t>
  </si>
  <si>
    <t xml:space="preserve">CUADRO N° 4.1</t>
  </si>
  <si>
    <t xml:space="preserve">LICENCIAS MEDICAS DE CARGO DE ISAPRE COMPARADAS DEL SISTEMA ISAPRE</t>
  </si>
  <si>
    <t xml:space="preserve">N° licencias autorizadas (miles)</t>
  </si>
  <si>
    <t xml:space="preserve">N° días pagados (miles)</t>
  </si>
  <si>
    <t xml:space="preserve">Monto total de SIL (mill $ diciembre 2013) (**)</t>
  </si>
  <si>
    <t xml:space="preserve">3.- Licencias reclamadas (***)</t>
  </si>
  <si>
    <t xml:space="preserve">4.- Total de cargo isapre</t>
  </si>
  <si>
    <t xml:space="preserve">CUADRO N° 4.2</t>
  </si>
  <si>
    <t xml:space="preserve">TASA PROMEDIO ANUAL POR COTIZANTES ACTIVOS SEGÚN SEXO (1)</t>
  </si>
  <si>
    <t xml:space="preserve">ENERO-DICIEMBRE DE 2013</t>
  </si>
  <si>
    <t xml:space="preserve">Sexo</t>
  </si>
  <si>
    <t xml:space="preserve">Tipo licencia</t>
  </si>
  <si>
    <t xml:space="preserve">Lic. Tramitadas por c/100 cotizantes</t>
  </si>
  <si>
    <t xml:space="preserve">Días solicitados por cotizante</t>
  </si>
  <si>
    <t xml:space="preserve">Lic. Autorizadas por c/100 cotizante</t>
  </si>
  <si>
    <t xml:space="preserve">Días autorizados por cotizante</t>
  </si>
  <si>
    <t xml:space="preserve">Días pagados por cotizante</t>
  </si>
  <si>
    <t xml:space="preserve">En $ de diciembre de 2013</t>
  </si>
  <si>
    <t xml:space="preserve">SIL líquido</t>
  </si>
  <si>
    <t xml:space="preserve">Aporte previsional Pensiones</t>
  </si>
  <si>
    <t xml:space="preserve">Aporte previsional Salud</t>
  </si>
  <si>
    <t xml:space="preserve">Costo SIL (*)</t>
  </si>
  <si>
    <t xml:space="preserve">Masculino</t>
  </si>
  <si>
    <t xml:space="preserve">Curativas</t>
  </si>
  <si>
    <t xml:space="preserve">Total</t>
  </si>
  <si>
    <t xml:space="preserve">Femenino</t>
  </si>
  <si>
    <t xml:space="preserve">Curativas (**)</t>
  </si>
  <si>
    <t xml:space="preserve">Maternales</t>
  </si>
  <si>
    <t xml:space="preserve">Enf. Hijo Menor</t>
  </si>
  <si>
    <t xml:space="preserve">(1) Cotizantes activos = trabajadores dependientes e independientes.</t>
  </si>
  <si>
    <t xml:space="preserve">(*) Costo SIL = Subsidio líquido + Aporte previsional pensiones + Aporte previsional salud.</t>
  </si>
  <si>
    <t xml:space="preserve">(**) Incluye Licencias por Patologías del Embarazo.</t>
  </si>
  <si>
    <t xml:space="preserve">CUADRO N° 4.3.1</t>
  </si>
  <si>
    <t xml:space="preserve">NUMERO DE LICENCIAS TRAMITADAS POR TIPO DE DE LICENCIA Y TIPO DE RESOLUCION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En millones de $ de diciembre de 2013</t>
  </si>
  <si>
    <t xml:space="preserve">SIL líquido </t>
  </si>
  <si>
    <t xml:space="preserve">Aporte previsional Pensiones </t>
  </si>
  <si>
    <t xml:space="preserve">Aporte previsional Salud </t>
  </si>
  <si>
    <t xml:space="preserve">Autorizadas</t>
  </si>
  <si>
    <t xml:space="preserve">Ampliadas</t>
  </si>
  <si>
    <t xml:space="preserve">Reducidas</t>
  </si>
  <si>
    <t xml:space="preserve">Rechazadas</t>
  </si>
  <si>
    <t xml:space="preserve">Sin clasificar</t>
  </si>
  <si>
    <t xml:space="preserve">CUADRO N° 4.3.2</t>
  </si>
  <si>
    <t xml:space="preserve">NUMERO DE LICENCIAS TRAMITADAS DE CARGO ISAPRE POR TIPO DE RESOLUCION</t>
  </si>
  <si>
    <t xml:space="preserve">Patologías del Embarazo</t>
  </si>
  <si>
    <t xml:space="preserve">%</t>
  </si>
  <si>
    <t xml:space="preserve">CUADRO N° 4.4</t>
  </si>
  <si>
    <t xml:space="preserve">NUMERO DE LICENCIAS RECLAMADAS POR TIPO DE RESOLUCION (1)</t>
  </si>
  <si>
    <t xml:space="preserve">Tipo de situación</t>
  </si>
  <si>
    <t xml:space="preserve">Tipo Fallo</t>
  </si>
  <si>
    <t xml:space="preserve">N° licencias reclamadas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Reconsideración Isapre</t>
  </si>
  <si>
    <t xml:space="preserve">Reliquidadciones</t>
  </si>
  <si>
    <t xml:space="preserve">(1) Incluye licencias curativas, patologías del embarazo, maternales, hijo menor y otras sin clasificar.</t>
  </si>
  <si>
    <t xml:space="preserve">CUADRO N° 4.5</t>
  </si>
  <si>
    <t xml:space="preserve">MONTO DE SUBSIDIO DE CARGO ISAPRE</t>
  </si>
  <si>
    <t xml:space="preserve">Variables</t>
  </si>
  <si>
    <t xml:space="preserve">Tipo de Licencia</t>
  </si>
  <si>
    <t xml:space="preserve">Curativas (*)</t>
  </si>
  <si>
    <t xml:space="preserve">Reclamadas</t>
  </si>
  <si>
    <t xml:space="preserve">N° licencias autorizadas</t>
  </si>
  <si>
    <t xml:space="preserve">N° días pagados</t>
  </si>
  <si>
    <t xml:space="preserve">SIL líquido (**)</t>
  </si>
  <si>
    <t xml:space="preserve">Aporte previsional Pensiones (**)</t>
  </si>
  <si>
    <t xml:space="preserve">Aporte previsional Salud (**)</t>
  </si>
  <si>
    <t xml:space="preserve">Costo SIL (**) (***)</t>
  </si>
  <si>
    <t xml:space="preserve">(*) Incluye Licencias por Patologías del Embarazo.</t>
  </si>
  <si>
    <t xml:space="preserve">(**) Cifras expresadas en millones de pesos de diciembre de 2013</t>
  </si>
  <si>
    <t xml:space="preserve">(***) Costo SIL = Subsidio líquido + Aporte previsional pensiones + Aporte previsional salud.</t>
  </si>
  <si>
    <t xml:space="preserve">CUADRO N° 4.6</t>
  </si>
  <si>
    <t xml:space="preserve">NUMERO DE LICENCIAS TRAMITADAS POR REGION Y TIPO DE LICENCIA 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M</t>
  </si>
  <si>
    <t xml:space="preserve">XIV</t>
  </si>
  <si>
    <t xml:space="preserve">XV</t>
  </si>
  <si>
    <t xml:space="preserve">Días solicitados por lic.</t>
  </si>
  <si>
    <t xml:space="preserve">Días autorizados por lic.</t>
  </si>
  <si>
    <t xml:space="preserve">CUADRO N° 4.7</t>
  </si>
  <si>
    <t xml:space="preserve">MONTO DE SUBSIDIOS PAGADOS POR REGION Y TIPO DE LICENCIA </t>
  </si>
  <si>
    <t xml:space="preserve">Días pagados por lic. Autorizada</t>
  </si>
  <si>
    <t xml:space="preserve">SIL líquido (mill $ diciembre 2013)</t>
  </si>
  <si>
    <t xml:space="preserve">Aporte previsional Pensiones (mill $ diciembre 2013)</t>
  </si>
  <si>
    <t xml:space="preserve">Aporte previsional Salud (mill $ diciembre 2013)</t>
  </si>
  <si>
    <t xml:space="preserve">Costo SIL (mill $ diciembre 2013)</t>
  </si>
  <si>
    <t xml:space="preserve">CUADRO N° 4.8.1</t>
  </si>
  <si>
    <t xml:space="preserve">NUMERO DE LICENCIAS TRAMITADAS POR TRAMOS DE EDAD Y TIPO DE LICENCIA DE COTIZANTES SEXO MASCULINO</t>
  </si>
  <si>
    <t xml:space="preserve">Tram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  <si>
    <t xml:space="preserve">CUADRO N° 4.8.2</t>
  </si>
  <si>
    <t xml:space="preserve">NUMERO DE LICENCIAS TRAMITADAS POR TRAMOS DE EDAD Y TIPO DE LICENCIA DE COTIZANTES SEXO FEMENINO</t>
  </si>
  <si>
    <t xml:space="preserve">CUADRO N° 4.9.1</t>
  </si>
  <si>
    <t xml:space="preserve">MONTO DE SUBSIDIOS PAGADOS POR TRAMOS DE EDAD Y TIPO DE LICENCIA DE COTIZANTES SEXO MASCULINO</t>
  </si>
  <si>
    <t xml:space="preserve">Aporte previsional pensiones (mill $ diciembre 2013)</t>
  </si>
  <si>
    <t xml:space="preserve">Aporte previsional salud (mill $ diciembre 2013)</t>
  </si>
  <si>
    <t xml:space="preserve">CUADRO N° 4.9.2</t>
  </si>
  <si>
    <t xml:space="preserve">MONTO DE SUBSIDIOS PAGADOS POR TRAMOS DE EDAD Y TIPO DE LICENCIA DE COTIZANTES SEXO FEMENINO</t>
  </si>
  <si>
    <t xml:space="preserve">CUADRO N° 4.10</t>
  </si>
  <si>
    <t xml:space="preserve"> LICENCIAS TRAMITADAS POR SEXO Y TIPO DE LICENCIA</t>
  </si>
  <si>
    <t xml:space="preserve">CUADRO N° 4.11</t>
  </si>
  <si>
    <t xml:space="preserve"> S.I.L. PAGADOS POR SEXO Y TIPO DE LICENCIA</t>
  </si>
  <si>
    <t xml:space="preserve">CUADRO N° 4.12</t>
  </si>
  <si>
    <t xml:space="preserve">NUMERO DE LICENCIAS TRAMITADAS POR SEXO, TIPO DE TRABAJADOR Y TIPO DE LICENCIA</t>
  </si>
  <si>
    <t xml:space="preserve">Dependientes Sector Privado</t>
  </si>
  <si>
    <t xml:space="preserve">Dependientes Sector Público</t>
  </si>
  <si>
    <t xml:space="preserve">Indepen-dientes</t>
  </si>
  <si>
    <t xml:space="preserve">CUADRO N° 4.13</t>
  </si>
  <si>
    <t xml:space="preserve">MONTO DE SUBSIDIOS PAGADOS POR SEXO, TIPO DE TRABAJADOR Y TIPO DE LICENCIA</t>
  </si>
  <si>
    <t xml:space="preserve">CUADRO N° 4.14.1</t>
  </si>
  <si>
    <t xml:space="preserve">NUMERO DE LICENCIAS TRAMITADAS POR TRAMOS DE EDAD Y TIPO DE LICENCIA DE TRABAJADORES DEPENDIENTES DEL SECTOR PRIVADO</t>
  </si>
  <si>
    <t xml:space="preserve">CUADRO N° 4.14.2</t>
  </si>
  <si>
    <t xml:space="preserve">NUMERO DE LICENCIAS TRAMITADAS POR TRAMOS DE EDAD Y TIPO DE LICENCIA DE TRABAJADORES DEPENDIENTES DEL SECTOR PUBLICO</t>
  </si>
  <si>
    <t xml:space="preserve">CUADRO N° 4.15.1</t>
  </si>
  <si>
    <t xml:space="preserve">MONTO DE SUBSIDIOS PAGADOS POR TRAMOS DE EDAD Y TIPO DE LICENCIA DE TRABAJADORES DEL SECTOR PRIVAD0</t>
  </si>
  <si>
    <t xml:space="preserve">CUADRO N° 4.15.2</t>
  </si>
  <si>
    <t xml:space="preserve">MONTO DE SUBSIDIOS PAGADOS POR TRAMOS DE EDAD Y TIPO DE LICENCIA DE TRABAJADORES DEL SECTOR PUBLICO</t>
  </si>
  <si>
    <t xml:space="preserve">CUADRO N° 4.16</t>
  </si>
  <si>
    <t xml:space="preserve">NUMERO DE LICENCIAS TRAMITADAS POR DIAS SOLICITADOS Y TIPO DE LICENCIA </t>
  </si>
  <si>
    <t xml:space="preserve">N° de días solicitados</t>
  </si>
  <si>
    <t xml:space="preserve">&lt;= 3</t>
  </si>
  <si>
    <t xml:space="preserve">4-10</t>
  </si>
  <si>
    <t xml:space="preserve">11-15</t>
  </si>
  <si>
    <t xml:space="preserve">16-30</t>
  </si>
  <si>
    <t xml:space="preserve">&gt; 30</t>
  </si>
  <si>
    <t xml:space="preserve">CUADRO N° 4.17</t>
  </si>
  <si>
    <t xml:space="preserve">MONTO DE SUBSIDIOS PAGADOS POR DIAS SOLICITADOS Y TIPO DE LICENCIA </t>
  </si>
  <si>
    <t xml:space="preserve">SIL líquido (mill $ dic. 2013)</t>
  </si>
  <si>
    <t xml:space="preserve">Aporte previsional pensiomes (mill $ dic. 2013)</t>
  </si>
  <si>
    <t xml:space="preserve">Aporte previsional salud (mill $ dic. 2013)</t>
  </si>
  <si>
    <t xml:space="preserve">Costo SIL (mill $ dic. 2013)</t>
  </si>
  <si>
    <t xml:space="preserve">CUADRO 4.18</t>
  </si>
  <si>
    <t xml:space="preserve">NUMERO DE LICENCIAS TRAMITADAS POR DIAS AUTORIZADOS Y TIPO DE LICENCIA </t>
  </si>
  <si>
    <t xml:space="preserve">N° de días autorizados</t>
  </si>
  <si>
    <t xml:space="preserve">CUADRO 4.19</t>
  </si>
  <si>
    <t xml:space="preserve">MONTO DE SUBSIDIOS PAGADOS POR DIAS AUTORIZADOS Y TIPO DE LICENCIA </t>
  </si>
  <si>
    <t xml:space="preserve">CUADRO N° 4.20</t>
  </si>
  <si>
    <t xml:space="preserve">NUMERO DE LICENCIAS TRAMITADAS POR TRAMOS DE RENTA, SEXO Y TIPO DE LICENCIA</t>
  </si>
  <si>
    <t xml:space="preserve">Tramos de renta (miles $)</t>
  </si>
  <si>
    <t xml:space="preserve">Hijo menor</t>
  </si>
  <si>
    <t xml:space="preserve">N°</t>
  </si>
  <si>
    <t xml:space="preserve">&lt;=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1001 - 1100</t>
  </si>
  <si>
    <t xml:space="preserve">1101 - 1200</t>
  </si>
  <si>
    <t xml:space="preserve">1201 - 1300</t>
  </si>
  <si>
    <t xml:space="preserve">1301 - 1400</t>
  </si>
  <si>
    <t xml:space="preserve">1401 - 1500</t>
  </si>
  <si>
    <t xml:space="preserve">1501 - 1600</t>
  </si>
  <si>
    <t xml:space="preserve">&gt; 1600</t>
  </si>
  <si>
    <t xml:space="preserve">Fuente: Superintendecia de Salud, Archivo maestro de Licencias Médicas.</t>
  </si>
  <si>
    <t xml:space="preserve">CUADRO N° 4.21</t>
  </si>
  <si>
    <t xml:space="preserve">NUMERO DE LICENCIAS TRAMITADAS POR TRAMOS DE RENTA, SEXO Y TIPO DE TRABAJADOR</t>
  </si>
  <si>
    <t xml:space="preserve">Dependiente Sector Privado</t>
  </si>
  <si>
    <t xml:space="preserve">Dependiente Sector Público</t>
  </si>
  <si>
    <t xml:space="preserve">Indepen-diente</t>
  </si>
  <si>
    <t xml:space="preserve">CUADRO N° 4.22.1</t>
  </si>
  <si>
    <t xml:space="preserve">NUMERO DE LICENCIAS TRAMITADAS POR TRAMOS DE RENTA Y TRAMOS DE EDAD DE COTIZANTES SEXO MASCULINO</t>
  </si>
  <si>
    <t xml:space="preserve">65 y +</t>
  </si>
  <si>
    <t xml:space="preserve">CUADRO N° 4.22.2</t>
  </si>
  <si>
    <t xml:space="preserve">NUMERO DE LICENCIAS TRAMITADAS POR TRAMOS DE RENTA Y TRAMOS DE EDAD DE COTIZANTES SEXO FEMENINO</t>
  </si>
  <si>
    <t xml:space="preserve">CUADRO N° 4.23</t>
  </si>
  <si>
    <t xml:space="preserve">NUMERO DE LICENCIAS TRAMITADAS POR TRAMOS DE RENTA, SEXO Y TIPO DE RESOLUCION</t>
  </si>
  <si>
    <t xml:space="preserve">CUADRO N° 4.24</t>
  </si>
  <si>
    <t xml:space="preserve">NUMERO DE LICENCIAS CURATIVAS TRAMITADAS POR GRUPOS DIAGNOSTICOS (*)</t>
  </si>
  <si>
    <t xml:space="preserve">CIE 10</t>
  </si>
  <si>
    <t xml:space="preserve">Código</t>
  </si>
  <si>
    <t xml:space="preserve">Enfermedades</t>
  </si>
  <si>
    <t xml:space="preserve">A00-B99</t>
  </si>
  <si>
    <t xml:space="preserve">Infecciosas y parasitarias</t>
  </si>
  <si>
    <t xml:space="preserve">C00-D48</t>
  </si>
  <si>
    <t xml:space="preserve">Tumores (neoplasias)</t>
  </si>
  <si>
    <t xml:space="preserve">D50-D89</t>
  </si>
  <si>
    <t xml:space="preserve">De la sangre y de los órganos hematopoyéticos</t>
  </si>
  <si>
    <t xml:space="preserve">E00-E90</t>
  </si>
  <si>
    <t xml:space="preserve">Endocrinas, nutricionales y metabólicas</t>
  </si>
  <si>
    <t xml:space="preserve">F00-F99</t>
  </si>
  <si>
    <t xml:space="preserve">Transtornos mentales y del comportamiento</t>
  </si>
  <si>
    <t xml:space="preserve">G00-G99</t>
  </si>
  <si>
    <t xml:space="preserve">Sistema nervioso</t>
  </si>
  <si>
    <t xml:space="preserve">H00-H59</t>
  </si>
  <si>
    <t xml:space="preserve">Del ojo y sus anexos</t>
  </si>
  <si>
    <t xml:space="preserve">H60-H95</t>
  </si>
  <si>
    <t xml:space="preserve">Del oído y de la apófisis mastoides</t>
  </si>
  <si>
    <t xml:space="preserve">I00-I99</t>
  </si>
  <si>
    <t xml:space="preserve">Sistema circulatorio</t>
  </si>
  <si>
    <t xml:space="preserve">J00-J99</t>
  </si>
  <si>
    <t xml:space="preserve">Sistema respiratorio</t>
  </si>
  <si>
    <t xml:space="preserve">K00-K93</t>
  </si>
  <si>
    <t xml:space="preserve">Sistema digestivo</t>
  </si>
  <si>
    <t xml:space="preserve">L00-L99</t>
  </si>
  <si>
    <t xml:space="preserve">De la piel y del tejido subcutáneo</t>
  </si>
  <si>
    <t xml:space="preserve">M00-M99</t>
  </si>
  <si>
    <t xml:space="preserve">Sistema osteomuscular y tejido conjuntivo</t>
  </si>
  <si>
    <t xml:space="preserve">N00-N99</t>
  </si>
  <si>
    <t xml:space="preserve">Sistema genitourinario</t>
  </si>
  <si>
    <t xml:space="preserve">O00-O99</t>
  </si>
  <si>
    <t xml:space="preserve">Embarazo, parto y puerperio</t>
  </si>
  <si>
    <t xml:space="preserve">P00-P96</t>
  </si>
  <si>
    <t xml:space="preserve">Ciertas afecciones originadas en el período perinatal</t>
  </si>
  <si>
    <t xml:space="preserve">Q00-Q99</t>
  </si>
  <si>
    <t xml:space="preserve">Malformaciones congénitas, deformidades y anomalías cromosómicas</t>
  </si>
  <si>
    <t xml:space="preserve">R00-R99</t>
  </si>
  <si>
    <t xml:space="preserve">Sintomas, signos y hallazgos anormales clínicos</t>
  </si>
  <si>
    <t xml:space="preserve">S00-T98</t>
  </si>
  <si>
    <t xml:space="preserve">Traumatismos, envenenamientos y otras consecuencias causas externas</t>
  </si>
  <si>
    <t xml:space="preserve">V01-Y98</t>
  </si>
  <si>
    <t xml:space="preserve">Causas externas de morbilidad y de mortalidad</t>
  </si>
  <si>
    <t xml:space="preserve">Z00-Z99</t>
  </si>
  <si>
    <t xml:space="preserve">Factores que influyen en estado de salud y contacto con los serv. de salud</t>
  </si>
  <si>
    <t xml:space="preserve">CUADRO N° 4.25</t>
  </si>
  <si>
    <t xml:space="preserve">MONTO DE SUBSIDIOS PAGADOS POR GRUPOS DIAGNOSTICOS DE LICENCIAS CURATIVAS (*)</t>
  </si>
  <si>
    <t xml:space="preserve">CUADRO N° 4.26</t>
  </si>
  <si>
    <t xml:space="preserve">NUMERO DE LICENCIAS CURATIVAS TRAMITADAS POR SEXO Y GRUPOS DIAGNOSTICOS (*)</t>
  </si>
  <si>
    <t xml:space="preserve">CUADRO N° 4.27</t>
  </si>
  <si>
    <t xml:space="preserve">MONTO DE SUBSIDIOS PAGADOS POR SEXO Y GRUPOS DIAGNOSTICOS DE LICENCIAS CURATIVAS (*)</t>
  </si>
  <si>
    <t xml:space="preserve">CUADRO N° 4.28</t>
  </si>
  <si>
    <t xml:space="preserve">NUMERO DE LICENCIAS CURATIVAS TRAMITADAS POR TIPO DE TRABAJADOR Y GRUPOS DIAGNOSTICOS (*)</t>
  </si>
  <si>
    <t xml:space="preserve">Independientes</t>
  </si>
  <si>
    <t xml:space="preserve">CUADRO N° 4.29</t>
  </si>
  <si>
    <t xml:space="preserve">MONTO DE SUBSIDIOS PAGADOS POR TIPO DE TRABAJADOR Y GRUPOS DIAGNOSTICOS DE LICENCIAS CURATIVAS (*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.0;\-#,##0.0"/>
    <numFmt numFmtId="167" formatCode="[$-409]General"/>
    <numFmt numFmtId="168" formatCode="[$-409]#,##0"/>
    <numFmt numFmtId="169" formatCode="0.0%"/>
    <numFmt numFmtId="170" formatCode="#,##0.0_);\(#,##0.0\)"/>
    <numFmt numFmtId="171" formatCode="0%"/>
    <numFmt numFmtId="172" formatCode="&quot;$ &quot;#,##0"/>
    <numFmt numFmtId="173" formatCode="#,##0.0"/>
    <numFmt numFmtId="174" formatCode="[$$-340A]\ #,##0"/>
    <numFmt numFmtId="175" formatCode="&quot;$ &quot;#,##0.00"/>
    <numFmt numFmtId="17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Helvetica-Narrow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rtera_4" xfId="21"/>
    <cellStyle name="Normal_LM_y_SIL_120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814760</xdr:colOff>
      <xdr:row>26</xdr:row>
      <xdr:rowOff>8604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210200"/>
          <a:ext cx="18147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93880</xdr:colOff>
      <xdr:row>6</xdr:row>
      <xdr:rowOff>11448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0" y="0"/>
          <a:ext cx="1793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7.85"/>
    <col collapsed="false" customWidth="true" hidden="false" outlineLevel="0" max="3" min="3" style="1" width="66.41"/>
    <col collapsed="false" customWidth="true" hidden="false" outlineLevel="0" max="4" min="4" style="1" width="23.56"/>
    <col collapsed="false" customWidth="false" hidden="false" outlineLevel="0" max="257" min="5" style="1" width="11.42"/>
  </cols>
  <sheetData>
    <row r="8" customFormat="false" ht="12.75" hidden="false" customHeight="false" outlineLevel="0" collapsed="false">
      <c r="A8" s="2" t="s">
        <v>0</v>
      </c>
      <c r="B8" s="2"/>
      <c r="C8" s="2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4" t="s">
        <v>1</v>
      </c>
      <c r="B10" s="5"/>
      <c r="C10" s="5"/>
    </row>
    <row r="11" customFormat="false" ht="12.75" hidden="false" customHeight="false" outlineLevel="0" collapsed="false">
      <c r="A11" s="6"/>
      <c r="B11" s="7" t="s">
        <v>2</v>
      </c>
      <c r="C11" s="6"/>
    </row>
    <row r="12" customFormat="false" ht="12.75" hidden="false" customHeight="false" outlineLevel="0" collapsed="false">
      <c r="A12" s="6"/>
      <c r="B12" s="6"/>
      <c r="C12" s="8" t="s">
        <v>3</v>
      </c>
    </row>
    <row r="13" customFormat="false" ht="12.75" hidden="false" customHeight="false" outlineLevel="0" collapsed="false">
      <c r="A13" s="6"/>
      <c r="B13" s="6"/>
      <c r="C13" s="8" t="s">
        <v>4</v>
      </c>
    </row>
    <row r="14" customFormat="false" ht="12.75" hidden="false" customHeight="false" outlineLevel="0" collapsed="false">
      <c r="A14" s="4" t="s">
        <v>5</v>
      </c>
      <c r="B14" s="6"/>
      <c r="C14" s="6"/>
    </row>
    <row r="15" customFormat="false" ht="12.75" hidden="false" customHeight="false" outlineLevel="0" collapsed="false">
      <c r="A15" s="6"/>
      <c r="B15" s="7" t="s">
        <v>6</v>
      </c>
      <c r="C15" s="6"/>
    </row>
    <row r="16" customFormat="false" ht="12.75" hidden="false" customHeight="false" outlineLevel="0" collapsed="false">
      <c r="A16" s="6"/>
      <c r="B16" s="6"/>
      <c r="C16" s="8" t="s">
        <v>7</v>
      </c>
    </row>
    <row r="17" customFormat="false" ht="12.75" hidden="false" customHeight="false" outlineLevel="0" collapsed="false">
      <c r="A17" s="6"/>
      <c r="B17" s="6"/>
      <c r="C17" s="8" t="s">
        <v>8</v>
      </c>
    </row>
    <row r="18" customFormat="false" ht="12.75" hidden="false" customHeight="false" outlineLevel="0" collapsed="false">
      <c r="A18" s="6"/>
      <c r="B18" s="6"/>
      <c r="C18" s="8" t="s">
        <v>9</v>
      </c>
    </row>
    <row r="19" customFormat="false" ht="12.75" hidden="false" customHeight="false" outlineLevel="0" collapsed="false">
      <c r="A19" s="6"/>
      <c r="B19" s="6"/>
      <c r="C19" s="8" t="s">
        <v>10</v>
      </c>
    </row>
    <row r="20" customFormat="false" ht="12.75" hidden="false" customHeight="false" outlineLevel="0" collapsed="false">
      <c r="A20" s="6"/>
      <c r="B20" s="6"/>
      <c r="C20" s="8" t="s">
        <v>11</v>
      </c>
    </row>
    <row r="21" customFormat="false" ht="12.75" hidden="false" customHeight="false" outlineLevel="0" collapsed="false">
      <c r="A21" s="6"/>
      <c r="B21" s="6"/>
      <c r="C21" s="8" t="s">
        <v>12</v>
      </c>
    </row>
    <row r="22" customFormat="false" ht="12.75" hidden="false" customHeight="false" outlineLevel="0" collapsed="false">
      <c r="A22" s="6"/>
      <c r="B22" s="6"/>
      <c r="C22" s="8" t="s">
        <v>13</v>
      </c>
    </row>
    <row r="23" customFormat="false" ht="12.75" hidden="false" customHeight="false" outlineLevel="0" collapsed="false">
      <c r="A23" s="6"/>
      <c r="B23" s="6"/>
      <c r="C23" s="8" t="s">
        <v>14</v>
      </c>
    </row>
    <row r="24" customFormat="false" ht="12.75" hidden="false" customHeight="false" outlineLevel="0" collapsed="false">
      <c r="A24" s="6"/>
      <c r="B24" s="6"/>
      <c r="C24" s="8" t="s">
        <v>15</v>
      </c>
    </row>
    <row r="25" customFormat="false" ht="12.75" hidden="false" customHeight="false" outlineLevel="0" collapsed="false">
      <c r="A25" s="6"/>
      <c r="B25" s="6"/>
      <c r="C25" s="8" t="s">
        <v>16</v>
      </c>
    </row>
    <row r="26" customFormat="false" ht="12.75" hidden="false" customHeight="false" outlineLevel="0" collapsed="false">
      <c r="A26" s="6"/>
      <c r="B26" s="6"/>
      <c r="C26" s="6"/>
    </row>
    <row r="27" customFormat="false" ht="12.75" hidden="false" customHeight="false" outlineLevel="0" collapsed="false">
      <c r="A27" s="6"/>
      <c r="B27" s="6"/>
      <c r="C27" s="6"/>
    </row>
    <row r="28" customFormat="false" ht="12.75" hidden="false" customHeight="false" outlineLevel="0" collapsed="false">
      <c r="A28" s="6"/>
      <c r="B28" s="6"/>
      <c r="C28" s="6"/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26.56"/>
    <col collapsed="false" customWidth="false" hidden="false" outlineLevel="0" max="4" min="3" style="8" width="11.42"/>
    <col collapsed="false" customWidth="true" hidden="false" outlineLevel="0" max="7" min="5" style="8" width="12.28"/>
    <col collapsed="false" customWidth="false" hidden="false" outlineLevel="0" max="9" min="8" style="8" width="11.42"/>
    <col collapsed="false" customWidth="true" hidden="false" outlineLevel="0" max="10" min="10" style="8" width="10.41"/>
    <col collapsed="false" customWidth="false" hidden="false" outlineLevel="0" max="12" min="11" style="8" width="11.42"/>
    <col collapsed="false" customWidth="true" hidden="false" outlineLevel="0" max="13" min="13" style="8" width="11.99"/>
    <col collapsed="false" customWidth="true" hidden="false" outlineLevel="0" max="14" min="14" style="8" width="11.56"/>
    <col collapsed="false" customWidth="true" hidden="false" outlineLevel="0" max="15" min="15" style="8" width="15.41"/>
    <col collapsed="false" customWidth="true" hidden="false" outlineLevel="0" max="16" min="16" style="8" width="13.14"/>
    <col collapsed="false" customWidth="false" hidden="false" outlineLevel="0" max="257" min="17" style="8" width="11.42"/>
  </cols>
  <sheetData>
    <row r="1" customFormat="false" ht="12.75" hidden="false" customHeight="false" outlineLevel="0" collapsed="false">
      <c r="A1" s="44" t="s">
        <v>1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false" outlineLevel="0" collapsed="false">
      <c r="A2" s="45" t="s">
        <v>1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A4" s="47" t="s">
        <v>50</v>
      </c>
      <c r="B4" s="48" t="s">
        <v>109</v>
      </c>
      <c r="C4" s="120" t="s">
        <v>151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48" t="s">
        <v>89</v>
      </c>
      <c r="O4" s="121" t="s">
        <v>63</v>
      </c>
    </row>
    <row r="5" customFormat="false" ht="12.75" hidden="false" customHeight="false" outlineLevel="0" collapsed="false">
      <c r="A5" s="47"/>
      <c r="B5" s="48"/>
      <c r="C5" s="122" t="s">
        <v>152</v>
      </c>
      <c r="D5" s="122" t="s">
        <v>153</v>
      </c>
      <c r="E5" s="122" t="s">
        <v>154</v>
      </c>
      <c r="F5" s="122" t="s">
        <v>155</v>
      </c>
      <c r="G5" s="122" t="s">
        <v>156</v>
      </c>
      <c r="H5" s="122" t="s">
        <v>157</v>
      </c>
      <c r="I5" s="122" t="s">
        <v>158</v>
      </c>
      <c r="J5" s="122" t="s">
        <v>159</v>
      </c>
      <c r="K5" s="122" t="s">
        <v>160</v>
      </c>
      <c r="L5" s="122" t="s">
        <v>161</v>
      </c>
      <c r="M5" s="122" t="s">
        <v>162</v>
      </c>
      <c r="N5" s="48"/>
      <c r="O5" s="121"/>
    </row>
    <row r="6" customFormat="false" ht="12.75" hidden="false" customHeight="true" outlineLevel="0" collapsed="false">
      <c r="A6" s="52" t="s">
        <v>62</v>
      </c>
      <c r="B6" s="53" t="s">
        <v>74</v>
      </c>
      <c r="C6" s="77" t="n">
        <v>2369</v>
      </c>
      <c r="D6" s="77" t="n">
        <v>40214</v>
      </c>
      <c r="E6" s="77" t="n">
        <v>90532</v>
      </c>
      <c r="F6" s="77" t="n">
        <v>102000</v>
      </c>
      <c r="G6" s="77" t="n">
        <v>84317</v>
      </c>
      <c r="H6" s="77" t="n">
        <v>67693</v>
      </c>
      <c r="I6" s="77" t="n">
        <v>56402</v>
      </c>
      <c r="J6" s="77" t="n">
        <v>48458</v>
      </c>
      <c r="K6" s="77" t="n">
        <v>38773</v>
      </c>
      <c r="L6" s="77" t="n">
        <v>29626</v>
      </c>
      <c r="M6" s="77" t="n">
        <v>14059</v>
      </c>
      <c r="N6" s="77" t="n">
        <v>49</v>
      </c>
      <c r="O6" s="77" t="n">
        <v>574492</v>
      </c>
      <c r="Q6" s="103"/>
    </row>
    <row r="7" customFormat="false" ht="12.75" hidden="false" customHeight="false" outlineLevel="0" collapsed="false">
      <c r="A7" s="52"/>
      <c r="B7" s="63" t="s">
        <v>75</v>
      </c>
      <c r="C7" s="78" t="n">
        <v>17233</v>
      </c>
      <c r="D7" s="78" t="n">
        <v>316343</v>
      </c>
      <c r="E7" s="78" t="n">
        <v>713574</v>
      </c>
      <c r="F7" s="78" t="n">
        <v>883867</v>
      </c>
      <c r="G7" s="78" t="n">
        <v>791525</v>
      </c>
      <c r="H7" s="78" t="n">
        <v>683018</v>
      </c>
      <c r="I7" s="78" t="n">
        <v>614728</v>
      </c>
      <c r="J7" s="78" t="n">
        <v>573961</v>
      </c>
      <c r="K7" s="78" t="n">
        <v>508094</v>
      </c>
      <c r="L7" s="78" t="n">
        <v>421423</v>
      </c>
      <c r="M7" s="78" t="n">
        <v>216742</v>
      </c>
      <c r="N7" s="78" t="n">
        <v>372</v>
      </c>
      <c r="O7" s="78" t="n">
        <v>5740880</v>
      </c>
      <c r="Q7" s="103"/>
    </row>
    <row r="8" customFormat="false" ht="12.75" hidden="false" customHeight="false" outlineLevel="0" collapsed="false">
      <c r="A8" s="52"/>
      <c r="B8" s="63" t="s">
        <v>140</v>
      </c>
      <c r="C8" s="61" t="n">
        <v>7.27437737441959</v>
      </c>
      <c r="D8" s="61" t="n">
        <v>7.86648928233948</v>
      </c>
      <c r="E8" s="61" t="n">
        <v>7.88200857155481</v>
      </c>
      <c r="F8" s="61" t="n">
        <v>8.66536274509804</v>
      </c>
      <c r="G8" s="61" t="n">
        <v>9.38749006724623</v>
      </c>
      <c r="H8" s="61" t="n">
        <v>10.0899354438421</v>
      </c>
      <c r="I8" s="61" t="n">
        <v>10.8990461331158</v>
      </c>
      <c r="J8" s="61" t="n">
        <v>11.8445045193776</v>
      </c>
      <c r="K8" s="61" t="n">
        <v>13.104325174735</v>
      </c>
      <c r="L8" s="61" t="n">
        <v>14.2247687841761</v>
      </c>
      <c r="M8" s="61" t="n">
        <v>15.4166014652536</v>
      </c>
      <c r="N8" s="61" t="n">
        <v>7.59183673469388</v>
      </c>
      <c r="O8" s="61" t="n">
        <v>9.99296770015945</v>
      </c>
    </row>
    <row r="9" customFormat="false" ht="12.75" hidden="false" customHeight="false" outlineLevel="0" collapsed="false">
      <c r="A9" s="52"/>
      <c r="B9" s="63" t="s">
        <v>77</v>
      </c>
      <c r="C9" s="78" t="n">
        <v>12254</v>
      </c>
      <c r="D9" s="78" t="n">
        <v>228421</v>
      </c>
      <c r="E9" s="78" t="n">
        <v>533985</v>
      </c>
      <c r="F9" s="78" t="n">
        <v>660861</v>
      </c>
      <c r="G9" s="78" t="n">
        <v>595497</v>
      </c>
      <c r="H9" s="78" t="n">
        <v>508769</v>
      </c>
      <c r="I9" s="78" t="n">
        <v>461993</v>
      </c>
      <c r="J9" s="78" t="n">
        <v>437656</v>
      </c>
      <c r="K9" s="78" t="n">
        <v>392702</v>
      </c>
      <c r="L9" s="78" t="n">
        <v>324952</v>
      </c>
      <c r="M9" s="78" t="n">
        <v>168518</v>
      </c>
      <c r="N9" s="78" t="n">
        <v>274</v>
      </c>
      <c r="O9" s="78" t="n">
        <v>4325882</v>
      </c>
    </row>
    <row r="10" customFormat="false" ht="12.75" hidden="false" customHeight="false" outlineLevel="0" collapsed="false">
      <c r="A10" s="52"/>
      <c r="B10" s="26" t="s">
        <v>141</v>
      </c>
      <c r="C10" s="123" t="n">
        <v>6.127</v>
      </c>
      <c r="D10" s="123" t="n">
        <v>6.59928350619709</v>
      </c>
      <c r="E10" s="123" t="n">
        <v>6.71341463414634</v>
      </c>
      <c r="F10" s="123" t="n">
        <v>7.38747107548878</v>
      </c>
      <c r="G10" s="123" t="n">
        <v>8.04823559622116</v>
      </c>
      <c r="H10" s="123" t="n">
        <v>8.66875106491736</v>
      </c>
      <c r="I10" s="123" t="n">
        <v>9.43150824759105</v>
      </c>
      <c r="J10" s="123" t="n">
        <v>10.3744370170199</v>
      </c>
      <c r="K10" s="123" t="n">
        <v>11.5841297935103</v>
      </c>
      <c r="L10" s="123" t="n">
        <v>12.5522249690977</v>
      </c>
      <c r="M10" s="123" t="n">
        <v>13.7218467551502</v>
      </c>
      <c r="N10" s="123" t="n">
        <v>6.85</v>
      </c>
      <c r="O10" s="123" t="n">
        <v>8.62468249695955</v>
      </c>
    </row>
    <row r="11" customFormat="false" ht="12.75" hidden="false" customHeight="true" outlineLevel="0" collapsed="false">
      <c r="A11" s="52" t="s">
        <v>66</v>
      </c>
      <c r="B11" s="53" t="s">
        <v>74</v>
      </c>
      <c r="C11" s="77" t="n">
        <v>2</v>
      </c>
      <c r="D11" s="77" t="n">
        <v>0</v>
      </c>
      <c r="E11" s="77" t="n">
        <v>30</v>
      </c>
      <c r="F11" s="77" t="n">
        <v>75</v>
      </c>
      <c r="G11" s="77" t="n">
        <v>46</v>
      </c>
      <c r="H11" s="77" t="n">
        <v>24</v>
      </c>
      <c r="I11" s="77" t="n">
        <v>5</v>
      </c>
      <c r="J11" s="77" t="n">
        <v>4</v>
      </c>
      <c r="K11" s="77" t="n">
        <v>3</v>
      </c>
      <c r="L11" s="77" t="n">
        <v>1</v>
      </c>
      <c r="M11" s="77" t="n">
        <v>1</v>
      </c>
      <c r="N11" s="77" t="n">
        <v>0</v>
      </c>
      <c r="O11" s="77" t="n">
        <v>191</v>
      </c>
    </row>
    <row r="12" customFormat="false" ht="12.75" hidden="false" customHeight="false" outlineLevel="0" collapsed="false">
      <c r="A12" s="52"/>
      <c r="B12" s="63" t="s">
        <v>75</v>
      </c>
      <c r="C12" s="78" t="n">
        <v>168</v>
      </c>
      <c r="D12" s="78" t="n">
        <v>0</v>
      </c>
      <c r="E12" s="78" t="n">
        <v>1093</v>
      </c>
      <c r="F12" s="78" t="n">
        <v>2374</v>
      </c>
      <c r="G12" s="78" t="n">
        <v>1557</v>
      </c>
      <c r="H12" s="78" t="n">
        <v>750</v>
      </c>
      <c r="I12" s="78" t="n">
        <v>88</v>
      </c>
      <c r="J12" s="78" t="n">
        <v>88</v>
      </c>
      <c r="K12" s="78" t="n">
        <v>65</v>
      </c>
      <c r="L12" s="78" t="n">
        <v>2</v>
      </c>
      <c r="M12" s="78" t="n">
        <v>7</v>
      </c>
      <c r="N12" s="78" t="n">
        <v>0</v>
      </c>
      <c r="O12" s="78" t="n">
        <v>6192</v>
      </c>
    </row>
    <row r="13" customFormat="false" ht="12.75" hidden="false" customHeight="false" outlineLevel="0" collapsed="false">
      <c r="A13" s="52"/>
      <c r="B13" s="63" t="s">
        <v>140</v>
      </c>
      <c r="C13" s="61" t="n">
        <v>84</v>
      </c>
      <c r="D13" s="61"/>
      <c r="E13" s="61" t="n">
        <v>36.4333333333333</v>
      </c>
      <c r="F13" s="61" t="n">
        <v>31.6533333333333</v>
      </c>
      <c r="G13" s="61" t="n">
        <v>33.8478260869565</v>
      </c>
      <c r="H13" s="61" t="n">
        <v>31.25</v>
      </c>
      <c r="I13" s="61" t="n">
        <v>17.6</v>
      </c>
      <c r="J13" s="61" t="n">
        <v>22</v>
      </c>
      <c r="K13" s="61" t="n">
        <v>21.6666666666667</v>
      </c>
      <c r="L13" s="61" t="n">
        <v>2</v>
      </c>
      <c r="M13" s="61" t="n">
        <v>7</v>
      </c>
      <c r="N13" s="61"/>
      <c r="O13" s="61" t="n">
        <v>32.4188481675393</v>
      </c>
    </row>
    <row r="14" customFormat="false" ht="12.75" hidden="false" customHeight="false" outlineLevel="0" collapsed="false">
      <c r="A14" s="52"/>
      <c r="B14" s="63" t="s">
        <v>77</v>
      </c>
      <c r="C14" s="78" t="n">
        <v>168</v>
      </c>
      <c r="D14" s="78"/>
      <c r="E14" s="78" t="n">
        <v>957</v>
      </c>
      <c r="F14" s="78" t="n">
        <v>2255</v>
      </c>
      <c r="G14" s="78" t="n">
        <v>1473</v>
      </c>
      <c r="H14" s="78" t="n">
        <v>740</v>
      </c>
      <c r="I14" s="78" t="n">
        <v>88</v>
      </c>
      <c r="J14" s="78" t="n">
        <v>88</v>
      </c>
      <c r="K14" s="78" t="n">
        <v>35</v>
      </c>
      <c r="L14" s="78" t="n">
        <v>2</v>
      </c>
      <c r="M14" s="78" t="n">
        <v>0</v>
      </c>
      <c r="N14" s="78" t="n">
        <v>0</v>
      </c>
      <c r="O14" s="78" t="n">
        <v>5806</v>
      </c>
    </row>
    <row r="15" customFormat="false" ht="12.75" hidden="false" customHeight="false" outlineLevel="0" collapsed="false">
      <c r="A15" s="52"/>
      <c r="B15" s="26" t="s">
        <v>141</v>
      </c>
      <c r="C15" s="123" t="n">
        <v>84</v>
      </c>
      <c r="D15" s="123"/>
      <c r="E15" s="123" t="n">
        <v>35.4444444444444</v>
      </c>
      <c r="F15" s="123" t="n">
        <v>31.7605633802817</v>
      </c>
      <c r="G15" s="123" t="n">
        <v>32.7333333333333</v>
      </c>
      <c r="H15" s="123" t="n">
        <v>30.8333333333333</v>
      </c>
      <c r="I15" s="123" t="n">
        <v>17.6</v>
      </c>
      <c r="J15" s="123" t="n">
        <v>22</v>
      </c>
      <c r="K15" s="123" t="n">
        <v>17.5</v>
      </c>
      <c r="L15" s="123" t="n">
        <v>2</v>
      </c>
      <c r="M15" s="123"/>
      <c r="N15" s="123"/>
      <c r="O15" s="123" t="n">
        <v>32.0773480662983</v>
      </c>
    </row>
    <row r="16" customFormat="false" ht="12.75" hidden="false" customHeight="true" outlineLevel="0" collapsed="false">
      <c r="A16" s="52" t="s">
        <v>67</v>
      </c>
      <c r="B16" s="63" t="s">
        <v>74</v>
      </c>
      <c r="C16" s="77" t="n">
        <v>0</v>
      </c>
      <c r="D16" s="77" t="n">
        <v>9</v>
      </c>
      <c r="E16" s="77" t="n">
        <v>37</v>
      </c>
      <c r="F16" s="77" t="n">
        <v>69</v>
      </c>
      <c r="G16" s="77" t="n">
        <v>51</v>
      </c>
      <c r="H16" s="77" t="n">
        <v>3</v>
      </c>
      <c r="I16" s="77" t="n">
        <v>7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176</v>
      </c>
    </row>
    <row r="17" customFormat="false" ht="12.75" hidden="false" customHeight="false" outlineLevel="0" collapsed="false">
      <c r="A17" s="52"/>
      <c r="B17" s="63" t="s">
        <v>75</v>
      </c>
      <c r="C17" s="78" t="n">
        <v>0</v>
      </c>
      <c r="D17" s="78" t="n">
        <v>70</v>
      </c>
      <c r="E17" s="78" t="n">
        <v>271</v>
      </c>
      <c r="F17" s="78" t="n">
        <v>595</v>
      </c>
      <c r="G17" s="78" t="n">
        <v>352</v>
      </c>
      <c r="H17" s="78" t="n">
        <v>18</v>
      </c>
      <c r="I17" s="78" t="n">
        <v>54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1360</v>
      </c>
    </row>
    <row r="18" customFormat="false" ht="12.75" hidden="false" customHeight="false" outlineLevel="0" collapsed="false">
      <c r="A18" s="52"/>
      <c r="B18" s="63" t="s">
        <v>140</v>
      </c>
      <c r="C18" s="61"/>
      <c r="D18" s="61" t="n">
        <v>7.77777777777778</v>
      </c>
      <c r="E18" s="61" t="n">
        <v>7.32432432432433</v>
      </c>
      <c r="F18" s="61" t="n">
        <v>8.6231884057971</v>
      </c>
      <c r="G18" s="61" t="n">
        <v>6.90196078431373</v>
      </c>
      <c r="H18" s="61" t="n">
        <v>6</v>
      </c>
      <c r="I18" s="61" t="n">
        <v>7.71428571428571</v>
      </c>
      <c r="J18" s="61"/>
      <c r="K18" s="61"/>
      <c r="L18" s="61"/>
      <c r="M18" s="61"/>
      <c r="N18" s="61"/>
      <c r="O18" s="61" t="n">
        <v>7.72727272727273</v>
      </c>
    </row>
    <row r="19" customFormat="false" ht="12.75" hidden="false" customHeight="false" outlineLevel="0" collapsed="false">
      <c r="A19" s="52"/>
      <c r="B19" s="63" t="s">
        <v>77</v>
      </c>
      <c r="C19" s="78" t="n">
        <v>0</v>
      </c>
      <c r="D19" s="78" t="n">
        <v>44</v>
      </c>
      <c r="E19" s="78" t="n">
        <v>206</v>
      </c>
      <c r="F19" s="78" t="n">
        <v>431</v>
      </c>
      <c r="G19" s="78" t="n">
        <v>290</v>
      </c>
      <c r="H19" s="78" t="n">
        <v>7</v>
      </c>
      <c r="I19" s="78" t="n">
        <v>51</v>
      </c>
      <c r="J19" s="78"/>
      <c r="K19" s="78"/>
      <c r="L19" s="78"/>
      <c r="M19" s="78" t="n">
        <v>0</v>
      </c>
      <c r="N19" s="78" t="n">
        <v>0</v>
      </c>
      <c r="O19" s="78" t="n">
        <v>1029</v>
      </c>
    </row>
    <row r="20" customFormat="false" ht="12.75" hidden="false" customHeight="false" outlineLevel="0" collapsed="false">
      <c r="A20" s="52"/>
      <c r="B20" s="26" t="s">
        <v>141</v>
      </c>
      <c r="C20" s="123"/>
      <c r="D20" s="123" t="n">
        <v>6.28571428571429</v>
      </c>
      <c r="E20" s="123" t="n">
        <v>6.86666666666667</v>
      </c>
      <c r="F20" s="123" t="n">
        <v>10.5121951219512</v>
      </c>
      <c r="G20" s="123" t="n">
        <v>7.07317073170732</v>
      </c>
      <c r="H20" s="123" t="n">
        <v>7</v>
      </c>
      <c r="I20" s="123" t="n">
        <v>8.5</v>
      </c>
      <c r="J20" s="123"/>
      <c r="K20" s="123"/>
      <c r="L20" s="123"/>
      <c r="M20" s="123"/>
      <c r="N20" s="123"/>
      <c r="O20" s="123" t="n">
        <v>8.16666666666667</v>
      </c>
    </row>
    <row r="21" customFormat="false" ht="12.75" hidden="false" customHeight="true" outlineLevel="0" collapsed="false">
      <c r="A21" s="125" t="s">
        <v>63</v>
      </c>
      <c r="B21" s="126" t="s">
        <v>74</v>
      </c>
      <c r="C21" s="127" t="n">
        <v>2371</v>
      </c>
      <c r="D21" s="127" t="n">
        <v>40223</v>
      </c>
      <c r="E21" s="127" t="n">
        <v>90599</v>
      </c>
      <c r="F21" s="127" t="n">
        <v>102144</v>
      </c>
      <c r="G21" s="127" t="n">
        <v>84414</v>
      </c>
      <c r="H21" s="127" t="n">
        <v>67720</v>
      </c>
      <c r="I21" s="127" t="n">
        <v>56414</v>
      </c>
      <c r="J21" s="127" t="n">
        <v>48462</v>
      </c>
      <c r="K21" s="127" t="n">
        <v>38776</v>
      </c>
      <c r="L21" s="127" t="n">
        <v>29627</v>
      </c>
      <c r="M21" s="127" t="n">
        <v>14060</v>
      </c>
      <c r="N21" s="127" t="n">
        <v>49</v>
      </c>
      <c r="O21" s="128" t="n">
        <v>574859</v>
      </c>
    </row>
    <row r="22" customFormat="false" ht="12.75" hidden="false" customHeight="false" outlineLevel="0" collapsed="false">
      <c r="A22" s="125"/>
      <c r="B22" s="126" t="s">
        <v>75</v>
      </c>
      <c r="C22" s="127" t="n">
        <v>17401</v>
      </c>
      <c r="D22" s="127" t="n">
        <v>316413</v>
      </c>
      <c r="E22" s="127" t="n">
        <v>714938</v>
      </c>
      <c r="F22" s="127" t="n">
        <v>886836</v>
      </c>
      <c r="G22" s="127" t="n">
        <v>793434</v>
      </c>
      <c r="H22" s="127" t="n">
        <v>683786</v>
      </c>
      <c r="I22" s="127" t="n">
        <v>614870</v>
      </c>
      <c r="J22" s="127" t="n">
        <v>574049</v>
      </c>
      <c r="K22" s="127" t="n">
        <v>508159</v>
      </c>
      <c r="L22" s="127" t="n">
        <v>421425</v>
      </c>
      <c r="M22" s="127" t="n">
        <v>216749</v>
      </c>
      <c r="N22" s="127" t="n">
        <v>372</v>
      </c>
      <c r="O22" s="128" t="n">
        <v>5748432</v>
      </c>
    </row>
    <row r="23" customFormat="false" ht="12.75" hidden="false" customHeight="false" outlineLevel="0" collapsed="false">
      <c r="A23" s="125"/>
      <c r="B23" s="126" t="s">
        <v>140</v>
      </c>
      <c r="C23" s="129" t="n">
        <v>7.33909742724589</v>
      </c>
      <c r="D23" s="129" t="n">
        <v>7.86646943291152</v>
      </c>
      <c r="E23" s="129" t="n">
        <v>7.89123500259385</v>
      </c>
      <c r="F23" s="129" t="n">
        <v>8.68221334586466</v>
      </c>
      <c r="G23" s="129" t="n">
        <v>9.39931764873125</v>
      </c>
      <c r="H23" s="129" t="n">
        <v>10.0972533963379</v>
      </c>
      <c r="I23" s="129" t="n">
        <v>10.8992448682951</v>
      </c>
      <c r="J23" s="129" t="n">
        <v>11.8453427427675</v>
      </c>
      <c r="K23" s="129" t="n">
        <v>13.104987621209</v>
      </c>
      <c r="L23" s="129" t="n">
        <v>14.2243561616093</v>
      </c>
      <c r="M23" s="129" t="n">
        <v>15.4160028449502</v>
      </c>
      <c r="N23" s="129" t="n">
        <v>7.59183673469388</v>
      </c>
      <c r="O23" s="130" t="n">
        <v>9.9997251499933</v>
      </c>
    </row>
    <row r="24" customFormat="false" ht="12.75" hidden="false" customHeight="false" outlineLevel="0" collapsed="false">
      <c r="A24" s="125"/>
      <c r="B24" s="126" t="s">
        <v>77</v>
      </c>
      <c r="C24" s="127" t="n">
        <v>12422</v>
      </c>
      <c r="D24" s="127" t="n">
        <v>228465</v>
      </c>
      <c r="E24" s="127" t="n">
        <v>535148</v>
      </c>
      <c r="F24" s="127" t="n">
        <v>663547</v>
      </c>
      <c r="G24" s="127" t="n">
        <v>597260</v>
      </c>
      <c r="H24" s="127" t="n">
        <v>509516</v>
      </c>
      <c r="I24" s="127" t="n">
        <v>462132</v>
      </c>
      <c r="J24" s="127" t="n">
        <v>437744</v>
      </c>
      <c r="K24" s="127" t="n">
        <v>392737</v>
      </c>
      <c r="L24" s="127" t="n">
        <v>324954</v>
      </c>
      <c r="M24" s="127" t="n">
        <v>168518</v>
      </c>
      <c r="N24" s="127" t="n">
        <v>274</v>
      </c>
      <c r="O24" s="128" t="n">
        <v>4332717</v>
      </c>
    </row>
    <row r="25" customFormat="false" ht="12.75" hidden="false" customHeight="false" outlineLevel="0" collapsed="false">
      <c r="A25" s="125"/>
      <c r="B25" s="131" t="s">
        <v>141</v>
      </c>
      <c r="C25" s="132" t="n">
        <v>6.20479520479521</v>
      </c>
      <c r="D25" s="132" t="n">
        <v>6.59922010398614</v>
      </c>
      <c r="E25" s="132" t="n">
        <v>6.72321821174165</v>
      </c>
      <c r="F25" s="132" t="n">
        <v>7.40822159452489</v>
      </c>
      <c r="G25" s="132" t="n">
        <v>8.06269152368481</v>
      </c>
      <c r="H25" s="132" t="n">
        <v>8.67778250872861</v>
      </c>
      <c r="I25" s="132" t="n">
        <v>9.43222777834473</v>
      </c>
      <c r="J25" s="132" t="n">
        <v>10.3755392273051</v>
      </c>
      <c r="K25" s="132" t="n">
        <v>11.5844787918117</v>
      </c>
      <c r="L25" s="132" t="n">
        <v>12.5518173741744</v>
      </c>
      <c r="M25" s="132" t="n">
        <v>13.7218467551502</v>
      </c>
      <c r="N25" s="132" t="n">
        <v>6.85</v>
      </c>
      <c r="O25" s="133" t="n">
        <v>8.63302562181571</v>
      </c>
    </row>
    <row r="26" customFormat="false" ht="15" hidden="false" customHeight="true" outlineLevel="0" collapsed="false">
      <c r="A26" s="140" t="s">
        <v>35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</row>
    <row r="27" customFormat="false" ht="1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</row>
    <row r="29" customFormat="false" ht="12.75" hidden="false" customHeight="false" outlineLevel="0" collapsed="false">
      <c r="A29" s="44" t="s">
        <v>163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2.75" hidden="false" customHeight="false" outlineLevel="0" collapsed="false">
      <c r="A30" s="45" t="s">
        <v>16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12.75" hidden="false" customHeight="false" outlineLevel="0" collapsed="false">
      <c r="A31" s="46" t="s">
        <v>4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2.75" hidden="false" customHeight="true" outlineLevel="0" collapsed="false">
      <c r="A32" s="47" t="s">
        <v>50</v>
      </c>
      <c r="B32" s="48" t="s">
        <v>109</v>
      </c>
      <c r="C32" s="120" t="s">
        <v>151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48" t="s">
        <v>89</v>
      </c>
      <c r="O32" s="121" t="s">
        <v>63</v>
      </c>
    </row>
    <row r="33" customFormat="false" ht="12.75" hidden="false" customHeight="false" outlineLevel="0" collapsed="false">
      <c r="A33" s="47"/>
      <c r="B33" s="48"/>
      <c r="C33" s="122" t="s">
        <v>152</v>
      </c>
      <c r="D33" s="122" t="s">
        <v>153</v>
      </c>
      <c r="E33" s="122" t="s">
        <v>154</v>
      </c>
      <c r="F33" s="122" t="s">
        <v>155</v>
      </c>
      <c r="G33" s="122" t="s">
        <v>156</v>
      </c>
      <c r="H33" s="122" t="s">
        <v>157</v>
      </c>
      <c r="I33" s="122" t="s">
        <v>158</v>
      </c>
      <c r="J33" s="122" t="s">
        <v>159</v>
      </c>
      <c r="K33" s="122" t="s">
        <v>160</v>
      </c>
      <c r="L33" s="122" t="s">
        <v>161</v>
      </c>
      <c r="M33" s="122" t="s">
        <v>162</v>
      </c>
      <c r="N33" s="48"/>
      <c r="O33" s="121"/>
    </row>
    <row r="34" customFormat="false" ht="12.75" hidden="false" customHeight="true" outlineLevel="0" collapsed="false">
      <c r="A34" s="52" t="s">
        <v>111</v>
      </c>
      <c r="B34" s="53" t="s">
        <v>74</v>
      </c>
      <c r="C34" s="77" t="n">
        <v>896</v>
      </c>
      <c r="D34" s="77" t="n">
        <v>22478</v>
      </c>
      <c r="E34" s="77" t="n">
        <v>101376</v>
      </c>
      <c r="F34" s="77" t="n">
        <v>131182</v>
      </c>
      <c r="G34" s="77" t="n">
        <v>106646</v>
      </c>
      <c r="H34" s="77" t="n">
        <v>74839</v>
      </c>
      <c r="I34" s="77" t="n">
        <v>57534</v>
      </c>
      <c r="J34" s="77" t="n">
        <v>52321</v>
      </c>
      <c r="K34" s="77" t="n">
        <v>49833</v>
      </c>
      <c r="L34" s="77" t="n">
        <v>22253</v>
      </c>
      <c r="M34" s="77" t="n">
        <v>6603</v>
      </c>
      <c r="N34" s="77" t="n">
        <v>21</v>
      </c>
      <c r="O34" s="77" t="n">
        <v>625982</v>
      </c>
      <c r="Q34" s="103"/>
    </row>
    <row r="35" customFormat="false" ht="12.75" hidden="false" customHeight="false" outlineLevel="0" collapsed="false">
      <c r="A35" s="52"/>
      <c r="B35" s="63" t="s">
        <v>75</v>
      </c>
      <c r="C35" s="78" t="n">
        <v>6360</v>
      </c>
      <c r="D35" s="78" t="n">
        <v>169382</v>
      </c>
      <c r="E35" s="78" t="n">
        <v>832218</v>
      </c>
      <c r="F35" s="78" t="n">
        <v>1232367</v>
      </c>
      <c r="G35" s="78" t="n">
        <v>1047502</v>
      </c>
      <c r="H35" s="78" t="n">
        <v>740906</v>
      </c>
      <c r="I35" s="78" t="n">
        <v>599199</v>
      </c>
      <c r="J35" s="78" t="n">
        <v>572646</v>
      </c>
      <c r="K35" s="78" t="n">
        <v>576186</v>
      </c>
      <c r="L35" s="78" t="n">
        <v>274930</v>
      </c>
      <c r="M35" s="78" t="n">
        <v>87951</v>
      </c>
      <c r="N35" s="78" t="n">
        <v>221</v>
      </c>
      <c r="O35" s="78" t="n">
        <v>6139868</v>
      </c>
      <c r="Q35" s="103"/>
    </row>
    <row r="36" customFormat="false" ht="12.75" hidden="false" customHeight="false" outlineLevel="0" collapsed="false">
      <c r="A36" s="52"/>
      <c r="B36" s="63" t="s">
        <v>140</v>
      </c>
      <c r="C36" s="61" t="n">
        <v>7.09821428571429</v>
      </c>
      <c r="D36" s="61" t="n">
        <v>7.53545689118249</v>
      </c>
      <c r="E36" s="61" t="n">
        <v>8.20922111742424</v>
      </c>
      <c r="F36" s="61" t="n">
        <v>9.39433001478862</v>
      </c>
      <c r="G36" s="61" t="n">
        <v>9.82223430789716</v>
      </c>
      <c r="H36" s="61" t="n">
        <v>9.89999866379829</v>
      </c>
      <c r="I36" s="61" t="n">
        <v>10.4146939201168</v>
      </c>
      <c r="J36" s="61" t="n">
        <v>10.9448596165975</v>
      </c>
      <c r="K36" s="61" t="n">
        <v>11.5623382096201</v>
      </c>
      <c r="L36" s="61" t="n">
        <v>12.3547386869186</v>
      </c>
      <c r="M36" s="61" t="n">
        <v>13.3198546115402</v>
      </c>
      <c r="N36" s="61" t="n">
        <v>10.5238095238095</v>
      </c>
      <c r="O36" s="61" t="n">
        <v>9.80837787668016</v>
      </c>
    </row>
    <row r="37" customFormat="false" ht="12.75" hidden="false" customHeight="false" outlineLevel="0" collapsed="false">
      <c r="A37" s="52"/>
      <c r="B37" s="63" t="s">
        <v>77</v>
      </c>
      <c r="C37" s="78" t="n">
        <v>4322</v>
      </c>
      <c r="D37" s="78" t="n">
        <v>119949</v>
      </c>
      <c r="E37" s="78" t="n">
        <v>602003</v>
      </c>
      <c r="F37" s="78" t="n">
        <v>884815</v>
      </c>
      <c r="G37" s="78" t="n">
        <v>749338</v>
      </c>
      <c r="H37" s="78" t="n">
        <v>541628</v>
      </c>
      <c r="I37" s="78" t="n">
        <v>444121</v>
      </c>
      <c r="J37" s="78" t="n">
        <v>421285</v>
      </c>
      <c r="K37" s="78" t="n">
        <v>413724</v>
      </c>
      <c r="L37" s="78" t="n">
        <v>198986</v>
      </c>
      <c r="M37" s="78" t="n">
        <v>69316</v>
      </c>
      <c r="N37" s="78" t="n">
        <v>156</v>
      </c>
      <c r="O37" s="78" t="n">
        <v>4449643</v>
      </c>
      <c r="Q37" s="103"/>
    </row>
    <row r="38" customFormat="false" ht="12.75" hidden="false" customHeight="false" outlineLevel="0" collapsed="false">
      <c r="A38" s="52"/>
      <c r="B38" s="26" t="s">
        <v>141</v>
      </c>
      <c r="C38" s="123" t="n">
        <v>5.78580990629183</v>
      </c>
      <c r="D38" s="123" t="n">
        <v>6.16862946772949</v>
      </c>
      <c r="E38" s="123" t="n">
        <v>6.77854971287017</v>
      </c>
      <c r="F38" s="123" t="n">
        <v>7.7771576236475</v>
      </c>
      <c r="G38" s="123" t="n">
        <v>8.15748048639763</v>
      </c>
      <c r="H38" s="123" t="n">
        <v>8.3245419894258</v>
      </c>
      <c r="I38" s="123" t="n">
        <v>8.82610942188835</v>
      </c>
      <c r="J38" s="123" t="n">
        <v>9.23809837072123</v>
      </c>
      <c r="K38" s="123" t="n">
        <v>9.59871931696905</v>
      </c>
      <c r="L38" s="123" t="n">
        <v>10.3069512068787</v>
      </c>
      <c r="M38" s="123" t="n">
        <v>11.7604343400068</v>
      </c>
      <c r="N38" s="123" t="n">
        <v>8.66666666666667</v>
      </c>
      <c r="O38" s="123" t="n">
        <v>8.18042313646041</v>
      </c>
    </row>
    <row r="39" customFormat="false" ht="12.75" hidden="false" customHeight="true" outlineLevel="0" collapsed="false">
      <c r="A39" s="52" t="s">
        <v>66</v>
      </c>
      <c r="B39" s="63" t="s">
        <v>74</v>
      </c>
      <c r="C39" s="77" t="n">
        <v>111</v>
      </c>
      <c r="D39" s="77" t="n">
        <v>2791</v>
      </c>
      <c r="E39" s="77" t="n">
        <v>15579</v>
      </c>
      <c r="F39" s="77" t="n">
        <v>30152</v>
      </c>
      <c r="G39" s="77" t="n">
        <v>18300</v>
      </c>
      <c r="H39" s="77" t="n">
        <v>3958</v>
      </c>
      <c r="I39" s="77" t="n">
        <v>189</v>
      </c>
      <c r="J39" s="77" t="n">
        <v>19</v>
      </c>
      <c r="K39" s="77" t="n">
        <v>8</v>
      </c>
      <c r="L39" s="77" t="n">
        <v>3</v>
      </c>
      <c r="M39" s="77" t="n">
        <v>3</v>
      </c>
      <c r="N39" s="77" t="n">
        <v>0</v>
      </c>
      <c r="O39" s="77" t="n">
        <v>71113</v>
      </c>
    </row>
    <row r="40" customFormat="false" ht="12.75" hidden="false" customHeight="false" outlineLevel="0" collapsed="false">
      <c r="A40" s="52"/>
      <c r="B40" s="63" t="s">
        <v>75</v>
      </c>
      <c r="C40" s="78" t="n">
        <v>7239</v>
      </c>
      <c r="D40" s="78" t="n">
        <v>184426</v>
      </c>
      <c r="E40" s="78" t="n">
        <v>1025942</v>
      </c>
      <c r="F40" s="78" t="n">
        <v>2003096</v>
      </c>
      <c r="G40" s="78" t="n">
        <v>1232379</v>
      </c>
      <c r="H40" s="78" t="n">
        <v>270406</v>
      </c>
      <c r="I40" s="78" t="n">
        <v>13260</v>
      </c>
      <c r="J40" s="78" t="n">
        <v>1278</v>
      </c>
      <c r="K40" s="78" t="n">
        <v>390</v>
      </c>
      <c r="L40" s="78" t="n">
        <v>22</v>
      </c>
      <c r="M40" s="78" t="n">
        <v>210</v>
      </c>
      <c r="N40" s="78" t="n">
        <v>0</v>
      </c>
      <c r="O40" s="78" t="n">
        <v>4738648</v>
      </c>
    </row>
    <row r="41" customFormat="false" ht="12.75" hidden="false" customHeight="false" outlineLevel="0" collapsed="false">
      <c r="A41" s="52"/>
      <c r="B41" s="63" t="s">
        <v>140</v>
      </c>
      <c r="C41" s="61" t="n">
        <v>65.2162162162162</v>
      </c>
      <c r="D41" s="61" t="n">
        <v>66.0788247939807</v>
      </c>
      <c r="E41" s="61" t="n">
        <v>65.8541626548559</v>
      </c>
      <c r="F41" s="61" t="n">
        <v>66.4332714247811</v>
      </c>
      <c r="G41" s="61" t="n">
        <v>67.3431147540984</v>
      </c>
      <c r="H41" s="61" t="n">
        <v>68.3188479029813</v>
      </c>
      <c r="I41" s="61" t="n">
        <v>70.1587301587302</v>
      </c>
      <c r="J41" s="61" t="n">
        <v>67.2631578947368</v>
      </c>
      <c r="K41" s="61" t="n">
        <v>48.75</v>
      </c>
      <c r="L41" s="61" t="n">
        <v>7.33333333333333</v>
      </c>
      <c r="M41" s="61" t="n">
        <v>70</v>
      </c>
      <c r="N41" s="61"/>
      <c r="O41" s="61" t="n">
        <v>66.6354674953947</v>
      </c>
    </row>
    <row r="42" customFormat="false" ht="12.75" hidden="false" customHeight="false" outlineLevel="0" collapsed="false">
      <c r="A42" s="52"/>
      <c r="B42" s="63" t="s">
        <v>77</v>
      </c>
      <c r="C42" s="78" t="n">
        <v>6723</v>
      </c>
      <c r="D42" s="78" t="n">
        <v>177062</v>
      </c>
      <c r="E42" s="78" t="n">
        <v>990333</v>
      </c>
      <c r="F42" s="78" t="n">
        <v>1938217</v>
      </c>
      <c r="G42" s="78" t="n">
        <v>1192032</v>
      </c>
      <c r="H42" s="78" t="n">
        <v>259616</v>
      </c>
      <c r="I42" s="78" t="n">
        <v>12466</v>
      </c>
      <c r="J42" s="78" t="n">
        <v>1242</v>
      </c>
      <c r="K42" s="78" t="n">
        <v>368</v>
      </c>
      <c r="L42" s="78" t="n">
        <v>22</v>
      </c>
      <c r="M42" s="78" t="n">
        <v>199</v>
      </c>
      <c r="N42" s="78"/>
      <c r="O42" s="78" t="n">
        <v>4578280</v>
      </c>
    </row>
    <row r="43" customFormat="false" ht="12.75" hidden="false" customHeight="false" outlineLevel="0" collapsed="false">
      <c r="A43" s="52"/>
      <c r="B43" s="26" t="s">
        <v>141</v>
      </c>
      <c r="C43" s="123" t="n">
        <v>64.0285714285714</v>
      </c>
      <c r="D43" s="123" t="n">
        <v>64.3627771719375</v>
      </c>
      <c r="E43" s="123" t="n">
        <v>64.4035247447487</v>
      </c>
      <c r="F43" s="123" t="n">
        <v>65.200558414909</v>
      </c>
      <c r="G43" s="123" t="n">
        <v>66.1064773735581</v>
      </c>
      <c r="H43" s="123" t="n">
        <v>66.9113402061856</v>
      </c>
      <c r="I43" s="123" t="n">
        <v>68.4945054945055</v>
      </c>
      <c r="J43" s="123" t="n">
        <v>65.3684210526316</v>
      </c>
      <c r="K43" s="123" t="n">
        <v>46</v>
      </c>
      <c r="L43" s="123" t="n">
        <v>7.33333333333333</v>
      </c>
      <c r="M43" s="123" t="n">
        <v>66.3333333333333</v>
      </c>
      <c r="N43" s="123"/>
      <c r="O43" s="123" t="n">
        <v>65.322813075178</v>
      </c>
    </row>
    <row r="44" customFormat="false" ht="12.75" hidden="false" customHeight="true" outlineLevel="0" collapsed="false">
      <c r="A44" s="52" t="s">
        <v>67</v>
      </c>
      <c r="B44" s="63" t="s">
        <v>74</v>
      </c>
      <c r="C44" s="78" t="n">
        <v>15</v>
      </c>
      <c r="D44" s="78" t="n">
        <v>1620</v>
      </c>
      <c r="E44" s="78" t="n">
        <v>9304</v>
      </c>
      <c r="F44" s="78" t="n">
        <v>20181</v>
      </c>
      <c r="G44" s="78" t="n">
        <v>13428</v>
      </c>
      <c r="H44" s="78" t="n">
        <v>3095</v>
      </c>
      <c r="I44" s="78" t="n">
        <v>153</v>
      </c>
      <c r="J44" s="78" t="n">
        <v>10</v>
      </c>
      <c r="K44" s="78" t="n">
        <v>4</v>
      </c>
      <c r="L44" s="78" t="n">
        <v>1</v>
      </c>
      <c r="M44" s="78" t="n">
        <v>1</v>
      </c>
      <c r="N44" s="78" t="n">
        <v>2</v>
      </c>
      <c r="O44" s="78" t="n">
        <v>47814</v>
      </c>
      <c r="Q44" s="103"/>
    </row>
    <row r="45" customFormat="false" ht="12" hidden="false" customHeight="true" outlineLevel="0" collapsed="false">
      <c r="A45" s="52"/>
      <c r="B45" s="63" t="s">
        <v>75</v>
      </c>
      <c r="C45" s="78" t="n">
        <v>124</v>
      </c>
      <c r="D45" s="78" t="n">
        <v>14358</v>
      </c>
      <c r="E45" s="78" t="n">
        <v>90220</v>
      </c>
      <c r="F45" s="78" t="n">
        <v>205383</v>
      </c>
      <c r="G45" s="78" t="n">
        <v>137610</v>
      </c>
      <c r="H45" s="78" t="n">
        <v>31321</v>
      </c>
      <c r="I45" s="78" t="n">
        <v>1501</v>
      </c>
      <c r="J45" s="78" t="n">
        <v>126</v>
      </c>
      <c r="K45" s="78" t="n">
        <v>44</v>
      </c>
      <c r="L45" s="78" t="n">
        <v>2</v>
      </c>
      <c r="M45" s="78" t="n">
        <v>4</v>
      </c>
      <c r="N45" s="78" t="n">
        <v>8</v>
      </c>
      <c r="O45" s="78" t="n">
        <v>480701</v>
      </c>
      <c r="Q45" s="103"/>
    </row>
    <row r="46" customFormat="false" ht="12" hidden="false" customHeight="true" outlineLevel="0" collapsed="false">
      <c r="A46" s="52"/>
      <c r="B46" s="63" t="s">
        <v>140</v>
      </c>
      <c r="C46" s="61" t="n">
        <v>8.26666666666667</v>
      </c>
      <c r="D46" s="61" t="n">
        <v>8.86296296296296</v>
      </c>
      <c r="E46" s="61" t="n">
        <v>9.69690455717971</v>
      </c>
      <c r="F46" s="61" t="n">
        <v>10.1770477181507</v>
      </c>
      <c r="G46" s="61" t="n">
        <v>10.2479892761394</v>
      </c>
      <c r="H46" s="61" t="n">
        <v>10.1198707592892</v>
      </c>
      <c r="I46" s="61" t="n">
        <v>9.81045751633987</v>
      </c>
      <c r="J46" s="61" t="n">
        <v>12.6</v>
      </c>
      <c r="K46" s="61" t="n">
        <v>11</v>
      </c>
      <c r="L46" s="61" t="n">
        <v>2</v>
      </c>
      <c r="M46" s="61" t="n">
        <v>4</v>
      </c>
      <c r="N46" s="61" t="n">
        <v>4</v>
      </c>
      <c r="O46" s="61" t="n">
        <v>10.0535617183252</v>
      </c>
    </row>
    <row r="47" customFormat="false" ht="12" hidden="false" customHeight="true" outlineLevel="0" collapsed="false">
      <c r="A47" s="52"/>
      <c r="B47" s="63" t="s">
        <v>77</v>
      </c>
      <c r="C47" s="78" t="n">
        <v>100</v>
      </c>
      <c r="D47" s="78" t="n">
        <v>11277</v>
      </c>
      <c r="E47" s="78" t="n">
        <v>74094</v>
      </c>
      <c r="F47" s="78" t="n">
        <v>170077</v>
      </c>
      <c r="G47" s="78" t="n">
        <v>114428</v>
      </c>
      <c r="H47" s="78" t="n">
        <v>25809</v>
      </c>
      <c r="I47" s="78" t="n">
        <v>1338</v>
      </c>
      <c r="J47" s="78" t="n">
        <v>26</v>
      </c>
      <c r="K47" s="78" t="n">
        <v>44</v>
      </c>
      <c r="L47" s="78" t="n">
        <v>2</v>
      </c>
      <c r="M47" s="78" t="n">
        <v>4</v>
      </c>
      <c r="N47" s="78" t="n">
        <v>1</v>
      </c>
      <c r="O47" s="78" t="n">
        <v>397200</v>
      </c>
      <c r="Q47" s="103"/>
    </row>
    <row r="48" customFormat="false" ht="12" hidden="false" customHeight="true" outlineLevel="0" collapsed="false">
      <c r="A48" s="52"/>
      <c r="B48" s="26" t="s">
        <v>141</v>
      </c>
      <c r="C48" s="123" t="n">
        <v>6.66666666666667</v>
      </c>
      <c r="D48" s="123" t="n">
        <v>7.95836273817925</v>
      </c>
      <c r="E48" s="123" t="n">
        <v>8.87991371045062</v>
      </c>
      <c r="F48" s="123" t="n">
        <v>9.37941873931506</v>
      </c>
      <c r="G48" s="123" t="n">
        <v>9.45920476151112</v>
      </c>
      <c r="H48" s="123" t="n">
        <v>9.34093376764387</v>
      </c>
      <c r="I48" s="123" t="n">
        <v>9.29166666666667</v>
      </c>
      <c r="J48" s="123" t="n">
        <v>5.2</v>
      </c>
      <c r="K48" s="123" t="n">
        <v>11</v>
      </c>
      <c r="L48" s="123" t="n">
        <v>2</v>
      </c>
      <c r="M48" s="123" t="n">
        <v>4</v>
      </c>
      <c r="N48" s="123" t="n">
        <v>1</v>
      </c>
      <c r="O48" s="123" t="n">
        <v>9.2533488642982</v>
      </c>
    </row>
    <row r="49" customFormat="false" ht="12" hidden="false" customHeight="true" outlineLevel="0" collapsed="false">
      <c r="A49" s="125" t="s">
        <v>63</v>
      </c>
      <c r="B49" s="126" t="s">
        <v>74</v>
      </c>
      <c r="C49" s="127" t="n">
        <v>1022</v>
      </c>
      <c r="D49" s="127" t="n">
        <v>26889</v>
      </c>
      <c r="E49" s="127" t="n">
        <v>126259</v>
      </c>
      <c r="F49" s="127" t="n">
        <v>181515</v>
      </c>
      <c r="G49" s="127" t="n">
        <v>138374</v>
      </c>
      <c r="H49" s="127" t="n">
        <v>81892</v>
      </c>
      <c r="I49" s="127" t="n">
        <v>57876</v>
      </c>
      <c r="J49" s="127" t="n">
        <v>52350</v>
      </c>
      <c r="K49" s="127" t="n">
        <v>49845</v>
      </c>
      <c r="L49" s="127" t="n">
        <v>22257</v>
      </c>
      <c r="M49" s="127" t="n">
        <v>6607</v>
      </c>
      <c r="N49" s="127" t="n">
        <v>23</v>
      </c>
      <c r="O49" s="128" t="n">
        <v>744909</v>
      </c>
      <c r="Q49" s="103"/>
      <c r="S49" s="142"/>
    </row>
    <row r="50" customFormat="false" ht="12" hidden="false" customHeight="true" outlineLevel="0" collapsed="false">
      <c r="A50" s="125"/>
      <c r="B50" s="126" t="s">
        <v>75</v>
      </c>
      <c r="C50" s="127" t="n">
        <v>13723</v>
      </c>
      <c r="D50" s="127" t="n">
        <v>368166</v>
      </c>
      <c r="E50" s="127" t="n">
        <v>1948380</v>
      </c>
      <c r="F50" s="127" t="n">
        <v>3440846</v>
      </c>
      <c r="G50" s="127" t="n">
        <v>2417491</v>
      </c>
      <c r="H50" s="127" t="n">
        <v>1042633</v>
      </c>
      <c r="I50" s="127" t="n">
        <v>613960</v>
      </c>
      <c r="J50" s="127" t="n">
        <v>574050</v>
      </c>
      <c r="K50" s="127" t="n">
        <v>576620</v>
      </c>
      <c r="L50" s="127" t="n">
        <v>274954</v>
      </c>
      <c r="M50" s="127" t="n">
        <v>88165</v>
      </c>
      <c r="N50" s="127" t="n">
        <v>229</v>
      </c>
      <c r="O50" s="128" t="n">
        <v>11359217</v>
      </c>
      <c r="Q50" s="103"/>
      <c r="S50" s="142"/>
    </row>
    <row r="51" customFormat="false" ht="12" hidden="false" customHeight="true" outlineLevel="0" collapsed="false">
      <c r="A51" s="125"/>
      <c r="B51" s="126" t="s">
        <v>140</v>
      </c>
      <c r="C51" s="129" t="n">
        <v>13.4275929549902</v>
      </c>
      <c r="D51" s="129" t="n">
        <v>13.6920673881513</v>
      </c>
      <c r="E51" s="129" t="n">
        <v>15.4316127959195</v>
      </c>
      <c r="F51" s="129" t="n">
        <v>18.9562625678319</v>
      </c>
      <c r="G51" s="129" t="n">
        <v>17.4707025886366</v>
      </c>
      <c r="H51" s="129" t="n">
        <v>12.7318053045475</v>
      </c>
      <c r="I51" s="129" t="n">
        <v>10.6081968346119</v>
      </c>
      <c r="J51" s="129" t="n">
        <v>10.9656160458453</v>
      </c>
      <c r="K51" s="129" t="n">
        <v>11.5682616109941</v>
      </c>
      <c r="L51" s="129" t="n">
        <v>12.3535966212877</v>
      </c>
      <c r="M51" s="129" t="n">
        <v>13.3441804147117</v>
      </c>
      <c r="N51" s="129" t="n">
        <v>9.95652173913044</v>
      </c>
      <c r="O51" s="130" t="n">
        <v>15.2491337868115</v>
      </c>
      <c r="S51" s="143"/>
    </row>
    <row r="52" customFormat="false" ht="12" hidden="false" customHeight="true" outlineLevel="0" collapsed="false">
      <c r="A52" s="125"/>
      <c r="B52" s="126" t="s">
        <v>77</v>
      </c>
      <c r="C52" s="127" t="n">
        <v>11145</v>
      </c>
      <c r="D52" s="127" t="n">
        <v>308288</v>
      </c>
      <c r="E52" s="127" t="n">
        <v>1666430</v>
      </c>
      <c r="F52" s="127" t="n">
        <v>2993109</v>
      </c>
      <c r="G52" s="127" t="n">
        <v>2055798</v>
      </c>
      <c r="H52" s="127" t="n">
        <v>827053</v>
      </c>
      <c r="I52" s="127" t="n">
        <v>457925</v>
      </c>
      <c r="J52" s="127" t="n">
        <v>422553</v>
      </c>
      <c r="K52" s="127" t="n">
        <v>414136</v>
      </c>
      <c r="L52" s="127" t="n">
        <v>199010</v>
      </c>
      <c r="M52" s="127" t="n">
        <v>69519</v>
      </c>
      <c r="N52" s="127" t="n">
        <v>157</v>
      </c>
      <c r="O52" s="128" t="n">
        <v>9425123</v>
      </c>
      <c r="Q52" s="103"/>
      <c r="S52" s="142"/>
    </row>
    <row r="53" customFormat="false" ht="12" hidden="false" customHeight="true" outlineLevel="0" collapsed="false">
      <c r="A53" s="125"/>
      <c r="B53" s="131" t="s">
        <v>141</v>
      </c>
      <c r="C53" s="132" t="n">
        <v>12.8546712802768</v>
      </c>
      <c r="D53" s="132" t="n">
        <v>13.0558590606869</v>
      </c>
      <c r="E53" s="132" t="n">
        <v>14.8086305107037</v>
      </c>
      <c r="F53" s="132" t="n">
        <v>18.5181617387754</v>
      </c>
      <c r="G53" s="132" t="n">
        <v>16.8524608977932</v>
      </c>
      <c r="H53" s="132" t="n">
        <v>11.5337833126473</v>
      </c>
      <c r="I53" s="132" t="n">
        <v>9.04186000592359</v>
      </c>
      <c r="J53" s="132" t="n">
        <v>9.26102965349464</v>
      </c>
      <c r="K53" s="132" t="n">
        <v>9.60560374820244</v>
      </c>
      <c r="L53" s="132" t="n">
        <v>10.3060590367685</v>
      </c>
      <c r="M53" s="132" t="n">
        <v>11.7868769074262</v>
      </c>
      <c r="N53" s="132" t="n">
        <v>8.26315789473684</v>
      </c>
      <c r="O53" s="133" t="n">
        <v>14.3467889489307</v>
      </c>
    </row>
    <row r="54" customFormat="false" ht="15" hidden="false" customHeight="true" outlineLevel="0" collapsed="false">
      <c r="A54" s="33" t="s">
        <v>35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134" t="s">
        <v>119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</row>
  </sheetData>
  <mergeCells count="27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O26"/>
    <mergeCell ref="A29:O29"/>
    <mergeCell ref="A30:O30"/>
    <mergeCell ref="A31:O31"/>
    <mergeCell ref="A32:A33"/>
    <mergeCell ref="B32:B33"/>
    <mergeCell ref="C32:M32"/>
    <mergeCell ref="N32:N33"/>
    <mergeCell ref="O32:O33"/>
    <mergeCell ref="A34:A38"/>
    <mergeCell ref="A39:A43"/>
    <mergeCell ref="A44:A48"/>
    <mergeCell ref="A49:A53"/>
    <mergeCell ref="A54:O54"/>
    <mergeCell ref="A55:O55"/>
  </mergeCells>
  <printOptions headings="false" gridLines="false" gridLinesSet="true" horizontalCentered="true" verticalCentered="true"/>
  <pageMargins left="0.2" right="0.32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58.28"/>
    <col collapsed="false" customWidth="false" hidden="false" outlineLevel="0" max="4" min="3" style="8" width="11.42"/>
    <col collapsed="false" customWidth="true" hidden="false" outlineLevel="0" max="5" min="5" style="8" width="12.42"/>
    <col collapsed="false" customWidth="true" hidden="false" outlineLevel="0" max="7" min="6" style="8" width="13.85"/>
    <col collapsed="false" customWidth="false" hidden="false" outlineLevel="0" max="12" min="8" style="8" width="11.42"/>
    <col collapsed="false" customWidth="true" hidden="false" outlineLevel="0" max="13" min="13" style="8" width="11.85"/>
    <col collapsed="false" customWidth="true" hidden="false" outlineLevel="0" max="14" min="14" style="8" width="14.28"/>
    <col collapsed="false" customWidth="true" hidden="false" outlineLevel="0" max="15" min="15" style="8" width="15.41"/>
    <col collapsed="false" customWidth="false" hidden="false" outlineLevel="0" max="16" min="16" style="8" width="11.42"/>
    <col collapsed="false" customWidth="true" hidden="false" outlineLevel="0" max="17" min="17" style="8" width="13.7"/>
    <col collapsed="false" customWidth="false" hidden="false" outlineLevel="0" max="257" min="18" style="8" width="11.42"/>
  </cols>
  <sheetData>
    <row r="1" customFormat="false" ht="12.75" hidden="false" customHeight="false" outlineLevel="0" collapsed="false">
      <c r="A1" s="44" t="s">
        <v>16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false" outlineLevel="0" collapsed="false">
      <c r="A2" s="45" t="s">
        <v>1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A4" s="47" t="s">
        <v>50</v>
      </c>
      <c r="B4" s="48" t="s">
        <v>109</v>
      </c>
      <c r="C4" s="120" t="s">
        <v>151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48" t="s">
        <v>89</v>
      </c>
      <c r="O4" s="121" t="s">
        <v>63</v>
      </c>
    </row>
    <row r="5" customFormat="false" ht="12.75" hidden="false" customHeight="false" outlineLevel="0" collapsed="false">
      <c r="A5" s="47"/>
      <c r="B5" s="48"/>
      <c r="C5" s="122" t="s">
        <v>152</v>
      </c>
      <c r="D5" s="122" t="s">
        <v>153</v>
      </c>
      <c r="E5" s="122" t="s">
        <v>154</v>
      </c>
      <c r="F5" s="122" t="s">
        <v>155</v>
      </c>
      <c r="G5" s="122" t="s">
        <v>156</v>
      </c>
      <c r="H5" s="122" t="s">
        <v>157</v>
      </c>
      <c r="I5" s="122" t="s">
        <v>158</v>
      </c>
      <c r="J5" s="122" t="s">
        <v>159</v>
      </c>
      <c r="K5" s="122" t="s">
        <v>160</v>
      </c>
      <c r="L5" s="122" t="s">
        <v>161</v>
      </c>
      <c r="M5" s="122" t="s">
        <v>162</v>
      </c>
      <c r="N5" s="48"/>
      <c r="O5" s="121"/>
    </row>
    <row r="6" customFormat="false" ht="12.75" hidden="false" customHeight="true" outlineLevel="0" collapsed="false">
      <c r="A6" s="52" t="s">
        <v>62</v>
      </c>
      <c r="B6" s="53" t="s">
        <v>113</v>
      </c>
      <c r="C6" s="77" t="n">
        <v>2000</v>
      </c>
      <c r="D6" s="77" t="n">
        <v>34613</v>
      </c>
      <c r="E6" s="77" t="n">
        <v>79540</v>
      </c>
      <c r="F6" s="77" t="n">
        <v>89457</v>
      </c>
      <c r="G6" s="77" t="n">
        <v>73991</v>
      </c>
      <c r="H6" s="77" t="n">
        <v>58690</v>
      </c>
      <c r="I6" s="77" t="n">
        <v>48984</v>
      </c>
      <c r="J6" s="77" t="n">
        <v>42186</v>
      </c>
      <c r="K6" s="77" t="n">
        <v>33900</v>
      </c>
      <c r="L6" s="77" t="n">
        <v>25888</v>
      </c>
      <c r="M6" s="77" t="n">
        <v>12281</v>
      </c>
      <c r="N6" s="77" t="n">
        <v>40</v>
      </c>
      <c r="O6" s="77" t="n">
        <v>501570</v>
      </c>
      <c r="Q6" s="103"/>
    </row>
    <row r="7" customFormat="false" ht="12.75" hidden="false" customHeight="false" outlineLevel="0" collapsed="false">
      <c r="A7" s="52"/>
      <c r="B7" s="63" t="s">
        <v>79</v>
      </c>
      <c r="C7" s="78" t="n">
        <v>7635</v>
      </c>
      <c r="D7" s="78" t="n">
        <v>147537</v>
      </c>
      <c r="E7" s="78" t="n">
        <v>351395</v>
      </c>
      <c r="F7" s="78" t="n">
        <v>455309</v>
      </c>
      <c r="G7" s="78" t="n">
        <v>431376</v>
      </c>
      <c r="H7" s="78" t="n">
        <v>380175</v>
      </c>
      <c r="I7" s="78" t="n">
        <v>359178</v>
      </c>
      <c r="J7" s="78" t="n">
        <v>353782</v>
      </c>
      <c r="K7" s="78" t="n">
        <v>324557</v>
      </c>
      <c r="L7" s="78" t="n">
        <v>273822</v>
      </c>
      <c r="M7" s="78" t="n">
        <v>143468</v>
      </c>
      <c r="N7" s="78" t="n">
        <v>216</v>
      </c>
      <c r="O7" s="78" t="n">
        <v>3228450</v>
      </c>
      <c r="Q7" s="103"/>
    </row>
    <row r="8" customFormat="false" ht="12.75" hidden="false" customHeight="false" outlineLevel="0" collapsed="false">
      <c r="A8" s="52"/>
      <c r="B8" s="63" t="s">
        <v>144</v>
      </c>
      <c r="C8" s="61" t="n">
        <v>3.8175</v>
      </c>
      <c r="D8" s="61" t="n">
        <v>4.26247363707278</v>
      </c>
      <c r="E8" s="61" t="n">
        <v>4.41784008046266</v>
      </c>
      <c r="F8" s="61" t="n">
        <v>5.08969672580122</v>
      </c>
      <c r="G8" s="61" t="n">
        <v>5.8301144733819</v>
      </c>
      <c r="H8" s="61" t="n">
        <v>6.47767933208383</v>
      </c>
      <c r="I8" s="61" t="n">
        <v>7.33255756981872</v>
      </c>
      <c r="J8" s="61" t="n">
        <v>8.38624188119281</v>
      </c>
      <c r="K8" s="61" t="n">
        <v>9.57395280235988</v>
      </c>
      <c r="L8" s="61" t="n">
        <v>10.5771786155748</v>
      </c>
      <c r="M8" s="61" t="n">
        <v>11.6821105773146</v>
      </c>
      <c r="N8" s="61" t="n">
        <v>5.4</v>
      </c>
      <c r="O8" s="61" t="n">
        <v>6.43668879717686</v>
      </c>
    </row>
    <row r="9" customFormat="false" ht="12.75" hidden="false" customHeight="false" outlineLevel="0" collapsed="false">
      <c r="A9" s="52"/>
      <c r="B9" s="63" t="s">
        <v>145</v>
      </c>
      <c r="C9" s="62" t="n">
        <v>82.470582882104</v>
      </c>
      <c r="D9" s="62" t="n">
        <v>2225.68758247259</v>
      </c>
      <c r="E9" s="62" t="n">
        <v>7953.82954907403</v>
      </c>
      <c r="F9" s="62" t="n">
        <v>12423.5315102152</v>
      </c>
      <c r="G9" s="62" t="n">
        <v>12722.8691814169</v>
      </c>
      <c r="H9" s="62" t="n">
        <v>11225.1626700642</v>
      </c>
      <c r="I9" s="62" t="n">
        <v>10556.2346089093</v>
      </c>
      <c r="J9" s="62" t="n">
        <v>10436.0922782909</v>
      </c>
      <c r="K9" s="62" t="n">
        <v>9683.67547890977</v>
      </c>
      <c r="L9" s="62" t="n">
        <v>8482.25217272603</v>
      </c>
      <c r="M9" s="62" t="n">
        <v>4279.3069117714</v>
      </c>
      <c r="N9" s="62" t="n">
        <v>7.12708740956455</v>
      </c>
      <c r="O9" s="62" t="n">
        <v>90078.2396141421</v>
      </c>
    </row>
    <row r="10" customFormat="false" ht="12.75" hidden="false" customHeight="false" outlineLevel="0" collapsed="false">
      <c r="A10" s="52"/>
      <c r="B10" s="63" t="s">
        <v>167</v>
      </c>
      <c r="C10" s="62" t="n">
        <v>17.3086408517996</v>
      </c>
      <c r="D10" s="62" t="n">
        <v>481.587477817719</v>
      </c>
      <c r="E10" s="62" t="n">
        <v>1645.33903626519</v>
      </c>
      <c r="F10" s="62" t="n">
        <v>2426.26418528462</v>
      </c>
      <c r="G10" s="62" t="n">
        <v>2395.71952495791</v>
      </c>
      <c r="H10" s="62" t="n">
        <v>2071.94612549484</v>
      </c>
      <c r="I10" s="62" t="n">
        <v>1893.76894025572</v>
      </c>
      <c r="J10" s="62" t="n">
        <v>1786.86262911225</v>
      </c>
      <c r="K10" s="62" t="n">
        <v>1589.34049233289</v>
      </c>
      <c r="L10" s="62" t="n">
        <v>1307.31146198298</v>
      </c>
      <c r="M10" s="62" t="n">
        <v>551.840196569141</v>
      </c>
      <c r="N10" s="62" t="n">
        <v>1.01815534422351</v>
      </c>
      <c r="O10" s="62" t="n">
        <v>16168.3068662693</v>
      </c>
    </row>
    <row r="11" customFormat="false" ht="12.75" hidden="false" customHeight="false" outlineLevel="0" collapsed="false">
      <c r="A11" s="52"/>
      <c r="B11" s="63" t="s">
        <v>168</v>
      </c>
      <c r="C11" s="62" t="n">
        <v>13.2360194749056</v>
      </c>
      <c r="D11" s="62" t="n">
        <v>339.045729626428</v>
      </c>
      <c r="E11" s="62" t="n">
        <v>1132.18874277654</v>
      </c>
      <c r="F11" s="62" t="n">
        <v>1720.68253173773</v>
      </c>
      <c r="G11" s="62" t="n">
        <v>1771.5902989489</v>
      </c>
      <c r="H11" s="62" t="n">
        <v>1598.50389043091</v>
      </c>
      <c r="I11" s="62" t="n">
        <v>1515.01515220458</v>
      </c>
      <c r="J11" s="62" t="n">
        <v>1467.16185102607</v>
      </c>
      <c r="K11" s="62" t="n">
        <v>1350.07398644037</v>
      </c>
      <c r="L11" s="62" t="n">
        <v>1145.42476225145</v>
      </c>
      <c r="M11" s="62" t="n">
        <v>715.763206989125</v>
      </c>
      <c r="N11" s="62" t="n">
        <v>1.01815534422351</v>
      </c>
      <c r="O11" s="62" t="n">
        <v>12769.7043272512</v>
      </c>
    </row>
    <row r="12" customFormat="false" ht="12.75" hidden="false" customHeight="false" outlineLevel="0" collapsed="false">
      <c r="A12" s="52"/>
      <c r="B12" s="26" t="s">
        <v>148</v>
      </c>
      <c r="C12" s="81" t="n">
        <v>113.015243208809</v>
      </c>
      <c r="D12" s="81" t="n">
        <v>3046.32078991673</v>
      </c>
      <c r="E12" s="81" t="n">
        <v>10731.3573281158</v>
      </c>
      <c r="F12" s="81" t="n">
        <v>16570.4782272376</v>
      </c>
      <c r="G12" s="81" t="n">
        <v>16890.1790053238</v>
      </c>
      <c r="H12" s="81" t="n">
        <v>14895.6126859899</v>
      </c>
      <c r="I12" s="81" t="n">
        <v>13965.0187013696</v>
      </c>
      <c r="J12" s="81" t="n">
        <v>13690.1167584293</v>
      </c>
      <c r="K12" s="81" t="n">
        <v>12623.089957683</v>
      </c>
      <c r="L12" s="81" t="n">
        <v>10934.9883969605</v>
      </c>
      <c r="M12" s="81" t="n">
        <v>5546.91031532966</v>
      </c>
      <c r="N12" s="81" t="n">
        <v>9.16339809801156</v>
      </c>
      <c r="O12" s="81" t="n">
        <v>119016.250807663</v>
      </c>
    </row>
    <row r="13" customFormat="false" ht="12.75" hidden="false" customHeight="true" outlineLevel="0" collapsed="false">
      <c r="A13" s="52" t="s">
        <v>66</v>
      </c>
      <c r="B13" s="53" t="s">
        <v>113</v>
      </c>
      <c r="C13" s="77" t="n">
        <v>2</v>
      </c>
      <c r="D13" s="77" t="n">
        <v>0</v>
      </c>
      <c r="E13" s="77" t="n">
        <v>27</v>
      </c>
      <c r="F13" s="77" t="n">
        <v>71</v>
      </c>
      <c r="G13" s="77" t="n">
        <v>45</v>
      </c>
      <c r="H13" s="77" t="n">
        <v>24</v>
      </c>
      <c r="I13" s="77" t="n">
        <v>5</v>
      </c>
      <c r="J13" s="77" t="n">
        <v>4</v>
      </c>
      <c r="K13" s="77" t="n">
        <v>2</v>
      </c>
      <c r="L13" s="77" t="n">
        <v>1</v>
      </c>
      <c r="M13" s="77" t="n">
        <v>0</v>
      </c>
      <c r="N13" s="77" t="n">
        <v>0</v>
      </c>
      <c r="O13" s="77" t="n">
        <v>181</v>
      </c>
    </row>
    <row r="14" customFormat="false" ht="12.75" hidden="false" customHeight="false" outlineLevel="0" collapsed="false">
      <c r="A14" s="52"/>
      <c r="B14" s="63" t="s">
        <v>79</v>
      </c>
      <c r="C14" s="78" t="n">
        <v>168</v>
      </c>
      <c r="D14" s="78" t="n">
        <v>0</v>
      </c>
      <c r="E14" s="78" t="n">
        <v>864</v>
      </c>
      <c r="F14" s="78" t="n">
        <v>1929</v>
      </c>
      <c r="G14" s="78" t="n">
        <v>1252</v>
      </c>
      <c r="H14" s="78" t="n">
        <v>596</v>
      </c>
      <c r="I14" s="78" t="n">
        <v>85</v>
      </c>
      <c r="J14" s="78" t="n">
        <v>88</v>
      </c>
      <c r="K14" s="78" t="n">
        <v>35</v>
      </c>
      <c r="L14" s="78" t="n">
        <v>0</v>
      </c>
      <c r="M14" s="78" t="n">
        <v>0</v>
      </c>
      <c r="N14" s="78" t="n">
        <v>0</v>
      </c>
      <c r="O14" s="78" t="n">
        <v>5017</v>
      </c>
    </row>
    <row r="15" customFormat="false" ht="12.75" hidden="false" customHeight="false" outlineLevel="0" collapsed="false">
      <c r="A15" s="52"/>
      <c r="B15" s="63" t="s">
        <v>144</v>
      </c>
      <c r="C15" s="61" t="n">
        <v>84</v>
      </c>
      <c r="D15" s="61"/>
      <c r="E15" s="61" t="n">
        <v>32</v>
      </c>
      <c r="F15" s="61" t="n">
        <v>27.169014084507</v>
      </c>
      <c r="G15" s="61" t="n">
        <v>27.8222222222222</v>
      </c>
      <c r="H15" s="61" t="n">
        <v>24.8333333333333</v>
      </c>
      <c r="I15" s="61" t="n">
        <v>17</v>
      </c>
      <c r="J15" s="61" t="n">
        <v>22</v>
      </c>
      <c r="K15" s="61" t="n">
        <v>17.5</v>
      </c>
      <c r="L15" s="61" t="n">
        <v>0</v>
      </c>
      <c r="M15" s="61"/>
      <c r="N15" s="61"/>
      <c r="O15" s="61" t="n">
        <v>27.7182320441989</v>
      </c>
    </row>
    <row r="16" customFormat="false" ht="12.75" hidden="false" customHeight="false" outlineLevel="0" collapsed="false">
      <c r="A16" s="52"/>
      <c r="B16" s="63" t="s">
        <v>145</v>
      </c>
      <c r="C16" s="62" t="n">
        <v>0</v>
      </c>
      <c r="D16" s="62" t="n">
        <v>0</v>
      </c>
      <c r="E16" s="62" t="n">
        <v>18.3267961960231</v>
      </c>
      <c r="F16" s="62" t="n">
        <v>55.9985439322929</v>
      </c>
      <c r="G16" s="62" t="n">
        <v>38.6899030804932</v>
      </c>
      <c r="H16" s="62" t="n">
        <v>16.2904855075761</v>
      </c>
      <c r="I16" s="62" t="n">
        <v>3.05446603267052</v>
      </c>
      <c r="J16" s="62" t="n">
        <v>3.05446603267052</v>
      </c>
      <c r="K16" s="62" t="n">
        <v>1.01815534422351</v>
      </c>
      <c r="L16" s="62" t="n">
        <v>0</v>
      </c>
      <c r="M16" s="62" t="n">
        <v>0</v>
      </c>
      <c r="N16" s="62" t="n">
        <v>0</v>
      </c>
      <c r="O16" s="62" t="n">
        <v>136.43281612595</v>
      </c>
    </row>
    <row r="17" customFormat="false" ht="12.75" hidden="false" customHeight="false" outlineLevel="0" collapsed="false">
      <c r="A17" s="52"/>
      <c r="B17" s="63" t="s">
        <v>167</v>
      </c>
      <c r="C17" s="62" t="n">
        <v>0</v>
      </c>
      <c r="D17" s="62" t="n">
        <v>0</v>
      </c>
      <c r="E17" s="62" t="n">
        <v>3.05446603267052</v>
      </c>
      <c r="F17" s="62" t="n">
        <v>9.16339809801156</v>
      </c>
      <c r="G17" s="62" t="n">
        <v>5.09077672111753</v>
      </c>
      <c r="H17" s="62" t="n">
        <v>2.03631068844701</v>
      </c>
      <c r="I17" s="62" t="n">
        <v>0</v>
      </c>
      <c r="J17" s="62" t="n">
        <v>1.01815534422351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20.3631068844701</v>
      </c>
    </row>
    <row r="18" customFormat="false" ht="12.75" hidden="false" customHeight="false" outlineLevel="0" collapsed="false">
      <c r="A18" s="52"/>
      <c r="B18" s="63" t="s">
        <v>168</v>
      </c>
      <c r="C18" s="62" t="n">
        <v>1.01815534422351</v>
      </c>
      <c r="D18" s="62" t="n">
        <v>0</v>
      </c>
      <c r="E18" s="62" t="n">
        <v>2.03631068844701</v>
      </c>
      <c r="F18" s="62" t="n">
        <v>7.12708740956455</v>
      </c>
      <c r="G18" s="62" t="n">
        <v>5.09077672111753</v>
      </c>
      <c r="H18" s="62" t="n">
        <v>2.03631068844701</v>
      </c>
      <c r="I18" s="62" t="n">
        <v>0</v>
      </c>
      <c r="J18" s="62" t="n">
        <v>1.01815534422351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18.3267961960231</v>
      </c>
    </row>
    <row r="19" customFormat="false" ht="12.75" hidden="false" customHeight="false" outlineLevel="0" collapsed="false">
      <c r="A19" s="52"/>
      <c r="B19" s="26" t="s">
        <v>148</v>
      </c>
      <c r="C19" s="81" t="n">
        <v>1.01815534422351</v>
      </c>
      <c r="D19" s="81" t="n">
        <v>0</v>
      </c>
      <c r="E19" s="81" t="n">
        <v>23.4175729171407</v>
      </c>
      <c r="F19" s="81" t="n">
        <v>72.289029439869</v>
      </c>
      <c r="G19" s="81" t="n">
        <v>48.8714565227283</v>
      </c>
      <c r="H19" s="81" t="n">
        <v>20.3631068844701</v>
      </c>
      <c r="I19" s="81" t="n">
        <v>3.05446603267052</v>
      </c>
      <c r="J19" s="81" t="n">
        <v>5.09077672111753</v>
      </c>
      <c r="K19" s="81" t="n">
        <v>1.01815534422351</v>
      </c>
      <c r="L19" s="81" t="n">
        <v>0</v>
      </c>
      <c r="M19" s="81" t="n">
        <v>0</v>
      </c>
      <c r="N19" s="81" t="n">
        <v>0</v>
      </c>
      <c r="O19" s="81" t="n">
        <v>175.122719206443</v>
      </c>
    </row>
    <row r="20" customFormat="false" ht="12.75" hidden="false" customHeight="true" outlineLevel="0" collapsed="false">
      <c r="A20" s="52" t="s">
        <v>67</v>
      </c>
      <c r="B20" s="63" t="s">
        <v>113</v>
      </c>
      <c r="C20" s="62" t="n">
        <v>0</v>
      </c>
      <c r="D20" s="62" t="n">
        <v>7</v>
      </c>
      <c r="E20" s="62" t="n">
        <v>30</v>
      </c>
      <c r="F20" s="62" t="n">
        <v>41</v>
      </c>
      <c r="G20" s="62" t="n">
        <v>41</v>
      </c>
      <c r="H20" s="62" t="n">
        <v>1</v>
      </c>
      <c r="I20" s="62" t="n">
        <v>6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126</v>
      </c>
    </row>
    <row r="21" customFormat="false" ht="12.75" hidden="false" customHeight="false" outlineLevel="0" collapsed="false">
      <c r="A21" s="52"/>
      <c r="B21" s="63" t="s">
        <v>79</v>
      </c>
      <c r="C21" s="78" t="n">
        <v>0</v>
      </c>
      <c r="D21" s="78" t="n">
        <v>29</v>
      </c>
      <c r="E21" s="78" t="n">
        <v>129</v>
      </c>
      <c r="F21" s="78" t="n">
        <v>336</v>
      </c>
      <c r="G21" s="78" t="n">
        <v>193</v>
      </c>
      <c r="H21" s="78" t="n">
        <v>4</v>
      </c>
      <c r="I21" s="78" t="n">
        <v>37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728</v>
      </c>
    </row>
    <row r="22" customFormat="false" ht="12.75" hidden="false" customHeight="false" outlineLevel="0" collapsed="false">
      <c r="A22" s="52"/>
      <c r="B22" s="63" t="s">
        <v>144</v>
      </c>
      <c r="C22" s="61"/>
      <c r="D22" s="61" t="n">
        <v>4.14285714285714</v>
      </c>
      <c r="E22" s="61" t="n">
        <v>4.3</v>
      </c>
      <c r="F22" s="61" t="n">
        <v>8.19512195121951</v>
      </c>
      <c r="G22" s="61" t="n">
        <v>4.70731707317073</v>
      </c>
      <c r="H22" s="61" t="n">
        <v>4</v>
      </c>
      <c r="I22" s="61" t="n">
        <v>6.16666666666667</v>
      </c>
      <c r="J22" s="61"/>
      <c r="K22" s="61"/>
      <c r="L22" s="61"/>
      <c r="M22" s="61"/>
      <c r="N22" s="61"/>
      <c r="O22" s="61" t="n">
        <v>5.77777777777778</v>
      </c>
    </row>
    <row r="23" customFormat="false" ht="12.75" hidden="false" customHeight="false" outlineLevel="0" collapsed="false">
      <c r="A23" s="52"/>
      <c r="B23" s="63" t="s">
        <v>145</v>
      </c>
      <c r="C23" s="62" t="n">
        <v>0</v>
      </c>
      <c r="D23" s="62" t="n">
        <v>0</v>
      </c>
      <c r="E23" s="62" t="n">
        <v>2.03631068844701</v>
      </c>
      <c r="F23" s="62" t="n">
        <v>6.10893206534104</v>
      </c>
      <c r="G23" s="62" t="n">
        <v>5.09077672111753</v>
      </c>
      <c r="H23" s="62" t="n">
        <v>0</v>
      </c>
      <c r="I23" s="62" t="n">
        <v>1.01815534422351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14.2541748191291</v>
      </c>
    </row>
    <row r="24" customFormat="false" ht="12.75" hidden="false" customHeight="false" outlineLevel="0" collapsed="false">
      <c r="A24" s="52"/>
      <c r="B24" s="63" t="s">
        <v>167</v>
      </c>
      <c r="C24" s="62" t="n">
        <v>0</v>
      </c>
      <c r="D24" s="62" t="n">
        <v>0</v>
      </c>
      <c r="E24" s="62" t="n">
        <v>0</v>
      </c>
      <c r="F24" s="62" t="n">
        <v>1.01815534422351</v>
      </c>
      <c r="G24" s="62" t="n">
        <v>1.01815534422351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2.03631068844701</v>
      </c>
    </row>
    <row r="25" customFormat="false" ht="12.75" hidden="false" customHeight="false" outlineLevel="0" collapsed="false">
      <c r="A25" s="52"/>
      <c r="B25" s="63" t="s">
        <v>168</v>
      </c>
      <c r="C25" s="62" t="n">
        <v>0</v>
      </c>
      <c r="D25" s="62" t="n">
        <v>0</v>
      </c>
      <c r="E25" s="62" t="n">
        <v>1.01815534422351</v>
      </c>
      <c r="F25" s="62" t="n">
        <v>1.01815534422351</v>
      </c>
      <c r="G25" s="62" t="n">
        <v>1.01815534422351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3.05446603267052</v>
      </c>
    </row>
    <row r="26" customFormat="false" ht="12.75" hidden="false" customHeight="false" outlineLevel="0" collapsed="false">
      <c r="A26" s="52"/>
      <c r="B26" s="26" t="s">
        <v>148</v>
      </c>
      <c r="C26" s="62" t="n">
        <v>0</v>
      </c>
      <c r="D26" s="62" t="n">
        <v>0</v>
      </c>
      <c r="E26" s="62" t="n">
        <v>3.05446603267052</v>
      </c>
      <c r="F26" s="62" t="n">
        <v>8.14524275378805</v>
      </c>
      <c r="G26" s="62" t="n">
        <v>7.12708740956455</v>
      </c>
      <c r="H26" s="62" t="n">
        <v>0</v>
      </c>
      <c r="I26" s="62" t="n">
        <v>1.01815534422351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19.3449515402466</v>
      </c>
    </row>
    <row r="27" customFormat="false" ht="12.75" hidden="false" customHeight="true" outlineLevel="0" collapsed="false">
      <c r="A27" s="125" t="s">
        <v>63</v>
      </c>
      <c r="B27" s="126" t="s">
        <v>113</v>
      </c>
      <c r="C27" s="127" t="n">
        <v>2002</v>
      </c>
      <c r="D27" s="127" t="n">
        <v>34620</v>
      </c>
      <c r="E27" s="127" t="n">
        <v>79597</v>
      </c>
      <c r="F27" s="127" t="n">
        <v>89569</v>
      </c>
      <c r="G27" s="127" t="n">
        <v>74077</v>
      </c>
      <c r="H27" s="127" t="n">
        <v>58715</v>
      </c>
      <c r="I27" s="127" t="n">
        <v>48995</v>
      </c>
      <c r="J27" s="127" t="n">
        <v>42190</v>
      </c>
      <c r="K27" s="127" t="n">
        <v>33902</v>
      </c>
      <c r="L27" s="127" t="n">
        <v>25889</v>
      </c>
      <c r="M27" s="127" t="n">
        <v>12281</v>
      </c>
      <c r="N27" s="127" t="n">
        <v>40</v>
      </c>
      <c r="O27" s="128" t="n">
        <v>501877</v>
      </c>
    </row>
    <row r="28" customFormat="false" ht="12.75" hidden="false" customHeight="false" outlineLevel="0" collapsed="false">
      <c r="A28" s="125"/>
      <c r="B28" s="126" t="s">
        <v>79</v>
      </c>
      <c r="C28" s="127" t="n">
        <v>7803</v>
      </c>
      <c r="D28" s="127" t="n">
        <v>147566</v>
      </c>
      <c r="E28" s="127" t="n">
        <v>352388</v>
      </c>
      <c r="F28" s="127" t="n">
        <v>457574</v>
      </c>
      <c r="G28" s="127" t="n">
        <v>432821</v>
      </c>
      <c r="H28" s="127" t="n">
        <v>380775</v>
      </c>
      <c r="I28" s="127" t="n">
        <v>359300</v>
      </c>
      <c r="J28" s="127" t="n">
        <v>353870</v>
      </c>
      <c r="K28" s="127" t="n">
        <v>324592</v>
      </c>
      <c r="L28" s="127" t="n">
        <v>273822</v>
      </c>
      <c r="M28" s="127" t="n">
        <v>143468</v>
      </c>
      <c r="N28" s="127" t="n">
        <v>216</v>
      </c>
      <c r="O28" s="128" t="n">
        <v>3234195</v>
      </c>
    </row>
    <row r="29" customFormat="false" ht="12.75" hidden="false" customHeight="false" outlineLevel="0" collapsed="false">
      <c r="A29" s="125"/>
      <c r="B29" s="126" t="s">
        <v>144</v>
      </c>
      <c r="C29" s="129" t="n">
        <v>3.8976023976024</v>
      </c>
      <c r="D29" s="129" t="n">
        <v>4.26244945118429</v>
      </c>
      <c r="E29" s="129" t="n">
        <v>4.42715177707703</v>
      </c>
      <c r="F29" s="129" t="n">
        <v>5.10862016992486</v>
      </c>
      <c r="G29" s="129" t="n">
        <v>5.84285270731806</v>
      </c>
      <c r="H29" s="129" t="n">
        <v>6.48514008345397</v>
      </c>
      <c r="I29" s="129" t="n">
        <v>7.33340136748648</v>
      </c>
      <c r="J29" s="129" t="n">
        <v>8.38753259066129</v>
      </c>
      <c r="K29" s="129" t="n">
        <v>9.57442038817769</v>
      </c>
      <c r="L29" s="129" t="n">
        <v>10.5767700567809</v>
      </c>
      <c r="M29" s="129" t="n">
        <v>11.6821105773146</v>
      </c>
      <c r="N29" s="129" t="n">
        <v>5.4</v>
      </c>
      <c r="O29" s="130" t="n">
        <v>6.44419847891017</v>
      </c>
    </row>
    <row r="30" customFormat="false" ht="12.75" hidden="false" customHeight="false" outlineLevel="0" collapsed="false">
      <c r="A30" s="125"/>
      <c r="B30" s="126" t="s">
        <v>145</v>
      </c>
      <c r="C30" s="135" t="n">
        <v>82.470582882104</v>
      </c>
      <c r="D30" s="135" t="n">
        <v>2225.68758247259</v>
      </c>
      <c r="E30" s="135" t="n">
        <v>7974.1926559585</v>
      </c>
      <c r="F30" s="135" t="n">
        <v>12485.6389862129</v>
      </c>
      <c r="G30" s="135" t="n">
        <v>12766.6498612185</v>
      </c>
      <c r="H30" s="135" t="n">
        <v>11241.4531555717</v>
      </c>
      <c r="I30" s="135" t="n">
        <v>10560.3072302862</v>
      </c>
      <c r="J30" s="135" t="n">
        <v>10439.1467443236</v>
      </c>
      <c r="K30" s="135" t="n">
        <v>9684.69363425399</v>
      </c>
      <c r="L30" s="135" t="n">
        <v>8482.25217272603</v>
      </c>
      <c r="M30" s="135" t="n">
        <v>4279.3069117714</v>
      </c>
      <c r="N30" s="135" t="n">
        <v>7.12708740956455</v>
      </c>
      <c r="O30" s="136" t="n">
        <v>90228.9266050872</v>
      </c>
    </row>
    <row r="31" customFormat="false" ht="12.75" hidden="false" customHeight="false" outlineLevel="0" collapsed="false">
      <c r="A31" s="125"/>
      <c r="B31" s="126" t="s">
        <v>167</v>
      </c>
      <c r="C31" s="135" t="n">
        <v>17.3086408517996</v>
      </c>
      <c r="D31" s="135" t="n">
        <v>481.587477817719</v>
      </c>
      <c r="E31" s="135" t="n">
        <v>1648.39350229786</v>
      </c>
      <c r="F31" s="135" t="n">
        <v>2436.44573872685</v>
      </c>
      <c r="G31" s="135" t="n">
        <v>2401.82845702325</v>
      </c>
      <c r="H31" s="135" t="n">
        <v>2073.98243618328</v>
      </c>
      <c r="I31" s="135" t="n">
        <v>1893.76894025572</v>
      </c>
      <c r="J31" s="135" t="n">
        <v>1787.88078445648</v>
      </c>
      <c r="K31" s="135" t="n">
        <v>1589.34049233289</v>
      </c>
      <c r="L31" s="135" t="n">
        <v>1307.31146198298</v>
      </c>
      <c r="M31" s="135" t="n">
        <v>551.840196569141</v>
      </c>
      <c r="N31" s="135" t="n">
        <v>1.01815534422351</v>
      </c>
      <c r="O31" s="136" t="n">
        <v>16190.7062838422</v>
      </c>
    </row>
    <row r="32" customFormat="false" ht="12.75" hidden="false" customHeight="false" outlineLevel="0" collapsed="false">
      <c r="A32" s="125"/>
      <c r="B32" s="126" t="s">
        <v>168</v>
      </c>
      <c r="C32" s="135" t="n">
        <v>14.2541748191291</v>
      </c>
      <c r="D32" s="135" t="n">
        <v>339.045729626428</v>
      </c>
      <c r="E32" s="135" t="n">
        <v>1135.24320880921</v>
      </c>
      <c r="F32" s="135" t="n">
        <v>1728.82777449151</v>
      </c>
      <c r="G32" s="135" t="n">
        <v>1777.69923101424</v>
      </c>
      <c r="H32" s="135" t="n">
        <v>1600.54020111935</v>
      </c>
      <c r="I32" s="135" t="n">
        <v>1515.01515220458</v>
      </c>
      <c r="J32" s="135" t="n">
        <v>1468.1800063703</v>
      </c>
      <c r="K32" s="135" t="n">
        <v>1350.07398644037</v>
      </c>
      <c r="L32" s="135" t="n">
        <v>1145.42476225145</v>
      </c>
      <c r="M32" s="135" t="n">
        <v>715.763206989125</v>
      </c>
      <c r="N32" s="135" t="n">
        <v>1.01815534422351</v>
      </c>
      <c r="O32" s="136" t="n">
        <v>12791.0855894799</v>
      </c>
    </row>
    <row r="33" customFormat="false" ht="12.75" hidden="false" customHeight="false" outlineLevel="0" collapsed="false">
      <c r="A33" s="125"/>
      <c r="B33" s="131" t="s">
        <v>148</v>
      </c>
      <c r="C33" s="137" t="n">
        <v>114.033398553033</v>
      </c>
      <c r="D33" s="137" t="n">
        <v>3046.32078991673</v>
      </c>
      <c r="E33" s="137" t="n">
        <v>10757.8293670656</v>
      </c>
      <c r="F33" s="137" t="n">
        <v>16650.9124994312</v>
      </c>
      <c r="G33" s="137" t="n">
        <v>16946.177549256</v>
      </c>
      <c r="H33" s="137" t="n">
        <v>14915.9757928744</v>
      </c>
      <c r="I33" s="137" t="n">
        <v>13969.0913227465</v>
      </c>
      <c r="J33" s="137" t="n">
        <v>13695.2075351504</v>
      </c>
      <c r="K33" s="137" t="n">
        <v>12624.1081130273</v>
      </c>
      <c r="L33" s="137" t="n">
        <v>10934.9883969605</v>
      </c>
      <c r="M33" s="137" t="n">
        <v>5546.91031532966</v>
      </c>
      <c r="N33" s="137" t="n">
        <v>9.16339809801156</v>
      </c>
      <c r="O33" s="138" t="n">
        <v>119210.718478409</v>
      </c>
    </row>
    <row r="34" customFormat="false" ht="15" hidden="false" customHeight="true" outlineLevel="0" collapsed="false">
      <c r="A34" s="140" t="s">
        <v>35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</row>
    <row r="35" customFormat="false" ht="12.75" hidden="false" customHeight="false" outlineLevel="0" collapsed="false">
      <c r="A35" s="144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A36" s="139"/>
      <c r="B36" s="139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12.75" hidden="false" customHeight="false" outlineLevel="0" collapsed="false">
      <c r="A37" s="44" t="s">
        <v>16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.75" hidden="false" customHeight="false" outlineLevel="0" collapsed="false">
      <c r="A38" s="45" t="s">
        <v>17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46" t="s">
        <v>4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true" outlineLevel="0" collapsed="false">
      <c r="A40" s="47" t="s">
        <v>50</v>
      </c>
      <c r="B40" s="48" t="s">
        <v>109</v>
      </c>
      <c r="C40" s="120" t="s">
        <v>151</v>
      </c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48" t="s">
        <v>89</v>
      </c>
      <c r="O40" s="121" t="s">
        <v>63</v>
      </c>
    </row>
    <row r="41" customFormat="false" ht="12.75" hidden="false" customHeight="false" outlineLevel="0" collapsed="false">
      <c r="A41" s="47"/>
      <c r="B41" s="48"/>
      <c r="C41" s="122" t="s">
        <v>152</v>
      </c>
      <c r="D41" s="122" t="s">
        <v>153</v>
      </c>
      <c r="E41" s="122" t="s">
        <v>154</v>
      </c>
      <c r="F41" s="122" t="s">
        <v>155</v>
      </c>
      <c r="G41" s="122" t="s">
        <v>156</v>
      </c>
      <c r="H41" s="122" t="s">
        <v>157</v>
      </c>
      <c r="I41" s="122" t="s">
        <v>158</v>
      </c>
      <c r="J41" s="122" t="s">
        <v>159</v>
      </c>
      <c r="K41" s="122" t="s">
        <v>160</v>
      </c>
      <c r="L41" s="122" t="s">
        <v>161</v>
      </c>
      <c r="M41" s="122" t="s">
        <v>162</v>
      </c>
      <c r="N41" s="48"/>
      <c r="O41" s="121"/>
    </row>
    <row r="42" customFormat="false" ht="12.75" hidden="false" customHeight="true" outlineLevel="0" collapsed="false">
      <c r="A42" s="52" t="s">
        <v>111</v>
      </c>
      <c r="B42" s="53" t="s">
        <v>113</v>
      </c>
      <c r="C42" s="77" t="n">
        <v>747</v>
      </c>
      <c r="D42" s="77" t="n">
        <v>19445</v>
      </c>
      <c r="E42" s="77" t="n">
        <v>88810</v>
      </c>
      <c r="F42" s="77" t="n">
        <v>113771</v>
      </c>
      <c r="G42" s="77" t="n">
        <v>91859</v>
      </c>
      <c r="H42" s="77" t="n">
        <v>65064</v>
      </c>
      <c r="I42" s="77" t="n">
        <v>50319</v>
      </c>
      <c r="J42" s="77" t="n">
        <v>45603</v>
      </c>
      <c r="K42" s="77" t="n">
        <v>43102</v>
      </c>
      <c r="L42" s="77" t="n">
        <v>19306</v>
      </c>
      <c r="M42" s="77" t="n">
        <v>5894</v>
      </c>
      <c r="N42" s="77" t="n">
        <v>18</v>
      </c>
      <c r="O42" s="77" t="n">
        <v>543938</v>
      </c>
      <c r="Q42" s="103"/>
    </row>
    <row r="43" customFormat="false" ht="12.75" hidden="false" customHeight="false" outlineLevel="0" collapsed="false">
      <c r="A43" s="52"/>
      <c r="B43" s="63" t="s">
        <v>79</v>
      </c>
      <c r="C43" s="78" t="n">
        <v>2620</v>
      </c>
      <c r="D43" s="78" t="n">
        <v>72522</v>
      </c>
      <c r="E43" s="78" t="n">
        <v>392360</v>
      </c>
      <c r="F43" s="78" t="n">
        <v>610631</v>
      </c>
      <c r="G43" s="78" t="n">
        <v>529255</v>
      </c>
      <c r="H43" s="78" t="n">
        <v>388637</v>
      </c>
      <c r="I43" s="78" t="n">
        <v>330816</v>
      </c>
      <c r="J43" s="78" t="n">
        <v>318843</v>
      </c>
      <c r="K43" s="78" t="n">
        <v>319037</v>
      </c>
      <c r="L43" s="78" t="n">
        <v>155906</v>
      </c>
      <c r="M43" s="78" t="n">
        <v>55697</v>
      </c>
      <c r="N43" s="78" t="n">
        <v>116</v>
      </c>
      <c r="O43" s="78" t="n">
        <v>3176440</v>
      </c>
      <c r="Q43" s="103"/>
    </row>
    <row r="44" customFormat="false" ht="12.75" hidden="false" customHeight="false" outlineLevel="0" collapsed="false">
      <c r="A44" s="52"/>
      <c r="B44" s="63" t="s">
        <v>144</v>
      </c>
      <c r="C44" s="61" t="n">
        <v>3.50736278447122</v>
      </c>
      <c r="D44" s="61" t="n">
        <v>3.72959629724865</v>
      </c>
      <c r="E44" s="61" t="n">
        <v>4.41797094921743</v>
      </c>
      <c r="F44" s="61" t="n">
        <v>5.36719374884637</v>
      </c>
      <c r="G44" s="61" t="n">
        <v>5.76160202048792</v>
      </c>
      <c r="H44" s="61" t="n">
        <v>5.97314951432436</v>
      </c>
      <c r="I44" s="61" t="n">
        <v>6.57437548440947</v>
      </c>
      <c r="J44" s="61" t="n">
        <v>6.99171107164002</v>
      </c>
      <c r="K44" s="61" t="n">
        <v>7.4019071040787</v>
      </c>
      <c r="L44" s="61" t="n">
        <v>8.07552056355537</v>
      </c>
      <c r="M44" s="61" t="n">
        <v>9.4497794367153</v>
      </c>
      <c r="N44" s="61" t="n">
        <v>6.44444444444445</v>
      </c>
      <c r="O44" s="61" t="n">
        <v>5.83970967279359</v>
      </c>
    </row>
    <row r="45" customFormat="false" ht="12.75" hidden="false" customHeight="false" outlineLevel="0" collapsed="false">
      <c r="A45" s="52"/>
      <c r="B45" s="63" t="s">
        <v>145</v>
      </c>
      <c r="C45" s="62" t="n">
        <v>27.4901942940347</v>
      </c>
      <c r="D45" s="62" t="n">
        <v>1161.71524775902</v>
      </c>
      <c r="E45" s="62" t="n">
        <v>9563.5331482914</v>
      </c>
      <c r="F45" s="62" t="n">
        <v>17459.3278427447</v>
      </c>
      <c r="G45" s="62" t="n">
        <v>16088.8907494199</v>
      </c>
      <c r="H45" s="62" t="n">
        <v>11484.7922828412</v>
      </c>
      <c r="I45" s="62" t="n">
        <v>9233.65081676298</v>
      </c>
      <c r="J45" s="62" t="n">
        <v>8825.37052372935</v>
      </c>
      <c r="K45" s="62" t="n">
        <v>9483.09887609774</v>
      </c>
      <c r="L45" s="62" t="n">
        <v>4884.09118624016</v>
      </c>
      <c r="M45" s="62" t="n">
        <v>1706.4283569186</v>
      </c>
      <c r="N45" s="62" t="n">
        <v>3.05446603267052</v>
      </c>
      <c r="O45" s="62" t="n">
        <v>89921.4436911316</v>
      </c>
      <c r="Q45" s="103"/>
    </row>
    <row r="46" customFormat="false" ht="12.75" hidden="false" customHeight="false" outlineLevel="0" collapsed="false">
      <c r="A46" s="52"/>
      <c r="B46" s="63" t="s">
        <v>167</v>
      </c>
      <c r="C46" s="62" t="n">
        <v>6.10893206534104</v>
      </c>
      <c r="D46" s="62" t="n">
        <v>250.466214678983</v>
      </c>
      <c r="E46" s="62" t="n">
        <v>1879.51476543659</v>
      </c>
      <c r="F46" s="62" t="n">
        <v>3242.82477135187</v>
      </c>
      <c r="G46" s="62" t="n">
        <v>2946.54156618283</v>
      </c>
      <c r="H46" s="62" t="n">
        <v>2110.63602857533</v>
      </c>
      <c r="I46" s="62" t="n">
        <v>1648.39350229786</v>
      </c>
      <c r="J46" s="62" t="n">
        <v>1555.74136597352</v>
      </c>
      <c r="K46" s="62" t="n">
        <v>1598.50389043091</v>
      </c>
      <c r="L46" s="62" t="n">
        <v>712.708740956455</v>
      </c>
      <c r="M46" s="62" t="n">
        <v>201.594758156254</v>
      </c>
      <c r="N46" s="62" t="n">
        <v>1.01815534422351</v>
      </c>
      <c r="O46" s="62" t="n">
        <v>16154.0526914502</v>
      </c>
      <c r="Q46" s="103"/>
    </row>
    <row r="47" customFormat="false" ht="12.75" hidden="false" customHeight="false" outlineLevel="0" collapsed="false">
      <c r="A47" s="52"/>
      <c r="B47" s="63" t="s">
        <v>168</v>
      </c>
      <c r="C47" s="62" t="n">
        <v>5.09077672111753</v>
      </c>
      <c r="D47" s="62" t="n">
        <v>203.631068844701</v>
      </c>
      <c r="E47" s="62" t="n">
        <v>1442.72612276471</v>
      </c>
      <c r="F47" s="62" t="n">
        <v>2636.00418619466</v>
      </c>
      <c r="G47" s="62" t="n">
        <v>2437.46389407107</v>
      </c>
      <c r="H47" s="62" t="n">
        <v>1692.17418209947</v>
      </c>
      <c r="I47" s="62" t="n">
        <v>1302.22068526187</v>
      </c>
      <c r="J47" s="62" t="n">
        <v>1260.4763161487</v>
      </c>
      <c r="K47" s="62" t="n">
        <v>1248.25845201802</v>
      </c>
      <c r="L47" s="62" t="n">
        <v>610.893206534104</v>
      </c>
      <c r="M47" s="62" t="n">
        <v>252.50252536743</v>
      </c>
      <c r="N47" s="62" t="n">
        <v>0</v>
      </c>
      <c r="O47" s="62" t="n">
        <v>13091.4414160258</v>
      </c>
      <c r="Q47" s="103"/>
    </row>
    <row r="48" customFormat="false" ht="12.75" hidden="false" customHeight="false" outlineLevel="0" collapsed="false">
      <c r="A48" s="52"/>
      <c r="B48" s="26" t="s">
        <v>148</v>
      </c>
      <c r="C48" s="81" t="n">
        <v>38.6899030804933</v>
      </c>
      <c r="D48" s="81" t="n">
        <v>1615.8125312827</v>
      </c>
      <c r="E48" s="81" t="n">
        <v>12885.7740364927</v>
      </c>
      <c r="F48" s="81" t="n">
        <v>23338.1568002912</v>
      </c>
      <c r="G48" s="81" t="n">
        <v>21472.8962096738</v>
      </c>
      <c r="H48" s="81" t="n">
        <v>15287.602493516</v>
      </c>
      <c r="I48" s="81" t="n">
        <v>12184.2650043227</v>
      </c>
      <c r="J48" s="81" t="n">
        <v>11641.5882058516</v>
      </c>
      <c r="K48" s="81" t="n">
        <v>12329.8612185467</v>
      </c>
      <c r="L48" s="81" t="n">
        <v>6207.69313373072</v>
      </c>
      <c r="M48" s="81" t="n">
        <v>2160.52564044228</v>
      </c>
      <c r="N48" s="81" t="n">
        <v>4.07262137689403</v>
      </c>
      <c r="O48" s="81" t="n">
        <v>119166.937798608</v>
      </c>
      <c r="Q48" s="103"/>
    </row>
    <row r="49" customFormat="false" ht="12.75" hidden="false" customHeight="true" outlineLevel="0" collapsed="false">
      <c r="A49" s="52" t="s">
        <v>66</v>
      </c>
      <c r="B49" s="63" t="s">
        <v>113</v>
      </c>
      <c r="C49" s="78" t="n">
        <v>105</v>
      </c>
      <c r="D49" s="78" t="n">
        <v>2751</v>
      </c>
      <c r="E49" s="78" t="n">
        <v>15377</v>
      </c>
      <c r="F49" s="78" t="n">
        <v>29727</v>
      </c>
      <c r="G49" s="78" t="n">
        <v>18032</v>
      </c>
      <c r="H49" s="78" t="n">
        <v>3880</v>
      </c>
      <c r="I49" s="78" t="n">
        <v>182</v>
      </c>
      <c r="J49" s="78" t="n">
        <v>19</v>
      </c>
      <c r="K49" s="78" t="n">
        <v>8</v>
      </c>
      <c r="L49" s="78" t="n">
        <v>3</v>
      </c>
      <c r="M49" s="78" t="n">
        <v>3</v>
      </c>
      <c r="N49" s="78" t="n">
        <v>0</v>
      </c>
      <c r="O49" s="78" t="n">
        <v>70087</v>
      </c>
      <c r="Q49" s="103"/>
      <c r="R49" s="103"/>
    </row>
    <row r="50" customFormat="false" ht="12.75" hidden="false" customHeight="false" outlineLevel="0" collapsed="false">
      <c r="A50" s="52"/>
      <c r="B50" s="63" t="s">
        <v>79</v>
      </c>
      <c r="C50" s="78" t="n">
        <v>6558</v>
      </c>
      <c r="D50" s="78" t="n">
        <v>164635</v>
      </c>
      <c r="E50" s="78" t="n">
        <v>888451</v>
      </c>
      <c r="F50" s="78" t="n">
        <v>1677699</v>
      </c>
      <c r="G50" s="78" t="n">
        <v>1039924</v>
      </c>
      <c r="H50" s="78" t="n">
        <v>228480</v>
      </c>
      <c r="I50" s="78" t="n">
        <v>11233</v>
      </c>
      <c r="J50" s="78" t="n">
        <v>1029</v>
      </c>
      <c r="K50" s="78" t="n">
        <v>193</v>
      </c>
      <c r="L50" s="78" t="n">
        <v>16</v>
      </c>
      <c r="M50" s="78" t="n">
        <v>199</v>
      </c>
      <c r="N50" s="78" t="n">
        <v>0</v>
      </c>
      <c r="O50" s="78" t="n">
        <v>4018417</v>
      </c>
      <c r="Q50" s="103"/>
    </row>
    <row r="51" customFormat="false" ht="12.75" hidden="false" customHeight="false" outlineLevel="0" collapsed="false">
      <c r="A51" s="52"/>
      <c r="B51" s="63" t="s">
        <v>144</v>
      </c>
      <c r="C51" s="61" t="n">
        <v>62.4571428571429</v>
      </c>
      <c r="D51" s="61" t="n">
        <v>59.8455107233733</v>
      </c>
      <c r="E51" s="61" t="n">
        <v>57.7779150679586</v>
      </c>
      <c r="F51" s="61" t="n">
        <v>56.4368755676658</v>
      </c>
      <c r="G51" s="61" t="n">
        <v>57.6710292812777</v>
      </c>
      <c r="H51" s="61" t="n">
        <v>58.8865979381443</v>
      </c>
      <c r="I51" s="61" t="n">
        <v>61.7197802197802</v>
      </c>
      <c r="J51" s="61" t="n">
        <v>54.1578947368421</v>
      </c>
      <c r="K51" s="61" t="n">
        <v>24.125</v>
      </c>
      <c r="L51" s="61" t="n">
        <v>5.33333333333333</v>
      </c>
      <c r="M51" s="61" t="n">
        <v>66.3333333333333</v>
      </c>
      <c r="N51" s="61"/>
      <c r="O51" s="61" t="n">
        <v>57.334698303537</v>
      </c>
    </row>
    <row r="52" customFormat="false" ht="12.75" hidden="false" customHeight="false" outlineLevel="0" collapsed="false">
      <c r="A52" s="52"/>
      <c r="B52" s="63" t="s">
        <v>145</v>
      </c>
      <c r="C52" s="62" t="n">
        <v>37.6717477362697</v>
      </c>
      <c r="D52" s="62" t="n">
        <v>1904.96864904218</v>
      </c>
      <c r="E52" s="62" t="n">
        <v>18901.0358101652</v>
      </c>
      <c r="F52" s="62" t="n">
        <v>46598.9337944215</v>
      </c>
      <c r="G52" s="62" t="n">
        <v>30779.8542112208</v>
      </c>
      <c r="H52" s="62" t="n">
        <v>6630.22760158347</v>
      </c>
      <c r="I52" s="62" t="n">
        <v>309.519224643946</v>
      </c>
      <c r="J52" s="62" t="n">
        <v>15.2723301633526</v>
      </c>
      <c r="K52" s="62" t="n">
        <v>8.14524275378805</v>
      </c>
      <c r="L52" s="62" t="n">
        <v>0</v>
      </c>
      <c r="M52" s="62" t="n">
        <v>2.03631068844701</v>
      </c>
      <c r="N52" s="62" t="n">
        <v>0</v>
      </c>
      <c r="O52" s="62" t="n">
        <v>105187.664922419</v>
      </c>
      <c r="Q52" s="103"/>
    </row>
    <row r="53" customFormat="false" ht="12.75" hidden="false" customHeight="false" outlineLevel="0" collapsed="false">
      <c r="A53" s="52"/>
      <c r="B53" s="63" t="s">
        <v>167</v>
      </c>
      <c r="C53" s="62" t="n">
        <v>7.12708740956455</v>
      </c>
      <c r="D53" s="62" t="n">
        <v>322.755244118852</v>
      </c>
      <c r="E53" s="62" t="n">
        <v>2922.10583792146</v>
      </c>
      <c r="F53" s="62" t="n">
        <v>7224.83032261</v>
      </c>
      <c r="G53" s="62" t="n">
        <v>4775.14856440825</v>
      </c>
      <c r="H53" s="62" t="n">
        <v>1024.26427628885</v>
      </c>
      <c r="I53" s="62" t="n">
        <v>48.8714565227283</v>
      </c>
      <c r="J53" s="62" t="n">
        <v>3.05446603267052</v>
      </c>
      <c r="K53" s="62" t="n">
        <v>1.01815534422351</v>
      </c>
      <c r="L53" s="62" t="n">
        <v>0</v>
      </c>
      <c r="M53" s="62" t="n">
        <v>0</v>
      </c>
      <c r="N53" s="62" t="n">
        <v>0</v>
      </c>
      <c r="O53" s="62" t="n">
        <v>16329.1754106566</v>
      </c>
      <c r="Q53" s="103"/>
    </row>
    <row r="54" customFormat="false" ht="12.75" hidden="false" customHeight="false" outlineLevel="0" collapsed="false">
      <c r="A54" s="52"/>
      <c r="B54" s="63" t="s">
        <v>168</v>
      </c>
      <c r="C54" s="62" t="n">
        <v>12.2178641306821</v>
      </c>
      <c r="D54" s="62" t="n">
        <v>409.29844837785</v>
      </c>
      <c r="E54" s="62" t="n">
        <v>2991.34040132866</v>
      </c>
      <c r="F54" s="62" t="n">
        <v>7126.06925422032</v>
      </c>
      <c r="G54" s="62" t="n">
        <v>4745.62205942576</v>
      </c>
      <c r="H54" s="62" t="n">
        <v>1063.97233471356</v>
      </c>
      <c r="I54" s="62" t="n">
        <v>50.9077672111753</v>
      </c>
      <c r="J54" s="62" t="n">
        <v>6.10893206534104</v>
      </c>
      <c r="K54" s="62" t="n">
        <v>1.01815534422351</v>
      </c>
      <c r="L54" s="62" t="n">
        <v>0</v>
      </c>
      <c r="M54" s="62" t="n">
        <v>0</v>
      </c>
      <c r="N54" s="62" t="n">
        <v>0</v>
      </c>
      <c r="O54" s="62" t="n">
        <v>16406.5552168176</v>
      </c>
      <c r="Q54" s="103"/>
    </row>
    <row r="55" customFormat="false" ht="12.75" hidden="false" customHeight="false" outlineLevel="0" collapsed="false">
      <c r="A55" s="52"/>
      <c r="B55" s="26" t="s">
        <v>148</v>
      </c>
      <c r="C55" s="81" t="n">
        <v>57.0166992765164</v>
      </c>
      <c r="D55" s="81" t="n">
        <v>2637.02234153888</v>
      </c>
      <c r="E55" s="81" t="n">
        <v>24814.4820494153</v>
      </c>
      <c r="F55" s="81" t="n">
        <v>60949.8333712518</v>
      </c>
      <c r="G55" s="81" t="n">
        <v>40300.6248350548</v>
      </c>
      <c r="H55" s="81" t="n">
        <v>8718.46421258589</v>
      </c>
      <c r="I55" s="81" t="n">
        <v>409.29844837785</v>
      </c>
      <c r="J55" s="81" t="n">
        <v>24.4357282613642</v>
      </c>
      <c r="K55" s="81" t="n">
        <v>10.1815534422351</v>
      </c>
      <c r="L55" s="81"/>
      <c r="M55" s="81" t="n">
        <v>2.03631068844701</v>
      </c>
      <c r="N55" s="81" t="n">
        <v>0</v>
      </c>
      <c r="O55" s="81" t="n">
        <v>137923.395549893</v>
      </c>
      <c r="Q55" s="103"/>
    </row>
    <row r="56" customFormat="false" ht="12.75" hidden="false" customHeight="true" outlineLevel="0" collapsed="false">
      <c r="A56" s="52" t="s">
        <v>67</v>
      </c>
      <c r="B56" s="63" t="s">
        <v>113</v>
      </c>
      <c r="C56" s="78" t="n">
        <v>15</v>
      </c>
      <c r="D56" s="78" t="n">
        <v>1417</v>
      </c>
      <c r="E56" s="78" t="n">
        <v>8344</v>
      </c>
      <c r="F56" s="78" t="n">
        <v>18133</v>
      </c>
      <c r="G56" s="78" t="n">
        <v>12097</v>
      </c>
      <c r="H56" s="78" t="n">
        <v>2763</v>
      </c>
      <c r="I56" s="78" t="n">
        <v>144</v>
      </c>
      <c r="J56" s="78" t="n">
        <v>5</v>
      </c>
      <c r="K56" s="78" t="n">
        <v>4</v>
      </c>
      <c r="L56" s="78" t="n">
        <v>1</v>
      </c>
      <c r="M56" s="78" t="n">
        <v>1</v>
      </c>
      <c r="N56" s="78" t="n">
        <v>1</v>
      </c>
      <c r="O56" s="78" t="n">
        <v>42925</v>
      </c>
      <c r="Q56" s="103"/>
    </row>
    <row r="57" customFormat="false" ht="12.75" hidden="false" customHeight="false" outlineLevel="0" collapsed="false">
      <c r="A57" s="52"/>
      <c r="B57" s="63" t="s">
        <v>79</v>
      </c>
      <c r="C57" s="78" t="n">
        <v>88</v>
      </c>
      <c r="D57" s="78" t="n">
        <v>8827</v>
      </c>
      <c r="E57" s="78" t="n">
        <v>57269</v>
      </c>
      <c r="F57" s="78" t="n">
        <v>130512</v>
      </c>
      <c r="G57" s="78" t="n">
        <v>88353</v>
      </c>
      <c r="H57" s="78" t="n">
        <v>19255</v>
      </c>
      <c r="I57" s="78" t="n">
        <v>1085</v>
      </c>
      <c r="J57" s="78" t="n">
        <v>17</v>
      </c>
      <c r="K57" s="78" t="n">
        <v>35</v>
      </c>
      <c r="L57" s="78" t="n">
        <v>0</v>
      </c>
      <c r="M57" s="78" t="n">
        <v>1</v>
      </c>
      <c r="N57" s="78" t="n">
        <v>0</v>
      </c>
      <c r="O57" s="78" t="n">
        <v>305442</v>
      </c>
      <c r="Q57" s="103"/>
    </row>
    <row r="58" customFormat="false" ht="12.75" hidden="false" customHeight="false" outlineLevel="0" collapsed="false">
      <c r="A58" s="52"/>
      <c r="B58" s="63" t="s">
        <v>144</v>
      </c>
      <c r="C58" s="61" t="n">
        <v>5.86666666666667</v>
      </c>
      <c r="D58" s="61" t="n">
        <v>6.22935779816514</v>
      </c>
      <c r="E58" s="61" t="n">
        <v>6.86349472674976</v>
      </c>
      <c r="F58" s="61" t="n">
        <v>7.19748524789059</v>
      </c>
      <c r="G58" s="61" t="n">
        <v>7.30371166404894</v>
      </c>
      <c r="H58" s="61" t="n">
        <v>6.96887441187115</v>
      </c>
      <c r="I58" s="61" t="n">
        <v>7.53472222222222</v>
      </c>
      <c r="J58" s="61" t="n">
        <v>3.4</v>
      </c>
      <c r="K58" s="61" t="n">
        <v>8.75</v>
      </c>
      <c r="L58" s="61" t="n">
        <v>0</v>
      </c>
      <c r="M58" s="61" t="n">
        <v>1</v>
      </c>
      <c r="N58" s="61" t="n">
        <v>0</v>
      </c>
      <c r="O58" s="61" t="n">
        <v>7.11571345369831</v>
      </c>
    </row>
    <row r="59" customFormat="false" ht="12.75" hidden="false" customHeight="false" outlineLevel="0" collapsed="false">
      <c r="A59" s="52"/>
      <c r="B59" s="63" t="s">
        <v>145</v>
      </c>
      <c r="C59" s="62" t="n">
        <v>1.01815534422351</v>
      </c>
      <c r="D59" s="62" t="n">
        <v>100.797379078127</v>
      </c>
      <c r="E59" s="62" t="n">
        <v>1190.22359739728</v>
      </c>
      <c r="F59" s="62" t="n">
        <v>3578.81603494563</v>
      </c>
      <c r="G59" s="62" t="n">
        <v>2592.22350639305</v>
      </c>
      <c r="H59" s="62" t="n">
        <v>538.604177094235</v>
      </c>
      <c r="I59" s="62" t="n">
        <v>28.5083496382582</v>
      </c>
      <c r="J59" s="62" t="n">
        <v>0</v>
      </c>
      <c r="K59" s="62" t="n">
        <v>1.01815534422351</v>
      </c>
      <c r="L59" s="62" t="n">
        <v>0</v>
      </c>
      <c r="M59" s="62" t="n">
        <v>0</v>
      </c>
      <c r="N59" s="62" t="n">
        <v>0</v>
      </c>
      <c r="O59" s="62" t="n">
        <v>8031.20935523502</v>
      </c>
      <c r="Q59" s="103"/>
    </row>
    <row r="60" customFormat="false" ht="12.75" hidden="false" customHeight="false" outlineLevel="0" collapsed="false">
      <c r="A60" s="52"/>
      <c r="B60" s="63" t="s">
        <v>167</v>
      </c>
      <c r="C60" s="62" t="n">
        <v>0</v>
      </c>
      <c r="D60" s="62" t="n">
        <v>19.3449515402466</v>
      </c>
      <c r="E60" s="62" t="n">
        <v>204.649224188925</v>
      </c>
      <c r="F60" s="62" t="n">
        <v>603.766119124539</v>
      </c>
      <c r="G60" s="62" t="n">
        <v>442.897574737225</v>
      </c>
      <c r="H60" s="62" t="n">
        <v>94.6884470127861</v>
      </c>
      <c r="I60" s="62" t="n">
        <v>5.09077672111753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1370.43709332484</v>
      </c>
      <c r="Q60" s="103"/>
    </row>
    <row r="61" customFormat="false" ht="12.75" hidden="false" customHeight="false" outlineLevel="0" collapsed="false">
      <c r="A61" s="52"/>
      <c r="B61" s="63" t="s">
        <v>168</v>
      </c>
      <c r="C61" s="62" t="n">
        <v>0</v>
      </c>
      <c r="D61" s="62" t="n">
        <v>29.5265049824817</v>
      </c>
      <c r="E61" s="62" t="n">
        <v>244.357282613642</v>
      </c>
      <c r="F61" s="62" t="n">
        <v>701.509032169996</v>
      </c>
      <c r="G61" s="62" t="n">
        <v>502.968740046412</v>
      </c>
      <c r="H61" s="62" t="n">
        <v>108.942621831915</v>
      </c>
      <c r="I61" s="62" t="n">
        <v>5.09077672111753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1592.39495836556</v>
      </c>
      <c r="Q61" s="103"/>
    </row>
    <row r="62" customFormat="false" ht="12.75" hidden="false" customHeight="false" outlineLevel="0" collapsed="false">
      <c r="A62" s="52"/>
      <c r="B62" s="26" t="s">
        <v>148</v>
      </c>
      <c r="C62" s="81" t="n">
        <v>1.01815534422351</v>
      </c>
      <c r="D62" s="81" t="n">
        <v>149.668835600855</v>
      </c>
      <c r="E62" s="81" t="n">
        <v>1639.23010419985</v>
      </c>
      <c r="F62" s="81" t="n">
        <v>4884.09118624016</v>
      </c>
      <c r="G62" s="81" t="n">
        <v>3538.08982117669</v>
      </c>
      <c r="H62" s="81" t="n">
        <v>742.235245938936</v>
      </c>
      <c r="I62" s="81" t="n">
        <v>38.6899030804933</v>
      </c>
      <c r="J62" s="81" t="n">
        <v>0</v>
      </c>
      <c r="K62" s="81" t="n">
        <v>1.01815534422351</v>
      </c>
      <c r="L62" s="81" t="n">
        <v>0</v>
      </c>
      <c r="M62" s="81" t="n">
        <v>0</v>
      </c>
      <c r="N62" s="81" t="n">
        <v>0</v>
      </c>
      <c r="O62" s="81" t="n">
        <v>10994.0414069254</v>
      </c>
      <c r="Q62" s="103"/>
    </row>
    <row r="63" customFormat="false" ht="12.75" hidden="false" customHeight="true" outlineLevel="0" collapsed="false">
      <c r="A63" s="125" t="s">
        <v>63</v>
      </c>
      <c r="B63" s="126" t="s">
        <v>113</v>
      </c>
      <c r="C63" s="127" t="n">
        <v>867</v>
      </c>
      <c r="D63" s="127" t="n">
        <v>23613</v>
      </c>
      <c r="E63" s="127" t="n">
        <v>112531</v>
      </c>
      <c r="F63" s="127" t="n">
        <v>161631</v>
      </c>
      <c r="G63" s="127" t="n">
        <v>121988</v>
      </c>
      <c r="H63" s="127" t="n">
        <v>71707</v>
      </c>
      <c r="I63" s="127" t="n">
        <v>50645</v>
      </c>
      <c r="J63" s="127" t="n">
        <v>45627</v>
      </c>
      <c r="K63" s="127" t="n">
        <v>43114</v>
      </c>
      <c r="L63" s="127" t="n">
        <v>19310</v>
      </c>
      <c r="M63" s="127" t="n">
        <v>5898</v>
      </c>
      <c r="N63" s="127" t="n">
        <v>19</v>
      </c>
      <c r="O63" s="128" t="n">
        <v>656950</v>
      </c>
      <c r="Q63" s="103"/>
      <c r="R63" s="103"/>
      <c r="S63" s="142"/>
    </row>
    <row r="64" customFormat="false" ht="12.75" hidden="false" customHeight="false" outlineLevel="0" collapsed="false">
      <c r="A64" s="125"/>
      <c r="B64" s="126" t="s">
        <v>79</v>
      </c>
      <c r="C64" s="127" t="n">
        <v>9266</v>
      </c>
      <c r="D64" s="127" t="n">
        <v>245984</v>
      </c>
      <c r="E64" s="127" t="n">
        <v>1338080</v>
      </c>
      <c r="F64" s="127" t="n">
        <v>2418842</v>
      </c>
      <c r="G64" s="127" t="n">
        <v>1657532</v>
      </c>
      <c r="H64" s="127" t="n">
        <v>636372</v>
      </c>
      <c r="I64" s="127" t="n">
        <v>343134</v>
      </c>
      <c r="J64" s="127" t="n">
        <v>319889</v>
      </c>
      <c r="K64" s="127" t="n">
        <v>319265</v>
      </c>
      <c r="L64" s="127" t="n">
        <v>155922</v>
      </c>
      <c r="M64" s="127" t="n">
        <v>55897</v>
      </c>
      <c r="N64" s="127" t="n">
        <v>116</v>
      </c>
      <c r="O64" s="128" t="n">
        <v>7500299</v>
      </c>
      <c r="Q64" s="103"/>
      <c r="R64" s="103"/>
      <c r="S64" s="142"/>
    </row>
    <row r="65" customFormat="false" ht="12.75" hidden="false" customHeight="false" outlineLevel="0" collapsed="false">
      <c r="A65" s="125"/>
      <c r="B65" s="126" t="s">
        <v>144</v>
      </c>
      <c r="C65" s="129" t="n">
        <v>10.6874279123414</v>
      </c>
      <c r="D65" s="129" t="n">
        <v>10.4173124973532</v>
      </c>
      <c r="E65" s="129" t="n">
        <v>11.890767877296</v>
      </c>
      <c r="F65" s="129" t="n">
        <v>14.9652108815759</v>
      </c>
      <c r="G65" s="129" t="n">
        <v>13.5876643604289</v>
      </c>
      <c r="H65" s="129" t="n">
        <v>8.87461475169788</v>
      </c>
      <c r="I65" s="129" t="n">
        <v>6.77527890216211</v>
      </c>
      <c r="J65" s="129" t="n">
        <v>7.01095842374033</v>
      </c>
      <c r="K65" s="129" t="n">
        <v>7.40513522289743</v>
      </c>
      <c r="L65" s="129" t="n">
        <v>8.07467633350596</v>
      </c>
      <c r="M65" s="129" t="n">
        <v>9.47728043404544</v>
      </c>
      <c r="N65" s="129" t="n">
        <v>6.10526315789474</v>
      </c>
      <c r="O65" s="130" t="n">
        <v>11.4168490752721</v>
      </c>
      <c r="R65" s="103"/>
      <c r="S65" s="142"/>
    </row>
    <row r="66" customFormat="false" ht="12.75" hidden="false" customHeight="false" outlineLevel="0" collapsed="false">
      <c r="A66" s="125"/>
      <c r="B66" s="126" t="s">
        <v>145</v>
      </c>
      <c r="C66" s="135" t="n">
        <v>66.1800973745279</v>
      </c>
      <c r="D66" s="135" t="n">
        <v>3167.48127587933</v>
      </c>
      <c r="E66" s="135" t="n">
        <v>29654.7925558539</v>
      </c>
      <c r="F66" s="135" t="n">
        <v>67637.0776721118</v>
      </c>
      <c r="G66" s="135" t="n">
        <v>49460.9684670337</v>
      </c>
      <c r="H66" s="135" t="n">
        <v>18653.6240615189</v>
      </c>
      <c r="I66" s="135" t="n">
        <v>9571.67839104518</v>
      </c>
      <c r="J66" s="135" t="n">
        <v>8840.64285389271</v>
      </c>
      <c r="K66" s="135" t="n">
        <v>9492.26227419575</v>
      </c>
      <c r="L66" s="135" t="n">
        <v>4884.09118624016</v>
      </c>
      <c r="M66" s="135" t="n">
        <v>1708.46466760704</v>
      </c>
      <c r="N66" s="135" t="n">
        <v>3.05446603267052</v>
      </c>
      <c r="O66" s="136" t="n">
        <v>203140.317968786</v>
      </c>
      <c r="Q66" s="103"/>
      <c r="R66" s="103"/>
      <c r="S66" s="142"/>
    </row>
    <row r="67" customFormat="false" ht="12.75" hidden="false" customHeight="false" outlineLevel="0" collapsed="false">
      <c r="A67" s="125"/>
      <c r="B67" s="126" t="s">
        <v>167</v>
      </c>
      <c r="C67" s="135" t="n">
        <v>13.2360194749056</v>
      </c>
      <c r="D67" s="135" t="n">
        <v>592.566410338081</v>
      </c>
      <c r="E67" s="135" t="n">
        <v>5006.26982754698</v>
      </c>
      <c r="F67" s="135" t="n">
        <v>11071.4212130864</v>
      </c>
      <c r="G67" s="135" t="n">
        <v>8164.5877053283</v>
      </c>
      <c r="H67" s="135" t="n">
        <v>3229.58875187696</v>
      </c>
      <c r="I67" s="135" t="n">
        <v>1702.3557355417</v>
      </c>
      <c r="J67" s="135" t="n">
        <v>1558.79583200619</v>
      </c>
      <c r="K67" s="135" t="n">
        <v>1599.52204577513</v>
      </c>
      <c r="L67" s="135" t="n">
        <v>712.708740956455</v>
      </c>
      <c r="M67" s="135" t="n">
        <v>201.594758156254</v>
      </c>
      <c r="N67" s="135" t="n">
        <v>1.01815534422351</v>
      </c>
      <c r="O67" s="136" t="n">
        <v>33853.6651954316</v>
      </c>
      <c r="Q67" s="103"/>
      <c r="R67" s="103"/>
      <c r="S67" s="142"/>
    </row>
    <row r="68" customFormat="false" ht="12.75" hidden="false" customHeight="false" outlineLevel="0" collapsed="false">
      <c r="A68" s="125"/>
      <c r="B68" s="126" t="s">
        <v>168</v>
      </c>
      <c r="C68" s="135" t="n">
        <v>17.3086408517996</v>
      </c>
      <c r="D68" s="135" t="n">
        <v>642.456022205033</v>
      </c>
      <c r="E68" s="135" t="n">
        <v>4678.42380670701</v>
      </c>
      <c r="F68" s="135" t="n">
        <v>10463.582472585</v>
      </c>
      <c r="G68" s="135" t="n">
        <v>7686.05469354325</v>
      </c>
      <c r="H68" s="135" t="n">
        <v>2865.08913864495</v>
      </c>
      <c r="I68" s="135" t="n">
        <v>1358.21922919416</v>
      </c>
      <c r="J68" s="135" t="n">
        <v>1266.58524821404</v>
      </c>
      <c r="K68" s="135" t="n">
        <v>1249.27660736224</v>
      </c>
      <c r="L68" s="135" t="n">
        <v>610.893206534104</v>
      </c>
      <c r="M68" s="135" t="n">
        <v>252.50252536743</v>
      </c>
      <c r="N68" s="135" t="n">
        <v>0</v>
      </c>
      <c r="O68" s="136" t="n">
        <v>31090.391591209</v>
      </c>
      <c r="Q68" s="103"/>
      <c r="R68" s="103"/>
      <c r="S68" s="142"/>
    </row>
    <row r="69" customFormat="false" ht="12.75" hidden="false" customHeight="false" outlineLevel="0" collapsed="false">
      <c r="A69" s="125"/>
      <c r="B69" s="131" t="s">
        <v>148</v>
      </c>
      <c r="C69" s="137" t="n">
        <v>96.7247577012331</v>
      </c>
      <c r="D69" s="137" t="n">
        <v>4402.50370842244</v>
      </c>
      <c r="E69" s="137" t="n">
        <v>39339.4861901078</v>
      </c>
      <c r="F69" s="137" t="n">
        <v>89172.0813577832</v>
      </c>
      <c r="G69" s="137" t="n">
        <v>65311.6108659053</v>
      </c>
      <c r="H69" s="137" t="n">
        <v>24748.3019520408</v>
      </c>
      <c r="I69" s="137" t="n">
        <v>12632.253355781</v>
      </c>
      <c r="J69" s="137" t="n">
        <v>11666.0239341129</v>
      </c>
      <c r="K69" s="137" t="n">
        <v>12341.0609273331</v>
      </c>
      <c r="L69" s="137" t="n">
        <v>6207.69313373072</v>
      </c>
      <c r="M69" s="137" t="n">
        <v>2162.56195113073</v>
      </c>
      <c r="N69" s="137" t="n">
        <v>4.07262137689403</v>
      </c>
      <c r="O69" s="138" t="n">
        <v>268084.374755426</v>
      </c>
      <c r="Q69" s="103"/>
      <c r="R69" s="103"/>
      <c r="S69" s="142"/>
    </row>
    <row r="70" customFormat="false" ht="15" hidden="false" customHeight="true" outlineLevel="0" collapsed="false">
      <c r="A70" s="33" t="s">
        <v>35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2.75" hidden="false" customHeight="false" outlineLevel="0" collapsed="false">
      <c r="A71" s="134" t="s">
        <v>119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</row>
    <row r="72" customFormat="false" ht="12.75" hidden="false" customHeight="false" outlineLevel="0" collapsed="false">
      <c r="A72" s="74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2.75" hidden="false" customHeight="false" outlineLevel="0" collapsed="false">
      <c r="O73" s="103"/>
    </row>
    <row r="74" customFormat="false" ht="12.75" hidden="false" customHeight="false" outlineLevel="0" collapsed="false">
      <c r="O74" s="103"/>
    </row>
  </sheetData>
  <mergeCells count="27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O34"/>
    <mergeCell ref="A37:O37"/>
    <mergeCell ref="A38:O38"/>
    <mergeCell ref="A39:O39"/>
    <mergeCell ref="A40:A41"/>
    <mergeCell ref="B40:B41"/>
    <mergeCell ref="C40:M40"/>
    <mergeCell ref="N40:N41"/>
    <mergeCell ref="O40:O41"/>
    <mergeCell ref="A42:A48"/>
    <mergeCell ref="A49:A55"/>
    <mergeCell ref="A56:A62"/>
    <mergeCell ref="A63:A69"/>
    <mergeCell ref="A70:O70"/>
    <mergeCell ref="A71:O71"/>
  </mergeCell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58.28"/>
    <col collapsed="false" customWidth="true" hidden="false" outlineLevel="0" max="4" min="3" style="8" width="13.85"/>
    <col collapsed="false" customWidth="true" hidden="false" outlineLevel="0" max="5" min="5" style="8" width="12.14"/>
    <col collapsed="false" customWidth="true" hidden="false" outlineLevel="0" max="6" min="6" style="8" width="15.41"/>
    <col collapsed="false" customWidth="false" hidden="false" outlineLevel="0" max="257" min="7" style="8" width="11.42"/>
  </cols>
  <sheetData>
    <row r="1" customFormat="false" ht="12.75" hidden="false" customHeight="false" outlineLevel="0" collapsed="false">
      <c r="A1" s="44" t="s">
        <v>171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5" t="s">
        <v>172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</row>
    <row r="4" customFormat="false" ht="12.75" hidden="false" customHeight="true" outlineLevel="0" collapsed="false">
      <c r="A4" s="47" t="s">
        <v>50</v>
      </c>
      <c r="B4" s="48" t="s">
        <v>109</v>
      </c>
      <c r="C4" s="120" t="s">
        <v>49</v>
      </c>
      <c r="D4" s="120"/>
      <c r="E4" s="48" t="s">
        <v>89</v>
      </c>
      <c r="F4" s="121" t="s">
        <v>63</v>
      </c>
    </row>
    <row r="5" customFormat="false" ht="12.75" hidden="false" customHeight="false" outlineLevel="0" collapsed="false">
      <c r="A5" s="47"/>
      <c r="B5" s="48"/>
      <c r="C5" s="122" t="s">
        <v>61</v>
      </c>
      <c r="D5" s="122" t="s">
        <v>64</v>
      </c>
      <c r="E5" s="48"/>
      <c r="F5" s="121"/>
    </row>
    <row r="6" customFormat="false" ht="12.75" hidden="false" customHeight="true" outlineLevel="0" collapsed="false">
      <c r="A6" s="52" t="s">
        <v>111</v>
      </c>
      <c r="B6" s="53" t="s">
        <v>74</v>
      </c>
      <c r="C6" s="77" t="n">
        <v>574492</v>
      </c>
      <c r="D6" s="77" t="n">
        <v>625982</v>
      </c>
      <c r="E6" s="77"/>
      <c r="F6" s="77" t="n">
        <v>1200474</v>
      </c>
    </row>
    <row r="7" customFormat="false" ht="12.75" hidden="false" customHeight="false" outlineLevel="0" collapsed="false">
      <c r="A7" s="52"/>
      <c r="B7" s="63" t="s">
        <v>75</v>
      </c>
      <c r="C7" s="78" t="n">
        <v>5740880</v>
      </c>
      <c r="D7" s="78" t="n">
        <v>6139868</v>
      </c>
      <c r="E7" s="78"/>
      <c r="F7" s="78" t="n">
        <v>11880748</v>
      </c>
    </row>
    <row r="8" customFormat="false" ht="12.75" hidden="false" customHeight="false" outlineLevel="0" collapsed="false">
      <c r="A8" s="52"/>
      <c r="B8" s="63" t="s">
        <v>140</v>
      </c>
      <c r="C8" s="61" t="n">
        <v>9.99296770015945</v>
      </c>
      <c r="D8" s="61" t="n">
        <v>9.80837787668016</v>
      </c>
      <c r="E8" s="61"/>
      <c r="F8" s="61" t="n">
        <v>9.89671413125149</v>
      </c>
    </row>
    <row r="9" customFormat="false" ht="12.75" hidden="false" customHeight="false" outlineLevel="0" collapsed="false">
      <c r="A9" s="52"/>
      <c r="B9" s="63" t="s">
        <v>77</v>
      </c>
      <c r="C9" s="78" t="n">
        <v>4325882</v>
      </c>
      <c r="D9" s="78" t="n">
        <v>4449643</v>
      </c>
      <c r="E9" s="78"/>
      <c r="F9" s="78" t="n">
        <v>8775525</v>
      </c>
    </row>
    <row r="10" customFormat="false" ht="12.75" hidden="false" customHeight="false" outlineLevel="0" collapsed="false">
      <c r="A10" s="52"/>
      <c r="B10" s="26" t="s">
        <v>141</v>
      </c>
      <c r="C10" s="123" t="n">
        <v>8.62468249695955</v>
      </c>
      <c r="D10" s="123" t="n">
        <v>8.18042313646041</v>
      </c>
      <c r="E10" s="123"/>
      <c r="F10" s="123" t="n">
        <v>8.39355126885686</v>
      </c>
    </row>
    <row r="11" customFormat="false" ht="12.75" hidden="false" customHeight="true" outlineLevel="0" collapsed="false">
      <c r="A11" s="52" t="s">
        <v>66</v>
      </c>
      <c r="B11" s="63" t="s">
        <v>74</v>
      </c>
      <c r="C11" s="78" t="n">
        <v>191</v>
      </c>
      <c r="D11" s="78" t="n">
        <v>71113</v>
      </c>
      <c r="E11" s="78"/>
      <c r="F11" s="78" t="n">
        <v>71304</v>
      </c>
      <c r="J11" s="103"/>
    </row>
    <row r="12" customFormat="false" ht="12.75" hidden="false" customHeight="false" outlineLevel="0" collapsed="false">
      <c r="A12" s="52"/>
      <c r="B12" s="63" t="s">
        <v>75</v>
      </c>
      <c r="C12" s="78" t="n">
        <v>6192</v>
      </c>
      <c r="D12" s="78" t="n">
        <v>4738648</v>
      </c>
      <c r="E12" s="78"/>
      <c r="F12" s="78" t="n">
        <v>4744840</v>
      </c>
    </row>
    <row r="13" customFormat="false" ht="12.75" hidden="false" customHeight="false" outlineLevel="0" collapsed="false">
      <c r="A13" s="52"/>
      <c r="B13" s="63" t="s">
        <v>140</v>
      </c>
      <c r="C13" s="61" t="n">
        <v>32.4188481675393</v>
      </c>
      <c r="D13" s="61" t="n">
        <v>66.6354674953947</v>
      </c>
      <c r="E13" s="61"/>
      <c r="F13" s="61" t="n">
        <v>66.543812408841</v>
      </c>
    </row>
    <row r="14" customFormat="false" ht="12.75" hidden="false" customHeight="false" outlineLevel="0" collapsed="false">
      <c r="A14" s="52"/>
      <c r="B14" s="63" t="s">
        <v>77</v>
      </c>
      <c r="C14" s="78" t="n">
        <v>5806</v>
      </c>
      <c r="D14" s="78" t="n">
        <v>4578280</v>
      </c>
      <c r="E14" s="78"/>
      <c r="F14" s="78" t="n">
        <v>4584086</v>
      </c>
    </row>
    <row r="15" customFormat="false" ht="12.75" hidden="false" customHeight="false" outlineLevel="0" collapsed="false">
      <c r="A15" s="52"/>
      <c r="B15" s="26" t="s">
        <v>141</v>
      </c>
      <c r="C15" s="123" t="n">
        <v>32.0773480662983</v>
      </c>
      <c r="D15" s="123" t="n">
        <v>65.322813075178</v>
      </c>
      <c r="E15" s="123"/>
      <c r="F15" s="123" t="n">
        <v>65.2371776626629</v>
      </c>
    </row>
    <row r="16" customFormat="false" ht="12.75" hidden="false" customHeight="true" outlineLevel="0" collapsed="false">
      <c r="A16" s="52" t="s">
        <v>67</v>
      </c>
      <c r="B16" s="63" t="s">
        <v>74</v>
      </c>
      <c r="C16" s="78" t="n">
        <v>176</v>
      </c>
      <c r="D16" s="78" t="n">
        <v>47814</v>
      </c>
      <c r="E16" s="78"/>
      <c r="F16" s="78" t="n">
        <v>47990</v>
      </c>
    </row>
    <row r="17" customFormat="false" ht="12.75" hidden="false" customHeight="false" outlineLevel="0" collapsed="false">
      <c r="A17" s="52"/>
      <c r="B17" s="63" t="s">
        <v>75</v>
      </c>
      <c r="C17" s="78" t="n">
        <v>1360</v>
      </c>
      <c r="D17" s="78" t="n">
        <v>480701</v>
      </c>
      <c r="E17" s="78"/>
      <c r="F17" s="78" t="n">
        <v>482061</v>
      </c>
    </row>
    <row r="18" customFormat="false" ht="12.75" hidden="false" customHeight="false" outlineLevel="0" collapsed="false">
      <c r="A18" s="52"/>
      <c r="B18" s="63" t="s">
        <v>140</v>
      </c>
      <c r="C18" s="61" t="n">
        <v>7.72727272727273</v>
      </c>
      <c r="D18" s="61" t="n">
        <v>10.0535617183252</v>
      </c>
      <c r="E18" s="61"/>
      <c r="F18" s="61" t="n">
        <v>10.045030214628</v>
      </c>
    </row>
    <row r="19" customFormat="false" ht="12.75" hidden="false" customHeight="false" outlineLevel="0" collapsed="false">
      <c r="A19" s="52"/>
      <c r="B19" s="63" t="s">
        <v>77</v>
      </c>
      <c r="C19" s="78" t="n">
        <v>1029</v>
      </c>
      <c r="D19" s="78" t="n">
        <v>397200</v>
      </c>
      <c r="E19" s="78"/>
      <c r="F19" s="78" t="n">
        <v>398229</v>
      </c>
    </row>
    <row r="20" customFormat="false" ht="12.75" hidden="false" customHeight="false" outlineLevel="0" collapsed="false">
      <c r="A20" s="52"/>
      <c r="B20" s="26" t="s">
        <v>141</v>
      </c>
      <c r="C20" s="123" t="n">
        <v>8.16666666666667</v>
      </c>
      <c r="D20" s="123" t="n">
        <v>9.2533488642982</v>
      </c>
      <c r="E20" s="123"/>
      <c r="F20" s="123" t="n">
        <v>9.2501684049151</v>
      </c>
    </row>
    <row r="21" customFormat="false" ht="12.75" hidden="false" customHeight="true" outlineLevel="0" collapsed="false">
      <c r="A21" s="52" t="s">
        <v>89</v>
      </c>
      <c r="B21" s="63" t="s">
        <v>74</v>
      </c>
      <c r="C21" s="78"/>
      <c r="D21" s="78"/>
      <c r="E21" s="78" t="n">
        <v>16390</v>
      </c>
      <c r="F21" s="78" t="n">
        <v>16390</v>
      </c>
      <c r="J21" s="103"/>
    </row>
    <row r="22" customFormat="false" ht="12.75" hidden="false" customHeight="false" outlineLevel="0" collapsed="false">
      <c r="A22" s="52"/>
      <c r="B22" s="63" t="s">
        <v>75</v>
      </c>
      <c r="C22" s="78"/>
      <c r="D22" s="78"/>
      <c r="E22" s="78" t="n">
        <v>238305</v>
      </c>
      <c r="F22" s="78" t="n">
        <v>238305</v>
      </c>
    </row>
    <row r="23" customFormat="false" ht="12.75" hidden="false" customHeight="false" outlineLevel="0" collapsed="false">
      <c r="A23" s="52"/>
      <c r="B23" s="63" t="s">
        <v>140</v>
      </c>
      <c r="C23" s="61"/>
      <c r="D23" s="61"/>
      <c r="E23" s="61" t="n">
        <v>14.5396583282489</v>
      </c>
      <c r="F23" s="61" t="n">
        <v>14.5396583282489</v>
      </c>
    </row>
    <row r="24" customFormat="false" ht="12.75" hidden="false" customHeight="false" outlineLevel="0" collapsed="false">
      <c r="A24" s="52"/>
      <c r="B24" s="63" t="s">
        <v>77</v>
      </c>
      <c r="C24" s="78"/>
      <c r="D24" s="78"/>
      <c r="E24" s="78" t="n">
        <v>8490</v>
      </c>
      <c r="F24" s="78" t="n">
        <v>8490</v>
      </c>
    </row>
    <row r="25" customFormat="false" ht="12.75" hidden="false" customHeight="false" outlineLevel="0" collapsed="false">
      <c r="A25" s="52"/>
      <c r="B25" s="26" t="s">
        <v>141</v>
      </c>
      <c r="C25" s="123"/>
      <c r="D25" s="123"/>
      <c r="E25" s="123" t="n">
        <v>11.127129750983</v>
      </c>
      <c r="F25" s="123" t="n">
        <v>11.127129750983</v>
      </c>
    </row>
    <row r="26" customFormat="false" ht="12.75" hidden="false" customHeight="true" outlineLevel="0" collapsed="false">
      <c r="A26" s="125" t="s">
        <v>63</v>
      </c>
      <c r="B26" s="126" t="s">
        <v>74</v>
      </c>
      <c r="C26" s="127" t="n">
        <v>574859</v>
      </c>
      <c r="D26" s="127" t="n">
        <v>744909</v>
      </c>
      <c r="E26" s="127" t="n">
        <v>16390</v>
      </c>
      <c r="F26" s="128" t="n">
        <v>1336158</v>
      </c>
    </row>
    <row r="27" customFormat="false" ht="12.75" hidden="false" customHeight="false" outlineLevel="0" collapsed="false">
      <c r="A27" s="125"/>
      <c r="B27" s="126" t="s">
        <v>75</v>
      </c>
      <c r="C27" s="127" t="n">
        <v>5748432</v>
      </c>
      <c r="D27" s="127" t="n">
        <v>11359217</v>
      </c>
      <c r="E27" s="127" t="n">
        <v>238305</v>
      </c>
      <c r="F27" s="128" t="n">
        <v>17345954</v>
      </c>
    </row>
    <row r="28" customFormat="false" ht="12.75" hidden="false" customHeight="false" outlineLevel="0" collapsed="false">
      <c r="A28" s="125"/>
      <c r="B28" s="126" t="s">
        <v>140</v>
      </c>
      <c r="C28" s="129" t="n">
        <v>9.9997251499933</v>
      </c>
      <c r="D28" s="129" t="n">
        <v>15.2491337868115</v>
      </c>
      <c r="E28" s="129" t="n">
        <v>14.5396583282489</v>
      </c>
      <c r="F28" s="130" t="n">
        <v>12.9819632109376</v>
      </c>
    </row>
    <row r="29" customFormat="false" ht="12.75" hidden="false" customHeight="false" outlineLevel="0" collapsed="false">
      <c r="A29" s="125"/>
      <c r="B29" s="126" t="s">
        <v>77</v>
      </c>
      <c r="C29" s="127" t="n">
        <v>4332717</v>
      </c>
      <c r="D29" s="127" t="n">
        <v>9425123</v>
      </c>
      <c r="E29" s="127" t="n">
        <v>8490</v>
      </c>
      <c r="F29" s="128" t="n">
        <v>13766330</v>
      </c>
    </row>
    <row r="30" customFormat="false" ht="12.75" hidden="false" customHeight="false" outlineLevel="0" collapsed="false">
      <c r="A30" s="125"/>
      <c r="B30" s="131" t="s">
        <v>141</v>
      </c>
      <c r="C30" s="132" t="n">
        <v>8.63302562181571</v>
      </c>
      <c r="D30" s="132" t="n">
        <v>14.3467889489307</v>
      </c>
      <c r="E30" s="132" t="n">
        <v>11.127129750983</v>
      </c>
      <c r="F30" s="133" t="n">
        <v>11.8717219017066</v>
      </c>
    </row>
    <row r="31" customFormat="false" ht="15" hidden="false" customHeight="true" outlineLevel="0" collapsed="false">
      <c r="A31" s="33" t="s">
        <v>35</v>
      </c>
      <c r="B31" s="33"/>
      <c r="C31" s="33"/>
      <c r="D31" s="33"/>
      <c r="E31" s="33"/>
      <c r="F31" s="33"/>
    </row>
    <row r="32" customFormat="false" ht="15" hidden="false" customHeight="true" outlineLevel="0" collapsed="false">
      <c r="A32" s="73" t="s">
        <v>119</v>
      </c>
      <c r="B32" s="73"/>
      <c r="C32" s="73"/>
      <c r="D32" s="73"/>
      <c r="E32" s="73"/>
      <c r="F32" s="73"/>
    </row>
  </sheetData>
  <mergeCells count="15">
    <mergeCell ref="A1:F1"/>
    <mergeCell ref="A2:F2"/>
    <mergeCell ref="A3:F3"/>
    <mergeCell ref="A4:A5"/>
    <mergeCell ref="B4:B5"/>
    <mergeCell ref="C4:D4"/>
    <mergeCell ref="E4:E5"/>
    <mergeCell ref="F4:F5"/>
    <mergeCell ref="A6:A10"/>
    <mergeCell ref="A11:A15"/>
    <mergeCell ref="A16:A20"/>
    <mergeCell ref="A21:A25"/>
    <mergeCell ref="A26:A30"/>
    <mergeCell ref="A31:F31"/>
    <mergeCell ref="A32:F32"/>
  </mergeCells>
  <printOptions headings="false" gridLines="false" gridLinesSet="true" horizontalCentered="true" verticalCentered="true"/>
  <pageMargins left="0.75" right="0.75" top="0.679861111111111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58.28"/>
    <col collapsed="false" customWidth="true" hidden="false" outlineLevel="0" max="4" min="3" style="8" width="13.85"/>
    <col collapsed="false" customWidth="true" hidden="false" outlineLevel="0" max="5" min="5" style="8" width="12.28"/>
    <col collapsed="false" customWidth="true" hidden="false" outlineLevel="0" max="6" min="6" style="8" width="15.41"/>
    <col collapsed="false" customWidth="false" hidden="false" outlineLevel="0" max="257" min="7" style="8" width="11.42"/>
  </cols>
  <sheetData>
    <row r="1" customFormat="false" ht="12.75" hidden="false" customHeight="false" outlineLevel="0" collapsed="false">
      <c r="A1" s="44" t="s">
        <v>173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5" t="s">
        <v>174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</row>
    <row r="4" customFormat="false" ht="12.75" hidden="false" customHeight="true" outlineLevel="0" collapsed="false">
      <c r="A4" s="47" t="s">
        <v>50</v>
      </c>
      <c r="B4" s="48" t="s">
        <v>109</v>
      </c>
      <c r="C4" s="120" t="s">
        <v>49</v>
      </c>
      <c r="D4" s="120"/>
      <c r="E4" s="48" t="s">
        <v>89</v>
      </c>
      <c r="F4" s="121" t="s">
        <v>63</v>
      </c>
    </row>
    <row r="5" customFormat="false" ht="12.75" hidden="false" customHeight="false" outlineLevel="0" collapsed="false">
      <c r="A5" s="47"/>
      <c r="B5" s="48"/>
      <c r="C5" s="122" t="s">
        <v>61</v>
      </c>
      <c r="D5" s="122" t="s">
        <v>64</v>
      </c>
      <c r="E5" s="48"/>
      <c r="F5" s="121"/>
    </row>
    <row r="6" customFormat="false" ht="12.75" hidden="false" customHeight="true" outlineLevel="0" collapsed="false">
      <c r="A6" s="52" t="s">
        <v>111</v>
      </c>
      <c r="B6" s="53" t="s">
        <v>113</v>
      </c>
      <c r="C6" s="77" t="n">
        <v>501570</v>
      </c>
      <c r="D6" s="77" t="n">
        <v>543938</v>
      </c>
      <c r="E6" s="77"/>
      <c r="F6" s="77" t="n">
        <v>1045508</v>
      </c>
    </row>
    <row r="7" customFormat="false" ht="12.75" hidden="false" customHeight="false" outlineLevel="0" collapsed="false">
      <c r="A7" s="52"/>
      <c r="B7" s="63" t="s">
        <v>79</v>
      </c>
      <c r="C7" s="78" t="n">
        <v>3228450</v>
      </c>
      <c r="D7" s="78" t="n">
        <v>3176440</v>
      </c>
      <c r="E7" s="78"/>
      <c r="F7" s="78" t="n">
        <v>6404890</v>
      </c>
    </row>
    <row r="8" customFormat="false" ht="12.75" hidden="false" customHeight="false" outlineLevel="0" collapsed="false">
      <c r="A8" s="52"/>
      <c r="B8" s="63" t="s">
        <v>144</v>
      </c>
      <c r="C8" s="61" t="n">
        <v>6.43668879717686</v>
      </c>
      <c r="D8" s="61" t="n">
        <v>5.83970967279359</v>
      </c>
      <c r="E8" s="61"/>
      <c r="F8" s="61" t="n">
        <v>6.12610329141432</v>
      </c>
    </row>
    <row r="9" customFormat="false" ht="12.75" hidden="false" customHeight="false" outlineLevel="0" collapsed="false">
      <c r="A9" s="52"/>
      <c r="B9" s="63" t="s">
        <v>145</v>
      </c>
      <c r="C9" s="62" t="n">
        <v>90078.2396141421</v>
      </c>
      <c r="D9" s="62" t="n">
        <v>89921.4436911316</v>
      </c>
      <c r="E9" s="62"/>
      <c r="F9" s="62" t="n">
        <v>180000.683305274</v>
      </c>
    </row>
    <row r="10" customFormat="false" ht="12.75" hidden="false" customHeight="false" outlineLevel="0" collapsed="false">
      <c r="A10" s="52"/>
      <c r="B10" s="63" t="s">
        <v>167</v>
      </c>
      <c r="C10" s="62" t="n">
        <v>16168.3068662693</v>
      </c>
      <c r="D10" s="62" t="n">
        <v>16154.0526914502</v>
      </c>
      <c r="E10" s="62"/>
      <c r="F10" s="62" t="n">
        <v>32320.3595577194</v>
      </c>
    </row>
    <row r="11" customFormat="false" ht="12.75" hidden="false" customHeight="false" outlineLevel="0" collapsed="false">
      <c r="A11" s="52"/>
      <c r="B11" s="63" t="s">
        <v>168</v>
      </c>
      <c r="C11" s="62" t="n">
        <v>12769.7043272512</v>
      </c>
      <c r="D11" s="62" t="n">
        <v>13091.4414160258</v>
      </c>
      <c r="E11" s="62"/>
      <c r="F11" s="62" t="n">
        <v>25859.1457432771</v>
      </c>
    </row>
    <row r="12" customFormat="false" ht="12.75" hidden="false" customHeight="false" outlineLevel="0" collapsed="false">
      <c r="A12" s="52"/>
      <c r="B12" s="26" t="s">
        <v>148</v>
      </c>
      <c r="C12" s="81" t="n">
        <v>119016.250807663</v>
      </c>
      <c r="D12" s="81" t="n">
        <v>119166.937798608</v>
      </c>
      <c r="E12" s="81"/>
      <c r="F12" s="81" t="n">
        <v>238180.18860627</v>
      </c>
    </row>
    <row r="13" customFormat="false" ht="12.75" hidden="false" customHeight="true" outlineLevel="0" collapsed="false">
      <c r="A13" s="52" t="s">
        <v>66</v>
      </c>
      <c r="B13" s="63" t="s">
        <v>113</v>
      </c>
      <c r="C13" s="78" t="n">
        <v>181</v>
      </c>
      <c r="D13" s="78" t="n">
        <v>70087</v>
      </c>
      <c r="E13" s="78" t="n">
        <v>0</v>
      </c>
      <c r="F13" s="78" t="n">
        <v>70268</v>
      </c>
      <c r="J13" s="103"/>
    </row>
    <row r="14" customFormat="false" ht="12.75" hidden="false" customHeight="false" outlineLevel="0" collapsed="false">
      <c r="A14" s="52"/>
      <c r="B14" s="63" t="s">
        <v>79</v>
      </c>
      <c r="C14" s="78" t="n">
        <v>5017</v>
      </c>
      <c r="D14" s="78" t="n">
        <v>4018417</v>
      </c>
      <c r="E14" s="78"/>
      <c r="F14" s="78" t="n">
        <v>4023434</v>
      </c>
    </row>
    <row r="15" customFormat="false" ht="12.75" hidden="false" customHeight="false" outlineLevel="0" collapsed="false">
      <c r="A15" s="52"/>
      <c r="B15" s="63" t="s">
        <v>144</v>
      </c>
      <c r="C15" s="61" t="n">
        <v>27.7182320441989</v>
      </c>
      <c r="D15" s="61" t="n">
        <v>57.334698303537</v>
      </c>
      <c r="E15" s="61"/>
      <c r="F15" s="61" t="n">
        <v>57.2584106563443</v>
      </c>
    </row>
    <row r="16" customFormat="false" ht="12.75" hidden="false" customHeight="false" outlineLevel="0" collapsed="false">
      <c r="A16" s="52"/>
      <c r="B16" s="63" t="s">
        <v>145</v>
      </c>
      <c r="C16" s="62" t="n">
        <v>136.43281612595</v>
      </c>
      <c r="D16" s="62" t="n">
        <v>105187.664922419</v>
      </c>
      <c r="E16" s="62"/>
      <c r="F16" s="62" t="n">
        <v>105327.097738545</v>
      </c>
    </row>
    <row r="17" customFormat="false" ht="12.75" hidden="false" customHeight="false" outlineLevel="0" collapsed="false">
      <c r="A17" s="52"/>
      <c r="B17" s="63" t="s">
        <v>167</v>
      </c>
      <c r="C17" s="62" t="n">
        <v>20.3631068844701</v>
      </c>
      <c r="D17" s="62" t="n">
        <v>16329.1754106566</v>
      </c>
      <c r="E17" s="62"/>
      <c r="F17" s="62" t="n">
        <v>16350.5385175411</v>
      </c>
    </row>
    <row r="18" customFormat="false" ht="12.75" hidden="false" customHeight="false" outlineLevel="0" collapsed="false">
      <c r="A18" s="52"/>
      <c r="B18" s="63" t="s">
        <v>168</v>
      </c>
      <c r="C18" s="62" t="n">
        <v>18.3267961960231</v>
      </c>
      <c r="D18" s="62" t="n">
        <v>16406.5552168176</v>
      </c>
      <c r="E18" s="62"/>
      <c r="F18" s="62" t="n">
        <v>16425.8820130136</v>
      </c>
    </row>
    <row r="19" customFormat="false" ht="12.75" hidden="false" customHeight="false" outlineLevel="0" collapsed="false">
      <c r="A19" s="52"/>
      <c r="B19" s="26" t="s">
        <v>148</v>
      </c>
      <c r="C19" s="81" t="n">
        <v>175.122719206443</v>
      </c>
      <c r="D19" s="81" t="n">
        <v>137923.395549893</v>
      </c>
      <c r="E19" s="81" t="n">
        <v>0</v>
      </c>
      <c r="F19" s="81" t="n">
        <v>138103.5182691</v>
      </c>
    </row>
    <row r="20" customFormat="false" ht="12.75" hidden="false" customHeight="true" outlineLevel="0" collapsed="false">
      <c r="A20" s="52" t="s">
        <v>67</v>
      </c>
      <c r="B20" s="63" t="s">
        <v>113</v>
      </c>
      <c r="C20" s="78" t="n">
        <v>126</v>
      </c>
      <c r="D20" s="78" t="n">
        <v>42925</v>
      </c>
      <c r="E20" s="78" t="n">
        <v>0</v>
      </c>
      <c r="F20" s="78" t="n">
        <v>43051</v>
      </c>
    </row>
    <row r="21" customFormat="false" ht="12.75" hidden="false" customHeight="false" outlineLevel="0" collapsed="false">
      <c r="A21" s="52"/>
      <c r="B21" s="63" t="s">
        <v>79</v>
      </c>
      <c r="C21" s="78" t="n">
        <v>728</v>
      </c>
      <c r="D21" s="78" t="n">
        <v>305442</v>
      </c>
      <c r="E21" s="78"/>
      <c r="F21" s="78" t="n">
        <v>306170</v>
      </c>
    </row>
    <row r="22" customFormat="false" ht="12.75" hidden="false" customHeight="false" outlineLevel="0" collapsed="false">
      <c r="A22" s="52"/>
      <c r="B22" s="63" t="s">
        <v>144</v>
      </c>
      <c r="C22" s="61" t="n">
        <v>5.77777777777778</v>
      </c>
      <c r="D22" s="61" t="n">
        <v>7.11571345369831</v>
      </c>
      <c r="E22" s="61"/>
      <c r="F22" s="61" t="n">
        <v>7.11179763536271</v>
      </c>
    </row>
    <row r="23" customFormat="false" ht="12.75" hidden="false" customHeight="false" outlineLevel="0" collapsed="false">
      <c r="A23" s="52"/>
      <c r="B23" s="63" t="s">
        <v>145</v>
      </c>
      <c r="C23" s="62" t="n">
        <v>14.2541748191291</v>
      </c>
      <c r="D23" s="62" t="n">
        <v>8031.20935523502</v>
      </c>
      <c r="E23" s="62"/>
      <c r="F23" s="62" t="n">
        <v>8049.46353005415</v>
      </c>
    </row>
    <row r="24" customFormat="false" ht="12.75" hidden="false" customHeight="false" outlineLevel="0" collapsed="false">
      <c r="A24" s="52"/>
      <c r="B24" s="63" t="s">
        <v>167</v>
      </c>
      <c r="C24" s="62" t="n">
        <v>2.03631068844701</v>
      </c>
      <c r="D24" s="62" t="n">
        <v>1370.43709332484</v>
      </c>
      <c r="E24" s="62"/>
      <c r="F24" s="62" t="n">
        <v>1375.47340401329</v>
      </c>
    </row>
    <row r="25" customFormat="false" ht="12.75" hidden="false" customHeight="false" outlineLevel="0" collapsed="false">
      <c r="A25" s="52"/>
      <c r="B25" s="63" t="s">
        <v>168</v>
      </c>
      <c r="C25" s="62" t="n">
        <v>3.05446603267052</v>
      </c>
      <c r="D25" s="62" t="n">
        <v>1592.39495836556</v>
      </c>
      <c r="E25" s="62"/>
      <c r="F25" s="62" t="n">
        <v>1596.44942439823</v>
      </c>
    </row>
    <row r="26" customFormat="false" ht="12.75" hidden="false" customHeight="false" outlineLevel="0" collapsed="false">
      <c r="A26" s="52"/>
      <c r="B26" s="26" t="s">
        <v>148</v>
      </c>
      <c r="C26" s="81" t="n">
        <v>19.3449515402466</v>
      </c>
      <c r="D26" s="81" t="n">
        <v>10994.0414069254</v>
      </c>
      <c r="E26" s="81" t="n">
        <v>0</v>
      </c>
      <c r="F26" s="81" t="n">
        <v>11019.3863584657</v>
      </c>
    </row>
    <row r="27" customFormat="false" ht="12.75" hidden="false" customHeight="true" outlineLevel="0" collapsed="false">
      <c r="A27" s="52" t="s">
        <v>89</v>
      </c>
      <c r="B27" s="63" t="s">
        <v>113</v>
      </c>
      <c r="C27" s="78"/>
      <c r="D27" s="78"/>
      <c r="E27" s="78" t="n">
        <v>763</v>
      </c>
      <c r="F27" s="78" t="n">
        <v>763</v>
      </c>
      <c r="J27" s="103"/>
    </row>
    <row r="28" customFormat="false" ht="12.75" hidden="false" customHeight="false" outlineLevel="0" collapsed="false">
      <c r="A28" s="52"/>
      <c r="B28" s="63" t="s">
        <v>79</v>
      </c>
      <c r="C28" s="78"/>
      <c r="D28" s="78"/>
      <c r="E28" s="78" t="n">
        <v>6993</v>
      </c>
      <c r="F28" s="78" t="n">
        <v>6993</v>
      </c>
    </row>
    <row r="29" customFormat="false" ht="12.75" hidden="false" customHeight="false" outlineLevel="0" collapsed="false">
      <c r="A29" s="52"/>
      <c r="B29" s="63" t="s">
        <v>144</v>
      </c>
      <c r="C29" s="61"/>
      <c r="D29" s="61"/>
      <c r="E29" s="61" t="n">
        <v>9.1651376146789</v>
      </c>
      <c r="F29" s="61" t="n">
        <v>9.1651376146789</v>
      </c>
    </row>
    <row r="30" customFormat="false" ht="12.75" hidden="false" customHeight="false" outlineLevel="0" collapsed="false">
      <c r="A30" s="52"/>
      <c r="B30" s="63" t="s">
        <v>145</v>
      </c>
      <c r="C30" s="62"/>
      <c r="D30" s="78" t="n">
        <v>0</v>
      </c>
      <c r="E30" s="62" t="n">
        <v>174.10456386222</v>
      </c>
      <c r="F30" s="62" t="n">
        <v>174.10456386222</v>
      </c>
    </row>
    <row r="31" customFormat="false" ht="12.75" hidden="false" customHeight="false" outlineLevel="0" collapsed="false">
      <c r="A31" s="52"/>
      <c r="B31" s="63" t="s">
        <v>167</v>
      </c>
      <c r="C31" s="62"/>
      <c r="D31" s="78" t="n">
        <v>0</v>
      </c>
      <c r="E31" s="62" t="n">
        <v>28.5083496382582</v>
      </c>
      <c r="F31" s="62" t="n">
        <v>26.5083496382582</v>
      </c>
    </row>
    <row r="32" customFormat="false" ht="12.75" hidden="false" customHeight="false" outlineLevel="0" collapsed="false">
      <c r="A32" s="52"/>
      <c r="B32" s="63" t="s">
        <v>168</v>
      </c>
      <c r="C32" s="62"/>
      <c r="D32" s="78"/>
      <c r="E32" s="62" t="n">
        <v>23.4175729171407</v>
      </c>
      <c r="F32" s="62" t="n">
        <v>23.4175729171407</v>
      </c>
    </row>
    <row r="33" customFormat="false" ht="12.75" hidden="false" customHeight="false" outlineLevel="0" collapsed="false">
      <c r="A33" s="52"/>
      <c r="B33" s="26" t="s">
        <v>148</v>
      </c>
      <c r="C33" s="81"/>
      <c r="D33" s="80" t="n">
        <v>0</v>
      </c>
      <c r="E33" s="81" t="n">
        <v>226.030486417618</v>
      </c>
      <c r="F33" s="81" t="n">
        <v>225.030486417618</v>
      </c>
    </row>
    <row r="34" customFormat="false" ht="12.75" hidden="false" customHeight="true" outlineLevel="0" collapsed="false">
      <c r="A34" s="125" t="s">
        <v>63</v>
      </c>
      <c r="B34" s="126" t="s">
        <v>113</v>
      </c>
      <c r="C34" s="127" t="n">
        <v>501877</v>
      </c>
      <c r="D34" s="127" t="n">
        <v>656950</v>
      </c>
      <c r="E34" s="127" t="n">
        <v>763</v>
      </c>
      <c r="F34" s="128" t="n">
        <v>1159590</v>
      </c>
    </row>
    <row r="35" customFormat="false" ht="12.75" hidden="false" customHeight="false" outlineLevel="0" collapsed="false">
      <c r="A35" s="125"/>
      <c r="B35" s="126" t="s">
        <v>79</v>
      </c>
      <c r="C35" s="127" t="n">
        <v>3234195</v>
      </c>
      <c r="D35" s="127" t="n">
        <v>7500299</v>
      </c>
      <c r="E35" s="127" t="n">
        <v>6993</v>
      </c>
      <c r="F35" s="128" t="n">
        <v>10741487</v>
      </c>
    </row>
    <row r="36" customFormat="false" ht="12.75" hidden="false" customHeight="false" outlineLevel="0" collapsed="false">
      <c r="A36" s="125"/>
      <c r="B36" s="126" t="s">
        <v>144</v>
      </c>
      <c r="C36" s="129" t="n">
        <v>6.44419847891017</v>
      </c>
      <c r="D36" s="129" t="n">
        <v>11.4168490752721</v>
      </c>
      <c r="E36" s="129" t="n">
        <v>9.1651376146789</v>
      </c>
      <c r="F36" s="130" t="n">
        <v>9.26317664001932</v>
      </c>
    </row>
    <row r="37" customFormat="false" ht="12.75" hidden="false" customHeight="false" outlineLevel="0" collapsed="false">
      <c r="A37" s="125"/>
      <c r="B37" s="126" t="s">
        <v>145</v>
      </c>
      <c r="C37" s="135" t="n">
        <v>90228.9266050872</v>
      </c>
      <c r="D37" s="135" t="n">
        <v>203140.317968786</v>
      </c>
      <c r="E37" s="135" t="n">
        <v>174.10456386222</v>
      </c>
      <c r="F37" s="136" t="n">
        <v>293550.349137735</v>
      </c>
    </row>
    <row r="38" customFormat="false" ht="12.75" hidden="false" customHeight="false" outlineLevel="0" collapsed="false">
      <c r="A38" s="125"/>
      <c r="B38" s="126" t="s">
        <v>167</v>
      </c>
      <c r="C38" s="135" t="n">
        <v>16190.7062838422</v>
      </c>
      <c r="D38" s="135" t="n">
        <v>33853.6651954316</v>
      </c>
      <c r="E38" s="135" t="n">
        <v>28.5083496382582</v>
      </c>
      <c r="F38" s="136" t="n">
        <v>50072.8798289121</v>
      </c>
    </row>
    <row r="39" customFormat="false" ht="12.75" hidden="false" customHeight="false" outlineLevel="0" collapsed="false">
      <c r="A39" s="125"/>
      <c r="B39" s="126" t="s">
        <v>168</v>
      </c>
      <c r="C39" s="135" t="n">
        <v>12791.0855894799</v>
      </c>
      <c r="D39" s="135" t="n">
        <v>31090.391591209</v>
      </c>
      <c r="E39" s="135" t="n">
        <v>23.4175729171407</v>
      </c>
      <c r="F39" s="136" t="n">
        <v>43904.894753606</v>
      </c>
    </row>
    <row r="40" customFormat="false" ht="12.75" hidden="false" customHeight="false" outlineLevel="0" collapsed="false">
      <c r="A40" s="125"/>
      <c r="B40" s="131" t="s">
        <v>148</v>
      </c>
      <c r="C40" s="137" t="n">
        <v>119210.718478409</v>
      </c>
      <c r="D40" s="137" t="n">
        <v>268084.374755426</v>
      </c>
      <c r="E40" s="137" t="n">
        <v>226.030486417618</v>
      </c>
      <c r="F40" s="138" t="n">
        <v>387528.123720253</v>
      </c>
    </row>
    <row r="41" customFormat="false" ht="12.75" hidden="false" customHeight="false" outlineLevel="0" collapsed="false">
      <c r="A41" s="145" t="s">
        <v>35</v>
      </c>
      <c r="B41" s="145"/>
      <c r="C41" s="145"/>
      <c r="D41" s="145"/>
      <c r="E41" s="145"/>
      <c r="F41" s="145"/>
    </row>
    <row r="42" customFormat="false" ht="12.75" hidden="false" customHeight="false" outlineLevel="0" collapsed="false">
      <c r="A42" s="146" t="s">
        <v>119</v>
      </c>
      <c r="B42" s="146"/>
      <c r="C42" s="146"/>
      <c r="D42" s="146"/>
      <c r="E42" s="146"/>
      <c r="F42" s="146"/>
    </row>
    <row r="43" customFormat="false" ht="12.75" hidden="false" customHeight="false" outlineLevel="0" collapsed="false">
      <c r="A43" s="74"/>
      <c r="B43" s="75"/>
      <c r="C43" s="75"/>
      <c r="D43" s="75"/>
      <c r="E43" s="75"/>
      <c r="F43" s="75"/>
    </row>
    <row r="44" customFormat="false" ht="12.75" hidden="false" customHeight="false" outlineLevel="0" collapsed="false">
      <c r="F44" s="103"/>
    </row>
    <row r="45" customFormat="false" ht="12.75" hidden="false" customHeight="false" outlineLevel="0" collapsed="false">
      <c r="F45" s="103"/>
    </row>
    <row r="46" customFormat="false" ht="12.75" hidden="false" customHeight="false" outlineLevel="0" collapsed="false">
      <c r="F46" s="147"/>
    </row>
    <row r="47" customFormat="false" ht="12.75" hidden="false" customHeight="false" outlineLevel="0" collapsed="false">
      <c r="F47" s="103"/>
    </row>
    <row r="48" customFormat="false" ht="12.75" hidden="false" customHeight="false" outlineLevel="0" collapsed="false">
      <c r="F48" s="103"/>
    </row>
    <row r="49" customFormat="false" ht="12.75" hidden="false" customHeight="false" outlineLevel="0" collapsed="false">
      <c r="F49" s="103"/>
    </row>
  </sheetData>
  <mergeCells count="15">
    <mergeCell ref="A1:F1"/>
    <mergeCell ref="A2:F2"/>
    <mergeCell ref="A3:F3"/>
    <mergeCell ref="A4:A5"/>
    <mergeCell ref="B4:B5"/>
    <mergeCell ref="C4:D4"/>
    <mergeCell ref="E4:E5"/>
    <mergeCell ref="F4:F5"/>
    <mergeCell ref="A6:A12"/>
    <mergeCell ref="A13:A19"/>
    <mergeCell ref="A20:A26"/>
    <mergeCell ref="A27:A33"/>
    <mergeCell ref="A34:A40"/>
    <mergeCell ref="A41:F41"/>
    <mergeCell ref="A42:F42"/>
  </mergeCells>
  <printOptions headings="false" gridLines="false" gridLinesSet="true" horizontalCentered="true" verticalCentered="true"/>
  <pageMargins left="0.75" right="0.75" top="0.340277777777778" bottom="0.2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26.56"/>
    <col collapsed="false" customWidth="true" hidden="false" outlineLevel="0" max="4" min="3" style="8" width="17.14"/>
    <col collapsed="false" customWidth="true" hidden="false" outlineLevel="0" max="5" min="5" style="8" width="15.13"/>
    <col collapsed="false" customWidth="true" hidden="false" outlineLevel="0" max="6" min="6" style="8" width="13.85"/>
    <col collapsed="false" customWidth="true" hidden="false" outlineLevel="0" max="7" min="7" style="8" width="17.14"/>
    <col collapsed="false" customWidth="true" hidden="false" outlineLevel="0" max="8" min="8" style="8" width="17.28"/>
    <col collapsed="false" customWidth="true" hidden="false" outlineLevel="0" max="9" min="9" style="8" width="14.7"/>
    <col collapsed="false" customWidth="true" hidden="false" outlineLevel="0" max="10" min="10" style="8" width="15.41"/>
    <col collapsed="false" customWidth="true" hidden="false" outlineLevel="0" max="11" min="11" style="8" width="13.7"/>
    <col collapsed="false" customWidth="true" hidden="false" outlineLevel="0" max="12" min="12" style="8" width="15.41"/>
    <col collapsed="false" customWidth="false" hidden="false" outlineLevel="0" max="257" min="13" style="8" width="11.42"/>
  </cols>
  <sheetData>
    <row r="1" customFormat="false" ht="12.75" hidden="false" customHeight="false" outlineLevel="0" collapsed="false">
      <c r="A1" s="44" t="s">
        <v>17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A2" s="45" t="s">
        <v>17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true" outlineLevel="0" collapsed="false">
      <c r="A4" s="47" t="s">
        <v>50</v>
      </c>
      <c r="B4" s="48" t="s">
        <v>109</v>
      </c>
      <c r="C4" s="120" t="s">
        <v>61</v>
      </c>
      <c r="D4" s="120"/>
      <c r="E4" s="120"/>
      <c r="F4" s="120"/>
      <c r="G4" s="120" t="s">
        <v>64</v>
      </c>
      <c r="H4" s="120"/>
      <c r="I4" s="120"/>
      <c r="J4" s="120"/>
      <c r="K4" s="48" t="s">
        <v>89</v>
      </c>
      <c r="L4" s="121" t="s">
        <v>63</v>
      </c>
    </row>
    <row r="5" customFormat="false" ht="39.75" hidden="false" customHeight="true" outlineLevel="0" collapsed="false">
      <c r="A5" s="47"/>
      <c r="B5" s="48"/>
      <c r="C5" s="48" t="s">
        <v>177</v>
      </c>
      <c r="D5" s="48" t="s">
        <v>178</v>
      </c>
      <c r="E5" s="48" t="s">
        <v>179</v>
      </c>
      <c r="F5" s="48" t="s">
        <v>63</v>
      </c>
      <c r="G5" s="48" t="s">
        <v>177</v>
      </c>
      <c r="H5" s="48" t="s">
        <v>178</v>
      </c>
      <c r="I5" s="48" t="s">
        <v>179</v>
      </c>
      <c r="J5" s="48" t="s">
        <v>63</v>
      </c>
      <c r="K5" s="48"/>
      <c r="L5" s="121"/>
    </row>
    <row r="6" customFormat="false" ht="12.75" hidden="false" customHeight="true" outlineLevel="0" collapsed="false">
      <c r="A6" s="52" t="s">
        <v>111</v>
      </c>
      <c r="B6" s="53" t="s">
        <v>74</v>
      </c>
      <c r="C6" s="77" t="n">
        <v>471586</v>
      </c>
      <c r="D6" s="77" t="n">
        <v>100764</v>
      </c>
      <c r="E6" s="77" t="n">
        <v>2142</v>
      </c>
      <c r="F6" s="77" t="n">
        <v>574492</v>
      </c>
      <c r="G6" s="77" t="n">
        <v>406187</v>
      </c>
      <c r="H6" s="77" t="n">
        <v>217175</v>
      </c>
      <c r="I6" s="77" t="n">
        <v>2620</v>
      </c>
      <c r="J6" s="77" t="n">
        <v>625982</v>
      </c>
      <c r="K6" s="77"/>
      <c r="L6" s="77" t="n">
        <v>1200474</v>
      </c>
    </row>
    <row r="7" customFormat="false" ht="12.75" hidden="false" customHeight="false" outlineLevel="0" collapsed="false">
      <c r="A7" s="52"/>
      <c r="B7" s="63" t="s">
        <v>75</v>
      </c>
      <c r="C7" s="78" t="n">
        <v>4921586</v>
      </c>
      <c r="D7" s="78" t="n">
        <v>777746</v>
      </c>
      <c r="E7" s="78" t="n">
        <v>41548</v>
      </c>
      <c r="F7" s="78" t="n">
        <v>5740880</v>
      </c>
      <c r="G7" s="78" t="n">
        <v>4336799</v>
      </c>
      <c r="H7" s="78" t="n">
        <v>1760929</v>
      </c>
      <c r="I7" s="78" t="n">
        <v>42140</v>
      </c>
      <c r="J7" s="78" t="n">
        <v>6139868</v>
      </c>
      <c r="K7" s="78"/>
      <c r="L7" s="78" t="n">
        <v>11880748</v>
      </c>
    </row>
    <row r="8" customFormat="false" ht="12.75" hidden="false" customHeight="false" outlineLevel="0" collapsed="false">
      <c r="A8" s="52"/>
      <c r="B8" s="63" t="s">
        <v>140</v>
      </c>
      <c r="C8" s="61" t="n">
        <v>10.4362428061902</v>
      </c>
      <c r="D8" s="61" t="n">
        <v>7.71849073081656</v>
      </c>
      <c r="E8" s="61" t="n">
        <v>19.3968253968254</v>
      </c>
      <c r="F8" s="61" t="n">
        <v>9.99296770015945</v>
      </c>
      <c r="G8" s="61" t="n">
        <v>10.6768532720151</v>
      </c>
      <c r="H8" s="61" t="n">
        <v>8.1083411994935</v>
      </c>
      <c r="I8" s="61" t="n">
        <v>16.0839694656489</v>
      </c>
      <c r="J8" s="61" t="n">
        <v>9.80837787668016</v>
      </c>
      <c r="K8" s="61"/>
      <c r="L8" s="61" t="n">
        <v>9.89671413125149</v>
      </c>
    </row>
    <row r="9" customFormat="false" ht="12.75" hidden="false" customHeight="false" outlineLevel="0" collapsed="false">
      <c r="A9" s="52"/>
      <c r="B9" s="63" t="s">
        <v>77</v>
      </c>
      <c r="C9" s="78" t="n">
        <v>3682205</v>
      </c>
      <c r="D9" s="78" t="n">
        <v>610859</v>
      </c>
      <c r="E9" s="78" t="n">
        <v>32818</v>
      </c>
      <c r="F9" s="78" t="n">
        <v>4325882</v>
      </c>
      <c r="G9" s="78" t="n">
        <v>3091862</v>
      </c>
      <c r="H9" s="78" t="n">
        <v>1324227</v>
      </c>
      <c r="I9" s="78" t="n">
        <v>33554</v>
      </c>
      <c r="J9" s="78" t="n">
        <v>4449643</v>
      </c>
      <c r="K9" s="78"/>
      <c r="L9" s="78" t="n">
        <v>8775525</v>
      </c>
    </row>
    <row r="10" customFormat="false" ht="12.75" hidden="false" customHeight="false" outlineLevel="0" collapsed="false">
      <c r="A10" s="52"/>
      <c r="B10" s="26" t="s">
        <v>141</v>
      </c>
      <c r="C10" s="123" t="n">
        <v>9.04458669129513</v>
      </c>
      <c r="D10" s="123" t="n">
        <v>6.59418584567555</v>
      </c>
      <c r="E10" s="123" t="n">
        <v>18.0616400660429</v>
      </c>
      <c r="F10" s="123" t="n">
        <v>8.62468249695955</v>
      </c>
      <c r="G10" s="123" t="n">
        <v>8.97440496923256</v>
      </c>
      <c r="H10" s="123" t="n">
        <v>6.7175315781464</v>
      </c>
      <c r="I10" s="123" t="n">
        <v>14.6652097902098</v>
      </c>
      <c r="J10" s="123" t="n">
        <v>8.18042313646041</v>
      </c>
      <c r="K10" s="123"/>
      <c r="L10" s="123" t="n">
        <v>8.39355126885686</v>
      </c>
    </row>
    <row r="11" customFormat="false" ht="12.75" hidden="false" customHeight="true" outlineLevel="0" collapsed="false">
      <c r="A11" s="52" t="s">
        <v>66</v>
      </c>
      <c r="B11" s="63" t="s">
        <v>74</v>
      </c>
      <c r="C11" s="78" t="n">
        <v>156</v>
      </c>
      <c r="D11" s="78" t="n">
        <v>35</v>
      </c>
      <c r="E11" s="78" t="n">
        <v>0</v>
      </c>
      <c r="F11" s="78" t="n">
        <v>191</v>
      </c>
      <c r="G11" s="78" t="n">
        <v>57153</v>
      </c>
      <c r="H11" s="78" t="n">
        <v>11888</v>
      </c>
      <c r="I11" s="78" t="n">
        <v>2072</v>
      </c>
      <c r="J11" s="78" t="n">
        <v>71113</v>
      </c>
      <c r="K11" s="78"/>
      <c r="L11" s="78" t="n">
        <v>71304</v>
      </c>
    </row>
    <row r="12" customFormat="false" ht="12.75" hidden="false" customHeight="false" outlineLevel="0" collapsed="false">
      <c r="A12" s="52"/>
      <c r="B12" s="63" t="s">
        <v>75</v>
      </c>
      <c r="C12" s="78" t="n">
        <v>5054</v>
      </c>
      <c r="D12" s="78" t="n">
        <v>1138</v>
      </c>
      <c r="E12" s="78" t="n">
        <v>0</v>
      </c>
      <c r="F12" s="78" t="n">
        <v>6192</v>
      </c>
      <c r="G12" s="78" t="n">
        <v>3818692</v>
      </c>
      <c r="H12" s="78" t="n">
        <v>781414</v>
      </c>
      <c r="I12" s="78" t="n">
        <v>138542</v>
      </c>
      <c r="J12" s="78" t="n">
        <v>4738648</v>
      </c>
      <c r="K12" s="78"/>
      <c r="L12" s="78" t="n">
        <v>4744840</v>
      </c>
    </row>
    <row r="13" customFormat="false" ht="12.75" hidden="false" customHeight="false" outlineLevel="0" collapsed="false">
      <c r="A13" s="52"/>
      <c r="B13" s="63" t="s">
        <v>140</v>
      </c>
      <c r="C13" s="61" t="n">
        <v>32.3974358974359</v>
      </c>
      <c r="D13" s="61" t="n">
        <v>32.5142857142857</v>
      </c>
      <c r="E13" s="61"/>
      <c r="F13" s="61" t="n">
        <v>32.4188481675393</v>
      </c>
      <c r="G13" s="61" t="n">
        <v>66.815250293073</v>
      </c>
      <c r="H13" s="61" t="n">
        <v>65.7313257065949</v>
      </c>
      <c r="I13" s="61" t="n">
        <v>66.8638996138996</v>
      </c>
      <c r="J13" s="61" t="n">
        <v>66.6354674953947</v>
      </c>
      <c r="K13" s="61"/>
      <c r="L13" s="61" t="n">
        <v>66.543812408841</v>
      </c>
    </row>
    <row r="14" customFormat="false" ht="12.75" hidden="false" customHeight="false" outlineLevel="0" collapsed="false">
      <c r="A14" s="52"/>
      <c r="B14" s="63" t="s">
        <v>77</v>
      </c>
      <c r="C14" s="78" t="n">
        <v>4823</v>
      </c>
      <c r="D14" s="78" t="n">
        <v>983</v>
      </c>
      <c r="E14" s="78" t="n">
        <v>0</v>
      </c>
      <c r="F14" s="78" t="n">
        <v>5806</v>
      </c>
      <c r="G14" s="78" t="n">
        <v>3686630</v>
      </c>
      <c r="H14" s="78" t="n">
        <v>757506</v>
      </c>
      <c r="I14" s="78" t="n">
        <v>134144</v>
      </c>
      <c r="J14" s="78" t="n">
        <v>4578280</v>
      </c>
      <c r="K14" s="78"/>
      <c r="L14" s="78" t="n">
        <v>4584086</v>
      </c>
    </row>
    <row r="15" customFormat="false" ht="12.75" hidden="false" customHeight="false" outlineLevel="0" collapsed="false">
      <c r="A15" s="52"/>
      <c r="B15" s="26" t="s">
        <v>141</v>
      </c>
      <c r="C15" s="123" t="n">
        <v>32.1533333333333</v>
      </c>
      <c r="D15" s="123" t="n">
        <v>31.7096774193548</v>
      </c>
      <c r="E15" s="123"/>
      <c r="F15" s="123" t="n">
        <v>32.0773480662983</v>
      </c>
      <c r="G15" s="123" t="n">
        <v>65.4597915445942</v>
      </c>
      <c r="H15" s="123" t="n">
        <v>64.5785166240409</v>
      </c>
      <c r="I15" s="123" t="n">
        <v>65.8213935230618</v>
      </c>
      <c r="J15" s="123" t="n">
        <v>65.322813075178</v>
      </c>
      <c r="K15" s="123"/>
      <c r="L15" s="123" t="n">
        <v>65.2371776626629</v>
      </c>
    </row>
    <row r="16" customFormat="false" ht="12.75" hidden="false" customHeight="true" outlineLevel="0" collapsed="false">
      <c r="A16" s="52" t="s">
        <v>67</v>
      </c>
      <c r="B16" s="63" t="s">
        <v>74</v>
      </c>
      <c r="C16" s="78" t="n">
        <v>132</v>
      </c>
      <c r="D16" s="78" t="n">
        <v>44</v>
      </c>
      <c r="E16" s="78" t="n">
        <v>0</v>
      </c>
      <c r="F16" s="78" t="n">
        <v>176</v>
      </c>
      <c r="G16" s="78" t="n">
        <v>36344</v>
      </c>
      <c r="H16" s="78" t="n">
        <v>11171</v>
      </c>
      <c r="I16" s="78" t="n">
        <v>299</v>
      </c>
      <c r="J16" s="78" t="n">
        <v>47814</v>
      </c>
      <c r="K16" s="78"/>
      <c r="L16" s="78" t="n">
        <v>47990</v>
      </c>
    </row>
    <row r="17" customFormat="false" ht="12.75" hidden="false" customHeight="false" outlineLevel="0" collapsed="false">
      <c r="A17" s="52"/>
      <c r="B17" s="63" t="s">
        <v>75</v>
      </c>
      <c r="C17" s="78" t="n">
        <v>1142</v>
      </c>
      <c r="D17" s="78" t="n">
        <v>218</v>
      </c>
      <c r="E17" s="78" t="n">
        <v>0</v>
      </c>
      <c r="F17" s="78" t="n">
        <v>1360</v>
      </c>
      <c r="G17" s="78" t="n">
        <v>370665</v>
      </c>
      <c r="H17" s="78" t="n">
        <v>105872</v>
      </c>
      <c r="I17" s="78" t="n">
        <v>4164</v>
      </c>
      <c r="J17" s="78" t="n">
        <v>480701</v>
      </c>
      <c r="K17" s="78"/>
      <c r="L17" s="78" t="n">
        <v>482061</v>
      </c>
    </row>
    <row r="18" customFormat="false" ht="12.75" hidden="false" customHeight="false" outlineLevel="0" collapsed="false">
      <c r="A18" s="52"/>
      <c r="B18" s="63" t="s">
        <v>140</v>
      </c>
      <c r="C18" s="61" t="n">
        <v>8.65151515151515</v>
      </c>
      <c r="D18" s="61" t="n">
        <v>4.95454545454545</v>
      </c>
      <c r="E18" s="61"/>
      <c r="F18" s="61" t="n">
        <v>7.72727272727273</v>
      </c>
      <c r="G18" s="61" t="n">
        <v>10.1987948492186</v>
      </c>
      <c r="H18" s="61" t="n">
        <v>9.47739683108048</v>
      </c>
      <c r="I18" s="61" t="n">
        <v>13.9264214046823</v>
      </c>
      <c r="J18" s="61" t="n">
        <v>10.0535617183252</v>
      </c>
      <c r="K18" s="61"/>
      <c r="L18" s="61" t="n">
        <v>10.045030214628</v>
      </c>
    </row>
    <row r="19" customFormat="false" ht="12.75" hidden="false" customHeight="false" outlineLevel="0" collapsed="false">
      <c r="A19" s="52"/>
      <c r="B19" s="63" t="s">
        <v>77</v>
      </c>
      <c r="C19" s="78" t="n">
        <v>896</v>
      </c>
      <c r="D19" s="78" t="n">
        <v>133</v>
      </c>
      <c r="E19" s="78"/>
      <c r="F19" s="78" t="n">
        <v>1029</v>
      </c>
      <c r="G19" s="78" t="n">
        <v>306262</v>
      </c>
      <c r="H19" s="78" t="n">
        <v>87486</v>
      </c>
      <c r="I19" s="78" t="n">
        <v>3452</v>
      </c>
      <c r="J19" s="78" t="n">
        <v>397200</v>
      </c>
      <c r="K19" s="78"/>
      <c r="L19" s="78" t="n">
        <v>398229</v>
      </c>
    </row>
    <row r="20" customFormat="false" ht="12.75" hidden="false" customHeight="false" outlineLevel="0" collapsed="false">
      <c r="A20" s="52"/>
      <c r="B20" s="26" t="s">
        <v>141</v>
      </c>
      <c r="C20" s="123" t="n">
        <v>9.14285714285714</v>
      </c>
      <c r="D20" s="123" t="n">
        <v>4.75</v>
      </c>
      <c r="E20" s="123"/>
      <c r="F20" s="123" t="n">
        <v>8.16666666666667</v>
      </c>
      <c r="G20" s="123" t="n">
        <v>9.40463688008598</v>
      </c>
      <c r="H20" s="123" t="n">
        <v>8.66283790474305</v>
      </c>
      <c r="I20" s="123" t="n">
        <v>13.2260536398467</v>
      </c>
      <c r="J20" s="123" t="n">
        <v>9.2533488642982</v>
      </c>
      <c r="K20" s="123"/>
      <c r="L20" s="123" t="n">
        <v>9.2501684049151</v>
      </c>
    </row>
    <row r="21" customFormat="false" ht="12.75" hidden="false" customHeight="true" outlineLevel="0" collapsed="false">
      <c r="A21" s="125" t="s">
        <v>63</v>
      </c>
      <c r="B21" s="126" t="s">
        <v>74</v>
      </c>
      <c r="C21" s="127" t="n">
        <v>471874</v>
      </c>
      <c r="D21" s="127" t="n">
        <v>100843</v>
      </c>
      <c r="E21" s="127" t="n">
        <v>2142</v>
      </c>
      <c r="F21" s="148" t="n">
        <v>574859</v>
      </c>
      <c r="G21" s="148" t="n">
        <v>499684</v>
      </c>
      <c r="H21" s="127" t="n">
        <v>240234</v>
      </c>
      <c r="I21" s="127" t="n">
        <v>4991</v>
      </c>
      <c r="J21" s="148" t="n">
        <v>744909</v>
      </c>
      <c r="K21" s="148" t="n">
        <v>16390</v>
      </c>
      <c r="L21" s="149" t="n">
        <v>1336158</v>
      </c>
    </row>
    <row r="22" customFormat="false" ht="12.75" hidden="false" customHeight="false" outlineLevel="0" collapsed="false">
      <c r="A22" s="125"/>
      <c r="B22" s="126" t="s">
        <v>75</v>
      </c>
      <c r="C22" s="127" t="n">
        <v>4927782</v>
      </c>
      <c r="D22" s="127" t="n">
        <v>779102</v>
      </c>
      <c r="E22" s="127" t="n">
        <v>41548</v>
      </c>
      <c r="F22" s="127" t="n">
        <v>5748432</v>
      </c>
      <c r="G22" s="127" t="n">
        <v>8526156</v>
      </c>
      <c r="H22" s="127" t="n">
        <v>2648215</v>
      </c>
      <c r="I22" s="127" t="n">
        <v>184846</v>
      </c>
      <c r="J22" s="127" t="n">
        <v>11359217</v>
      </c>
      <c r="K22" s="127" t="n">
        <v>238305</v>
      </c>
      <c r="L22" s="128" t="n">
        <v>17345954</v>
      </c>
    </row>
    <row r="23" customFormat="false" ht="12.75" hidden="false" customHeight="false" outlineLevel="0" collapsed="false">
      <c r="A23" s="125"/>
      <c r="B23" s="126" t="s">
        <v>140</v>
      </c>
      <c r="C23" s="129" t="n">
        <v>10.4430038527234</v>
      </c>
      <c r="D23" s="129" t="n">
        <v>7.72589074105292</v>
      </c>
      <c r="E23" s="129" t="n">
        <v>19.3968253968254</v>
      </c>
      <c r="F23" s="129" t="n">
        <v>9.9997251499933</v>
      </c>
      <c r="G23" s="129" t="n">
        <v>17.063095876594</v>
      </c>
      <c r="H23" s="129" t="n">
        <v>11.0234812724261</v>
      </c>
      <c r="I23" s="129" t="n">
        <v>37.0358645562012</v>
      </c>
      <c r="J23" s="129" t="n">
        <v>15.2491337868115</v>
      </c>
      <c r="K23" s="129" t="n">
        <v>14.5396583282489</v>
      </c>
      <c r="L23" s="130" t="n">
        <v>12.9819632109376</v>
      </c>
    </row>
    <row r="24" customFormat="false" ht="12.75" hidden="false" customHeight="false" outlineLevel="0" collapsed="false">
      <c r="A24" s="125"/>
      <c r="B24" s="126" t="s">
        <v>77</v>
      </c>
      <c r="C24" s="127" t="n">
        <v>3687924</v>
      </c>
      <c r="D24" s="127" t="n">
        <v>611975</v>
      </c>
      <c r="E24" s="127" t="n">
        <v>32818</v>
      </c>
      <c r="F24" s="127" t="n">
        <v>4332717</v>
      </c>
      <c r="G24" s="127" t="n">
        <v>7084754</v>
      </c>
      <c r="H24" s="127" t="n">
        <v>2169219</v>
      </c>
      <c r="I24" s="127" t="n">
        <v>171150</v>
      </c>
      <c r="J24" s="127" t="n">
        <v>9425123</v>
      </c>
      <c r="K24" s="127" t="n">
        <v>8490</v>
      </c>
      <c r="L24" s="128" t="n">
        <v>13766330</v>
      </c>
    </row>
    <row r="25" customFormat="false" ht="12.75" hidden="false" customHeight="false" outlineLevel="0" collapsed="false">
      <c r="A25" s="125"/>
      <c r="B25" s="131" t="s">
        <v>141</v>
      </c>
      <c r="C25" s="132" t="n">
        <v>9.05311943834154</v>
      </c>
      <c r="D25" s="132" t="n">
        <v>6.60202815685851</v>
      </c>
      <c r="E25" s="132" t="n">
        <v>18.0616400660429</v>
      </c>
      <c r="F25" s="132" t="n">
        <v>8.63302562181571</v>
      </c>
      <c r="G25" s="132" t="n">
        <v>16.3467665273048</v>
      </c>
      <c r="H25" s="132" t="n">
        <v>9.90696431752063</v>
      </c>
      <c r="I25" s="132" t="n">
        <v>37.3119686069326</v>
      </c>
      <c r="J25" s="132" t="n">
        <v>14.3467889489307</v>
      </c>
      <c r="K25" s="132" t="n">
        <v>11.127129750983</v>
      </c>
      <c r="L25" s="133" t="n">
        <v>11.8717219017066</v>
      </c>
    </row>
    <row r="26" customFormat="false" ht="15" hidden="false" customHeight="true" outlineLevel="0" collapsed="false">
      <c r="A26" s="33" t="s">
        <v>3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2.75" hidden="false" customHeight="false" outlineLevel="0" collapsed="false">
      <c r="A27" s="73" t="s">
        <v>11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</sheetData>
  <mergeCells count="15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0"/>
    <mergeCell ref="A11:A15"/>
    <mergeCell ref="A16:A20"/>
    <mergeCell ref="A21:A25"/>
    <mergeCell ref="A26:L26"/>
    <mergeCell ref="A27:L27"/>
  </mergeCells>
  <printOptions headings="false" gridLines="false" gridLinesSet="true" horizontalCentered="true" verticalCentered="true"/>
  <pageMargins left="0.220138888888889" right="0.190277777777778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58.28"/>
    <col collapsed="false" customWidth="true" hidden="false" outlineLevel="0" max="3" min="3" style="8" width="17.14"/>
    <col collapsed="false" customWidth="true" hidden="false" outlineLevel="0" max="4" min="4" style="8" width="16.84"/>
    <col collapsed="false" customWidth="true" hidden="false" outlineLevel="0" max="5" min="5" style="8" width="15.28"/>
    <col collapsed="false" customWidth="true" hidden="false" outlineLevel="0" max="6" min="6" style="8" width="13.85"/>
    <col collapsed="false" customWidth="true" hidden="false" outlineLevel="0" max="7" min="7" style="8" width="17.42"/>
    <col collapsed="false" customWidth="true" hidden="false" outlineLevel="0" max="8" min="8" style="8" width="17.28"/>
    <col collapsed="false" customWidth="true" hidden="false" outlineLevel="0" max="9" min="9" style="8" width="15.41"/>
    <col collapsed="false" customWidth="true" hidden="false" outlineLevel="0" max="11" min="10" style="8" width="13.85"/>
    <col collapsed="false" customWidth="true" hidden="false" outlineLevel="0" max="12" min="12" style="8" width="15.41"/>
    <col collapsed="false" customWidth="false" hidden="false" outlineLevel="0" max="257" min="13" style="8" width="11.42"/>
  </cols>
  <sheetData>
    <row r="1" customFormat="false" ht="12.75" hidden="false" customHeight="false" outlineLevel="0" collapsed="false">
      <c r="A1" s="44" t="s">
        <v>18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A2" s="45" t="s">
        <v>18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true" outlineLevel="0" collapsed="false">
      <c r="A4" s="47" t="s">
        <v>50</v>
      </c>
      <c r="B4" s="48" t="s">
        <v>109</v>
      </c>
      <c r="C4" s="120" t="s">
        <v>61</v>
      </c>
      <c r="D4" s="120"/>
      <c r="E4" s="120"/>
      <c r="F4" s="120"/>
      <c r="G4" s="120" t="s">
        <v>64</v>
      </c>
      <c r="H4" s="120"/>
      <c r="I4" s="120"/>
      <c r="J4" s="120"/>
      <c r="K4" s="48" t="s">
        <v>89</v>
      </c>
      <c r="L4" s="121" t="s">
        <v>63</v>
      </c>
    </row>
    <row r="5" customFormat="false" ht="39.75" hidden="false" customHeight="true" outlineLevel="0" collapsed="false">
      <c r="A5" s="47"/>
      <c r="B5" s="48"/>
      <c r="C5" s="48" t="s">
        <v>177</v>
      </c>
      <c r="D5" s="48" t="s">
        <v>178</v>
      </c>
      <c r="E5" s="48" t="s">
        <v>179</v>
      </c>
      <c r="F5" s="48" t="s">
        <v>63</v>
      </c>
      <c r="G5" s="48" t="s">
        <v>177</v>
      </c>
      <c r="H5" s="48" t="s">
        <v>178</v>
      </c>
      <c r="I5" s="48" t="s">
        <v>179</v>
      </c>
      <c r="J5" s="48" t="s">
        <v>63</v>
      </c>
      <c r="K5" s="48"/>
      <c r="L5" s="121"/>
    </row>
    <row r="6" customFormat="false" ht="12.75" hidden="false" customHeight="true" outlineLevel="0" collapsed="false">
      <c r="A6" s="52" t="s">
        <v>111</v>
      </c>
      <c r="B6" s="53" t="s">
        <v>113</v>
      </c>
      <c r="C6" s="77" t="n">
        <v>407117</v>
      </c>
      <c r="D6" s="77" t="n">
        <v>92636</v>
      </c>
      <c r="E6" s="77" t="n">
        <v>1817</v>
      </c>
      <c r="F6" s="77" t="n">
        <v>501570</v>
      </c>
      <c r="G6" s="77" t="n">
        <v>344520</v>
      </c>
      <c r="H6" s="77" t="n">
        <v>197130</v>
      </c>
      <c r="I6" s="77" t="n">
        <v>2288</v>
      </c>
      <c r="J6" s="77" t="n">
        <v>543938</v>
      </c>
      <c r="K6" s="77" t="n">
        <v>0</v>
      </c>
      <c r="L6" s="77" t="n">
        <v>1045508</v>
      </c>
    </row>
    <row r="7" customFormat="false" ht="12.75" hidden="false" customHeight="false" outlineLevel="0" collapsed="false">
      <c r="A7" s="52"/>
      <c r="B7" s="63" t="s">
        <v>79</v>
      </c>
      <c r="C7" s="78" t="n">
        <v>2771551</v>
      </c>
      <c r="D7" s="78" t="n">
        <v>434215</v>
      </c>
      <c r="E7" s="78" t="n">
        <v>22684</v>
      </c>
      <c r="F7" s="78" t="n">
        <v>3228450</v>
      </c>
      <c r="G7" s="78" t="n">
        <v>2198562</v>
      </c>
      <c r="H7" s="78" t="n">
        <v>954604</v>
      </c>
      <c r="I7" s="78" t="n">
        <v>23274</v>
      </c>
      <c r="J7" s="78" t="n">
        <v>3176440</v>
      </c>
      <c r="K7" s="78"/>
      <c r="L7" s="78" t="n">
        <v>6404890</v>
      </c>
    </row>
    <row r="8" customFormat="false" ht="12.75" hidden="false" customHeight="false" outlineLevel="0" collapsed="false">
      <c r="A8" s="52"/>
      <c r="B8" s="63" t="s">
        <v>144</v>
      </c>
      <c r="C8" s="61" t="n">
        <v>6.80775059749409</v>
      </c>
      <c r="D8" s="61" t="n">
        <v>4.68732458223585</v>
      </c>
      <c r="E8" s="61" t="n">
        <v>12.484314804623</v>
      </c>
      <c r="F8" s="61" t="n">
        <v>6.43668879717686</v>
      </c>
      <c r="G8" s="61" t="n">
        <v>6.38152211772901</v>
      </c>
      <c r="H8" s="61" t="n">
        <v>4.84251001876934</v>
      </c>
      <c r="I8" s="61" t="n">
        <v>10.1722027972028</v>
      </c>
      <c r="J8" s="61" t="n">
        <v>5.83970967279359</v>
      </c>
      <c r="K8" s="61"/>
      <c r="L8" s="61" t="n">
        <v>6.12610329141432</v>
      </c>
    </row>
    <row r="9" customFormat="false" ht="12.75" hidden="false" customHeight="false" outlineLevel="0" collapsed="false">
      <c r="A9" s="52"/>
      <c r="B9" s="63" t="s">
        <v>145</v>
      </c>
      <c r="C9" s="62" t="n">
        <v>76479.7568366929</v>
      </c>
      <c r="D9" s="62" t="n">
        <v>13046.64258088</v>
      </c>
      <c r="E9" s="62" t="n">
        <v>551.840196569141</v>
      </c>
      <c r="F9" s="62" t="n">
        <v>90078.2396141421</v>
      </c>
      <c r="G9" s="62" t="n">
        <v>61443.6387132002</v>
      </c>
      <c r="H9" s="62" t="n">
        <v>27889.3111889703</v>
      </c>
      <c r="I9" s="62" t="n">
        <v>589.51194430541</v>
      </c>
      <c r="J9" s="62" t="n">
        <v>89922.4618464759</v>
      </c>
      <c r="K9" s="62"/>
      <c r="L9" s="62" t="n">
        <v>180000.701460618</v>
      </c>
    </row>
    <row r="10" customFormat="false" ht="12.75" hidden="false" customHeight="false" outlineLevel="0" collapsed="false">
      <c r="A10" s="52"/>
      <c r="B10" s="63" t="s">
        <v>167</v>
      </c>
      <c r="C10" s="62" t="n">
        <v>13665.6810301679</v>
      </c>
      <c r="D10" s="62" t="n">
        <v>2404.88292305592</v>
      </c>
      <c r="E10" s="62" t="n">
        <v>96.7247577012331</v>
      </c>
      <c r="F10" s="62" t="n">
        <v>16167.2887109251</v>
      </c>
      <c r="G10" s="62" t="n">
        <v>10907.4982026664</v>
      </c>
      <c r="H10" s="62" t="n">
        <v>5140.66633298448</v>
      </c>
      <c r="I10" s="62" t="n">
        <v>104.870000455021</v>
      </c>
      <c r="J10" s="62" t="n">
        <v>16153.0345361059</v>
      </c>
      <c r="K10" s="62"/>
      <c r="L10" s="62" t="n">
        <v>32320.323247031</v>
      </c>
    </row>
    <row r="11" customFormat="false" ht="12.75" hidden="false" customHeight="false" outlineLevel="0" collapsed="false">
      <c r="A11" s="52"/>
      <c r="B11" s="63" t="s">
        <v>168</v>
      </c>
      <c r="C11" s="62" t="n">
        <v>10773.1016972289</v>
      </c>
      <c r="D11" s="62" t="n">
        <v>1889.69631887883</v>
      </c>
      <c r="E11" s="62" t="n">
        <v>106.906311143468</v>
      </c>
      <c r="F11" s="62" t="n">
        <v>12769.7043272512</v>
      </c>
      <c r="G11" s="62" t="n">
        <v>9127.76266096374</v>
      </c>
      <c r="H11" s="62" t="n">
        <v>3861.86322063976</v>
      </c>
      <c r="I11" s="62" t="n">
        <v>100.797379078127</v>
      </c>
      <c r="J11" s="62" t="n">
        <v>13090.4232606816</v>
      </c>
      <c r="K11" s="62"/>
      <c r="L11" s="62" t="n">
        <v>25859.1275879328</v>
      </c>
    </row>
    <row r="12" customFormat="false" ht="12.75" hidden="false" customHeight="false" outlineLevel="0" collapsed="false">
      <c r="A12" s="52"/>
      <c r="B12" s="26" t="s">
        <v>148</v>
      </c>
      <c r="C12" s="81" t="n">
        <v>100918.53956409</v>
      </c>
      <c r="D12" s="81" t="n">
        <v>17341.2218228148</v>
      </c>
      <c r="E12" s="81" t="n">
        <v>755.471265413842</v>
      </c>
      <c r="F12" s="81" t="n">
        <v>119015.232652318</v>
      </c>
      <c r="G12" s="81" t="n">
        <v>81478.8995768303</v>
      </c>
      <c r="H12" s="81" t="n">
        <v>36891.8407425945</v>
      </c>
      <c r="I12" s="81" t="n">
        <v>795.179323838559</v>
      </c>
      <c r="J12" s="81" t="n">
        <v>119165.919643263</v>
      </c>
      <c r="K12" s="81"/>
      <c r="L12" s="81" t="n">
        <v>238180.152295582</v>
      </c>
    </row>
    <row r="13" customFormat="false" ht="12.75" hidden="false" customHeight="true" outlineLevel="0" collapsed="false">
      <c r="A13" s="52" t="s">
        <v>66</v>
      </c>
      <c r="B13" s="63" t="s">
        <v>113</v>
      </c>
      <c r="C13" s="78" t="n">
        <v>150</v>
      </c>
      <c r="D13" s="78" t="n">
        <v>31</v>
      </c>
      <c r="E13" s="78" t="n">
        <v>0</v>
      </c>
      <c r="F13" s="78" t="n">
        <v>181</v>
      </c>
      <c r="G13" s="78" t="n">
        <v>56319</v>
      </c>
      <c r="H13" s="78" t="n">
        <v>11730</v>
      </c>
      <c r="I13" s="78" t="n">
        <v>2038</v>
      </c>
      <c r="J13" s="78" t="n">
        <v>70087</v>
      </c>
      <c r="K13" s="78" t="n">
        <v>0</v>
      </c>
      <c r="L13" s="77" t="n">
        <v>70268</v>
      </c>
    </row>
    <row r="14" customFormat="false" ht="12.75" hidden="false" customHeight="false" outlineLevel="0" collapsed="false">
      <c r="A14" s="52"/>
      <c r="B14" s="63" t="s">
        <v>79</v>
      </c>
      <c r="C14" s="78" t="n">
        <v>4045</v>
      </c>
      <c r="D14" s="78" t="n">
        <v>972</v>
      </c>
      <c r="E14" s="78" t="n">
        <v>0</v>
      </c>
      <c r="F14" s="78" t="n">
        <v>5017</v>
      </c>
      <c r="G14" s="78" t="n">
        <v>3182111</v>
      </c>
      <c r="H14" s="78" t="n">
        <v>731697</v>
      </c>
      <c r="I14" s="78" t="n">
        <v>104609</v>
      </c>
      <c r="J14" s="78" t="n">
        <v>4018417</v>
      </c>
      <c r="K14" s="78"/>
      <c r="L14" s="78" t="n">
        <v>4023434</v>
      </c>
    </row>
    <row r="15" customFormat="false" ht="12.75" hidden="false" customHeight="false" outlineLevel="0" collapsed="false">
      <c r="A15" s="52"/>
      <c r="B15" s="63" t="s">
        <v>144</v>
      </c>
      <c r="C15" s="61" t="n">
        <v>26.9666666666667</v>
      </c>
      <c r="D15" s="61" t="n">
        <v>31.3548387096774</v>
      </c>
      <c r="E15" s="61"/>
      <c r="F15" s="61" t="n">
        <v>27.7182320441989</v>
      </c>
      <c r="G15" s="61" t="n">
        <v>56.5015536497452</v>
      </c>
      <c r="H15" s="61" t="n">
        <v>62.3782608695652</v>
      </c>
      <c r="I15" s="61" t="n">
        <v>51.329244357213</v>
      </c>
      <c r="J15" s="61" t="n">
        <v>57.334698303537</v>
      </c>
      <c r="K15" s="61"/>
      <c r="L15" s="61" t="n">
        <v>57.2584106563443</v>
      </c>
    </row>
    <row r="16" customFormat="false" ht="12.75" hidden="false" customHeight="false" outlineLevel="0" collapsed="false">
      <c r="A16" s="52"/>
      <c r="B16" s="63" t="s">
        <v>145</v>
      </c>
      <c r="C16" s="62" t="n">
        <v>118.106019929927</v>
      </c>
      <c r="D16" s="62" t="n">
        <v>19.3449515402466</v>
      </c>
      <c r="E16" s="62"/>
      <c r="F16" s="62" t="n">
        <v>137.450971470173</v>
      </c>
      <c r="G16" s="62" t="n">
        <v>83524.3736633754</v>
      </c>
      <c r="H16" s="62" t="n">
        <v>19242.1178504801</v>
      </c>
      <c r="I16" s="62" t="n">
        <v>2424.22787459617</v>
      </c>
      <c r="J16" s="62" t="n">
        <v>105190.719388452</v>
      </c>
      <c r="K16" s="62"/>
      <c r="L16" s="62" t="n">
        <v>105327.170359922</v>
      </c>
    </row>
    <row r="17" customFormat="false" ht="12.75" hidden="false" customHeight="false" outlineLevel="0" collapsed="false">
      <c r="A17" s="52"/>
      <c r="B17" s="63" t="s">
        <v>167</v>
      </c>
      <c r="C17" s="62" t="n">
        <v>18.3267961960231</v>
      </c>
      <c r="D17" s="62" t="n">
        <v>3.05446603267052</v>
      </c>
      <c r="E17" s="62"/>
      <c r="F17" s="62" t="n">
        <v>21.3812622286936</v>
      </c>
      <c r="G17" s="62" t="n">
        <v>13197.3295718251</v>
      </c>
      <c r="H17" s="62" t="n">
        <v>2692.00273012695</v>
      </c>
      <c r="I17" s="62" t="n">
        <v>439.843108704555</v>
      </c>
      <c r="J17" s="62" t="n">
        <v>16329.1754106566</v>
      </c>
      <c r="K17" s="62"/>
      <c r="L17" s="62" t="n">
        <v>16350.5566728853</v>
      </c>
    </row>
    <row r="18" customFormat="false" ht="12.75" hidden="false" customHeight="false" outlineLevel="0" collapsed="false">
      <c r="A18" s="52"/>
      <c r="B18" s="63" t="s">
        <v>168</v>
      </c>
      <c r="C18" s="62" t="n">
        <v>15.2723301633526</v>
      </c>
      <c r="D18" s="62" t="n">
        <v>2.03631068844701</v>
      </c>
      <c r="E18" s="62"/>
      <c r="F18" s="62" t="n">
        <v>17.3086408517996</v>
      </c>
      <c r="G18" s="62" t="n">
        <v>13610.7006415798</v>
      </c>
      <c r="H18" s="62" t="n">
        <v>2310.19447604314</v>
      </c>
      <c r="I18" s="62" t="n">
        <v>486.678254538836</v>
      </c>
      <c r="J18" s="62" t="n">
        <v>16407.5733721618</v>
      </c>
      <c r="K18" s="62"/>
      <c r="L18" s="62" t="n">
        <v>16425.8820130136</v>
      </c>
    </row>
    <row r="19" customFormat="false" ht="12.75" hidden="false" customHeight="false" outlineLevel="0" collapsed="false">
      <c r="A19" s="52"/>
      <c r="B19" s="26" t="s">
        <v>148</v>
      </c>
      <c r="C19" s="81" t="n">
        <v>151.705146289302</v>
      </c>
      <c r="D19" s="81" t="n">
        <v>24.4357282613642</v>
      </c>
      <c r="E19" s="81"/>
      <c r="F19" s="81" t="n">
        <v>176.140874550667</v>
      </c>
      <c r="G19" s="81" t="n">
        <v>110332.40387678</v>
      </c>
      <c r="H19" s="81" t="n">
        <v>24244.3150566501</v>
      </c>
      <c r="I19" s="81" t="n">
        <v>3350.74923783956</v>
      </c>
      <c r="J19" s="81" t="n">
        <v>137927.46817127</v>
      </c>
      <c r="K19" s="81" t="n">
        <v>0</v>
      </c>
      <c r="L19" s="81" t="n">
        <v>138103.609045821</v>
      </c>
    </row>
    <row r="20" customFormat="false" ht="12.75" hidden="false" customHeight="true" outlineLevel="0" collapsed="false">
      <c r="A20" s="52" t="s">
        <v>67</v>
      </c>
      <c r="B20" s="63" t="s">
        <v>113</v>
      </c>
      <c r="C20" s="78" t="n">
        <v>98</v>
      </c>
      <c r="D20" s="78" t="n">
        <v>28</v>
      </c>
      <c r="E20" s="78"/>
      <c r="F20" s="78" t="n">
        <v>126</v>
      </c>
      <c r="G20" s="78" t="n">
        <v>32565</v>
      </c>
      <c r="H20" s="78" t="n">
        <v>10099</v>
      </c>
      <c r="I20" s="78" t="n">
        <v>261</v>
      </c>
      <c r="J20" s="78" t="n">
        <v>42925</v>
      </c>
      <c r="K20" s="78" t="n">
        <v>0</v>
      </c>
      <c r="L20" s="77" t="n">
        <v>43051</v>
      </c>
    </row>
    <row r="21" customFormat="false" ht="12.75" hidden="false" customHeight="false" outlineLevel="0" collapsed="false">
      <c r="A21" s="52"/>
      <c r="B21" s="63" t="s">
        <v>79</v>
      </c>
      <c r="C21" s="78" t="n">
        <v>663</v>
      </c>
      <c r="D21" s="78" t="n">
        <v>65</v>
      </c>
      <c r="E21" s="78"/>
      <c r="F21" s="78" t="n">
        <v>728</v>
      </c>
      <c r="G21" s="78" t="n">
        <v>229875</v>
      </c>
      <c r="H21" s="78" t="n">
        <v>72941</v>
      </c>
      <c r="I21" s="78" t="n">
        <v>2626</v>
      </c>
      <c r="J21" s="78" t="n">
        <v>305442</v>
      </c>
      <c r="K21" s="78"/>
      <c r="L21" s="78" t="n">
        <v>306170</v>
      </c>
    </row>
    <row r="22" customFormat="false" ht="12.75" hidden="false" customHeight="false" outlineLevel="0" collapsed="false">
      <c r="A22" s="52"/>
      <c r="B22" s="63" t="s">
        <v>144</v>
      </c>
      <c r="C22" s="61" t="n">
        <v>6.76530612244898</v>
      </c>
      <c r="D22" s="61" t="n">
        <v>2.32142857142857</v>
      </c>
      <c r="E22" s="61"/>
      <c r="F22" s="61" t="n">
        <v>5.77777777777778</v>
      </c>
      <c r="G22" s="61" t="n">
        <v>7.05895900506679</v>
      </c>
      <c r="H22" s="61" t="n">
        <v>7.22259629666304</v>
      </c>
      <c r="I22" s="61" t="n">
        <v>10.0613026819923</v>
      </c>
      <c r="J22" s="61" t="n">
        <v>7.11571345369831</v>
      </c>
      <c r="K22" s="61"/>
      <c r="L22" s="61" t="n">
        <v>7.11179763536271</v>
      </c>
    </row>
    <row r="23" customFormat="false" ht="12.75" hidden="false" customHeight="false" outlineLevel="0" collapsed="false">
      <c r="A23" s="52"/>
      <c r="B23" s="63" t="s">
        <v>145</v>
      </c>
      <c r="C23" s="62" t="n">
        <v>14.2541748191291</v>
      </c>
      <c r="D23" s="62" t="n">
        <v>2.03631068844701</v>
      </c>
      <c r="E23" s="62" t="n">
        <v>0</v>
      </c>
      <c r="F23" s="62" t="n">
        <v>16.2904855075761</v>
      </c>
      <c r="G23" s="62" t="n">
        <v>6080.42371570278</v>
      </c>
      <c r="H23" s="62" t="n">
        <v>1901.91418300951</v>
      </c>
      <c r="I23" s="62" t="n">
        <v>49.8896118669518</v>
      </c>
      <c r="J23" s="62" t="n">
        <v>8032.22751057924</v>
      </c>
      <c r="K23" s="62"/>
      <c r="L23" s="62" t="n">
        <v>8048.51799608682</v>
      </c>
    </row>
    <row r="24" customFormat="false" ht="12.75" hidden="false" customHeight="false" outlineLevel="0" collapsed="false">
      <c r="A24" s="52"/>
      <c r="B24" s="63" t="s">
        <v>167</v>
      </c>
      <c r="C24" s="62" t="n">
        <v>3.05446603267052</v>
      </c>
      <c r="D24" s="62" t="n">
        <v>1.01815534422351</v>
      </c>
      <c r="E24" s="62" t="n">
        <v>0</v>
      </c>
      <c r="F24" s="62" t="n">
        <v>4.07262137689403</v>
      </c>
      <c r="G24" s="62" t="n">
        <v>1042.59107248487</v>
      </c>
      <c r="H24" s="62" t="n">
        <v>317.664467397734</v>
      </c>
      <c r="I24" s="62" t="n">
        <v>10.1815534422351</v>
      </c>
      <c r="J24" s="62" t="n">
        <v>1370.43709332484</v>
      </c>
      <c r="K24" s="62"/>
      <c r="L24" s="62" t="n">
        <v>1374.50971470173</v>
      </c>
    </row>
    <row r="25" customFormat="false" ht="12.75" hidden="false" customHeight="false" outlineLevel="0" collapsed="false">
      <c r="A25" s="52"/>
      <c r="B25" s="63" t="s">
        <v>168</v>
      </c>
      <c r="C25" s="62" t="n">
        <v>2.03631068844701</v>
      </c>
      <c r="D25" s="62" t="n">
        <v>0</v>
      </c>
      <c r="E25" s="62" t="n">
        <v>0</v>
      </c>
      <c r="F25" s="62" t="n">
        <v>2.03631068844701</v>
      </c>
      <c r="G25" s="62" t="n">
        <v>1266.58524821404</v>
      </c>
      <c r="H25" s="62" t="n">
        <v>313.59184602084</v>
      </c>
      <c r="I25" s="62" t="n">
        <v>14.2541748191291</v>
      </c>
      <c r="J25" s="62" t="n">
        <v>1594.43126905401</v>
      </c>
      <c r="K25" s="62"/>
      <c r="L25" s="62" t="n">
        <v>1596.46757974246</v>
      </c>
    </row>
    <row r="26" customFormat="false" ht="12.75" hidden="false" customHeight="false" outlineLevel="0" collapsed="false">
      <c r="A26" s="52"/>
      <c r="B26" s="26" t="s">
        <v>148</v>
      </c>
      <c r="C26" s="81" t="n">
        <v>19.3449515402466</v>
      </c>
      <c r="D26" s="81" t="n">
        <v>3.05446603267052</v>
      </c>
      <c r="E26" s="81" t="n">
        <v>0</v>
      </c>
      <c r="F26" s="81" t="n">
        <v>22.3994175729171</v>
      </c>
      <c r="G26" s="81" t="n">
        <v>8389.6000364017</v>
      </c>
      <c r="H26" s="81" t="n">
        <v>2533.17049642808</v>
      </c>
      <c r="I26" s="81" t="n">
        <v>74.325340128316</v>
      </c>
      <c r="J26" s="81" t="n">
        <v>10997.0958729581</v>
      </c>
      <c r="K26" s="81" t="n">
        <v>0</v>
      </c>
      <c r="L26" s="81" t="n">
        <v>11019.495290531</v>
      </c>
    </row>
    <row r="27" customFormat="false" ht="12.75" hidden="false" customHeight="true" outlineLevel="0" collapsed="false">
      <c r="A27" s="125" t="s">
        <v>63</v>
      </c>
      <c r="B27" s="150" t="s">
        <v>113</v>
      </c>
      <c r="C27" s="148" t="n">
        <v>407365</v>
      </c>
      <c r="D27" s="148" t="n">
        <v>92695</v>
      </c>
      <c r="E27" s="148" t="n">
        <v>1817</v>
      </c>
      <c r="F27" s="148" t="n">
        <v>501877</v>
      </c>
      <c r="G27" s="148" t="n">
        <v>433404</v>
      </c>
      <c r="H27" s="148" t="n">
        <v>218959</v>
      </c>
      <c r="I27" s="148" t="n">
        <v>4587</v>
      </c>
      <c r="J27" s="148" t="n">
        <v>656950</v>
      </c>
      <c r="K27" s="148" t="n">
        <v>763</v>
      </c>
      <c r="L27" s="149" t="n">
        <v>1159590</v>
      </c>
    </row>
    <row r="28" customFormat="false" ht="12.75" hidden="false" customHeight="false" outlineLevel="0" collapsed="false">
      <c r="A28" s="125"/>
      <c r="B28" s="126" t="s">
        <v>79</v>
      </c>
      <c r="C28" s="127" t="n">
        <v>2776259</v>
      </c>
      <c r="D28" s="127" t="n">
        <v>435252</v>
      </c>
      <c r="E28" s="127" t="n">
        <v>22684</v>
      </c>
      <c r="F28" s="127" t="n">
        <v>3234195</v>
      </c>
      <c r="G28" s="127" t="n">
        <v>5610548</v>
      </c>
      <c r="H28" s="127" t="n">
        <v>1759242</v>
      </c>
      <c r="I28" s="127" t="n">
        <v>130509</v>
      </c>
      <c r="J28" s="127" t="n">
        <v>7500299</v>
      </c>
      <c r="K28" s="127" t="n">
        <v>6993</v>
      </c>
      <c r="L28" s="128" t="n">
        <v>10741487</v>
      </c>
    </row>
    <row r="29" customFormat="false" ht="12.75" hidden="false" customHeight="false" outlineLevel="0" collapsed="false">
      <c r="A29" s="125"/>
      <c r="B29" s="126" t="s">
        <v>144</v>
      </c>
      <c r="C29" s="129" t="n">
        <v>6.815163305635</v>
      </c>
      <c r="D29" s="129" t="n">
        <v>4.69552834564971</v>
      </c>
      <c r="E29" s="129" t="n">
        <v>12.484314804623</v>
      </c>
      <c r="F29" s="129" t="n">
        <v>6.44419847891017</v>
      </c>
      <c r="G29" s="129" t="n">
        <v>12.9453073806425</v>
      </c>
      <c r="H29" s="129" t="n">
        <v>8.03457268255701</v>
      </c>
      <c r="I29" s="129" t="n">
        <v>28.4519293655984</v>
      </c>
      <c r="J29" s="129" t="n">
        <v>11.4168490752721</v>
      </c>
      <c r="K29" s="129" t="n">
        <v>9.1651376146789</v>
      </c>
      <c r="L29" s="130" t="n">
        <v>9.26317664001932</v>
      </c>
    </row>
    <row r="30" customFormat="false" ht="12.75" hidden="false" customHeight="false" outlineLevel="0" collapsed="false">
      <c r="A30" s="125"/>
      <c r="B30" s="151" t="s">
        <v>145</v>
      </c>
      <c r="C30" s="135" t="n">
        <v>76612.117031442</v>
      </c>
      <c r="D30" s="135" t="n">
        <v>13068.0238431087</v>
      </c>
      <c r="E30" s="135" t="n">
        <v>551.840196569141</v>
      </c>
      <c r="F30" s="135" t="n">
        <v>90231.9810711198</v>
      </c>
      <c r="G30" s="135" t="n">
        <v>151048.436092278</v>
      </c>
      <c r="H30" s="135" t="n">
        <v>49033.3432224598</v>
      </c>
      <c r="I30" s="135" t="n">
        <v>3063.62943076853</v>
      </c>
      <c r="J30" s="135" t="n">
        <v>203145.408745507</v>
      </c>
      <c r="K30" s="135" t="n">
        <v>174.10456386222</v>
      </c>
      <c r="L30" s="136" t="n">
        <v>293550.494380489</v>
      </c>
    </row>
    <row r="31" customFormat="false" ht="12.75" hidden="false" customHeight="false" outlineLevel="0" collapsed="false">
      <c r="A31" s="125"/>
      <c r="B31" s="151" t="s">
        <v>167</v>
      </c>
      <c r="C31" s="135" t="n">
        <v>13687.0622923966</v>
      </c>
      <c r="D31" s="135" t="n">
        <v>2408.95554443282</v>
      </c>
      <c r="E31" s="135" t="n">
        <v>96.7247577012331</v>
      </c>
      <c r="F31" s="135" t="n">
        <v>16192.7425945306</v>
      </c>
      <c r="G31" s="135" t="n">
        <v>25147.4188469764</v>
      </c>
      <c r="H31" s="135" t="n">
        <v>8150.33353050917</v>
      </c>
      <c r="I31" s="135" t="n">
        <v>554.894662601811</v>
      </c>
      <c r="J31" s="135" t="n">
        <v>33852.6470400874</v>
      </c>
      <c r="K31" s="135" t="n">
        <v>27.4901942940347</v>
      </c>
      <c r="L31" s="136" t="n">
        <v>50072.8798289121</v>
      </c>
    </row>
    <row r="32" customFormat="false" ht="12.75" hidden="false" customHeight="false" outlineLevel="0" collapsed="false">
      <c r="A32" s="125"/>
      <c r="B32" s="151" t="s">
        <v>168</v>
      </c>
      <c r="C32" s="135" t="n">
        <v>10790.4103380807</v>
      </c>
      <c r="D32" s="135" t="n">
        <v>1891.73262956728</v>
      </c>
      <c r="E32" s="135" t="n">
        <v>106.906311143468</v>
      </c>
      <c r="F32" s="135" t="n">
        <v>12789.0492787915</v>
      </c>
      <c r="G32" s="135" t="n">
        <v>24005.0485507576</v>
      </c>
      <c r="H32" s="135" t="n">
        <v>6485.64954270374</v>
      </c>
      <c r="I32" s="135" t="n">
        <v>601.729808436092</v>
      </c>
      <c r="J32" s="135" t="n">
        <v>31092.4279018974</v>
      </c>
      <c r="K32" s="135" t="n">
        <v>23.4175729171407</v>
      </c>
      <c r="L32" s="136" t="n">
        <v>43904.894753606</v>
      </c>
    </row>
    <row r="33" customFormat="false" ht="12.75" hidden="false" customHeight="false" outlineLevel="0" collapsed="false">
      <c r="A33" s="125"/>
      <c r="B33" s="152" t="s">
        <v>148</v>
      </c>
      <c r="C33" s="137" t="n">
        <v>101089.589661919</v>
      </c>
      <c r="D33" s="137" t="n">
        <v>17368.7120171088</v>
      </c>
      <c r="E33" s="137" t="n">
        <v>755.471265413842</v>
      </c>
      <c r="F33" s="137" t="n">
        <v>119213.772944442</v>
      </c>
      <c r="G33" s="137" t="n">
        <v>200200.903490012</v>
      </c>
      <c r="H33" s="137" t="n">
        <v>63669.3262956728</v>
      </c>
      <c r="I33" s="137" t="n">
        <v>4220.25390180643</v>
      </c>
      <c r="J33" s="137" t="n">
        <v>268090.483687492</v>
      </c>
      <c r="K33" s="137" t="n">
        <v>225.012331073395</v>
      </c>
      <c r="L33" s="138" t="n">
        <v>387528.268963007</v>
      </c>
    </row>
    <row r="34" customFormat="false" ht="15" hidden="false" customHeight="true" outlineLevel="0" collapsed="false">
      <c r="A34" s="33" t="s">
        <v>35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2.75" hidden="false" customHeight="false" outlineLevel="0" collapsed="false">
      <c r="A35" s="73" t="s">
        <v>11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2.75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</sheetData>
  <mergeCells count="15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2"/>
    <mergeCell ref="A13:A19"/>
    <mergeCell ref="A20:A26"/>
    <mergeCell ref="A27:A33"/>
    <mergeCell ref="A34:L34"/>
    <mergeCell ref="A35:L35"/>
  </mergeCells>
  <printOptions headings="false" gridLines="false" gridLinesSet="true" horizontalCentered="true" verticalCentered="true"/>
  <pageMargins left="0.2" right="0.2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26.56"/>
    <col collapsed="false" customWidth="false" hidden="false" outlineLevel="0" max="4" min="3" style="8" width="11.42"/>
    <col collapsed="false" customWidth="true" hidden="false" outlineLevel="0" max="8" min="5" style="8" width="13.85"/>
    <col collapsed="false" customWidth="false" hidden="false" outlineLevel="0" max="9" min="9" style="8" width="11.42"/>
    <col collapsed="false" customWidth="true" hidden="false" outlineLevel="0" max="10" min="10" style="8" width="13.85"/>
    <col collapsed="false" customWidth="false" hidden="false" outlineLevel="0" max="12" min="11" style="8" width="11.42"/>
    <col collapsed="false" customWidth="true" hidden="false" outlineLevel="0" max="13" min="13" style="8" width="12.14"/>
    <col collapsed="false" customWidth="true" hidden="false" outlineLevel="0" max="14" min="14" style="8" width="13.85"/>
    <col collapsed="false" customWidth="true" hidden="false" outlineLevel="0" max="15" min="15" style="8" width="15.41"/>
    <col collapsed="false" customWidth="false" hidden="false" outlineLevel="0" max="257" min="16" style="8" width="11.42"/>
  </cols>
  <sheetData>
    <row r="1" customFormat="false" ht="12.75" hidden="false" customHeight="false" outlineLevel="0" collapsed="false">
      <c r="A1" s="44" t="s">
        <v>18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false" outlineLevel="0" collapsed="false">
      <c r="A2" s="45" t="s">
        <v>18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A4" s="47" t="s">
        <v>50</v>
      </c>
      <c r="B4" s="48" t="s">
        <v>109</v>
      </c>
      <c r="C4" s="120" t="s">
        <v>151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48" t="s">
        <v>89</v>
      </c>
      <c r="O4" s="121" t="s">
        <v>63</v>
      </c>
    </row>
    <row r="5" customFormat="false" ht="12.75" hidden="false" customHeight="false" outlineLevel="0" collapsed="false">
      <c r="A5" s="47"/>
      <c r="B5" s="48"/>
      <c r="C5" s="122" t="s">
        <v>152</v>
      </c>
      <c r="D5" s="122" t="s">
        <v>153</v>
      </c>
      <c r="E5" s="122" t="s">
        <v>154</v>
      </c>
      <c r="F5" s="122" t="s">
        <v>155</v>
      </c>
      <c r="G5" s="122" t="s">
        <v>156</v>
      </c>
      <c r="H5" s="122" t="s">
        <v>157</v>
      </c>
      <c r="I5" s="122" t="s">
        <v>158</v>
      </c>
      <c r="J5" s="122" t="s">
        <v>159</v>
      </c>
      <c r="K5" s="122" t="s">
        <v>160</v>
      </c>
      <c r="L5" s="122" t="s">
        <v>161</v>
      </c>
      <c r="M5" s="122" t="s">
        <v>162</v>
      </c>
      <c r="N5" s="48"/>
      <c r="O5" s="121"/>
    </row>
    <row r="6" customFormat="false" ht="12.75" hidden="false" customHeight="true" outlineLevel="0" collapsed="false">
      <c r="A6" s="52" t="s">
        <v>111</v>
      </c>
      <c r="B6" s="53" t="s">
        <v>74</v>
      </c>
      <c r="C6" s="77" t="n">
        <v>3196</v>
      </c>
      <c r="D6" s="77" t="n">
        <v>59295</v>
      </c>
      <c r="E6" s="77" t="n">
        <v>153602</v>
      </c>
      <c r="F6" s="77" t="n">
        <v>176876</v>
      </c>
      <c r="G6" s="77" t="n">
        <v>141887</v>
      </c>
      <c r="H6" s="77" t="n">
        <v>106254</v>
      </c>
      <c r="I6" s="77" t="n">
        <v>82820</v>
      </c>
      <c r="J6" s="77" t="n">
        <v>67759</v>
      </c>
      <c r="K6" s="77" t="n">
        <v>48310</v>
      </c>
      <c r="L6" s="77" t="n">
        <v>26101</v>
      </c>
      <c r="M6" s="77" t="n">
        <v>11608</v>
      </c>
      <c r="N6" s="77" t="n">
        <v>65</v>
      </c>
      <c r="O6" s="77" t="n">
        <v>877773</v>
      </c>
    </row>
    <row r="7" customFormat="false" ht="12.75" hidden="false" customHeight="false" outlineLevel="0" collapsed="false">
      <c r="A7" s="52"/>
      <c r="B7" s="63" t="s">
        <v>75</v>
      </c>
      <c r="C7" s="78" t="n">
        <v>23179</v>
      </c>
      <c r="D7" s="78" t="n">
        <v>464651</v>
      </c>
      <c r="E7" s="78" t="n">
        <v>1312247</v>
      </c>
      <c r="F7" s="78" t="n">
        <v>1719357</v>
      </c>
      <c r="G7" s="78" t="n">
        <v>1478152</v>
      </c>
      <c r="H7" s="78" t="n">
        <v>1159724</v>
      </c>
      <c r="I7" s="78" t="n">
        <v>970098</v>
      </c>
      <c r="J7" s="78" t="n">
        <v>861646</v>
      </c>
      <c r="K7" s="78" t="n">
        <v>673971</v>
      </c>
      <c r="L7" s="78" t="n">
        <v>399152</v>
      </c>
      <c r="M7" s="78" t="n">
        <v>195650</v>
      </c>
      <c r="N7" s="78" t="n">
        <v>558</v>
      </c>
      <c r="O7" s="78" t="n">
        <v>9258385</v>
      </c>
    </row>
    <row r="8" customFormat="false" ht="12.75" hidden="false" customHeight="false" outlineLevel="0" collapsed="false">
      <c r="A8" s="52"/>
      <c r="B8" s="63" t="s">
        <v>140</v>
      </c>
      <c r="C8" s="61" t="n">
        <v>7.25250312891114</v>
      </c>
      <c r="D8" s="61" t="n">
        <v>7.8362593810608</v>
      </c>
      <c r="E8" s="61" t="n">
        <v>8.54316350047525</v>
      </c>
      <c r="F8" s="61" t="n">
        <v>9.72069133178046</v>
      </c>
      <c r="G8" s="61" t="n">
        <v>10.4178113569249</v>
      </c>
      <c r="H8" s="61" t="n">
        <v>10.9146385077268</v>
      </c>
      <c r="I8" s="61" t="n">
        <v>11.7133301134992</v>
      </c>
      <c r="J8" s="61" t="n">
        <v>12.7163328856683</v>
      </c>
      <c r="K8" s="61" t="n">
        <v>13.9509625336369</v>
      </c>
      <c r="L8" s="61" t="n">
        <v>15.2925941534807</v>
      </c>
      <c r="M8" s="61" t="n">
        <v>16.854755341144</v>
      </c>
      <c r="N8" s="61" t="n">
        <v>8.58461538461538</v>
      </c>
      <c r="O8" s="61" t="n">
        <v>10.5475846260935</v>
      </c>
    </row>
    <row r="9" customFormat="false" ht="12.75" hidden="false" customHeight="false" outlineLevel="0" collapsed="false">
      <c r="A9" s="52"/>
      <c r="B9" s="63" t="s">
        <v>77</v>
      </c>
      <c r="C9" s="78" t="n">
        <v>16264</v>
      </c>
      <c r="D9" s="78" t="n">
        <v>332226</v>
      </c>
      <c r="E9" s="78" t="n">
        <v>952487</v>
      </c>
      <c r="F9" s="78" t="n">
        <v>1239090</v>
      </c>
      <c r="G9" s="78" t="n">
        <v>1066454</v>
      </c>
      <c r="H9" s="78" t="n">
        <v>845336</v>
      </c>
      <c r="I9" s="78" t="n">
        <v>717777</v>
      </c>
      <c r="J9" s="78" t="n">
        <v>640315</v>
      </c>
      <c r="K9" s="78" t="n">
        <v>503196</v>
      </c>
      <c r="L9" s="78" t="n">
        <v>307080</v>
      </c>
      <c r="M9" s="78" t="n">
        <v>153445</v>
      </c>
      <c r="N9" s="78" t="n">
        <v>397</v>
      </c>
      <c r="O9" s="78" t="n">
        <v>6774067</v>
      </c>
    </row>
    <row r="10" customFormat="false" ht="12.75" hidden="false" customHeight="false" outlineLevel="0" collapsed="false">
      <c r="A10" s="52"/>
      <c r="B10" s="26" t="s">
        <v>141</v>
      </c>
      <c r="C10" s="123" t="n">
        <v>6.06187103988073</v>
      </c>
      <c r="D10" s="123" t="n">
        <v>6.52293253750098</v>
      </c>
      <c r="E10" s="123" t="n">
        <v>7.16613625249219</v>
      </c>
      <c r="F10" s="123" t="n">
        <v>8.17838001953692</v>
      </c>
      <c r="G10" s="123" t="n">
        <v>8.82365984627223</v>
      </c>
      <c r="H10" s="123" t="n">
        <v>9.34951059005696</v>
      </c>
      <c r="I10" s="123" t="n">
        <v>10.1355163941371</v>
      </c>
      <c r="J10" s="123" t="n">
        <v>11.0786892053221</v>
      </c>
      <c r="K10" s="123" t="n">
        <v>12.2524531885364</v>
      </c>
      <c r="L10" s="123" t="n">
        <v>13.6261980830671</v>
      </c>
      <c r="M10" s="123" t="n">
        <v>15.2711982484076</v>
      </c>
      <c r="N10" s="123" t="n">
        <v>7.49056603773585</v>
      </c>
      <c r="O10" s="123" t="n">
        <v>9.01241822847997</v>
      </c>
    </row>
    <row r="11" customFormat="false" ht="12.75" hidden="false" customHeight="true" outlineLevel="0" collapsed="false">
      <c r="A11" s="52" t="s">
        <v>66</v>
      </c>
      <c r="B11" s="63" t="s">
        <v>74</v>
      </c>
      <c r="C11" s="78" t="n">
        <v>111</v>
      </c>
      <c r="D11" s="78" t="n">
        <v>2637</v>
      </c>
      <c r="E11" s="78" t="n">
        <v>12935</v>
      </c>
      <c r="F11" s="78" t="n">
        <v>24017</v>
      </c>
      <c r="G11" s="78" t="n">
        <v>14312</v>
      </c>
      <c r="H11" s="78" t="n">
        <v>3123</v>
      </c>
      <c r="I11" s="78" t="n">
        <v>145</v>
      </c>
      <c r="J11" s="78" t="n">
        <v>22</v>
      </c>
      <c r="K11" s="78" t="n">
        <v>5</v>
      </c>
      <c r="L11" s="78" t="n">
        <v>1</v>
      </c>
      <c r="M11" s="78" t="n">
        <v>1</v>
      </c>
      <c r="N11" s="78" t="n">
        <v>0</v>
      </c>
      <c r="O11" s="78" t="n">
        <v>57309</v>
      </c>
    </row>
    <row r="12" customFormat="false" ht="12.75" hidden="false" customHeight="false" outlineLevel="0" collapsed="false">
      <c r="A12" s="52"/>
      <c r="B12" s="63" t="s">
        <v>75</v>
      </c>
      <c r="C12" s="78" t="n">
        <v>7281</v>
      </c>
      <c r="D12" s="78" t="n">
        <v>174564</v>
      </c>
      <c r="E12" s="78" t="n">
        <v>852281</v>
      </c>
      <c r="F12" s="78" t="n">
        <v>1599088</v>
      </c>
      <c r="G12" s="78" t="n">
        <v>965473</v>
      </c>
      <c r="H12" s="78" t="n">
        <v>213304</v>
      </c>
      <c r="I12" s="78" t="n">
        <v>10105</v>
      </c>
      <c r="J12" s="78" t="n">
        <v>1361</v>
      </c>
      <c r="K12" s="78" t="n">
        <v>245</v>
      </c>
      <c r="L12" s="78" t="n">
        <v>2</v>
      </c>
      <c r="M12" s="78" t="n">
        <v>42</v>
      </c>
      <c r="N12" s="78" t="n">
        <v>0</v>
      </c>
      <c r="O12" s="78" t="n">
        <v>3823746</v>
      </c>
    </row>
    <row r="13" customFormat="false" ht="12.75" hidden="false" customHeight="false" outlineLevel="0" collapsed="false">
      <c r="A13" s="52"/>
      <c r="B13" s="63" t="s">
        <v>140</v>
      </c>
      <c r="C13" s="61" t="n">
        <v>65.5945945945946</v>
      </c>
      <c r="D13" s="61" t="n">
        <v>66.19795221843</v>
      </c>
      <c r="E13" s="61" t="n">
        <v>65.889524545806</v>
      </c>
      <c r="F13" s="61" t="n">
        <v>66.5815047674564</v>
      </c>
      <c r="G13" s="61" t="n">
        <v>67.4589854667412</v>
      </c>
      <c r="H13" s="61" t="n">
        <v>68.3009926352866</v>
      </c>
      <c r="I13" s="61" t="n">
        <v>69.6896551724138</v>
      </c>
      <c r="J13" s="61" t="n">
        <v>61.8636363636364</v>
      </c>
      <c r="K13" s="61" t="n">
        <v>49</v>
      </c>
      <c r="L13" s="61" t="n">
        <v>2</v>
      </c>
      <c r="M13" s="61" t="n">
        <v>42</v>
      </c>
      <c r="N13" s="61"/>
      <c r="O13" s="61" t="n">
        <v>66.7215620583154</v>
      </c>
    </row>
    <row r="14" customFormat="false" ht="12.75" hidden="false" customHeight="false" outlineLevel="0" collapsed="false">
      <c r="A14" s="52"/>
      <c r="B14" s="63" t="s">
        <v>77</v>
      </c>
      <c r="C14" s="78" t="n">
        <v>6783</v>
      </c>
      <c r="D14" s="78" t="n">
        <v>167743</v>
      </c>
      <c r="E14" s="78" t="n">
        <v>822868</v>
      </c>
      <c r="F14" s="78" t="n">
        <v>1546190</v>
      </c>
      <c r="G14" s="78" t="n">
        <v>932511</v>
      </c>
      <c r="H14" s="78" t="n">
        <v>204416</v>
      </c>
      <c r="I14" s="78" t="n">
        <v>9345</v>
      </c>
      <c r="J14" s="78" t="n">
        <v>1325</v>
      </c>
      <c r="K14" s="78" t="n">
        <v>228</v>
      </c>
      <c r="L14" s="78" t="n">
        <v>2</v>
      </c>
      <c r="M14" s="78" t="n">
        <v>42</v>
      </c>
      <c r="N14" s="78"/>
      <c r="O14" s="78" t="n">
        <v>3691453</v>
      </c>
    </row>
    <row r="15" customFormat="false" ht="12.75" hidden="false" customHeight="false" outlineLevel="0" collapsed="false">
      <c r="A15" s="52"/>
      <c r="B15" s="26" t="s">
        <v>141</v>
      </c>
      <c r="C15" s="123" t="n">
        <v>64.6</v>
      </c>
      <c r="D15" s="123" t="n">
        <v>64.466948501153</v>
      </c>
      <c r="E15" s="123" t="n">
        <v>64.4476817042607</v>
      </c>
      <c r="F15" s="123" t="n">
        <v>65.3007010727257</v>
      </c>
      <c r="G15" s="123" t="n">
        <v>66.1965642081352</v>
      </c>
      <c r="H15" s="123" t="n">
        <v>66.78079059131</v>
      </c>
      <c r="I15" s="123" t="n">
        <v>67.2302158273381</v>
      </c>
      <c r="J15" s="123" t="n">
        <v>60.2272727272727</v>
      </c>
      <c r="K15" s="123" t="n">
        <v>45.6</v>
      </c>
      <c r="L15" s="123" t="n">
        <v>2</v>
      </c>
      <c r="M15" s="123" t="n">
        <v>42</v>
      </c>
      <c r="N15" s="123"/>
      <c r="O15" s="123" t="n">
        <v>65.3713187766739</v>
      </c>
    </row>
    <row r="16" customFormat="false" ht="12.75" hidden="false" customHeight="true" outlineLevel="0" collapsed="false">
      <c r="A16" s="52" t="s">
        <v>67</v>
      </c>
      <c r="B16" s="63" t="s">
        <v>74</v>
      </c>
      <c r="C16" s="78" t="n">
        <v>12</v>
      </c>
      <c r="D16" s="78" t="n">
        <v>1452</v>
      </c>
      <c r="E16" s="78" t="n">
        <v>7595</v>
      </c>
      <c r="F16" s="78" t="n">
        <v>15386</v>
      </c>
      <c r="G16" s="78" t="n">
        <v>9773</v>
      </c>
      <c r="H16" s="78" t="n">
        <v>2144</v>
      </c>
      <c r="I16" s="78" t="n">
        <v>104</v>
      </c>
      <c r="J16" s="78" t="n">
        <v>4</v>
      </c>
      <c r="K16" s="78" t="n">
        <v>3</v>
      </c>
      <c r="L16" s="78" t="n">
        <v>0</v>
      </c>
      <c r="M16" s="78" t="n">
        <v>1</v>
      </c>
      <c r="N16" s="78" t="n">
        <v>2</v>
      </c>
      <c r="O16" s="78" t="n">
        <v>36476</v>
      </c>
    </row>
    <row r="17" customFormat="false" ht="12.75" hidden="false" customHeight="false" outlineLevel="0" collapsed="false">
      <c r="A17" s="52"/>
      <c r="B17" s="63" t="s">
        <v>75</v>
      </c>
      <c r="C17" s="78" t="n">
        <v>103</v>
      </c>
      <c r="D17" s="78" t="n">
        <v>12856</v>
      </c>
      <c r="E17" s="78" t="n">
        <v>74405</v>
      </c>
      <c r="F17" s="78" t="n">
        <v>159225</v>
      </c>
      <c r="G17" s="78" t="n">
        <v>101970</v>
      </c>
      <c r="H17" s="78" t="n">
        <v>22170</v>
      </c>
      <c r="I17" s="78" t="n">
        <v>1027</v>
      </c>
      <c r="J17" s="78" t="n">
        <v>25</v>
      </c>
      <c r="K17" s="78" t="n">
        <v>14</v>
      </c>
      <c r="L17" s="78" t="n">
        <v>0</v>
      </c>
      <c r="M17" s="78" t="n">
        <v>4</v>
      </c>
      <c r="N17" s="78" t="n">
        <v>8</v>
      </c>
      <c r="O17" s="78" t="n">
        <v>371807</v>
      </c>
    </row>
    <row r="18" customFormat="false" ht="12.75" hidden="false" customHeight="false" outlineLevel="0" collapsed="false">
      <c r="A18" s="52"/>
      <c r="B18" s="63" t="s">
        <v>140</v>
      </c>
      <c r="C18" s="61" t="n">
        <v>8.58333333333333</v>
      </c>
      <c r="D18" s="61" t="n">
        <v>8.85399449035813</v>
      </c>
      <c r="E18" s="61" t="n">
        <v>9.79657669519421</v>
      </c>
      <c r="F18" s="61" t="n">
        <v>10.3486936175744</v>
      </c>
      <c r="G18" s="61" t="n">
        <v>10.4338483577203</v>
      </c>
      <c r="H18" s="61" t="n">
        <v>10.3404850746269</v>
      </c>
      <c r="I18" s="61" t="n">
        <v>9.875</v>
      </c>
      <c r="J18" s="61" t="n">
        <v>6.25</v>
      </c>
      <c r="K18" s="61" t="n">
        <v>4.66666666666667</v>
      </c>
      <c r="L18" s="61"/>
      <c r="M18" s="61" t="n">
        <v>4</v>
      </c>
      <c r="N18" s="61" t="n">
        <v>4</v>
      </c>
      <c r="O18" s="61" t="n">
        <v>10.1931955258252</v>
      </c>
    </row>
    <row r="19" customFormat="false" ht="12.75" hidden="false" customHeight="false" outlineLevel="0" collapsed="false">
      <c r="A19" s="52"/>
      <c r="B19" s="63" t="s">
        <v>77</v>
      </c>
      <c r="C19" s="78" t="n">
        <v>79</v>
      </c>
      <c r="D19" s="78" t="n">
        <v>10191</v>
      </c>
      <c r="E19" s="78" t="n">
        <v>60802</v>
      </c>
      <c r="F19" s="78" t="n">
        <v>131778</v>
      </c>
      <c r="G19" s="78" t="n">
        <v>85085</v>
      </c>
      <c r="H19" s="78" t="n">
        <v>18235</v>
      </c>
      <c r="I19" s="78" t="n">
        <v>947</v>
      </c>
      <c r="J19" s="78" t="n">
        <v>22</v>
      </c>
      <c r="K19" s="78" t="n">
        <v>14</v>
      </c>
      <c r="L19" s="78"/>
      <c r="M19" s="78" t="n">
        <v>4</v>
      </c>
      <c r="N19" s="78" t="n">
        <v>1</v>
      </c>
      <c r="O19" s="78" t="n">
        <v>307158</v>
      </c>
    </row>
    <row r="20" customFormat="false" ht="12.75" hidden="false" customHeight="false" outlineLevel="0" collapsed="false">
      <c r="A20" s="52"/>
      <c r="B20" s="26" t="s">
        <v>141</v>
      </c>
      <c r="C20" s="123" t="n">
        <v>6.58333333333333</v>
      </c>
      <c r="D20" s="123" t="n">
        <v>8.01809598741149</v>
      </c>
      <c r="E20" s="123" t="n">
        <v>8.98374704491726</v>
      </c>
      <c r="F20" s="123" t="n">
        <v>9.56229591466512</v>
      </c>
      <c r="G20" s="123" t="n">
        <v>9.64135977337111</v>
      </c>
      <c r="H20" s="123" t="n">
        <v>9.60748155953635</v>
      </c>
      <c r="I20" s="123" t="n">
        <v>9.56565656565657</v>
      </c>
      <c r="J20" s="123" t="n">
        <v>5.5</v>
      </c>
      <c r="K20" s="123" t="n">
        <v>4.66666666666667</v>
      </c>
      <c r="L20" s="123"/>
      <c r="M20" s="123" t="n">
        <v>4</v>
      </c>
      <c r="N20" s="123" t="n">
        <v>1</v>
      </c>
      <c r="O20" s="123" t="n">
        <v>9.40385145271408</v>
      </c>
    </row>
    <row r="21" customFormat="false" ht="12.75" hidden="false" customHeight="true" outlineLevel="0" collapsed="false">
      <c r="A21" s="125" t="s">
        <v>63</v>
      </c>
      <c r="B21" s="126" t="s">
        <v>74</v>
      </c>
      <c r="C21" s="127" t="n">
        <v>3319</v>
      </c>
      <c r="D21" s="127" t="n">
        <v>63384</v>
      </c>
      <c r="E21" s="127" t="n">
        <v>174132</v>
      </c>
      <c r="F21" s="127" t="n">
        <v>216279</v>
      </c>
      <c r="G21" s="127" t="n">
        <v>165972</v>
      </c>
      <c r="H21" s="127" t="n">
        <v>111521</v>
      </c>
      <c r="I21" s="127" t="n">
        <v>83069</v>
      </c>
      <c r="J21" s="127" t="n">
        <v>67785</v>
      </c>
      <c r="K21" s="127" t="n">
        <v>48318</v>
      </c>
      <c r="L21" s="127" t="n">
        <v>26102</v>
      </c>
      <c r="M21" s="127" t="n">
        <v>11610</v>
      </c>
      <c r="N21" s="127" t="n">
        <v>67</v>
      </c>
      <c r="O21" s="128" t="n">
        <v>971558</v>
      </c>
    </row>
    <row r="22" customFormat="false" ht="12.75" hidden="false" customHeight="false" outlineLevel="0" collapsed="false">
      <c r="A22" s="125"/>
      <c r="B22" s="126" t="s">
        <v>75</v>
      </c>
      <c r="C22" s="127" t="n">
        <v>30563</v>
      </c>
      <c r="D22" s="127" t="n">
        <v>652071</v>
      </c>
      <c r="E22" s="127" t="n">
        <v>2238933</v>
      </c>
      <c r="F22" s="127" t="n">
        <v>3477670</v>
      </c>
      <c r="G22" s="127" t="n">
        <v>2545595</v>
      </c>
      <c r="H22" s="127" t="n">
        <v>1395198</v>
      </c>
      <c r="I22" s="127" t="n">
        <v>981230</v>
      </c>
      <c r="J22" s="127" t="n">
        <v>863032</v>
      </c>
      <c r="K22" s="127" t="n">
        <v>674230</v>
      </c>
      <c r="L22" s="127" t="n">
        <v>399154</v>
      </c>
      <c r="M22" s="127" t="n">
        <v>195696</v>
      </c>
      <c r="N22" s="127" t="n">
        <v>566</v>
      </c>
      <c r="O22" s="128" t="n">
        <v>13453938</v>
      </c>
    </row>
    <row r="23" customFormat="false" ht="12.75" hidden="false" customHeight="false" outlineLevel="0" collapsed="false">
      <c r="A23" s="125"/>
      <c r="B23" s="126" t="s">
        <v>140</v>
      </c>
      <c r="C23" s="129" t="n">
        <v>9.20849653510093</v>
      </c>
      <c r="D23" s="129" t="n">
        <v>10.2876277925028</v>
      </c>
      <c r="E23" s="129" t="n">
        <v>12.8576769347392</v>
      </c>
      <c r="F23" s="129" t="n">
        <v>16.0795546493187</v>
      </c>
      <c r="G23" s="129" t="n">
        <v>15.337496686188</v>
      </c>
      <c r="H23" s="129" t="n">
        <v>12.5106302848791</v>
      </c>
      <c r="I23" s="129" t="n">
        <v>11.8122283884482</v>
      </c>
      <c r="J23" s="129" t="n">
        <v>12.7319023382754</v>
      </c>
      <c r="K23" s="129" t="n">
        <v>13.9540129972267</v>
      </c>
      <c r="L23" s="129" t="n">
        <v>15.292084897709</v>
      </c>
      <c r="M23" s="129" t="n">
        <v>16.8558139534884</v>
      </c>
      <c r="N23" s="129" t="n">
        <v>8.44776119402985</v>
      </c>
      <c r="O23" s="130" t="n">
        <v>13.8477970435116</v>
      </c>
    </row>
    <row r="24" customFormat="false" ht="12.75" hidden="false" customHeight="false" outlineLevel="0" collapsed="false">
      <c r="A24" s="125"/>
      <c r="B24" s="126" t="s">
        <v>77</v>
      </c>
      <c r="C24" s="127" t="n">
        <v>23126</v>
      </c>
      <c r="D24" s="127" t="n">
        <v>510160</v>
      </c>
      <c r="E24" s="127" t="n">
        <v>1836157</v>
      </c>
      <c r="F24" s="127" t="n">
        <v>2917058</v>
      </c>
      <c r="G24" s="127" t="n">
        <v>2084050</v>
      </c>
      <c r="H24" s="127" t="n">
        <v>1067987</v>
      </c>
      <c r="I24" s="127" t="n">
        <v>728069</v>
      </c>
      <c r="J24" s="127" t="n">
        <v>641662</v>
      </c>
      <c r="K24" s="127" t="n">
        <v>503438</v>
      </c>
      <c r="L24" s="127" t="n">
        <v>307082</v>
      </c>
      <c r="M24" s="127" t="n">
        <v>153491</v>
      </c>
      <c r="N24" s="127" t="n">
        <v>398</v>
      </c>
      <c r="O24" s="128" t="n">
        <v>10772678</v>
      </c>
    </row>
    <row r="25" customFormat="false" ht="12.75" hidden="false" customHeight="false" outlineLevel="0" collapsed="false">
      <c r="A25" s="125"/>
      <c r="B25" s="131" t="s">
        <v>141</v>
      </c>
      <c r="C25" s="132" t="n">
        <v>8.25928571428571</v>
      </c>
      <c r="D25" s="132" t="n">
        <v>9.30863972265304</v>
      </c>
      <c r="E25" s="132" t="n">
        <v>12.044243724213</v>
      </c>
      <c r="F25" s="132" t="n">
        <v>15.436864637741</v>
      </c>
      <c r="G25" s="132" t="n">
        <v>14.4952182229178</v>
      </c>
      <c r="H25" s="132" t="n">
        <v>11.1978841193617</v>
      </c>
      <c r="I25" s="132" t="n">
        <v>10.246411281243</v>
      </c>
      <c r="J25" s="132" t="n">
        <v>11.0970029227124</v>
      </c>
      <c r="K25" s="132" t="n">
        <v>12.2559583221754</v>
      </c>
      <c r="L25" s="132" t="n">
        <v>13.6256822114745</v>
      </c>
      <c r="M25" s="132" t="n">
        <v>15.272736318408</v>
      </c>
      <c r="N25" s="132" t="n">
        <v>7.37037037037037</v>
      </c>
      <c r="O25" s="133" t="n">
        <v>12.8128867738939</v>
      </c>
    </row>
    <row r="26" customFormat="false" ht="15" hidden="false" customHeight="true" outlineLevel="0" collapsed="false">
      <c r="A26" s="33" t="s">
        <v>3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2.75" hidden="false" customHeight="false" outlineLevel="0" collapsed="false">
      <c r="A27" s="73" t="s">
        <v>11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</row>
    <row r="29" customFormat="false" ht="12.75" hidden="false" customHeight="false" outlineLevel="0" collapsed="false">
      <c r="A29" s="44" t="s">
        <v>18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2.75" hidden="false" customHeight="false" outlineLevel="0" collapsed="false">
      <c r="A30" s="45" t="s">
        <v>18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12.75" hidden="false" customHeight="false" outlineLevel="0" collapsed="false">
      <c r="A31" s="46" t="s">
        <v>4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2.75" hidden="false" customHeight="true" outlineLevel="0" collapsed="false">
      <c r="A32" s="47" t="s">
        <v>50</v>
      </c>
      <c r="B32" s="48" t="s">
        <v>109</v>
      </c>
      <c r="C32" s="120" t="s">
        <v>151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48" t="s">
        <v>89</v>
      </c>
      <c r="O32" s="121" t="s">
        <v>63</v>
      </c>
    </row>
    <row r="33" customFormat="false" ht="12.75" hidden="false" customHeight="false" outlineLevel="0" collapsed="false">
      <c r="A33" s="47"/>
      <c r="B33" s="48"/>
      <c r="C33" s="122" t="s">
        <v>152</v>
      </c>
      <c r="D33" s="122" t="s">
        <v>153</v>
      </c>
      <c r="E33" s="122" t="s">
        <v>154</v>
      </c>
      <c r="F33" s="122" t="s">
        <v>155</v>
      </c>
      <c r="G33" s="122" t="s">
        <v>156</v>
      </c>
      <c r="H33" s="122" t="s">
        <v>157</v>
      </c>
      <c r="I33" s="122" t="s">
        <v>158</v>
      </c>
      <c r="J33" s="122" t="s">
        <v>159</v>
      </c>
      <c r="K33" s="122" t="s">
        <v>160</v>
      </c>
      <c r="L33" s="122" t="s">
        <v>161</v>
      </c>
      <c r="M33" s="122" t="s">
        <v>162</v>
      </c>
      <c r="N33" s="48"/>
      <c r="O33" s="121"/>
    </row>
    <row r="34" customFormat="false" ht="12.75" hidden="false" customHeight="true" outlineLevel="0" collapsed="false">
      <c r="A34" s="52" t="s">
        <v>111</v>
      </c>
      <c r="B34" s="53" t="s">
        <v>74</v>
      </c>
      <c r="C34" s="77" t="n">
        <v>69</v>
      </c>
      <c r="D34" s="77" t="n">
        <v>3365</v>
      </c>
      <c r="E34" s="77" t="n">
        <v>37917</v>
      </c>
      <c r="F34" s="77" t="n">
        <v>55497</v>
      </c>
      <c r="G34" s="77" t="n">
        <v>48350</v>
      </c>
      <c r="H34" s="77" t="n">
        <v>35768</v>
      </c>
      <c r="I34" s="77" t="n">
        <v>30587</v>
      </c>
      <c r="J34" s="77" t="n">
        <v>32462</v>
      </c>
      <c r="K34" s="77" t="n">
        <v>39743</v>
      </c>
      <c r="L34" s="77" t="n">
        <v>25417</v>
      </c>
      <c r="M34" s="77" t="n">
        <v>8759</v>
      </c>
      <c r="N34" s="77" t="n">
        <v>5</v>
      </c>
      <c r="O34" s="77" t="n">
        <v>317939</v>
      </c>
    </row>
    <row r="35" customFormat="false" ht="12.75" hidden="false" customHeight="false" outlineLevel="0" collapsed="false">
      <c r="A35" s="52"/>
      <c r="B35" s="63" t="s">
        <v>75</v>
      </c>
      <c r="C35" s="78" t="n">
        <v>414</v>
      </c>
      <c r="D35" s="78" t="n">
        <v>20523</v>
      </c>
      <c r="E35" s="78" t="n">
        <v>228030</v>
      </c>
      <c r="F35" s="78" t="n">
        <v>384817</v>
      </c>
      <c r="G35" s="78" t="n">
        <v>349525</v>
      </c>
      <c r="H35" s="78" t="n">
        <v>255893</v>
      </c>
      <c r="I35" s="78" t="n">
        <v>234129</v>
      </c>
      <c r="J35" s="78" t="n">
        <v>273925</v>
      </c>
      <c r="K35" s="78" t="n">
        <v>399098</v>
      </c>
      <c r="L35" s="78" t="n">
        <v>289273</v>
      </c>
      <c r="M35" s="78" t="n">
        <v>103013</v>
      </c>
      <c r="N35" s="78" t="n">
        <v>35</v>
      </c>
      <c r="O35" s="78" t="n">
        <v>2538675</v>
      </c>
    </row>
    <row r="36" customFormat="false" ht="12.75" hidden="false" customHeight="false" outlineLevel="0" collapsed="false">
      <c r="A36" s="52"/>
      <c r="B36" s="63" t="s">
        <v>140</v>
      </c>
      <c r="C36" s="61" t="n">
        <v>6</v>
      </c>
      <c r="D36" s="61" t="n">
        <v>6.09895988112927</v>
      </c>
      <c r="E36" s="61" t="n">
        <v>6.01392515230635</v>
      </c>
      <c r="F36" s="61" t="n">
        <v>6.9340144512316</v>
      </c>
      <c r="G36" s="61" t="n">
        <v>7.22905894519131</v>
      </c>
      <c r="H36" s="61" t="n">
        <v>7.15424401699843</v>
      </c>
      <c r="I36" s="61" t="n">
        <v>7.65452643279825</v>
      </c>
      <c r="J36" s="61" t="n">
        <v>8.43832789107264</v>
      </c>
      <c r="K36" s="61" t="n">
        <v>10.0419696550336</v>
      </c>
      <c r="L36" s="61" t="n">
        <v>11.3810835267734</v>
      </c>
      <c r="M36" s="61" t="n">
        <v>11.7608174449138</v>
      </c>
      <c r="N36" s="61" t="n">
        <v>7</v>
      </c>
      <c r="O36" s="61" t="n">
        <v>7.98478638984208</v>
      </c>
    </row>
    <row r="37" customFormat="false" ht="12.75" hidden="false" customHeight="false" outlineLevel="0" collapsed="false">
      <c r="A37" s="52"/>
      <c r="B37" s="63" t="s">
        <v>77</v>
      </c>
      <c r="C37" s="78" t="n">
        <v>312</v>
      </c>
      <c r="D37" s="78" t="n">
        <v>15710</v>
      </c>
      <c r="E37" s="78" t="n">
        <v>179298</v>
      </c>
      <c r="F37" s="78" t="n">
        <v>296355</v>
      </c>
      <c r="G37" s="78" t="n">
        <v>269187</v>
      </c>
      <c r="H37" s="78" t="n">
        <v>198857</v>
      </c>
      <c r="I37" s="78" t="n">
        <v>180530</v>
      </c>
      <c r="J37" s="78" t="n">
        <v>209735</v>
      </c>
      <c r="K37" s="78" t="n">
        <v>294502</v>
      </c>
      <c r="L37" s="78" t="n">
        <v>210468</v>
      </c>
      <c r="M37" s="78" t="n">
        <v>80099</v>
      </c>
      <c r="N37" s="78" t="n">
        <v>33</v>
      </c>
      <c r="O37" s="78" t="n">
        <v>1935086</v>
      </c>
    </row>
    <row r="38" customFormat="false" ht="12.75" hidden="false" customHeight="false" outlineLevel="0" collapsed="false">
      <c r="A38" s="52"/>
      <c r="B38" s="26" t="s">
        <v>141</v>
      </c>
      <c r="C38" s="123" t="n">
        <v>4.875</v>
      </c>
      <c r="D38" s="123" t="n">
        <v>5.06610770719123</v>
      </c>
      <c r="E38" s="123" t="n">
        <v>5.10762306289882</v>
      </c>
      <c r="F38" s="123" t="n">
        <v>5.81259193880553</v>
      </c>
      <c r="G38" s="123" t="n">
        <v>6.07138507341498</v>
      </c>
      <c r="H38" s="123" t="n">
        <v>6.04299996961133</v>
      </c>
      <c r="I38" s="123" t="n">
        <v>6.44105894105894</v>
      </c>
      <c r="J38" s="123" t="n">
        <v>7.10725177905795</v>
      </c>
      <c r="K38" s="123" t="n">
        <v>8.30167723749119</v>
      </c>
      <c r="L38" s="123" t="n">
        <v>9.41691275167785</v>
      </c>
      <c r="M38" s="123" t="n">
        <v>10.1391139240506</v>
      </c>
      <c r="N38" s="123" t="n">
        <v>6.6</v>
      </c>
      <c r="O38" s="123" t="n">
        <v>6.67809887978576</v>
      </c>
    </row>
    <row r="39" customFormat="false" ht="12.75" hidden="false" customHeight="true" outlineLevel="0" collapsed="false">
      <c r="A39" s="52" t="s">
        <v>66</v>
      </c>
      <c r="B39" s="63" t="s">
        <v>74</v>
      </c>
      <c r="C39" s="78" t="n">
        <v>2</v>
      </c>
      <c r="D39" s="78" t="n">
        <v>145</v>
      </c>
      <c r="E39" s="78" t="n">
        <v>2372</v>
      </c>
      <c r="F39" s="78" t="n">
        <v>5144</v>
      </c>
      <c r="G39" s="78" t="n">
        <v>3478</v>
      </c>
      <c r="H39" s="78" t="n">
        <v>729</v>
      </c>
      <c r="I39" s="78" t="n">
        <v>44</v>
      </c>
      <c r="J39" s="78" t="n">
        <v>1</v>
      </c>
      <c r="K39" s="78" t="n">
        <v>4</v>
      </c>
      <c r="L39" s="78" t="n">
        <v>3</v>
      </c>
      <c r="M39" s="78" t="n">
        <v>1</v>
      </c>
      <c r="N39" s="78" t="n">
        <v>0</v>
      </c>
      <c r="O39" s="78" t="n">
        <v>11923</v>
      </c>
    </row>
    <row r="40" customFormat="false" ht="12.75" hidden="false" customHeight="false" outlineLevel="0" collapsed="false">
      <c r="A40" s="52"/>
      <c r="B40" s="63" t="s">
        <v>75</v>
      </c>
      <c r="C40" s="78" t="n">
        <v>126</v>
      </c>
      <c r="D40" s="78" t="n">
        <v>9232</v>
      </c>
      <c r="E40" s="78" t="n">
        <v>155269</v>
      </c>
      <c r="F40" s="78" t="n">
        <v>335999</v>
      </c>
      <c r="G40" s="78" t="n">
        <v>230461</v>
      </c>
      <c r="H40" s="78" t="n">
        <v>48650</v>
      </c>
      <c r="I40" s="78" t="n">
        <v>2739</v>
      </c>
      <c r="J40" s="78" t="n">
        <v>5</v>
      </c>
      <c r="K40" s="78" t="n">
        <v>42</v>
      </c>
      <c r="L40" s="78" t="n">
        <v>22</v>
      </c>
      <c r="M40" s="78" t="n">
        <v>7</v>
      </c>
      <c r="N40" s="78" t="n">
        <v>0</v>
      </c>
      <c r="O40" s="78" t="n">
        <v>782552</v>
      </c>
    </row>
    <row r="41" customFormat="false" ht="12.75" hidden="false" customHeight="false" outlineLevel="0" collapsed="false">
      <c r="A41" s="52"/>
      <c r="B41" s="63" t="s">
        <v>140</v>
      </c>
      <c r="C41" s="61" t="n">
        <v>63</v>
      </c>
      <c r="D41" s="61" t="n">
        <v>63.6689655172414</v>
      </c>
      <c r="E41" s="61" t="n">
        <v>65.4591062394604</v>
      </c>
      <c r="F41" s="61" t="n">
        <v>65.3186236391913</v>
      </c>
      <c r="G41" s="61" t="n">
        <v>66.2625071880391</v>
      </c>
      <c r="H41" s="61" t="n">
        <v>66.7352537722908</v>
      </c>
      <c r="I41" s="61" t="n">
        <v>62.25</v>
      </c>
      <c r="J41" s="61" t="n">
        <v>5</v>
      </c>
      <c r="K41" s="61" t="n">
        <v>10.5</v>
      </c>
      <c r="L41" s="61" t="n">
        <v>7.33333333333333</v>
      </c>
      <c r="M41" s="61" t="n">
        <v>7</v>
      </c>
      <c r="N41" s="61"/>
      <c r="O41" s="61" t="n">
        <v>65.6338169923677</v>
      </c>
    </row>
    <row r="42" customFormat="false" ht="12.75" hidden="false" customHeight="false" outlineLevel="0" collapsed="false">
      <c r="A42" s="52"/>
      <c r="B42" s="63" t="s">
        <v>77</v>
      </c>
      <c r="C42" s="78" t="n">
        <v>108</v>
      </c>
      <c r="D42" s="78" t="n">
        <v>8725</v>
      </c>
      <c r="E42" s="78" t="n">
        <v>149481</v>
      </c>
      <c r="F42" s="78" t="n">
        <v>326080</v>
      </c>
      <c r="G42" s="78" t="n">
        <v>224397</v>
      </c>
      <c r="H42" s="78" t="n">
        <v>46959</v>
      </c>
      <c r="I42" s="78" t="n">
        <v>2705</v>
      </c>
      <c r="J42" s="78" t="n">
        <v>5</v>
      </c>
      <c r="K42" s="78" t="n">
        <v>7</v>
      </c>
      <c r="L42" s="78" t="n">
        <v>22</v>
      </c>
      <c r="M42" s="78" t="n">
        <v>0</v>
      </c>
      <c r="N42" s="78" t="n">
        <v>0</v>
      </c>
      <c r="O42" s="78" t="n">
        <v>758489</v>
      </c>
    </row>
    <row r="43" customFormat="false" ht="12.75" hidden="false" customHeight="false" outlineLevel="0" collapsed="false">
      <c r="A43" s="52"/>
      <c r="B43" s="26" t="s">
        <v>141</v>
      </c>
      <c r="C43" s="123" t="n">
        <v>54</v>
      </c>
      <c r="D43" s="123" t="n">
        <v>62.3214285714286</v>
      </c>
      <c r="E43" s="123" t="n">
        <v>63.8807692307692</v>
      </c>
      <c r="F43" s="123" t="n">
        <v>64.2902208201893</v>
      </c>
      <c r="G43" s="123" t="n">
        <v>65.1748475167006</v>
      </c>
      <c r="H43" s="123" t="n">
        <v>65.7689075630252</v>
      </c>
      <c r="I43" s="123" t="n">
        <v>62.906976744186</v>
      </c>
      <c r="J43" s="123" t="n">
        <v>5</v>
      </c>
      <c r="K43" s="123" t="n">
        <v>2.33333333333333</v>
      </c>
      <c r="L43" s="123" t="n">
        <v>7.33333333333333</v>
      </c>
      <c r="M43" s="123"/>
      <c r="N43" s="123"/>
      <c r="O43" s="123" t="n">
        <v>64.4918799421818</v>
      </c>
    </row>
    <row r="44" customFormat="false" ht="12.75" hidden="false" customHeight="true" outlineLevel="0" collapsed="false">
      <c r="A44" s="52" t="s">
        <v>67</v>
      </c>
      <c r="B44" s="63" t="s">
        <v>74</v>
      </c>
      <c r="C44" s="78" t="n">
        <v>3</v>
      </c>
      <c r="D44" s="78" t="n">
        <v>177</v>
      </c>
      <c r="E44" s="78" t="n">
        <v>1701</v>
      </c>
      <c r="F44" s="78" t="n">
        <v>4708</v>
      </c>
      <c r="G44" s="78" t="n">
        <v>3638</v>
      </c>
      <c r="H44" s="78" t="n">
        <v>926</v>
      </c>
      <c r="I44" s="78" t="n">
        <v>54</v>
      </c>
      <c r="J44" s="78" t="n">
        <v>6</v>
      </c>
      <c r="K44" s="78" t="n">
        <v>1</v>
      </c>
      <c r="L44" s="78" t="n">
        <v>1</v>
      </c>
      <c r="M44" s="78"/>
      <c r="N44" s="78"/>
      <c r="O44" s="78" t="n">
        <v>11215</v>
      </c>
    </row>
    <row r="45" customFormat="false" ht="12.75" hidden="false" customHeight="false" outlineLevel="0" collapsed="false">
      <c r="A45" s="52"/>
      <c r="B45" s="63" t="s">
        <v>75</v>
      </c>
      <c r="C45" s="78" t="n">
        <v>21</v>
      </c>
      <c r="D45" s="78" t="n">
        <v>1572</v>
      </c>
      <c r="E45" s="78" t="n">
        <v>15479</v>
      </c>
      <c r="F45" s="78" t="n">
        <v>44293</v>
      </c>
      <c r="G45" s="78" t="n">
        <v>35301</v>
      </c>
      <c r="H45" s="78" t="n">
        <v>8777</v>
      </c>
      <c r="I45" s="78" t="n">
        <v>514</v>
      </c>
      <c r="J45" s="78" t="n">
        <v>101</v>
      </c>
      <c r="K45" s="78" t="n">
        <v>30</v>
      </c>
      <c r="L45" s="78" t="n">
        <v>2</v>
      </c>
      <c r="M45" s="78"/>
      <c r="N45" s="78"/>
      <c r="O45" s="78" t="n">
        <v>106090</v>
      </c>
    </row>
    <row r="46" customFormat="false" ht="12.75" hidden="false" customHeight="false" outlineLevel="0" collapsed="false">
      <c r="A46" s="52"/>
      <c r="B46" s="63" t="s">
        <v>140</v>
      </c>
      <c r="C46" s="61" t="n">
        <v>7</v>
      </c>
      <c r="D46" s="61" t="n">
        <v>8.88135593220339</v>
      </c>
      <c r="E46" s="61" t="n">
        <v>9.09994121105232</v>
      </c>
      <c r="F46" s="61" t="n">
        <v>9.40802888700085</v>
      </c>
      <c r="G46" s="61" t="n">
        <v>9.70340846619022</v>
      </c>
      <c r="H46" s="61" t="n">
        <v>9.47840172786177</v>
      </c>
      <c r="I46" s="61" t="n">
        <v>9.51851851851852</v>
      </c>
      <c r="J46" s="61" t="n">
        <v>16.8333333333333</v>
      </c>
      <c r="K46" s="61" t="n">
        <v>30</v>
      </c>
      <c r="L46" s="61" t="n">
        <v>2</v>
      </c>
      <c r="M46" s="61"/>
      <c r="N46" s="61"/>
      <c r="O46" s="61" t="n">
        <v>9.45965225144895</v>
      </c>
    </row>
    <row r="47" customFormat="false" ht="12.75" hidden="false" customHeight="false" outlineLevel="0" collapsed="false">
      <c r="A47" s="52"/>
      <c r="B47" s="63" t="s">
        <v>77</v>
      </c>
      <c r="C47" s="78" t="n">
        <v>21</v>
      </c>
      <c r="D47" s="78" t="n">
        <v>1130</v>
      </c>
      <c r="E47" s="78" t="n">
        <v>13012</v>
      </c>
      <c r="F47" s="78" t="n">
        <v>36678</v>
      </c>
      <c r="G47" s="78" t="n">
        <v>29095</v>
      </c>
      <c r="H47" s="78" t="n">
        <v>7212</v>
      </c>
      <c r="I47" s="78" t="n">
        <v>435</v>
      </c>
      <c r="J47" s="78" t="n">
        <v>4</v>
      </c>
      <c r="K47" s="78" t="n">
        <v>30</v>
      </c>
      <c r="L47" s="78" t="n">
        <v>2</v>
      </c>
      <c r="M47" s="78"/>
      <c r="N47" s="78"/>
      <c r="O47" s="78" t="n">
        <v>87619</v>
      </c>
    </row>
    <row r="48" customFormat="false" ht="12.75" hidden="false" customHeight="false" outlineLevel="0" collapsed="false">
      <c r="A48" s="52"/>
      <c r="B48" s="26" t="s">
        <v>141</v>
      </c>
      <c r="C48" s="123" t="n">
        <v>7</v>
      </c>
      <c r="D48" s="123" t="n">
        <v>7.38562091503268</v>
      </c>
      <c r="E48" s="123" t="n">
        <v>8.30376515634971</v>
      </c>
      <c r="F48" s="123" t="n">
        <v>8.61997649823737</v>
      </c>
      <c r="G48" s="123" t="n">
        <v>8.93032535297729</v>
      </c>
      <c r="H48" s="123" t="n">
        <v>8.60620525059666</v>
      </c>
      <c r="I48" s="123" t="n">
        <v>8.7</v>
      </c>
      <c r="J48" s="123" t="n">
        <v>4</v>
      </c>
      <c r="K48" s="123" t="n">
        <v>30</v>
      </c>
      <c r="L48" s="123" t="n">
        <v>2</v>
      </c>
      <c r="M48" s="123"/>
      <c r="N48" s="123"/>
      <c r="O48" s="123" t="n">
        <v>8.65201935420164</v>
      </c>
    </row>
    <row r="49" customFormat="false" ht="12.75" hidden="false" customHeight="true" outlineLevel="0" collapsed="false">
      <c r="A49" s="125" t="s">
        <v>63</v>
      </c>
      <c r="B49" s="126" t="s">
        <v>74</v>
      </c>
      <c r="C49" s="127" t="n">
        <v>74</v>
      </c>
      <c r="D49" s="127" t="n">
        <v>3687</v>
      </c>
      <c r="E49" s="127" t="n">
        <v>41990</v>
      </c>
      <c r="F49" s="127" t="n">
        <v>65349</v>
      </c>
      <c r="G49" s="127" t="n">
        <v>55466</v>
      </c>
      <c r="H49" s="127" t="n">
        <v>37423</v>
      </c>
      <c r="I49" s="127" t="n">
        <v>30685</v>
      </c>
      <c r="J49" s="127" t="n">
        <v>32469</v>
      </c>
      <c r="K49" s="127" t="n">
        <v>39748</v>
      </c>
      <c r="L49" s="127" t="n">
        <v>25421</v>
      </c>
      <c r="M49" s="127" t="n">
        <v>8760</v>
      </c>
      <c r="N49" s="127" t="n">
        <v>5</v>
      </c>
      <c r="O49" s="128" t="n">
        <v>341077</v>
      </c>
    </row>
    <row r="50" customFormat="false" ht="12.75" hidden="false" customHeight="false" outlineLevel="0" collapsed="false">
      <c r="A50" s="125"/>
      <c r="B50" s="126" t="s">
        <v>75</v>
      </c>
      <c r="C50" s="127" t="n">
        <v>561</v>
      </c>
      <c r="D50" s="127" t="n">
        <v>31327</v>
      </c>
      <c r="E50" s="127" t="n">
        <v>398778</v>
      </c>
      <c r="F50" s="127" t="n">
        <v>765109</v>
      </c>
      <c r="G50" s="127" t="n">
        <v>615287</v>
      </c>
      <c r="H50" s="127" t="n">
        <v>313320</v>
      </c>
      <c r="I50" s="127" t="n">
        <v>237382</v>
      </c>
      <c r="J50" s="127" t="n">
        <v>274031</v>
      </c>
      <c r="K50" s="127" t="n">
        <v>399170</v>
      </c>
      <c r="L50" s="127" t="n">
        <v>289297</v>
      </c>
      <c r="M50" s="127" t="n">
        <v>103020</v>
      </c>
      <c r="N50" s="127" t="n">
        <v>35</v>
      </c>
      <c r="O50" s="128" t="n">
        <v>3427317</v>
      </c>
    </row>
    <row r="51" customFormat="false" ht="12.75" hidden="false" customHeight="false" outlineLevel="0" collapsed="false">
      <c r="A51" s="125"/>
      <c r="B51" s="126" t="s">
        <v>140</v>
      </c>
      <c r="C51" s="129" t="n">
        <v>7.58108108108108</v>
      </c>
      <c r="D51" s="129" t="n">
        <v>8.49660970979116</v>
      </c>
      <c r="E51" s="129" t="n">
        <v>9.49697547035008</v>
      </c>
      <c r="F51" s="129" t="n">
        <v>11.7080444995333</v>
      </c>
      <c r="G51" s="129" t="n">
        <v>11.0930479933653</v>
      </c>
      <c r="H51" s="129" t="n">
        <v>8.37239131015686</v>
      </c>
      <c r="I51" s="129" t="n">
        <v>7.73609255336484</v>
      </c>
      <c r="J51" s="129" t="n">
        <v>8.43977332224583</v>
      </c>
      <c r="K51" s="129" t="n">
        <v>10.042517862534</v>
      </c>
      <c r="L51" s="129" t="n">
        <v>11.3802368120845</v>
      </c>
      <c r="M51" s="129" t="n">
        <v>11.7602739726027</v>
      </c>
      <c r="N51" s="129" t="n">
        <v>7</v>
      </c>
      <c r="O51" s="130" t="n">
        <v>10.0485139719184</v>
      </c>
    </row>
    <row r="52" customFormat="false" ht="12.75" hidden="false" customHeight="false" outlineLevel="0" collapsed="false">
      <c r="A52" s="125"/>
      <c r="B52" s="126" t="s">
        <v>77</v>
      </c>
      <c r="C52" s="127" t="n">
        <v>441</v>
      </c>
      <c r="D52" s="127" t="n">
        <v>25565</v>
      </c>
      <c r="E52" s="127" t="n">
        <v>341791</v>
      </c>
      <c r="F52" s="127" t="n">
        <v>659113</v>
      </c>
      <c r="G52" s="127" t="n">
        <v>522679</v>
      </c>
      <c r="H52" s="127" t="n">
        <v>253028</v>
      </c>
      <c r="I52" s="127" t="n">
        <v>183670</v>
      </c>
      <c r="J52" s="127" t="n">
        <v>209744</v>
      </c>
      <c r="K52" s="127" t="n">
        <v>294539</v>
      </c>
      <c r="L52" s="127" t="n">
        <v>210492</v>
      </c>
      <c r="M52" s="127" t="n">
        <v>80099</v>
      </c>
      <c r="N52" s="127" t="n">
        <v>33</v>
      </c>
      <c r="O52" s="128" t="n">
        <v>2781194</v>
      </c>
    </row>
    <row r="53" customFormat="false" ht="12.75" hidden="false" customHeight="false" outlineLevel="0" collapsed="false">
      <c r="A53" s="125"/>
      <c r="B53" s="131" t="s">
        <v>141</v>
      </c>
      <c r="C53" s="132" t="n">
        <v>6.39130434782609</v>
      </c>
      <c r="D53" s="132" t="n">
        <v>7.53241013553329</v>
      </c>
      <c r="E53" s="132" t="n">
        <v>8.76140063059137</v>
      </c>
      <c r="F53" s="132" t="n">
        <v>10.9283890436397</v>
      </c>
      <c r="G53" s="132" t="n">
        <v>10.2409773110232</v>
      </c>
      <c r="H53" s="132" t="n">
        <v>7.34287123828318</v>
      </c>
      <c r="I53" s="132" t="n">
        <v>6.5314178016429</v>
      </c>
      <c r="J53" s="132" t="n">
        <v>7.10707508809976</v>
      </c>
      <c r="K53" s="132" t="n">
        <v>8.3017841540066</v>
      </c>
      <c r="L53" s="132" t="n">
        <v>9.41630133309475</v>
      </c>
      <c r="M53" s="132" t="n">
        <v>10.1391139240506</v>
      </c>
      <c r="N53" s="132" t="n">
        <v>6.6</v>
      </c>
      <c r="O53" s="133" t="n">
        <v>8.92397979810944</v>
      </c>
    </row>
    <row r="54" customFormat="false" ht="15" hidden="false" customHeight="true" outlineLevel="0" collapsed="false">
      <c r="A54" s="33" t="s">
        <v>35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73" t="s">
        <v>119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O26"/>
    <mergeCell ref="A27:O27"/>
    <mergeCell ref="A29:O29"/>
    <mergeCell ref="A30:O30"/>
    <mergeCell ref="A31:O31"/>
    <mergeCell ref="A32:A33"/>
    <mergeCell ref="B32:B33"/>
    <mergeCell ref="C32:M32"/>
    <mergeCell ref="N32:N33"/>
    <mergeCell ref="O32:O33"/>
    <mergeCell ref="A34:A38"/>
    <mergeCell ref="A39:A43"/>
    <mergeCell ref="A44:A48"/>
    <mergeCell ref="A49:A53"/>
    <mergeCell ref="A54:O54"/>
    <mergeCell ref="A55:O55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58.28"/>
    <col collapsed="false" customWidth="false" hidden="false" outlineLevel="0" max="4" min="3" style="8" width="11.42"/>
    <col collapsed="false" customWidth="true" hidden="false" outlineLevel="0" max="7" min="5" style="8" width="13.85"/>
    <col collapsed="false" customWidth="false" hidden="false" outlineLevel="0" max="12" min="8" style="8" width="11.42"/>
    <col collapsed="false" customWidth="true" hidden="false" outlineLevel="0" max="13" min="13" style="8" width="11.7"/>
    <col collapsed="false" customWidth="true" hidden="false" outlineLevel="0" max="14" min="14" style="8" width="12.28"/>
    <col collapsed="false" customWidth="true" hidden="false" outlineLevel="0" max="15" min="15" style="8" width="15.41"/>
    <col collapsed="false" customWidth="false" hidden="false" outlineLevel="0" max="257" min="16" style="8" width="11.42"/>
  </cols>
  <sheetData>
    <row r="1" customFormat="false" ht="12.75" hidden="false" customHeight="false" outlineLevel="0" collapsed="false">
      <c r="A1" s="44" t="s">
        <v>18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false" outlineLevel="0" collapsed="false">
      <c r="A2" s="45" t="s">
        <v>18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A4" s="47" t="s">
        <v>50</v>
      </c>
      <c r="B4" s="48" t="s">
        <v>109</v>
      </c>
      <c r="C4" s="120" t="s">
        <v>151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48" t="s">
        <v>89</v>
      </c>
      <c r="O4" s="121" t="s">
        <v>63</v>
      </c>
    </row>
    <row r="5" customFormat="false" ht="12.75" hidden="false" customHeight="false" outlineLevel="0" collapsed="false">
      <c r="A5" s="47"/>
      <c r="B5" s="48"/>
      <c r="C5" s="122" t="s">
        <v>152</v>
      </c>
      <c r="D5" s="122" t="s">
        <v>153</v>
      </c>
      <c r="E5" s="122" t="s">
        <v>154</v>
      </c>
      <c r="F5" s="122" t="s">
        <v>155</v>
      </c>
      <c r="G5" s="122" t="s">
        <v>156</v>
      </c>
      <c r="H5" s="122" t="s">
        <v>157</v>
      </c>
      <c r="I5" s="122" t="s">
        <v>158</v>
      </c>
      <c r="J5" s="122" t="s">
        <v>159</v>
      </c>
      <c r="K5" s="122" t="s">
        <v>160</v>
      </c>
      <c r="L5" s="122" t="s">
        <v>161</v>
      </c>
      <c r="M5" s="122" t="s">
        <v>162</v>
      </c>
      <c r="N5" s="48"/>
      <c r="O5" s="121"/>
    </row>
    <row r="6" customFormat="false" ht="12.75" hidden="false" customHeight="true" outlineLevel="0" collapsed="false">
      <c r="A6" s="52" t="s">
        <v>111</v>
      </c>
      <c r="B6" s="53" t="s">
        <v>113</v>
      </c>
      <c r="C6" s="77" t="n">
        <v>2683</v>
      </c>
      <c r="D6" s="77" t="n">
        <v>50932</v>
      </c>
      <c r="E6" s="77" t="n">
        <v>132915</v>
      </c>
      <c r="F6" s="77" t="n">
        <v>151508</v>
      </c>
      <c r="G6" s="77" t="n">
        <v>120863</v>
      </c>
      <c r="H6" s="77" t="n">
        <v>90415</v>
      </c>
      <c r="I6" s="77" t="n">
        <v>70818</v>
      </c>
      <c r="J6" s="77" t="n">
        <v>57797</v>
      </c>
      <c r="K6" s="77" t="n">
        <v>41069</v>
      </c>
      <c r="L6" s="77" t="n">
        <v>22536</v>
      </c>
      <c r="M6" s="77" t="n">
        <v>10048</v>
      </c>
      <c r="N6" s="77" t="n">
        <v>53</v>
      </c>
      <c r="O6" s="77" t="n">
        <v>751637</v>
      </c>
    </row>
    <row r="7" customFormat="false" ht="12.75" hidden="false" customHeight="false" outlineLevel="0" collapsed="false">
      <c r="A7" s="52"/>
      <c r="B7" s="63" t="s">
        <v>79</v>
      </c>
      <c r="C7" s="78" t="n">
        <v>10084</v>
      </c>
      <c r="D7" s="78" t="n">
        <v>210678</v>
      </c>
      <c r="E7" s="78" t="n">
        <v>630518</v>
      </c>
      <c r="F7" s="78" t="n">
        <v>859108</v>
      </c>
      <c r="G7" s="78" t="n">
        <v>769466</v>
      </c>
      <c r="H7" s="78" t="n">
        <v>630024</v>
      </c>
      <c r="I7" s="78" t="n">
        <v>557032</v>
      </c>
      <c r="J7" s="78" t="n">
        <v>512929</v>
      </c>
      <c r="K7" s="78" t="n">
        <v>407866</v>
      </c>
      <c r="L7" s="78" t="n">
        <v>252981</v>
      </c>
      <c r="M7" s="78" t="n">
        <v>129116</v>
      </c>
      <c r="N7" s="78" t="n">
        <v>311</v>
      </c>
      <c r="O7" s="78" t="n">
        <v>4970113</v>
      </c>
    </row>
    <row r="8" customFormat="false" ht="12.75" hidden="false" customHeight="false" outlineLevel="0" collapsed="false">
      <c r="A8" s="52"/>
      <c r="B8" s="63" t="s">
        <v>144</v>
      </c>
      <c r="C8" s="61" t="n">
        <v>3.75847931420052</v>
      </c>
      <c r="D8" s="61" t="n">
        <v>4.13645645173957</v>
      </c>
      <c r="E8" s="61" t="n">
        <v>4.74376857390061</v>
      </c>
      <c r="F8" s="61" t="n">
        <v>5.67038044195686</v>
      </c>
      <c r="G8" s="61" t="n">
        <v>6.36643141408041</v>
      </c>
      <c r="H8" s="61" t="n">
        <v>6.96813581817176</v>
      </c>
      <c r="I8" s="61" t="n">
        <v>7.86568386568387</v>
      </c>
      <c r="J8" s="61" t="n">
        <v>8.87466477498832</v>
      </c>
      <c r="K8" s="61" t="n">
        <v>9.93123767318415</v>
      </c>
      <c r="L8" s="61" t="n">
        <v>11.2256389776358</v>
      </c>
      <c r="M8" s="61" t="n">
        <v>12.8499203821656</v>
      </c>
      <c r="N8" s="61" t="n">
        <v>5.86792452830189</v>
      </c>
      <c r="O8" s="61" t="n">
        <v>6.61238470165785</v>
      </c>
    </row>
    <row r="9" customFormat="false" ht="12.75" hidden="false" customHeight="false" outlineLevel="0" collapsed="false">
      <c r="A9" s="52"/>
      <c r="B9" s="63" t="s">
        <v>145</v>
      </c>
      <c r="C9" s="62" t="n">
        <v>106.906311143468</v>
      </c>
      <c r="D9" s="62" t="n">
        <v>3233.66137325386</v>
      </c>
      <c r="E9" s="62" t="n">
        <v>14735.7622969468</v>
      </c>
      <c r="F9" s="62" t="n">
        <v>24210.7159302908</v>
      </c>
      <c r="G9" s="62" t="n">
        <v>23174.2337898712</v>
      </c>
      <c r="H9" s="62" t="n">
        <v>18586.4258088001</v>
      </c>
      <c r="I9" s="62" t="n">
        <v>15983.0025936206</v>
      </c>
      <c r="J9" s="62" t="n">
        <v>14668.5640442281</v>
      </c>
      <c r="K9" s="62" t="n">
        <v>11959.2526732493</v>
      </c>
      <c r="L9" s="62" t="n">
        <v>7638.20139236475</v>
      </c>
      <c r="M9" s="62" t="n">
        <v>3617.50593802612</v>
      </c>
      <c r="N9" s="62" t="n">
        <v>10.1815534422351</v>
      </c>
      <c r="O9" s="62" t="n">
        <v>137924.413705237</v>
      </c>
    </row>
    <row r="10" customFormat="false" ht="12.75" hidden="false" customHeight="false" outlineLevel="0" collapsed="false">
      <c r="A10" s="52"/>
      <c r="B10" s="63" t="s">
        <v>167</v>
      </c>
      <c r="C10" s="62" t="n">
        <v>23.4175729171407</v>
      </c>
      <c r="D10" s="62" t="n">
        <v>702.52718751422</v>
      </c>
      <c r="E10" s="62" t="n">
        <v>2927.19661464258</v>
      </c>
      <c r="F10" s="62" t="n">
        <v>4533.84574782728</v>
      </c>
      <c r="G10" s="62" t="n">
        <v>4229.41729990445</v>
      </c>
      <c r="H10" s="62" t="n">
        <v>3357.87632524912</v>
      </c>
      <c r="I10" s="62" t="n">
        <v>2819.27214815489</v>
      </c>
      <c r="J10" s="62" t="n">
        <v>2515.86185557628</v>
      </c>
      <c r="K10" s="62" t="n">
        <v>1979.2939891705</v>
      </c>
      <c r="L10" s="62" t="n">
        <v>1128.11612139965</v>
      </c>
      <c r="M10" s="62" t="n">
        <v>355.336215134004</v>
      </c>
      <c r="N10" s="62" t="n">
        <v>1.01815534422351</v>
      </c>
      <c r="O10" s="62" t="n">
        <v>24573.1792328343</v>
      </c>
    </row>
    <row r="11" customFormat="false" ht="12.75" hidden="false" customHeight="false" outlineLevel="0" collapsed="false">
      <c r="A11" s="52"/>
      <c r="B11" s="63" t="s">
        <v>168</v>
      </c>
      <c r="C11" s="62" t="n">
        <v>17.3086408517996</v>
      </c>
      <c r="D11" s="62" t="n">
        <v>519.259225553988</v>
      </c>
      <c r="E11" s="62" t="n">
        <v>2151.36224234427</v>
      </c>
      <c r="F11" s="62" t="n">
        <v>3501.43622878464</v>
      </c>
      <c r="G11" s="62" t="n">
        <v>3346.67661646267</v>
      </c>
      <c r="H11" s="62" t="n">
        <v>2660.43991445602</v>
      </c>
      <c r="I11" s="62" t="n">
        <v>2268.45010692997</v>
      </c>
      <c r="J11" s="62" t="n">
        <v>2088.23661100241</v>
      </c>
      <c r="K11" s="62" t="n">
        <v>1683.01078400146</v>
      </c>
      <c r="L11" s="62" t="n">
        <v>1056.845247304</v>
      </c>
      <c r="M11" s="62" t="n">
        <v>606.82058515721</v>
      </c>
      <c r="N11" s="62" t="n">
        <v>1.01815534422351</v>
      </c>
      <c r="O11" s="62" t="n">
        <v>19900.8643581927</v>
      </c>
    </row>
    <row r="12" customFormat="false" ht="12.75" hidden="false" customHeight="false" outlineLevel="0" collapsed="false">
      <c r="A12" s="52"/>
      <c r="B12" s="26" t="s">
        <v>148</v>
      </c>
      <c r="C12" s="81" t="n">
        <v>147.632524912408</v>
      </c>
      <c r="D12" s="81" t="n">
        <v>4455.44778632206</v>
      </c>
      <c r="E12" s="81" t="n">
        <v>19814.3211539337</v>
      </c>
      <c r="F12" s="81" t="n">
        <v>32245.9979069027</v>
      </c>
      <c r="G12" s="81" t="n">
        <v>30750.3277062383</v>
      </c>
      <c r="H12" s="81" t="n">
        <v>24604.7420485053</v>
      </c>
      <c r="I12" s="81" t="n">
        <v>21070.7248487055</v>
      </c>
      <c r="J12" s="81" t="n">
        <v>19272.6625108068</v>
      </c>
      <c r="K12" s="81" t="n">
        <v>15621.5574464213</v>
      </c>
      <c r="L12" s="81" t="n">
        <v>9823.16276106839</v>
      </c>
      <c r="M12" s="81" t="n">
        <v>4579.66273831733</v>
      </c>
      <c r="N12" s="81" t="n">
        <v>12.2178641306821</v>
      </c>
      <c r="O12" s="81" t="n">
        <v>182398.457296264</v>
      </c>
    </row>
    <row r="13" customFormat="false" ht="12.75" hidden="false" customHeight="true" outlineLevel="0" collapsed="false">
      <c r="A13" s="52" t="s">
        <v>66</v>
      </c>
      <c r="B13" s="63" t="s">
        <v>113</v>
      </c>
      <c r="C13" s="78" t="n">
        <v>105</v>
      </c>
      <c r="D13" s="78" t="n">
        <v>2602</v>
      </c>
      <c r="E13" s="78" t="n">
        <v>12768</v>
      </c>
      <c r="F13" s="78" t="n">
        <v>23678</v>
      </c>
      <c r="G13" s="78" t="n">
        <v>14087</v>
      </c>
      <c r="H13" s="78" t="n">
        <v>3061</v>
      </c>
      <c r="I13" s="78" t="n">
        <v>139</v>
      </c>
      <c r="J13" s="78" t="n">
        <v>22</v>
      </c>
      <c r="K13" s="78" t="n">
        <v>5</v>
      </c>
      <c r="L13" s="78" t="n">
        <v>1</v>
      </c>
      <c r="M13" s="78" t="n">
        <v>1</v>
      </c>
      <c r="N13" s="78" t="n">
        <v>0</v>
      </c>
      <c r="O13" s="78" t="n">
        <v>56469</v>
      </c>
    </row>
    <row r="14" customFormat="false" ht="12.75" hidden="false" customHeight="false" outlineLevel="0" collapsed="false">
      <c r="A14" s="52"/>
      <c r="B14" s="63" t="s">
        <v>79</v>
      </c>
      <c r="C14" s="78" t="n">
        <v>6618</v>
      </c>
      <c r="D14" s="78" t="n">
        <v>155623</v>
      </c>
      <c r="E14" s="78" t="n">
        <v>729334</v>
      </c>
      <c r="F14" s="78" t="n">
        <v>1310054</v>
      </c>
      <c r="G14" s="78" t="n">
        <v>797775</v>
      </c>
      <c r="H14" s="78" t="n">
        <v>176842</v>
      </c>
      <c r="I14" s="78" t="n">
        <v>8525</v>
      </c>
      <c r="J14" s="78" t="n">
        <v>1115</v>
      </c>
      <c r="K14" s="78" t="n">
        <v>228</v>
      </c>
      <c r="L14" s="78" t="n">
        <v>0</v>
      </c>
      <c r="M14" s="78" t="n">
        <v>42</v>
      </c>
      <c r="N14" s="78" t="n">
        <v>0</v>
      </c>
      <c r="O14" s="78" t="n">
        <v>3186156</v>
      </c>
    </row>
    <row r="15" customFormat="false" ht="12.75" hidden="false" customHeight="false" outlineLevel="0" collapsed="false">
      <c r="A15" s="52"/>
      <c r="B15" s="63" t="s">
        <v>144</v>
      </c>
      <c r="C15" s="61" t="n">
        <v>63.0285714285714</v>
      </c>
      <c r="D15" s="61" t="n">
        <v>59.8089930822444</v>
      </c>
      <c r="E15" s="61" t="n">
        <v>57.1220238095238</v>
      </c>
      <c r="F15" s="61" t="n">
        <v>55.3278993158206</v>
      </c>
      <c r="G15" s="61" t="n">
        <v>56.632001135799</v>
      </c>
      <c r="H15" s="61" t="n">
        <v>57.7726233257106</v>
      </c>
      <c r="I15" s="61" t="n">
        <v>61.3309352517986</v>
      </c>
      <c r="J15" s="61" t="n">
        <v>50.6818181818182</v>
      </c>
      <c r="K15" s="61" t="n">
        <v>45.6</v>
      </c>
      <c r="L15" s="61" t="n">
        <v>0</v>
      </c>
      <c r="M15" s="61" t="n">
        <v>42</v>
      </c>
      <c r="N15" s="61"/>
      <c r="O15" s="61" t="n">
        <v>56.4230993996706</v>
      </c>
    </row>
    <row r="16" customFormat="false" ht="12.75" hidden="false" customHeight="false" outlineLevel="0" collapsed="false">
      <c r="A16" s="52"/>
      <c r="B16" s="63" t="s">
        <v>145</v>
      </c>
      <c r="C16" s="62" t="n">
        <v>36.6535923920462</v>
      </c>
      <c r="D16" s="62" t="n">
        <v>1797.04418255449</v>
      </c>
      <c r="E16" s="62" t="n">
        <v>15467.8159894435</v>
      </c>
      <c r="F16" s="62" t="n">
        <v>37057.800063703</v>
      </c>
      <c r="G16" s="62" t="n">
        <v>23876.7609773855</v>
      </c>
      <c r="H16" s="62" t="n">
        <v>5148.81157573827</v>
      </c>
      <c r="I16" s="62" t="n">
        <v>230.103107794512</v>
      </c>
      <c r="J16" s="62" t="n">
        <v>19.3449515402466</v>
      </c>
      <c r="K16" s="62" t="n">
        <v>6.10893206534104</v>
      </c>
      <c r="L16" s="62" t="n">
        <v>0</v>
      </c>
      <c r="M16" s="62" t="n">
        <v>1.01815534422351</v>
      </c>
      <c r="N16" s="62" t="n">
        <v>0</v>
      </c>
      <c r="O16" s="62" t="n">
        <v>83641.4615279611</v>
      </c>
    </row>
    <row r="17" customFormat="false" ht="12.75" hidden="false" customHeight="false" outlineLevel="0" collapsed="false">
      <c r="A17" s="52"/>
      <c r="B17" s="63" t="s">
        <v>167</v>
      </c>
      <c r="C17" s="62" t="n">
        <v>7.12708740956455</v>
      </c>
      <c r="D17" s="62" t="n">
        <v>308.501069299723</v>
      </c>
      <c r="E17" s="62" t="n">
        <v>2450.69991354598</v>
      </c>
      <c r="F17" s="62" t="n">
        <v>5829.9575010238</v>
      </c>
      <c r="G17" s="62" t="n">
        <v>3768.1929289712</v>
      </c>
      <c r="H17" s="62" t="n">
        <v>809.433498657688</v>
      </c>
      <c r="I17" s="62" t="n">
        <v>36.6535923920462</v>
      </c>
      <c r="J17" s="62" t="n">
        <v>4.07262137689403</v>
      </c>
      <c r="K17" s="62" t="n">
        <v>1.01815534422351</v>
      </c>
      <c r="L17" s="62" t="n">
        <v>0</v>
      </c>
      <c r="M17" s="62" t="n">
        <v>0</v>
      </c>
      <c r="N17" s="62" t="n">
        <v>0</v>
      </c>
      <c r="O17" s="62" t="n">
        <v>13215.6563680211</v>
      </c>
    </row>
    <row r="18" customFormat="false" ht="12.75" hidden="false" customHeight="false" outlineLevel="0" collapsed="false">
      <c r="A18" s="52"/>
      <c r="B18" s="63" t="s">
        <v>168</v>
      </c>
      <c r="C18" s="62" t="n">
        <v>13.2360194749056</v>
      </c>
      <c r="D18" s="62" t="n">
        <v>397.080584247168</v>
      </c>
      <c r="E18" s="62" t="n">
        <v>2570.84224416435</v>
      </c>
      <c r="F18" s="62" t="n">
        <v>5884.93788961187</v>
      </c>
      <c r="G18" s="62" t="n">
        <v>3850.6635118533</v>
      </c>
      <c r="H18" s="62" t="n">
        <v>863.395731901534</v>
      </c>
      <c r="I18" s="62" t="n">
        <v>39.7080584247168</v>
      </c>
      <c r="J18" s="62" t="n">
        <v>6.10893206534104</v>
      </c>
      <c r="K18" s="62" t="n">
        <v>1.01815534422351</v>
      </c>
      <c r="L18" s="62" t="n">
        <v>0</v>
      </c>
      <c r="M18" s="62" t="n">
        <v>0</v>
      </c>
      <c r="N18" s="62" t="n">
        <v>0</v>
      </c>
      <c r="O18" s="62" t="n">
        <v>13626.9911270874</v>
      </c>
    </row>
    <row r="19" customFormat="false" ht="12.75" hidden="false" customHeight="false" outlineLevel="0" collapsed="false">
      <c r="A19" s="52"/>
      <c r="B19" s="26" t="s">
        <v>148</v>
      </c>
      <c r="C19" s="81" t="n">
        <v>57.0166992765164</v>
      </c>
      <c r="D19" s="81" t="n">
        <v>2502.62583610138</v>
      </c>
      <c r="E19" s="81" t="n">
        <v>20489.3581471538</v>
      </c>
      <c r="F19" s="81" t="n">
        <v>48772.6954543386</v>
      </c>
      <c r="G19" s="81" t="n">
        <v>31495.61741821</v>
      </c>
      <c r="H19" s="81" t="n">
        <v>6821.64080629749</v>
      </c>
      <c r="I19" s="81" t="n">
        <v>306.464758611275</v>
      </c>
      <c r="J19" s="81" t="n">
        <v>29.5265049824817</v>
      </c>
      <c r="K19" s="81" t="n">
        <v>8.14524275378805</v>
      </c>
      <c r="L19" s="81" t="n">
        <v>0</v>
      </c>
      <c r="M19" s="81" t="n">
        <v>1.01815534422351</v>
      </c>
      <c r="N19" s="81" t="n">
        <v>0</v>
      </c>
      <c r="O19" s="81" t="n">
        <v>110484.10902307</v>
      </c>
    </row>
    <row r="20" customFormat="false" ht="12.75" hidden="false" customHeight="true" outlineLevel="0" collapsed="false">
      <c r="A20" s="52" t="s">
        <v>67</v>
      </c>
      <c r="B20" s="63" t="s">
        <v>113</v>
      </c>
      <c r="C20" s="78" t="n">
        <v>12</v>
      </c>
      <c r="D20" s="78" t="n">
        <v>1271</v>
      </c>
      <c r="E20" s="78" t="n">
        <v>6768</v>
      </c>
      <c r="F20" s="78" t="n">
        <v>13781</v>
      </c>
      <c r="G20" s="78" t="n">
        <v>8825</v>
      </c>
      <c r="H20" s="78" t="n">
        <v>1898</v>
      </c>
      <c r="I20" s="78" t="n">
        <v>99</v>
      </c>
      <c r="J20" s="78" t="n">
        <v>4</v>
      </c>
      <c r="K20" s="78" t="n">
        <v>3</v>
      </c>
      <c r="L20" s="78" t="n">
        <v>0</v>
      </c>
      <c r="M20" s="78" t="n">
        <v>1</v>
      </c>
      <c r="N20" s="78" t="n">
        <v>1</v>
      </c>
      <c r="O20" s="78" t="n">
        <v>32663</v>
      </c>
    </row>
    <row r="21" customFormat="false" ht="12.75" hidden="false" customHeight="false" outlineLevel="0" collapsed="false">
      <c r="A21" s="52"/>
      <c r="B21" s="63" t="s">
        <v>79</v>
      </c>
      <c r="C21" s="78" t="n">
        <v>67</v>
      </c>
      <c r="D21" s="78" t="n">
        <v>7927</v>
      </c>
      <c r="E21" s="78" t="n">
        <v>46371</v>
      </c>
      <c r="F21" s="78" t="n">
        <v>98378</v>
      </c>
      <c r="G21" s="78" t="n">
        <v>63734</v>
      </c>
      <c r="H21" s="78" t="n">
        <v>13262</v>
      </c>
      <c r="I21" s="78" t="n">
        <v>777</v>
      </c>
      <c r="J21" s="78" t="n">
        <v>16</v>
      </c>
      <c r="K21" s="78" t="n">
        <v>5</v>
      </c>
      <c r="L21" s="78" t="n">
        <v>0</v>
      </c>
      <c r="M21" s="78" t="n">
        <v>1</v>
      </c>
      <c r="N21" s="78" t="n">
        <v>0</v>
      </c>
      <c r="O21" s="78" t="n">
        <v>230538</v>
      </c>
    </row>
    <row r="22" customFormat="false" ht="12.75" hidden="false" customHeight="false" outlineLevel="0" collapsed="false">
      <c r="A22" s="52"/>
      <c r="B22" s="63" t="s">
        <v>144</v>
      </c>
      <c r="C22" s="61" t="n">
        <v>5.58333333333333</v>
      </c>
      <c r="D22" s="61" t="n">
        <v>6.23682140047207</v>
      </c>
      <c r="E22" s="61" t="n">
        <v>6.85150709219858</v>
      </c>
      <c r="F22" s="61" t="n">
        <v>7.13866918220739</v>
      </c>
      <c r="G22" s="61" t="n">
        <v>7.22198300283286</v>
      </c>
      <c r="H22" s="61" t="n">
        <v>6.98735511064278</v>
      </c>
      <c r="I22" s="61" t="n">
        <v>7.84848484848485</v>
      </c>
      <c r="J22" s="61" t="n">
        <v>4</v>
      </c>
      <c r="K22" s="61" t="n">
        <v>1.66666666666667</v>
      </c>
      <c r="L22" s="61"/>
      <c r="M22" s="61" t="n">
        <v>1</v>
      </c>
      <c r="N22" s="61" t="n">
        <v>0</v>
      </c>
      <c r="O22" s="61" t="n">
        <v>7.05807794752472</v>
      </c>
    </row>
    <row r="23" customFormat="false" ht="12.75" hidden="false" customHeight="false" outlineLevel="0" collapsed="false">
      <c r="A23" s="52"/>
      <c r="B23" s="63" t="s">
        <v>145</v>
      </c>
      <c r="C23" s="62" t="n">
        <v>0</v>
      </c>
      <c r="D23" s="62" t="n">
        <v>89.5976702916686</v>
      </c>
      <c r="E23" s="62" t="n">
        <v>952.993402193202</v>
      </c>
      <c r="F23" s="62" t="n">
        <v>2762.25544887837</v>
      </c>
      <c r="G23" s="62" t="n">
        <v>1897.84156163262</v>
      </c>
      <c r="H23" s="62" t="n">
        <v>368.572234608909</v>
      </c>
      <c r="I23" s="62" t="n">
        <v>21.3812622286936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6092.64157983346</v>
      </c>
    </row>
    <row r="24" customFormat="false" ht="12.75" hidden="false" customHeight="false" outlineLevel="0" collapsed="false">
      <c r="A24" s="52"/>
      <c r="B24" s="63" t="s">
        <v>167</v>
      </c>
      <c r="C24" s="62" t="n">
        <v>0</v>
      </c>
      <c r="D24" s="62" t="n">
        <v>17.3086408517996</v>
      </c>
      <c r="E24" s="62" t="n">
        <v>166.977476452655</v>
      </c>
      <c r="F24" s="62" t="n">
        <v>466.315147654366</v>
      </c>
      <c r="G24" s="62" t="n">
        <v>324.791554807299</v>
      </c>
      <c r="H24" s="62" t="n">
        <v>64.1437866860809</v>
      </c>
      <c r="I24" s="62" t="n">
        <v>4.07262137689403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1043.60922782909</v>
      </c>
    </row>
    <row r="25" customFormat="false" ht="12.75" hidden="false" customHeight="false" outlineLevel="0" collapsed="false">
      <c r="A25" s="52"/>
      <c r="B25" s="63" t="s">
        <v>168</v>
      </c>
      <c r="C25" s="62" t="n">
        <v>0</v>
      </c>
      <c r="D25" s="62" t="n">
        <v>28.5083496382582</v>
      </c>
      <c r="E25" s="62" t="n">
        <v>207.703690221595</v>
      </c>
      <c r="F25" s="62" t="n">
        <v>562.021750011376</v>
      </c>
      <c r="G25" s="62" t="n">
        <v>386.899030804932</v>
      </c>
      <c r="H25" s="62" t="n">
        <v>79.4161168494335</v>
      </c>
      <c r="I25" s="62" t="n">
        <v>4.07262137689403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1268.62155890249</v>
      </c>
    </row>
    <row r="26" customFormat="false" ht="12.75" hidden="false" customHeight="false" outlineLevel="0" collapsed="false">
      <c r="A26" s="52"/>
      <c r="B26" s="26" t="s">
        <v>148</v>
      </c>
      <c r="C26" s="81" t="n">
        <v>0</v>
      </c>
      <c r="D26" s="81" t="n">
        <v>135.414660781726</v>
      </c>
      <c r="E26" s="81" t="n">
        <v>1327.67456886745</v>
      </c>
      <c r="F26" s="81" t="n">
        <v>3790.59234654411</v>
      </c>
      <c r="G26" s="81" t="n">
        <v>2609.53214724485</v>
      </c>
      <c r="H26" s="81" t="n">
        <v>512.132138144424</v>
      </c>
      <c r="I26" s="81" t="n">
        <v>29.5265049824817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8404.87236656505</v>
      </c>
    </row>
    <row r="27" customFormat="false" ht="12.75" hidden="false" customHeight="true" outlineLevel="0" collapsed="false">
      <c r="A27" s="125" t="s">
        <v>63</v>
      </c>
      <c r="B27" s="126" t="s">
        <v>113</v>
      </c>
      <c r="C27" s="127" t="n">
        <v>2800</v>
      </c>
      <c r="D27" s="127" t="n">
        <v>54805</v>
      </c>
      <c r="E27" s="127" t="n">
        <v>152451</v>
      </c>
      <c r="F27" s="127" t="n">
        <v>188967</v>
      </c>
      <c r="G27" s="127" t="n">
        <v>143775</v>
      </c>
      <c r="H27" s="127" t="n">
        <v>95374</v>
      </c>
      <c r="I27" s="127" t="n">
        <v>71056</v>
      </c>
      <c r="J27" s="127" t="n">
        <v>57823</v>
      </c>
      <c r="K27" s="127" t="n">
        <v>41077</v>
      </c>
      <c r="L27" s="127" t="n">
        <v>22537</v>
      </c>
      <c r="M27" s="127" t="n">
        <v>10050</v>
      </c>
      <c r="N27" s="127" t="n">
        <v>54</v>
      </c>
      <c r="O27" s="128" t="n">
        <v>840769</v>
      </c>
    </row>
    <row r="28" customFormat="false" ht="12.75" hidden="false" customHeight="false" outlineLevel="0" collapsed="false">
      <c r="A28" s="125"/>
      <c r="B28" s="126" t="s">
        <v>79</v>
      </c>
      <c r="C28" s="127" t="n">
        <v>16769</v>
      </c>
      <c r="D28" s="127" t="n">
        <v>374228</v>
      </c>
      <c r="E28" s="127" t="n">
        <v>1406223</v>
      </c>
      <c r="F28" s="127" t="n">
        <v>2267540</v>
      </c>
      <c r="G28" s="127" t="n">
        <v>1630975</v>
      </c>
      <c r="H28" s="127" t="n">
        <v>820128</v>
      </c>
      <c r="I28" s="127" t="n">
        <v>566334</v>
      </c>
      <c r="J28" s="127" t="n">
        <v>514060</v>
      </c>
      <c r="K28" s="127" t="n">
        <v>408099</v>
      </c>
      <c r="L28" s="127" t="n">
        <v>252981</v>
      </c>
      <c r="M28" s="127" t="n">
        <v>129159</v>
      </c>
      <c r="N28" s="127" t="n">
        <v>311</v>
      </c>
      <c r="O28" s="128" t="n">
        <v>8386807</v>
      </c>
    </row>
    <row r="29" customFormat="false" ht="12.75" hidden="false" customHeight="false" outlineLevel="0" collapsed="false">
      <c r="A29" s="125"/>
      <c r="B29" s="126" t="s">
        <v>144</v>
      </c>
      <c r="C29" s="129" t="n">
        <v>5.98892857142857</v>
      </c>
      <c r="D29" s="129" t="n">
        <v>6.82835507709151</v>
      </c>
      <c r="E29" s="129" t="n">
        <v>9.22409823484267</v>
      </c>
      <c r="F29" s="129" t="n">
        <v>11.9996613165262</v>
      </c>
      <c r="G29" s="129" t="n">
        <v>11.3439401843158</v>
      </c>
      <c r="H29" s="129" t="n">
        <v>8.59907312265397</v>
      </c>
      <c r="I29" s="129" t="n">
        <v>7.97024881783382</v>
      </c>
      <c r="J29" s="129" t="n">
        <v>8.8902339899348</v>
      </c>
      <c r="K29" s="129" t="n">
        <v>9.93497577719892</v>
      </c>
      <c r="L29" s="129" t="n">
        <v>11.2251408794427</v>
      </c>
      <c r="M29" s="129" t="n">
        <v>12.8516417910448</v>
      </c>
      <c r="N29" s="129" t="n">
        <v>5.75925925925926</v>
      </c>
      <c r="O29" s="130" t="n">
        <v>9.97516202428967</v>
      </c>
    </row>
    <row r="30" customFormat="false" ht="12.75" hidden="false" customHeight="false" outlineLevel="0" collapsed="false">
      <c r="A30" s="125"/>
      <c r="B30" s="126" t="s">
        <v>145</v>
      </c>
      <c r="C30" s="135" t="n">
        <v>143.559903535514</v>
      </c>
      <c r="D30" s="135" t="n">
        <v>5120.30322610001</v>
      </c>
      <c r="E30" s="135" t="n">
        <v>31156.5716885835</v>
      </c>
      <c r="F30" s="135" t="n">
        <v>64030.7714428721</v>
      </c>
      <c r="G30" s="135" t="n">
        <v>48948.8363288893</v>
      </c>
      <c r="H30" s="135" t="n">
        <v>24103.8096191473</v>
      </c>
      <c r="I30" s="135" t="n">
        <v>16234.4869636438</v>
      </c>
      <c r="J30" s="135" t="n">
        <v>14687.9089957683</v>
      </c>
      <c r="K30" s="135" t="n">
        <v>11965.3616053146</v>
      </c>
      <c r="L30" s="135" t="n">
        <v>7638.20139236475</v>
      </c>
      <c r="M30" s="135" t="n">
        <v>3618.52409337034</v>
      </c>
      <c r="N30" s="135" t="n">
        <v>10.1815534422351</v>
      </c>
      <c r="O30" s="136" t="n">
        <v>227658.516813032</v>
      </c>
    </row>
    <row r="31" customFormat="false" ht="12.75" hidden="false" customHeight="false" outlineLevel="0" collapsed="false">
      <c r="A31" s="125"/>
      <c r="B31" s="126" t="s">
        <v>167</v>
      </c>
      <c r="C31" s="135" t="n">
        <v>30.5446603267052</v>
      </c>
      <c r="D31" s="135" t="n">
        <v>1028.33689766574</v>
      </c>
      <c r="E31" s="135" t="n">
        <v>5544.87400464122</v>
      </c>
      <c r="F31" s="135" t="n">
        <v>10830.1183965054</v>
      </c>
      <c r="G31" s="135" t="n">
        <v>8322.40178368294</v>
      </c>
      <c r="H31" s="135" t="n">
        <v>4231.45361059289</v>
      </c>
      <c r="I31" s="135" t="n">
        <v>2859.99836192383</v>
      </c>
      <c r="J31" s="135" t="n">
        <v>2519.93447695318</v>
      </c>
      <c r="K31" s="135" t="n">
        <v>1980.31214451472</v>
      </c>
      <c r="L31" s="135" t="n">
        <v>1128.11612139965</v>
      </c>
      <c r="M31" s="135" t="n">
        <v>355.336215134004</v>
      </c>
      <c r="N31" s="135" t="n">
        <v>1.01815534422351</v>
      </c>
      <c r="O31" s="136" t="n">
        <v>38832.4448286845</v>
      </c>
    </row>
    <row r="32" customFormat="false" ht="12.75" hidden="false" customHeight="false" outlineLevel="0" collapsed="false">
      <c r="A32" s="125"/>
      <c r="B32" s="126" t="s">
        <v>168</v>
      </c>
      <c r="C32" s="135" t="n">
        <v>30.5446603267052</v>
      </c>
      <c r="D32" s="135" t="n">
        <v>944.848159439414</v>
      </c>
      <c r="E32" s="135" t="n">
        <v>4929.90817673022</v>
      </c>
      <c r="F32" s="135" t="n">
        <v>9948.39586840788</v>
      </c>
      <c r="G32" s="135" t="n">
        <v>7584.2391591209</v>
      </c>
      <c r="H32" s="135" t="n">
        <v>3603.25176320699</v>
      </c>
      <c r="I32" s="135" t="n">
        <v>2312.23078673158</v>
      </c>
      <c r="J32" s="135" t="n">
        <v>2094.34554306775</v>
      </c>
      <c r="K32" s="135" t="n">
        <v>1684.02893934568</v>
      </c>
      <c r="L32" s="135" t="n">
        <v>1056.845247304</v>
      </c>
      <c r="M32" s="135" t="n">
        <v>606.82058515721</v>
      </c>
      <c r="N32" s="135" t="n">
        <v>1.01815534422351</v>
      </c>
      <c r="O32" s="136" t="n">
        <v>34796.4770441826</v>
      </c>
    </row>
    <row r="33" customFormat="false" ht="12.75" hidden="false" customHeight="false" outlineLevel="0" collapsed="false">
      <c r="A33" s="125"/>
      <c r="B33" s="131" t="s">
        <v>148</v>
      </c>
      <c r="C33" s="137" t="n">
        <v>204.649224188925</v>
      </c>
      <c r="D33" s="137" t="n">
        <v>7093.48828320517</v>
      </c>
      <c r="E33" s="137" t="n">
        <v>41631.353869955</v>
      </c>
      <c r="F33" s="137" t="n">
        <v>84809.2857077854</v>
      </c>
      <c r="G33" s="137" t="n">
        <v>64855.4772716932</v>
      </c>
      <c r="H33" s="137" t="n">
        <v>31938.5149929472</v>
      </c>
      <c r="I33" s="137" t="n">
        <v>21406.7161122992</v>
      </c>
      <c r="J33" s="137" t="n">
        <v>19302.1890157892</v>
      </c>
      <c r="K33" s="137" t="n">
        <v>15629.7026891751</v>
      </c>
      <c r="L33" s="137" t="n">
        <v>9823.16276106839</v>
      </c>
      <c r="M33" s="137" t="n">
        <v>4580.68089366156</v>
      </c>
      <c r="N33" s="137" t="n">
        <v>12.2178641306821</v>
      </c>
      <c r="O33" s="138" t="n">
        <v>301287.438685899</v>
      </c>
    </row>
    <row r="34" customFormat="false" ht="15" hidden="false" customHeight="true" outlineLevel="0" collapsed="false">
      <c r="A34" s="33" t="s">
        <v>35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73" t="s">
        <v>11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customFormat="false" ht="12.75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O37" s="103"/>
    </row>
    <row r="38" customFormat="false" ht="12.75" hidden="false" customHeight="false" outlineLevel="0" collapsed="false">
      <c r="O38" s="103"/>
    </row>
    <row r="39" customFormat="false" ht="12.75" hidden="false" customHeight="false" outlineLevel="0" collapsed="false">
      <c r="O39" s="147"/>
    </row>
    <row r="40" customFormat="false" ht="12.75" hidden="false" customHeight="false" outlineLevel="0" collapsed="false">
      <c r="A40" s="44" t="s">
        <v>18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2.75" hidden="false" customHeight="false" outlineLevel="0" collapsed="false">
      <c r="A41" s="45" t="s">
        <v>18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2.75" hidden="false" customHeight="false" outlineLevel="0" collapsed="false">
      <c r="A42" s="46" t="s">
        <v>48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2" hidden="false" customHeight="true" outlineLevel="0" collapsed="false">
      <c r="A43" s="47" t="s">
        <v>50</v>
      </c>
      <c r="B43" s="48" t="s">
        <v>109</v>
      </c>
      <c r="C43" s="120" t="s">
        <v>151</v>
      </c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48" t="s">
        <v>89</v>
      </c>
      <c r="O43" s="121" t="s">
        <v>63</v>
      </c>
    </row>
    <row r="44" customFormat="false" ht="12.75" hidden="false" customHeight="false" outlineLevel="0" collapsed="false">
      <c r="A44" s="47"/>
      <c r="B44" s="48"/>
      <c r="C44" s="122" t="s">
        <v>152</v>
      </c>
      <c r="D44" s="122" t="s">
        <v>153</v>
      </c>
      <c r="E44" s="122" t="s">
        <v>154</v>
      </c>
      <c r="F44" s="122" t="s">
        <v>155</v>
      </c>
      <c r="G44" s="122" t="s">
        <v>156</v>
      </c>
      <c r="H44" s="122" t="s">
        <v>157</v>
      </c>
      <c r="I44" s="122" t="s">
        <v>158</v>
      </c>
      <c r="J44" s="122" t="s">
        <v>159</v>
      </c>
      <c r="K44" s="122" t="s">
        <v>160</v>
      </c>
      <c r="L44" s="122" t="s">
        <v>161</v>
      </c>
      <c r="M44" s="122" t="s">
        <v>162</v>
      </c>
      <c r="N44" s="48"/>
      <c r="O44" s="121"/>
    </row>
    <row r="45" customFormat="false" ht="12.75" hidden="false" customHeight="true" outlineLevel="0" collapsed="false">
      <c r="A45" s="52" t="s">
        <v>111</v>
      </c>
      <c r="B45" s="53" t="s">
        <v>113</v>
      </c>
      <c r="C45" s="77" t="n">
        <v>64</v>
      </c>
      <c r="D45" s="77" t="n">
        <v>3101</v>
      </c>
      <c r="E45" s="77" t="n">
        <v>35104</v>
      </c>
      <c r="F45" s="77" t="n">
        <v>50985</v>
      </c>
      <c r="G45" s="77" t="n">
        <v>44337</v>
      </c>
      <c r="H45" s="77" t="n">
        <v>32907</v>
      </c>
      <c r="I45" s="77" t="n">
        <v>28028</v>
      </c>
      <c r="J45" s="77" t="n">
        <v>29510</v>
      </c>
      <c r="K45" s="77" t="n">
        <v>35475</v>
      </c>
      <c r="L45" s="77" t="n">
        <v>22350</v>
      </c>
      <c r="M45" s="77" t="n">
        <v>7900</v>
      </c>
      <c r="N45" s="77" t="n">
        <v>5</v>
      </c>
      <c r="O45" s="77" t="n">
        <v>289766</v>
      </c>
    </row>
    <row r="46" customFormat="false" ht="12.75" hidden="false" customHeight="false" outlineLevel="0" collapsed="false">
      <c r="A46" s="52"/>
      <c r="B46" s="63" t="s">
        <v>79</v>
      </c>
      <c r="C46" s="78" t="n">
        <v>171</v>
      </c>
      <c r="D46" s="78" t="n">
        <v>9072</v>
      </c>
      <c r="E46" s="78" t="n">
        <v>110752</v>
      </c>
      <c r="F46" s="78" t="n">
        <v>199683</v>
      </c>
      <c r="G46" s="78" t="n">
        <v>184714</v>
      </c>
      <c r="H46" s="78" t="n">
        <v>134948</v>
      </c>
      <c r="I46" s="78" t="n">
        <v>126890</v>
      </c>
      <c r="J46" s="78" t="n">
        <v>153239</v>
      </c>
      <c r="K46" s="78" t="n">
        <v>229926</v>
      </c>
      <c r="L46" s="78" t="n">
        <v>172136</v>
      </c>
      <c r="M46" s="78" t="n">
        <v>67267</v>
      </c>
      <c r="N46" s="78" t="n">
        <v>21</v>
      </c>
      <c r="O46" s="78" t="n">
        <v>1388819</v>
      </c>
    </row>
    <row r="47" customFormat="false" ht="12.75" hidden="false" customHeight="false" outlineLevel="0" collapsed="false">
      <c r="A47" s="52"/>
      <c r="B47" s="63" t="s">
        <v>144</v>
      </c>
      <c r="C47" s="61" t="n">
        <v>2.671875</v>
      </c>
      <c r="D47" s="61" t="n">
        <v>2.9255079006772</v>
      </c>
      <c r="E47" s="61" t="n">
        <v>3.15496809480401</v>
      </c>
      <c r="F47" s="61" t="n">
        <v>3.91650485436893</v>
      </c>
      <c r="G47" s="61" t="n">
        <v>4.16613663531588</v>
      </c>
      <c r="H47" s="61" t="n">
        <v>4.10089038806333</v>
      </c>
      <c r="I47" s="61" t="n">
        <v>4.52725845582989</v>
      </c>
      <c r="J47" s="61" t="n">
        <v>5.19278210776008</v>
      </c>
      <c r="K47" s="61" t="n">
        <v>6.48135306553911</v>
      </c>
      <c r="L47" s="61" t="n">
        <v>7.70183445190157</v>
      </c>
      <c r="M47" s="61" t="n">
        <v>8.51481012658228</v>
      </c>
      <c r="N47" s="61" t="n">
        <v>4.2</v>
      </c>
      <c r="O47" s="61" t="n">
        <v>4.79289840768068</v>
      </c>
    </row>
    <row r="48" customFormat="false" ht="12.75" hidden="false" customHeight="false" outlineLevel="0" collapsed="false">
      <c r="A48" s="52"/>
      <c r="B48" s="63" t="s">
        <v>145</v>
      </c>
      <c r="C48" s="62" t="n">
        <v>3.05446603267052</v>
      </c>
      <c r="D48" s="62" t="n">
        <v>149.668835600855</v>
      </c>
      <c r="E48" s="62" t="n">
        <v>2722.54739045366</v>
      </c>
      <c r="F48" s="62" t="n">
        <v>5484.80283933203</v>
      </c>
      <c r="G48" s="62" t="n">
        <v>5466.47604313601</v>
      </c>
      <c r="H48" s="62" t="n">
        <v>4025.78623105974</v>
      </c>
      <c r="I48" s="62" t="n">
        <v>3679.61341402375</v>
      </c>
      <c r="J48" s="62" t="n">
        <v>4431.0120580607</v>
      </c>
      <c r="K48" s="62" t="n">
        <v>7067.01624425536</v>
      </c>
      <c r="L48" s="62" t="n">
        <v>5623.27196614643</v>
      </c>
      <c r="M48" s="62" t="n">
        <v>2279.64981571643</v>
      </c>
      <c r="N48" s="62" t="n">
        <v>1.01815534422351</v>
      </c>
      <c r="O48" s="62" t="n">
        <v>40933.9174591619</v>
      </c>
    </row>
    <row r="49" customFormat="false" ht="12.75" hidden="false" customHeight="false" outlineLevel="0" collapsed="false">
      <c r="A49" s="52"/>
      <c r="B49" s="63" t="s">
        <v>167</v>
      </c>
      <c r="C49" s="62" t="n">
        <v>0</v>
      </c>
      <c r="D49" s="62" t="n">
        <v>29.5265049824817</v>
      </c>
      <c r="E49" s="62" t="n">
        <v>587.475633616963</v>
      </c>
      <c r="F49" s="62" t="n">
        <v>1102.66223779406</v>
      </c>
      <c r="G49" s="62" t="n">
        <v>1083.31728625381</v>
      </c>
      <c r="H49" s="62" t="n">
        <v>805.360877280794</v>
      </c>
      <c r="I49" s="62" t="n">
        <v>701.509032169996</v>
      </c>
      <c r="J49" s="62" t="n">
        <v>799.251945215453</v>
      </c>
      <c r="K49" s="62" t="n">
        <v>1183.09650998771</v>
      </c>
      <c r="L49" s="62" t="n">
        <v>872.559129999545</v>
      </c>
      <c r="M49" s="62" t="n">
        <v>379.771943395368</v>
      </c>
      <c r="N49" s="62" t="n">
        <v>0</v>
      </c>
      <c r="O49" s="62" t="n">
        <v>7544.53110069618</v>
      </c>
    </row>
    <row r="50" customFormat="false" ht="12.75" hidden="false" customHeight="false" outlineLevel="0" collapsed="false">
      <c r="A50" s="52"/>
      <c r="B50" s="63" t="s">
        <v>168</v>
      </c>
      <c r="C50" s="62" t="n">
        <v>0</v>
      </c>
      <c r="D50" s="62" t="n">
        <v>22.3994175729171</v>
      </c>
      <c r="E50" s="62" t="n">
        <v>415.407380443191</v>
      </c>
      <c r="F50" s="62" t="n">
        <v>824.70582882104</v>
      </c>
      <c r="G50" s="62" t="n">
        <v>834.887382263275</v>
      </c>
      <c r="H50" s="62" t="n">
        <v>613.947672566774</v>
      </c>
      <c r="I50" s="62" t="n">
        <v>529.440778996223</v>
      </c>
      <c r="J50" s="62" t="n">
        <v>610.893206534104</v>
      </c>
      <c r="K50" s="62" t="n">
        <v>882.74068344178</v>
      </c>
      <c r="L50" s="62" t="n">
        <v>675.036993220185</v>
      </c>
      <c r="M50" s="62" t="n">
        <v>340.063884970651</v>
      </c>
      <c r="N50" s="62" t="n">
        <v>0</v>
      </c>
      <c r="O50" s="62" t="n">
        <v>5749.52322883014</v>
      </c>
    </row>
    <row r="51" customFormat="false" ht="12.75" hidden="false" customHeight="false" outlineLevel="0" collapsed="false">
      <c r="A51" s="52"/>
      <c r="B51" s="26" t="s">
        <v>148</v>
      </c>
      <c r="C51" s="81" t="n">
        <v>3.05446603267052</v>
      </c>
      <c r="D51" s="81" t="n">
        <v>201.594758156254</v>
      </c>
      <c r="E51" s="81" t="n">
        <v>3725.43040451381</v>
      </c>
      <c r="F51" s="81" t="n">
        <v>7412.17090594713</v>
      </c>
      <c r="G51" s="81" t="n">
        <v>7384.68071165309</v>
      </c>
      <c r="H51" s="81" t="n">
        <v>5445.09478090731</v>
      </c>
      <c r="I51" s="81" t="n">
        <v>4910.56322518997</v>
      </c>
      <c r="J51" s="81" t="n">
        <v>5841.15720981026</v>
      </c>
      <c r="K51" s="81" t="n">
        <v>9132.85343768485</v>
      </c>
      <c r="L51" s="81" t="n">
        <v>7170.86808936616</v>
      </c>
      <c r="M51" s="81" t="n">
        <v>2999.48564408245</v>
      </c>
      <c r="N51" s="81" t="n">
        <v>1.01815534422351</v>
      </c>
      <c r="O51" s="81" t="n">
        <v>54227.9717886882</v>
      </c>
    </row>
    <row r="52" customFormat="false" ht="12.75" hidden="false" customHeight="true" outlineLevel="0" collapsed="false">
      <c r="A52" s="52" t="s">
        <v>66</v>
      </c>
      <c r="B52" s="63" t="s">
        <v>113</v>
      </c>
      <c r="C52" s="78" t="n">
        <v>2</v>
      </c>
      <c r="D52" s="78" t="n">
        <v>140</v>
      </c>
      <c r="E52" s="78" t="n">
        <v>2340</v>
      </c>
      <c r="F52" s="78" t="n">
        <v>5072</v>
      </c>
      <c r="G52" s="78" t="n">
        <v>3443</v>
      </c>
      <c r="H52" s="78" t="n">
        <v>714</v>
      </c>
      <c r="I52" s="78" t="n">
        <v>43</v>
      </c>
      <c r="J52" s="78" t="n">
        <v>1</v>
      </c>
      <c r="K52" s="78" t="n">
        <v>3</v>
      </c>
      <c r="L52" s="78" t="n">
        <v>3</v>
      </c>
      <c r="M52" s="78" t="n">
        <v>0</v>
      </c>
      <c r="N52" s="78" t="n">
        <v>0</v>
      </c>
      <c r="O52" s="78" t="n">
        <v>11761</v>
      </c>
    </row>
    <row r="53" customFormat="false" ht="12.75" hidden="false" customHeight="false" outlineLevel="0" collapsed="false">
      <c r="A53" s="52"/>
      <c r="B53" s="63" t="s">
        <v>79</v>
      </c>
      <c r="C53" s="78" t="n">
        <v>108</v>
      </c>
      <c r="D53" s="78" t="n">
        <v>8539</v>
      </c>
      <c r="E53" s="78" t="n">
        <v>144794</v>
      </c>
      <c r="F53" s="78" t="n">
        <v>316148</v>
      </c>
      <c r="G53" s="78" t="n">
        <v>215478</v>
      </c>
      <c r="H53" s="78" t="n">
        <v>44959</v>
      </c>
      <c r="I53" s="78" t="n">
        <v>2625</v>
      </c>
      <c r="J53" s="78" t="n">
        <v>2</v>
      </c>
      <c r="K53" s="78" t="n">
        <v>0</v>
      </c>
      <c r="L53" s="78" t="n">
        <v>16</v>
      </c>
      <c r="M53" s="78" t="n">
        <v>0</v>
      </c>
      <c r="N53" s="78" t="n">
        <v>0</v>
      </c>
      <c r="O53" s="78" t="n">
        <v>732669</v>
      </c>
    </row>
    <row r="54" customFormat="false" ht="12.75" hidden="false" customHeight="false" outlineLevel="0" collapsed="false">
      <c r="A54" s="52"/>
      <c r="B54" s="63" t="s">
        <v>144</v>
      </c>
      <c r="C54" s="61" t="n">
        <v>54</v>
      </c>
      <c r="D54" s="61" t="n">
        <v>60.9928571428571</v>
      </c>
      <c r="E54" s="61" t="n">
        <v>61.8777777777778</v>
      </c>
      <c r="F54" s="61" t="n">
        <v>62.3320189274448</v>
      </c>
      <c r="G54" s="61" t="n">
        <v>62.5843740923613</v>
      </c>
      <c r="H54" s="61" t="n">
        <v>62.9677871148459</v>
      </c>
      <c r="I54" s="61" t="n">
        <v>61.046511627907</v>
      </c>
      <c r="J54" s="61" t="n">
        <v>2</v>
      </c>
      <c r="K54" s="61" t="n">
        <v>0</v>
      </c>
      <c r="L54" s="61" t="n">
        <v>5.33333333333333</v>
      </c>
      <c r="M54" s="61"/>
      <c r="N54" s="61"/>
      <c r="O54" s="61" t="n">
        <v>62.2964883938441</v>
      </c>
    </row>
    <row r="55" customFormat="false" ht="12.75" hidden="false" customHeight="false" outlineLevel="0" collapsed="false">
      <c r="A55" s="52"/>
      <c r="B55" s="63" t="s">
        <v>145</v>
      </c>
      <c r="C55" s="62" t="n">
        <v>1.01815534422351</v>
      </c>
      <c r="D55" s="62" t="n">
        <v>101.815534422351</v>
      </c>
      <c r="E55" s="62" t="n">
        <v>3165.44496519088</v>
      </c>
      <c r="F55" s="62" t="n">
        <v>8307.12945351959</v>
      </c>
      <c r="G55" s="62" t="n">
        <v>6266.74614369568</v>
      </c>
      <c r="H55" s="62" t="n">
        <v>1338.87427765391</v>
      </c>
      <c r="I55" s="62" t="n">
        <v>80.434272193657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19261.4628020203</v>
      </c>
    </row>
    <row r="56" customFormat="false" ht="12.75" hidden="false" customHeight="false" outlineLevel="0" collapsed="false">
      <c r="A56" s="52"/>
      <c r="B56" s="63" t="s">
        <v>167</v>
      </c>
      <c r="C56" s="62" t="n">
        <v>0</v>
      </c>
      <c r="D56" s="62" t="n">
        <v>12.2178641306821</v>
      </c>
      <c r="E56" s="62" t="n">
        <v>421.516312508532</v>
      </c>
      <c r="F56" s="62" t="n">
        <v>1176.98757792237</v>
      </c>
      <c r="G56" s="62" t="n">
        <v>887.831460162898</v>
      </c>
      <c r="H56" s="62" t="n">
        <v>184.286117304455</v>
      </c>
      <c r="I56" s="62" t="n">
        <v>11.1997087864586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2694.0390408154</v>
      </c>
    </row>
    <row r="57" customFormat="false" ht="12.75" hidden="false" customHeight="false" outlineLevel="0" collapsed="false">
      <c r="A57" s="52"/>
      <c r="B57" s="63" t="s">
        <v>168</v>
      </c>
      <c r="C57" s="62" t="n">
        <v>0</v>
      </c>
      <c r="D57" s="62" t="n">
        <v>11.1997087864586</v>
      </c>
      <c r="E57" s="62" t="n">
        <v>362.463302543568</v>
      </c>
      <c r="F57" s="62" t="n">
        <v>1002.88301406015</v>
      </c>
      <c r="G57" s="62" t="n">
        <v>764.634663511853</v>
      </c>
      <c r="H57" s="62" t="n">
        <v>160.868544387314</v>
      </c>
      <c r="I57" s="62" t="n">
        <v>10.1815534422351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2312.23078673158</v>
      </c>
    </row>
    <row r="58" customFormat="false" ht="12.75" hidden="false" customHeight="false" outlineLevel="0" collapsed="false">
      <c r="A58" s="52"/>
      <c r="B58" s="26" t="s">
        <v>148</v>
      </c>
      <c r="C58" s="81" t="n">
        <v>1.01815534422351</v>
      </c>
      <c r="D58" s="81" t="n">
        <v>125.233107339491</v>
      </c>
      <c r="E58" s="81" t="n">
        <v>3949.42458024298</v>
      </c>
      <c r="F58" s="81" t="n">
        <v>10487.0000455021</v>
      </c>
      <c r="G58" s="81" t="n">
        <v>7919.21226737043</v>
      </c>
      <c r="H58" s="81" t="n">
        <v>1684.02893934568</v>
      </c>
      <c r="I58" s="81" t="n">
        <v>101.815534422351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24267.7326295673</v>
      </c>
    </row>
    <row r="59" customFormat="false" ht="12.75" hidden="false" customHeight="true" outlineLevel="0" collapsed="false">
      <c r="A59" s="52" t="s">
        <v>67</v>
      </c>
      <c r="B59" s="63" t="s">
        <v>113</v>
      </c>
      <c r="C59" s="78" t="n">
        <v>3</v>
      </c>
      <c r="D59" s="78" t="n">
        <v>153</v>
      </c>
      <c r="E59" s="78" t="n">
        <v>1567</v>
      </c>
      <c r="F59" s="78" t="n">
        <v>4255</v>
      </c>
      <c r="G59" s="78" t="n">
        <v>3258</v>
      </c>
      <c r="H59" s="78" t="n">
        <v>838</v>
      </c>
      <c r="I59" s="78" t="n">
        <v>50</v>
      </c>
      <c r="J59" s="78" t="n">
        <v>1</v>
      </c>
      <c r="K59" s="78" t="n">
        <v>1</v>
      </c>
      <c r="L59" s="78" t="n">
        <v>1</v>
      </c>
      <c r="M59" s="78" t="n">
        <v>0</v>
      </c>
      <c r="N59" s="78" t="n">
        <v>0</v>
      </c>
      <c r="O59" s="78" t="n">
        <v>10127</v>
      </c>
    </row>
    <row r="60" customFormat="false" ht="12.75" hidden="false" customHeight="false" outlineLevel="0" collapsed="false">
      <c r="A60" s="52"/>
      <c r="B60" s="63" t="s">
        <v>79</v>
      </c>
      <c r="C60" s="78" t="n">
        <v>21</v>
      </c>
      <c r="D60" s="78" t="n">
        <v>929</v>
      </c>
      <c r="E60" s="78" t="n">
        <v>10685</v>
      </c>
      <c r="F60" s="78" t="n">
        <v>30823</v>
      </c>
      <c r="G60" s="78" t="n">
        <v>24350</v>
      </c>
      <c r="H60" s="78" t="n">
        <v>5826</v>
      </c>
      <c r="I60" s="78" t="n">
        <v>341</v>
      </c>
      <c r="J60" s="78" t="n">
        <v>1</v>
      </c>
      <c r="K60" s="78" t="n">
        <v>30</v>
      </c>
      <c r="L60" s="78" t="n">
        <v>0</v>
      </c>
      <c r="M60" s="78" t="n">
        <v>0</v>
      </c>
      <c r="N60" s="78" t="n">
        <v>0</v>
      </c>
      <c r="O60" s="78" t="n">
        <v>73006</v>
      </c>
    </row>
    <row r="61" customFormat="false" ht="12.75" hidden="false" customHeight="false" outlineLevel="0" collapsed="false">
      <c r="A61" s="52"/>
      <c r="B61" s="63" t="s">
        <v>144</v>
      </c>
      <c r="C61" s="61" t="n">
        <v>7</v>
      </c>
      <c r="D61" s="61" t="n">
        <v>6.0718954248366</v>
      </c>
      <c r="E61" s="61" t="n">
        <v>6.81876196553925</v>
      </c>
      <c r="F61" s="61" t="n">
        <v>7.24394829612221</v>
      </c>
      <c r="G61" s="61" t="n">
        <v>7.47391037446286</v>
      </c>
      <c r="H61" s="61" t="n">
        <v>6.95226730310263</v>
      </c>
      <c r="I61" s="61" t="n">
        <v>6.82</v>
      </c>
      <c r="J61" s="61" t="n">
        <v>1</v>
      </c>
      <c r="K61" s="61" t="n">
        <v>30</v>
      </c>
      <c r="L61" s="61" t="n">
        <v>0</v>
      </c>
      <c r="M61" s="61"/>
      <c r="N61" s="61"/>
      <c r="O61" s="61" t="n">
        <v>7.20904512688852</v>
      </c>
    </row>
    <row r="62" customFormat="false" ht="12.75" hidden="false" customHeight="false" outlineLevel="0" collapsed="false">
      <c r="A62" s="52"/>
      <c r="B62" s="63" t="s">
        <v>145</v>
      </c>
      <c r="C62" s="62" t="n">
        <v>0</v>
      </c>
      <c r="D62" s="62" t="n">
        <v>11.1997087864586</v>
      </c>
      <c r="E62" s="62" t="n">
        <v>231.121263138736</v>
      </c>
      <c r="F62" s="62" t="n">
        <v>797.215634527006</v>
      </c>
      <c r="G62" s="62" t="n">
        <v>691.327478727761</v>
      </c>
      <c r="H62" s="62" t="n">
        <v>164.941165764208</v>
      </c>
      <c r="I62" s="62" t="n">
        <v>8.14524275378805</v>
      </c>
      <c r="J62" s="62" t="n">
        <v>0</v>
      </c>
      <c r="K62" s="62" t="n">
        <v>1.01815534422351</v>
      </c>
      <c r="L62" s="62" t="n">
        <v>0</v>
      </c>
      <c r="M62" s="62" t="n">
        <v>0</v>
      </c>
      <c r="N62" s="62" t="n">
        <v>0</v>
      </c>
      <c r="O62" s="62" t="n">
        <v>1904.96864904218</v>
      </c>
    </row>
    <row r="63" customFormat="false" ht="12.75" hidden="false" customHeight="false" outlineLevel="0" collapsed="false">
      <c r="A63" s="52"/>
      <c r="B63" s="63" t="s">
        <v>167</v>
      </c>
      <c r="C63" s="62" t="n">
        <v>0</v>
      </c>
      <c r="D63" s="62" t="n">
        <v>1.01815534422351</v>
      </c>
      <c r="E63" s="62" t="n">
        <v>36.6535923920462</v>
      </c>
      <c r="F63" s="62" t="n">
        <v>133.378350093279</v>
      </c>
      <c r="G63" s="62" t="n">
        <v>117.087864585703</v>
      </c>
      <c r="H63" s="62" t="n">
        <v>28.5083496382582</v>
      </c>
      <c r="I63" s="62" t="n">
        <v>1.01815534422351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317.664467397734</v>
      </c>
    </row>
    <row r="64" customFormat="false" ht="12.75" hidden="false" customHeight="false" outlineLevel="0" collapsed="false">
      <c r="A64" s="52"/>
      <c r="B64" s="63" t="s">
        <v>168</v>
      </c>
      <c r="C64" s="62" t="n">
        <v>0</v>
      </c>
      <c r="D64" s="62" t="n">
        <v>2.03631068844701</v>
      </c>
      <c r="E64" s="62" t="n">
        <v>35.6354370478227</v>
      </c>
      <c r="F64" s="62" t="n">
        <v>133.378350093279</v>
      </c>
      <c r="G64" s="62" t="n">
        <v>115.051553897256</v>
      </c>
      <c r="H64" s="62" t="n">
        <v>27.4901942940347</v>
      </c>
      <c r="I64" s="62" t="n">
        <v>1.01815534422351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314.610001365064</v>
      </c>
    </row>
    <row r="65" customFormat="false" ht="12.75" hidden="false" customHeight="false" outlineLevel="0" collapsed="false">
      <c r="A65" s="52"/>
      <c r="B65" s="26" t="s">
        <v>148</v>
      </c>
      <c r="C65" s="81" t="n">
        <v>0</v>
      </c>
      <c r="D65" s="81" t="n">
        <v>14.2541748191291</v>
      </c>
      <c r="E65" s="81" t="n">
        <v>303.410292578605</v>
      </c>
      <c r="F65" s="81" t="n">
        <v>1063.97233471356</v>
      </c>
      <c r="G65" s="81" t="n">
        <v>923.46689721072</v>
      </c>
      <c r="H65" s="81" t="n">
        <v>220.939709696501</v>
      </c>
      <c r="I65" s="81" t="n">
        <v>10.1815534422351</v>
      </c>
      <c r="J65" s="81" t="n">
        <v>0</v>
      </c>
      <c r="K65" s="81" t="n">
        <v>1.01815534422351</v>
      </c>
      <c r="L65" s="81" t="n">
        <v>0</v>
      </c>
      <c r="M65" s="81" t="n">
        <v>0</v>
      </c>
      <c r="N65" s="81" t="n">
        <v>0</v>
      </c>
      <c r="O65" s="81" t="n">
        <v>2537.24311780498</v>
      </c>
    </row>
    <row r="66" customFormat="false" ht="12.75" hidden="false" customHeight="true" outlineLevel="0" collapsed="false">
      <c r="A66" s="125" t="s">
        <v>63</v>
      </c>
      <c r="B66" s="126" t="s">
        <v>113</v>
      </c>
      <c r="C66" s="127" t="n">
        <v>69</v>
      </c>
      <c r="D66" s="127" t="n">
        <v>3394</v>
      </c>
      <c r="E66" s="127" t="n">
        <v>39011</v>
      </c>
      <c r="F66" s="127" t="n">
        <v>60312</v>
      </c>
      <c r="G66" s="127" t="n">
        <v>51038</v>
      </c>
      <c r="H66" s="127" t="n">
        <v>34459</v>
      </c>
      <c r="I66" s="127" t="n">
        <v>28121</v>
      </c>
      <c r="J66" s="127" t="n">
        <v>29512</v>
      </c>
      <c r="K66" s="127" t="n">
        <v>35479</v>
      </c>
      <c r="L66" s="127" t="n">
        <v>22354</v>
      </c>
      <c r="M66" s="127" t="n">
        <v>7900</v>
      </c>
      <c r="N66" s="127" t="n">
        <v>5</v>
      </c>
      <c r="O66" s="128" t="n">
        <v>311654</v>
      </c>
    </row>
    <row r="67" customFormat="false" ht="12.75" hidden="false" customHeight="false" outlineLevel="0" collapsed="false">
      <c r="A67" s="125"/>
      <c r="B67" s="126" t="s">
        <v>79</v>
      </c>
      <c r="C67" s="127" t="n">
        <v>300</v>
      </c>
      <c r="D67" s="127" t="n">
        <v>18540</v>
      </c>
      <c r="E67" s="127" t="n">
        <v>266231</v>
      </c>
      <c r="F67" s="127" t="n">
        <v>546654</v>
      </c>
      <c r="G67" s="127" t="n">
        <v>424542</v>
      </c>
      <c r="H67" s="127" t="n">
        <v>185733</v>
      </c>
      <c r="I67" s="127" t="n">
        <v>129856</v>
      </c>
      <c r="J67" s="127" t="n">
        <v>153242</v>
      </c>
      <c r="K67" s="127" t="n">
        <v>229956</v>
      </c>
      <c r="L67" s="127" t="n">
        <v>172152</v>
      </c>
      <c r="M67" s="127" t="n">
        <v>67267</v>
      </c>
      <c r="N67" s="127" t="n">
        <v>21</v>
      </c>
      <c r="O67" s="128" t="n">
        <v>2194494</v>
      </c>
    </row>
    <row r="68" customFormat="false" ht="12.75" hidden="false" customHeight="false" outlineLevel="0" collapsed="false">
      <c r="A68" s="125"/>
      <c r="B68" s="126" t="s">
        <v>144</v>
      </c>
      <c r="C68" s="129" t="n">
        <v>4.34782608695652</v>
      </c>
      <c r="D68" s="129" t="n">
        <v>5.46258102533883</v>
      </c>
      <c r="E68" s="129" t="n">
        <v>6.824511035349</v>
      </c>
      <c r="F68" s="129" t="n">
        <v>9.06376840429765</v>
      </c>
      <c r="G68" s="129" t="n">
        <v>8.31815510012148</v>
      </c>
      <c r="H68" s="129" t="n">
        <v>5.38997068980528</v>
      </c>
      <c r="I68" s="129" t="n">
        <v>4.61775897016465</v>
      </c>
      <c r="J68" s="129" t="n">
        <v>5.19253185145026</v>
      </c>
      <c r="K68" s="129" t="n">
        <v>6.481467910595</v>
      </c>
      <c r="L68" s="129" t="n">
        <v>7.70117204974501</v>
      </c>
      <c r="M68" s="129" t="n">
        <v>8.51481012658228</v>
      </c>
      <c r="N68" s="129" t="n">
        <v>4.2</v>
      </c>
      <c r="O68" s="130" t="n">
        <v>7.04144339556046</v>
      </c>
    </row>
    <row r="69" customFormat="false" ht="12.75" hidden="false" customHeight="false" outlineLevel="0" collapsed="false">
      <c r="A69" s="125"/>
      <c r="B69" s="126" t="s">
        <v>145</v>
      </c>
      <c r="C69" s="135" t="n">
        <v>4.07262137689403</v>
      </c>
      <c r="D69" s="135" t="n">
        <v>262.684078809665</v>
      </c>
      <c r="E69" s="135" t="n">
        <v>6119.11361878327</v>
      </c>
      <c r="F69" s="135" t="n">
        <v>14589.1479273786</v>
      </c>
      <c r="G69" s="135" t="n">
        <v>12424.5496655594</v>
      </c>
      <c r="H69" s="135" t="n">
        <v>5529.60167447786</v>
      </c>
      <c r="I69" s="135" t="n">
        <v>3768.1929289712</v>
      </c>
      <c r="J69" s="135" t="n">
        <v>4431.0120580607</v>
      </c>
      <c r="K69" s="135" t="n">
        <v>7068.03439959958</v>
      </c>
      <c r="L69" s="135" t="n">
        <v>5623.27196614643</v>
      </c>
      <c r="M69" s="135" t="n">
        <v>2279.64981571643</v>
      </c>
      <c r="N69" s="135" t="n">
        <v>1.01815534422351</v>
      </c>
      <c r="O69" s="136" t="n">
        <v>62100.3489102243</v>
      </c>
    </row>
    <row r="70" customFormat="false" ht="12.75" hidden="false" customHeight="false" outlineLevel="0" collapsed="false">
      <c r="A70" s="125"/>
      <c r="B70" s="126" t="s">
        <v>167</v>
      </c>
      <c r="C70" s="135" t="n">
        <v>0</v>
      </c>
      <c r="D70" s="135" t="n">
        <v>42.7625244573873</v>
      </c>
      <c r="E70" s="135" t="n">
        <v>1045.64553851754</v>
      </c>
      <c r="F70" s="135" t="n">
        <v>2413.02816580971</v>
      </c>
      <c r="G70" s="135" t="n">
        <v>2088.23661100241</v>
      </c>
      <c r="H70" s="135" t="n">
        <v>1018.15534422351</v>
      </c>
      <c r="I70" s="135" t="n">
        <v>713.726896300678</v>
      </c>
      <c r="J70" s="135" t="n">
        <v>799.251945215453</v>
      </c>
      <c r="K70" s="135" t="n">
        <v>1183.09650998771</v>
      </c>
      <c r="L70" s="135" t="n">
        <v>872.559129999545</v>
      </c>
      <c r="M70" s="135" t="n">
        <v>379.771943395368</v>
      </c>
      <c r="N70" s="135" t="n">
        <v>0</v>
      </c>
      <c r="O70" s="136" t="n">
        <v>10556.2346089093</v>
      </c>
    </row>
    <row r="71" customFormat="false" ht="12.75" hidden="false" customHeight="false" outlineLevel="0" collapsed="false">
      <c r="A71" s="125"/>
      <c r="B71" s="126" t="s">
        <v>168</v>
      </c>
      <c r="C71" s="135" t="n">
        <v>0</v>
      </c>
      <c r="D71" s="135" t="n">
        <v>35.6354370478227</v>
      </c>
      <c r="E71" s="135" t="n">
        <v>813.506120034582</v>
      </c>
      <c r="F71" s="135" t="n">
        <v>1960.96719297447</v>
      </c>
      <c r="G71" s="135" t="n">
        <v>1714.57359967239</v>
      </c>
      <c r="H71" s="135" t="n">
        <v>802.306411248123</v>
      </c>
      <c r="I71" s="135" t="n">
        <v>540.640487782682</v>
      </c>
      <c r="J71" s="135" t="n">
        <v>610.893206534104</v>
      </c>
      <c r="K71" s="135" t="n">
        <v>882.74068344178</v>
      </c>
      <c r="L71" s="135" t="n">
        <v>675.036993220185</v>
      </c>
      <c r="M71" s="135" t="n">
        <v>340.063884970651</v>
      </c>
      <c r="N71" s="135" t="n">
        <v>0</v>
      </c>
      <c r="O71" s="136" t="n">
        <v>8376.36401692679</v>
      </c>
    </row>
    <row r="72" customFormat="false" ht="12.75" hidden="false" customHeight="false" outlineLevel="0" collapsed="false">
      <c r="A72" s="125"/>
      <c r="B72" s="131" t="s">
        <v>148</v>
      </c>
      <c r="C72" s="137" t="n">
        <v>4.07262137689403</v>
      </c>
      <c r="D72" s="137" t="n">
        <v>341.082040314875</v>
      </c>
      <c r="E72" s="137" t="n">
        <v>7978.2652773354</v>
      </c>
      <c r="F72" s="137" t="n">
        <v>18963.1432861628</v>
      </c>
      <c r="G72" s="137" t="n">
        <v>16227.3598762342</v>
      </c>
      <c r="H72" s="137" t="n">
        <v>7350.06342994949</v>
      </c>
      <c r="I72" s="137" t="n">
        <v>5022.56031305456</v>
      </c>
      <c r="J72" s="137" t="n">
        <v>5841.15720981026</v>
      </c>
      <c r="K72" s="137" t="n">
        <v>9133.87159302908</v>
      </c>
      <c r="L72" s="137" t="n">
        <v>7170.86808936616</v>
      </c>
      <c r="M72" s="137" t="n">
        <v>2999.48564408245</v>
      </c>
      <c r="N72" s="137" t="n">
        <v>1.01815534422351</v>
      </c>
      <c r="O72" s="138" t="n">
        <v>81032.9475360604</v>
      </c>
    </row>
    <row r="73" customFormat="false" ht="12.75" hidden="false" customHeight="false" outlineLevel="0" collapsed="false">
      <c r="A73" s="33" t="s">
        <v>35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2.75" hidden="false" customHeight="false" outlineLevel="0" collapsed="false">
      <c r="A74" s="73" t="s">
        <v>119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customFormat="false" ht="12.75" hidden="false" customHeight="false" outlineLevel="0" collapsed="false">
      <c r="O75" s="83"/>
    </row>
    <row r="76" customFormat="false" ht="12.75" hidden="false" customHeight="false" outlineLevel="0" collapsed="false">
      <c r="O76" s="83"/>
    </row>
    <row r="77" customFormat="false" ht="12.75" hidden="false" customHeight="false" outlineLevel="0" collapsed="false">
      <c r="O77" s="153"/>
    </row>
    <row r="78" customFormat="false" ht="12.75" hidden="false" customHeight="false" outlineLevel="0" collapsed="false">
      <c r="O78" s="116"/>
    </row>
    <row r="80" customFormat="false" ht="12.75" hidden="false" customHeight="false" outlineLevel="0" collapsed="false">
      <c r="O80" s="83"/>
    </row>
    <row r="81" customFormat="false" ht="12.75" hidden="false" customHeight="false" outlineLevel="0" collapsed="false">
      <c r="O81" s="83"/>
    </row>
    <row r="82" customFormat="false" ht="12.75" hidden="false" customHeight="false" outlineLevel="0" collapsed="false">
      <c r="O82" s="147"/>
    </row>
    <row r="83" customFormat="false" ht="12.75" hidden="false" customHeight="false" outlineLevel="0" collapsed="false">
      <c r="O83" s="83"/>
    </row>
    <row r="84" customFormat="false" ht="12.75" hidden="false" customHeight="false" outlineLevel="0" collapsed="false">
      <c r="O84" s="83"/>
    </row>
    <row r="85" customFormat="false" ht="12.75" hidden="false" customHeight="false" outlineLevel="0" collapsed="false">
      <c r="O85" s="154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O34"/>
    <mergeCell ref="A35:O35"/>
    <mergeCell ref="A40:O40"/>
    <mergeCell ref="A41:O41"/>
    <mergeCell ref="A42:O42"/>
    <mergeCell ref="A43:A44"/>
    <mergeCell ref="B43:B44"/>
    <mergeCell ref="C43:M43"/>
    <mergeCell ref="N43:N44"/>
    <mergeCell ref="O43:O44"/>
    <mergeCell ref="A45:A51"/>
    <mergeCell ref="A52:A58"/>
    <mergeCell ref="A59:A65"/>
    <mergeCell ref="A66:A72"/>
    <mergeCell ref="A73:O73"/>
    <mergeCell ref="A74:O74"/>
  </mergeCell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26.56"/>
    <col collapsed="false" customWidth="false" hidden="false" outlineLevel="0" max="3" min="3" style="8" width="11.42"/>
    <col collapsed="false" customWidth="true" hidden="false" outlineLevel="0" max="7" min="4" style="8" width="13.7"/>
    <col collapsed="false" customWidth="true" hidden="false" outlineLevel="0" max="8" min="8" style="8" width="15.41"/>
    <col collapsed="false" customWidth="false" hidden="false" outlineLevel="0" max="257" min="9" style="8" width="11.42"/>
  </cols>
  <sheetData>
    <row r="1" customFormat="false" ht="12.75" hidden="false" customHeight="false" outlineLevel="0" collapsed="false">
      <c r="A1" s="44" t="s">
        <v>190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5" t="s">
        <v>191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</row>
    <row r="4" customFormat="false" ht="12.75" hidden="false" customHeight="true" outlineLevel="0" collapsed="false">
      <c r="A4" s="47" t="s">
        <v>50</v>
      </c>
      <c r="B4" s="48" t="s">
        <v>109</v>
      </c>
      <c r="C4" s="120" t="s">
        <v>192</v>
      </c>
      <c r="D4" s="120"/>
      <c r="E4" s="120"/>
      <c r="F4" s="120"/>
      <c r="G4" s="120"/>
      <c r="H4" s="121" t="s">
        <v>63</v>
      </c>
    </row>
    <row r="5" customFormat="false" ht="12.75" hidden="false" customHeight="false" outlineLevel="0" collapsed="false">
      <c r="A5" s="47"/>
      <c r="B5" s="48"/>
      <c r="C5" s="122" t="s">
        <v>193</v>
      </c>
      <c r="D5" s="122" t="s">
        <v>194</v>
      </c>
      <c r="E5" s="122" t="s">
        <v>195</v>
      </c>
      <c r="F5" s="122" t="s">
        <v>196</v>
      </c>
      <c r="G5" s="122" t="s">
        <v>197</v>
      </c>
      <c r="H5" s="121"/>
    </row>
    <row r="6" customFormat="false" ht="12.75" hidden="false" customHeight="true" outlineLevel="0" collapsed="false">
      <c r="A6" s="52" t="s">
        <v>111</v>
      </c>
      <c r="B6" s="53" t="s">
        <v>74</v>
      </c>
      <c r="C6" s="77" t="n">
        <v>336901</v>
      </c>
      <c r="D6" s="77" t="n">
        <v>394446</v>
      </c>
      <c r="E6" s="77" t="n">
        <v>252619</v>
      </c>
      <c r="F6" s="77" t="n">
        <v>215123</v>
      </c>
      <c r="G6" s="77" t="n">
        <v>1385</v>
      </c>
      <c r="H6" s="77" t="n">
        <v>1200474</v>
      </c>
    </row>
    <row r="7" customFormat="false" ht="12.75" hidden="false" customHeight="false" outlineLevel="0" collapsed="false">
      <c r="A7" s="52"/>
      <c r="B7" s="63" t="s">
        <v>75</v>
      </c>
      <c r="C7" s="78" t="n">
        <v>766301</v>
      </c>
      <c r="D7" s="78" t="n">
        <v>2375029</v>
      </c>
      <c r="E7" s="78" t="n">
        <v>3432454</v>
      </c>
      <c r="F7" s="78" t="n">
        <v>5242703</v>
      </c>
      <c r="G7" s="78" t="n">
        <v>64261</v>
      </c>
      <c r="H7" s="78" t="n">
        <v>11880748</v>
      </c>
    </row>
    <row r="8" customFormat="false" ht="12.75" hidden="false" customHeight="false" outlineLevel="0" collapsed="false">
      <c r="A8" s="52"/>
      <c r="B8" s="63" t="s">
        <v>140</v>
      </c>
      <c r="C8" s="61" t="n">
        <v>2.2745584014295</v>
      </c>
      <c r="D8" s="61" t="n">
        <v>6.02117653620521</v>
      </c>
      <c r="E8" s="61" t="n">
        <v>13.587473626291</v>
      </c>
      <c r="F8" s="61" t="n">
        <v>24.3707227957959</v>
      </c>
      <c r="G8" s="61" t="n">
        <v>46.3978339350181</v>
      </c>
      <c r="H8" s="61" t="n">
        <v>9.89671413125149</v>
      </c>
    </row>
    <row r="9" customFormat="false" ht="12.75" hidden="false" customHeight="false" outlineLevel="0" collapsed="false">
      <c r="A9" s="52"/>
      <c r="B9" s="63" t="s">
        <v>77</v>
      </c>
      <c r="C9" s="78" t="n">
        <v>736514</v>
      </c>
      <c r="D9" s="78" t="n">
        <v>2001387</v>
      </c>
      <c r="E9" s="78" t="n">
        <v>2481364</v>
      </c>
      <c r="F9" s="78" t="n">
        <v>3516750</v>
      </c>
      <c r="G9" s="78" t="n">
        <v>39510</v>
      </c>
      <c r="H9" s="78" t="n">
        <v>8775525</v>
      </c>
    </row>
    <row r="10" customFormat="false" ht="12.75" hidden="false" customHeight="false" outlineLevel="0" collapsed="false">
      <c r="A10" s="52"/>
      <c r="B10" s="26" t="s">
        <v>141</v>
      </c>
      <c r="C10" s="123" t="n">
        <v>2.27356326806546</v>
      </c>
      <c r="D10" s="123" t="n">
        <v>5.57731772023498</v>
      </c>
      <c r="E10" s="123" t="n">
        <v>12.0989619140958</v>
      </c>
      <c r="F10" s="123" t="n">
        <v>22.452595288259</v>
      </c>
      <c r="G10" s="123" t="n">
        <v>39.5891783567134</v>
      </c>
      <c r="H10" s="123" t="n">
        <v>8.39355126885686</v>
      </c>
    </row>
    <row r="11" customFormat="false" ht="12.75" hidden="false" customHeight="true" outlineLevel="0" collapsed="false">
      <c r="A11" s="52" t="s">
        <v>66</v>
      </c>
      <c r="B11" s="63" t="s">
        <v>74</v>
      </c>
      <c r="C11" s="78"/>
      <c r="D11" s="78"/>
      <c r="E11" s="78"/>
      <c r="F11" s="78"/>
      <c r="G11" s="78" t="n">
        <v>71304</v>
      </c>
      <c r="H11" s="78" t="n">
        <v>71304</v>
      </c>
    </row>
    <row r="12" customFormat="false" ht="12.75" hidden="false" customHeight="false" outlineLevel="0" collapsed="false">
      <c r="A12" s="52"/>
      <c r="B12" s="63" t="s">
        <v>75</v>
      </c>
      <c r="C12" s="78"/>
      <c r="D12" s="78"/>
      <c r="E12" s="78"/>
      <c r="F12" s="78"/>
      <c r="G12" s="78" t="n">
        <v>4744840</v>
      </c>
      <c r="H12" s="78" t="n">
        <v>4744840</v>
      </c>
    </row>
    <row r="13" customFormat="false" ht="12.75" hidden="false" customHeight="false" outlineLevel="0" collapsed="false">
      <c r="A13" s="52"/>
      <c r="B13" s="63" t="s">
        <v>140</v>
      </c>
      <c r="C13" s="61"/>
      <c r="D13" s="61"/>
      <c r="E13" s="61"/>
      <c r="F13" s="61"/>
      <c r="G13" s="61" t="n">
        <v>66.543812408841</v>
      </c>
      <c r="H13" s="61" t="n">
        <v>66.543812408841</v>
      </c>
    </row>
    <row r="14" customFormat="false" ht="12.75" hidden="false" customHeight="false" outlineLevel="0" collapsed="false">
      <c r="A14" s="52"/>
      <c r="B14" s="63" t="s">
        <v>77</v>
      </c>
      <c r="C14" s="78"/>
      <c r="D14" s="78"/>
      <c r="E14" s="78"/>
      <c r="F14" s="78"/>
      <c r="G14" s="78" t="n">
        <v>4584086</v>
      </c>
      <c r="H14" s="78" t="n">
        <v>4584086</v>
      </c>
    </row>
    <row r="15" customFormat="false" ht="12.75" hidden="false" customHeight="false" outlineLevel="0" collapsed="false">
      <c r="A15" s="52"/>
      <c r="B15" s="26" t="s">
        <v>141</v>
      </c>
      <c r="C15" s="123"/>
      <c r="D15" s="123"/>
      <c r="E15" s="123"/>
      <c r="F15" s="123"/>
      <c r="G15" s="123" t="n">
        <v>65.2371776626629</v>
      </c>
      <c r="H15" s="123" t="n">
        <v>65.2371776626629</v>
      </c>
    </row>
    <row r="16" customFormat="false" ht="12.75" hidden="false" customHeight="true" outlineLevel="0" collapsed="false">
      <c r="A16" s="52" t="s">
        <v>67</v>
      </c>
      <c r="B16" s="63" t="s">
        <v>74</v>
      </c>
      <c r="C16" s="78" t="n">
        <v>2260</v>
      </c>
      <c r="D16" s="78" t="n">
        <v>33939</v>
      </c>
      <c r="E16" s="78" t="n">
        <v>5232</v>
      </c>
      <c r="F16" s="78" t="n">
        <v>6545</v>
      </c>
      <c r="G16" s="78" t="n">
        <v>14</v>
      </c>
      <c r="H16" s="78" t="n">
        <v>47990</v>
      </c>
    </row>
    <row r="17" customFormat="false" ht="12.75" hidden="false" customHeight="false" outlineLevel="0" collapsed="false">
      <c r="A17" s="52"/>
      <c r="B17" s="63" t="s">
        <v>75</v>
      </c>
      <c r="C17" s="78" t="n">
        <v>5622</v>
      </c>
      <c r="D17" s="78" t="n">
        <v>231944</v>
      </c>
      <c r="E17" s="78" t="n">
        <v>71038</v>
      </c>
      <c r="F17" s="78" t="n">
        <v>172622</v>
      </c>
      <c r="G17" s="78" t="n">
        <v>835</v>
      </c>
      <c r="H17" s="78" t="n">
        <v>482061</v>
      </c>
    </row>
    <row r="18" customFormat="false" ht="12.75" hidden="false" customHeight="false" outlineLevel="0" collapsed="false">
      <c r="A18" s="52"/>
      <c r="B18" s="63" t="s">
        <v>140</v>
      </c>
      <c r="C18" s="61" t="n">
        <v>2.48761061946903</v>
      </c>
      <c r="D18" s="61" t="n">
        <v>6.83414361059548</v>
      </c>
      <c r="E18" s="61" t="n">
        <v>13.5775993883792</v>
      </c>
      <c r="F18" s="61" t="n">
        <v>26.3746371275783</v>
      </c>
      <c r="G18" s="61" t="n">
        <v>59.6428571428571</v>
      </c>
      <c r="H18" s="61" t="n">
        <v>10.045030214628</v>
      </c>
    </row>
    <row r="19" customFormat="false" ht="12.75" hidden="false" customHeight="false" outlineLevel="0" collapsed="false">
      <c r="A19" s="52"/>
      <c r="B19" s="63" t="s">
        <v>77</v>
      </c>
      <c r="C19" s="78" t="n">
        <v>5412</v>
      </c>
      <c r="D19" s="78" t="n">
        <v>214098</v>
      </c>
      <c r="E19" s="78" t="n">
        <v>49960</v>
      </c>
      <c r="F19" s="78" t="n">
        <v>128057</v>
      </c>
      <c r="G19" s="78" t="n">
        <v>702</v>
      </c>
      <c r="H19" s="78" t="n">
        <v>398229</v>
      </c>
    </row>
    <row r="20" customFormat="false" ht="12.75" hidden="false" customHeight="false" outlineLevel="0" collapsed="false">
      <c r="A20" s="52"/>
      <c r="B20" s="26" t="s">
        <v>141</v>
      </c>
      <c r="C20" s="123" t="n">
        <v>2.48143053645117</v>
      </c>
      <c r="D20" s="123" t="n">
        <v>6.7449436078382</v>
      </c>
      <c r="E20" s="123" t="n">
        <v>12.6963151207116</v>
      </c>
      <c r="F20" s="123" t="n">
        <v>24.7214285714286</v>
      </c>
      <c r="G20" s="123" t="n">
        <v>54</v>
      </c>
      <c r="H20" s="123" t="n">
        <v>9.2501684049151</v>
      </c>
    </row>
    <row r="21" customFormat="false" ht="12.75" hidden="false" customHeight="true" outlineLevel="0" collapsed="false">
      <c r="A21" s="52" t="s">
        <v>89</v>
      </c>
      <c r="B21" s="63" t="s">
        <v>74</v>
      </c>
      <c r="C21" s="78" t="n">
        <v>1965</v>
      </c>
      <c r="D21" s="78" t="n">
        <v>3132</v>
      </c>
      <c r="E21" s="78" t="n">
        <v>5399</v>
      </c>
      <c r="F21" s="78" t="n">
        <v>5722</v>
      </c>
      <c r="G21" s="78" t="n">
        <v>172</v>
      </c>
      <c r="H21" s="78" t="n">
        <v>16390</v>
      </c>
    </row>
    <row r="22" customFormat="false" ht="12.75" hidden="false" customHeight="false" outlineLevel="0" collapsed="false">
      <c r="A22" s="52"/>
      <c r="B22" s="63" t="s">
        <v>75</v>
      </c>
      <c r="C22" s="78" t="n">
        <v>4418</v>
      </c>
      <c r="D22" s="78" t="n">
        <v>21449</v>
      </c>
      <c r="E22" s="78" t="n">
        <v>75941</v>
      </c>
      <c r="F22" s="78" t="n">
        <v>127084</v>
      </c>
      <c r="G22" s="78" t="n">
        <v>9413</v>
      </c>
      <c r="H22" s="78" t="n">
        <v>238305</v>
      </c>
    </row>
    <row r="23" customFormat="false" ht="12.75" hidden="false" customHeight="false" outlineLevel="0" collapsed="false">
      <c r="A23" s="52"/>
      <c r="B23" s="63" t="s">
        <v>140</v>
      </c>
      <c r="C23" s="61" t="n">
        <v>2.24834605597964</v>
      </c>
      <c r="D23" s="61" t="n">
        <v>6.84833971902937</v>
      </c>
      <c r="E23" s="61" t="n">
        <v>14.0657529172069</v>
      </c>
      <c r="F23" s="61" t="n">
        <v>22.209716882209</v>
      </c>
      <c r="G23" s="61" t="n">
        <v>54.7267441860465</v>
      </c>
      <c r="H23" s="61" t="n">
        <v>14.5396583282489</v>
      </c>
    </row>
    <row r="24" customFormat="false" ht="12.75" hidden="false" customHeight="false" outlineLevel="0" collapsed="false">
      <c r="A24" s="52"/>
      <c r="B24" s="63" t="s">
        <v>77</v>
      </c>
      <c r="C24" s="78" t="n">
        <v>418</v>
      </c>
      <c r="D24" s="78" t="n">
        <v>1225</v>
      </c>
      <c r="E24" s="78" t="n">
        <v>2601</v>
      </c>
      <c r="F24" s="78" t="n">
        <v>3805</v>
      </c>
      <c r="G24" s="78" t="n">
        <v>441</v>
      </c>
      <c r="H24" s="78" t="n">
        <v>8490</v>
      </c>
    </row>
    <row r="25" customFormat="false" ht="12.75" hidden="false" customHeight="false" outlineLevel="0" collapsed="false">
      <c r="A25" s="52"/>
      <c r="B25" s="26" t="s">
        <v>141</v>
      </c>
      <c r="C25" s="123" t="n">
        <v>2.25945945945946</v>
      </c>
      <c r="D25" s="123" t="n">
        <v>6.00490196078431</v>
      </c>
      <c r="E25" s="123" t="n">
        <v>12.75</v>
      </c>
      <c r="F25" s="123" t="n">
        <v>23.4876543209877</v>
      </c>
      <c r="G25" s="123" t="n">
        <v>55.125</v>
      </c>
      <c r="H25" s="123" t="n">
        <v>11.127129750983</v>
      </c>
    </row>
    <row r="26" customFormat="false" ht="12.75" hidden="false" customHeight="true" outlineLevel="0" collapsed="false">
      <c r="A26" s="125" t="s">
        <v>63</v>
      </c>
      <c r="B26" s="126" t="s">
        <v>74</v>
      </c>
      <c r="C26" s="127" t="n">
        <v>341126</v>
      </c>
      <c r="D26" s="127" t="n">
        <v>431517</v>
      </c>
      <c r="E26" s="127" t="n">
        <v>263250</v>
      </c>
      <c r="F26" s="127" t="n">
        <v>227390</v>
      </c>
      <c r="G26" s="127" t="n">
        <v>72875</v>
      </c>
      <c r="H26" s="128" t="n">
        <v>1336158</v>
      </c>
    </row>
    <row r="27" customFormat="false" ht="12.75" hidden="false" customHeight="false" outlineLevel="0" collapsed="false">
      <c r="A27" s="125"/>
      <c r="B27" s="126" t="s">
        <v>75</v>
      </c>
      <c r="C27" s="127" t="n">
        <v>776341</v>
      </c>
      <c r="D27" s="127" t="n">
        <v>2628422</v>
      </c>
      <c r="E27" s="127" t="n">
        <v>3579433</v>
      </c>
      <c r="F27" s="127" t="n">
        <v>5542409</v>
      </c>
      <c r="G27" s="127" t="n">
        <v>4819349</v>
      </c>
      <c r="H27" s="128" t="n">
        <v>17345954</v>
      </c>
    </row>
    <row r="28" customFormat="false" ht="12.75" hidden="false" customHeight="false" outlineLevel="0" collapsed="false">
      <c r="A28" s="125"/>
      <c r="B28" s="126" t="s">
        <v>140</v>
      </c>
      <c r="C28" s="129" t="n">
        <v>2.27581890562431</v>
      </c>
      <c r="D28" s="129" t="n">
        <v>6.0911203961837</v>
      </c>
      <c r="E28" s="129" t="n">
        <v>13.5970864197531</v>
      </c>
      <c r="F28" s="129" t="n">
        <v>24.3740226043362</v>
      </c>
      <c r="G28" s="129" t="n">
        <v>66.1317186963979</v>
      </c>
      <c r="H28" s="130" t="n">
        <v>12.9819632109376</v>
      </c>
    </row>
    <row r="29" customFormat="false" ht="12.75" hidden="false" customHeight="false" outlineLevel="0" collapsed="false">
      <c r="A29" s="125"/>
      <c r="B29" s="126" t="s">
        <v>77</v>
      </c>
      <c r="C29" s="127" t="n">
        <v>742344</v>
      </c>
      <c r="D29" s="127" t="n">
        <v>2216710</v>
      </c>
      <c r="E29" s="127" t="n">
        <v>2533925</v>
      </c>
      <c r="F29" s="127" t="n">
        <v>3648612</v>
      </c>
      <c r="G29" s="127" t="n">
        <v>4624739</v>
      </c>
      <c r="H29" s="128" t="n">
        <v>13766330</v>
      </c>
    </row>
    <row r="30" customFormat="false" ht="12.75" hidden="false" customHeight="false" outlineLevel="0" collapsed="false">
      <c r="A30" s="125"/>
      <c r="B30" s="131" t="s">
        <v>141</v>
      </c>
      <c r="C30" s="132" t="n">
        <v>2.27494460839746</v>
      </c>
      <c r="D30" s="132" t="n">
        <v>5.67238158601807</v>
      </c>
      <c r="E30" s="132" t="n">
        <v>12.1108312462959</v>
      </c>
      <c r="F30" s="132" t="n">
        <v>22.526189711802</v>
      </c>
      <c r="G30" s="132" t="n">
        <v>64.8749281075091</v>
      </c>
      <c r="H30" s="133" t="n">
        <v>11.8717219017066</v>
      </c>
    </row>
    <row r="31" customFormat="false" ht="15" hidden="false" customHeight="true" outlineLevel="0" collapsed="false">
      <c r="A31" s="155" t="s">
        <v>35</v>
      </c>
      <c r="B31" s="155"/>
      <c r="C31" s="155"/>
      <c r="D31" s="155"/>
      <c r="E31" s="155"/>
      <c r="F31" s="155"/>
      <c r="G31" s="155"/>
      <c r="H31" s="155"/>
    </row>
    <row r="32" customFormat="false" ht="12.75" hidden="false" customHeight="false" outlineLevel="0" collapsed="false">
      <c r="A32" s="73" t="s">
        <v>119</v>
      </c>
      <c r="B32" s="73"/>
      <c r="C32" s="73"/>
      <c r="D32" s="73"/>
      <c r="E32" s="73"/>
      <c r="F32" s="73"/>
      <c r="G32" s="73"/>
      <c r="H32" s="73"/>
      <c r="I32" s="116"/>
    </row>
    <row r="33" customFormat="false" ht="12.75" hidden="false" customHeight="true" outlineLevel="0" collapsed="false">
      <c r="A33" s="156"/>
      <c r="B33" s="156"/>
      <c r="C33" s="156"/>
      <c r="D33" s="156"/>
      <c r="E33" s="156"/>
      <c r="F33" s="156"/>
      <c r="G33" s="156"/>
      <c r="H33" s="156"/>
      <c r="I33" s="157"/>
    </row>
    <row r="34" customFormat="false" ht="12.7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7"/>
    <col collapsed="false" customWidth="true" hidden="false" outlineLevel="0" max="2" min="2" style="8" width="50.28"/>
    <col collapsed="false" customWidth="false" hidden="false" outlineLevel="0" max="3" min="3" style="8" width="11.42"/>
    <col collapsed="false" customWidth="true" hidden="false" outlineLevel="0" max="8" min="4" style="8" width="13.7"/>
    <col collapsed="false" customWidth="false" hidden="false" outlineLevel="0" max="257" min="9" style="8" width="11.42"/>
  </cols>
  <sheetData>
    <row r="1" customFormat="false" ht="12.75" hidden="false" customHeight="false" outlineLevel="0" collapsed="false">
      <c r="A1" s="44" t="s">
        <v>198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5" t="s">
        <v>199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</row>
    <row r="4" customFormat="false" ht="12.75" hidden="false" customHeight="true" outlineLevel="0" collapsed="false">
      <c r="A4" s="47" t="s">
        <v>50</v>
      </c>
      <c r="B4" s="48" t="s">
        <v>109</v>
      </c>
      <c r="C4" s="120" t="s">
        <v>192</v>
      </c>
      <c r="D4" s="120"/>
      <c r="E4" s="120"/>
      <c r="F4" s="120"/>
      <c r="G4" s="120"/>
      <c r="H4" s="121" t="s">
        <v>63</v>
      </c>
    </row>
    <row r="5" customFormat="false" ht="12.75" hidden="false" customHeight="false" outlineLevel="0" collapsed="false">
      <c r="A5" s="47"/>
      <c r="B5" s="48"/>
      <c r="C5" s="122" t="s">
        <v>193</v>
      </c>
      <c r="D5" s="122" t="s">
        <v>194</v>
      </c>
      <c r="E5" s="122" t="s">
        <v>195</v>
      </c>
      <c r="F5" s="122" t="s">
        <v>196</v>
      </c>
      <c r="G5" s="122" t="s">
        <v>197</v>
      </c>
      <c r="H5" s="121"/>
    </row>
    <row r="6" customFormat="false" ht="12.75" hidden="false" customHeight="true" outlineLevel="0" collapsed="false">
      <c r="A6" s="52" t="s">
        <v>111</v>
      </c>
      <c r="B6" s="53" t="s">
        <v>113</v>
      </c>
      <c r="C6" s="77" t="n">
        <v>323947</v>
      </c>
      <c r="D6" s="77" t="n">
        <v>358844</v>
      </c>
      <c r="E6" s="77" t="n">
        <v>205089</v>
      </c>
      <c r="F6" s="77" t="n">
        <v>156630</v>
      </c>
      <c r="G6" s="77" t="n">
        <v>998</v>
      </c>
      <c r="H6" s="77" t="n">
        <v>1045508</v>
      </c>
    </row>
    <row r="7" customFormat="false" ht="12.75" hidden="false" customHeight="false" outlineLevel="0" collapsed="false">
      <c r="A7" s="52"/>
      <c r="B7" s="63" t="s">
        <v>79</v>
      </c>
      <c r="C7" s="78" t="n">
        <v>32151</v>
      </c>
      <c r="D7" s="78" t="n">
        <v>1062332</v>
      </c>
      <c r="E7" s="78" t="n">
        <v>2105795</v>
      </c>
      <c r="F7" s="78" t="n">
        <v>3167762</v>
      </c>
      <c r="G7" s="78" t="n">
        <v>36850</v>
      </c>
      <c r="H7" s="78" t="n">
        <v>6404890</v>
      </c>
    </row>
    <row r="8" customFormat="false" ht="12.75" hidden="false" customHeight="false" outlineLevel="0" collapsed="false">
      <c r="A8" s="52"/>
      <c r="B8" s="63" t="s">
        <v>144</v>
      </c>
      <c r="C8" s="61" t="n">
        <v>0.0992477164474436</v>
      </c>
      <c r="D8" s="61" t="n">
        <v>2.96042848703058</v>
      </c>
      <c r="E8" s="61" t="n">
        <v>10.2677130416551</v>
      </c>
      <c r="F8" s="61" t="n">
        <v>20.2244908382813</v>
      </c>
      <c r="G8" s="61" t="n">
        <v>36.9238476953908</v>
      </c>
      <c r="H8" s="61" t="n">
        <v>6.12610329141432</v>
      </c>
    </row>
    <row r="9" customFormat="false" ht="12.75" hidden="false" customHeight="false" outlineLevel="0" collapsed="false">
      <c r="A9" s="52"/>
      <c r="B9" s="63" t="s">
        <v>200</v>
      </c>
      <c r="C9" s="62" t="n">
        <v>914.303499112709</v>
      </c>
      <c r="D9" s="62" t="n">
        <v>29449.1251763207</v>
      </c>
      <c r="E9" s="62" t="n">
        <v>59379.8378304591</v>
      </c>
      <c r="F9" s="62" t="n">
        <v>89298.3326204669</v>
      </c>
      <c r="G9" s="62" t="n">
        <v>959.102334258543</v>
      </c>
      <c r="H9" s="62" t="n">
        <v>179999.701460618</v>
      </c>
    </row>
    <row r="10" customFormat="false" ht="12.75" hidden="false" customHeight="false" outlineLevel="0" collapsed="false">
      <c r="A10" s="52"/>
      <c r="B10" s="63" t="s">
        <v>201</v>
      </c>
      <c r="C10" s="62" t="n">
        <v>2738.83787596123</v>
      </c>
      <c r="D10" s="62" t="n">
        <v>7281.84702188652</v>
      </c>
      <c r="E10" s="62" t="n">
        <v>9119.61741820995</v>
      </c>
      <c r="F10" s="62" t="n">
        <v>13047.6607362242</v>
      </c>
      <c r="G10" s="62" t="n">
        <v>134.396505437503</v>
      </c>
      <c r="H10" s="62" t="n">
        <v>32322.3595577194</v>
      </c>
    </row>
    <row r="11" customFormat="false" ht="12.75" hidden="false" customHeight="false" outlineLevel="0" collapsed="false">
      <c r="A11" s="52"/>
      <c r="B11" s="63" t="s">
        <v>202</v>
      </c>
      <c r="C11" s="62" t="n">
        <v>2067.87350411794</v>
      </c>
      <c r="D11" s="62" t="n">
        <v>5649.74400509624</v>
      </c>
      <c r="E11" s="62" t="n">
        <v>7284.90148791919</v>
      </c>
      <c r="F11" s="62" t="n">
        <v>10737.4662601811</v>
      </c>
      <c r="G11" s="62" t="n">
        <v>119.12417527415</v>
      </c>
      <c r="H11" s="62" t="n">
        <v>25858.1094325886</v>
      </c>
    </row>
    <row r="12" customFormat="false" ht="12.75" hidden="false" customHeight="false" outlineLevel="0" collapsed="false">
      <c r="A12" s="52"/>
      <c r="B12" s="26" t="s">
        <v>203</v>
      </c>
      <c r="C12" s="81" t="n">
        <v>5721.01487919188</v>
      </c>
      <c r="D12" s="81" t="n">
        <v>42380.7162033035</v>
      </c>
      <c r="E12" s="81" t="n">
        <v>75784.3567365883</v>
      </c>
      <c r="F12" s="81" t="n">
        <v>113083.459616872</v>
      </c>
      <c r="G12" s="81" t="n">
        <v>1212.6230149702</v>
      </c>
      <c r="H12" s="81" t="n">
        <v>238180.170450926</v>
      </c>
    </row>
    <row r="13" customFormat="false" ht="12.75" hidden="false" customHeight="true" outlineLevel="0" collapsed="false">
      <c r="A13" s="52" t="s">
        <v>66</v>
      </c>
      <c r="B13" s="63" t="s">
        <v>113</v>
      </c>
      <c r="C13" s="77"/>
      <c r="D13" s="77"/>
      <c r="E13" s="77"/>
      <c r="F13" s="77"/>
      <c r="G13" s="77" t="n">
        <v>70268</v>
      </c>
      <c r="H13" s="78" t="n">
        <v>70268</v>
      </c>
    </row>
    <row r="14" customFormat="false" ht="12.75" hidden="false" customHeight="false" outlineLevel="0" collapsed="false">
      <c r="A14" s="52"/>
      <c r="B14" s="63" t="s">
        <v>79</v>
      </c>
      <c r="C14" s="78"/>
      <c r="D14" s="78"/>
      <c r="E14" s="78"/>
      <c r="F14" s="78"/>
      <c r="G14" s="78" t="n">
        <v>4023434</v>
      </c>
      <c r="H14" s="78" t="n">
        <v>4023434</v>
      </c>
    </row>
    <row r="15" customFormat="false" ht="12.75" hidden="false" customHeight="false" outlineLevel="0" collapsed="false">
      <c r="A15" s="52"/>
      <c r="B15" s="63" t="s">
        <v>144</v>
      </c>
      <c r="C15" s="61"/>
      <c r="D15" s="61"/>
      <c r="E15" s="61"/>
      <c r="F15" s="61"/>
      <c r="G15" s="61" t="n">
        <v>57.2584106563443</v>
      </c>
      <c r="H15" s="61" t="n">
        <v>57.2584106563443</v>
      </c>
    </row>
    <row r="16" customFormat="false" ht="12.75" hidden="false" customHeight="false" outlineLevel="0" collapsed="false">
      <c r="A16" s="52"/>
      <c r="B16" s="63" t="s">
        <v>200</v>
      </c>
      <c r="C16" s="62"/>
      <c r="D16" s="62"/>
      <c r="E16" s="62"/>
      <c r="F16" s="62"/>
      <c r="G16" s="62" t="n">
        <v>105327.152204578</v>
      </c>
      <c r="H16" s="62" t="n">
        <v>105327.152204578</v>
      </c>
    </row>
    <row r="17" customFormat="false" ht="12.75" hidden="false" customHeight="false" outlineLevel="0" collapsed="false">
      <c r="A17" s="52"/>
      <c r="B17" s="63" t="s">
        <v>201</v>
      </c>
      <c r="C17" s="62"/>
      <c r="D17" s="62"/>
      <c r="E17" s="62"/>
      <c r="F17" s="62"/>
      <c r="G17" s="62" t="n">
        <v>16349.5385175411</v>
      </c>
      <c r="H17" s="62" t="n">
        <v>16349.5385175411</v>
      </c>
    </row>
    <row r="18" customFormat="false" ht="12.75" hidden="false" customHeight="false" outlineLevel="0" collapsed="false">
      <c r="A18" s="52"/>
      <c r="B18" s="63" t="s">
        <v>202</v>
      </c>
      <c r="C18" s="62"/>
      <c r="D18" s="62"/>
      <c r="E18" s="62"/>
      <c r="F18" s="62"/>
      <c r="G18" s="62" t="n">
        <v>16424.8820130136</v>
      </c>
      <c r="H18" s="62" t="n">
        <v>16424.8820130136</v>
      </c>
    </row>
    <row r="19" customFormat="false" ht="12.75" hidden="false" customHeight="false" outlineLevel="0" collapsed="false">
      <c r="A19" s="52"/>
      <c r="B19" s="26" t="s">
        <v>203</v>
      </c>
      <c r="C19" s="81"/>
      <c r="D19" s="81"/>
      <c r="E19" s="81"/>
      <c r="F19" s="81"/>
      <c r="G19" s="81" t="n">
        <v>138101.572735132</v>
      </c>
      <c r="H19" s="81" t="n">
        <v>138101.572735132</v>
      </c>
    </row>
    <row r="20" customFormat="false" ht="12.75" hidden="false" customHeight="true" outlineLevel="0" collapsed="false">
      <c r="A20" s="52" t="s">
        <v>67</v>
      </c>
      <c r="B20" s="63" t="s">
        <v>113</v>
      </c>
      <c r="C20" s="77" t="n">
        <v>2181</v>
      </c>
      <c r="D20" s="77" t="n">
        <v>31742</v>
      </c>
      <c r="E20" s="77" t="n">
        <v>3935</v>
      </c>
      <c r="F20" s="77" t="n">
        <v>5180</v>
      </c>
      <c r="G20" s="77" t="n">
        <v>13</v>
      </c>
      <c r="H20" s="77" t="n">
        <v>43051</v>
      </c>
    </row>
    <row r="21" customFormat="false" ht="12.75" hidden="false" customHeight="false" outlineLevel="0" collapsed="false">
      <c r="A21" s="52"/>
      <c r="B21" s="63" t="s">
        <v>79</v>
      </c>
      <c r="C21" s="78" t="n">
        <v>459</v>
      </c>
      <c r="D21" s="78" t="n">
        <v>153461</v>
      </c>
      <c r="E21" s="78" t="n">
        <v>41746</v>
      </c>
      <c r="F21" s="78" t="n">
        <v>109806</v>
      </c>
      <c r="G21" s="78" t="n">
        <v>698</v>
      </c>
      <c r="H21" s="78" t="n">
        <v>306170</v>
      </c>
    </row>
    <row r="22" customFormat="false" ht="12.75" hidden="false" customHeight="false" outlineLevel="0" collapsed="false">
      <c r="A22" s="52"/>
      <c r="B22" s="63" t="s">
        <v>144</v>
      </c>
      <c r="C22" s="61" t="n">
        <v>0.210453920220083</v>
      </c>
      <c r="D22" s="61" t="n">
        <v>4.83463549870834</v>
      </c>
      <c r="E22" s="61" t="n">
        <v>10.6088945362135</v>
      </c>
      <c r="F22" s="61" t="n">
        <v>21.1980694980695</v>
      </c>
      <c r="G22" s="61" t="n">
        <v>53.6923076923077</v>
      </c>
      <c r="H22" s="61" t="n">
        <v>7.11179763536271</v>
      </c>
    </row>
    <row r="23" customFormat="false" ht="12.75" hidden="false" customHeight="false" outlineLevel="0" collapsed="false">
      <c r="A23" s="52"/>
      <c r="B23" s="63" t="s">
        <v>200</v>
      </c>
      <c r="C23" s="62" t="n">
        <v>12.2178641306821</v>
      </c>
      <c r="D23" s="62" t="n">
        <v>3891.38972562224</v>
      </c>
      <c r="E23" s="62" t="n">
        <v>1131.17058743232</v>
      </c>
      <c r="F23" s="62" t="n">
        <v>2996.43117804978</v>
      </c>
      <c r="G23" s="62" t="n">
        <v>16.2904855075761</v>
      </c>
      <c r="H23" s="62" t="n">
        <v>8047.4998407426</v>
      </c>
    </row>
    <row r="24" customFormat="false" ht="12.75" hidden="false" customHeight="false" outlineLevel="0" collapsed="false">
      <c r="A24" s="52"/>
      <c r="B24" s="63" t="s">
        <v>201</v>
      </c>
      <c r="C24" s="62" t="n">
        <v>20.3631068844701</v>
      </c>
      <c r="D24" s="62" t="n">
        <v>726.962915775584</v>
      </c>
      <c r="E24" s="62" t="n">
        <v>172.068253173773</v>
      </c>
      <c r="F24" s="62" t="n">
        <v>452.060972835237</v>
      </c>
      <c r="G24" s="62" t="n">
        <v>2.03631068844701</v>
      </c>
      <c r="H24" s="62" t="n">
        <v>1373.49155935751</v>
      </c>
    </row>
    <row r="25" customFormat="false" ht="12.75" hidden="false" customHeight="false" outlineLevel="0" collapsed="false">
      <c r="A25" s="52"/>
      <c r="B25" s="63" t="s">
        <v>202</v>
      </c>
      <c r="C25" s="62" t="n">
        <v>20.3631068844701</v>
      </c>
      <c r="D25" s="62" t="n">
        <v>834.887382263275</v>
      </c>
      <c r="E25" s="62" t="n">
        <v>202.612913500478</v>
      </c>
      <c r="F25" s="62" t="n">
        <v>536.567866405788</v>
      </c>
      <c r="G25" s="62" t="n">
        <v>2.03631068844701</v>
      </c>
      <c r="H25" s="62" t="n">
        <v>1596.46757974246</v>
      </c>
    </row>
    <row r="26" customFormat="false" ht="12.75" hidden="false" customHeight="false" outlineLevel="0" collapsed="false">
      <c r="A26" s="52"/>
      <c r="B26" s="26" t="s">
        <v>203</v>
      </c>
      <c r="C26" s="81" t="n">
        <v>52.9440778996223</v>
      </c>
      <c r="D26" s="81" t="n">
        <v>5453.2400236611</v>
      </c>
      <c r="E26" s="81" t="n">
        <v>1505.85175410657</v>
      </c>
      <c r="F26" s="81" t="n">
        <v>3985.0600172908</v>
      </c>
      <c r="G26" s="81" t="n">
        <v>20.3631068844701</v>
      </c>
      <c r="H26" s="81" t="n">
        <v>11017.4589798426</v>
      </c>
    </row>
    <row r="27" customFormat="false" ht="12.75" hidden="false" customHeight="true" outlineLevel="0" collapsed="false">
      <c r="A27" s="52" t="s">
        <v>89</v>
      </c>
      <c r="B27" s="63" t="s">
        <v>113</v>
      </c>
      <c r="C27" s="77" t="n">
        <v>185</v>
      </c>
      <c r="D27" s="77" t="n">
        <v>204</v>
      </c>
      <c r="E27" s="77" t="n">
        <v>204</v>
      </c>
      <c r="F27" s="77" t="n">
        <v>162</v>
      </c>
      <c r="G27" s="77" t="n">
        <v>8</v>
      </c>
      <c r="H27" s="78" t="n">
        <v>763</v>
      </c>
    </row>
    <row r="28" customFormat="false" ht="12.75" hidden="false" customHeight="false" outlineLevel="0" collapsed="false">
      <c r="A28" s="52"/>
      <c r="B28" s="63" t="s">
        <v>79</v>
      </c>
      <c r="C28" s="78" t="n">
        <v>44</v>
      </c>
      <c r="D28" s="78" t="n">
        <v>750</v>
      </c>
      <c r="E28" s="78" t="n">
        <v>2214</v>
      </c>
      <c r="F28" s="78" t="n">
        <v>3544</v>
      </c>
      <c r="G28" s="78" t="n">
        <v>441</v>
      </c>
      <c r="H28" s="78" t="n">
        <v>6993</v>
      </c>
    </row>
    <row r="29" customFormat="false" ht="12.75" hidden="false" customHeight="false" outlineLevel="0" collapsed="false">
      <c r="A29" s="52"/>
      <c r="B29" s="63" t="s">
        <v>144</v>
      </c>
      <c r="C29" s="61" t="n">
        <v>0.237837837837838</v>
      </c>
      <c r="D29" s="61" t="n">
        <v>3.67647058823529</v>
      </c>
      <c r="E29" s="61" t="n">
        <v>10.8529411764706</v>
      </c>
      <c r="F29" s="61" t="n">
        <v>21.8765432098765</v>
      </c>
      <c r="G29" s="61" t="n">
        <v>55.125</v>
      </c>
      <c r="H29" s="61" t="n">
        <v>9.1651376146789</v>
      </c>
    </row>
    <row r="30" customFormat="false" ht="12.75" hidden="false" customHeight="false" outlineLevel="0" collapsed="false">
      <c r="A30" s="52"/>
      <c r="B30" s="63" t="s">
        <v>200</v>
      </c>
      <c r="C30" s="62" t="n">
        <v>1.01815534422351</v>
      </c>
      <c r="D30" s="62" t="n">
        <v>17.3086408517996</v>
      </c>
      <c r="E30" s="62" t="n">
        <v>55.9985439322929</v>
      </c>
      <c r="F30" s="62" t="n">
        <v>90.6158256358921</v>
      </c>
      <c r="G30" s="62" t="n">
        <v>9.16339809801156</v>
      </c>
      <c r="H30" s="62" t="n">
        <v>175.10456386222</v>
      </c>
    </row>
    <row r="31" customFormat="false" ht="12.75" hidden="false" customHeight="false" outlineLevel="0" collapsed="false">
      <c r="A31" s="52"/>
      <c r="B31" s="63" t="s">
        <v>201</v>
      </c>
      <c r="C31" s="62" t="n">
        <v>1.01815534422351</v>
      </c>
      <c r="D31" s="62" t="n">
        <v>4.07262137689403</v>
      </c>
      <c r="E31" s="62" t="n">
        <v>8.14524275378805</v>
      </c>
      <c r="F31" s="62" t="n">
        <v>13.2360194749056</v>
      </c>
      <c r="G31" s="62" t="n">
        <v>1.01815534422351</v>
      </c>
      <c r="H31" s="62" t="n">
        <v>29.4901942940347</v>
      </c>
    </row>
    <row r="32" customFormat="false" ht="12.75" hidden="false" customHeight="false" outlineLevel="0" collapsed="false">
      <c r="A32" s="52"/>
      <c r="B32" s="63" t="s">
        <v>202</v>
      </c>
      <c r="C32" s="62" t="n">
        <v>1.01815534422351</v>
      </c>
      <c r="D32" s="62" t="n">
        <v>3.05446603267052</v>
      </c>
      <c r="E32" s="62" t="n">
        <v>7.12708740956455</v>
      </c>
      <c r="F32" s="62" t="n">
        <v>11.1997087864586</v>
      </c>
      <c r="G32" s="62" t="n">
        <v>2.03631068844701</v>
      </c>
      <c r="H32" s="62" t="n">
        <v>24.4357282613642</v>
      </c>
    </row>
    <row r="33" customFormat="false" ht="12.75" hidden="false" customHeight="false" outlineLevel="0" collapsed="false">
      <c r="A33" s="52"/>
      <c r="B33" s="26" t="s">
        <v>203</v>
      </c>
      <c r="C33" s="81" t="n">
        <v>3.05446603267052</v>
      </c>
      <c r="D33" s="81" t="n">
        <v>24.4357282613642</v>
      </c>
      <c r="E33" s="81" t="n">
        <v>71.2708740956455</v>
      </c>
      <c r="F33" s="81" t="n">
        <v>115.051553897256</v>
      </c>
      <c r="G33" s="81" t="n">
        <v>12.2178641306821</v>
      </c>
      <c r="H33" s="81" t="n">
        <v>229.030486417618</v>
      </c>
    </row>
    <row r="34" customFormat="false" ht="12.75" hidden="false" customHeight="true" outlineLevel="0" collapsed="false">
      <c r="A34" s="125" t="s">
        <v>63</v>
      </c>
      <c r="B34" s="126" t="s">
        <v>113</v>
      </c>
      <c r="C34" s="148" t="n">
        <v>326313</v>
      </c>
      <c r="D34" s="148" t="n">
        <v>390790</v>
      </c>
      <c r="E34" s="148" t="n">
        <v>209228</v>
      </c>
      <c r="F34" s="148" t="n">
        <v>161972</v>
      </c>
      <c r="G34" s="148" t="n">
        <v>71287</v>
      </c>
      <c r="H34" s="149" t="n">
        <v>1159590</v>
      </c>
    </row>
    <row r="35" customFormat="false" ht="12.75" hidden="false" customHeight="false" outlineLevel="0" collapsed="false">
      <c r="A35" s="125"/>
      <c r="B35" s="126" t="s">
        <v>79</v>
      </c>
      <c r="C35" s="127" t="n">
        <v>32654</v>
      </c>
      <c r="D35" s="127" t="n">
        <v>1216543</v>
      </c>
      <c r="E35" s="127" t="n">
        <v>2149755</v>
      </c>
      <c r="F35" s="127" t="n">
        <v>3281112</v>
      </c>
      <c r="G35" s="127" t="n">
        <v>4061423</v>
      </c>
      <c r="H35" s="128" t="n">
        <v>10741487</v>
      </c>
    </row>
    <row r="36" customFormat="false" ht="12.75" hidden="false" customHeight="false" outlineLevel="0" collapsed="false">
      <c r="A36" s="125"/>
      <c r="B36" s="126" t="s">
        <v>144</v>
      </c>
      <c r="C36" s="129" t="n">
        <v>0.100069565110799</v>
      </c>
      <c r="D36" s="129" t="n">
        <v>3.11303513395942</v>
      </c>
      <c r="E36" s="129" t="n">
        <v>10.2747003269161</v>
      </c>
      <c r="F36" s="129" t="n">
        <v>20.2572790358827</v>
      </c>
      <c r="G36" s="129" t="n">
        <v>56.9728421731873</v>
      </c>
      <c r="H36" s="130" t="n">
        <v>9.26317664001932</v>
      </c>
    </row>
    <row r="37" customFormat="false" ht="12.75" hidden="false" customHeight="false" outlineLevel="0" collapsed="false">
      <c r="A37" s="125"/>
      <c r="B37" s="126" t="s">
        <v>200</v>
      </c>
      <c r="C37" s="135" t="n">
        <v>927.539518587615</v>
      </c>
      <c r="D37" s="135" t="n">
        <v>33357.8235427947</v>
      </c>
      <c r="E37" s="135" t="n">
        <v>60567.0069618237</v>
      </c>
      <c r="F37" s="135" t="n">
        <v>92385.3796241525</v>
      </c>
      <c r="G37" s="135" t="n">
        <v>106311.708422442</v>
      </c>
      <c r="H37" s="136" t="n">
        <v>293549.4580698</v>
      </c>
    </row>
    <row r="38" customFormat="false" ht="12.75" hidden="false" customHeight="false" outlineLevel="0" collapsed="false">
      <c r="A38" s="125"/>
      <c r="B38" s="126" t="s">
        <v>201</v>
      </c>
      <c r="C38" s="135" t="n">
        <v>2760.21913818993</v>
      </c>
      <c r="D38" s="135" t="n">
        <v>8012.882559039</v>
      </c>
      <c r="E38" s="135" t="n">
        <v>9299.83091413751</v>
      </c>
      <c r="F38" s="135" t="n">
        <v>13512.9577285344</v>
      </c>
      <c r="G38" s="135" t="n">
        <v>16486.9894890112</v>
      </c>
      <c r="H38" s="136" t="n">
        <v>50074.8798289121</v>
      </c>
    </row>
    <row r="39" customFormat="false" ht="12.75" hidden="false" customHeight="false" outlineLevel="0" collapsed="false">
      <c r="A39" s="125"/>
      <c r="B39" s="126" t="s">
        <v>202</v>
      </c>
      <c r="C39" s="135" t="n">
        <v>2089.25476634664</v>
      </c>
      <c r="D39" s="135" t="n">
        <v>6487.68585339218</v>
      </c>
      <c r="E39" s="135" t="n">
        <v>7494.64148882923</v>
      </c>
      <c r="F39" s="135" t="n">
        <v>11285.2338353733</v>
      </c>
      <c r="G39" s="135" t="n">
        <v>16548.0788096647</v>
      </c>
      <c r="H39" s="136" t="n">
        <v>43903.894753606</v>
      </c>
    </row>
    <row r="40" customFormat="false" ht="12.75" hidden="false" customHeight="false" outlineLevel="0" collapsed="false">
      <c r="A40" s="125"/>
      <c r="B40" s="131" t="s">
        <v>203</v>
      </c>
      <c r="C40" s="137" t="n">
        <v>5777.01342312418</v>
      </c>
      <c r="D40" s="137" t="n">
        <v>47858.3919552259</v>
      </c>
      <c r="E40" s="137" t="n">
        <v>77361.4793647905</v>
      </c>
      <c r="F40" s="137" t="n">
        <v>117183.57118806</v>
      </c>
      <c r="G40" s="137" t="n">
        <v>139346.776721118</v>
      </c>
      <c r="H40" s="138" t="n">
        <v>387528.232652318</v>
      </c>
    </row>
    <row r="41" customFormat="false" ht="12.75" hidden="false" customHeight="true" outlineLevel="0" collapsed="false">
      <c r="A41" s="155" t="s">
        <v>35</v>
      </c>
      <c r="B41" s="155"/>
      <c r="C41" s="155"/>
      <c r="D41" s="155"/>
      <c r="E41" s="155"/>
      <c r="F41" s="155"/>
      <c r="G41" s="155"/>
      <c r="H41" s="155"/>
    </row>
    <row r="42" customFormat="false" ht="12.75" hidden="false" customHeight="false" outlineLevel="0" collapsed="false">
      <c r="A42" s="73" t="s">
        <v>119</v>
      </c>
      <c r="B42" s="73"/>
      <c r="C42" s="73"/>
      <c r="D42" s="73"/>
      <c r="E42" s="73"/>
      <c r="F42" s="73"/>
      <c r="G42" s="73"/>
      <c r="H42" s="73"/>
    </row>
    <row r="43" customFormat="false" ht="12.75" hidden="false" customHeight="false" outlineLevel="0" collapsed="false">
      <c r="A43" s="74"/>
      <c r="B43" s="75"/>
      <c r="C43" s="75"/>
      <c r="D43" s="75"/>
      <c r="E43" s="75"/>
      <c r="F43" s="75"/>
      <c r="G43" s="75"/>
      <c r="H43" s="75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2"/>
    <mergeCell ref="A13:A19"/>
    <mergeCell ref="A20:A26"/>
    <mergeCell ref="A27:A33"/>
    <mergeCell ref="A34:A40"/>
    <mergeCell ref="A41:H41"/>
    <mergeCell ref="A42:H4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9" width="58.41"/>
    <col collapsed="false" customWidth="true" hidden="false" outlineLevel="0" max="2" min="2" style="9" width="11.85"/>
    <col collapsed="false" customWidth="true" hidden="false" outlineLevel="0" max="3" min="3" style="9" width="14.41"/>
    <col collapsed="false" customWidth="true" hidden="false" outlineLevel="0" max="4" min="4" style="9" width="12.28"/>
    <col collapsed="false" customWidth="true" hidden="false" outlineLevel="0" max="5" min="5" style="9" width="14.41"/>
    <col collapsed="false" customWidth="true" hidden="false" outlineLevel="0" max="6" min="6" style="10" width="13.28"/>
    <col collapsed="false" customWidth="true" hidden="false" outlineLevel="0" max="7" min="7" style="9" width="21.28"/>
    <col collapsed="false" customWidth="true" hidden="false" outlineLevel="0" max="8" min="8" style="9" width="12.56"/>
    <col collapsed="false" customWidth="false" hidden="false" outlineLevel="0" max="257" min="9" style="9" width="22.7"/>
  </cols>
  <sheetData>
    <row r="1" customFormat="false" ht="12.75" hidden="false" customHeight="false" outlineLevel="0" collapsed="false">
      <c r="A1" s="11" t="s">
        <v>17</v>
      </c>
      <c r="B1" s="11"/>
      <c r="C1" s="11"/>
      <c r="D1" s="11"/>
      <c r="E1" s="11"/>
      <c r="F1" s="11"/>
    </row>
    <row r="2" customFormat="false" ht="12.75" hidden="false" customHeight="false" outlineLevel="0" collapsed="false">
      <c r="A2" s="12" t="s">
        <v>18</v>
      </c>
      <c r="B2" s="12"/>
      <c r="C2" s="12"/>
      <c r="D2" s="12"/>
      <c r="E2" s="12"/>
      <c r="F2" s="12"/>
    </row>
    <row r="3" customFormat="false" ht="12.75" hidden="false" customHeight="false" outlineLevel="0" collapsed="false">
      <c r="A3" s="13" t="s">
        <v>19</v>
      </c>
      <c r="B3" s="13"/>
      <c r="C3" s="13"/>
      <c r="D3" s="13"/>
      <c r="E3" s="13"/>
      <c r="F3" s="13"/>
    </row>
    <row r="4" customFormat="false" ht="15" hidden="false" customHeight="true" outlineLevel="0" collapsed="false">
      <c r="A4" s="14" t="s">
        <v>20</v>
      </c>
      <c r="B4" s="15" t="n">
        <v>2012</v>
      </c>
      <c r="C4" s="15"/>
      <c r="D4" s="15" t="n">
        <v>2013</v>
      </c>
      <c r="E4" s="15"/>
      <c r="F4" s="16" t="s">
        <v>21</v>
      </c>
    </row>
    <row r="5" customFormat="false" ht="15" hidden="false" customHeight="true" outlineLevel="0" collapsed="false">
      <c r="A5" s="14"/>
      <c r="B5" s="17" t="s">
        <v>22</v>
      </c>
      <c r="C5" s="17" t="s">
        <v>23</v>
      </c>
      <c r="D5" s="17" t="s">
        <v>22</v>
      </c>
      <c r="E5" s="17" t="s">
        <v>23</v>
      </c>
      <c r="F5" s="16"/>
    </row>
    <row r="6" customFormat="false" ht="23.25" hidden="false" customHeight="true" outlineLevel="0" collapsed="false">
      <c r="A6" s="14"/>
      <c r="B6" s="17" t="s">
        <v>22</v>
      </c>
      <c r="C6" s="17"/>
      <c r="D6" s="17" t="s">
        <v>22</v>
      </c>
      <c r="E6" s="17"/>
      <c r="F6" s="16"/>
    </row>
    <row r="7" customFormat="false" ht="12.75" hidden="false" customHeight="false" outlineLevel="0" collapsed="false">
      <c r="A7" s="18" t="s">
        <v>24</v>
      </c>
      <c r="B7" s="19"/>
      <c r="C7" s="20"/>
      <c r="D7" s="19"/>
      <c r="E7" s="20"/>
      <c r="F7" s="20"/>
      <c r="G7" s="21"/>
    </row>
    <row r="8" customFormat="false" ht="12.75" hidden="false" customHeight="false" outlineLevel="0" collapsed="false">
      <c r="A8" s="22" t="s">
        <v>25</v>
      </c>
      <c r="B8" s="19" t="n">
        <v>1104.417</v>
      </c>
      <c r="C8" s="20"/>
      <c r="D8" s="19" t="n">
        <v>1200.474</v>
      </c>
      <c r="E8" s="20"/>
      <c r="F8" s="20" t="n">
        <v>0.0869753000904552</v>
      </c>
      <c r="G8" s="21"/>
      <c r="H8" s="23"/>
      <c r="I8" s="23"/>
    </row>
    <row r="9" customFormat="false" ht="12.75" hidden="false" customHeight="false" outlineLevel="0" collapsed="false">
      <c r="A9" s="22" t="s">
        <v>26</v>
      </c>
      <c r="B9" s="19" t="n">
        <v>955.452</v>
      </c>
      <c r="C9" s="20" t="n">
        <v>0.865118881726739</v>
      </c>
      <c r="D9" s="19" t="n">
        <v>1045.508</v>
      </c>
      <c r="E9" s="20" t="n">
        <v>0.870912656167481</v>
      </c>
      <c r="F9" s="20" t="n">
        <v>0.0942548657598707</v>
      </c>
      <c r="G9" s="21"/>
      <c r="H9" s="23"/>
      <c r="I9" s="23"/>
    </row>
    <row r="10" customFormat="false" ht="12.75" hidden="false" customHeight="false" outlineLevel="0" collapsed="false">
      <c r="A10" s="22" t="s">
        <v>27</v>
      </c>
      <c r="B10" s="19" t="n">
        <v>148.965</v>
      </c>
      <c r="C10" s="20" t="n">
        <v>0.134881118273261</v>
      </c>
      <c r="D10" s="19" t="n">
        <v>154.966</v>
      </c>
      <c r="E10" s="20" t="n">
        <v>0.12908734383252</v>
      </c>
      <c r="F10" s="20" t="n">
        <v>0.0402846306179305</v>
      </c>
      <c r="G10" s="21"/>
      <c r="H10" s="23"/>
    </row>
    <row r="11" customFormat="false" ht="12.75" hidden="false" customHeight="false" outlineLevel="0" collapsed="false">
      <c r="A11" s="22" t="s">
        <v>28</v>
      </c>
      <c r="B11" s="19" t="n">
        <v>7800.299</v>
      </c>
      <c r="C11" s="24"/>
      <c r="D11" s="19" t="n">
        <v>8775.525</v>
      </c>
      <c r="E11" s="24"/>
      <c r="F11" s="20" t="n">
        <v>0.12502418176534</v>
      </c>
    </row>
    <row r="12" customFormat="false" ht="12.75" hidden="false" customHeight="false" outlineLevel="0" collapsed="false">
      <c r="A12" s="22" t="s">
        <v>29</v>
      </c>
      <c r="B12" s="19" t="n">
        <v>2243.225</v>
      </c>
      <c r="C12" s="25"/>
      <c r="D12" s="19" t="n">
        <v>2314.803</v>
      </c>
      <c r="E12" s="25"/>
      <c r="F12" s="20" t="n">
        <v>0.0319085245572781</v>
      </c>
      <c r="G12" s="21"/>
    </row>
    <row r="13" customFormat="false" ht="12.75" hidden="false" customHeight="false" outlineLevel="0" collapsed="false">
      <c r="A13" s="26" t="s">
        <v>30</v>
      </c>
      <c r="B13" s="27" t="n">
        <v>202160.780108228</v>
      </c>
      <c r="C13" s="28"/>
      <c r="D13" s="27" t="n">
        <v>238180.134140238</v>
      </c>
      <c r="E13" s="28"/>
      <c r="F13" s="29" t="n">
        <v>0.178171819542475</v>
      </c>
      <c r="G13" s="21"/>
    </row>
    <row r="14" customFormat="false" ht="12.75" hidden="false" customHeight="false" outlineLevel="0" collapsed="false">
      <c r="A14" s="30" t="s">
        <v>31</v>
      </c>
      <c r="B14" s="19"/>
      <c r="C14" s="20"/>
      <c r="D14" s="19"/>
      <c r="E14" s="20"/>
      <c r="F14" s="31"/>
    </row>
    <row r="15" customFormat="false" ht="12.75" hidden="false" customHeight="false" outlineLevel="0" collapsed="false">
      <c r="A15" s="22" t="s">
        <v>25</v>
      </c>
      <c r="B15" s="19" t="n">
        <v>69.638</v>
      </c>
      <c r="C15" s="20"/>
      <c r="D15" s="19" t="n">
        <v>71.304</v>
      </c>
      <c r="E15" s="20"/>
      <c r="F15" s="20" t="n">
        <v>0.0239237198081508</v>
      </c>
    </row>
    <row r="16" customFormat="false" ht="12.75" hidden="false" customHeight="false" outlineLevel="0" collapsed="false">
      <c r="A16" s="22" t="s">
        <v>26</v>
      </c>
      <c r="B16" s="19" t="n">
        <v>68.467</v>
      </c>
      <c r="C16" s="20" t="n">
        <v>0.983184468250093</v>
      </c>
      <c r="D16" s="19" t="n">
        <v>70.268</v>
      </c>
      <c r="E16" s="20" t="n">
        <v>0.985470660832492</v>
      </c>
      <c r="F16" s="20" t="n">
        <v>0.0263046431127405</v>
      </c>
    </row>
    <row r="17" customFormat="false" ht="12.75" hidden="false" customHeight="false" outlineLevel="0" collapsed="false">
      <c r="A17" s="22" t="s">
        <v>27</v>
      </c>
      <c r="B17" s="19" t="n">
        <v>1.171</v>
      </c>
      <c r="C17" s="20" t="n">
        <v>0.0168155317499067</v>
      </c>
      <c r="D17" s="19" t="n">
        <v>1.036</v>
      </c>
      <c r="E17" s="20" t="n">
        <v>0.0145293391675081</v>
      </c>
      <c r="F17" s="20" t="n">
        <v>-0.115286080273271</v>
      </c>
    </row>
    <row r="18" customFormat="false" ht="12.75" hidden="false" customHeight="false" outlineLevel="0" collapsed="false">
      <c r="A18" s="22" t="s">
        <v>28</v>
      </c>
      <c r="B18" s="19" t="n">
        <v>4508.961</v>
      </c>
      <c r="C18" s="24"/>
      <c r="D18" s="19" t="n">
        <v>4584.086</v>
      </c>
      <c r="E18" s="24"/>
      <c r="F18" s="20" t="n">
        <v>0.016661266309467</v>
      </c>
    </row>
    <row r="19" customFormat="false" ht="12.75" hidden="false" customHeight="false" outlineLevel="0" collapsed="false">
      <c r="A19" s="22" t="s">
        <v>29</v>
      </c>
      <c r="B19" s="19" t="n">
        <v>73.879</v>
      </c>
      <c r="C19" s="25"/>
      <c r="D19" s="19" t="n">
        <v>60.055</v>
      </c>
      <c r="E19" s="25"/>
      <c r="F19" s="20" t="n">
        <v>-0.187116772019112</v>
      </c>
    </row>
    <row r="20" customFormat="false" ht="12.75" hidden="false" customHeight="false" outlineLevel="0" collapsed="false">
      <c r="A20" s="26" t="s">
        <v>30</v>
      </c>
      <c r="B20" s="27" t="n">
        <v>131143.697578373</v>
      </c>
      <c r="C20" s="28"/>
      <c r="D20" s="27" t="n">
        <v>138103.609045821</v>
      </c>
      <c r="E20" s="28"/>
      <c r="F20" s="29" t="n">
        <v>0.053070880232643</v>
      </c>
    </row>
    <row r="21" customFormat="false" ht="12.75" hidden="false" customHeight="false" outlineLevel="0" collapsed="false">
      <c r="A21" s="30" t="s">
        <v>32</v>
      </c>
      <c r="B21" s="19"/>
      <c r="C21" s="20"/>
      <c r="D21" s="19"/>
      <c r="E21" s="20"/>
      <c r="F21" s="31"/>
    </row>
    <row r="22" customFormat="false" ht="12.75" hidden="false" customHeight="false" outlineLevel="0" collapsed="false">
      <c r="A22" s="22" t="s">
        <v>25</v>
      </c>
      <c r="B22" s="19" t="n">
        <v>43.471</v>
      </c>
      <c r="C22" s="20"/>
      <c r="D22" s="19" t="n">
        <v>47.99</v>
      </c>
      <c r="E22" s="20"/>
      <c r="F22" s="20" t="n">
        <v>0.103954360378183</v>
      </c>
    </row>
    <row r="23" customFormat="false" ht="12.75" hidden="false" customHeight="false" outlineLevel="0" collapsed="false">
      <c r="A23" s="22" t="s">
        <v>26</v>
      </c>
      <c r="B23" s="19" t="n">
        <v>38.246</v>
      </c>
      <c r="C23" s="20" t="n">
        <v>0.87980492742288</v>
      </c>
      <c r="D23" s="19" t="n">
        <v>43.051</v>
      </c>
      <c r="E23" s="20" t="n">
        <v>0.897082725567827</v>
      </c>
      <c r="F23" s="20" t="n">
        <v>0.125634053234325</v>
      </c>
    </row>
    <row r="24" customFormat="false" ht="12.75" hidden="false" customHeight="false" outlineLevel="0" collapsed="false">
      <c r="A24" s="22" t="s">
        <v>27</v>
      </c>
      <c r="B24" s="19" t="n">
        <v>5.225</v>
      </c>
      <c r="C24" s="20" t="n">
        <v>0.12019507257712</v>
      </c>
      <c r="D24" s="19" t="n">
        <v>4.939</v>
      </c>
      <c r="E24" s="20" t="n">
        <v>0.102917274432173</v>
      </c>
      <c r="F24" s="20" t="n">
        <v>-0.0547368421052631</v>
      </c>
    </row>
    <row r="25" customFormat="false" ht="12.75" hidden="false" customHeight="false" outlineLevel="0" collapsed="false">
      <c r="A25" s="22" t="s">
        <v>28</v>
      </c>
      <c r="B25" s="19" t="n">
        <v>358.064</v>
      </c>
      <c r="C25" s="24"/>
      <c r="D25" s="19" t="n">
        <v>398.229</v>
      </c>
      <c r="E25" s="24"/>
      <c r="F25" s="20" t="n">
        <v>0.112172684212878</v>
      </c>
    </row>
    <row r="26" customFormat="false" ht="12.75" hidden="false" customHeight="false" outlineLevel="0" collapsed="false">
      <c r="A26" s="22" t="s">
        <v>29</v>
      </c>
      <c r="B26" s="19" t="n">
        <v>75.53</v>
      </c>
      <c r="C26" s="25"/>
      <c r="D26" s="19" t="n">
        <v>69.457</v>
      </c>
      <c r="E26" s="25"/>
      <c r="F26" s="20" t="n">
        <v>-0.0804051370316432</v>
      </c>
    </row>
    <row r="27" customFormat="false" ht="12.75" hidden="false" customHeight="false" outlineLevel="0" collapsed="false">
      <c r="A27" s="26" t="s">
        <v>30</v>
      </c>
      <c r="B27" s="27" t="n">
        <v>9253.99544545742</v>
      </c>
      <c r="C27" s="28"/>
      <c r="D27" s="27" t="n">
        <v>11019.495290531</v>
      </c>
      <c r="E27" s="28"/>
      <c r="F27" s="29" t="n">
        <v>0.190782441538831</v>
      </c>
    </row>
    <row r="28" customFormat="false" ht="12.75" hidden="false" customHeight="false" outlineLevel="0" collapsed="false">
      <c r="A28" s="30" t="s">
        <v>33</v>
      </c>
      <c r="B28" s="32"/>
      <c r="C28" s="25"/>
      <c r="D28" s="32"/>
      <c r="E28" s="25"/>
      <c r="F28" s="31"/>
    </row>
    <row r="29" customFormat="false" ht="12.75" hidden="false" customHeight="false" outlineLevel="0" collapsed="false">
      <c r="A29" s="22" t="s">
        <v>25</v>
      </c>
      <c r="B29" s="19" t="n">
        <v>5.618</v>
      </c>
      <c r="C29" s="20"/>
      <c r="D29" s="19" t="n">
        <v>16.39</v>
      </c>
      <c r="E29" s="20"/>
      <c r="F29" s="20" t="n">
        <v>1.91740833036668</v>
      </c>
    </row>
    <row r="30" customFormat="false" ht="12.75" hidden="false" customHeight="false" outlineLevel="0" collapsed="false">
      <c r="A30" s="22" t="s">
        <v>26</v>
      </c>
      <c r="B30" s="19" t="n">
        <v>0.714</v>
      </c>
      <c r="C30" s="20" t="n">
        <v>0.127091491634033</v>
      </c>
      <c r="D30" s="19" t="n">
        <v>0.763</v>
      </c>
      <c r="E30" s="20" t="n">
        <v>0.0465527760829774</v>
      </c>
      <c r="F30" s="20" t="n">
        <v>0.0686274509803921</v>
      </c>
    </row>
    <row r="31" customFormat="false" ht="12.75" hidden="false" customHeight="false" outlineLevel="0" collapsed="false">
      <c r="A31" s="22" t="s">
        <v>27</v>
      </c>
      <c r="B31" s="19" t="n">
        <v>4.904</v>
      </c>
      <c r="C31" s="20" t="n">
        <v>0.872908508365967</v>
      </c>
      <c r="D31" s="19" t="n">
        <v>15.627</v>
      </c>
      <c r="E31" s="20" t="n">
        <v>0.953447223917023</v>
      </c>
      <c r="F31" s="20" t="n">
        <v>2.1865823817292</v>
      </c>
    </row>
    <row r="32" customFormat="false" ht="12.75" hidden="false" customHeight="false" outlineLevel="0" collapsed="false">
      <c r="A32" s="22" t="s">
        <v>28</v>
      </c>
      <c r="B32" s="19" t="n">
        <v>7.992</v>
      </c>
      <c r="C32" s="24"/>
      <c r="D32" s="19" t="n">
        <v>8.49</v>
      </c>
      <c r="E32" s="24"/>
      <c r="F32" s="20" t="n">
        <v>0.0623123123123124</v>
      </c>
    </row>
    <row r="33" customFormat="false" ht="12.75" hidden="false" customHeight="false" outlineLevel="0" collapsed="false">
      <c r="A33" s="22" t="s">
        <v>29</v>
      </c>
      <c r="B33" s="19" t="n">
        <v>65.019</v>
      </c>
      <c r="C33" s="25"/>
      <c r="D33" s="19" t="n">
        <v>229.12</v>
      </c>
      <c r="E33" s="25"/>
      <c r="F33" s="20" t="n">
        <v>2.52389301588766</v>
      </c>
    </row>
    <row r="34" customFormat="false" ht="12.75" hidden="false" customHeight="false" outlineLevel="0" collapsed="false">
      <c r="A34" s="26" t="s">
        <v>30</v>
      </c>
      <c r="B34" s="27" t="n">
        <v>220.75271921631</v>
      </c>
      <c r="C34" s="28"/>
      <c r="D34" s="27" t="n">
        <v>225.012331073395</v>
      </c>
      <c r="E34" s="28"/>
      <c r="F34" s="29" t="n">
        <v>0.0192958522649551</v>
      </c>
    </row>
    <row r="35" customFormat="false" ht="12.75" hidden="false" customHeight="false" outlineLevel="0" collapsed="false">
      <c r="A35" s="30" t="s">
        <v>34</v>
      </c>
      <c r="B35" s="19"/>
      <c r="C35" s="20"/>
      <c r="D35" s="19"/>
      <c r="E35" s="20"/>
      <c r="F35" s="31"/>
    </row>
    <row r="36" customFormat="false" ht="12.75" hidden="false" customHeight="false" outlineLevel="0" collapsed="false">
      <c r="A36" s="22" t="s">
        <v>25</v>
      </c>
      <c r="B36" s="19" t="n">
        <v>1223.144</v>
      </c>
      <c r="C36" s="20"/>
      <c r="D36" s="19" t="n">
        <v>1336.158</v>
      </c>
      <c r="E36" s="20"/>
      <c r="F36" s="20" t="n">
        <v>0.0923963163781207</v>
      </c>
    </row>
    <row r="37" customFormat="false" ht="12.75" hidden="false" customHeight="false" outlineLevel="0" collapsed="false">
      <c r="A37" s="22" t="s">
        <v>26</v>
      </c>
      <c r="B37" s="19" t="n">
        <v>1062.879</v>
      </c>
      <c r="C37" s="20" t="n">
        <v>0.868972909158693</v>
      </c>
      <c r="D37" s="19" t="n">
        <v>1159.59</v>
      </c>
      <c r="E37" s="20" t="n">
        <v>0.867853951403951</v>
      </c>
      <c r="F37" s="20" t="n">
        <v>0.0909896610997112</v>
      </c>
    </row>
    <row r="38" customFormat="false" ht="12.75" hidden="false" customHeight="false" outlineLevel="0" collapsed="false">
      <c r="A38" s="22" t="s">
        <v>27</v>
      </c>
      <c r="B38" s="19" t="n">
        <v>160.265</v>
      </c>
      <c r="C38" s="20" t="n">
        <v>0.131027090841307</v>
      </c>
      <c r="D38" s="19" t="n">
        <v>176.568</v>
      </c>
      <c r="E38" s="20" t="n">
        <v>0.132146048596049</v>
      </c>
      <c r="F38" s="20" t="n">
        <v>0.101725267525661</v>
      </c>
    </row>
    <row r="39" customFormat="false" ht="12.75" hidden="false" customHeight="false" outlineLevel="0" collapsed="false">
      <c r="A39" s="22" t="s">
        <v>28</v>
      </c>
      <c r="B39" s="19" t="n">
        <v>12675.316</v>
      </c>
      <c r="C39" s="24"/>
      <c r="D39" s="19" t="n">
        <v>13766.33</v>
      </c>
      <c r="E39" s="24"/>
      <c r="F39" s="20" t="n">
        <v>0.0860739093210772</v>
      </c>
    </row>
    <row r="40" customFormat="false" ht="12.75" hidden="false" customHeight="false" outlineLevel="0" collapsed="false">
      <c r="A40" s="22" t="s">
        <v>29</v>
      </c>
      <c r="B40" s="19" t="n">
        <v>2457.653</v>
      </c>
      <c r="C40" s="25"/>
      <c r="D40" s="19" t="n">
        <v>2673.435</v>
      </c>
      <c r="E40" s="25"/>
      <c r="F40" s="20" t="n">
        <v>0.0878000270990247</v>
      </c>
    </row>
    <row r="41" customFormat="false" ht="12.75" hidden="false" customHeight="false" outlineLevel="0" collapsed="false">
      <c r="A41" s="26" t="s">
        <v>30</v>
      </c>
      <c r="B41" s="27" t="n">
        <v>342779.225851275</v>
      </c>
      <c r="C41" s="28"/>
      <c r="D41" s="27" t="n">
        <v>387528.250807663</v>
      </c>
      <c r="E41" s="28"/>
      <c r="F41" s="29" t="n">
        <v>0.130547657447023</v>
      </c>
    </row>
    <row r="42" customFormat="false" ht="12.75" hidden="false" customHeight="false" outlineLevel="0" collapsed="false">
      <c r="A42" s="33" t="s">
        <v>35</v>
      </c>
      <c r="B42" s="33"/>
      <c r="C42" s="33"/>
      <c r="D42" s="33"/>
      <c r="E42" s="33"/>
      <c r="F42" s="33"/>
    </row>
    <row r="43" customFormat="false" ht="12.75" hidden="false" customHeight="false" outlineLevel="0" collapsed="false">
      <c r="A43" s="34" t="s">
        <v>36</v>
      </c>
      <c r="B43" s="34"/>
      <c r="C43" s="34"/>
      <c r="D43" s="34"/>
      <c r="E43" s="34"/>
      <c r="F43" s="34"/>
    </row>
    <row r="44" customFormat="false" ht="12.75" hidden="false" customHeight="false" outlineLevel="0" collapsed="false">
      <c r="A44" s="34" t="s">
        <v>37</v>
      </c>
      <c r="B44" s="34"/>
      <c r="C44" s="34"/>
      <c r="D44" s="34"/>
      <c r="E44" s="34"/>
      <c r="F44" s="34"/>
    </row>
    <row r="45" customFormat="false" ht="12.75" hidden="false" customHeight="false" outlineLevel="0" collapsed="false">
      <c r="A45" s="35" t="s">
        <v>38</v>
      </c>
      <c r="B45" s="35"/>
      <c r="C45" s="35"/>
      <c r="D45" s="35"/>
      <c r="E45" s="35"/>
      <c r="F45" s="35"/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42:F42"/>
    <mergeCell ref="A43:F43"/>
    <mergeCell ref="A44:F44"/>
    <mergeCell ref="A45:F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26.56"/>
    <col collapsed="false" customWidth="false" hidden="false" outlineLevel="0" max="3" min="3" style="8" width="11.42"/>
    <col collapsed="false" customWidth="true" hidden="false" outlineLevel="0" max="7" min="4" style="8" width="13.7"/>
    <col collapsed="false" customWidth="true" hidden="false" outlineLevel="0" max="8" min="8" style="8" width="15.41"/>
    <col collapsed="false" customWidth="false" hidden="false" outlineLevel="0" max="257" min="9" style="8" width="11.42"/>
  </cols>
  <sheetData>
    <row r="1" customFormat="false" ht="12.75" hidden="false" customHeight="false" outlineLevel="0" collapsed="false">
      <c r="A1" s="44" t="s">
        <v>204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5" t="s">
        <v>205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</row>
    <row r="4" customFormat="false" ht="12.75" hidden="false" customHeight="true" outlineLevel="0" collapsed="false">
      <c r="A4" s="47" t="s">
        <v>50</v>
      </c>
      <c r="B4" s="48" t="s">
        <v>109</v>
      </c>
      <c r="C4" s="120" t="s">
        <v>206</v>
      </c>
      <c r="D4" s="120"/>
      <c r="E4" s="120"/>
      <c r="F4" s="120"/>
      <c r="G4" s="120"/>
      <c r="H4" s="121" t="s">
        <v>63</v>
      </c>
    </row>
    <row r="5" customFormat="false" ht="12.75" hidden="false" customHeight="false" outlineLevel="0" collapsed="false">
      <c r="A5" s="47"/>
      <c r="B5" s="48"/>
      <c r="C5" s="122" t="s">
        <v>193</v>
      </c>
      <c r="D5" s="122" t="s">
        <v>194</v>
      </c>
      <c r="E5" s="122" t="s">
        <v>195</v>
      </c>
      <c r="F5" s="122" t="s">
        <v>196</v>
      </c>
      <c r="G5" s="122" t="s">
        <v>197</v>
      </c>
      <c r="H5" s="121"/>
    </row>
    <row r="6" customFormat="false" ht="12.75" hidden="false" customHeight="true" outlineLevel="0" collapsed="false">
      <c r="A6" s="52" t="s">
        <v>111</v>
      </c>
      <c r="B6" s="53" t="s">
        <v>113</v>
      </c>
      <c r="C6" s="77" t="n">
        <v>345813</v>
      </c>
      <c r="D6" s="77" t="n">
        <v>395603</v>
      </c>
      <c r="E6" s="77" t="n">
        <v>174969</v>
      </c>
      <c r="F6" s="77" t="n">
        <v>128408</v>
      </c>
      <c r="G6" s="77" t="n">
        <v>715</v>
      </c>
      <c r="H6" s="77" t="n">
        <v>1045508</v>
      </c>
    </row>
    <row r="7" customFormat="false" ht="12.75" hidden="false" customHeight="false" outlineLevel="0" collapsed="false">
      <c r="A7" s="52"/>
      <c r="B7" s="63" t="s">
        <v>75</v>
      </c>
      <c r="C7" s="78" t="n">
        <v>882626</v>
      </c>
      <c r="D7" s="78" t="n">
        <v>2891923</v>
      </c>
      <c r="E7" s="78" t="n">
        <v>2527408</v>
      </c>
      <c r="F7" s="78" t="n">
        <v>3230824</v>
      </c>
      <c r="G7" s="78" t="n">
        <v>33164</v>
      </c>
      <c r="H7" s="78" t="n">
        <v>9565945</v>
      </c>
    </row>
    <row r="8" customFormat="false" ht="12.75" hidden="false" customHeight="false" outlineLevel="0" collapsed="false">
      <c r="A8" s="52"/>
      <c r="B8" s="63" t="s">
        <v>140</v>
      </c>
      <c r="C8" s="61" t="n">
        <v>2.55232163047659</v>
      </c>
      <c r="D8" s="61" t="n">
        <v>7.31016448308026</v>
      </c>
      <c r="E8" s="61" t="n">
        <v>14.4448902376993</v>
      </c>
      <c r="F8" s="61" t="n">
        <v>25.1606130459161</v>
      </c>
      <c r="G8" s="61" t="n">
        <v>46.3832167832168</v>
      </c>
      <c r="H8" s="61" t="n">
        <v>9.14956652651151</v>
      </c>
    </row>
    <row r="9" customFormat="false" ht="12.75" hidden="false" customHeight="false" outlineLevel="0" collapsed="false">
      <c r="A9" s="52"/>
      <c r="B9" s="63" t="s">
        <v>77</v>
      </c>
      <c r="C9" s="78" t="n">
        <v>799866</v>
      </c>
      <c r="D9" s="78" t="n">
        <v>2355540</v>
      </c>
      <c r="E9" s="78" t="n">
        <v>2382493</v>
      </c>
      <c r="F9" s="78" t="n">
        <v>3204697</v>
      </c>
      <c r="G9" s="78" t="n">
        <v>32929</v>
      </c>
      <c r="H9" s="78" t="n">
        <v>8775525</v>
      </c>
    </row>
    <row r="10" customFormat="false" ht="12.75" hidden="false" customHeight="false" outlineLevel="0" collapsed="false">
      <c r="A10" s="52"/>
      <c r="B10" s="26" t="s">
        <v>141</v>
      </c>
      <c r="C10" s="123" t="n">
        <v>2.31300153551197</v>
      </c>
      <c r="D10" s="123" t="n">
        <v>5.95430267212332</v>
      </c>
      <c r="E10" s="123" t="n">
        <v>13.6166578079546</v>
      </c>
      <c r="F10" s="123" t="n">
        <v>24.9571444146782</v>
      </c>
      <c r="G10" s="123" t="n">
        <v>46.0545454545455</v>
      </c>
      <c r="H10" s="123" t="n">
        <v>8.39355126885686</v>
      </c>
    </row>
    <row r="11" customFormat="false" ht="12.75" hidden="false" customHeight="true" outlineLevel="0" collapsed="false">
      <c r="A11" s="52" t="s">
        <v>66</v>
      </c>
      <c r="B11" s="63" t="s">
        <v>113</v>
      </c>
      <c r="C11" s="78"/>
      <c r="D11" s="78"/>
      <c r="E11" s="78"/>
      <c r="F11" s="78"/>
      <c r="G11" s="78" t="n">
        <v>70268</v>
      </c>
      <c r="H11" s="78" t="n">
        <v>70268</v>
      </c>
    </row>
    <row r="12" customFormat="false" ht="12.75" hidden="false" customHeight="false" outlineLevel="0" collapsed="false">
      <c r="A12" s="52"/>
      <c r="B12" s="63" t="s">
        <v>75</v>
      </c>
      <c r="C12" s="78"/>
      <c r="D12" s="78"/>
      <c r="E12" s="78"/>
      <c r="F12" s="78"/>
      <c r="G12" s="78" t="n">
        <v>4684785</v>
      </c>
      <c r="H12" s="78" t="n">
        <v>4684785</v>
      </c>
    </row>
    <row r="13" customFormat="false" ht="12.75" hidden="false" customHeight="false" outlineLevel="0" collapsed="false">
      <c r="A13" s="52"/>
      <c r="B13" s="63" t="s">
        <v>140</v>
      </c>
      <c r="C13" s="61"/>
      <c r="D13" s="61"/>
      <c r="E13" s="61"/>
      <c r="F13" s="61"/>
      <c r="G13" s="61" t="n">
        <v>66.6702481926339</v>
      </c>
      <c r="H13" s="61" t="n">
        <v>66.6702481926339</v>
      </c>
    </row>
    <row r="14" customFormat="false" ht="12.75" hidden="false" customHeight="false" outlineLevel="0" collapsed="false">
      <c r="A14" s="52"/>
      <c r="B14" s="63" t="s">
        <v>77</v>
      </c>
      <c r="C14" s="78"/>
      <c r="D14" s="78"/>
      <c r="E14" s="78"/>
      <c r="F14" s="78"/>
      <c r="G14" s="78" t="n">
        <v>4584086</v>
      </c>
      <c r="H14" s="78" t="n">
        <v>4584086</v>
      </c>
    </row>
    <row r="15" customFormat="false" ht="12.75" hidden="false" customHeight="false" outlineLevel="0" collapsed="false">
      <c r="A15" s="52"/>
      <c r="B15" s="26" t="s">
        <v>141</v>
      </c>
      <c r="C15" s="123"/>
      <c r="D15" s="123"/>
      <c r="E15" s="123"/>
      <c r="F15" s="123"/>
      <c r="G15" s="123" t="n">
        <v>65.2371776626629</v>
      </c>
      <c r="H15" s="123" t="n">
        <v>65.2371776626629</v>
      </c>
    </row>
    <row r="16" customFormat="false" ht="12.75" hidden="false" customHeight="true" outlineLevel="0" collapsed="false">
      <c r="A16" s="52" t="s">
        <v>67</v>
      </c>
      <c r="B16" s="63" t="s">
        <v>113</v>
      </c>
      <c r="C16" s="78" t="n">
        <v>2368</v>
      </c>
      <c r="D16" s="78" t="n">
        <v>32362</v>
      </c>
      <c r="E16" s="78" t="n">
        <v>3578</v>
      </c>
      <c r="F16" s="78" t="n">
        <v>4733</v>
      </c>
      <c r="G16" s="78" t="n">
        <v>10</v>
      </c>
      <c r="H16" s="78" t="n">
        <v>43051</v>
      </c>
    </row>
    <row r="17" customFormat="false" ht="12.75" hidden="false" customHeight="false" outlineLevel="0" collapsed="false">
      <c r="A17" s="52"/>
      <c r="B17" s="63" t="s">
        <v>75</v>
      </c>
      <c r="C17" s="78" t="n">
        <v>6839</v>
      </c>
      <c r="D17" s="78" t="n">
        <v>230561</v>
      </c>
      <c r="E17" s="78" t="n">
        <v>49808</v>
      </c>
      <c r="F17" s="78" t="n">
        <v>124761</v>
      </c>
      <c r="G17" s="78" t="n">
        <v>635</v>
      </c>
      <c r="H17" s="78" t="n">
        <v>412604</v>
      </c>
    </row>
    <row r="18" customFormat="false" ht="12.75" hidden="false" customHeight="false" outlineLevel="0" collapsed="false">
      <c r="A18" s="52"/>
      <c r="B18" s="63" t="s">
        <v>140</v>
      </c>
      <c r="C18" s="61" t="n">
        <v>2.88809121621622</v>
      </c>
      <c r="D18" s="61" t="n">
        <v>7.12443606699215</v>
      </c>
      <c r="E18" s="61" t="n">
        <v>13.9206260480715</v>
      </c>
      <c r="F18" s="61" t="n">
        <v>26.3598140714135</v>
      </c>
      <c r="G18" s="61" t="n">
        <v>63.5</v>
      </c>
      <c r="H18" s="61" t="n">
        <v>9.58407470209751</v>
      </c>
    </row>
    <row r="19" customFormat="false" ht="12.75" hidden="false" customHeight="false" outlineLevel="0" collapsed="false">
      <c r="A19" s="52"/>
      <c r="B19" s="63" t="s">
        <v>77</v>
      </c>
      <c r="C19" s="78" t="n">
        <v>5889</v>
      </c>
      <c r="D19" s="78" t="n">
        <v>219381</v>
      </c>
      <c r="E19" s="78" t="n">
        <v>48213</v>
      </c>
      <c r="F19" s="78" t="n">
        <v>124111</v>
      </c>
      <c r="G19" s="78" t="n">
        <v>635</v>
      </c>
      <c r="H19" s="78" t="n">
        <v>398229</v>
      </c>
    </row>
    <row r="20" customFormat="false" ht="12.75" hidden="false" customHeight="false" outlineLevel="0" collapsed="false">
      <c r="A20" s="52"/>
      <c r="B20" s="26" t="s">
        <v>141</v>
      </c>
      <c r="C20" s="123" t="n">
        <v>2.48690878378378</v>
      </c>
      <c r="D20" s="123" t="n">
        <v>6.77896916136209</v>
      </c>
      <c r="E20" s="123" t="n">
        <v>13.4748462828396</v>
      </c>
      <c r="F20" s="123" t="n">
        <v>26.2224804563702</v>
      </c>
      <c r="G20" s="123" t="n">
        <v>63.5</v>
      </c>
      <c r="H20" s="123" t="n">
        <v>9.2501684049151</v>
      </c>
    </row>
    <row r="21" customFormat="false" ht="12.75" hidden="false" customHeight="true" outlineLevel="0" collapsed="false">
      <c r="A21" s="52" t="s">
        <v>89</v>
      </c>
      <c r="B21" s="63" t="s">
        <v>113</v>
      </c>
      <c r="C21" s="78" t="n">
        <v>198</v>
      </c>
      <c r="D21" s="78" t="n">
        <v>238</v>
      </c>
      <c r="E21" s="78" t="n">
        <v>177</v>
      </c>
      <c r="F21" s="78" t="n">
        <v>143</v>
      </c>
      <c r="G21" s="78" t="n">
        <v>7</v>
      </c>
      <c r="H21" s="78" t="n">
        <v>763</v>
      </c>
    </row>
    <row r="22" customFormat="false" ht="12.75" hidden="false" customHeight="false" outlineLevel="0" collapsed="false">
      <c r="A22" s="52"/>
      <c r="B22" s="63" t="s">
        <v>75</v>
      </c>
      <c r="C22" s="78" t="n">
        <v>517</v>
      </c>
      <c r="D22" s="78" t="n">
        <v>1968</v>
      </c>
      <c r="E22" s="78" t="n">
        <v>2611</v>
      </c>
      <c r="F22" s="78" t="n">
        <v>3640</v>
      </c>
      <c r="G22" s="78" t="n">
        <v>449</v>
      </c>
      <c r="H22" s="78" t="n">
        <v>9185</v>
      </c>
    </row>
    <row r="23" customFormat="false" ht="12.75" hidden="false" customHeight="false" outlineLevel="0" collapsed="false">
      <c r="A23" s="52"/>
      <c r="B23" s="63" t="s">
        <v>140</v>
      </c>
      <c r="C23" s="61" t="n">
        <v>2.61111111111111</v>
      </c>
      <c r="D23" s="61" t="n">
        <v>8.26890756302521</v>
      </c>
      <c r="E23" s="61" t="n">
        <v>14.7514124293785</v>
      </c>
      <c r="F23" s="61" t="n">
        <v>25.4545454545455</v>
      </c>
      <c r="G23" s="61" t="n">
        <v>64.1428571428571</v>
      </c>
      <c r="H23" s="61" t="n">
        <v>12.0380078636959</v>
      </c>
    </row>
    <row r="24" customFormat="false" ht="12.75" hidden="false" customHeight="false" outlineLevel="0" collapsed="false">
      <c r="A24" s="52"/>
      <c r="B24" s="63" t="s">
        <v>77</v>
      </c>
      <c r="C24" s="78" t="n">
        <v>457</v>
      </c>
      <c r="D24" s="78" t="n">
        <v>1507</v>
      </c>
      <c r="E24" s="78" t="n">
        <v>2498</v>
      </c>
      <c r="F24" s="78" t="n">
        <v>3602</v>
      </c>
      <c r="G24" s="78" t="n">
        <v>426</v>
      </c>
      <c r="H24" s="78" t="n">
        <v>8490</v>
      </c>
    </row>
    <row r="25" customFormat="false" ht="12.75" hidden="false" customHeight="false" outlineLevel="0" collapsed="false">
      <c r="A25" s="52"/>
      <c r="B25" s="26" t="s">
        <v>141</v>
      </c>
      <c r="C25" s="123" t="n">
        <v>2.30808080808081</v>
      </c>
      <c r="D25" s="123" t="n">
        <v>6.33193277310924</v>
      </c>
      <c r="E25" s="123" t="n">
        <v>14.1129943502825</v>
      </c>
      <c r="F25" s="123" t="n">
        <v>25.1888111888112</v>
      </c>
      <c r="G25" s="123" t="n">
        <v>60.8571428571429</v>
      </c>
      <c r="H25" s="123" t="n">
        <v>11.127129750983</v>
      </c>
    </row>
    <row r="26" customFormat="false" ht="12.75" hidden="false" customHeight="true" outlineLevel="0" collapsed="false">
      <c r="A26" s="125" t="s">
        <v>63</v>
      </c>
      <c r="B26" s="126" t="s">
        <v>113</v>
      </c>
      <c r="C26" s="127" t="n">
        <v>348379</v>
      </c>
      <c r="D26" s="127" t="n">
        <v>428203</v>
      </c>
      <c r="E26" s="127" t="n">
        <v>178724</v>
      </c>
      <c r="F26" s="127" t="n">
        <v>133284</v>
      </c>
      <c r="G26" s="127" t="n">
        <v>71000</v>
      </c>
      <c r="H26" s="128" t="n">
        <v>1159590</v>
      </c>
    </row>
    <row r="27" customFormat="false" ht="12.75" hidden="false" customHeight="false" outlineLevel="0" collapsed="false">
      <c r="A27" s="125"/>
      <c r="B27" s="126" t="s">
        <v>75</v>
      </c>
      <c r="C27" s="127" t="n">
        <v>889982</v>
      </c>
      <c r="D27" s="127" t="n">
        <v>3124452</v>
      </c>
      <c r="E27" s="127" t="n">
        <v>2579827</v>
      </c>
      <c r="F27" s="127" t="n">
        <v>3359225</v>
      </c>
      <c r="G27" s="127" t="n">
        <v>4719033</v>
      </c>
      <c r="H27" s="128" t="n">
        <v>14672519</v>
      </c>
    </row>
    <row r="28" customFormat="false" ht="12.75" hidden="false" customHeight="false" outlineLevel="0" collapsed="false">
      <c r="A28" s="125"/>
      <c r="B28" s="126" t="s">
        <v>140</v>
      </c>
      <c r="C28" s="129" t="n">
        <v>2.55463733462694</v>
      </c>
      <c r="D28" s="129" t="n">
        <v>7.29666069597831</v>
      </c>
      <c r="E28" s="129" t="n">
        <v>14.4346981938632</v>
      </c>
      <c r="F28" s="129" t="n">
        <v>25.2035127997359</v>
      </c>
      <c r="G28" s="129" t="n">
        <v>66.4652535211268</v>
      </c>
      <c r="H28" s="130" t="n">
        <v>12.6531955260049</v>
      </c>
    </row>
    <row r="29" customFormat="false" ht="12.75" hidden="false" customHeight="false" outlineLevel="0" collapsed="false">
      <c r="A29" s="125"/>
      <c r="B29" s="126" t="s">
        <v>77</v>
      </c>
      <c r="C29" s="127" t="n">
        <v>806212</v>
      </c>
      <c r="D29" s="127" t="n">
        <v>2576428</v>
      </c>
      <c r="E29" s="127" t="n">
        <v>2433204</v>
      </c>
      <c r="F29" s="127" t="n">
        <v>3332410</v>
      </c>
      <c r="G29" s="127" t="n">
        <v>4618076</v>
      </c>
      <c r="H29" s="128" t="n">
        <v>13766330</v>
      </c>
    </row>
    <row r="30" customFormat="false" ht="12.75" hidden="false" customHeight="false" outlineLevel="0" collapsed="false">
      <c r="A30" s="125"/>
      <c r="B30" s="131" t="s">
        <v>141</v>
      </c>
      <c r="C30" s="132" t="n">
        <v>2.31418082031351</v>
      </c>
      <c r="D30" s="132" t="n">
        <v>6.01683780823581</v>
      </c>
      <c r="E30" s="132" t="n">
        <v>13.6143103332513</v>
      </c>
      <c r="F30" s="132" t="n">
        <v>25.0023258605684</v>
      </c>
      <c r="G30" s="132" t="n">
        <v>65.043323943662</v>
      </c>
      <c r="H30" s="133" t="n">
        <v>11.8717219017066</v>
      </c>
    </row>
    <row r="31" customFormat="false" ht="15" hidden="false" customHeight="true" outlineLevel="0" collapsed="false">
      <c r="A31" s="155" t="s">
        <v>35</v>
      </c>
      <c r="B31" s="155"/>
      <c r="C31" s="155"/>
      <c r="D31" s="155"/>
      <c r="E31" s="155"/>
      <c r="F31" s="155"/>
      <c r="G31" s="155"/>
      <c r="H31" s="155"/>
    </row>
    <row r="32" customFormat="false" ht="12.75" hidden="false" customHeight="false" outlineLevel="0" collapsed="false">
      <c r="A32" s="73" t="s">
        <v>119</v>
      </c>
      <c r="B32" s="73"/>
      <c r="C32" s="73"/>
      <c r="D32" s="73"/>
      <c r="E32" s="73"/>
      <c r="F32" s="73"/>
      <c r="G32" s="73"/>
      <c r="H32" s="73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42"/>
    <col collapsed="false" customWidth="true" hidden="false" outlineLevel="0" max="2" min="2" style="8" width="50.28"/>
    <col collapsed="false" customWidth="false" hidden="false" outlineLevel="0" max="3" min="3" style="8" width="11.42"/>
    <col collapsed="false" customWidth="true" hidden="false" outlineLevel="0" max="8" min="4" style="8" width="13.7"/>
    <col collapsed="false" customWidth="false" hidden="false" outlineLevel="0" max="257" min="9" style="8" width="11.42"/>
  </cols>
  <sheetData>
    <row r="1" customFormat="false" ht="12.75" hidden="false" customHeight="false" outlineLevel="0" collapsed="false">
      <c r="A1" s="44" t="s">
        <v>207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5" t="s">
        <v>208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</row>
    <row r="4" customFormat="false" ht="12.75" hidden="false" customHeight="true" outlineLevel="0" collapsed="false">
      <c r="A4" s="47" t="s">
        <v>50</v>
      </c>
      <c r="B4" s="48" t="s">
        <v>109</v>
      </c>
      <c r="C4" s="120" t="s">
        <v>206</v>
      </c>
      <c r="D4" s="120"/>
      <c r="E4" s="120"/>
      <c r="F4" s="120"/>
      <c r="G4" s="120"/>
      <c r="H4" s="121" t="s">
        <v>63</v>
      </c>
    </row>
    <row r="5" customFormat="false" ht="12.75" hidden="false" customHeight="false" outlineLevel="0" collapsed="false">
      <c r="A5" s="47"/>
      <c r="B5" s="48"/>
      <c r="C5" s="122" t="s">
        <v>193</v>
      </c>
      <c r="D5" s="122" t="s">
        <v>194</v>
      </c>
      <c r="E5" s="122" t="s">
        <v>195</v>
      </c>
      <c r="F5" s="122" t="s">
        <v>196</v>
      </c>
      <c r="G5" s="122" t="s">
        <v>197</v>
      </c>
      <c r="H5" s="121"/>
    </row>
    <row r="6" customFormat="false" ht="12.75" hidden="false" customHeight="true" outlineLevel="0" collapsed="false">
      <c r="A6" s="52" t="s">
        <v>111</v>
      </c>
      <c r="B6" s="53" t="s">
        <v>113</v>
      </c>
      <c r="C6" s="77" t="n">
        <v>345813</v>
      </c>
      <c r="D6" s="77" t="n">
        <v>395603</v>
      </c>
      <c r="E6" s="77" t="n">
        <v>174969</v>
      </c>
      <c r="F6" s="77" t="n">
        <v>128408</v>
      </c>
      <c r="G6" s="77" t="n">
        <v>715</v>
      </c>
      <c r="H6" s="77" t="n">
        <v>1045508</v>
      </c>
    </row>
    <row r="7" customFormat="false" ht="12.75" hidden="false" customHeight="false" outlineLevel="0" collapsed="false">
      <c r="A7" s="52"/>
      <c r="B7" s="63" t="s">
        <v>79</v>
      </c>
      <c r="C7" s="78" t="n">
        <v>42818</v>
      </c>
      <c r="D7" s="78" t="n">
        <v>1327342</v>
      </c>
      <c r="E7" s="78" t="n">
        <v>2103422</v>
      </c>
      <c r="F7" s="78" t="n">
        <v>2899902</v>
      </c>
      <c r="G7" s="78" t="n">
        <v>31406</v>
      </c>
      <c r="H7" s="78" t="n">
        <v>6404890</v>
      </c>
    </row>
    <row r="8" customFormat="false" ht="12.75" hidden="false" customHeight="false" outlineLevel="0" collapsed="false">
      <c r="A8" s="52"/>
      <c r="B8" s="63" t="s">
        <v>144</v>
      </c>
      <c r="C8" s="61" t="n">
        <v>0.123818364260453</v>
      </c>
      <c r="D8" s="61" t="n">
        <v>3.35523744764322</v>
      </c>
      <c r="E8" s="61" t="n">
        <v>12.0216838411376</v>
      </c>
      <c r="F8" s="61" t="n">
        <v>22.583499470438</v>
      </c>
      <c r="G8" s="61" t="n">
        <v>43.9244755244755</v>
      </c>
      <c r="H8" s="61" t="n">
        <v>6.12610329141432</v>
      </c>
    </row>
    <row r="9" customFormat="false" ht="12.75" hidden="false" customHeight="false" outlineLevel="0" collapsed="false">
      <c r="A9" s="52"/>
      <c r="B9" s="63" t="s">
        <v>200</v>
      </c>
      <c r="C9" s="62" t="n">
        <v>1183.09650998771</v>
      </c>
      <c r="D9" s="62" t="n">
        <v>35962.2649133185</v>
      </c>
      <c r="E9" s="62" t="n">
        <v>59668.9939482186</v>
      </c>
      <c r="F9" s="62" t="n">
        <v>82374.876279747</v>
      </c>
      <c r="G9" s="62" t="n">
        <v>811.469809346135</v>
      </c>
      <c r="H9" s="62" t="n">
        <v>180000.701460618</v>
      </c>
    </row>
    <row r="10" customFormat="false" ht="12.75" hidden="false" customHeight="false" outlineLevel="0" collapsed="false">
      <c r="A10" s="52"/>
      <c r="B10" s="63" t="s">
        <v>201</v>
      </c>
      <c r="C10" s="62" t="n">
        <v>2953.66865359239</v>
      </c>
      <c r="D10" s="62" t="n">
        <v>8592.21294990217</v>
      </c>
      <c r="E10" s="62" t="n">
        <v>8778.53537789507</v>
      </c>
      <c r="F10" s="62" t="n">
        <v>11884.927333121</v>
      </c>
      <c r="G10" s="62" t="n">
        <v>113.015243208809</v>
      </c>
      <c r="H10" s="62" t="n">
        <v>32320.3595577194</v>
      </c>
    </row>
    <row r="11" customFormat="false" ht="12.75" hidden="false" customHeight="false" outlineLevel="0" collapsed="false">
      <c r="A11" s="52"/>
      <c r="B11" s="63" t="s">
        <v>202</v>
      </c>
      <c r="C11" s="62" t="n">
        <v>2235.86913591482</v>
      </c>
      <c r="D11" s="62" t="n">
        <v>6724.91604859626</v>
      </c>
      <c r="E11" s="62" t="n">
        <v>7017.12663238841</v>
      </c>
      <c r="F11" s="62" t="n">
        <v>9780.400236611</v>
      </c>
      <c r="G11" s="62" t="n">
        <v>100.797379078127</v>
      </c>
      <c r="H11" s="62" t="n">
        <v>25859.1094325886</v>
      </c>
    </row>
    <row r="12" customFormat="false" ht="12.75" hidden="false" customHeight="false" outlineLevel="0" collapsed="false">
      <c r="A12" s="52"/>
      <c r="B12" s="26" t="s">
        <v>203</v>
      </c>
      <c r="C12" s="81" t="n">
        <v>6372.63429949493</v>
      </c>
      <c r="D12" s="81" t="n">
        <v>51279.3939118169</v>
      </c>
      <c r="E12" s="81" t="n">
        <v>75464.6559585021</v>
      </c>
      <c r="F12" s="81" t="n">
        <v>104040.203849479</v>
      </c>
      <c r="G12" s="81" t="n">
        <v>1025.28243163307</v>
      </c>
      <c r="H12" s="81" t="n">
        <v>238180.170450926</v>
      </c>
    </row>
    <row r="13" customFormat="false" ht="12.75" hidden="false" customHeight="true" outlineLevel="0" collapsed="false">
      <c r="A13" s="52" t="s">
        <v>66</v>
      </c>
      <c r="B13" s="63" t="s">
        <v>113</v>
      </c>
      <c r="C13" s="77"/>
      <c r="D13" s="77"/>
      <c r="E13" s="77"/>
      <c r="F13" s="77"/>
      <c r="G13" s="77" t="n">
        <v>70268</v>
      </c>
      <c r="H13" s="77" t="n">
        <v>70268</v>
      </c>
    </row>
    <row r="14" customFormat="false" ht="12.75" hidden="false" customHeight="false" outlineLevel="0" collapsed="false">
      <c r="A14" s="52"/>
      <c r="B14" s="63" t="s">
        <v>79</v>
      </c>
      <c r="C14" s="78"/>
      <c r="D14" s="78"/>
      <c r="E14" s="78"/>
      <c r="F14" s="78"/>
      <c r="G14" s="78" t="n">
        <v>4023434</v>
      </c>
      <c r="H14" s="78" t="n">
        <v>4023434</v>
      </c>
    </row>
    <row r="15" customFormat="false" ht="12.75" hidden="false" customHeight="false" outlineLevel="0" collapsed="false">
      <c r="A15" s="52"/>
      <c r="B15" s="63" t="s">
        <v>144</v>
      </c>
      <c r="C15" s="61"/>
      <c r="D15" s="61"/>
      <c r="E15" s="61"/>
      <c r="F15" s="61"/>
      <c r="G15" s="61" t="n">
        <v>57.2584106563443</v>
      </c>
      <c r="H15" s="61" t="n">
        <v>57.2584106563443</v>
      </c>
    </row>
    <row r="16" customFormat="false" ht="12.75" hidden="false" customHeight="false" outlineLevel="0" collapsed="false">
      <c r="A16" s="52"/>
      <c r="B16" s="63" t="s">
        <v>200</v>
      </c>
      <c r="C16" s="62"/>
      <c r="D16" s="62"/>
      <c r="E16" s="62"/>
      <c r="F16" s="62"/>
      <c r="G16" s="62" t="n">
        <v>105327.152204578</v>
      </c>
      <c r="H16" s="62" t="n">
        <v>105327.152204578</v>
      </c>
    </row>
    <row r="17" customFormat="false" ht="12.75" hidden="false" customHeight="false" outlineLevel="0" collapsed="false">
      <c r="A17" s="52"/>
      <c r="B17" s="63" t="s">
        <v>201</v>
      </c>
      <c r="C17" s="62"/>
      <c r="D17" s="62"/>
      <c r="E17" s="62"/>
      <c r="F17" s="62"/>
      <c r="G17" s="62" t="n">
        <v>16349.5385175411</v>
      </c>
      <c r="H17" s="62" t="n">
        <v>16350.5385175411</v>
      </c>
    </row>
    <row r="18" customFormat="false" ht="12.75" hidden="false" customHeight="false" outlineLevel="0" collapsed="false">
      <c r="A18" s="52"/>
      <c r="B18" s="63" t="s">
        <v>202</v>
      </c>
      <c r="C18" s="62"/>
      <c r="D18" s="62"/>
      <c r="E18" s="62"/>
      <c r="F18" s="62"/>
      <c r="G18" s="62" t="n">
        <v>16424.8820130136</v>
      </c>
      <c r="H18" s="62" t="n">
        <v>16425.8820130136</v>
      </c>
    </row>
    <row r="19" customFormat="false" ht="12.75" hidden="false" customHeight="false" outlineLevel="0" collapsed="false">
      <c r="A19" s="52"/>
      <c r="B19" s="26" t="s">
        <v>203</v>
      </c>
      <c r="C19" s="81"/>
      <c r="D19" s="81"/>
      <c r="E19" s="81"/>
      <c r="F19" s="81"/>
      <c r="G19" s="81" t="n">
        <v>138101.572735132</v>
      </c>
      <c r="H19" s="81" t="n">
        <v>138103.572735132</v>
      </c>
    </row>
    <row r="20" customFormat="false" ht="12.75" hidden="false" customHeight="true" outlineLevel="0" collapsed="false">
      <c r="A20" s="52" t="s">
        <v>67</v>
      </c>
      <c r="B20" s="63" t="s">
        <v>113</v>
      </c>
      <c r="C20" s="77" t="n">
        <v>2368</v>
      </c>
      <c r="D20" s="77" t="n">
        <v>32362</v>
      </c>
      <c r="E20" s="77" t="n">
        <v>3578</v>
      </c>
      <c r="F20" s="77" t="n">
        <v>4733</v>
      </c>
      <c r="G20" s="77" t="n">
        <v>10</v>
      </c>
      <c r="H20" s="77" t="n">
        <v>43051</v>
      </c>
    </row>
    <row r="21" customFormat="false" ht="12.75" hidden="false" customHeight="false" outlineLevel="0" collapsed="false">
      <c r="A21" s="52"/>
      <c r="B21" s="63" t="s">
        <v>79</v>
      </c>
      <c r="C21" s="78" t="n">
        <v>720</v>
      </c>
      <c r="D21" s="78" t="n">
        <v>157700</v>
      </c>
      <c r="E21" s="78" t="n">
        <v>40776</v>
      </c>
      <c r="F21" s="78" t="n">
        <v>106340</v>
      </c>
      <c r="G21" s="78" t="n">
        <v>634</v>
      </c>
      <c r="H21" s="78" t="n">
        <v>306170</v>
      </c>
    </row>
    <row r="22" customFormat="false" ht="12.75" hidden="false" customHeight="false" outlineLevel="0" collapsed="false">
      <c r="A22" s="52"/>
      <c r="B22" s="63" t="s">
        <v>144</v>
      </c>
      <c r="C22" s="61" t="n">
        <v>0.304054054054054</v>
      </c>
      <c r="D22" s="61" t="n">
        <v>4.87299919658859</v>
      </c>
      <c r="E22" s="61" t="n">
        <v>11.3963107881498</v>
      </c>
      <c r="F22" s="61" t="n">
        <v>22.467779421086</v>
      </c>
      <c r="G22" s="61" t="n">
        <v>63.4</v>
      </c>
      <c r="H22" s="61" t="n">
        <v>7.11179763536271</v>
      </c>
    </row>
    <row r="23" customFormat="false" ht="12.75" hidden="false" customHeight="false" outlineLevel="0" collapsed="false">
      <c r="A23" s="52"/>
      <c r="B23" s="63" t="s">
        <v>200</v>
      </c>
      <c r="C23" s="62" t="n">
        <v>18.3267961960231</v>
      </c>
      <c r="D23" s="62" t="n">
        <v>3994.22341538882</v>
      </c>
      <c r="E23" s="62" t="n">
        <v>1109.78932520362</v>
      </c>
      <c r="F23" s="62" t="n">
        <v>2912.94243982345</v>
      </c>
      <c r="G23" s="62" t="n">
        <v>13.2360194749056</v>
      </c>
      <c r="H23" s="62" t="n">
        <v>8047.51799608682</v>
      </c>
    </row>
    <row r="24" customFormat="false" ht="12.75" hidden="false" customHeight="false" outlineLevel="0" collapsed="false">
      <c r="A24" s="52"/>
      <c r="B24" s="63" t="s">
        <v>201</v>
      </c>
      <c r="C24" s="62" t="n">
        <v>22.3994175729171</v>
      </c>
      <c r="D24" s="62" t="n">
        <v>744.271556627383</v>
      </c>
      <c r="E24" s="62" t="n">
        <v>166.977476452655</v>
      </c>
      <c r="F24" s="62" t="n">
        <v>438.824953360331</v>
      </c>
      <c r="G24" s="62" t="n">
        <v>2.03631068844701</v>
      </c>
      <c r="H24" s="62" t="n">
        <v>1373.50971470173</v>
      </c>
    </row>
    <row r="25" customFormat="false" ht="12.75" hidden="false" customHeight="false" outlineLevel="0" collapsed="false">
      <c r="A25" s="52"/>
      <c r="B25" s="63" t="s">
        <v>202</v>
      </c>
      <c r="C25" s="62" t="n">
        <v>23.4175729171407</v>
      </c>
      <c r="D25" s="62" t="n">
        <v>857.286799836193</v>
      </c>
      <c r="E25" s="62" t="n">
        <v>196.503981435137</v>
      </c>
      <c r="F25" s="62" t="n">
        <v>518.241070209765</v>
      </c>
      <c r="G25" s="62" t="n">
        <v>2.03631068844701</v>
      </c>
      <c r="H25" s="62" t="n">
        <v>1597.48573508668</v>
      </c>
    </row>
    <row r="26" customFormat="false" ht="12.75" hidden="false" customHeight="false" outlineLevel="0" collapsed="false">
      <c r="A26" s="52"/>
      <c r="B26" s="26" t="s">
        <v>203</v>
      </c>
      <c r="C26" s="81" t="n">
        <v>64.1437866860809</v>
      </c>
      <c r="D26" s="81" t="n">
        <v>5595.78177185239</v>
      </c>
      <c r="E26" s="81" t="n">
        <v>1473.27078309141</v>
      </c>
      <c r="F26" s="81" t="n">
        <v>3870.00846339355</v>
      </c>
      <c r="G26" s="81" t="n">
        <v>17.3086408517996</v>
      </c>
      <c r="H26" s="81" t="n">
        <v>11018.5134458752</v>
      </c>
    </row>
    <row r="27" customFormat="false" ht="12.75" hidden="false" customHeight="true" outlineLevel="0" collapsed="false">
      <c r="A27" s="52" t="s">
        <v>89</v>
      </c>
      <c r="B27" s="63" t="s">
        <v>113</v>
      </c>
      <c r="C27" s="77" t="n">
        <v>198</v>
      </c>
      <c r="D27" s="77" t="n">
        <v>238</v>
      </c>
      <c r="E27" s="77" t="n">
        <v>177</v>
      </c>
      <c r="F27" s="77" t="n">
        <v>143</v>
      </c>
      <c r="G27" s="77" t="n">
        <v>7</v>
      </c>
      <c r="H27" s="77" t="n">
        <v>763</v>
      </c>
    </row>
    <row r="28" customFormat="false" ht="12.75" hidden="false" customHeight="false" outlineLevel="0" collapsed="false">
      <c r="A28" s="52"/>
      <c r="B28" s="63" t="s">
        <v>79</v>
      </c>
      <c r="C28" s="78" t="n">
        <v>59</v>
      </c>
      <c r="D28" s="78" t="n">
        <v>936</v>
      </c>
      <c r="E28" s="78" t="n">
        <v>2195</v>
      </c>
      <c r="F28" s="78" t="n">
        <v>3377</v>
      </c>
      <c r="G28" s="78" t="n">
        <v>426</v>
      </c>
      <c r="H28" s="78" t="n">
        <v>6993</v>
      </c>
    </row>
    <row r="29" customFormat="false" ht="12.75" hidden="false" customHeight="false" outlineLevel="0" collapsed="false">
      <c r="A29" s="52"/>
      <c r="B29" s="63" t="s">
        <v>144</v>
      </c>
      <c r="C29" s="61" t="n">
        <v>0.297979797979798</v>
      </c>
      <c r="D29" s="61" t="n">
        <v>3.9327731092437</v>
      </c>
      <c r="E29" s="61" t="n">
        <v>12.4011299435028</v>
      </c>
      <c r="F29" s="61" t="n">
        <v>23.6153846153846</v>
      </c>
      <c r="G29" s="61" t="n">
        <v>60.8571428571429</v>
      </c>
      <c r="H29" s="61" t="n">
        <v>9.1651376146789</v>
      </c>
    </row>
    <row r="30" customFormat="false" ht="12.75" hidden="false" customHeight="false" outlineLevel="0" collapsed="false">
      <c r="A30" s="52"/>
      <c r="B30" s="63" t="s">
        <v>200</v>
      </c>
      <c r="C30" s="62" t="n">
        <v>1.01815534422351</v>
      </c>
      <c r="D30" s="62" t="n">
        <v>21.3812622286936</v>
      </c>
      <c r="E30" s="62" t="n">
        <v>57.0166992765164</v>
      </c>
      <c r="F30" s="62" t="n">
        <v>85.5250489147745</v>
      </c>
      <c r="G30" s="62" t="n">
        <v>9.16339809801156</v>
      </c>
      <c r="H30" s="62" t="n">
        <v>174.10456386222</v>
      </c>
    </row>
    <row r="31" customFormat="false" ht="12.75" hidden="false" customHeight="false" outlineLevel="0" collapsed="false">
      <c r="A31" s="52"/>
      <c r="B31" s="63" t="s">
        <v>201</v>
      </c>
      <c r="C31" s="62" t="n">
        <v>1.01815534422351</v>
      </c>
      <c r="D31" s="62" t="n">
        <v>5.09077672111753</v>
      </c>
      <c r="E31" s="62" t="n">
        <v>8.14524275378805</v>
      </c>
      <c r="F31" s="62" t="n">
        <v>12.2178641306821</v>
      </c>
      <c r="G31" s="62" t="n">
        <v>1.01815534422351</v>
      </c>
      <c r="H31" s="62" t="n">
        <v>27.4901942940347</v>
      </c>
    </row>
    <row r="32" customFormat="false" ht="12.75" hidden="false" customHeight="false" outlineLevel="0" collapsed="false">
      <c r="A32" s="52"/>
      <c r="B32" s="63" t="s">
        <v>202</v>
      </c>
      <c r="C32" s="62" t="n">
        <v>1.01815534422351</v>
      </c>
      <c r="D32" s="62" t="n">
        <v>4.07262137689403</v>
      </c>
      <c r="E32" s="62" t="n">
        <v>6.10893206534104</v>
      </c>
      <c r="F32" s="62" t="n">
        <v>10.1815534422351</v>
      </c>
      <c r="G32" s="62" t="n">
        <v>2.03631068844701</v>
      </c>
      <c r="H32" s="62" t="n">
        <v>23.4175729171407</v>
      </c>
    </row>
    <row r="33" customFormat="false" ht="12.75" hidden="false" customHeight="false" outlineLevel="0" collapsed="false">
      <c r="A33" s="52"/>
      <c r="B33" s="26" t="s">
        <v>203</v>
      </c>
      <c r="C33" s="81" t="n">
        <v>3.05446603267052</v>
      </c>
      <c r="D33" s="81" t="n">
        <v>30.5446603267052</v>
      </c>
      <c r="E33" s="81" t="n">
        <v>71.2708740956455</v>
      </c>
      <c r="F33" s="81" t="n">
        <v>107.924466487692</v>
      </c>
      <c r="G33" s="81" t="n">
        <v>12.2178641306821</v>
      </c>
      <c r="H33" s="81" t="n">
        <v>225.012331073395</v>
      </c>
    </row>
    <row r="34" customFormat="false" ht="12.75" hidden="false" customHeight="true" outlineLevel="0" collapsed="false">
      <c r="A34" s="125" t="s">
        <v>63</v>
      </c>
      <c r="B34" s="126" t="s">
        <v>113</v>
      </c>
      <c r="C34" s="148" t="n">
        <v>348379</v>
      </c>
      <c r="D34" s="148" t="n">
        <v>428203</v>
      </c>
      <c r="E34" s="148" t="n">
        <v>178724</v>
      </c>
      <c r="F34" s="148" t="n">
        <v>133284</v>
      </c>
      <c r="G34" s="148" t="n">
        <v>71000</v>
      </c>
      <c r="H34" s="149" t="n">
        <v>1159590</v>
      </c>
    </row>
    <row r="35" customFormat="false" ht="12.75" hidden="false" customHeight="false" outlineLevel="0" collapsed="false">
      <c r="A35" s="125"/>
      <c r="B35" s="126" t="s">
        <v>79</v>
      </c>
      <c r="C35" s="127" t="n">
        <v>43597</v>
      </c>
      <c r="D35" s="127" t="n">
        <v>1485978</v>
      </c>
      <c r="E35" s="127" t="n">
        <v>2146393</v>
      </c>
      <c r="F35" s="127" t="n">
        <v>3009619</v>
      </c>
      <c r="G35" s="127" t="n">
        <v>4055900</v>
      </c>
      <c r="H35" s="128" t="n">
        <v>10741487</v>
      </c>
    </row>
    <row r="36" customFormat="false" ht="12.75" hidden="false" customHeight="false" outlineLevel="0" collapsed="false">
      <c r="A36" s="125"/>
      <c r="B36" s="126" t="s">
        <v>144</v>
      </c>
      <c r="C36" s="129" t="n">
        <v>0.125142445440167</v>
      </c>
      <c r="D36" s="129" t="n">
        <v>3.4702652713783</v>
      </c>
      <c r="E36" s="129" t="n">
        <v>12.0095398491529</v>
      </c>
      <c r="F36" s="129" t="n">
        <v>22.5804972839951</v>
      </c>
      <c r="G36" s="129" t="n">
        <v>57.1253521126761</v>
      </c>
      <c r="H36" s="130" t="n">
        <v>9.26317664001932</v>
      </c>
    </row>
    <row r="37" customFormat="false" ht="12.75" hidden="false" customHeight="false" outlineLevel="0" collapsed="false">
      <c r="A37" s="125"/>
      <c r="B37" s="126" t="s">
        <v>200</v>
      </c>
      <c r="C37" s="135" t="n">
        <v>1202.44146152796</v>
      </c>
      <c r="D37" s="135" t="n">
        <v>39977.869590936</v>
      </c>
      <c r="E37" s="135" t="n">
        <v>60835.7999726987</v>
      </c>
      <c r="F37" s="135" t="n">
        <v>85373.3437684852</v>
      </c>
      <c r="G37" s="135" t="n">
        <v>106161.021431497</v>
      </c>
      <c r="H37" s="136" t="n">
        <v>293550.476225144</v>
      </c>
    </row>
    <row r="38" customFormat="false" ht="12.75" hidden="false" customHeight="false" outlineLevel="0" collapsed="false">
      <c r="A38" s="125"/>
      <c r="B38" s="126" t="s">
        <v>201</v>
      </c>
      <c r="C38" s="135" t="n">
        <v>2977.08622650953</v>
      </c>
      <c r="D38" s="135" t="n">
        <v>9341.57528325067</v>
      </c>
      <c r="E38" s="135" t="n">
        <v>8953.65809710152</v>
      </c>
      <c r="F38" s="135" t="n">
        <v>12335.970150612</v>
      </c>
      <c r="G38" s="135" t="n">
        <v>16465.6082267825</v>
      </c>
      <c r="H38" s="136" t="n">
        <v>50072.8979842563</v>
      </c>
    </row>
    <row r="39" customFormat="false" ht="12.75" hidden="false" customHeight="false" outlineLevel="0" collapsed="false">
      <c r="A39" s="125"/>
      <c r="B39" s="126" t="s">
        <v>202</v>
      </c>
      <c r="C39" s="135" t="n">
        <v>2260.30486417618</v>
      </c>
      <c r="D39" s="135" t="n">
        <v>7586.27546980935</v>
      </c>
      <c r="E39" s="135" t="n">
        <v>7219.73954588888</v>
      </c>
      <c r="F39" s="135" t="n">
        <v>10308.822860263</v>
      </c>
      <c r="G39" s="135" t="n">
        <v>16529.7520134686</v>
      </c>
      <c r="H39" s="136" t="n">
        <v>43904.894753606</v>
      </c>
    </row>
    <row r="40" customFormat="false" ht="12.75" hidden="false" customHeight="false" outlineLevel="0" collapsed="false">
      <c r="A40" s="125"/>
      <c r="B40" s="131" t="s">
        <v>203</v>
      </c>
      <c r="C40" s="137" t="n">
        <v>6439.83255221368</v>
      </c>
      <c r="D40" s="137" t="n">
        <v>56905.720343996</v>
      </c>
      <c r="E40" s="137" t="n">
        <v>77009.1976156891</v>
      </c>
      <c r="F40" s="137" t="n">
        <v>108018.13677936</v>
      </c>
      <c r="G40" s="137" t="n">
        <v>139156.381671748</v>
      </c>
      <c r="H40" s="138" t="n">
        <v>387528.268963007</v>
      </c>
    </row>
    <row r="41" customFormat="false" ht="12.75" hidden="false" customHeight="true" outlineLevel="0" collapsed="false">
      <c r="A41" s="155" t="s">
        <v>35</v>
      </c>
      <c r="B41" s="155"/>
      <c r="C41" s="155"/>
      <c r="D41" s="155"/>
      <c r="E41" s="155"/>
      <c r="F41" s="155"/>
      <c r="G41" s="155"/>
      <c r="H41" s="155"/>
    </row>
    <row r="42" customFormat="false" ht="12.75" hidden="false" customHeight="false" outlineLevel="0" collapsed="false">
      <c r="A42" s="73" t="s">
        <v>119</v>
      </c>
      <c r="B42" s="73"/>
      <c r="C42" s="73"/>
      <c r="D42" s="73"/>
      <c r="E42" s="73"/>
      <c r="F42" s="73"/>
      <c r="G42" s="73"/>
      <c r="H42" s="73"/>
    </row>
    <row r="43" customFormat="false" ht="12.75" hidden="false" customHeight="false" outlineLevel="0" collapsed="false">
      <c r="A43" s="74"/>
      <c r="B43" s="75"/>
      <c r="C43" s="75"/>
      <c r="D43" s="75"/>
      <c r="E43" s="75"/>
      <c r="F43" s="75"/>
      <c r="G43" s="75"/>
      <c r="H43" s="75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2"/>
    <mergeCell ref="A13:A19"/>
    <mergeCell ref="A20:A26"/>
    <mergeCell ref="A27:A33"/>
    <mergeCell ref="A34:A40"/>
    <mergeCell ref="A41:H41"/>
    <mergeCell ref="A42:H4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0.28"/>
    <col collapsed="false" customWidth="true" hidden="false" outlineLevel="0" max="4" min="2" style="8" width="12.28"/>
    <col collapsed="false" customWidth="true" hidden="false" outlineLevel="0" max="5" min="5" style="8" width="11.99"/>
    <col collapsed="false" customWidth="true" hidden="false" outlineLevel="0" max="7" min="6" style="8" width="13.85"/>
    <col collapsed="false" customWidth="true" hidden="false" outlineLevel="0" max="8" min="8" style="8" width="14.14"/>
    <col collapsed="false" customWidth="true" hidden="false" outlineLevel="0" max="9" min="9" style="8" width="13.85"/>
    <col collapsed="false" customWidth="false" hidden="false" outlineLevel="0" max="10" min="10" style="8" width="11.42"/>
    <col collapsed="false" customWidth="true" hidden="false" outlineLevel="0" max="11" min="11" style="8" width="13.99"/>
    <col collapsed="false" customWidth="true" hidden="false" outlineLevel="0" max="12" min="12" style="8" width="13.85"/>
    <col collapsed="false" customWidth="false" hidden="false" outlineLevel="0" max="257" min="13" style="8" width="11.42"/>
  </cols>
  <sheetData>
    <row r="1" customFormat="false" ht="12.75" hidden="false" customHeight="false" outlineLevel="0" collapsed="false">
      <c r="A1" s="44" t="s">
        <v>20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A2" s="45" t="s">
        <v>21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true" outlineLevel="0" collapsed="false">
      <c r="A4" s="159" t="s">
        <v>211</v>
      </c>
      <c r="B4" s="120" t="s">
        <v>61</v>
      </c>
      <c r="C4" s="120"/>
      <c r="D4" s="120"/>
      <c r="E4" s="120"/>
      <c r="F4" s="120" t="s">
        <v>64</v>
      </c>
      <c r="G4" s="120"/>
      <c r="H4" s="120"/>
      <c r="I4" s="120"/>
      <c r="J4" s="48" t="s">
        <v>89</v>
      </c>
      <c r="K4" s="160" t="s">
        <v>63</v>
      </c>
      <c r="L4" s="160"/>
    </row>
    <row r="5" customFormat="false" ht="39.75" hidden="false" customHeight="true" outlineLevel="0" collapsed="false">
      <c r="A5" s="159"/>
      <c r="B5" s="48" t="s">
        <v>62</v>
      </c>
      <c r="C5" s="48" t="s">
        <v>66</v>
      </c>
      <c r="D5" s="48" t="s">
        <v>212</v>
      </c>
      <c r="E5" s="48" t="s">
        <v>63</v>
      </c>
      <c r="F5" s="48" t="s">
        <v>111</v>
      </c>
      <c r="G5" s="48" t="s">
        <v>66</v>
      </c>
      <c r="H5" s="48" t="s">
        <v>212</v>
      </c>
      <c r="I5" s="48" t="s">
        <v>63</v>
      </c>
      <c r="J5" s="48"/>
      <c r="K5" s="161" t="s">
        <v>213</v>
      </c>
      <c r="L5" s="162" t="s">
        <v>93</v>
      </c>
    </row>
    <row r="6" customFormat="false" ht="12.75" hidden="false" customHeight="false" outlineLevel="0" collapsed="false">
      <c r="A6" s="163" t="s">
        <v>214</v>
      </c>
      <c r="B6" s="164" t="n">
        <v>4</v>
      </c>
      <c r="C6" s="164" t="n">
        <v>1</v>
      </c>
      <c r="D6" s="164" t="n">
        <v>1</v>
      </c>
      <c r="E6" s="164" t="n">
        <v>6</v>
      </c>
      <c r="F6" s="164" t="n">
        <v>38</v>
      </c>
      <c r="G6" s="164" t="n">
        <v>3</v>
      </c>
      <c r="H6" s="164" t="n">
        <v>5</v>
      </c>
      <c r="I6" s="164" t="n">
        <v>46</v>
      </c>
      <c r="J6" s="164"/>
      <c r="K6" s="164" t="n">
        <v>52</v>
      </c>
      <c r="L6" s="165" t="n">
        <v>4.05924626041938E-005</v>
      </c>
    </row>
    <row r="7" customFormat="false" ht="12.75" hidden="false" customHeight="false" outlineLevel="0" collapsed="false">
      <c r="A7" s="166" t="s">
        <v>215</v>
      </c>
      <c r="B7" s="110" t="n">
        <v>77</v>
      </c>
      <c r="C7" s="110" t="n">
        <v>2</v>
      </c>
      <c r="D7" s="110" t="n">
        <v>4</v>
      </c>
      <c r="E7" s="110" t="n">
        <v>83</v>
      </c>
      <c r="F7" s="110" t="n">
        <v>56</v>
      </c>
      <c r="G7" s="110" t="n">
        <v>16</v>
      </c>
      <c r="H7" s="110" t="n">
        <v>15</v>
      </c>
      <c r="I7" s="110" t="n">
        <v>87</v>
      </c>
      <c r="J7" s="110"/>
      <c r="K7" s="110" t="n">
        <v>170</v>
      </c>
      <c r="L7" s="38" t="n">
        <v>0.00013270612774448</v>
      </c>
    </row>
    <row r="8" customFormat="false" ht="12.75" hidden="false" customHeight="false" outlineLevel="0" collapsed="false">
      <c r="A8" s="166" t="s">
        <v>216</v>
      </c>
      <c r="B8" s="110" t="n">
        <v>77</v>
      </c>
      <c r="C8" s="110" t="n">
        <v>5</v>
      </c>
      <c r="D8" s="110" t="n">
        <v>5</v>
      </c>
      <c r="E8" s="110" t="n">
        <v>87</v>
      </c>
      <c r="F8" s="110" t="n">
        <v>250</v>
      </c>
      <c r="G8" s="110" t="n">
        <v>110</v>
      </c>
      <c r="H8" s="110" t="n">
        <v>239</v>
      </c>
      <c r="I8" s="110" t="n">
        <v>599</v>
      </c>
      <c r="J8" s="110"/>
      <c r="K8" s="110" t="n">
        <v>686</v>
      </c>
      <c r="L8" s="38" t="n">
        <v>0.000535508256663019</v>
      </c>
    </row>
    <row r="9" customFormat="false" ht="12.75" hidden="false" customHeight="false" outlineLevel="0" collapsed="false">
      <c r="A9" s="166" t="s">
        <v>217</v>
      </c>
      <c r="B9" s="110" t="n">
        <v>1474</v>
      </c>
      <c r="C9" s="110" t="n">
        <v>7</v>
      </c>
      <c r="D9" s="110" t="n">
        <v>9</v>
      </c>
      <c r="E9" s="110" t="n">
        <v>1490</v>
      </c>
      <c r="F9" s="110" t="n">
        <v>1556</v>
      </c>
      <c r="G9" s="110" t="n">
        <v>344</v>
      </c>
      <c r="H9" s="110" t="n">
        <v>236</v>
      </c>
      <c r="I9" s="110" t="n">
        <v>2136</v>
      </c>
      <c r="J9" s="110"/>
      <c r="K9" s="110" t="n">
        <v>3626</v>
      </c>
      <c r="L9" s="38" t="n">
        <v>0.00283054364236167</v>
      </c>
    </row>
    <row r="10" customFormat="false" ht="12.75" hidden="false" customHeight="false" outlineLevel="0" collapsed="false">
      <c r="A10" s="166" t="s">
        <v>218</v>
      </c>
      <c r="B10" s="110" t="n">
        <v>11382</v>
      </c>
      <c r="C10" s="110" t="n">
        <v>3</v>
      </c>
      <c r="D10" s="110" t="n">
        <v>8</v>
      </c>
      <c r="E10" s="110" t="n">
        <v>11393</v>
      </c>
      <c r="F10" s="110" t="n">
        <v>5356</v>
      </c>
      <c r="G10" s="110" t="n">
        <v>758</v>
      </c>
      <c r="H10" s="110" t="n">
        <v>665</v>
      </c>
      <c r="I10" s="110" t="n">
        <v>6779</v>
      </c>
      <c r="J10" s="110"/>
      <c r="K10" s="110" t="n">
        <v>18172</v>
      </c>
      <c r="L10" s="38" t="n">
        <v>0.014185504431604</v>
      </c>
    </row>
    <row r="11" customFormat="false" ht="12.75" hidden="false" customHeight="false" outlineLevel="0" collapsed="false">
      <c r="A11" s="166" t="s">
        <v>219</v>
      </c>
      <c r="B11" s="110" t="n">
        <v>15144</v>
      </c>
      <c r="C11" s="110" t="n">
        <v>11</v>
      </c>
      <c r="D11" s="110" t="n">
        <v>13</v>
      </c>
      <c r="E11" s="110" t="n">
        <v>15168</v>
      </c>
      <c r="F11" s="110" t="n">
        <v>11045</v>
      </c>
      <c r="G11" s="110" t="n">
        <v>1036</v>
      </c>
      <c r="H11" s="110" t="n">
        <v>801</v>
      </c>
      <c r="I11" s="110" t="n">
        <v>12882</v>
      </c>
      <c r="J11" s="110"/>
      <c r="K11" s="110" t="n">
        <v>28050</v>
      </c>
      <c r="L11" s="38" t="n">
        <v>0.0218965110778392</v>
      </c>
    </row>
    <row r="12" customFormat="false" ht="12.75" hidden="false" customHeight="false" outlineLevel="0" collapsed="false">
      <c r="A12" s="166" t="s">
        <v>220</v>
      </c>
      <c r="B12" s="110" t="n">
        <v>29403</v>
      </c>
      <c r="C12" s="110" t="n">
        <v>13</v>
      </c>
      <c r="D12" s="110" t="n">
        <v>10</v>
      </c>
      <c r="E12" s="110" t="n">
        <v>29426</v>
      </c>
      <c r="F12" s="110" t="n">
        <v>20152</v>
      </c>
      <c r="G12" s="110" t="n">
        <v>1903</v>
      </c>
      <c r="H12" s="110" t="n">
        <v>2224</v>
      </c>
      <c r="I12" s="110" t="n">
        <v>24279</v>
      </c>
      <c r="J12" s="110"/>
      <c r="K12" s="110" t="n">
        <v>53705</v>
      </c>
      <c r="L12" s="38" t="n">
        <v>0.0419234270030429</v>
      </c>
    </row>
    <row r="13" customFormat="false" ht="12.75" hidden="false" customHeight="false" outlineLevel="0" collapsed="false">
      <c r="A13" s="166" t="s">
        <v>221</v>
      </c>
      <c r="B13" s="110" t="n">
        <v>29719</v>
      </c>
      <c r="C13" s="110" t="n">
        <v>11</v>
      </c>
      <c r="D13" s="110" t="n">
        <v>11</v>
      </c>
      <c r="E13" s="110" t="n">
        <v>29741</v>
      </c>
      <c r="F13" s="110" t="n">
        <v>29596</v>
      </c>
      <c r="G13" s="110" t="n">
        <v>3815</v>
      </c>
      <c r="H13" s="110" t="n">
        <v>4671</v>
      </c>
      <c r="I13" s="110" t="n">
        <v>38082</v>
      </c>
      <c r="J13" s="110"/>
      <c r="K13" s="110" t="n">
        <v>67823</v>
      </c>
      <c r="L13" s="38" t="n">
        <v>0.0529442806000815</v>
      </c>
    </row>
    <row r="14" customFormat="false" ht="12.75" hidden="false" customHeight="false" outlineLevel="0" collapsed="false">
      <c r="A14" s="166" t="s">
        <v>222</v>
      </c>
      <c r="B14" s="110" t="n">
        <v>47010</v>
      </c>
      <c r="C14" s="110" t="n">
        <v>10</v>
      </c>
      <c r="D14" s="110" t="n">
        <v>22</v>
      </c>
      <c r="E14" s="110" t="n">
        <v>47042</v>
      </c>
      <c r="F14" s="110" t="n">
        <v>58304</v>
      </c>
      <c r="G14" s="110" t="n">
        <v>6418</v>
      </c>
      <c r="H14" s="110" t="n">
        <v>3058</v>
      </c>
      <c r="I14" s="110" t="n">
        <v>67780</v>
      </c>
      <c r="J14" s="110"/>
      <c r="K14" s="110" t="n">
        <v>114822</v>
      </c>
      <c r="L14" s="38" t="n">
        <v>0.0896328411757451</v>
      </c>
    </row>
    <row r="15" customFormat="false" ht="12.75" hidden="false" customHeight="false" outlineLevel="0" collapsed="false">
      <c r="A15" s="166" t="s">
        <v>223</v>
      </c>
      <c r="B15" s="110" t="n">
        <v>81104</v>
      </c>
      <c r="C15" s="110" t="n">
        <v>9</v>
      </c>
      <c r="D15" s="110" t="n">
        <v>15</v>
      </c>
      <c r="E15" s="110" t="n">
        <v>81128</v>
      </c>
      <c r="F15" s="110" t="n">
        <v>73782</v>
      </c>
      <c r="G15" s="110" t="n">
        <v>10319</v>
      </c>
      <c r="H15" s="110" t="n">
        <v>6948</v>
      </c>
      <c r="I15" s="110" t="n">
        <v>91049</v>
      </c>
      <c r="J15" s="110"/>
      <c r="K15" s="110" t="n">
        <v>172177</v>
      </c>
      <c r="L15" s="38" t="n">
        <v>0.13440554680389</v>
      </c>
    </row>
    <row r="16" customFormat="false" ht="12.75" hidden="false" customHeight="false" outlineLevel="0" collapsed="false">
      <c r="A16" s="166" t="s">
        <v>224</v>
      </c>
      <c r="B16" s="110" t="n">
        <v>67502</v>
      </c>
      <c r="C16" s="110" t="n">
        <v>27</v>
      </c>
      <c r="D16" s="110" t="n">
        <v>9</v>
      </c>
      <c r="E16" s="110" t="n">
        <v>67538</v>
      </c>
      <c r="F16" s="110" t="n">
        <v>118989</v>
      </c>
      <c r="G16" s="110" t="n">
        <v>12402</v>
      </c>
      <c r="H16" s="110" t="n">
        <v>6171</v>
      </c>
      <c r="I16" s="110" t="n">
        <v>137562</v>
      </c>
      <c r="J16" s="110"/>
      <c r="K16" s="110" t="n">
        <v>205100</v>
      </c>
      <c r="L16" s="38" t="n">
        <v>0.160106040002311</v>
      </c>
    </row>
    <row r="17" customFormat="false" ht="12.75" hidden="false" customHeight="false" outlineLevel="0" collapsed="false">
      <c r="A17" s="166" t="s">
        <v>225</v>
      </c>
      <c r="B17" s="110" t="n">
        <v>99924</v>
      </c>
      <c r="C17" s="110" t="n">
        <v>18</v>
      </c>
      <c r="D17" s="110" t="n">
        <v>16</v>
      </c>
      <c r="E17" s="110" t="n">
        <v>99958</v>
      </c>
      <c r="F17" s="110" t="n">
        <v>105308</v>
      </c>
      <c r="G17" s="110" t="n">
        <v>7293</v>
      </c>
      <c r="H17" s="110" t="n">
        <v>6521</v>
      </c>
      <c r="I17" s="110" t="n">
        <v>119122</v>
      </c>
      <c r="J17" s="110"/>
      <c r="K17" s="110" t="n">
        <v>219080</v>
      </c>
      <c r="L17" s="38" t="n">
        <v>0.171019167448592</v>
      </c>
    </row>
    <row r="18" customFormat="false" ht="12.75" hidden="false" customHeight="false" outlineLevel="0" collapsed="false">
      <c r="A18" s="166" t="s">
        <v>226</v>
      </c>
      <c r="B18" s="110" t="n">
        <v>52816</v>
      </c>
      <c r="C18" s="110" t="n">
        <v>21</v>
      </c>
      <c r="D18" s="110" t="n">
        <v>6</v>
      </c>
      <c r="E18" s="110" t="n">
        <v>52843</v>
      </c>
      <c r="F18" s="110" t="n">
        <v>93394</v>
      </c>
      <c r="G18" s="110" t="n">
        <v>9562</v>
      </c>
      <c r="H18" s="110" t="n">
        <v>5282</v>
      </c>
      <c r="I18" s="110" t="n">
        <v>108238</v>
      </c>
      <c r="J18" s="110"/>
      <c r="K18" s="110" t="n">
        <v>161081</v>
      </c>
      <c r="L18" s="38" t="n">
        <v>0.12574373978358</v>
      </c>
    </row>
    <row r="19" customFormat="false" ht="12.75" hidden="false" customHeight="false" outlineLevel="0" collapsed="false">
      <c r="A19" s="166" t="s">
        <v>227</v>
      </c>
      <c r="B19" s="110" t="n">
        <v>39654</v>
      </c>
      <c r="C19" s="110" t="n">
        <v>9</v>
      </c>
      <c r="D19" s="110" t="n">
        <v>5</v>
      </c>
      <c r="E19" s="110" t="n">
        <v>39668</v>
      </c>
      <c r="F19" s="110" t="n">
        <v>38259</v>
      </c>
      <c r="G19" s="110" t="n">
        <v>3988</v>
      </c>
      <c r="H19" s="110" t="n">
        <v>3293</v>
      </c>
      <c r="I19" s="110" t="n">
        <v>45540</v>
      </c>
      <c r="J19" s="110"/>
      <c r="K19" s="110" t="n">
        <v>85208</v>
      </c>
      <c r="L19" s="38" t="n">
        <v>0.0665154337226567</v>
      </c>
    </row>
    <row r="20" customFormat="false" ht="12.75" hidden="false" customHeight="false" outlineLevel="0" collapsed="false">
      <c r="A20" s="166" t="s">
        <v>228</v>
      </c>
      <c r="B20" s="110" t="n">
        <v>22890</v>
      </c>
      <c r="C20" s="110" t="n">
        <v>5</v>
      </c>
      <c r="D20" s="110" t="n">
        <v>4</v>
      </c>
      <c r="E20" s="110" t="n">
        <v>22899</v>
      </c>
      <c r="F20" s="110" t="n">
        <v>10361</v>
      </c>
      <c r="G20" s="110" t="n">
        <v>2768</v>
      </c>
      <c r="H20" s="110" t="n">
        <v>2072</v>
      </c>
      <c r="I20" s="110" t="n">
        <v>15201</v>
      </c>
      <c r="J20" s="110"/>
      <c r="K20" s="110" t="n">
        <v>38100</v>
      </c>
      <c r="L20" s="38" t="n">
        <v>0.0297417851003805</v>
      </c>
    </row>
    <row r="21" customFormat="false" ht="12.75" hidden="false" customHeight="false" outlineLevel="0" collapsed="false">
      <c r="A21" s="166" t="s">
        <v>229</v>
      </c>
      <c r="B21" s="110" t="n">
        <v>12878</v>
      </c>
      <c r="C21" s="110" t="n">
        <v>9</v>
      </c>
      <c r="D21" s="110" t="n">
        <v>3</v>
      </c>
      <c r="E21" s="110" t="n">
        <v>12890</v>
      </c>
      <c r="F21" s="110" t="n">
        <v>2843</v>
      </c>
      <c r="G21" s="110" t="n">
        <v>6386</v>
      </c>
      <c r="H21" s="110" t="n">
        <v>1640</v>
      </c>
      <c r="I21" s="110" t="n">
        <v>10869</v>
      </c>
      <c r="J21" s="110"/>
      <c r="K21" s="110" t="n">
        <v>23759</v>
      </c>
      <c r="L21" s="38" t="n">
        <v>0.0185468522887123</v>
      </c>
    </row>
    <row r="22" customFormat="false" ht="12.75" hidden="false" customHeight="false" outlineLevel="0" collapsed="false">
      <c r="A22" s="166" t="s">
        <v>230</v>
      </c>
      <c r="B22" s="110" t="n">
        <v>16457</v>
      </c>
      <c r="C22" s="110" t="n">
        <v>21</v>
      </c>
      <c r="D22" s="110" t="n">
        <v>27</v>
      </c>
      <c r="E22" s="110" t="n">
        <v>16505</v>
      </c>
      <c r="F22" s="110" t="n">
        <v>1870</v>
      </c>
      <c r="G22" s="110" t="n">
        <v>499</v>
      </c>
      <c r="H22" s="110" t="n">
        <v>1093</v>
      </c>
      <c r="I22" s="110" t="n">
        <v>3462</v>
      </c>
      <c r="J22" s="110"/>
      <c r="K22" s="110" t="n">
        <v>19967</v>
      </c>
      <c r="L22" s="38" t="n">
        <v>0.0155867250157296</v>
      </c>
    </row>
    <row r="23" customFormat="false" ht="12.75" hidden="false" customHeight="false" outlineLevel="0" collapsed="false">
      <c r="A23" s="167" t="s">
        <v>89</v>
      </c>
      <c r="B23" s="110"/>
      <c r="C23" s="110"/>
      <c r="D23" s="110"/>
      <c r="E23" s="110" t="n">
        <v>0</v>
      </c>
      <c r="F23" s="110"/>
      <c r="G23" s="110"/>
      <c r="H23" s="110"/>
      <c r="I23" s="110"/>
      <c r="J23" s="110" t="n">
        <v>69448</v>
      </c>
      <c r="K23" s="168" t="n">
        <v>69448</v>
      </c>
      <c r="L23" s="38" t="n">
        <v>0.0542127950564626</v>
      </c>
    </row>
    <row r="24" customFormat="false" ht="12.75" hidden="false" customHeight="false" outlineLevel="0" collapsed="false">
      <c r="A24" s="169" t="s">
        <v>63</v>
      </c>
      <c r="B24" s="170" t="n">
        <v>527515</v>
      </c>
      <c r="C24" s="170" t="n">
        <v>182</v>
      </c>
      <c r="D24" s="170" t="n">
        <v>168</v>
      </c>
      <c r="E24" s="170" t="n">
        <v>527865</v>
      </c>
      <c r="F24" s="170" t="n">
        <v>571159</v>
      </c>
      <c r="G24" s="170" t="n">
        <v>67620</v>
      </c>
      <c r="H24" s="170" t="n">
        <v>44934</v>
      </c>
      <c r="I24" s="170" t="n">
        <v>683713</v>
      </c>
      <c r="J24" s="170" t="n">
        <v>69448</v>
      </c>
      <c r="K24" s="170" t="n">
        <v>1281026</v>
      </c>
      <c r="L24" s="171" t="n">
        <v>1</v>
      </c>
      <c r="O24" s="103"/>
    </row>
    <row r="25" customFormat="false" ht="12.75" hidden="false" customHeight="false" outlineLevel="0" collapsed="false">
      <c r="A25" s="172" t="s">
        <v>231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</row>
    <row r="26" customFormat="false" ht="12.75" hidden="false" customHeight="false" outlineLevel="0" collapsed="false">
      <c r="A26" s="173" t="s">
        <v>119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</row>
    <row r="27" customFormat="false" ht="12.75" hidden="false" customHeight="false" outlineLevel="0" collapsed="false">
      <c r="A27" s="74"/>
    </row>
    <row r="28" customFormat="false" ht="12.75" hidden="false" customHeight="false" outlineLevel="0" collapsed="false">
      <c r="A28" s="174"/>
    </row>
  </sheetData>
  <mergeCells count="10">
    <mergeCell ref="A1:L1"/>
    <mergeCell ref="A2:L2"/>
    <mergeCell ref="A3:L3"/>
    <mergeCell ref="A4:A5"/>
    <mergeCell ref="B4:E4"/>
    <mergeCell ref="F4:I4"/>
    <mergeCell ref="J4:J5"/>
    <mergeCell ref="K4:L4"/>
    <mergeCell ref="A25:L25"/>
    <mergeCell ref="A26:L26"/>
  </mergeCells>
  <printOptions headings="false" gridLines="false" gridLinesSet="true" horizontalCentered="true" verticalCentered="true"/>
  <pageMargins left="0.270138888888889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0.28"/>
    <col collapsed="false" customWidth="true" hidden="false" outlineLevel="0" max="3" min="2" style="8" width="15.85"/>
    <col collapsed="false" customWidth="true" hidden="false" outlineLevel="0" max="5" min="4" style="8" width="13.85"/>
    <col collapsed="false" customWidth="true" hidden="false" outlineLevel="0" max="7" min="6" style="8" width="15.85"/>
    <col collapsed="false" customWidth="true" hidden="false" outlineLevel="0" max="8" min="8" style="8" width="12.99"/>
    <col collapsed="false" customWidth="false" hidden="false" outlineLevel="0" max="9" min="9" style="8" width="11.42"/>
    <col collapsed="false" customWidth="true" hidden="false" outlineLevel="0" max="10" min="10" style="8" width="12.7"/>
    <col collapsed="false" customWidth="true" hidden="false" outlineLevel="0" max="11" min="11" style="8" width="12.85"/>
    <col collapsed="false" customWidth="false" hidden="false" outlineLevel="0" max="257" min="12" style="8" width="11.42"/>
  </cols>
  <sheetData>
    <row r="1" customFormat="false" ht="12.75" hidden="false" customHeight="false" outlineLevel="0" collapsed="false">
      <c r="A1" s="44" t="s">
        <v>2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A2" s="45" t="s">
        <v>2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true" outlineLevel="0" collapsed="false">
      <c r="A4" s="159" t="s">
        <v>211</v>
      </c>
      <c r="B4" s="120" t="s">
        <v>61</v>
      </c>
      <c r="C4" s="120"/>
      <c r="D4" s="120"/>
      <c r="E4" s="120"/>
      <c r="F4" s="120" t="s">
        <v>64</v>
      </c>
      <c r="G4" s="120"/>
      <c r="H4" s="120"/>
      <c r="I4" s="120"/>
      <c r="J4" s="48" t="s">
        <v>89</v>
      </c>
      <c r="K4" s="160" t="s">
        <v>63</v>
      </c>
      <c r="L4" s="160"/>
    </row>
    <row r="5" customFormat="false" ht="43.5" hidden="false" customHeight="true" outlineLevel="0" collapsed="false">
      <c r="A5" s="159"/>
      <c r="B5" s="48" t="s">
        <v>234</v>
      </c>
      <c r="C5" s="48" t="s">
        <v>235</v>
      </c>
      <c r="D5" s="48" t="s">
        <v>236</v>
      </c>
      <c r="E5" s="48" t="s">
        <v>63</v>
      </c>
      <c r="F5" s="48" t="s">
        <v>234</v>
      </c>
      <c r="G5" s="48" t="s">
        <v>235</v>
      </c>
      <c r="H5" s="48" t="s">
        <v>236</v>
      </c>
      <c r="I5" s="48" t="s">
        <v>63</v>
      </c>
      <c r="J5" s="48"/>
      <c r="K5" s="161" t="s">
        <v>213</v>
      </c>
      <c r="L5" s="162" t="s">
        <v>93</v>
      </c>
    </row>
    <row r="6" customFormat="false" ht="12.75" hidden="false" customHeight="false" outlineLevel="0" collapsed="false">
      <c r="A6" s="163" t="s">
        <v>214</v>
      </c>
      <c r="B6" s="164" t="n">
        <v>2</v>
      </c>
      <c r="C6" s="164" t="n">
        <v>0</v>
      </c>
      <c r="D6" s="164" t="n">
        <v>4</v>
      </c>
      <c r="E6" s="164" t="n">
        <v>6</v>
      </c>
      <c r="F6" s="164" t="n">
        <v>27</v>
      </c>
      <c r="G6" s="164" t="n">
        <v>4</v>
      </c>
      <c r="H6" s="164" t="n">
        <v>15</v>
      </c>
      <c r="I6" s="164" t="n">
        <v>46</v>
      </c>
      <c r="J6" s="164"/>
      <c r="K6" s="164" t="n">
        <v>52</v>
      </c>
      <c r="L6" s="165" t="n">
        <v>4.05924626041938E-005</v>
      </c>
    </row>
    <row r="7" customFormat="false" ht="12.75" hidden="false" customHeight="false" outlineLevel="0" collapsed="false">
      <c r="A7" s="166" t="s">
        <v>215</v>
      </c>
      <c r="B7" s="110" t="n">
        <v>40</v>
      </c>
      <c r="C7" s="110" t="n">
        <v>3</v>
      </c>
      <c r="D7" s="110" t="n">
        <v>40</v>
      </c>
      <c r="E7" s="110" t="n">
        <v>83</v>
      </c>
      <c r="F7" s="110" t="n">
        <v>38</v>
      </c>
      <c r="G7" s="110" t="n">
        <v>3</v>
      </c>
      <c r="H7" s="110" t="n">
        <v>46</v>
      </c>
      <c r="I7" s="110" t="n">
        <v>87</v>
      </c>
      <c r="J7" s="110"/>
      <c r="K7" s="110" t="n">
        <v>170</v>
      </c>
      <c r="L7" s="38" t="n">
        <v>0.00013270612774448</v>
      </c>
    </row>
    <row r="8" customFormat="false" ht="12.75" hidden="false" customHeight="false" outlineLevel="0" collapsed="false">
      <c r="A8" s="166" t="s">
        <v>216</v>
      </c>
      <c r="B8" s="110" t="n">
        <v>36</v>
      </c>
      <c r="C8" s="110" t="n">
        <v>10</v>
      </c>
      <c r="D8" s="110" t="n">
        <v>41</v>
      </c>
      <c r="E8" s="110" t="n">
        <v>87</v>
      </c>
      <c r="F8" s="110" t="n">
        <v>488</v>
      </c>
      <c r="G8" s="110" t="n">
        <v>46</v>
      </c>
      <c r="H8" s="110" t="n">
        <v>65</v>
      </c>
      <c r="I8" s="110" t="n">
        <v>599</v>
      </c>
      <c r="J8" s="110"/>
      <c r="K8" s="110" t="n">
        <v>686</v>
      </c>
      <c r="L8" s="38" t="n">
        <v>0.000535508256663019</v>
      </c>
    </row>
    <row r="9" customFormat="false" ht="12.75" hidden="false" customHeight="false" outlineLevel="0" collapsed="false">
      <c r="A9" s="166" t="s">
        <v>217</v>
      </c>
      <c r="B9" s="110" t="n">
        <v>1316</v>
      </c>
      <c r="C9" s="110" t="n">
        <v>122</v>
      </c>
      <c r="D9" s="110" t="n">
        <v>52</v>
      </c>
      <c r="E9" s="110" t="n">
        <v>1490</v>
      </c>
      <c r="F9" s="110" t="n">
        <v>1837</v>
      </c>
      <c r="G9" s="110" t="n">
        <v>206</v>
      </c>
      <c r="H9" s="110" t="n">
        <v>93</v>
      </c>
      <c r="I9" s="110" t="n">
        <v>2136</v>
      </c>
      <c r="J9" s="110"/>
      <c r="K9" s="110" t="n">
        <v>3626</v>
      </c>
      <c r="L9" s="38" t="n">
        <v>0.00283054364236167</v>
      </c>
    </row>
    <row r="10" customFormat="false" ht="12.75" hidden="false" customHeight="false" outlineLevel="0" collapsed="false">
      <c r="A10" s="166" t="s">
        <v>218</v>
      </c>
      <c r="B10" s="110" t="n">
        <v>11018</v>
      </c>
      <c r="C10" s="110" t="n">
        <v>335</v>
      </c>
      <c r="D10" s="110" t="n">
        <v>40</v>
      </c>
      <c r="E10" s="110" t="n">
        <v>11393</v>
      </c>
      <c r="F10" s="110" t="n">
        <v>6286</v>
      </c>
      <c r="G10" s="110" t="n">
        <v>394</v>
      </c>
      <c r="H10" s="110" t="n">
        <v>99</v>
      </c>
      <c r="I10" s="110" t="n">
        <v>6779</v>
      </c>
      <c r="J10" s="110"/>
      <c r="K10" s="110" t="n">
        <v>18172</v>
      </c>
      <c r="L10" s="38" t="n">
        <v>0.014185504431604</v>
      </c>
    </row>
    <row r="11" customFormat="false" ht="12.75" hidden="false" customHeight="false" outlineLevel="0" collapsed="false">
      <c r="A11" s="166" t="s">
        <v>219</v>
      </c>
      <c r="B11" s="110" t="n">
        <v>14483</v>
      </c>
      <c r="C11" s="110" t="n">
        <v>592</v>
      </c>
      <c r="D11" s="110" t="n">
        <v>93</v>
      </c>
      <c r="E11" s="110" t="n">
        <v>15168</v>
      </c>
      <c r="F11" s="110" t="n">
        <v>12153</v>
      </c>
      <c r="G11" s="110" t="n">
        <v>629</v>
      </c>
      <c r="H11" s="110" t="n">
        <v>100</v>
      </c>
      <c r="I11" s="110" t="n">
        <v>12882</v>
      </c>
      <c r="J11" s="110"/>
      <c r="K11" s="110" t="n">
        <v>28050</v>
      </c>
      <c r="L11" s="38" t="n">
        <v>0.0218965110778392</v>
      </c>
    </row>
    <row r="12" customFormat="false" ht="12.75" hidden="false" customHeight="false" outlineLevel="0" collapsed="false">
      <c r="A12" s="166" t="s">
        <v>220</v>
      </c>
      <c r="B12" s="110" t="n">
        <v>28756</v>
      </c>
      <c r="C12" s="110" t="n">
        <v>566</v>
      </c>
      <c r="D12" s="110" t="n">
        <v>104</v>
      </c>
      <c r="E12" s="110" t="n">
        <v>29426</v>
      </c>
      <c r="F12" s="110" t="n">
        <v>22694</v>
      </c>
      <c r="G12" s="110" t="n">
        <v>1353</v>
      </c>
      <c r="H12" s="110" t="n">
        <v>232</v>
      </c>
      <c r="I12" s="110" t="n">
        <v>24279</v>
      </c>
      <c r="J12" s="110"/>
      <c r="K12" s="110" t="n">
        <v>53705</v>
      </c>
      <c r="L12" s="38" t="n">
        <v>0.0419234270030429</v>
      </c>
    </row>
    <row r="13" customFormat="false" ht="12.75" hidden="false" customHeight="false" outlineLevel="0" collapsed="false">
      <c r="A13" s="166" t="s">
        <v>221</v>
      </c>
      <c r="B13" s="110" t="n">
        <v>28605</v>
      </c>
      <c r="C13" s="110" t="n">
        <v>1041</v>
      </c>
      <c r="D13" s="110" t="n">
        <v>95</v>
      </c>
      <c r="E13" s="110" t="n">
        <v>29741</v>
      </c>
      <c r="F13" s="110" t="n">
        <v>35133</v>
      </c>
      <c r="G13" s="110" t="n">
        <v>2714</v>
      </c>
      <c r="H13" s="110" t="n">
        <v>235</v>
      </c>
      <c r="I13" s="110" t="n">
        <v>38082</v>
      </c>
      <c r="J13" s="110"/>
      <c r="K13" s="110" t="n">
        <v>67823</v>
      </c>
      <c r="L13" s="38" t="n">
        <v>0.0529442806000815</v>
      </c>
    </row>
    <row r="14" customFormat="false" ht="12.75" hidden="false" customHeight="false" outlineLevel="0" collapsed="false">
      <c r="A14" s="166" t="s">
        <v>222</v>
      </c>
      <c r="B14" s="110" t="n">
        <v>45422</v>
      </c>
      <c r="C14" s="110" t="n">
        <v>1508</v>
      </c>
      <c r="D14" s="110" t="n">
        <v>112</v>
      </c>
      <c r="E14" s="110" t="n">
        <v>47042</v>
      </c>
      <c r="F14" s="110" t="n">
        <v>60459</v>
      </c>
      <c r="G14" s="110" t="n">
        <v>6990</v>
      </c>
      <c r="H14" s="110" t="n">
        <v>331</v>
      </c>
      <c r="I14" s="110" t="n">
        <v>67780</v>
      </c>
      <c r="J14" s="110"/>
      <c r="K14" s="110" t="n">
        <v>114822</v>
      </c>
      <c r="L14" s="38" t="n">
        <v>0.0896328411757451</v>
      </c>
    </row>
    <row r="15" customFormat="false" ht="12.75" hidden="false" customHeight="false" outlineLevel="0" collapsed="false">
      <c r="A15" s="166" t="s">
        <v>223</v>
      </c>
      <c r="B15" s="110" t="n">
        <v>75718</v>
      </c>
      <c r="C15" s="110" t="n">
        <v>5335</v>
      </c>
      <c r="D15" s="110" t="n">
        <v>75</v>
      </c>
      <c r="E15" s="110" t="n">
        <v>81128</v>
      </c>
      <c r="F15" s="110" t="n">
        <v>73490</v>
      </c>
      <c r="G15" s="110" t="n">
        <v>17145</v>
      </c>
      <c r="H15" s="110" t="n">
        <v>414</v>
      </c>
      <c r="I15" s="110" t="n">
        <v>91049</v>
      </c>
      <c r="J15" s="110"/>
      <c r="K15" s="110" t="n">
        <v>172177</v>
      </c>
      <c r="L15" s="38" t="n">
        <v>0.13440554680389</v>
      </c>
    </row>
    <row r="16" customFormat="false" ht="12.75" hidden="false" customHeight="false" outlineLevel="0" collapsed="false">
      <c r="A16" s="166" t="s">
        <v>224</v>
      </c>
      <c r="B16" s="110" t="n">
        <v>60012</v>
      </c>
      <c r="C16" s="110" t="n">
        <v>7428</v>
      </c>
      <c r="D16" s="110" t="n">
        <v>98</v>
      </c>
      <c r="E16" s="110" t="n">
        <v>67538</v>
      </c>
      <c r="F16" s="110" t="n">
        <v>106111</v>
      </c>
      <c r="G16" s="110" t="n">
        <v>31199</v>
      </c>
      <c r="H16" s="110" t="n">
        <v>252</v>
      </c>
      <c r="I16" s="110" t="n">
        <v>137562</v>
      </c>
      <c r="J16" s="110"/>
      <c r="K16" s="110" t="n">
        <v>205100</v>
      </c>
      <c r="L16" s="38" t="n">
        <v>0.160106040002311</v>
      </c>
    </row>
    <row r="17" customFormat="false" ht="12.75" hidden="false" customHeight="false" outlineLevel="0" collapsed="false">
      <c r="A17" s="166" t="s">
        <v>225</v>
      </c>
      <c r="B17" s="110" t="n">
        <v>86356</v>
      </c>
      <c r="C17" s="110" t="n">
        <v>13554</v>
      </c>
      <c r="D17" s="110" t="n">
        <v>48</v>
      </c>
      <c r="E17" s="110" t="n">
        <v>99958</v>
      </c>
      <c r="F17" s="110" t="n">
        <v>63743</v>
      </c>
      <c r="G17" s="110" t="n">
        <v>55122</v>
      </c>
      <c r="H17" s="110" t="n">
        <v>257</v>
      </c>
      <c r="I17" s="110" t="n">
        <v>119122</v>
      </c>
      <c r="J17" s="110"/>
      <c r="K17" s="110" t="n">
        <v>219080</v>
      </c>
      <c r="L17" s="38" t="n">
        <v>0.171019167448592</v>
      </c>
    </row>
    <row r="18" customFormat="false" ht="12.75" hidden="false" customHeight="false" outlineLevel="0" collapsed="false">
      <c r="A18" s="166" t="s">
        <v>226</v>
      </c>
      <c r="B18" s="110" t="n">
        <v>37411</v>
      </c>
      <c r="C18" s="110" t="n">
        <v>15317</v>
      </c>
      <c r="D18" s="110" t="n">
        <v>115</v>
      </c>
      <c r="E18" s="110" t="n">
        <v>52843</v>
      </c>
      <c r="F18" s="110" t="n">
        <v>46686</v>
      </c>
      <c r="G18" s="110" t="n">
        <v>61331</v>
      </c>
      <c r="H18" s="110" t="n">
        <v>221</v>
      </c>
      <c r="I18" s="110" t="n">
        <v>108238</v>
      </c>
      <c r="J18" s="110"/>
      <c r="K18" s="110" t="n">
        <v>161081</v>
      </c>
      <c r="L18" s="38" t="n">
        <v>0.12574373978358</v>
      </c>
    </row>
    <row r="19" customFormat="false" ht="12.75" hidden="false" customHeight="false" outlineLevel="0" collapsed="false">
      <c r="A19" s="166" t="s">
        <v>227</v>
      </c>
      <c r="B19" s="110" t="n">
        <v>18769</v>
      </c>
      <c r="C19" s="110" t="n">
        <v>20819</v>
      </c>
      <c r="D19" s="110" t="n">
        <v>80</v>
      </c>
      <c r="E19" s="110" t="n">
        <v>39668</v>
      </c>
      <c r="F19" s="110" t="n">
        <v>12994</v>
      </c>
      <c r="G19" s="110" t="n">
        <v>32358</v>
      </c>
      <c r="H19" s="110" t="n">
        <v>188</v>
      </c>
      <c r="I19" s="110" t="n">
        <v>45540</v>
      </c>
      <c r="J19" s="110"/>
      <c r="K19" s="110" t="n">
        <v>85208</v>
      </c>
      <c r="L19" s="38" t="n">
        <v>0.0665154337226567</v>
      </c>
    </row>
    <row r="20" customFormat="false" ht="12.75" hidden="false" customHeight="false" outlineLevel="0" collapsed="false">
      <c r="A20" s="166" t="s">
        <v>228</v>
      </c>
      <c r="B20" s="110" t="n">
        <v>8816</v>
      </c>
      <c r="C20" s="110" t="n">
        <v>14044</v>
      </c>
      <c r="D20" s="110" t="n">
        <v>39</v>
      </c>
      <c r="E20" s="110" t="n">
        <v>22899</v>
      </c>
      <c r="F20" s="110" t="n">
        <v>6539</v>
      </c>
      <c r="G20" s="110" t="n">
        <v>8596</v>
      </c>
      <c r="H20" s="110" t="n">
        <v>66</v>
      </c>
      <c r="I20" s="110" t="n">
        <v>15201</v>
      </c>
      <c r="J20" s="110"/>
      <c r="K20" s="110" t="n">
        <v>38100</v>
      </c>
      <c r="L20" s="38" t="n">
        <v>0.0297417851003805</v>
      </c>
    </row>
    <row r="21" customFormat="false" ht="12.75" hidden="false" customHeight="false" outlineLevel="0" collapsed="false">
      <c r="A21" s="166" t="s">
        <v>229</v>
      </c>
      <c r="B21" s="110" t="n">
        <v>5592</v>
      </c>
      <c r="C21" s="110" t="n">
        <v>7248</v>
      </c>
      <c r="D21" s="110" t="n">
        <v>50</v>
      </c>
      <c r="E21" s="110" t="n">
        <v>12890</v>
      </c>
      <c r="F21" s="110" t="n">
        <v>8603</v>
      </c>
      <c r="G21" s="110" t="n">
        <v>2200</v>
      </c>
      <c r="H21" s="110" t="n">
        <v>66</v>
      </c>
      <c r="I21" s="110" t="n">
        <v>10869</v>
      </c>
      <c r="J21" s="110"/>
      <c r="K21" s="110" t="n">
        <v>23759</v>
      </c>
      <c r="L21" s="38" t="n">
        <v>0.0185468522887123</v>
      </c>
    </row>
    <row r="22" customFormat="false" ht="12.75" hidden="false" customHeight="false" outlineLevel="0" collapsed="false">
      <c r="A22" s="166" t="s">
        <v>230</v>
      </c>
      <c r="B22" s="110" t="n">
        <v>11034</v>
      </c>
      <c r="C22" s="110" t="n">
        <v>5335</v>
      </c>
      <c r="D22" s="110" t="n">
        <v>136</v>
      </c>
      <c r="E22" s="110" t="n">
        <v>16505</v>
      </c>
      <c r="F22" s="110" t="n">
        <v>1931</v>
      </c>
      <c r="G22" s="110" t="n">
        <v>1361</v>
      </c>
      <c r="H22" s="110" t="n">
        <v>170</v>
      </c>
      <c r="I22" s="110" t="n">
        <v>3462</v>
      </c>
      <c r="J22" s="110"/>
      <c r="K22" s="110" t="n">
        <v>19967</v>
      </c>
      <c r="L22" s="38" t="n">
        <v>0.0155867250157296</v>
      </c>
    </row>
    <row r="23" customFormat="false" ht="12.75" hidden="false" customHeight="false" outlineLevel="0" collapsed="false">
      <c r="A23" s="167" t="s">
        <v>89</v>
      </c>
      <c r="B23" s="110"/>
      <c r="C23" s="110"/>
      <c r="D23" s="110"/>
      <c r="E23" s="110" t="n">
        <v>0</v>
      </c>
      <c r="F23" s="110"/>
      <c r="G23" s="110"/>
      <c r="H23" s="110"/>
      <c r="I23" s="110" t="n">
        <v>0</v>
      </c>
      <c r="J23" s="110" t="n">
        <v>69448</v>
      </c>
      <c r="K23" s="110" t="n">
        <v>69448</v>
      </c>
      <c r="L23" s="38" t="n">
        <v>0.0542127950564626</v>
      </c>
    </row>
    <row r="24" customFormat="false" ht="12.75" hidden="false" customHeight="false" outlineLevel="0" collapsed="false">
      <c r="A24" s="169" t="s">
        <v>63</v>
      </c>
      <c r="B24" s="170" t="n">
        <v>433386</v>
      </c>
      <c r="C24" s="170" t="n">
        <v>93257</v>
      </c>
      <c r="D24" s="170" t="n">
        <v>1222</v>
      </c>
      <c r="E24" s="170" t="n">
        <v>527865</v>
      </c>
      <c r="F24" s="170" t="n">
        <v>459212</v>
      </c>
      <c r="G24" s="170" t="n">
        <v>221651</v>
      </c>
      <c r="H24" s="170" t="n">
        <v>2850</v>
      </c>
      <c r="I24" s="170" t="n">
        <v>683713</v>
      </c>
      <c r="J24" s="170" t="n">
        <v>69448</v>
      </c>
      <c r="K24" s="170" t="n">
        <v>1281026</v>
      </c>
      <c r="L24" s="171" t="n">
        <v>1</v>
      </c>
    </row>
    <row r="25" customFormat="false" ht="12.75" hidden="false" customHeight="false" outlineLevel="0" collapsed="false">
      <c r="A25" s="175" t="s">
        <v>231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</row>
    <row r="26" customFormat="false" ht="12.75" hidden="false" customHeight="false" outlineLevel="0" collapsed="false">
      <c r="A26" s="174"/>
    </row>
    <row r="28" customFormat="false" ht="12.75" hidden="false" customHeight="false" outlineLevel="0" collapsed="false">
      <c r="A28" s="174"/>
    </row>
  </sheetData>
  <mergeCells count="9">
    <mergeCell ref="A1:L1"/>
    <mergeCell ref="A2:L2"/>
    <mergeCell ref="A3:L3"/>
    <mergeCell ref="A4:A5"/>
    <mergeCell ref="B4:E4"/>
    <mergeCell ref="F4:I4"/>
    <mergeCell ref="J4:J5"/>
    <mergeCell ref="K4:L4"/>
    <mergeCell ref="A25:L25"/>
  </mergeCells>
  <printOptions headings="false" gridLines="false" gridLinesSet="true" horizontalCentered="true" verticalCentered="true"/>
  <pageMargins left="0.2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1.42"/>
    <col collapsed="false" customWidth="true" hidden="false" outlineLevel="0" max="2" min="2" style="8" width="8.99"/>
    <col collapsed="false" customWidth="true" hidden="false" outlineLevel="0" max="3" min="3" style="8" width="9.85"/>
    <col collapsed="false" customWidth="false" hidden="false" outlineLevel="0" max="6" min="4" style="8" width="11.42"/>
    <col collapsed="false" customWidth="true" hidden="false" outlineLevel="0" max="11" min="7" style="8" width="9.85"/>
    <col collapsed="false" customWidth="true" hidden="false" outlineLevel="0" max="12" min="12" style="8" width="9.56"/>
    <col collapsed="false" customWidth="true" hidden="false" outlineLevel="0" max="13" min="13" style="8" width="11.56"/>
    <col collapsed="false" customWidth="true" hidden="false" outlineLevel="0" max="14" min="14" style="8" width="12.56"/>
    <col collapsed="false" customWidth="false" hidden="false" outlineLevel="0" max="257" min="15" style="8" width="11.42"/>
  </cols>
  <sheetData>
    <row r="1" customFormat="false" ht="12.75" hidden="false" customHeight="false" outlineLevel="0" collapsed="false">
      <c r="A1" s="44" t="s">
        <v>23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false" outlineLevel="0" collapsed="false">
      <c r="A2" s="45" t="s">
        <v>23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A4" s="159" t="s">
        <v>211</v>
      </c>
      <c r="B4" s="120" t="s">
        <v>151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48" t="s">
        <v>89</v>
      </c>
      <c r="N4" s="160" t="s">
        <v>63</v>
      </c>
      <c r="O4" s="160"/>
    </row>
    <row r="5" customFormat="false" ht="17.25" hidden="false" customHeight="true" outlineLevel="0" collapsed="false">
      <c r="A5" s="159"/>
      <c r="B5" s="48" t="s">
        <v>152</v>
      </c>
      <c r="C5" s="48" t="s">
        <v>153</v>
      </c>
      <c r="D5" s="48" t="s">
        <v>154</v>
      </c>
      <c r="E5" s="48" t="s">
        <v>155</v>
      </c>
      <c r="F5" s="48" t="s">
        <v>156</v>
      </c>
      <c r="G5" s="48" t="s">
        <v>157</v>
      </c>
      <c r="H5" s="48" t="s">
        <v>158</v>
      </c>
      <c r="I5" s="48" t="s">
        <v>159</v>
      </c>
      <c r="J5" s="48" t="s">
        <v>160</v>
      </c>
      <c r="K5" s="48" t="s">
        <v>161</v>
      </c>
      <c r="L5" s="48" t="s">
        <v>239</v>
      </c>
      <c r="M5" s="48"/>
      <c r="N5" s="161" t="s">
        <v>213</v>
      </c>
      <c r="O5" s="162" t="s">
        <v>93</v>
      </c>
    </row>
    <row r="6" customFormat="false" ht="12.75" hidden="false" customHeight="false" outlineLevel="0" collapsed="false">
      <c r="A6" s="163" t="s">
        <v>214</v>
      </c>
      <c r="B6" s="164" t="n">
        <v>0</v>
      </c>
      <c r="C6" s="164" t="n">
        <v>1</v>
      </c>
      <c r="D6" s="164" t="n">
        <v>2</v>
      </c>
      <c r="E6" s="164" t="n">
        <v>0</v>
      </c>
      <c r="F6" s="164" t="n">
        <v>0</v>
      </c>
      <c r="G6" s="164" t="n">
        <v>0</v>
      </c>
      <c r="H6" s="164" t="n">
        <v>0</v>
      </c>
      <c r="I6" s="164" t="n">
        <v>2</v>
      </c>
      <c r="J6" s="164" t="n">
        <v>0</v>
      </c>
      <c r="K6" s="164" t="n">
        <v>0</v>
      </c>
      <c r="L6" s="164" t="n">
        <v>1</v>
      </c>
      <c r="M6" s="164" t="n">
        <v>0</v>
      </c>
      <c r="N6" s="164" t="n">
        <v>6</v>
      </c>
      <c r="O6" s="165" t="n">
        <v>1.13665425819101E-005</v>
      </c>
    </row>
    <row r="7" customFormat="false" ht="12.75" hidden="false" customHeight="false" outlineLevel="0" collapsed="false">
      <c r="A7" s="166" t="s">
        <v>215</v>
      </c>
      <c r="B7" s="110" t="n">
        <v>0</v>
      </c>
      <c r="C7" s="110" t="n">
        <v>9</v>
      </c>
      <c r="D7" s="110" t="n">
        <v>7</v>
      </c>
      <c r="E7" s="110" t="n">
        <v>1</v>
      </c>
      <c r="F7" s="110" t="n">
        <v>22</v>
      </c>
      <c r="G7" s="110" t="n">
        <v>11</v>
      </c>
      <c r="H7" s="110" t="n">
        <v>18</v>
      </c>
      <c r="I7" s="110" t="n">
        <v>7</v>
      </c>
      <c r="J7" s="110" t="n">
        <v>4</v>
      </c>
      <c r="K7" s="110" t="n">
        <v>2</v>
      </c>
      <c r="L7" s="110" t="n">
        <v>2</v>
      </c>
      <c r="M7" s="110" t="n">
        <v>0</v>
      </c>
      <c r="N7" s="110" t="n">
        <v>83</v>
      </c>
      <c r="O7" s="38" t="n">
        <v>0.00015723717238309</v>
      </c>
    </row>
    <row r="8" customFormat="false" ht="12.75" hidden="false" customHeight="false" outlineLevel="0" collapsed="false">
      <c r="A8" s="166" t="s">
        <v>216</v>
      </c>
      <c r="B8" s="110" t="n">
        <v>9</v>
      </c>
      <c r="C8" s="110" t="n">
        <v>17</v>
      </c>
      <c r="D8" s="110" t="n">
        <v>13</v>
      </c>
      <c r="E8" s="110" t="n">
        <v>2</v>
      </c>
      <c r="F8" s="110" t="n">
        <v>7</v>
      </c>
      <c r="G8" s="110" t="n">
        <v>10</v>
      </c>
      <c r="H8" s="110" t="n">
        <v>8</v>
      </c>
      <c r="I8" s="110" t="n">
        <v>7</v>
      </c>
      <c r="J8" s="110" t="n">
        <v>0</v>
      </c>
      <c r="K8" s="110" t="n">
        <v>2</v>
      </c>
      <c r="L8" s="110" t="n">
        <v>12</v>
      </c>
      <c r="M8" s="110" t="n">
        <v>0</v>
      </c>
      <c r="N8" s="110" t="n">
        <v>87</v>
      </c>
      <c r="O8" s="38" t="n">
        <v>0.000164814867437697</v>
      </c>
    </row>
    <row r="9" customFormat="false" ht="12.75" hidden="false" customHeight="false" outlineLevel="0" collapsed="false">
      <c r="A9" s="166" t="s">
        <v>217</v>
      </c>
      <c r="B9" s="110" t="n">
        <v>469</v>
      </c>
      <c r="C9" s="110" t="n">
        <v>878</v>
      </c>
      <c r="D9" s="110" t="n">
        <v>31</v>
      </c>
      <c r="E9" s="110" t="n">
        <v>39</v>
      </c>
      <c r="F9" s="110" t="n">
        <v>8</v>
      </c>
      <c r="G9" s="110" t="n">
        <v>5</v>
      </c>
      <c r="H9" s="110" t="n">
        <v>5</v>
      </c>
      <c r="I9" s="110" t="n">
        <v>4</v>
      </c>
      <c r="J9" s="110" t="n">
        <v>17</v>
      </c>
      <c r="K9" s="110" t="n">
        <v>22</v>
      </c>
      <c r="L9" s="110" t="n">
        <v>11</v>
      </c>
      <c r="M9" s="110" t="n">
        <v>1</v>
      </c>
      <c r="N9" s="110" t="n">
        <v>1490</v>
      </c>
      <c r="O9" s="38" t="n">
        <v>0.00282269140784102</v>
      </c>
    </row>
    <row r="10" customFormat="false" ht="12.75" hidden="false" customHeight="false" outlineLevel="0" collapsed="false">
      <c r="A10" s="166" t="s">
        <v>218</v>
      </c>
      <c r="B10" s="110" t="n">
        <v>1668</v>
      </c>
      <c r="C10" s="110" t="n">
        <v>9158</v>
      </c>
      <c r="D10" s="110" t="n">
        <v>426</v>
      </c>
      <c r="E10" s="110" t="n">
        <v>17</v>
      </c>
      <c r="F10" s="110" t="n">
        <v>19</v>
      </c>
      <c r="G10" s="110" t="n">
        <v>9</v>
      </c>
      <c r="H10" s="110" t="n">
        <v>25</v>
      </c>
      <c r="I10" s="110" t="n">
        <v>29</v>
      </c>
      <c r="J10" s="110" t="n">
        <v>22</v>
      </c>
      <c r="K10" s="110" t="n">
        <v>10</v>
      </c>
      <c r="L10" s="110" t="n">
        <v>10</v>
      </c>
      <c r="M10" s="110" t="n">
        <v>0</v>
      </c>
      <c r="N10" s="110" t="n">
        <v>11393</v>
      </c>
      <c r="O10" s="38" t="n">
        <v>0.0215831699392837</v>
      </c>
    </row>
    <row r="11" customFormat="false" ht="12.75" hidden="false" customHeight="false" outlineLevel="0" collapsed="false">
      <c r="A11" s="166" t="s">
        <v>219</v>
      </c>
      <c r="B11" s="110" t="n">
        <v>75</v>
      </c>
      <c r="C11" s="110" t="n">
        <v>12203</v>
      </c>
      <c r="D11" s="110" t="n">
        <v>2188</v>
      </c>
      <c r="E11" s="110" t="n">
        <v>408</v>
      </c>
      <c r="F11" s="110" t="n">
        <v>77</v>
      </c>
      <c r="G11" s="110" t="n">
        <v>57</v>
      </c>
      <c r="H11" s="110" t="n">
        <v>38</v>
      </c>
      <c r="I11" s="110" t="n">
        <v>40</v>
      </c>
      <c r="J11" s="110" t="n">
        <v>20</v>
      </c>
      <c r="K11" s="110" t="n">
        <v>36</v>
      </c>
      <c r="L11" s="110" t="n">
        <v>26</v>
      </c>
      <c r="M11" s="110" t="n">
        <v>0</v>
      </c>
      <c r="N11" s="110" t="n">
        <v>15168</v>
      </c>
      <c r="O11" s="38" t="n">
        <v>0.0287346196470689</v>
      </c>
    </row>
    <row r="12" customFormat="false" ht="12.75" hidden="false" customHeight="false" outlineLevel="0" collapsed="false">
      <c r="A12" s="166" t="s">
        <v>220</v>
      </c>
      <c r="B12" s="110" t="n">
        <v>5</v>
      </c>
      <c r="C12" s="110" t="n">
        <v>11371</v>
      </c>
      <c r="D12" s="110" t="n">
        <v>12908</v>
      </c>
      <c r="E12" s="110" t="n">
        <v>3501</v>
      </c>
      <c r="F12" s="110" t="n">
        <v>738</v>
      </c>
      <c r="G12" s="110" t="n">
        <v>128</v>
      </c>
      <c r="H12" s="110" t="n">
        <v>574</v>
      </c>
      <c r="I12" s="110" t="n">
        <v>84</v>
      </c>
      <c r="J12" s="110" t="n">
        <v>59</v>
      </c>
      <c r="K12" s="110" t="n">
        <v>11</v>
      </c>
      <c r="L12" s="110" t="n">
        <v>42</v>
      </c>
      <c r="M12" s="110" t="n">
        <v>5</v>
      </c>
      <c r="N12" s="110" t="n">
        <v>29426</v>
      </c>
      <c r="O12" s="38" t="n">
        <v>0.0557453136692147</v>
      </c>
    </row>
    <row r="13" customFormat="false" ht="12.75" hidden="false" customHeight="false" outlineLevel="0" collapsed="false">
      <c r="A13" s="166" t="s">
        <v>221</v>
      </c>
      <c r="B13" s="110" t="n">
        <v>1</v>
      </c>
      <c r="C13" s="110" t="n">
        <v>1915</v>
      </c>
      <c r="D13" s="110" t="n">
        <v>15779</v>
      </c>
      <c r="E13" s="110" t="n">
        <v>2585</v>
      </c>
      <c r="F13" s="110" t="n">
        <v>2203</v>
      </c>
      <c r="G13" s="110" t="n">
        <v>2716</v>
      </c>
      <c r="H13" s="110" t="n">
        <v>1602</v>
      </c>
      <c r="I13" s="110" t="n">
        <v>1785</v>
      </c>
      <c r="J13" s="110" t="n">
        <v>688</v>
      </c>
      <c r="K13" s="110" t="n">
        <v>396</v>
      </c>
      <c r="L13" s="110" t="n">
        <v>71</v>
      </c>
      <c r="M13" s="110" t="n">
        <v>0</v>
      </c>
      <c r="N13" s="110" t="n">
        <v>29741</v>
      </c>
      <c r="O13" s="38" t="n">
        <v>0.056342057154765</v>
      </c>
    </row>
    <row r="14" customFormat="false" ht="12.75" hidden="false" customHeight="false" outlineLevel="0" collapsed="false">
      <c r="A14" s="166" t="s">
        <v>222</v>
      </c>
      <c r="B14" s="110" t="n">
        <v>0</v>
      </c>
      <c r="C14" s="110" t="n">
        <v>1012</v>
      </c>
      <c r="D14" s="110" t="n">
        <v>19979</v>
      </c>
      <c r="E14" s="110" t="n">
        <v>17974</v>
      </c>
      <c r="F14" s="110" t="n">
        <v>3059</v>
      </c>
      <c r="G14" s="110" t="n">
        <v>1667</v>
      </c>
      <c r="H14" s="110" t="n">
        <v>1239</v>
      </c>
      <c r="I14" s="110" t="n">
        <v>562</v>
      </c>
      <c r="J14" s="110" t="n">
        <v>1021</v>
      </c>
      <c r="K14" s="110" t="n">
        <v>367</v>
      </c>
      <c r="L14" s="110" t="n">
        <v>161</v>
      </c>
      <c r="M14" s="110" t="n">
        <v>1</v>
      </c>
      <c r="N14" s="110" t="n">
        <v>47042</v>
      </c>
      <c r="O14" s="38" t="n">
        <v>0.0891174826897029</v>
      </c>
    </row>
    <row r="15" customFormat="false" ht="12.75" hidden="false" customHeight="false" outlineLevel="0" collapsed="false">
      <c r="A15" s="166" t="s">
        <v>223</v>
      </c>
      <c r="B15" s="110" t="n">
        <v>0</v>
      </c>
      <c r="C15" s="110" t="n">
        <v>32</v>
      </c>
      <c r="D15" s="110" t="n">
        <v>18557</v>
      </c>
      <c r="E15" s="110" t="n">
        <v>17121</v>
      </c>
      <c r="F15" s="110" t="n">
        <v>15379</v>
      </c>
      <c r="G15" s="110" t="n">
        <v>12593</v>
      </c>
      <c r="H15" s="110" t="n">
        <v>11974</v>
      </c>
      <c r="I15" s="110" t="n">
        <v>4128</v>
      </c>
      <c r="J15" s="110" t="n">
        <v>804</v>
      </c>
      <c r="K15" s="110" t="n">
        <v>274</v>
      </c>
      <c r="L15" s="110" t="n">
        <v>265</v>
      </c>
      <c r="M15" s="110" t="n">
        <v>1</v>
      </c>
      <c r="N15" s="110" t="n">
        <v>81128</v>
      </c>
      <c r="O15" s="38" t="n">
        <v>0.153690811097534</v>
      </c>
    </row>
    <row r="16" customFormat="false" ht="12.75" hidden="false" customHeight="false" outlineLevel="0" collapsed="false">
      <c r="A16" s="166" t="s">
        <v>224</v>
      </c>
      <c r="B16" s="110" t="n">
        <v>0</v>
      </c>
      <c r="C16" s="110" t="n">
        <v>8</v>
      </c>
      <c r="D16" s="110" t="n">
        <v>3544</v>
      </c>
      <c r="E16" s="110" t="n">
        <v>28845</v>
      </c>
      <c r="F16" s="110" t="n">
        <v>12190</v>
      </c>
      <c r="G16" s="110" t="n">
        <v>5322</v>
      </c>
      <c r="H16" s="110" t="n">
        <v>1623</v>
      </c>
      <c r="I16" s="110" t="n">
        <v>8053</v>
      </c>
      <c r="J16" s="110" t="n">
        <v>7377</v>
      </c>
      <c r="K16" s="110" t="n">
        <v>368</v>
      </c>
      <c r="L16" s="110" t="n">
        <v>204</v>
      </c>
      <c r="M16" s="110" t="n">
        <v>4</v>
      </c>
      <c r="N16" s="110" t="n">
        <v>67538</v>
      </c>
      <c r="O16" s="38" t="n">
        <v>0.127945592149508</v>
      </c>
    </row>
    <row r="17" customFormat="false" ht="12.75" hidden="false" customHeight="false" outlineLevel="0" collapsed="false">
      <c r="A17" s="166" t="s">
        <v>225</v>
      </c>
      <c r="B17" s="110" t="n">
        <v>0</v>
      </c>
      <c r="C17" s="110" t="n">
        <v>17</v>
      </c>
      <c r="D17" s="110" t="n">
        <v>5735</v>
      </c>
      <c r="E17" s="110" t="n">
        <v>9803</v>
      </c>
      <c r="F17" s="110" t="n">
        <v>24789</v>
      </c>
      <c r="G17" s="110" t="n">
        <v>22012</v>
      </c>
      <c r="H17" s="110" t="n">
        <v>16099</v>
      </c>
      <c r="I17" s="110" t="n">
        <v>11629</v>
      </c>
      <c r="J17" s="110" t="n">
        <v>6050</v>
      </c>
      <c r="K17" s="110" t="n">
        <v>3601</v>
      </c>
      <c r="L17" s="110" t="n">
        <v>221</v>
      </c>
      <c r="M17" s="110" t="n">
        <v>2</v>
      </c>
      <c r="N17" s="110" t="n">
        <v>99958</v>
      </c>
      <c r="O17" s="38" t="n">
        <v>0.189362810567096</v>
      </c>
    </row>
    <row r="18" customFormat="false" ht="12.75" hidden="false" customHeight="false" outlineLevel="0" collapsed="false">
      <c r="A18" s="166" t="s">
        <v>226</v>
      </c>
      <c r="B18" s="110" t="n">
        <v>2</v>
      </c>
      <c r="C18" s="110" t="n">
        <v>0</v>
      </c>
      <c r="D18" s="110" t="n">
        <v>2432</v>
      </c>
      <c r="E18" s="110" t="n">
        <v>9361</v>
      </c>
      <c r="F18" s="110" t="n">
        <v>8875</v>
      </c>
      <c r="G18" s="110" t="n">
        <v>6768</v>
      </c>
      <c r="H18" s="110" t="n">
        <v>6342</v>
      </c>
      <c r="I18" s="110" t="n">
        <v>6913</v>
      </c>
      <c r="J18" s="110" t="n">
        <v>6352</v>
      </c>
      <c r="K18" s="110" t="n">
        <v>5301</v>
      </c>
      <c r="L18" s="110" t="n">
        <v>496</v>
      </c>
      <c r="M18" s="110" t="n">
        <v>1</v>
      </c>
      <c r="N18" s="110" t="n">
        <v>52843</v>
      </c>
      <c r="O18" s="38" t="n">
        <v>0.100107034942646</v>
      </c>
    </row>
    <row r="19" customFormat="false" ht="12.75" hidden="false" customHeight="false" outlineLevel="0" collapsed="false">
      <c r="A19" s="166" t="s">
        <v>227</v>
      </c>
      <c r="B19" s="110" t="n">
        <v>1</v>
      </c>
      <c r="C19" s="110" t="n">
        <v>60</v>
      </c>
      <c r="D19" s="110" t="n">
        <v>1681</v>
      </c>
      <c r="E19" s="110" t="n">
        <v>3422</v>
      </c>
      <c r="F19" s="110" t="n">
        <v>6976</v>
      </c>
      <c r="G19" s="110" t="n">
        <v>5864</v>
      </c>
      <c r="H19" s="110" t="n">
        <v>3859</v>
      </c>
      <c r="I19" s="110" t="n">
        <v>4114</v>
      </c>
      <c r="J19" s="110" t="n">
        <v>5138</v>
      </c>
      <c r="K19" s="110" t="n">
        <v>5419</v>
      </c>
      <c r="L19" s="110" t="n">
        <v>3133</v>
      </c>
      <c r="M19" s="110" t="n">
        <v>1</v>
      </c>
      <c r="N19" s="110" t="n">
        <v>39668</v>
      </c>
      <c r="O19" s="38" t="n">
        <v>0.0751480018565353</v>
      </c>
    </row>
    <row r="20" customFormat="false" ht="12.75" hidden="false" customHeight="false" outlineLevel="0" collapsed="false">
      <c r="A20" s="166" t="s">
        <v>228</v>
      </c>
      <c r="B20" s="110" t="n">
        <v>0</v>
      </c>
      <c r="C20" s="110" t="n">
        <v>10</v>
      </c>
      <c r="D20" s="110" t="n">
        <v>167</v>
      </c>
      <c r="E20" s="110" t="n">
        <v>366</v>
      </c>
      <c r="F20" s="110" t="n">
        <v>1931</v>
      </c>
      <c r="G20" s="110" t="n">
        <v>2702</v>
      </c>
      <c r="H20" s="110" t="n">
        <v>3721</v>
      </c>
      <c r="I20" s="110" t="n">
        <v>2881</v>
      </c>
      <c r="J20" s="110" t="n">
        <v>3767</v>
      </c>
      <c r="K20" s="110" t="n">
        <v>4829</v>
      </c>
      <c r="L20" s="110" t="n">
        <v>2523</v>
      </c>
      <c r="M20" s="110" t="n">
        <v>2</v>
      </c>
      <c r="N20" s="110" t="n">
        <v>22899</v>
      </c>
      <c r="O20" s="38" t="n">
        <v>0.0433804097638601</v>
      </c>
    </row>
    <row r="21" customFormat="false" ht="12.75" hidden="false" customHeight="false" outlineLevel="0" collapsed="false">
      <c r="A21" s="166" t="s">
        <v>229</v>
      </c>
      <c r="B21" s="110" t="n">
        <v>0</v>
      </c>
      <c r="C21" s="110" t="n">
        <v>1</v>
      </c>
      <c r="D21" s="110" t="n">
        <v>8</v>
      </c>
      <c r="E21" s="110" t="n">
        <v>539</v>
      </c>
      <c r="F21" s="110" t="n">
        <v>369</v>
      </c>
      <c r="G21" s="110" t="n">
        <v>692</v>
      </c>
      <c r="H21" s="110" t="n">
        <v>2036</v>
      </c>
      <c r="I21" s="110" t="n">
        <v>2071</v>
      </c>
      <c r="J21" s="110" t="n">
        <v>1263</v>
      </c>
      <c r="K21" s="110" t="n">
        <v>4095</v>
      </c>
      <c r="L21" s="110" t="n">
        <v>1815</v>
      </c>
      <c r="M21" s="110" t="n">
        <v>1</v>
      </c>
      <c r="N21" s="110" t="n">
        <v>12890</v>
      </c>
      <c r="O21" s="38" t="n">
        <v>0.0244191223134703</v>
      </c>
    </row>
    <row r="22" customFormat="false" ht="12.75" hidden="false" customHeight="false" outlineLevel="0" collapsed="false">
      <c r="A22" s="166" t="s">
        <v>230</v>
      </c>
      <c r="B22" s="110" t="n">
        <v>3</v>
      </c>
      <c r="C22" s="110" t="n">
        <v>2</v>
      </c>
      <c r="D22" s="110" t="n">
        <v>92</v>
      </c>
      <c r="E22" s="110" t="n">
        <v>146</v>
      </c>
      <c r="F22" s="110" t="n">
        <v>671</v>
      </c>
      <c r="G22" s="110" t="n">
        <v>1259</v>
      </c>
      <c r="H22" s="110" t="n">
        <v>2445</v>
      </c>
      <c r="I22" s="110" t="n">
        <v>2152</v>
      </c>
      <c r="J22" s="110" t="n">
        <v>3126</v>
      </c>
      <c r="K22" s="110" t="n">
        <v>2681</v>
      </c>
      <c r="L22" s="110" t="n">
        <v>3903</v>
      </c>
      <c r="M22" s="110" t="n">
        <v>25</v>
      </c>
      <c r="N22" s="110" t="n">
        <v>16505</v>
      </c>
      <c r="O22" s="38" t="n">
        <v>0.0312674642190712</v>
      </c>
    </row>
    <row r="23" customFormat="false" ht="12.75" hidden="false" customHeight="false" outlineLevel="0" collapsed="false">
      <c r="A23" s="167" t="s">
        <v>89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 t="n">
        <v>0</v>
      </c>
      <c r="O23" s="38" t="n">
        <v>0</v>
      </c>
    </row>
    <row r="24" customFormat="false" ht="12.75" hidden="false" customHeight="false" outlineLevel="0" collapsed="false">
      <c r="A24" s="169" t="s">
        <v>63</v>
      </c>
      <c r="B24" s="170" t="n">
        <v>2233</v>
      </c>
      <c r="C24" s="170" t="n">
        <v>36694</v>
      </c>
      <c r="D24" s="170" t="n">
        <v>83549</v>
      </c>
      <c r="E24" s="170" t="n">
        <v>94130</v>
      </c>
      <c r="F24" s="170" t="n">
        <v>77313</v>
      </c>
      <c r="G24" s="170" t="n">
        <v>61815</v>
      </c>
      <c r="H24" s="170" t="n">
        <v>51608</v>
      </c>
      <c r="I24" s="170" t="n">
        <v>44461</v>
      </c>
      <c r="J24" s="170" t="n">
        <v>35708</v>
      </c>
      <c r="K24" s="170" t="n">
        <v>27414</v>
      </c>
      <c r="L24" s="170" t="n">
        <v>12896</v>
      </c>
      <c r="M24" s="170" t="n">
        <v>44</v>
      </c>
      <c r="N24" s="170" t="n">
        <v>527865</v>
      </c>
      <c r="O24" s="171" t="n">
        <v>1</v>
      </c>
    </row>
    <row r="25" customFormat="false" ht="12.75" hidden="false" customHeight="false" outlineLevel="0" collapsed="false">
      <c r="A25" s="175" t="s">
        <v>231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</row>
    <row r="26" customFormat="false" ht="12.75" hidden="false" customHeight="false" outlineLevel="0" collapsed="false">
      <c r="A26" s="174"/>
    </row>
    <row r="28" customFormat="false" ht="12.75" hidden="false" customHeight="false" outlineLevel="0" collapsed="false">
      <c r="A28" s="44" t="s">
        <v>24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2.75" hidden="false" customHeight="false" outlineLevel="0" collapsed="false">
      <c r="A29" s="45" t="s">
        <v>24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2.75" hidden="false" customHeight="false" outlineLevel="0" collapsed="false">
      <c r="A30" s="46" t="s">
        <v>4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75" hidden="false" customHeight="true" outlineLevel="0" collapsed="false">
      <c r="A31" s="159" t="s">
        <v>211</v>
      </c>
      <c r="B31" s="120" t="s">
        <v>151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48" t="s">
        <v>89</v>
      </c>
      <c r="N31" s="160" t="s">
        <v>63</v>
      </c>
      <c r="O31" s="160"/>
    </row>
    <row r="32" customFormat="false" ht="12.75" hidden="false" customHeight="false" outlineLevel="0" collapsed="false">
      <c r="A32" s="159"/>
      <c r="B32" s="48" t="s">
        <v>152</v>
      </c>
      <c r="C32" s="48" t="s">
        <v>153</v>
      </c>
      <c r="D32" s="48" t="s">
        <v>154</v>
      </c>
      <c r="E32" s="48" t="s">
        <v>155</v>
      </c>
      <c r="F32" s="48" t="s">
        <v>156</v>
      </c>
      <c r="G32" s="48" t="s">
        <v>157</v>
      </c>
      <c r="H32" s="48" t="s">
        <v>158</v>
      </c>
      <c r="I32" s="48" t="s">
        <v>159</v>
      </c>
      <c r="J32" s="48" t="s">
        <v>160</v>
      </c>
      <c r="K32" s="48" t="s">
        <v>161</v>
      </c>
      <c r="L32" s="48" t="s">
        <v>239</v>
      </c>
      <c r="M32" s="48"/>
      <c r="N32" s="161" t="s">
        <v>213</v>
      </c>
      <c r="O32" s="162" t="s">
        <v>93</v>
      </c>
    </row>
    <row r="33" customFormat="false" ht="12.75" hidden="false" customHeight="false" outlineLevel="0" collapsed="false">
      <c r="A33" s="163" t="s">
        <v>214</v>
      </c>
      <c r="B33" s="164" t="n">
        <v>2</v>
      </c>
      <c r="C33" s="164" t="n">
        <v>2</v>
      </c>
      <c r="D33" s="164" t="n">
        <v>11</v>
      </c>
      <c r="E33" s="164" t="n">
        <v>2</v>
      </c>
      <c r="F33" s="164" t="n">
        <v>0</v>
      </c>
      <c r="G33" s="164" t="n">
        <v>16</v>
      </c>
      <c r="H33" s="164" t="n">
        <v>3</v>
      </c>
      <c r="I33" s="164" t="n">
        <v>4</v>
      </c>
      <c r="J33" s="164" t="n">
        <v>2</v>
      </c>
      <c r="K33" s="164" t="n">
        <v>3</v>
      </c>
      <c r="L33" s="164" t="n">
        <v>1</v>
      </c>
      <c r="M33" s="164" t="n">
        <v>0</v>
      </c>
      <c r="N33" s="164" t="n">
        <v>46</v>
      </c>
      <c r="O33" s="165" t="n">
        <v>6.72796919175151E-005</v>
      </c>
    </row>
    <row r="34" customFormat="false" ht="12.75" hidden="false" customHeight="false" outlineLevel="0" collapsed="false">
      <c r="A34" s="166" t="s">
        <v>215</v>
      </c>
      <c r="B34" s="110" t="n">
        <v>8</v>
      </c>
      <c r="C34" s="110" t="n">
        <v>5</v>
      </c>
      <c r="D34" s="110" t="n">
        <v>6</v>
      </c>
      <c r="E34" s="110" t="n">
        <v>17</v>
      </c>
      <c r="F34" s="110" t="n">
        <v>11</v>
      </c>
      <c r="G34" s="110" t="n">
        <v>5</v>
      </c>
      <c r="H34" s="110" t="n">
        <v>7</v>
      </c>
      <c r="I34" s="110" t="n">
        <v>4</v>
      </c>
      <c r="J34" s="110" t="n">
        <v>11</v>
      </c>
      <c r="K34" s="110" t="n">
        <v>2</v>
      </c>
      <c r="L34" s="110" t="n">
        <v>10</v>
      </c>
      <c r="M34" s="110" t="n">
        <v>1</v>
      </c>
      <c r="N34" s="110" t="n">
        <v>87</v>
      </c>
      <c r="O34" s="38" t="n">
        <v>0.000127246373843996</v>
      </c>
    </row>
    <row r="35" customFormat="false" ht="12.75" hidden="false" customHeight="false" outlineLevel="0" collapsed="false">
      <c r="A35" s="166" t="s">
        <v>216</v>
      </c>
      <c r="B35" s="110" t="n">
        <v>117</v>
      </c>
      <c r="C35" s="110" t="n">
        <v>257</v>
      </c>
      <c r="D35" s="110" t="n">
        <v>62</v>
      </c>
      <c r="E35" s="110" t="n">
        <v>41</v>
      </c>
      <c r="F35" s="110" t="n">
        <v>19</v>
      </c>
      <c r="G35" s="110" t="n">
        <v>35</v>
      </c>
      <c r="H35" s="110" t="n">
        <v>24</v>
      </c>
      <c r="I35" s="110" t="n">
        <v>15</v>
      </c>
      <c r="J35" s="110" t="n">
        <v>8</v>
      </c>
      <c r="K35" s="110" t="n">
        <v>6</v>
      </c>
      <c r="L35" s="110" t="n">
        <v>15</v>
      </c>
      <c r="M35" s="110" t="n">
        <v>0</v>
      </c>
      <c r="N35" s="110" t="n">
        <v>599</v>
      </c>
      <c r="O35" s="38" t="n">
        <v>0.000876098596925903</v>
      </c>
    </row>
    <row r="36" customFormat="false" ht="12.75" hidden="false" customHeight="false" outlineLevel="0" collapsed="false">
      <c r="A36" s="166" t="s">
        <v>217</v>
      </c>
      <c r="B36" s="110" t="n">
        <v>617</v>
      </c>
      <c r="C36" s="110" t="n">
        <v>1190</v>
      </c>
      <c r="D36" s="110" t="n">
        <v>85</v>
      </c>
      <c r="E36" s="110" t="n">
        <v>124</v>
      </c>
      <c r="F36" s="110" t="n">
        <v>46</v>
      </c>
      <c r="G36" s="110" t="n">
        <v>12</v>
      </c>
      <c r="H36" s="110" t="n">
        <v>14</v>
      </c>
      <c r="I36" s="110" t="n">
        <v>14</v>
      </c>
      <c r="J36" s="110" t="n">
        <v>14</v>
      </c>
      <c r="K36" s="110" t="n">
        <v>1</v>
      </c>
      <c r="L36" s="110" t="n">
        <v>19</v>
      </c>
      <c r="M36" s="110" t="n">
        <v>0</v>
      </c>
      <c r="N36" s="110" t="n">
        <v>2136</v>
      </c>
      <c r="O36" s="38" t="n">
        <v>0.00312411786816983</v>
      </c>
    </row>
    <row r="37" customFormat="false" ht="12.75" hidden="false" customHeight="false" outlineLevel="0" collapsed="false">
      <c r="A37" s="166" t="s">
        <v>218</v>
      </c>
      <c r="B37" s="110" t="n">
        <v>155</v>
      </c>
      <c r="C37" s="110" t="n">
        <v>4934</v>
      </c>
      <c r="D37" s="110" t="n">
        <v>1315</v>
      </c>
      <c r="E37" s="110" t="n">
        <v>172</v>
      </c>
      <c r="F37" s="110" t="n">
        <v>80</v>
      </c>
      <c r="G37" s="110" t="n">
        <v>64</v>
      </c>
      <c r="H37" s="110" t="n">
        <v>20</v>
      </c>
      <c r="I37" s="110" t="n">
        <v>17</v>
      </c>
      <c r="J37" s="110" t="n">
        <v>16</v>
      </c>
      <c r="K37" s="110" t="n">
        <v>0</v>
      </c>
      <c r="L37" s="110" t="n">
        <v>5</v>
      </c>
      <c r="M37" s="110" t="n">
        <v>1</v>
      </c>
      <c r="N37" s="110" t="n">
        <v>6779</v>
      </c>
      <c r="O37" s="38" t="n">
        <v>0.00991497894584424</v>
      </c>
    </row>
    <row r="38" customFormat="false" ht="12.75" hidden="false" customHeight="false" outlineLevel="0" collapsed="false">
      <c r="A38" s="166" t="s">
        <v>219</v>
      </c>
      <c r="B38" s="110" t="n">
        <v>19</v>
      </c>
      <c r="C38" s="110" t="n">
        <v>6745</v>
      </c>
      <c r="D38" s="110" t="n">
        <v>2753</v>
      </c>
      <c r="E38" s="110" t="n">
        <v>1208</v>
      </c>
      <c r="F38" s="110" t="n">
        <v>647</v>
      </c>
      <c r="G38" s="110" t="n">
        <v>408</v>
      </c>
      <c r="H38" s="110" t="n">
        <v>815</v>
      </c>
      <c r="I38" s="110" t="n">
        <v>215</v>
      </c>
      <c r="J38" s="110" t="n">
        <v>9</v>
      </c>
      <c r="K38" s="110" t="n">
        <v>13</v>
      </c>
      <c r="L38" s="110" t="n">
        <v>50</v>
      </c>
      <c r="M38" s="110" t="n">
        <v>0</v>
      </c>
      <c r="N38" s="110" t="n">
        <v>12882</v>
      </c>
      <c r="O38" s="38" t="n">
        <v>0.0188412389409006</v>
      </c>
    </row>
    <row r="39" customFormat="false" ht="12.75" hidden="false" customHeight="false" outlineLevel="0" collapsed="false">
      <c r="A39" s="166" t="s">
        <v>220</v>
      </c>
      <c r="B39" s="110" t="n">
        <v>13</v>
      </c>
      <c r="C39" s="110" t="n">
        <v>7244</v>
      </c>
      <c r="D39" s="110" t="n">
        <v>9125</v>
      </c>
      <c r="E39" s="110" t="n">
        <v>3112</v>
      </c>
      <c r="F39" s="110" t="n">
        <v>1881</v>
      </c>
      <c r="G39" s="110" t="n">
        <v>1466</v>
      </c>
      <c r="H39" s="110" t="n">
        <v>796</v>
      </c>
      <c r="I39" s="110" t="n">
        <v>464</v>
      </c>
      <c r="J39" s="110" t="n">
        <v>53</v>
      </c>
      <c r="K39" s="110" t="n">
        <v>81</v>
      </c>
      <c r="L39" s="110" t="n">
        <v>42</v>
      </c>
      <c r="M39" s="110" t="n">
        <v>2</v>
      </c>
      <c r="N39" s="110" t="n">
        <v>24279</v>
      </c>
      <c r="O39" s="38" t="n">
        <v>0.0355105139144641</v>
      </c>
    </row>
    <row r="40" customFormat="false" ht="12.75" hidden="false" customHeight="false" outlineLevel="0" collapsed="false">
      <c r="A40" s="166" t="s">
        <v>221</v>
      </c>
      <c r="B40" s="110" t="n">
        <v>7</v>
      </c>
      <c r="C40" s="110" t="n">
        <v>3482</v>
      </c>
      <c r="D40" s="110" t="n">
        <v>18892</v>
      </c>
      <c r="E40" s="110" t="n">
        <v>7671</v>
      </c>
      <c r="F40" s="110" t="n">
        <v>3464</v>
      </c>
      <c r="G40" s="110" t="n">
        <v>1672</v>
      </c>
      <c r="H40" s="110" t="n">
        <v>938</v>
      </c>
      <c r="I40" s="110" t="n">
        <v>1009</v>
      </c>
      <c r="J40" s="110" t="n">
        <v>720</v>
      </c>
      <c r="K40" s="110" t="n">
        <v>186</v>
      </c>
      <c r="L40" s="110" t="n">
        <v>39</v>
      </c>
      <c r="M40" s="110" t="n">
        <v>2</v>
      </c>
      <c r="N40" s="110" t="n">
        <v>38082</v>
      </c>
      <c r="O40" s="38" t="n">
        <v>0.0556988092957133</v>
      </c>
    </row>
    <row r="41" customFormat="false" ht="12.75" hidden="false" customHeight="false" outlineLevel="0" collapsed="false">
      <c r="A41" s="166" t="s">
        <v>222</v>
      </c>
      <c r="B41" s="110" t="n">
        <v>6</v>
      </c>
      <c r="C41" s="110" t="n">
        <v>700</v>
      </c>
      <c r="D41" s="110" t="n">
        <v>23931</v>
      </c>
      <c r="E41" s="110" t="n">
        <v>17308</v>
      </c>
      <c r="F41" s="110" t="n">
        <v>8556</v>
      </c>
      <c r="G41" s="110" t="n">
        <v>7145</v>
      </c>
      <c r="H41" s="110" t="n">
        <v>6165</v>
      </c>
      <c r="I41" s="110" t="n">
        <v>3340</v>
      </c>
      <c r="J41" s="110" t="n">
        <v>416</v>
      </c>
      <c r="K41" s="110" t="n">
        <v>113</v>
      </c>
      <c r="L41" s="110" t="n">
        <v>99</v>
      </c>
      <c r="M41" s="110" t="n">
        <v>1</v>
      </c>
      <c r="N41" s="110" t="n">
        <v>67780</v>
      </c>
      <c r="O41" s="38" t="n">
        <v>0.0991351634384603</v>
      </c>
    </row>
    <row r="42" customFormat="false" ht="12.75" hidden="false" customHeight="false" outlineLevel="0" collapsed="false">
      <c r="A42" s="166" t="s">
        <v>223</v>
      </c>
      <c r="B42" s="110" t="n">
        <v>3</v>
      </c>
      <c r="C42" s="110" t="n">
        <v>68</v>
      </c>
      <c r="D42" s="110" t="n">
        <v>29472</v>
      </c>
      <c r="E42" s="110" t="n">
        <v>28800</v>
      </c>
      <c r="F42" s="110" t="n">
        <v>11555</v>
      </c>
      <c r="G42" s="110" t="n">
        <v>5073</v>
      </c>
      <c r="H42" s="110" t="n">
        <v>6292</v>
      </c>
      <c r="I42" s="110" t="n">
        <v>6621</v>
      </c>
      <c r="J42" s="110" t="n">
        <v>2917</v>
      </c>
      <c r="K42" s="110" t="n">
        <v>105</v>
      </c>
      <c r="L42" s="110" t="n">
        <v>143</v>
      </c>
      <c r="M42" s="110" t="n">
        <v>0</v>
      </c>
      <c r="N42" s="110" t="n">
        <v>91049</v>
      </c>
      <c r="O42" s="38" t="n">
        <v>0.133168449334735</v>
      </c>
    </row>
    <row r="43" customFormat="false" ht="12.75" hidden="false" customHeight="false" outlineLevel="0" collapsed="false">
      <c r="A43" s="166" t="s">
        <v>224</v>
      </c>
      <c r="B43" s="110" t="n">
        <v>1</v>
      </c>
      <c r="C43" s="110" t="n">
        <v>72</v>
      </c>
      <c r="D43" s="110" t="n">
        <v>18536</v>
      </c>
      <c r="E43" s="110" t="n">
        <v>39123</v>
      </c>
      <c r="F43" s="110" t="n">
        <v>26895</v>
      </c>
      <c r="G43" s="110" t="n">
        <v>16491</v>
      </c>
      <c r="H43" s="110" t="n">
        <v>15679</v>
      </c>
      <c r="I43" s="110" t="n">
        <v>12887</v>
      </c>
      <c r="J43" s="110" t="n">
        <v>7316</v>
      </c>
      <c r="K43" s="110" t="n">
        <v>308</v>
      </c>
      <c r="L43" s="110" t="n">
        <v>245</v>
      </c>
      <c r="M43" s="110" t="n">
        <v>9</v>
      </c>
      <c r="N43" s="110" t="n">
        <v>137562</v>
      </c>
      <c r="O43" s="38" t="n">
        <v>0.201198456077331</v>
      </c>
    </row>
    <row r="44" customFormat="false" ht="12.75" hidden="false" customHeight="false" outlineLevel="0" collapsed="false">
      <c r="A44" s="166" t="s">
        <v>225</v>
      </c>
      <c r="B44" s="110" t="n">
        <v>4</v>
      </c>
      <c r="C44" s="110" t="n">
        <v>12</v>
      </c>
      <c r="D44" s="110" t="n">
        <v>9497</v>
      </c>
      <c r="E44" s="110" t="n">
        <v>42648</v>
      </c>
      <c r="F44" s="110" t="n">
        <v>26646</v>
      </c>
      <c r="G44" s="110" t="n">
        <v>15301</v>
      </c>
      <c r="H44" s="110" t="n">
        <v>8219</v>
      </c>
      <c r="I44" s="110" t="n">
        <v>8496</v>
      </c>
      <c r="J44" s="110" t="n">
        <v>6334</v>
      </c>
      <c r="K44" s="110" t="n">
        <v>1578</v>
      </c>
      <c r="L44" s="110" t="n">
        <v>386</v>
      </c>
      <c r="M44" s="110" t="n">
        <v>1</v>
      </c>
      <c r="N44" s="110" t="n">
        <v>119122</v>
      </c>
      <c r="O44" s="38" t="n">
        <v>0.174228075230396</v>
      </c>
    </row>
    <row r="45" customFormat="false" ht="12.75" hidden="false" customHeight="false" outlineLevel="0" collapsed="false">
      <c r="A45" s="166" t="s">
        <v>226</v>
      </c>
      <c r="B45" s="110" t="n">
        <v>0</v>
      </c>
      <c r="C45" s="110" t="n">
        <v>5</v>
      </c>
      <c r="D45" s="110" t="n">
        <v>2265</v>
      </c>
      <c r="E45" s="110" t="n">
        <v>15391</v>
      </c>
      <c r="F45" s="110" t="n">
        <v>29743</v>
      </c>
      <c r="G45" s="110" t="n">
        <v>18799</v>
      </c>
      <c r="H45" s="110" t="n">
        <v>10508</v>
      </c>
      <c r="I45" s="110" t="n">
        <v>7493</v>
      </c>
      <c r="J45" s="110" t="n">
        <v>16331</v>
      </c>
      <c r="K45" s="110" t="n">
        <v>6440</v>
      </c>
      <c r="L45" s="110" t="n">
        <v>1263</v>
      </c>
      <c r="M45" s="110" t="n">
        <v>0</v>
      </c>
      <c r="N45" s="110" t="n">
        <v>108238</v>
      </c>
      <c r="O45" s="38" t="n">
        <v>0.158309115081913</v>
      </c>
    </row>
    <row r="46" customFormat="false" ht="12.75" hidden="false" customHeight="false" outlineLevel="0" collapsed="false">
      <c r="A46" s="166" t="s">
        <v>227</v>
      </c>
      <c r="B46" s="110" t="n">
        <v>1</v>
      </c>
      <c r="C46" s="110" t="n">
        <v>5</v>
      </c>
      <c r="D46" s="110" t="n">
        <v>972</v>
      </c>
      <c r="E46" s="110" t="n">
        <v>4263</v>
      </c>
      <c r="F46" s="110" t="n">
        <v>10577</v>
      </c>
      <c r="G46" s="110" t="n">
        <v>5874</v>
      </c>
      <c r="H46" s="110" t="n">
        <v>2734</v>
      </c>
      <c r="I46" s="110" t="n">
        <v>6096</v>
      </c>
      <c r="J46" s="110" t="n">
        <v>6945</v>
      </c>
      <c r="K46" s="110" t="n">
        <v>6978</v>
      </c>
      <c r="L46" s="110" t="n">
        <v>1094</v>
      </c>
      <c r="M46" s="110" t="n">
        <v>1</v>
      </c>
      <c r="N46" s="110" t="n">
        <v>45540</v>
      </c>
      <c r="O46" s="38" t="n">
        <v>0.06660689499834</v>
      </c>
    </row>
    <row r="47" customFormat="false" ht="12.75" hidden="false" customHeight="false" outlineLevel="0" collapsed="false">
      <c r="A47" s="166" t="s">
        <v>228</v>
      </c>
      <c r="B47" s="110" t="n">
        <v>0</v>
      </c>
      <c r="C47" s="110" t="n">
        <v>1</v>
      </c>
      <c r="D47" s="110" t="n">
        <v>51</v>
      </c>
      <c r="E47" s="110" t="n">
        <v>3594</v>
      </c>
      <c r="F47" s="110" t="n">
        <v>1836</v>
      </c>
      <c r="G47" s="110" t="n">
        <v>1454</v>
      </c>
      <c r="H47" s="110" t="n">
        <v>598</v>
      </c>
      <c r="I47" s="110" t="n">
        <v>521</v>
      </c>
      <c r="J47" s="110" t="n">
        <v>3598</v>
      </c>
      <c r="K47" s="110" t="n">
        <v>2589</v>
      </c>
      <c r="L47" s="110" t="n">
        <v>958</v>
      </c>
      <c r="M47" s="110" t="n">
        <v>1</v>
      </c>
      <c r="N47" s="110" t="n">
        <v>15201</v>
      </c>
      <c r="O47" s="38" t="n">
        <v>0.0222330129747423</v>
      </c>
    </row>
    <row r="48" customFormat="false" ht="12.75" hidden="false" customHeight="false" outlineLevel="0" collapsed="false">
      <c r="A48" s="166" t="s">
        <v>229</v>
      </c>
      <c r="B48" s="110" t="n">
        <v>0</v>
      </c>
      <c r="C48" s="110" t="n">
        <v>1</v>
      </c>
      <c r="D48" s="110" t="n">
        <v>13</v>
      </c>
      <c r="E48" s="110" t="n">
        <v>3899</v>
      </c>
      <c r="F48" s="110" t="n">
        <v>3927</v>
      </c>
      <c r="G48" s="110" t="n">
        <v>447</v>
      </c>
      <c r="H48" s="110" t="n">
        <v>86</v>
      </c>
      <c r="I48" s="110" t="n">
        <v>88</v>
      </c>
      <c r="J48" s="110" t="n">
        <v>452</v>
      </c>
      <c r="K48" s="110" t="n">
        <v>1099</v>
      </c>
      <c r="L48" s="110" t="n">
        <v>856</v>
      </c>
      <c r="M48" s="110" t="n">
        <v>1</v>
      </c>
      <c r="N48" s="110" t="n">
        <v>10869</v>
      </c>
      <c r="O48" s="38" t="n">
        <v>0.0158970211185103</v>
      </c>
    </row>
    <row r="49" customFormat="false" ht="12.75" hidden="false" customHeight="false" outlineLevel="0" collapsed="false">
      <c r="A49" s="166" t="s">
        <v>230</v>
      </c>
      <c r="B49" s="110" t="n">
        <v>1</v>
      </c>
      <c r="C49" s="110" t="n">
        <v>10</v>
      </c>
      <c r="D49" s="110" t="n">
        <v>45</v>
      </c>
      <c r="E49" s="110" t="n">
        <v>237</v>
      </c>
      <c r="F49" s="110" t="n">
        <v>1213</v>
      </c>
      <c r="G49" s="110" t="n">
        <v>431</v>
      </c>
      <c r="H49" s="110" t="n">
        <v>109</v>
      </c>
      <c r="I49" s="110" t="n">
        <v>78</v>
      </c>
      <c r="J49" s="110" t="n">
        <v>86</v>
      </c>
      <c r="K49" s="110" t="n">
        <v>511</v>
      </c>
      <c r="L49" s="110" t="n">
        <v>739</v>
      </c>
      <c r="M49" s="110" t="n">
        <v>2</v>
      </c>
      <c r="N49" s="110" t="n">
        <v>3462</v>
      </c>
      <c r="O49" s="38" t="n">
        <v>0.00506352811779212</v>
      </c>
    </row>
    <row r="50" customFormat="false" ht="12.75" hidden="false" customHeight="false" outlineLevel="0" collapsed="false">
      <c r="A50" s="167" t="s">
        <v>89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 t="n">
        <v>0</v>
      </c>
      <c r="O50" s="38" t="n">
        <v>0</v>
      </c>
    </row>
    <row r="51" customFormat="false" ht="12.75" hidden="false" customHeight="false" outlineLevel="0" collapsed="false">
      <c r="A51" s="169" t="s">
        <v>63</v>
      </c>
      <c r="B51" s="170" t="n">
        <v>954</v>
      </c>
      <c r="C51" s="170" t="n">
        <v>24733</v>
      </c>
      <c r="D51" s="170" t="n">
        <v>117031</v>
      </c>
      <c r="E51" s="170" t="n">
        <v>167610</v>
      </c>
      <c r="F51" s="170" t="n">
        <v>127096</v>
      </c>
      <c r="G51" s="170" t="n">
        <v>74693</v>
      </c>
      <c r="H51" s="170" t="n">
        <v>53007</v>
      </c>
      <c r="I51" s="170" t="n">
        <v>47362</v>
      </c>
      <c r="J51" s="170" t="n">
        <v>45228</v>
      </c>
      <c r="K51" s="170" t="n">
        <v>20013</v>
      </c>
      <c r="L51" s="170" t="n">
        <v>5964</v>
      </c>
      <c r="M51" s="170" t="n">
        <v>22</v>
      </c>
      <c r="N51" s="170" t="n">
        <v>683713</v>
      </c>
      <c r="O51" s="171" t="n">
        <v>1</v>
      </c>
    </row>
    <row r="52" customFormat="false" ht="12.75" hidden="false" customHeight="false" outlineLevel="0" collapsed="false">
      <c r="A52" s="175" t="s">
        <v>231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</row>
    <row r="53" customFormat="false" ht="12.75" hidden="false" customHeight="false" outlineLevel="0" collapsed="false">
      <c r="A53" s="174"/>
    </row>
    <row r="55" customFormat="false" ht="12.75" hidden="false" customHeight="false" outlineLevel="0" collapsed="false">
      <c r="A55" s="174"/>
    </row>
  </sheetData>
  <mergeCells count="16">
    <mergeCell ref="A1:O1"/>
    <mergeCell ref="A2:O2"/>
    <mergeCell ref="A3:O3"/>
    <mergeCell ref="A4:A5"/>
    <mergeCell ref="B4:L4"/>
    <mergeCell ref="M4:M5"/>
    <mergeCell ref="N4:O4"/>
    <mergeCell ref="A25:O25"/>
    <mergeCell ref="A28:O28"/>
    <mergeCell ref="A29:O29"/>
    <mergeCell ref="A30:O30"/>
    <mergeCell ref="A31:A32"/>
    <mergeCell ref="B31:L31"/>
    <mergeCell ref="M31:M32"/>
    <mergeCell ref="N31:O31"/>
    <mergeCell ref="A52:O52"/>
  </mergeCells>
  <printOptions headings="false" gridLines="false" gridLinesSet="true" horizontalCentered="true" verticalCentered="true"/>
  <pageMargins left="0.279861111111111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0.28"/>
    <col collapsed="false" customWidth="true" hidden="false" outlineLevel="0" max="2" min="2" style="8" width="15.13"/>
    <col collapsed="false" customWidth="true" hidden="false" outlineLevel="0" max="4" min="3" style="8" width="13.7"/>
    <col collapsed="false" customWidth="true" hidden="false" outlineLevel="0" max="5" min="5" style="8" width="14.99"/>
    <col collapsed="false" customWidth="true" hidden="false" outlineLevel="0" max="6" min="6" style="8" width="13.85"/>
    <col collapsed="false" customWidth="true" hidden="false" outlineLevel="0" max="7" min="7" style="8" width="15.13"/>
    <col collapsed="false" customWidth="true" hidden="false" outlineLevel="0" max="9" min="8" style="8" width="13.85"/>
    <col collapsed="false" customWidth="true" hidden="false" outlineLevel="0" max="10" min="10" style="8" width="14.99"/>
    <col collapsed="false" customWidth="false" hidden="false" outlineLevel="0" max="11" min="11" style="8" width="11.42"/>
    <col collapsed="false" customWidth="true" hidden="false" outlineLevel="0" max="12" min="12" style="8" width="12.7"/>
    <col collapsed="false" customWidth="true" hidden="false" outlineLevel="0" max="13" min="13" style="8" width="13.85"/>
    <col collapsed="false" customWidth="false" hidden="false" outlineLevel="0" max="257" min="14" style="8" width="11.42"/>
  </cols>
  <sheetData>
    <row r="1" customFormat="false" ht="12.75" hidden="false" customHeight="false" outlineLevel="0" collapsed="false">
      <c r="A1" s="44" t="s">
        <v>24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2.75" hidden="false" customHeight="false" outlineLevel="0" collapsed="false">
      <c r="A2" s="45" t="s">
        <v>2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2.75" hidden="false" customHeight="true" outlineLevel="0" collapsed="false">
      <c r="A4" s="159" t="s">
        <v>211</v>
      </c>
      <c r="B4" s="120" t="s">
        <v>61</v>
      </c>
      <c r="C4" s="120"/>
      <c r="D4" s="120"/>
      <c r="E4" s="120"/>
      <c r="F4" s="120"/>
      <c r="G4" s="120" t="s">
        <v>64</v>
      </c>
      <c r="H4" s="120"/>
      <c r="I4" s="120"/>
      <c r="J4" s="120"/>
      <c r="K4" s="120"/>
      <c r="L4" s="48" t="s">
        <v>89</v>
      </c>
      <c r="M4" s="160" t="s">
        <v>63</v>
      </c>
      <c r="N4" s="160"/>
    </row>
    <row r="5" customFormat="false" ht="43.5" hidden="false" customHeight="true" outlineLevel="0" collapsed="false">
      <c r="A5" s="159"/>
      <c r="B5" s="48" t="s">
        <v>85</v>
      </c>
      <c r="C5" s="48" t="s">
        <v>86</v>
      </c>
      <c r="D5" s="48" t="s">
        <v>87</v>
      </c>
      <c r="E5" s="48" t="s">
        <v>88</v>
      </c>
      <c r="F5" s="48" t="s">
        <v>63</v>
      </c>
      <c r="G5" s="48" t="s">
        <v>85</v>
      </c>
      <c r="H5" s="48" t="s">
        <v>86</v>
      </c>
      <c r="I5" s="48" t="s">
        <v>87</v>
      </c>
      <c r="J5" s="48" t="s">
        <v>88</v>
      </c>
      <c r="K5" s="48" t="s">
        <v>63</v>
      </c>
      <c r="L5" s="48"/>
      <c r="M5" s="161" t="s">
        <v>213</v>
      </c>
      <c r="N5" s="162" t="s">
        <v>93</v>
      </c>
    </row>
    <row r="6" customFormat="false" ht="12.75" hidden="false" customHeight="false" outlineLevel="0" collapsed="false">
      <c r="A6" s="163" t="s">
        <v>214</v>
      </c>
      <c r="B6" s="164" t="n">
        <v>2</v>
      </c>
      <c r="C6" s="164" t="n">
        <v>0</v>
      </c>
      <c r="D6" s="164" t="n">
        <v>0</v>
      </c>
      <c r="E6" s="164" t="n">
        <v>4</v>
      </c>
      <c r="F6" s="164" t="n">
        <v>6</v>
      </c>
      <c r="G6" s="164" t="n">
        <v>9</v>
      </c>
      <c r="H6" s="164" t="n">
        <v>2</v>
      </c>
      <c r="I6" s="164" t="n">
        <v>6</v>
      </c>
      <c r="J6" s="164" t="n">
        <v>29</v>
      </c>
      <c r="K6" s="164" t="n">
        <v>46</v>
      </c>
      <c r="L6" s="164"/>
      <c r="M6" s="164" t="n">
        <v>52</v>
      </c>
      <c r="N6" s="165" t="n">
        <v>4.05924626041938E-005</v>
      </c>
    </row>
    <row r="7" customFormat="false" ht="12.75" hidden="false" customHeight="false" outlineLevel="0" collapsed="false">
      <c r="A7" s="166" t="s">
        <v>215</v>
      </c>
      <c r="B7" s="110" t="n">
        <v>33</v>
      </c>
      <c r="C7" s="110" t="n">
        <v>0</v>
      </c>
      <c r="D7" s="110" t="n">
        <v>6</v>
      </c>
      <c r="E7" s="110" t="n">
        <v>44</v>
      </c>
      <c r="F7" s="110" t="n">
        <v>83</v>
      </c>
      <c r="G7" s="110" t="n">
        <v>35</v>
      </c>
      <c r="H7" s="110" t="n">
        <v>2</v>
      </c>
      <c r="I7" s="110" t="n">
        <v>17</v>
      </c>
      <c r="J7" s="110" t="n">
        <v>33</v>
      </c>
      <c r="K7" s="110" t="n">
        <v>87</v>
      </c>
      <c r="L7" s="110"/>
      <c r="M7" s="110" t="n">
        <v>170</v>
      </c>
      <c r="N7" s="38" t="n">
        <v>0.00013270612774448</v>
      </c>
    </row>
    <row r="8" customFormat="false" ht="12.75" hidden="false" customHeight="false" outlineLevel="0" collapsed="false">
      <c r="A8" s="166" t="s">
        <v>216</v>
      </c>
      <c r="B8" s="110" t="n">
        <v>40</v>
      </c>
      <c r="C8" s="110" t="n">
        <v>0</v>
      </c>
      <c r="D8" s="110" t="n">
        <v>22</v>
      </c>
      <c r="E8" s="110" t="n">
        <v>25</v>
      </c>
      <c r="F8" s="110" t="n">
        <v>87</v>
      </c>
      <c r="G8" s="110" t="n">
        <v>335</v>
      </c>
      <c r="H8" s="110" t="n">
        <v>7</v>
      </c>
      <c r="I8" s="110" t="n">
        <v>93</v>
      </c>
      <c r="J8" s="110" t="n">
        <v>164</v>
      </c>
      <c r="K8" s="110" t="n">
        <v>599</v>
      </c>
      <c r="L8" s="110"/>
      <c r="M8" s="110" t="n">
        <v>686</v>
      </c>
      <c r="N8" s="38" t="n">
        <v>0.000535508256663019</v>
      </c>
    </row>
    <row r="9" customFormat="false" ht="12.75" hidden="false" customHeight="false" outlineLevel="0" collapsed="false">
      <c r="A9" s="166" t="s">
        <v>217</v>
      </c>
      <c r="B9" s="110" t="n">
        <v>804</v>
      </c>
      <c r="C9" s="110" t="n">
        <v>0</v>
      </c>
      <c r="D9" s="110" t="n">
        <v>109</v>
      </c>
      <c r="E9" s="110" t="n">
        <v>577</v>
      </c>
      <c r="F9" s="110" t="n">
        <v>1490</v>
      </c>
      <c r="G9" s="110" t="n">
        <v>1110</v>
      </c>
      <c r="H9" s="110" t="n">
        <v>5</v>
      </c>
      <c r="I9" s="110" t="n">
        <v>339</v>
      </c>
      <c r="J9" s="110" t="n">
        <v>682</v>
      </c>
      <c r="K9" s="110" t="n">
        <v>2136</v>
      </c>
      <c r="L9" s="110"/>
      <c r="M9" s="110" t="n">
        <v>3626</v>
      </c>
      <c r="N9" s="38" t="n">
        <v>0.00283054364236167</v>
      </c>
    </row>
    <row r="10" customFormat="false" ht="12.75" hidden="false" customHeight="false" outlineLevel="0" collapsed="false">
      <c r="A10" s="166" t="s">
        <v>218</v>
      </c>
      <c r="B10" s="110" t="n">
        <v>7562</v>
      </c>
      <c r="C10" s="110" t="n">
        <v>1</v>
      </c>
      <c r="D10" s="110" t="n">
        <v>1557</v>
      </c>
      <c r="E10" s="110" t="n">
        <v>2273</v>
      </c>
      <c r="F10" s="110" t="n">
        <v>11393</v>
      </c>
      <c r="G10" s="110" t="n">
        <v>4110</v>
      </c>
      <c r="H10" s="110" t="n">
        <v>1</v>
      </c>
      <c r="I10" s="110" t="n">
        <v>671</v>
      </c>
      <c r="J10" s="110" t="n">
        <v>1997</v>
      </c>
      <c r="K10" s="110" t="n">
        <v>6779</v>
      </c>
      <c r="L10" s="110"/>
      <c r="M10" s="110" t="n">
        <v>18172</v>
      </c>
      <c r="N10" s="38" t="n">
        <v>0.014185504431604</v>
      </c>
    </row>
    <row r="11" customFormat="false" ht="12.75" hidden="false" customHeight="false" outlineLevel="0" collapsed="false">
      <c r="A11" s="166" t="s">
        <v>219</v>
      </c>
      <c r="B11" s="110" t="n">
        <v>11125</v>
      </c>
      <c r="C11" s="110" t="n">
        <v>0</v>
      </c>
      <c r="D11" s="110" t="n">
        <v>1522</v>
      </c>
      <c r="E11" s="110" t="n">
        <v>2521</v>
      </c>
      <c r="F11" s="110" t="n">
        <v>15168</v>
      </c>
      <c r="G11" s="110" t="n">
        <v>6443</v>
      </c>
      <c r="H11" s="110" t="n">
        <v>3</v>
      </c>
      <c r="I11" s="110" t="n">
        <v>1733</v>
      </c>
      <c r="J11" s="110" t="n">
        <v>4703</v>
      </c>
      <c r="K11" s="110" t="n">
        <v>12882</v>
      </c>
      <c r="L11" s="110"/>
      <c r="M11" s="110" t="n">
        <v>28050</v>
      </c>
      <c r="N11" s="38" t="n">
        <v>0.0218965110778392</v>
      </c>
    </row>
    <row r="12" customFormat="false" ht="12.75" hidden="false" customHeight="false" outlineLevel="0" collapsed="false">
      <c r="A12" s="166" t="s">
        <v>220</v>
      </c>
      <c r="B12" s="110" t="n">
        <v>19322</v>
      </c>
      <c r="C12" s="110" t="n">
        <v>0</v>
      </c>
      <c r="D12" s="110" t="n">
        <v>4146</v>
      </c>
      <c r="E12" s="110" t="n">
        <v>5958</v>
      </c>
      <c r="F12" s="110" t="n">
        <v>29426</v>
      </c>
      <c r="G12" s="110" t="n">
        <v>13724</v>
      </c>
      <c r="H12" s="110" t="n">
        <v>18</v>
      </c>
      <c r="I12" s="110" t="n">
        <v>2562</v>
      </c>
      <c r="J12" s="110" t="n">
        <v>7975</v>
      </c>
      <c r="K12" s="110" t="n">
        <v>24279</v>
      </c>
      <c r="L12" s="110"/>
      <c r="M12" s="110" t="n">
        <v>53705</v>
      </c>
      <c r="N12" s="38" t="n">
        <v>0.0419234270030429</v>
      </c>
    </row>
    <row r="13" customFormat="false" ht="12.75" hidden="false" customHeight="false" outlineLevel="0" collapsed="false">
      <c r="A13" s="166" t="s">
        <v>221</v>
      </c>
      <c r="B13" s="110" t="n">
        <v>13040</v>
      </c>
      <c r="C13" s="110" t="n">
        <v>4</v>
      </c>
      <c r="D13" s="110" t="n">
        <v>5931</v>
      </c>
      <c r="E13" s="110" t="n">
        <v>10766</v>
      </c>
      <c r="F13" s="110" t="n">
        <v>29741</v>
      </c>
      <c r="G13" s="110" t="n">
        <v>23072</v>
      </c>
      <c r="H13" s="110" t="n">
        <v>19</v>
      </c>
      <c r="I13" s="110" t="n">
        <v>6289</v>
      </c>
      <c r="J13" s="110" t="n">
        <v>8702</v>
      </c>
      <c r="K13" s="110" t="n">
        <v>38082</v>
      </c>
      <c r="L13" s="110"/>
      <c r="M13" s="110" t="n">
        <v>67823</v>
      </c>
      <c r="N13" s="38" t="n">
        <v>0.0529442806000815</v>
      </c>
    </row>
    <row r="14" customFormat="false" ht="12.75" hidden="false" customHeight="false" outlineLevel="0" collapsed="false">
      <c r="A14" s="166" t="s">
        <v>222</v>
      </c>
      <c r="B14" s="110" t="n">
        <v>32490</v>
      </c>
      <c r="C14" s="110" t="n">
        <v>2</v>
      </c>
      <c r="D14" s="110" t="n">
        <v>8263</v>
      </c>
      <c r="E14" s="110" t="n">
        <v>6287</v>
      </c>
      <c r="F14" s="110" t="n">
        <v>47042</v>
      </c>
      <c r="G14" s="110" t="n">
        <v>50838</v>
      </c>
      <c r="H14" s="110" t="n">
        <v>9</v>
      </c>
      <c r="I14" s="110" t="n">
        <v>10236</v>
      </c>
      <c r="J14" s="110" t="n">
        <v>6697</v>
      </c>
      <c r="K14" s="110" t="n">
        <v>67780</v>
      </c>
      <c r="L14" s="110"/>
      <c r="M14" s="110" t="n">
        <v>114822</v>
      </c>
      <c r="N14" s="38" t="n">
        <v>0.0896328411757451</v>
      </c>
    </row>
    <row r="15" customFormat="false" ht="12.75" hidden="false" customHeight="false" outlineLevel="0" collapsed="false">
      <c r="A15" s="166" t="s">
        <v>223</v>
      </c>
      <c r="B15" s="110" t="n">
        <v>63767</v>
      </c>
      <c r="C15" s="110" t="n">
        <v>2</v>
      </c>
      <c r="D15" s="110" t="n">
        <v>13866</v>
      </c>
      <c r="E15" s="110" t="n">
        <v>3493</v>
      </c>
      <c r="F15" s="110" t="n">
        <v>81128</v>
      </c>
      <c r="G15" s="110" t="n">
        <v>72108</v>
      </c>
      <c r="H15" s="110" t="n">
        <v>6</v>
      </c>
      <c r="I15" s="110" t="n">
        <v>14247</v>
      </c>
      <c r="J15" s="110" t="n">
        <v>4688</v>
      </c>
      <c r="K15" s="110" t="n">
        <v>91049</v>
      </c>
      <c r="L15" s="110"/>
      <c r="M15" s="110" t="n">
        <v>172177</v>
      </c>
      <c r="N15" s="38" t="n">
        <v>0.13440554680389</v>
      </c>
    </row>
    <row r="16" customFormat="false" ht="12.75" hidden="false" customHeight="false" outlineLevel="0" collapsed="false">
      <c r="A16" s="166" t="s">
        <v>224</v>
      </c>
      <c r="B16" s="110" t="n">
        <v>54028</v>
      </c>
      <c r="C16" s="110" t="n">
        <v>0</v>
      </c>
      <c r="D16" s="110" t="n">
        <v>11735</v>
      </c>
      <c r="E16" s="110" t="n">
        <v>1775</v>
      </c>
      <c r="F16" s="110" t="n">
        <v>67538</v>
      </c>
      <c r="G16" s="110" t="n">
        <v>120008</v>
      </c>
      <c r="H16" s="110" t="n">
        <v>8</v>
      </c>
      <c r="I16" s="110" t="n">
        <v>13252</v>
      </c>
      <c r="J16" s="110" t="n">
        <v>4294</v>
      </c>
      <c r="K16" s="110" t="n">
        <v>137562</v>
      </c>
      <c r="L16" s="110"/>
      <c r="M16" s="110" t="n">
        <v>205100</v>
      </c>
      <c r="N16" s="38" t="n">
        <v>0.160106040002311</v>
      </c>
    </row>
    <row r="17" customFormat="false" ht="12.75" hidden="false" customHeight="false" outlineLevel="0" collapsed="false">
      <c r="A17" s="166" t="s">
        <v>225</v>
      </c>
      <c r="B17" s="110" t="n">
        <v>92435</v>
      </c>
      <c r="C17" s="110" t="n">
        <v>0</v>
      </c>
      <c r="D17" s="110" t="n">
        <v>6091</v>
      </c>
      <c r="E17" s="110" t="n">
        <v>1432</v>
      </c>
      <c r="F17" s="110" t="n">
        <v>99958</v>
      </c>
      <c r="G17" s="110" t="n">
        <v>106242</v>
      </c>
      <c r="H17" s="110" t="n">
        <v>15</v>
      </c>
      <c r="I17" s="110" t="n">
        <v>9033</v>
      </c>
      <c r="J17" s="110" t="n">
        <v>3832</v>
      </c>
      <c r="K17" s="110" t="n">
        <v>119122</v>
      </c>
      <c r="L17" s="110"/>
      <c r="M17" s="110" t="n">
        <v>219080</v>
      </c>
      <c r="N17" s="38" t="n">
        <v>0.171019167448592</v>
      </c>
    </row>
    <row r="18" customFormat="false" ht="12.75" hidden="false" customHeight="false" outlineLevel="0" collapsed="false">
      <c r="A18" s="166" t="s">
        <v>226</v>
      </c>
      <c r="B18" s="110" t="n">
        <v>48268</v>
      </c>
      <c r="C18" s="110" t="n">
        <v>0</v>
      </c>
      <c r="D18" s="110" t="n">
        <v>2703</v>
      </c>
      <c r="E18" s="110" t="n">
        <v>1872</v>
      </c>
      <c r="F18" s="110" t="n">
        <v>52843</v>
      </c>
      <c r="G18" s="110" t="n">
        <v>99298</v>
      </c>
      <c r="H18" s="110" t="n">
        <v>4</v>
      </c>
      <c r="I18" s="110" t="n">
        <v>5748</v>
      </c>
      <c r="J18" s="110" t="n">
        <v>3188</v>
      </c>
      <c r="K18" s="110" t="n">
        <v>108238</v>
      </c>
      <c r="L18" s="110"/>
      <c r="M18" s="110" t="n">
        <v>161081</v>
      </c>
      <c r="N18" s="38" t="n">
        <v>0.12574373978358</v>
      </c>
    </row>
    <row r="19" customFormat="false" ht="12.75" hidden="false" customHeight="false" outlineLevel="0" collapsed="false">
      <c r="A19" s="166" t="s">
        <v>227</v>
      </c>
      <c r="B19" s="110" t="n">
        <v>36727</v>
      </c>
      <c r="C19" s="110" t="n">
        <v>1</v>
      </c>
      <c r="D19" s="110" t="n">
        <v>1654</v>
      </c>
      <c r="E19" s="110" t="n">
        <v>1286</v>
      </c>
      <c r="F19" s="110" t="n">
        <v>39668</v>
      </c>
      <c r="G19" s="110" t="n">
        <v>42207</v>
      </c>
      <c r="H19" s="110" t="n">
        <v>5</v>
      </c>
      <c r="I19" s="110" t="n">
        <v>1870</v>
      </c>
      <c r="J19" s="110" t="n">
        <v>1458</v>
      </c>
      <c r="K19" s="110" t="n">
        <v>45540</v>
      </c>
      <c r="L19" s="110"/>
      <c r="M19" s="110" t="n">
        <v>85208</v>
      </c>
      <c r="N19" s="38" t="n">
        <v>0.0665154337226567</v>
      </c>
    </row>
    <row r="20" customFormat="false" ht="12.75" hidden="false" customHeight="false" outlineLevel="0" collapsed="false">
      <c r="A20" s="166" t="s">
        <v>228</v>
      </c>
      <c r="B20" s="110" t="n">
        <v>21590</v>
      </c>
      <c r="C20" s="110" t="n">
        <v>0</v>
      </c>
      <c r="D20" s="110" t="n">
        <v>687</v>
      </c>
      <c r="E20" s="110" t="n">
        <v>622</v>
      </c>
      <c r="F20" s="110" t="n">
        <v>22899</v>
      </c>
      <c r="G20" s="110" t="n">
        <v>14131</v>
      </c>
      <c r="H20" s="110" t="n">
        <v>7</v>
      </c>
      <c r="I20" s="110" t="n">
        <v>651</v>
      </c>
      <c r="J20" s="110" t="n">
        <v>412</v>
      </c>
      <c r="K20" s="110" t="n">
        <v>15201</v>
      </c>
      <c r="L20" s="110"/>
      <c r="M20" s="110" t="n">
        <v>38100</v>
      </c>
      <c r="N20" s="38" t="n">
        <v>0.0297417851003805</v>
      </c>
    </row>
    <row r="21" customFormat="false" ht="12.75" hidden="false" customHeight="false" outlineLevel="0" collapsed="false">
      <c r="A21" s="166" t="s">
        <v>229</v>
      </c>
      <c r="B21" s="110" t="n">
        <v>11982</v>
      </c>
      <c r="C21" s="110" t="n">
        <v>6</v>
      </c>
      <c r="D21" s="110" t="n">
        <v>660</v>
      </c>
      <c r="E21" s="110" t="n">
        <v>242</v>
      </c>
      <c r="F21" s="110" t="n">
        <v>12890</v>
      </c>
      <c r="G21" s="110" t="n">
        <v>10233</v>
      </c>
      <c r="H21" s="110" t="n">
        <v>7</v>
      </c>
      <c r="I21" s="110" t="n">
        <v>356</v>
      </c>
      <c r="J21" s="110" t="n">
        <v>273</v>
      </c>
      <c r="K21" s="110" t="n">
        <v>10869</v>
      </c>
      <c r="L21" s="110"/>
      <c r="M21" s="110" t="n">
        <v>23759</v>
      </c>
      <c r="N21" s="38" t="n">
        <v>0.0185468522887123</v>
      </c>
    </row>
    <row r="22" customFormat="false" ht="12.75" hidden="false" customHeight="false" outlineLevel="0" collapsed="false">
      <c r="A22" s="166" t="s">
        <v>230</v>
      </c>
      <c r="B22" s="110" t="n">
        <v>15039</v>
      </c>
      <c r="C22" s="110" t="n">
        <v>14</v>
      </c>
      <c r="D22" s="110" t="n">
        <v>806</v>
      </c>
      <c r="E22" s="110" t="n">
        <v>646</v>
      </c>
      <c r="F22" s="110" t="n">
        <v>16505</v>
      </c>
      <c r="G22" s="110" t="n">
        <v>2636</v>
      </c>
      <c r="H22" s="110" t="n">
        <v>23</v>
      </c>
      <c r="I22" s="110" t="n">
        <v>371</v>
      </c>
      <c r="J22" s="110" t="n">
        <v>432</v>
      </c>
      <c r="K22" s="110" t="n">
        <v>3462</v>
      </c>
      <c r="L22" s="110"/>
      <c r="M22" s="110" t="n">
        <v>19967</v>
      </c>
      <c r="N22" s="38" t="n">
        <v>0.0155867250157296</v>
      </c>
    </row>
    <row r="23" customFormat="false" ht="12.75" hidden="false" customHeight="false" outlineLevel="0" collapsed="false">
      <c r="A23" s="167" t="s">
        <v>89</v>
      </c>
      <c r="B23" s="110"/>
      <c r="C23" s="110"/>
      <c r="D23" s="110"/>
      <c r="E23" s="110"/>
      <c r="F23" s="110" t="n">
        <v>0</v>
      </c>
      <c r="G23" s="110"/>
      <c r="H23" s="110"/>
      <c r="I23" s="110"/>
      <c r="J23" s="110"/>
      <c r="K23" s="110" t="n">
        <v>0</v>
      </c>
      <c r="L23" s="110" t="n">
        <v>69448</v>
      </c>
      <c r="M23" s="110" t="n">
        <v>69448</v>
      </c>
      <c r="N23" s="38" t="n">
        <v>0.0542127950564626</v>
      </c>
    </row>
    <row r="24" customFormat="false" ht="12.75" hidden="false" customHeight="false" outlineLevel="0" collapsed="false">
      <c r="A24" s="169" t="s">
        <v>63</v>
      </c>
      <c r="B24" s="170" t="n">
        <v>428254</v>
      </c>
      <c r="C24" s="170" t="n">
        <v>30</v>
      </c>
      <c r="D24" s="170" t="n">
        <v>59758</v>
      </c>
      <c r="E24" s="170" t="n">
        <v>39823</v>
      </c>
      <c r="F24" s="170" t="n">
        <v>527865</v>
      </c>
      <c r="G24" s="170" t="n">
        <v>566539</v>
      </c>
      <c r="H24" s="170" t="n">
        <v>141</v>
      </c>
      <c r="I24" s="170" t="n">
        <v>67474</v>
      </c>
      <c r="J24" s="170" t="n">
        <v>49559</v>
      </c>
      <c r="K24" s="170" t="n">
        <v>683713</v>
      </c>
      <c r="L24" s="170" t="n">
        <v>69448</v>
      </c>
      <c r="M24" s="170" t="n">
        <v>1281026</v>
      </c>
      <c r="N24" s="171" t="n">
        <v>1</v>
      </c>
    </row>
    <row r="25" customFormat="false" ht="12.75" hidden="false" customHeight="false" outlineLevel="0" collapsed="false">
      <c r="A25" s="175" t="s">
        <v>231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</row>
    <row r="26" customFormat="false" ht="12.75" hidden="false" customHeight="false" outlineLevel="0" collapsed="false">
      <c r="A26" s="174"/>
    </row>
    <row r="28" customFormat="false" ht="12.75" hidden="false" customHeight="false" outlineLevel="0" collapsed="false">
      <c r="A28" s="174"/>
    </row>
  </sheetData>
  <mergeCells count="9">
    <mergeCell ref="A1:N1"/>
    <mergeCell ref="A2:N2"/>
    <mergeCell ref="A3:N3"/>
    <mergeCell ref="A4:A5"/>
    <mergeCell ref="B4:F4"/>
    <mergeCell ref="G4:K4"/>
    <mergeCell ref="L4:L5"/>
    <mergeCell ref="M4:N4"/>
    <mergeCell ref="A25:N25"/>
  </mergeCells>
  <printOptions headings="false" gridLines="false" gridLinesSet="true" horizontalCentered="true" verticalCentered="true"/>
  <pageMargins left="0.25" right="0.27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77.71"/>
    <col collapsed="false" customWidth="true" hidden="false" outlineLevel="0" max="3" min="3" style="8" width="13.28"/>
    <col collapsed="false" customWidth="true" hidden="false" outlineLevel="0" max="4" min="4" style="8" width="15.28"/>
    <col collapsed="false" customWidth="true" hidden="false" outlineLevel="0" max="5" min="5" style="8" width="14.99"/>
    <col collapsed="false" customWidth="true" hidden="false" outlineLevel="0" max="6" min="6" style="8" width="14.56"/>
    <col collapsed="false" customWidth="true" hidden="false" outlineLevel="0" max="7" min="7" style="8" width="15.56"/>
    <col collapsed="false" customWidth="false" hidden="false" outlineLevel="0" max="257" min="8" style="8" width="11.42"/>
  </cols>
  <sheetData>
    <row r="1" customFormat="false" ht="12.75" hidden="false" customHeight="false" outlineLevel="0" collapsed="false">
      <c r="A1" s="44" t="s">
        <v>244</v>
      </c>
      <c r="B1" s="44"/>
      <c r="C1" s="44"/>
      <c r="D1" s="44"/>
      <c r="E1" s="44"/>
      <c r="F1" s="44"/>
      <c r="G1" s="44"/>
    </row>
    <row r="2" customFormat="false" ht="12.75" hidden="false" customHeight="false" outlineLevel="0" collapsed="false">
      <c r="A2" s="45" t="s">
        <v>245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</row>
    <row r="4" customFormat="false" ht="12.75" hidden="false" customHeight="true" outlineLevel="0" collapsed="false">
      <c r="A4" s="47" t="s">
        <v>246</v>
      </c>
      <c r="B4" s="47"/>
      <c r="C4" s="48" t="s">
        <v>74</v>
      </c>
      <c r="D4" s="48" t="s">
        <v>75</v>
      </c>
      <c r="E4" s="48" t="s">
        <v>140</v>
      </c>
      <c r="F4" s="48" t="s">
        <v>77</v>
      </c>
      <c r="G4" s="121" t="s">
        <v>141</v>
      </c>
    </row>
    <row r="5" customFormat="false" ht="38.25" hidden="false" customHeight="true" outlineLevel="0" collapsed="false">
      <c r="A5" s="47" t="s">
        <v>247</v>
      </c>
      <c r="B5" s="176" t="s">
        <v>248</v>
      </c>
      <c r="C5" s="48"/>
      <c r="D5" s="48"/>
      <c r="E5" s="48"/>
      <c r="F5" s="48"/>
      <c r="G5" s="121"/>
    </row>
    <row r="6" customFormat="false" ht="12.75" hidden="false" customHeight="false" outlineLevel="0" collapsed="false">
      <c r="A6" s="177" t="s">
        <v>249</v>
      </c>
      <c r="B6" s="178" t="s">
        <v>250</v>
      </c>
      <c r="C6" s="179" t="n">
        <v>63627</v>
      </c>
      <c r="D6" s="110" t="n">
        <v>227102</v>
      </c>
      <c r="E6" s="180" t="n">
        <v>3.56927090700489</v>
      </c>
      <c r="F6" s="110" t="n">
        <v>201566</v>
      </c>
      <c r="G6" s="180" t="n">
        <v>3.33690919625859</v>
      </c>
    </row>
    <row r="7" customFormat="false" ht="12.75" hidden="false" customHeight="false" outlineLevel="0" collapsed="false">
      <c r="A7" s="181" t="s">
        <v>251</v>
      </c>
      <c r="B7" s="178" t="s">
        <v>252</v>
      </c>
      <c r="C7" s="179" t="n">
        <v>32761</v>
      </c>
      <c r="D7" s="110" t="n">
        <v>765478</v>
      </c>
      <c r="E7" s="180" t="n">
        <v>23.3655260828424</v>
      </c>
      <c r="F7" s="110" t="n">
        <v>704979</v>
      </c>
      <c r="G7" s="180" t="n">
        <v>22.950776443012</v>
      </c>
    </row>
    <row r="8" customFormat="false" ht="12.75" hidden="false" customHeight="false" outlineLevel="0" collapsed="false">
      <c r="A8" s="181" t="s">
        <v>253</v>
      </c>
      <c r="B8" s="178" t="s">
        <v>254</v>
      </c>
      <c r="C8" s="179" t="n">
        <v>1378</v>
      </c>
      <c r="D8" s="110" t="n">
        <v>18178</v>
      </c>
      <c r="E8" s="180" t="n">
        <v>13.1915820029028</v>
      </c>
      <c r="F8" s="110" t="n">
        <v>14327</v>
      </c>
      <c r="G8" s="180" t="n">
        <v>11.7146361406378</v>
      </c>
    </row>
    <row r="9" customFormat="false" ht="12.75" hidden="false" customHeight="false" outlineLevel="0" collapsed="false">
      <c r="A9" s="181" t="s">
        <v>255</v>
      </c>
      <c r="B9" s="178" t="s">
        <v>256</v>
      </c>
      <c r="C9" s="179" t="n">
        <v>10508</v>
      </c>
      <c r="D9" s="110" t="n">
        <v>151814</v>
      </c>
      <c r="E9" s="180" t="n">
        <v>14.4474685953559</v>
      </c>
      <c r="F9" s="110" t="n">
        <v>131479</v>
      </c>
      <c r="G9" s="180" t="n">
        <v>13.6985830381329</v>
      </c>
    </row>
    <row r="10" customFormat="false" ht="12.75" hidden="false" customHeight="false" outlineLevel="0" collapsed="false">
      <c r="A10" s="182" t="s">
        <v>257</v>
      </c>
      <c r="B10" s="178" t="s">
        <v>258</v>
      </c>
      <c r="C10" s="179" t="n">
        <v>224756</v>
      </c>
      <c r="D10" s="110" t="n">
        <v>3402894</v>
      </c>
      <c r="E10" s="180" t="n">
        <v>15.1403922475929</v>
      </c>
      <c r="F10" s="110" t="n">
        <v>1706043</v>
      </c>
      <c r="G10" s="180" t="n">
        <v>11.4832467287707</v>
      </c>
    </row>
    <row r="11" customFormat="false" ht="12.75" hidden="false" customHeight="false" outlineLevel="0" collapsed="false">
      <c r="A11" s="181" t="s">
        <v>259</v>
      </c>
      <c r="B11" s="178" t="s">
        <v>260</v>
      </c>
      <c r="C11" s="179" t="n">
        <v>26907</v>
      </c>
      <c r="D11" s="110" t="n">
        <v>271687</v>
      </c>
      <c r="E11" s="180" t="n">
        <v>10.097260935816</v>
      </c>
      <c r="F11" s="110" t="n">
        <v>200105</v>
      </c>
      <c r="G11" s="180" t="n">
        <v>8.44574346853501</v>
      </c>
    </row>
    <row r="12" customFormat="false" ht="12.75" hidden="false" customHeight="false" outlineLevel="0" collapsed="false">
      <c r="A12" s="181" t="s">
        <v>261</v>
      </c>
      <c r="B12" s="178" t="s">
        <v>262</v>
      </c>
      <c r="C12" s="179" t="n">
        <v>16822</v>
      </c>
      <c r="D12" s="110" t="n">
        <v>155697</v>
      </c>
      <c r="E12" s="180" t="n">
        <v>9.25555819759838</v>
      </c>
      <c r="F12" s="110" t="n">
        <v>139099</v>
      </c>
      <c r="G12" s="180" t="n">
        <v>8.6801248049922</v>
      </c>
    </row>
    <row r="13" customFormat="false" ht="12.75" hidden="false" customHeight="false" outlineLevel="0" collapsed="false">
      <c r="A13" s="181" t="s">
        <v>263</v>
      </c>
      <c r="B13" s="178" t="s">
        <v>264</v>
      </c>
      <c r="C13" s="179" t="n">
        <v>17469</v>
      </c>
      <c r="D13" s="110" t="n">
        <v>99768</v>
      </c>
      <c r="E13" s="180" t="n">
        <v>5.71114545766787</v>
      </c>
      <c r="F13" s="110" t="n">
        <v>79606</v>
      </c>
      <c r="G13" s="180" t="n">
        <v>4.9552443199502</v>
      </c>
    </row>
    <row r="14" customFormat="false" ht="12.75" hidden="false" customHeight="false" outlineLevel="0" collapsed="false">
      <c r="A14" s="181" t="s">
        <v>265</v>
      </c>
      <c r="B14" s="178" t="s">
        <v>266</v>
      </c>
      <c r="C14" s="179" t="n">
        <v>24875</v>
      </c>
      <c r="D14" s="110" t="n">
        <v>375348</v>
      </c>
      <c r="E14" s="180" t="n">
        <v>15.0893668341709</v>
      </c>
      <c r="F14" s="110" t="n">
        <v>315813</v>
      </c>
      <c r="G14" s="180" t="n">
        <v>13.9975622728482</v>
      </c>
    </row>
    <row r="15" customFormat="false" ht="12.75" hidden="false" customHeight="false" outlineLevel="0" collapsed="false">
      <c r="A15" s="182" t="s">
        <v>267</v>
      </c>
      <c r="B15" s="178" t="s">
        <v>268</v>
      </c>
      <c r="C15" s="179" t="n">
        <v>240930</v>
      </c>
      <c r="D15" s="110" t="n">
        <v>959700</v>
      </c>
      <c r="E15" s="180" t="n">
        <v>3.98331465570913</v>
      </c>
      <c r="F15" s="110" t="n">
        <v>867760</v>
      </c>
      <c r="G15" s="180" t="n">
        <v>3.78412321861536</v>
      </c>
    </row>
    <row r="16" customFormat="false" ht="12.75" hidden="false" customHeight="false" outlineLevel="0" collapsed="false">
      <c r="A16" s="182" t="s">
        <v>269</v>
      </c>
      <c r="B16" s="178" t="s">
        <v>270</v>
      </c>
      <c r="C16" s="179" t="n">
        <v>109696</v>
      </c>
      <c r="D16" s="110" t="n">
        <v>631058</v>
      </c>
      <c r="E16" s="180" t="n">
        <v>5.75278952742124</v>
      </c>
      <c r="F16" s="110" t="n">
        <v>567986</v>
      </c>
      <c r="G16" s="180" t="n">
        <v>5.45825485296944</v>
      </c>
    </row>
    <row r="17" customFormat="false" ht="12.75" hidden="false" customHeight="false" outlineLevel="0" collapsed="false">
      <c r="A17" s="181" t="s">
        <v>271</v>
      </c>
      <c r="B17" s="178" t="s">
        <v>272</v>
      </c>
      <c r="C17" s="179" t="n">
        <v>13325</v>
      </c>
      <c r="D17" s="110" t="n">
        <v>100256</v>
      </c>
      <c r="E17" s="180" t="n">
        <v>7.52390243902439</v>
      </c>
      <c r="F17" s="110" t="n">
        <v>83580</v>
      </c>
      <c r="G17" s="180" t="n">
        <v>6.79180887372014</v>
      </c>
    </row>
    <row r="18" customFormat="false" ht="12.75" hidden="false" customHeight="false" outlineLevel="0" collapsed="false">
      <c r="A18" s="182" t="s">
        <v>273</v>
      </c>
      <c r="B18" s="178" t="s">
        <v>274</v>
      </c>
      <c r="C18" s="179" t="n">
        <v>189233</v>
      </c>
      <c r="D18" s="110" t="n">
        <v>2176909</v>
      </c>
      <c r="E18" s="180" t="n">
        <v>11.5038550358553</v>
      </c>
      <c r="F18" s="110" t="n">
        <v>1585018</v>
      </c>
      <c r="G18" s="180" t="n">
        <v>9.8055491973151</v>
      </c>
    </row>
    <row r="19" customFormat="false" ht="12.75" hidden="false" customHeight="false" outlineLevel="0" collapsed="false">
      <c r="A19" s="181" t="s">
        <v>275</v>
      </c>
      <c r="B19" s="178" t="s">
        <v>276</v>
      </c>
      <c r="C19" s="179" t="n">
        <v>41637</v>
      </c>
      <c r="D19" s="110" t="n">
        <v>329415</v>
      </c>
      <c r="E19" s="180" t="n">
        <v>7.91159305425463</v>
      </c>
      <c r="F19" s="110" t="n">
        <v>282835</v>
      </c>
      <c r="G19" s="180" t="n">
        <v>7.26895399640195</v>
      </c>
    </row>
    <row r="20" customFormat="false" ht="12.75" hidden="false" customHeight="false" outlineLevel="0" collapsed="false">
      <c r="A20" s="181" t="s">
        <v>277</v>
      </c>
      <c r="B20" s="178" t="s">
        <v>278</v>
      </c>
      <c r="C20" s="179" t="n">
        <v>44329</v>
      </c>
      <c r="D20" s="110" t="n">
        <v>583770</v>
      </c>
      <c r="E20" s="180" t="n">
        <v>13.1690315594757</v>
      </c>
      <c r="F20" s="110" t="n">
        <v>524071</v>
      </c>
      <c r="G20" s="180" t="n">
        <v>12.7078322017459</v>
      </c>
    </row>
    <row r="21" customFormat="false" ht="12.75" hidden="false" customHeight="false" outlineLevel="0" collapsed="false">
      <c r="A21" s="181" t="s">
        <v>279</v>
      </c>
      <c r="B21" s="178" t="s">
        <v>280</v>
      </c>
      <c r="C21" s="179" t="n">
        <v>281</v>
      </c>
      <c r="D21" s="110" t="n">
        <v>3441</v>
      </c>
      <c r="E21" s="180" t="n">
        <v>12.2455516014235</v>
      </c>
      <c r="F21" s="110" t="n">
        <v>2848</v>
      </c>
      <c r="G21" s="180" t="n">
        <v>11.672131147541</v>
      </c>
    </row>
    <row r="22" customFormat="false" ht="12.75" hidden="false" customHeight="false" outlineLevel="0" collapsed="false">
      <c r="A22" s="181" t="s">
        <v>281</v>
      </c>
      <c r="B22" s="178" t="s">
        <v>282</v>
      </c>
      <c r="C22" s="179" t="n">
        <v>1492</v>
      </c>
      <c r="D22" s="110" t="n">
        <v>24551</v>
      </c>
      <c r="E22" s="180" t="n">
        <v>16.4550938337802</v>
      </c>
      <c r="F22" s="110" t="n">
        <v>20743</v>
      </c>
      <c r="G22" s="180" t="n">
        <v>15.3538119911177</v>
      </c>
    </row>
    <row r="23" customFormat="false" ht="12.75" hidden="false" customHeight="false" outlineLevel="0" collapsed="false">
      <c r="A23" s="181" t="s">
        <v>283</v>
      </c>
      <c r="B23" s="178" t="s">
        <v>284</v>
      </c>
      <c r="C23" s="179" t="n">
        <v>34973</v>
      </c>
      <c r="D23" s="110" t="n">
        <v>184000</v>
      </c>
      <c r="E23" s="180" t="n">
        <v>5.26120149829869</v>
      </c>
      <c r="F23" s="110" t="n">
        <v>138554</v>
      </c>
      <c r="G23" s="180" t="n">
        <v>4.31336778531847</v>
      </c>
    </row>
    <row r="24" customFormat="false" ht="12.75" hidden="false" customHeight="false" outlineLevel="0" collapsed="false">
      <c r="A24" s="182" t="s">
        <v>285</v>
      </c>
      <c r="B24" s="178" t="s">
        <v>286</v>
      </c>
      <c r="C24" s="179" t="n">
        <v>91500</v>
      </c>
      <c r="D24" s="110" t="n">
        <v>1267781</v>
      </c>
      <c r="E24" s="180" t="n">
        <v>13.8555300546448</v>
      </c>
      <c r="F24" s="110" t="n">
        <v>1073709</v>
      </c>
      <c r="G24" s="180" t="n">
        <v>13.0162322705783</v>
      </c>
    </row>
    <row r="25" customFormat="false" ht="12.75" hidden="false" customHeight="false" outlineLevel="0" collapsed="false">
      <c r="A25" s="181" t="s">
        <v>287</v>
      </c>
      <c r="B25" s="178" t="s">
        <v>288</v>
      </c>
      <c r="C25" s="179" t="n">
        <v>5932</v>
      </c>
      <c r="D25" s="110" t="n">
        <v>80903</v>
      </c>
      <c r="E25" s="180" t="n">
        <v>13.6384018880647</v>
      </c>
      <c r="F25" s="110" t="n">
        <v>76619</v>
      </c>
      <c r="G25" s="180" t="n">
        <v>13.4726569368736</v>
      </c>
    </row>
    <row r="26" customFormat="false" ht="12.75" hidden="false" customHeight="false" outlineLevel="0" collapsed="false">
      <c r="A26" s="181" t="s">
        <v>289</v>
      </c>
      <c r="B26" s="178" t="s">
        <v>290</v>
      </c>
      <c r="C26" s="179" t="n">
        <v>8006</v>
      </c>
      <c r="D26" s="110" t="n">
        <v>70669</v>
      </c>
      <c r="E26" s="180" t="n">
        <v>8.82700474644017</v>
      </c>
      <c r="F26" s="110" t="n">
        <v>58688</v>
      </c>
      <c r="G26" s="180" t="n">
        <v>8.08374655647383</v>
      </c>
    </row>
    <row r="27" customFormat="false" ht="12.75" hidden="false" customHeight="false" outlineLevel="0" collapsed="false">
      <c r="A27" s="181"/>
      <c r="B27" s="178" t="s">
        <v>89</v>
      </c>
      <c r="C27" s="179" t="n">
        <v>37</v>
      </c>
      <c r="D27" s="110" t="n">
        <v>329</v>
      </c>
      <c r="E27" s="180" t="n">
        <v>8.89189189189189</v>
      </c>
      <c r="F27" s="110" t="n">
        <v>97</v>
      </c>
      <c r="G27" s="180" t="n">
        <v>4.61904761904762</v>
      </c>
    </row>
    <row r="28" customFormat="false" ht="12.75" hidden="false" customHeight="false" outlineLevel="0" collapsed="false">
      <c r="A28" s="183" t="s">
        <v>63</v>
      </c>
      <c r="B28" s="183"/>
      <c r="C28" s="79" t="n">
        <v>1200474</v>
      </c>
      <c r="D28" s="79" t="n">
        <v>11880748</v>
      </c>
      <c r="E28" s="57" t="n">
        <v>9.89671413125149</v>
      </c>
      <c r="F28" s="79" t="n">
        <v>8775525</v>
      </c>
      <c r="G28" s="184" t="n">
        <v>8.39355126885686</v>
      </c>
    </row>
    <row r="29" customFormat="false" ht="12.75" hidden="false" customHeight="false" outlineLevel="0" collapsed="false">
      <c r="A29" s="94" t="s">
        <v>35</v>
      </c>
      <c r="B29" s="94"/>
      <c r="C29" s="94"/>
      <c r="D29" s="94"/>
      <c r="E29" s="94"/>
      <c r="F29" s="94"/>
      <c r="G29" s="94"/>
    </row>
    <row r="30" customFormat="false" ht="12.75" hidden="false" customHeight="false" outlineLevel="0" collapsed="false">
      <c r="A30" s="95" t="s">
        <v>36</v>
      </c>
      <c r="B30" s="95"/>
      <c r="C30" s="95"/>
      <c r="D30" s="95"/>
      <c r="E30" s="95"/>
      <c r="F30" s="95"/>
      <c r="G30" s="95"/>
    </row>
  </sheetData>
  <mergeCells count="12">
    <mergeCell ref="A1:G1"/>
    <mergeCell ref="A2:G2"/>
    <mergeCell ref="A3:G3"/>
    <mergeCell ref="A4:B4"/>
    <mergeCell ref="C4:C5"/>
    <mergeCell ref="D4:D5"/>
    <mergeCell ref="E4:E5"/>
    <mergeCell ref="F4:F5"/>
    <mergeCell ref="G4:G5"/>
    <mergeCell ref="A28:B28"/>
    <mergeCell ref="A29:G29"/>
    <mergeCell ref="A30:G30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77.71"/>
    <col collapsed="false" customWidth="true" hidden="false" outlineLevel="0" max="3" min="3" style="8" width="15.13"/>
    <col collapsed="false" customWidth="true" hidden="false" outlineLevel="0" max="5" min="4" style="8" width="14.14"/>
    <col collapsed="false" customWidth="true" hidden="false" outlineLevel="0" max="6" min="6" style="8" width="13.85"/>
    <col collapsed="false" customWidth="true" hidden="false" outlineLevel="0" max="7" min="7" style="8" width="13.99"/>
    <col collapsed="false" customWidth="true" hidden="false" outlineLevel="0" max="8" min="8" style="8" width="14.14"/>
    <col collapsed="false" customWidth="true" hidden="false" outlineLevel="0" max="9" min="9" style="8" width="13.41"/>
    <col collapsed="false" customWidth="false" hidden="false" outlineLevel="0" max="257" min="10" style="8" width="11.42"/>
  </cols>
  <sheetData>
    <row r="1" customFormat="false" ht="12.75" hidden="false" customHeight="false" outlineLevel="0" collapsed="false">
      <c r="A1" s="44" t="s">
        <v>291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false" outlineLevel="0" collapsed="false">
      <c r="A2" s="45" t="s">
        <v>292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</row>
    <row r="4" customFormat="false" ht="12.75" hidden="false" customHeight="true" outlineLevel="0" collapsed="false">
      <c r="A4" s="47" t="s">
        <v>246</v>
      </c>
      <c r="B4" s="47"/>
      <c r="C4" s="48" t="s">
        <v>113</v>
      </c>
      <c r="D4" s="48" t="s">
        <v>79</v>
      </c>
      <c r="E4" s="48" t="s">
        <v>144</v>
      </c>
      <c r="F4" s="48" t="s">
        <v>145</v>
      </c>
      <c r="G4" s="48" t="s">
        <v>167</v>
      </c>
      <c r="H4" s="48" t="s">
        <v>168</v>
      </c>
      <c r="I4" s="121" t="s">
        <v>148</v>
      </c>
    </row>
    <row r="5" customFormat="false" ht="74.25" hidden="false" customHeight="true" outlineLevel="0" collapsed="false">
      <c r="A5" s="47" t="s">
        <v>247</v>
      </c>
      <c r="B5" s="176" t="s">
        <v>248</v>
      </c>
      <c r="C5" s="48"/>
      <c r="D5" s="48"/>
      <c r="E5" s="48"/>
      <c r="F5" s="48"/>
      <c r="G5" s="48"/>
      <c r="H5" s="48"/>
      <c r="I5" s="121"/>
    </row>
    <row r="6" customFormat="false" ht="12.75" hidden="false" customHeight="false" outlineLevel="0" collapsed="false">
      <c r="A6" s="182" t="s">
        <v>249</v>
      </c>
      <c r="B6" s="185" t="s">
        <v>250</v>
      </c>
      <c r="C6" s="164" t="n">
        <v>60405</v>
      </c>
      <c r="D6" s="164" t="n">
        <v>65047</v>
      </c>
      <c r="E6" s="180" t="n">
        <v>1.07684794305107</v>
      </c>
      <c r="F6" s="186" t="n">
        <v>1735.95486190108</v>
      </c>
      <c r="G6" s="164" t="n">
        <v>711.690585612231</v>
      </c>
      <c r="H6" s="164" t="n">
        <v>545.7312645038</v>
      </c>
      <c r="I6" s="186" t="n">
        <v>2993.37671201711</v>
      </c>
    </row>
    <row r="7" customFormat="false" ht="12.75" hidden="false" customHeight="false" outlineLevel="0" collapsed="false">
      <c r="A7" s="182" t="s">
        <v>251</v>
      </c>
      <c r="B7" s="185" t="s">
        <v>252</v>
      </c>
      <c r="C7" s="110" t="n">
        <v>30717</v>
      </c>
      <c r="D7" s="110" t="n">
        <v>634378</v>
      </c>
      <c r="E7" s="180" t="n">
        <v>20.6523423511411</v>
      </c>
      <c r="F7" s="111" t="n">
        <v>18703.5136733858</v>
      </c>
      <c r="G7" s="110" t="n">
        <v>2666.54884652136</v>
      </c>
      <c r="H7" s="110" t="n">
        <v>2317.3215634527</v>
      </c>
      <c r="I7" s="111" t="n">
        <v>23687.3840833599</v>
      </c>
    </row>
    <row r="8" customFormat="false" ht="12.75" hidden="false" customHeight="false" outlineLevel="0" collapsed="false">
      <c r="A8" s="182" t="s">
        <v>253</v>
      </c>
      <c r="B8" s="185" t="s">
        <v>254</v>
      </c>
      <c r="C8" s="110" t="n">
        <v>1223</v>
      </c>
      <c r="D8" s="110" t="n">
        <v>11469</v>
      </c>
      <c r="E8" s="180" t="n">
        <v>9.37775960752249</v>
      </c>
      <c r="F8" s="111" t="n">
        <v>323.773399463075</v>
      </c>
      <c r="G8" s="110" t="n">
        <v>53.9622332438458</v>
      </c>
      <c r="H8" s="110" t="n">
        <v>43.7806798016108</v>
      </c>
      <c r="I8" s="111" t="n">
        <v>421.516312508532</v>
      </c>
    </row>
    <row r="9" customFormat="false" ht="12.75" hidden="false" customHeight="false" outlineLevel="0" collapsed="false">
      <c r="A9" s="182" t="s">
        <v>255</v>
      </c>
      <c r="B9" s="185" t="s">
        <v>256</v>
      </c>
      <c r="C9" s="110" t="n">
        <v>9598</v>
      </c>
      <c r="D9" s="110" t="n">
        <v>109661</v>
      </c>
      <c r="E9" s="180" t="n">
        <v>11.4254011252344</v>
      </c>
      <c r="F9" s="111" t="n">
        <v>3347.69477180689</v>
      </c>
      <c r="G9" s="110" t="n">
        <v>513.150293488647</v>
      </c>
      <c r="H9" s="110" t="n">
        <v>417.443691131638</v>
      </c>
      <c r="I9" s="111" t="n">
        <v>4278.28875642718</v>
      </c>
    </row>
    <row r="10" customFormat="false" ht="12.75" hidden="false" customHeight="false" outlineLevel="0" collapsed="false">
      <c r="A10" s="182" t="s">
        <v>257</v>
      </c>
      <c r="B10" s="185" t="s">
        <v>258</v>
      </c>
      <c r="C10" s="110" t="n">
        <v>148568</v>
      </c>
      <c r="D10" s="110" t="n">
        <v>1379217</v>
      </c>
      <c r="E10" s="180" t="n">
        <v>9.28340557859027</v>
      </c>
      <c r="F10" s="111" t="n">
        <v>38132.972107203</v>
      </c>
      <c r="G10" s="110" t="n">
        <v>6133.3677936024</v>
      </c>
      <c r="H10" s="110" t="n">
        <v>4998.12458479319</v>
      </c>
      <c r="I10" s="111" t="n">
        <v>49264.4644855986</v>
      </c>
    </row>
    <row r="11" customFormat="false" ht="12.75" hidden="false" customHeight="false" outlineLevel="0" collapsed="false">
      <c r="A11" s="182" t="s">
        <v>259</v>
      </c>
      <c r="B11" s="185" t="s">
        <v>260</v>
      </c>
      <c r="C11" s="110" t="n">
        <v>23693</v>
      </c>
      <c r="D11" s="110" t="n">
        <v>152888</v>
      </c>
      <c r="E11" s="180" t="n">
        <v>6.45287637698898</v>
      </c>
      <c r="F11" s="111" t="n">
        <v>4067.53060017291</v>
      </c>
      <c r="G11" s="110" t="n">
        <v>718.817673021796</v>
      </c>
      <c r="H11" s="110" t="n">
        <v>581.366701551622</v>
      </c>
      <c r="I11" s="111" t="n">
        <v>5367.71497474633</v>
      </c>
    </row>
    <row r="12" customFormat="false" ht="12.75" hidden="false" customHeight="false" outlineLevel="0" collapsed="false">
      <c r="A12" s="182" t="s">
        <v>261</v>
      </c>
      <c r="B12" s="185" t="s">
        <v>262</v>
      </c>
      <c r="C12" s="110" t="n">
        <v>16025</v>
      </c>
      <c r="D12" s="110" t="n">
        <v>104788</v>
      </c>
      <c r="E12" s="180" t="n">
        <v>6.53903276131045</v>
      </c>
      <c r="F12" s="111" t="n">
        <v>3102.31933384902</v>
      </c>
      <c r="G12" s="110" t="n">
        <v>534.531555717341</v>
      </c>
      <c r="H12" s="110" t="n">
        <v>424.570778541202</v>
      </c>
      <c r="I12" s="111" t="n">
        <v>4061.42166810757</v>
      </c>
    </row>
    <row r="13" customFormat="false" ht="12.75" hidden="false" customHeight="false" outlineLevel="0" collapsed="false">
      <c r="A13" s="182" t="s">
        <v>263</v>
      </c>
      <c r="B13" s="185" t="s">
        <v>264</v>
      </c>
      <c r="C13" s="110" t="n">
        <v>16065</v>
      </c>
      <c r="D13" s="110" t="n">
        <v>40958</v>
      </c>
      <c r="E13" s="180" t="n">
        <v>2.5495175848117</v>
      </c>
      <c r="F13" s="111" t="n">
        <v>1190.22359739728</v>
      </c>
      <c r="G13" s="110" t="n">
        <v>302.392137234381</v>
      </c>
      <c r="H13" s="110" t="n">
        <v>236.212039859854</v>
      </c>
      <c r="I13" s="111" t="n">
        <v>1728.82777449151</v>
      </c>
    </row>
    <row r="14" customFormat="false" ht="12.75" hidden="false" customHeight="false" outlineLevel="0" collapsed="false">
      <c r="A14" s="182" t="s">
        <v>265</v>
      </c>
      <c r="B14" s="185" t="s">
        <v>266</v>
      </c>
      <c r="C14" s="110" t="n">
        <v>22562</v>
      </c>
      <c r="D14" s="110" t="n">
        <v>270016</v>
      </c>
      <c r="E14" s="180" t="n">
        <v>11.9677333569719</v>
      </c>
      <c r="F14" s="111" t="n">
        <v>7758.34372298312</v>
      </c>
      <c r="G14" s="110" t="n">
        <v>1195.3143741184</v>
      </c>
      <c r="H14" s="110" t="n">
        <v>1014.08272284661</v>
      </c>
      <c r="I14" s="111" t="n">
        <v>9967.74081994813</v>
      </c>
    </row>
    <row r="15" customFormat="false" ht="12.75" hidden="false" customHeight="false" outlineLevel="0" collapsed="false">
      <c r="A15" s="182" t="s">
        <v>267</v>
      </c>
      <c r="B15" s="185" t="s">
        <v>268</v>
      </c>
      <c r="C15" s="110" t="n">
        <v>229316</v>
      </c>
      <c r="D15" s="110" t="n">
        <v>282599</v>
      </c>
      <c r="E15" s="180" t="n">
        <v>1.23235622459837</v>
      </c>
      <c r="F15" s="111" t="n">
        <v>8225.67702598171</v>
      </c>
      <c r="G15" s="110" t="n">
        <v>3241.80661600764</v>
      </c>
      <c r="H15" s="110" t="n">
        <v>2501.60768075716</v>
      </c>
      <c r="I15" s="111" t="n">
        <v>13969.0913227465</v>
      </c>
    </row>
    <row r="16" customFormat="false" ht="12.75" hidden="false" customHeight="false" outlineLevel="0" collapsed="false">
      <c r="A16" s="182" t="s">
        <v>269</v>
      </c>
      <c r="B16" s="185" t="s">
        <v>270</v>
      </c>
      <c r="C16" s="110" t="n">
        <v>104060</v>
      </c>
      <c r="D16" s="110" t="n">
        <v>351570</v>
      </c>
      <c r="E16" s="180" t="n">
        <v>3.37853161637517</v>
      </c>
      <c r="F16" s="111" t="n">
        <v>10067.520043682</v>
      </c>
      <c r="G16" s="110" t="n">
        <v>2134.05360149247</v>
      </c>
      <c r="H16" s="110" t="n">
        <v>1677.92000728034</v>
      </c>
      <c r="I16" s="111" t="n">
        <v>13879.4936524548</v>
      </c>
    </row>
    <row r="17" customFormat="false" ht="12.75" hidden="false" customHeight="false" outlineLevel="0" collapsed="false">
      <c r="A17" s="182" t="s">
        <v>271</v>
      </c>
      <c r="B17" s="185" t="s">
        <v>272</v>
      </c>
      <c r="C17" s="110" t="n">
        <v>12306</v>
      </c>
      <c r="D17" s="110" t="n">
        <v>56302</v>
      </c>
      <c r="E17" s="180" t="n">
        <v>4.57516658540549</v>
      </c>
      <c r="F17" s="111" t="n">
        <v>1449.85321017427</v>
      </c>
      <c r="G17" s="110" t="n">
        <v>290.174273103699</v>
      </c>
      <c r="H17" s="110" t="n">
        <v>223.994175729171</v>
      </c>
      <c r="I17" s="111" t="n">
        <v>1964.02165900714</v>
      </c>
    </row>
    <row r="18" customFormat="false" ht="12.75" hidden="false" customHeight="false" outlineLevel="0" collapsed="false">
      <c r="A18" s="182" t="s">
        <v>273</v>
      </c>
      <c r="B18" s="185" t="s">
        <v>274</v>
      </c>
      <c r="C18" s="110" t="n">
        <v>161645</v>
      </c>
      <c r="D18" s="110" t="n">
        <v>1193164</v>
      </c>
      <c r="E18" s="180" t="n">
        <v>7.38138513409014</v>
      </c>
      <c r="F18" s="111" t="n">
        <v>33645.96150521</v>
      </c>
      <c r="G18" s="110" t="n">
        <v>5819.77594758156</v>
      </c>
      <c r="H18" s="110" t="n">
        <v>4590.86244710379</v>
      </c>
      <c r="I18" s="111" t="n">
        <v>44056.5998998954</v>
      </c>
    </row>
    <row r="19" customFormat="false" ht="12.75" hidden="false" customHeight="false" outlineLevel="0" collapsed="false">
      <c r="A19" s="182" t="s">
        <v>275</v>
      </c>
      <c r="B19" s="185" t="s">
        <v>276</v>
      </c>
      <c r="C19" s="110" t="n">
        <v>38910</v>
      </c>
      <c r="D19" s="110" t="n">
        <v>192008</v>
      </c>
      <c r="E19" s="180" t="n">
        <v>4.93466975070676</v>
      </c>
      <c r="F19" s="111" t="n">
        <v>5628.36274286754</v>
      </c>
      <c r="G19" s="110" t="n">
        <v>1070.08126677891</v>
      </c>
      <c r="H19" s="110" t="n">
        <v>852.196023115075</v>
      </c>
      <c r="I19" s="111" t="n">
        <v>7550.64003276152</v>
      </c>
    </row>
    <row r="20" customFormat="false" ht="12.75" hidden="false" customHeight="false" outlineLevel="0" collapsed="false">
      <c r="A20" s="182" t="s">
        <v>277</v>
      </c>
      <c r="B20" s="185" t="s">
        <v>278</v>
      </c>
      <c r="C20" s="110" t="n">
        <v>41240</v>
      </c>
      <c r="D20" s="110" t="n">
        <v>439417</v>
      </c>
      <c r="E20" s="180" t="n">
        <v>10.6551163918526</v>
      </c>
      <c r="F20" s="111" t="n">
        <v>12125.2119943577</v>
      </c>
      <c r="G20" s="110" t="n">
        <v>1866.27874596169</v>
      </c>
      <c r="H20" s="110" t="n">
        <v>1470.21631705874</v>
      </c>
      <c r="I20" s="111" t="n">
        <v>15461.7070573782</v>
      </c>
    </row>
    <row r="21" customFormat="false" ht="12.75" hidden="false" customHeight="false" outlineLevel="0" collapsed="false">
      <c r="A21" s="182" t="s">
        <v>279</v>
      </c>
      <c r="B21" s="185" t="s">
        <v>280</v>
      </c>
      <c r="C21" s="110" t="n">
        <v>244</v>
      </c>
      <c r="D21" s="110" t="n">
        <v>2422</v>
      </c>
      <c r="E21" s="180" t="n">
        <v>9.92622950819672</v>
      </c>
      <c r="F21" s="111" t="n">
        <v>67.1982527187514</v>
      </c>
      <c r="G21" s="110" t="n">
        <v>11.1997087864586</v>
      </c>
      <c r="H21" s="110" t="n">
        <v>9.16339809801156</v>
      </c>
      <c r="I21" s="111" t="n">
        <v>87.5613596032216</v>
      </c>
    </row>
    <row r="22" customFormat="false" ht="12.75" hidden="false" customHeight="false" outlineLevel="0" collapsed="false">
      <c r="A22" s="182" t="s">
        <v>281</v>
      </c>
      <c r="B22" s="185" t="s">
        <v>282</v>
      </c>
      <c r="C22" s="110" t="n">
        <v>1351</v>
      </c>
      <c r="D22" s="110" t="n">
        <v>17789</v>
      </c>
      <c r="E22" s="180" t="n">
        <v>13.1672834937084</v>
      </c>
      <c r="F22" s="111" t="n">
        <v>509.077672111753</v>
      </c>
      <c r="G22" s="110" t="n">
        <v>77.3798061609865</v>
      </c>
      <c r="H22" s="110" t="n">
        <v>61.0893206534104</v>
      </c>
      <c r="I22" s="111" t="n">
        <v>647.54679892615</v>
      </c>
    </row>
    <row r="23" customFormat="false" ht="12.75" hidden="false" customHeight="false" outlineLevel="0" collapsed="false">
      <c r="A23" s="182" t="s">
        <v>283</v>
      </c>
      <c r="B23" s="185" t="s">
        <v>284</v>
      </c>
      <c r="C23" s="110" t="n">
        <v>32122</v>
      </c>
      <c r="D23" s="110" t="n">
        <v>70147</v>
      </c>
      <c r="E23" s="180" t="n">
        <v>2.18376813398917</v>
      </c>
      <c r="F23" s="111" t="n">
        <v>1904.96864904218</v>
      </c>
      <c r="G23" s="110" t="n">
        <v>512.132138144424</v>
      </c>
      <c r="H23" s="110" t="n">
        <v>403.189516312509</v>
      </c>
      <c r="I23" s="111" t="n">
        <v>2820.29030349911</v>
      </c>
    </row>
    <row r="24" customFormat="false" ht="12.75" hidden="false" customHeight="false" outlineLevel="0" collapsed="false">
      <c r="A24" s="182" t="s">
        <v>285</v>
      </c>
      <c r="B24" s="185" t="s">
        <v>286</v>
      </c>
      <c r="C24" s="110" t="n">
        <v>82490</v>
      </c>
      <c r="D24" s="110" t="n">
        <v>911426</v>
      </c>
      <c r="E24" s="180" t="n">
        <v>11.048927142684</v>
      </c>
      <c r="F24" s="111" t="n">
        <v>24724.8843791236</v>
      </c>
      <c r="G24" s="110" t="n">
        <v>3938.22487145652</v>
      </c>
      <c r="H24" s="110" t="n">
        <v>3041.23001319561</v>
      </c>
      <c r="I24" s="111" t="n">
        <v>31704.3392637758</v>
      </c>
    </row>
    <row r="25" customFormat="false" ht="12.75" hidden="false" customHeight="false" outlineLevel="0" collapsed="false">
      <c r="A25" s="182" t="s">
        <v>287</v>
      </c>
      <c r="B25" s="185" t="s">
        <v>288</v>
      </c>
      <c r="C25" s="110" t="n">
        <v>5687</v>
      </c>
      <c r="D25" s="110" t="n">
        <v>70888</v>
      </c>
      <c r="E25" s="180" t="n">
        <v>12.4649199929664</v>
      </c>
      <c r="F25" s="111" t="n">
        <v>1952.82195022069</v>
      </c>
      <c r="G25" s="110" t="n">
        <v>311.555535332393</v>
      </c>
      <c r="H25" s="110" t="n">
        <v>251.484370023206</v>
      </c>
      <c r="I25" s="111" t="n">
        <v>2515.86185557628</v>
      </c>
    </row>
    <row r="26" customFormat="false" ht="12.75" hidden="false" customHeight="false" outlineLevel="0" collapsed="false">
      <c r="A26" s="182" t="s">
        <v>289</v>
      </c>
      <c r="B26" s="185" t="s">
        <v>290</v>
      </c>
      <c r="C26" s="110" t="n">
        <v>7260</v>
      </c>
      <c r="D26" s="110" t="n">
        <v>48688</v>
      </c>
      <c r="E26" s="180" t="n">
        <v>6.70633608815427</v>
      </c>
      <c r="F26" s="111" t="n">
        <v>1335.81981162124</v>
      </c>
      <c r="G26" s="110" t="n">
        <v>218.903399008054</v>
      </c>
      <c r="H26" s="110" t="n">
        <v>198.540292123584</v>
      </c>
      <c r="I26" s="111" t="n">
        <v>1753.26350275288</v>
      </c>
    </row>
    <row r="27" customFormat="false" ht="12.75" hidden="false" customHeight="false" outlineLevel="0" collapsed="false">
      <c r="A27" s="182" t="n">
        <v>0</v>
      </c>
      <c r="B27" s="185" t="s">
        <v>89</v>
      </c>
      <c r="C27" s="110" t="n">
        <v>21</v>
      </c>
      <c r="D27" s="110" t="n">
        <v>48</v>
      </c>
      <c r="E27" s="180" t="n">
        <v>2.28571428571429</v>
      </c>
      <c r="F27" s="111" t="n">
        <v>1.01815534422351</v>
      </c>
      <c r="G27" s="110" t="n">
        <v>0</v>
      </c>
      <c r="H27" s="110" t="n">
        <v>0</v>
      </c>
      <c r="I27" s="111" t="n">
        <v>1.01815534422351</v>
      </c>
    </row>
    <row r="28" customFormat="false" ht="12.75" hidden="false" customHeight="false" outlineLevel="0" collapsed="false">
      <c r="A28" s="183" t="s">
        <v>63</v>
      </c>
      <c r="B28" s="183"/>
      <c r="C28" s="79" t="n">
        <v>1045508</v>
      </c>
      <c r="D28" s="79" t="n">
        <v>6404890</v>
      </c>
      <c r="E28" s="57" t="n">
        <v>6.12610329141432</v>
      </c>
      <c r="F28" s="58" t="n">
        <v>180000.701460618</v>
      </c>
      <c r="G28" s="58" t="n">
        <v>32320.3414023752</v>
      </c>
      <c r="H28" s="58" t="n">
        <v>25859.1275879328</v>
      </c>
      <c r="I28" s="59" t="n">
        <v>238180.170450926</v>
      </c>
    </row>
    <row r="29" customFormat="false" ht="12.75" hidden="false" customHeight="false" outlineLevel="0" collapsed="false">
      <c r="A29" s="94" t="s">
        <v>35</v>
      </c>
      <c r="B29" s="94"/>
      <c r="C29" s="94"/>
      <c r="D29" s="94"/>
      <c r="E29" s="94"/>
      <c r="F29" s="94"/>
      <c r="G29" s="94"/>
      <c r="H29" s="94"/>
      <c r="I29" s="94"/>
    </row>
    <row r="30" customFormat="false" ht="12.75" hidden="false" customHeight="false" outlineLevel="0" collapsed="false">
      <c r="A30" s="95" t="s">
        <v>36</v>
      </c>
      <c r="B30" s="95"/>
      <c r="C30" s="95"/>
      <c r="D30" s="95"/>
      <c r="E30" s="95"/>
      <c r="F30" s="95"/>
      <c r="G30" s="95"/>
      <c r="H30" s="95"/>
      <c r="I30" s="95"/>
    </row>
  </sheetData>
  <mergeCells count="14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  <mergeCell ref="A28:B28"/>
    <mergeCell ref="A29:I29"/>
    <mergeCell ref="A30:I30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79.42"/>
    <col collapsed="false" customWidth="true" hidden="false" outlineLevel="0" max="3" min="3" style="8" width="14.7"/>
    <col collapsed="false" customWidth="true" hidden="false" outlineLevel="0" max="4" min="4" style="8" width="15.56"/>
    <col collapsed="false" customWidth="true" hidden="false" outlineLevel="0" max="5" min="5" style="8" width="13.7"/>
    <col collapsed="false" customWidth="true" hidden="false" outlineLevel="0" max="6" min="6" style="8" width="15.28"/>
    <col collapsed="false" customWidth="true" hidden="false" outlineLevel="0" max="7" min="7" style="8" width="14.99"/>
    <col collapsed="false" customWidth="true" hidden="false" outlineLevel="0" max="8" min="8" style="8" width="13.85"/>
    <col collapsed="false" customWidth="true" hidden="false" outlineLevel="0" max="9" min="9" style="8" width="15.56"/>
    <col collapsed="false" customWidth="true" hidden="false" outlineLevel="0" max="10" min="10" style="8" width="15.41"/>
    <col collapsed="false" customWidth="true" hidden="false" outlineLevel="0" max="11" min="11" style="8" width="15.7"/>
    <col collapsed="false" customWidth="true" hidden="false" outlineLevel="0" max="12" min="12" style="8" width="14.85"/>
    <col collapsed="false" customWidth="false" hidden="false" outlineLevel="0" max="13" min="13" style="8" width="11.42"/>
    <col collapsed="false" customWidth="true" hidden="false" outlineLevel="0" max="14" min="14" style="8" width="12.7"/>
    <col collapsed="false" customWidth="false" hidden="false" outlineLevel="0" max="257" min="15" style="8" width="11.42"/>
  </cols>
  <sheetData>
    <row r="1" customFormat="false" ht="12.75" hidden="false" customHeight="false" outlineLevel="0" collapsed="false">
      <c r="A1" s="44" t="s">
        <v>29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A2" s="45" t="s">
        <v>29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true" outlineLevel="0" collapsed="false">
      <c r="A4" s="47" t="s">
        <v>246</v>
      </c>
      <c r="B4" s="47"/>
      <c r="C4" s="187" t="s">
        <v>61</v>
      </c>
      <c r="D4" s="187"/>
      <c r="E4" s="187"/>
      <c r="F4" s="187"/>
      <c r="G4" s="187"/>
      <c r="H4" s="188" t="s">
        <v>64</v>
      </c>
      <c r="I4" s="188"/>
      <c r="J4" s="188"/>
      <c r="K4" s="188"/>
      <c r="L4" s="188"/>
    </row>
    <row r="5" customFormat="false" ht="48.75" hidden="false" customHeight="true" outlineLevel="0" collapsed="false">
      <c r="A5" s="47" t="s">
        <v>247</v>
      </c>
      <c r="B5" s="176" t="s">
        <v>248</v>
      </c>
      <c r="C5" s="48" t="s">
        <v>74</v>
      </c>
      <c r="D5" s="48" t="s">
        <v>75</v>
      </c>
      <c r="E5" s="48" t="s">
        <v>140</v>
      </c>
      <c r="F5" s="48" t="s">
        <v>77</v>
      </c>
      <c r="G5" s="48" t="s">
        <v>141</v>
      </c>
      <c r="H5" s="48" t="s">
        <v>74</v>
      </c>
      <c r="I5" s="48" t="s">
        <v>75</v>
      </c>
      <c r="J5" s="48" t="s">
        <v>140</v>
      </c>
      <c r="K5" s="48" t="s">
        <v>77</v>
      </c>
      <c r="L5" s="121" t="s">
        <v>141</v>
      </c>
    </row>
    <row r="6" customFormat="false" ht="12.75" hidden="false" customHeight="false" outlineLevel="0" collapsed="false">
      <c r="A6" s="182" t="s">
        <v>249</v>
      </c>
      <c r="B6" s="185" t="s">
        <v>250</v>
      </c>
      <c r="C6" s="110" t="n">
        <v>32184</v>
      </c>
      <c r="D6" s="110" t="n">
        <v>124459</v>
      </c>
      <c r="E6" s="180" t="n">
        <v>3.86710787969177</v>
      </c>
      <c r="F6" s="110" t="n">
        <v>109458</v>
      </c>
      <c r="G6" s="180" t="n">
        <v>3.61092600534424</v>
      </c>
      <c r="H6" s="110" t="n">
        <v>31443</v>
      </c>
      <c r="I6" s="110" t="n">
        <v>102643</v>
      </c>
      <c r="J6" s="180" t="n">
        <v>3.26441497312597</v>
      </c>
      <c r="K6" s="110" t="n">
        <v>92108</v>
      </c>
      <c r="L6" s="180" t="n">
        <v>3.06087996809783</v>
      </c>
    </row>
    <row r="7" customFormat="false" ht="12.75" hidden="false" customHeight="false" outlineLevel="0" collapsed="false">
      <c r="A7" s="182" t="s">
        <v>251</v>
      </c>
      <c r="B7" s="185" t="s">
        <v>252</v>
      </c>
      <c r="C7" s="110" t="n">
        <v>15375</v>
      </c>
      <c r="D7" s="110" t="n">
        <v>367415</v>
      </c>
      <c r="E7" s="180" t="n">
        <v>23.8969105691057</v>
      </c>
      <c r="F7" s="110" t="n">
        <v>338508</v>
      </c>
      <c r="G7" s="180" t="n">
        <v>23.4911866759195</v>
      </c>
      <c r="H7" s="110" t="n">
        <v>17386</v>
      </c>
      <c r="I7" s="110" t="n">
        <v>398063</v>
      </c>
      <c r="J7" s="180" t="n">
        <v>22.8956056597262</v>
      </c>
      <c r="K7" s="110" t="n">
        <v>366471</v>
      </c>
      <c r="L7" s="180" t="n">
        <v>22.4732323542037</v>
      </c>
    </row>
    <row r="8" customFormat="false" ht="12.75" hidden="false" customHeight="false" outlineLevel="0" collapsed="false">
      <c r="A8" s="182" t="s">
        <v>253</v>
      </c>
      <c r="B8" s="185" t="s">
        <v>254</v>
      </c>
      <c r="C8" s="110" t="n">
        <v>528</v>
      </c>
      <c r="D8" s="110" t="n">
        <v>8006</v>
      </c>
      <c r="E8" s="180" t="n">
        <v>15.1628787878788</v>
      </c>
      <c r="F8" s="110" t="n">
        <v>6790</v>
      </c>
      <c r="G8" s="180" t="n">
        <v>14.1164241164241</v>
      </c>
      <c r="H8" s="110" t="n">
        <v>850</v>
      </c>
      <c r="I8" s="110" t="n">
        <v>10172</v>
      </c>
      <c r="J8" s="180" t="n">
        <v>11.9670588235294</v>
      </c>
      <c r="K8" s="110" t="n">
        <v>7537</v>
      </c>
      <c r="L8" s="180" t="n">
        <v>10.1576819407008</v>
      </c>
    </row>
    <row r="9" customFormat="false" ht="12.75" hidden="false" customHeight="false" outlineLevel="0" collapsed="false">
      <c r="A9" s="182" t="s">
        <v>255</v>
      </c>
      <c r="B9" s="185" t="s">
        <v>256</v>
      </c>
      <c r="C9" s="110" t="n">
        <v>4828</v>
      </c>
      <c r="D9" s="110" t="n">
        <v>69037</v>
      </c>
      <c r="E9" s="180" t="n">
        <v>14.2992957746479</v>
      </c>
      <c r="F9" s="110" t="n">
        <v>57678</v>
      </c>
      <c r="G9" s="180" t="n">
        <v>13.314404432133</v>
      </c>
      <c r="H9" s="110" t="n">
        <v>5680</v>
      </c>
      <c r="I9" s="110" t="n">
        <v>82777</v>
      </c>
      <c r="J9" s="180" t="n">
        <v>14.5734154929577</v>
      </c>
      <c r="K9" s="110" t="n">
        <v>73801</v>
      </c>
      <c r="L9" s="180" t="n">
        <v>14.0146221040638</v>
      </c>
    </row>
    <row r="10" customFormat="false" ht="12.75" hidden="false" customHeight="false" outlineLevel="0" collapsed="false">
      <c r="A10" s="182" t="s">
        <v>257</v>
      </c>
      <c r="B10" s="185" t="s">
        <v>258</v>
      </c>
      <c r="C10" s="110" t="n">
        <v>84967</v>
      </c>
      <c r="D10" s="110" t="n">
        <v>1252571</v>
      </c>
      <c r="E10" s="180" t="n">
        <v>14.741852719291</v>
      </c>
      <c r="F10" s="110" t="n">
        <v>626540</v>
      </c>
      <c r="G10" s="180" t="n">
        <v>11.0008076693472</v>
      </c>
      <c r="H10" s="110" t="n">
        <v>139789</v>
      </c>
      <c r="I10" s="110" t="n">
        <v>2150323</v>
      </c>
      <c r="J10" s="180" t="n">
        <v>15.382633826696</v>
      </c>
      <c r="K10" s="110" t="n">
        <v>1079503</v>
      </c>
      <c r="L10" s="180" t="n">
        <v>11.7831663282904</v>
      </c>
    </row>
    <row r="11" customFormat="false" ht="12.75" hidden="false" customHeight="false" outlineLevel="0" collapsed="false">
      <c r="A11" s="182" t="s">
        <v>259</v>
      </c>
      <c r="B11" s="185" t="s">
        <v>260</v>
      </c>
      <c r="C11" s="110" t="n">
        <v>11218</v>
      </c>
      <c r="D11" s="110" t="n">
        <v>137487</v>
      </c>
      <c r="E11" s="180" t="n">
        <v>12.2559279729007</v>
      </c>
      <c r="F11" s="110" t="n">
        <v>99040</v>
      </c>
      <c r="G11" s="180" t="n">
        <v>10.3685092127303</v>
      </c>
      <c r="H11" s="110" t="n">
        <v>15689</v>
      </c>
      <c r="I11" s="110" t="n">
        <v>134200</v>
      </c>
      <c r="J11" s="180" t="n">
        <v>8.55376378354261</v>
      </c>
      <c r="K11" s="110" t="n">
        <v>101065</v>
      </c>
      <c r="L11" s="180" t="n">
        <v>7.14694858920868</v>
      </c>
    </row>
    <row r="12" customFormat="false" ht="12.75" hidden="false" customHeight="false" outlineLevel="0" collapsed="false">
      <c r="A12" s="182" t="s">
        <v>261</v>
      </c>
      <c r="B12" s="185" t="s">
        <v>262</v>
      </c>
      <c r="C12" s="110" t="n">
        <v>9434</v>
      </c>
      <c r="D12" s="110" t="n">
        <v>93918</v>
      </c>
      <c r="E12" s="180" t="n">
        <v>9.95526817892728</v>
      </c>
      <c r="F12" s="110" t="n">
        <v>83080</v>
      </c>
      <c r="G12" s="180" t="n">
        <v>9.30764060049294</v>
      </c>
      <c r="H12" s="110" t="n">
        <v>7388</v>
      </c>
      <c r="I12" s="110" t="n">
        <v>61779</v>
      </c>
      <c r="J12" s="180" t="n">
        <v>8.36207363291825</v>
      </c>
      <c r="K12" s="110" t="n">
        <v>56019</v>
      </c>
      <c r="L12" s="180" t="n">
        <v>7.89111142414425</v>
      </c>
    </row>
    <row r="13" customFormat="false" ht="12.75" hidden="false" customHeight="false" outlineLevel="0" collapsed="false">
      <c r="A13" s="182" t="s">
        <v>263</v>
      </c>
      <c r="B13" s="185" t="s">
        <v>264</v>
      </c>
      <c r="C13" s="110" t="n">
        <v>7922</v>
      </c>
      <c r="D13" s="110" t="n">
        <v>47936</v>
      </c>
      <c r="E13" s="180" t="n">
        <v>6.0509972229235</v>
      </c>
      <c r="F13" s="110" t="n">
        <v>37264</v>
      </c>
      <c r="G13" s="180" t="n">
        <v>5.2051962564604</v>
      </c>
      <c r="H13" s="110" t="n">
        <v>9547</v>
      </c>
      <c r="I13" s="110" t="n">
        <v>51832</v>
      </c>
      <c r="J13" s="180" t="n">
        <v>5.42914004399288</v>
      </c>
      <c r="K13" s="110" t="n">
        <v>42342</v>
      </c>
      <c r="L13" s="180" t="n">
        <v>4.7543229283629</v>
      </c>
    </row>
    <row r="14" customFormat="false" ht="12.75" hidden="false" customHeight="false" outlineLevel="0" collapsed="false">
      <c r="A14" s="182" t="s">
        <v>265</v>
      </c>
      <c r="B14" s="185" t="s">
        <v>266</v>
      </c>
      <c r="C14" s="110" t="n">
        <v>16776</v>
      </c>
      <c r="D14" s="110" t="n">
        <v>269832</v>
      </c>
      <c r="E14" s="180" t="n">
        <v>16.0844062947067</v>
      </c>
      <c r="F14" s="110" t="n">
        <v>226292</v>
      </c>
      <c r="G14" s="180" t="n">
        <v>15.0240339928296</v>
      </c>
      <c r="H14" s="110" t="n">
        <v>8099</v>
      </c>
      <c r="I14" s="110" t="n">
        <v>105516</v>
      </c>
      <c r="J14" s="180" t="n">
        <v>13.0282750956908</v>
      </c>
      <c r="K14" s="110" t="n">
        <v>89521</v>
      </c>
      <c r="L14" s="180" t="n">
        <v>11.9361333333333</v>
      </c>
    </row>
    <row r="15" customFormat="false" ht="12.75" hidden="false" customHeight="false" outlineLevel="0" collapsed="false">
      <c r="A15" s="182" t="s">
        <v>267</v>
      </c>
      <c r="B15" s="185" t="s">
        <v>268</v>
      </c>
      <c r="C15" s="110" t="n">
        <v>112489</v>
      </c>
      <c r="D15" s="110" t="n">
        <v>460173</v>
      </c>
      <c r="E15" s="180" t="n">
        <v>4.09082665860662</v>
      </c>
      <c r="F15" s="110" t="n">
        <v>411784</v>
      </c>
      <c r="G15" s="180" t="n">
        <v>3.87758484312027</v>
      </c>
      <c r="H15" s="110" t="n">
        <v>128441</v>
      </c>
      <c r="I15" s="110" t="n">
        <v>499527</v>
      </c>
      <c r="J15" s="180" t="n">
        <v>3.88915533202015</v>
      </c>
      <c r="K15" s="110" t="n">
        <v>455976</v>
      </c>
      <c r="L15" s="180" t="n">
        <v>3.70350877192982</v>
      </c>
    </row>
    <row r="16" customFormat="false" ht="12.75" hidden="false" customHeight="false" outlineLevel="0" collapsed="false">
      <c r="A16" s="182" t="s">
        <v>269</v>
      </c>
      <c r="B16" s="185" t="s">
        <v>270</v>
      </c>
      <c r="C16" s="110" t="n">
        <v>59598</v>
      </c>
      <c r="D16" s="110" t="n">
        <v>378066</v>
      </c>
      <c r="E16" s="180" t="n">
        <v>6.34360213429981</v>
      </c>
      <c r="F16" s="110" t="n">
        <v>338656</v>
      </c>
      <c r="G16" s="180" t="n">
        <v>6.0350351955805</v>
      </c>
      <c r="H16" s="110" t="n">
        <v>50098</v>
      </c>
      <c r="I16" s="110" t="n">
        <v>252992</v>
      </c>
      <c r="J16" s="180" t="n">
        <v>5.04994211345762</v>
      </c>
      <c r="K16" s="110" t="n">
        <v>229330</v>
      </c>
      <c r="L16" s="180" t="n">
        <v>4.7831890708103</v>
      </c>
    </row>
    <row r="17" customFormat="false" ht="12.75" hidden="false" customHeight="false" outlineLevel="0" collapsed="false">
      <c r="A17" s="182" t="s">
        <v>271</v>
      </c>
      <c r="B17" s="185" t="s">
        <v>272</v>
      </c>
      <c r="C17" s="110" t="n">
        <v>8053</v>
      </c>
      <c r="D17" s="110" t="n">
        <v>63075</v>
      </c>
      <c r="E17" s="180" t="n">
        <v>7.83248478827766</v>
      </c>
      <c r="F17" s="110" t="n">
        <v>52358</v>
      </c>
      <c r="G17" s="180" t="n">
        <v>7.10709922627935</v>
      </c>
      <c r="H17" s="110" t="n">
        <v>5272</v>
      </c>
      <c r="I17" s="110" t="n">
        <v>37181</v>
      </c>
      <c r="J17" s="180" t="n">
        <v>7.05254172989378</v>
      </c>
      <c r="K17" s="110" t="n">
        <v>31222</v>
      </c>
      <c r="L17" s="180" t="n">
        <v>6.32152257542013</v>
      </c>
    </row>
    <row r="18" customFormat="false" ht="12.75" hidden="false" customHeight="false" outlineLevel="0" collapsed="false">
      <c r="A18" s="182" t="s">
        <v>273</v>
      </c>
      <c r="B18" s="185" t="s">
        <v>274</v>
      </c>
      <c r="C18" s="110" t="n">
        <v>112155</v>
      </c>
      <c r="D18" s="110" t="n">
        <v>1267976</v>
      </c>
      <c r="E18" s="180" t="n">
        <v>11.3055681868842</v>
      </c>
      <c r="F18" s="110" t="n">
        <v>929199</v>
      </c>
      <c r="G18" s="180" t="n">
        <v>9.75455079888303</v>
      </c>
      <c r="H18" s="110" t="n">
        <v>77078</v>
      </c>
      <c r="I18" s="110" t="n">
        <v>908933</v>
      </c>
      <c r="J18" s="180" t="n">
        <v>11.7923791483951</v>
      </c>
      <c r="K18" s="110" t="n">
        <v>655819</v>
      </c>
      <c r="L18" s="180" t="n">
        <v>9.87872625664663</v>
      </c>
    </row>
    <row r="19" customFormat="false" ht="12.75" hidden="false" customHeight="false" outlineLevel="0" collapsed="false">
      <c r="A19" s="182" t="s">
        <v>275</v>
      </c>
      <c r="B19" s="185" t="s">
        <v>276</v>
      </c>
      <c r="C19" s="110" t="n">
        <v>14695</v>
      </c>
      <c r="D19" s="110" t="n">
        <v>137783</v>
      </c>
      <c r="E19" s="180" t="n">
        <v>9.37618237495747</v>
      </c>
      <c r="F19" s="110" t="n">
        <v>116857</v>
      </c>
      <c r="G19" s="180" t="n">
        <v>8.61142225497421</v>
      </c>
      <c r="H19" s="110" t="n">
        <v>26942</v>
      </c>
      <c r="I19" s="110" t="n">
        <v>191632</v>
      </c>
      <c r="J19" s="180" t="n">
        <v>7.11276074530473</v>
      </c>
      <c r="K19" s="110" t="n">
        <v>165978</v>
      </c>
      <c r="L19" s="180" t="n">
        <v>6.55003946329913</v>
      </c>
    </row>
    <row r="20" customFormat="false" ht="12.75" hidden="false" customHeight="false" outlineLevel="0" collapsed="false">
      <c r="A20" s="182" t="s">
        <v>277</v>
      </c>
      <c r="B20" s="185" t="s">
        <v>278</v>
      </c>
      <c r="C20" s="110" t="n">
        <v>47</v>
      </c>
      <c r="D20" s="110" t="n">
        <v>569</v>
      </c>
      <c r="E20" s="180" t="n">
        <v>12.1063829787234</v>
      </c>
      <c r="F20" s="110" t="n">
        <v>543</v>
      </c>
      <c r="G20" s="180" t="n">
        <v>12.3409090909091</v>
      </c>
      <c r="H20" s="110" t="n">
        <v>44282</v>
      </c>
      <c r="I20" s="110" t="n">
        <v>583201</v>
      </c>
      <c r="J20" s="180" t="n">
        <v>13.1701594327266</v>
      </c>
      <c r="K20" s="110" t="n">
        <v>523528</v>
      </c>
      <c r="L20" s="180" t="n">
        <v>12.7082240994271</v>
      </c>
    </row>
    <row r="21" customFormat="false" ht="12.75" hidden="false" customHeight="false" outlineLevel="0" collapsed="false">
      <c r="A21" s="182" t="s">
        <v>279</v>
      </c>
      <c r="B21" s="185" t="s">
        <v>280</v>
      </c>
      <c r="C21" s="110" t="n">
        <v>45</v>
      </c>
      <c r="D21" s="110" t="n">
        <v>375</v>
      </c>
      <c r="E21" s="180" t="n">
        <v>8.33333333333333</v>
      </c>
      <c r="F21" s="110" t="n">
        <v>322</v>
      </c>
      <c r="G21" s="180" t="n">
        <v>7.85365853658537</v>
      </c>
      <c r="H21" s="110" t="n">
        <v>236</v>
      </c>
      <c r="I21" s="110" t="n">
        <v>3066</v>
      </c>
      <c r="J21" s="180" t="n">
        <v>12.9915254237288</v>
      </c>
      <c r="K21" s="110" t="n">
        <v>2526</v>
      </c>
      <c r="L21" s="180" t="n">
        <v>12.4433497536946</v>
      </c>
    </row>
    <row r="22" customFormat="false" ht="12.75" hidden="false" customHeight="false" outlineLevel="0" collapsed="false">
      <c r="A22" s="182" t="s">
        <v>281</v>
      </c>
      <c r="B22" s="185" t="s">
        <v>282</v>
      </c>
      <c r="C22" s="110" t="n">
        <v>720</v>
      </c>
      <c r="D22" s="110" t="n">
        <v>12959</v>
      </c>
      <c r="E22" s="180" t="n">
        <v>17.9986111111111</v>
      </c>
      <c r="F22" s="110" t="n">
        <v>10772</v>
      </c>
      <c r="G22" s="180" t="n">
        <v>16.7527216174184</v>
      </c>
      <c r="H22" s="110" t="n">
        <v>772</v>
      </c>
      <c r="I22" s="110" t="n">
        <v>11592</v>
      </c>
      <c r="J22" s="180" t="n">
        <v>15.0155440414508</v>
      </c>
      <c r="K22" s="110" t="n">
        <v>9971</v>
      </c>
      <c r="L22" s="180" t="n">
        <v>14.0833333333333</v>
      </c>
    </row>
    <row r="23" customFormat="false" ht="12.75" hidden="false" customHeight="false" outlineLevel="0" collapsed="false">
      <c r="A23" s="182" t="s">
        <v>283</v>
      </c>
      <c r="B23" s="185" t="s">
        <v>284</v>
      </c>
      <c r="C23" s="110" t="n">
        <v>15598</v>
      </c>
      <c r="D23" s="110" t="n">
        <v>84861</v>
      </c>
      <c r="E23" s="180" t="n">
        <v>5.44050519297346</v>
      </c>
      <c r="F23" s="110" t="n">
        <v>63765</v>
      </c>
      <c r="G23" s="180" t="n">
        <v>4.49682651622003</v>
      </c>
      <c r="H23" s="110" t="n">
        <v>19375</v>
      </c>
      <c r="I23" s="110" t="n">
        <v>99139</v>
      </c>
      <c r="J23" s="180" t="n">
        <v>5.11685161290323</v>
      </c>
      <c r="K23" s="110" t="n">
        <v>74789</v>
      </c>
      <c r="L23" s="180" t="n">
        <v>4.16837587782856</v>
      </c>
    </row>
    <row r="24" customFormat="false" ht="12.75" hidden="false" customHeight="false" outlineLevel="0" collapsed="false">
      <c r="A24" s="182" t="s">
        <v>285</v>
      </c>
      <c r="B24" s="185" t="s">
        <v>286</v>
      </c>
      <c r="C24" s="110" t="n">
        <v>63343</v>
      </c>
      <c r="D24" s="110" t="n">
        <v>908629</v>
      </c>
      <c r="E24" s="180" t="n">
        <v>14.3445842476675</v>
      </c>
      <c r="F24" s="110" t="n">
        <v>768719</v>
      </c>
      <c r="G24" s="180" t="n">
        <v>13.5242610837438</v>
      </c>
      <c r="H24" s="110" t="n">
        <v>28157</v>
      </c>
      <c r="I24" s="110" t="n">
        <v>359152</v>
      </c>
      <c r="J24" s="180" t="n">
        <v>12.7553361508683</v>
      </c>
      <c r="K24" s="110" t="n">
        <v>304990</v>
      </c>
      <c r="L24" s="180" t="n">
        <v>11.8904483430799</v>
      </c>
    </row>
    <row r="25" customFormat="false" ht="12.75" hidden="false" customHeight="false" outlineLevel="0" collapsed="false">
      <c r="A25" s="182" t="s">
        <v>287</v>
      </c>
      <c r="B25" s="185" t="s">
        <v>288</v>
      </c>
      <c r="C25" s="110" t="n">
        <v>2636</v>
      </c>
      <c r="D25" s="110" t="n">
        <v>35331</v>
      </c>
      <c r="E25" s="180" t="n">
        <v>13.4032625189681</v>
      </c>
      <c r="F25" s="110" t="n">
        <v>32896</v>
      </c>
      <c r="G25" s="180" t="n">
        <v>13.1321357285429</v>
      </c>
      <c r="H25" s="110" t="n">
        <v>3296</v>
      </c>
      <c r="I25" s="110" t="n">
        <v>45572</v>
      </c>
      <c r="J25" s="180" t="n">
        <v>13.8264563106796</v>
      </c>
      <c r="K25" s="110" t="n">
        <v>43723</v>
      </c>
      <c r="L25" s="180" t="n">
        <v>13.7407291011942</v>
      </c>
    </row>
    <row r="26" customFormat="false" ht="12.75" hidden="false" customHeight="false" outlineLevel="0" collapsed="false">
      <c r="A26" s="182" t="s">
        <v>289</v>
      </c>
      <c r="B26" s="185" t="s">
        <v>290</v>
      </c>
      <c r="C26" s="110" t="n">
        <v>1868</v>
      </c>
      <c r="D26" s="110" t="n">
        <v>20306</v>
      </c>
      <c r="E26" s="180" t="n">
        <v>10.8704496788009</v>
      </c>
      <c r="F26" s="110" t="n">
        <v>15339</v>
      </c>
      <c r="G26" s="180" t="n">
        <v>9.48022249690976</v>
      </c>
      <c r="H26" s="110" t="n">
        <v>6138</v>
      </c>
      <c r="I26" s="110" t="n">
        <v>50363</v>
      </c>
      <c r="J26" s="180" t="n">
        <v>8.20511567285761</v>
      </c>
      <c r="K26" s="110" t="n">
        <v>43349</v>
      </c>
      <c r="L26" s="180" t="n">
        <v>7.68326834455867</v>
      </c>
    </row>
    <row r="27" customFormat="false" ht="12.75" hidden="false" customHeight="false" outlineLevel="0" collapsed="false">
      <c r="A27" s="182" t="n">
        <v>0</v>
      </c>
      <c r="B27" s="185" t="s">
        <v>89</v>
      </c>
      <c r="C27" s="168" t="n">
        <v>13</v>
      </c>
      <c r="D27" s="168" t="n">
        <v>116</v>
      </c>
      <c r="E27" s="189" t="n">
        <v>8.92307692307692</v>
      </c>
      <c r="F27" s="168" t="n">
        <v>22</v>
      </c>
      <c r="G27" s="189" t="n">
        <v>5.5</v>
      </c>
      <c r="H27" s="168" t="n">
        <v>24</v>
      </c>
      <c r="I27" s="168" t="n">
        <v>213</v>
      </c>
      <c r="J27" s="189" t="n">
        <v>8.875</v>
      </c>
      <c r="K27" s="168" t="n">
        <v>75</v>
      </c>
      <c r="L27" s="189" t="n">
        <v>4.41176470588235</v>
      </c>
    </row>
    <row r="28" customFormat="false" ht="12.75" hidden="false" customHeight="false" outlineLevel="0" collapsed="false">
      <c r="A28" s="183" t="s">
        <v>63</v>
      </c>
      <c r="B28" s="183"/>
      <c r="C28" s="79" t="n">
        <v>574492</v>
      </c>
      <c r="D28" s="79" t="n">
        <v>5740880</v>
      </c>
      <c r="E28" s="57" t="n">
        <v>9.99296770015945</v>
      </c>
      <c r="F28" s="79" t="n">
        <v>4325882</v>
      </c>
      <c r="G28" s="57" t="n">
        <v>8.62468249695955</v>
      </c>
      <c r="H28" s="79" t="n">
        <v>625982</v>
      </c>
      <c r="I28" s="79" t="n">
        <v>6139868</v>
      </c>
      <c r="J28" s="57" t="n">
        <v>9.80837787668016</v>
      </c>
      <c r="K28" s="79" t="n">
        <v>4449643</v>
      </c>
      <c r="L28" s="184" t="n">
        <v>8.18042313646041</v>
      </c>
    </row>
    <row r="29" customFormat="false" ht="12.75" hidden="false" customHeight="false" outlineLevel="0" collapsed="false">
      <c r="A29" s="94" t="s">
        <v>35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</row>
    <row r="30" customFormat="false" ht="12.75" hidden="false" customHeight="false" outlineLevel="0" collapsed="false">
      <c r="A30" s="95" t="s">
        <v>36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</row>
    <row r="33" customFormat="false" ht="12.75" hidden="false" customHeight="false" outlineLevel="0" collapsed="false">
      <c r="H33" s="103"/>
      <c r="I33" s="103"/>
      <c r="K33" s="103"/>
    </row>
  </sheetData>
  <mergeCells count="9">
    <mergeCell ref="A1:L1"/>
    <mergeCell ref="A2:L2"/>
    <mergeCell ref="A3:L3"/>
    <mergeCell ref="A4:B4"/>
    <mergeCell ref="C4:G4"/>
    <mergeCell ref="H4:L4"/>
    <mergeCell ref="A28:B28"/>
    <mergeCell ref="A29:L29"/>
    <mergeCell ref="A30:L30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79.42"/>
    <col collapsed="false" customWidth="true" hidden="false" outlineLevel="0" max="3" min="3" style="8" width="14.56"/>
    <col collapsed="false" customWidth="true" hidden="false" outlineLevel="0" max="4" min="4" style="8" width="15.13"/>
    <col collapsed="false" customWidth="true" hidden="false" outlineLevel="0" max="5" min="5" style="8" width="14.7"/>
    <col collapsed="false" customWidth="true" hidden="false" outlineLevel="0" max="6" min="6" style="8" width="13.85"/>
    <col collapsed="false" customWidth="true" hidden="false" outlineLevel="0" max="7" min="7" style="8" width="14.7"/>
    <col collapsed="false" customWidth="true" hidden="false" outlineLevel="0" max="9" min="8" style="8" width="14.56"/>
    <col collapsed="false" customWidth="true" hidden="false" outlineLevel="0" max="10" min="10" style="8" width="15.99"/>
    <col collapsed="false" customWidth="true" hidden="false" outlineLevel="0" max="11" min="11" style="8" width="13.41"/>
    <col collapsed="false" customWidth="true" hidden="false" outlineLevel="0" max="12" min="12" style="8" width="14.28"/>
    <col collapsed="false" customWidth="true" hidden="false" outlineLevel="0" max="14" min="13" style="8" width="14.41"/>
    <col collapsed="false" customWidth="true" hidden="false" outlineLevel="0" max="15" min="15" style="8" width="14.85"/>
    <col collapsed="false" customWidth="true" hidden="false" outlineLevel="0" max="16" min="16" style="8" width="15.41"/>
    <col collapsed="false" customWidth="false" hidden="false" outlineLevel="0" max="257" min="17" style="8" width="11.42"/>
  </cols>
  <sheetData>
    <row r="1" customFormat="false" ht="12.75" hidden="false" customHeight="false" outlineLevel="0" collapsed="false">
      <c r="A1" s="44" t="s">
        <v>29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V1" s="8" t="n">
        <v>1000000</v>
      </c>
    </row>
    <row r="2" customFormat="false" ht="12.75" hidden="false" customHeight="false" outlineLevel="0" collapsed="false">
      <c r="A2" s="45" t="s">
        <v>29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2.75" hidden="false" customHeight="true" outlineLevel="0" collapsed="false">
      <c r="A4" s="47" t="s">
        <v>246</v>
      </c>
      <c r="B4" s="47"/>
      <c r="C4" s="120" t="s">
        <v>61</v>
      </c>
      <c r="D4" s="120"/>
      <c r="E4" s="120"/>
      <c r="F4" s="120"/>
      <c r="G4" s="120"/>
      <c r="H4" s="120"/>
      <c r="I4" s="120"/>
      <c r="J4" s="190" t="s">
        <v>64</v>
      </c>
      <c r="K4" s="190"/>
      <c r="L4" s="190"/>
      <c r="M4" s="190"/>
      <c r="N4" s="190"/>
      <c r="O4" s="190"/>
      <c r="P4" s="190"/>
    </row>
    <row r="5" customFormat="false" ht="85.5" hidden="false" customHeight="true" outlineLevel="0" collapsed="false">
      <c r="A5" s="47" t="s">
        <v>247</v>
      </c>
      <c r="B5" s="176" t="s">
        <v>248</v>
      </c>
      <c r="C5" s="48" t="s">
        <v>113</v>
      </c>
      <c r="D5" s="48" t="s">
        <v>79</v>
      </c>
      <c r="E5" s="48" t="s">
        <v>144</v>
      </c>
      <c r="F5" s="48" t="s">
        <v>145</v>
      </c>
      <c r="G5" s="48" t="s">
        <v>167</v>
      </c>
      <c r="H5" s="48" t="s">
        <v>168</v>
      </c>
      <c r="I5" s="48" t="s">
        <v>148</v>
      </c>
      <c r="J5" s="48" t="s">
        <v>113</v>
      </c>
      <c r="K5" s="48" t="s">
        <v>79</v>
      </c>
      <c r="L5" s="48" t="s">
        <v>144</v>
      </c>
      <c r="M5" s="48" t="s">
        <v>145</v>
      </c>
      <c r="N5" s="48" t="s">
        <v>167</v>
      </c>
      <c r="O5" s="48" t="s">
        <v>168</v>
      </c>
      <c r="P5" s="121" t="s">
        <v>148</v>
      </c>
    </row>
    <row r="6" customFormat="false" ht="12.75" hidden="false" customHeight="false" outlineLevel="0" collapsed="false">
      <c r="A6" s="182" t="s">
        <v>249</v>
      </c>
      <c r="B6" s="185" t="s">
        <v>250</v>
      </c>
      <c r="C6" s="164" t="n">
        <v>30313</v>
      </c>
      <c r="D6" s="164" t="n">
        <v>41395</v>
      </c>
      <c r="E6" s="191" t="n">
        <v>1.36558572229736</v>
      </c>
      <c r="F6" s="186" t="n">
        <v>1060.91786868089</v>
      </c>
      <c r="G6" s="186" t="n">
        <v>377.735632706921</v>
      </c>
      <c r="H6" s="186" t="n">
        <v>287.119807071029</v>
      </c>
      <c r="I6" s="186" t="n">
        <v>1725.77330845884</v>
      </c>
      <c r="J6" s="164" t="n">
        <v>30092</v>
      </c>
      <c r="K6" s="164" t="n">
        <v>23652</v>
      </c>
      <c r="L6" s="191" t="n">
        <v>0.785989631795826</v>
      </c>
      <c r="M6" s="186" t="n">
        <v>675.036993220185</v>
      </c>
      <c r="N6" s="186" t="n">
        <v>333.95495290531</v>
      </c>
      <c r="O6" s="186" t="n">
        <v>258.611457432771</v>
      </c>
      <c r="P6" s="186" t="n">
        <v>1267.60340355827</v>
      </c>
    </row>
    <row r="7" customFormat="false" ht="12.75" hidden="false" customHeight="false" outlineLevel="0" collapsed="false">
      <c r="A7" s="182" t="s">
        <v>251</v>
      </c>
      <c r="B7" s="185" t="s">
        <v>252</v>
      </c>
      <c r="C7" s="110" t="n">
        <v>14410</v>
      </c>
      <c r="D7" s="110" t="n">
        <v>308068</v>
      </c>
      <c r="E7" s="180" t="n">
        <v>21.3787647467037</v>
      </c>
      <c r="F7" s="111" t="n">
        <v>9166.45256404423</v>
      </c>
      <c r="G7" s="111" t="n">
        <v>1306.29330663876</v>
      </c>
      <c r="H7" s="111" t="n">
        <v>1182.07835464349</v>
      </c>
      <c r="I7" s="111" t="n">
        <v>11654.8242253265</v>
      </c>
      <c r="J7" s="110" t="n">
        <v>16307</v>
      </c>
      <c r="K7" s="110" t="n">
        <v>326310</v>
      </c>
      <c r="L7" s="180" t="n">
        <v>20.0104249708714</v>
      </c>
      <c r="M7" s="111" t="n">
        <v>9537.06110934159</v>
      </c>
      <c r="N7" s="111" t="n">
        <v>1359.23738453838</v>
      </c>
      <c r="O7" s="111" t="n">
        <v>1134.22505346499</v>
      </c>
      <c r="P7" s="111" t="n">
        <v>12030.523547345</v>
      </c>
    </row>
    <row r="8" customFormat="false" ht="12.75" hidden="false" customHeight="false" outlineLevel="0" collapsed="false">
      <c r="A8" s="182" t="s">
        <v>253</v>
      </c>
      <c r="B8" s="185" t="s">
        <v>254</v>
      </c>
      <c r="C8" s="110" t="n">
        <v>481</v>
      </c>
      <c r="D8" s="110" t="n">
        <v>5505</v>
      </c>
      <c r="E8" s="180" t="n">
        <v>11.4449064449064</v>
      </c>
      <c r="F8" s="111" t="n">
        <v>154.759612321973</v>
      </c>
      <c r="G8" s="111" t="n">
        <v>24.4357282613642</v>
      </c>
      <c r="H8" s="111" t="n">
        <v>21.3812622286936</v>
      </c>
      <c r="I8" s="111" t="n">
        <v>200.576602812031</v>
      </c>
      <c r="J8" s="110" t="n">
        <v>742</v>
      </c>
      <c r="K8" s="110" t="n">
        <v>5964</v>
      </c>
      <c r="L8" s="180" t="n">
        <v>8.0377358490566</v>
      </c>
      <c r="M8" s="111" t="n">
        <v>170.031942485326</v>
      </c>
      <c r="N8" s="111" t="n">
        <v>29.5265049824817</v>
      </c>
      <c r="O8" s="111" t="n">
        <v>23.4175729171407</v>
      </c>
      <c r="P8" s="111" t="n">
        <v>222.976020384948</v>
      </c>
    </row>
    <row r="9" customFormat="false" ht="12.75" hidden="false" customHeight="false" outlineLevel="0" collapsed="false">
      <c r="A9" s="182" t="s">
        <v>255</v>
      </c>
      <c r="B9" s="185" t="s">
        <v>256</v>
      </c>
      <c r="C9" s="110" t="n">
        <v>4332</v>
      </c>
      <c r="D9" s="110" t="n">
        <v>48824</v>
      </c>
      <c r="E9" s="180" t="n">
        <v>11.2705447830102</v>
      </c>
      <c r="F9" s="111" t="n">
        <v>1454.94398689539</v>
      </c>
      <c r="G9" s="111" t="n">
        <v>228.066797106065</v>
      </c>
      <c r="H9" s="111" t="n">
        <v>186.322427992902</v>
      </c>
      <c r="I9" s="111" t="n">
        <v>1869.33321199436</v>
      </c>
      <c r="J9" s="110" t="n">
        <v>5266</v>
      </c>
      <c r="K9" s="110" t="n">
        <v>60837</v>
      </c>
      <c r="L9" s="180" t="n">
        <v>11.552791492594</v>
      </c>
      <c r="M9" s="111" t="n">
        <v>1892.7507849115</v>
      </c>
      <c r="N9" s="111" t="n">
        <v>285.083496382582</v>
      </c>
      <c r="O9" s="111" t="n">
        <v>230.103107794512</v>
      </c>
      <c r="P9" s="111" t="n">
        <v>2407.93738908859</v>
      </c>
    </row>
    <row r="10" customFormat="false" ht="12.75" hidden="false" customHeight="false" outlineLevel="0" collapsed="false">
      <c r="A10" s="182" t="s">
        <v>257</v>
      </c>
      <c r="B10" s="185" t="s">
        <v>258</v>
      </c>
      <c r="C10" s="110" t="n">
        <v>56954</v>
      </c>
      <c r="D10" s="110" t="n">
        <v>511804</v>
      </c>
      <c r="E10" s="180" t="n">
        <v>8.98626962109773</v>
      </c>
      <c r="F10" s="111" t="n">
        <v>13800.0775356054</v>
      </c>
      <c r="G10" s="111" t="n">
        <v>2276.59534968376</v>
      </c>
      <c r="H10" s="111" t="n">
        <v>1761.40874550667</v>
      </c>
      <c r="I10" s="111" t="n">
        <v>17838.0816307958</v>
      </c>
      <c r="J10" s="110" t="n">
        <v>91614</v>
      </c>
      <c r="K10" s="110" t="n">
        <v>867413</v>
      </c>
      <c r="L10" s="180" t="n">
        <v>9.46812714213985</v>
      </c>
      <c r="M10" s="111" t="n">
        <v>24332.8945715976</v>
      </c>
      <c r="N10" s="111" t="n">
        <v>3856.77244391864</v>
      </c>
      <c r="O10" s="111" t="n">
        <v>3236.71583928653</v>
      </c>
      <c r="P10" s="111" t="n">
        <v>31426.3828548028</v>
      </c>
    </row>
    <row r="11" customFormat="false" ht="12.75" hidden="false" customHeight="false" outlineLevel="0" collapsed="false">
      <c r="A11" s="182" t="s">
        <v>259</v>
      </c>
      <c r="B11" s="185" t="s">
        <v>260</v>
      </c>
      <c r="C11" s="110" t="n">
        <v>9552</v>
      </c>
      <c r="D11" s="110" t="n">
        <v>80946</v>
      </c>
      <c r="E11" s="180" t="n">
        <v>8.47424623115578</v>
      </c>
      <c r="F11" s="111" t="n">
        <v>2152.38039768849</v>
      </c>
      <c r="G11" s="111" t="n">
        <v>359.408836510898</v>
      </c>
      <c r="H11" s="111" t="n">
        <v>288.137962415252</v>
      </c>
      <c r="I11" s="111" t="n">
        <v>2799.92719661464</v>
      </c>
      <c r="J11" s="110" t="n">
        <v>14141</v>
      </c>
      <c r="K11" s="110" t="n">
        <v>71942</v>
      </c>
      <c r="L11" s="180" t="n">
        <v>5.08747613322962</v>
      </c>
      <c r="M11" s="111" t="n">
        <v>1915.15020248442</v>
      </c>
      <c r="N11" s="111" t="n">
        <v>358.390681166674</v>
      </c>
      <c r="O11" s="111" t="n">
        <v>293.22873913637</v>
      </c>
      <c r="P11" s="111" t="n">
        <v>2566.76962278746</v>
      </c>
    </row>
    <row r="12" customFormat="false" ht="12.75" hidden="false" customHeight="false" outlineLevel="0" collapsed="false">
      <c r="A12" s="182" t="s">
        <v>261</v>
      </c>
      <c r="B12" s="185" t="s">
        <v>262</v>
      </c>
      <c r="C12" s="110" t="n">
        <v>8926</v>
      </c>
      <c r="D12" s="110" t="n">
        <v>64502</v>
      </c>
      <c r="E12" s="180" t="n">
        <v>7.22630517589066</v>
      </c>
      <c r="F12" s="111" t="n">
        <v>1867.29690130591</v>
      </c>
      <c r="G12" s="111" t="n">
        <v>322.755244118852</v>
      </c>
      <c r="H12" s="111" t="n">
        <v>256.575146744324</v>
      </c>
      <c r="I12" s="111" t="n">
        <v>2446.62729216909</v>
      </c>
      <c r="J12" s="110" t="n">
        <v>7099</v>
      </c>
      <c r="K12" s="110" t="n">
        <v>40286</v>
      </c>
      <c r="L12" s="180" t="n">
        <v>5.6748837864488</v>
      </c>
      <c r="M12" s="111" t="n">
        <v>1235.02243254311</v>
      </c>
      <c r="N12" s="111" t="n">
        <v>211.776311598489</v>
      </c>
      <c r="O12" s="111" t="n">
        <v>167.995631796879</v>
      </c>
      <c r="P12" s="111" t="n">
        <v>1614.79437593848</v>
      </c>
    </row>
    <row r="13" customFormat="false" ht="12.75" hidden="false" customHeight="false" outlineLevel="0" collapsed="false">
      <c r="A13" s="182" t="s">
        <v>263</v>
      </c>
      <c r="B13" s="185" t="s">
        <v>264</v>
      </c>
      <c r="C13" s="110" t="n">
        <v>7159</v>
      </c>
      <c r="D13" s="110" t="n">
        <v>20432</v>
      </c>
      <c r="E13" s="180" t="n">
        <v>2.85402989244308</v>
      </c>
      <c r="F13" s="111" t="n">
        <v>585.439322928516</v>
      </c>
      <c r="G13" s="111" t="n">
        <v>144.578058879738</v>
      </c>
      <c r="H13" s="111" t="n">
        <v>111.997087864586</v>
      </c>
      <c r="I13" s="111" t="n">
        <v>842.01446967284</v>
      </c>
      <c r="J13" s="110" t="n">
        <v>8906</v>
      </c>
      <c r="K13" s="110" t="n">
        <v>20526</v>
      </c>
      <c r="L13" s="180" t="n">
        <v>2.30473837862115</v>
      </c>
      <c r="M13" s="111" t="n">
        <v>604.784274468763</v>
      </c>
      <c r="N13" s="111" t="n">
        <v>157.814078354644</v>
      </c>
      <c r="O13" s="111" t="n">
        <v>124.214951995268</v>
      </c>
      <c r="P13" s="111" t="n">
        <v>886.813304818674</v>
      </c>
    </row>
    <row r="14" customFormat="false" ht="12.75" hidden="false" customHeight="false" outlineLevel="0" collapsed="false">
      <c r="A14" s="182" t="s">
        <v>265</v>
      </c>
      <c r="B14" s="185" t="s">
        <v>266</v>
      </c>
      <c r="C14" s="110" t="n">
        <v>15062</v>
      </c>
      <c r="D14" s="110" t="n">
        <v>197350</v>
      </c>
      <c r="E14" s="180" t="n">
        <v>13.1025096268756</v>
      </c>
      <c r="F14" s="111" t="n">
        <v>5726.105655913</v>
      </c>
      <c r="G14" s="111" t="n">
        <v>874.595440687992</v>
      </c>
      <c r="H14" s="111" t="n">
        <v>747.326022660054</v>
      </c>
      <c r="I14" s="111" t="n">
        <v>7348.02711926105</v>
      </c>
      <c r="J14" s="110" t="n">
        <v>7500</v>
      </c>
      <c r="K14" s="110" t="n">
        <v>72666</v>
      </c>
      <c r="L14" s="180" t="n">
        <v>9.6888</v>
      </c>
      <c r="M14" s="111" t="n">
        <v>2032.23806707012</v>
      </c>
      <c r="N14" s="111" t="n">
        <v>321.737088774628</v>
      </c>
      <c r="O14" s="111" t="n">
        <v>267.774855530782</v>
      </c>
      <c r="P14" s="111" t="n">
        <v>2621.75001137553</v>
      </c>
    </row>
    <row r="15" customFormat="false" ht="12.75" hidden="false" customHeight="false" outlineLevel="0" collapsed="false">
      <c r="A15" s="182" t="s">
        <v>267</v>
      </c>
      <c r="B15" s="185" t="s">
        <v>268</v>
      </c>
      <c r="C15" s="110" t="n">
        <v>106196</v>
      </c>
      <c r="D15" s="110" t="n">
        <v>143025</v>
      </c>
      <c r="E15" s="180" t="n">
        <v>1.34680213944028</v>
      </c>
      <c r="F15" s="111" t="n">
        <v>4151.01933839924</v>
      </c>
      <c r="G15" s="111" t="n">
        <v>1554.72321062929</v>
      </c>
      <c r="H15" s="111" t="n">
        <v>1191.2417527415</v>
      </c>
      <c r="I15" s="111" t="n">
        <v>6896.98430177003</v>
      </c>
      <c r="J15" s="110" t="n">
        <v>123120</v>
      </c>
      <c r="K15" s="110" t="n">
        <v>139574</v>
      </c>
      <c r="L15" s="180" t="n">
        <v>1.13364197530864</v>
      </c>
      <c r="M15" s="111" t="n">
        <v>4074.65768758247</v>
      </c>
      <c r="N15" s="111" t="n">
        <v>1687.08340537835</v>
      </c>
      <c r="O15" s="111" t="n">
        <v>1310.36592801565</v>
      </c>
      <c r="P15" s="111" t="n">
        <v>7072.10702097648</v>
      </c>
    </row>
    <row r="16" customFormat="false" ht="12.75" hidden="false" customHeight="false" outlineLevel="0" collapsed="false">
      <c r="A16" s="182" t="s">
        <v>269</v>
      </c>
      <c r="B16" s="185" t="s">
        <v>270</v>
      </c>
      <c r="C16" s="110" t="n">
        <v>56115</v>
      </c>
      <c r="D16" s="110" t="n">
        <v>224525</v>
      </c>
      <c r="E16" s="180" t="n">
        <v>4.0011583355609</v>
      </c>
      <c r="F16" s="111" t="n">
        <v>6451.03226100014</v>
      </c>
      <c r="G16" s="111" t="n">
        <v>1293.05728716385</v>
      </c>
      <c r="H16" s="111" t="n">
        <v>1013.06456750239</v>
      </c>
      <c r="I16" s="111" t="n">
        <v>8757.15411566638</v>
      </c>
      <c r="J16" s="110" t="n">
        <v>47945</v>
      </c>
      <c r="K16" s="110" t="n">
        <v>127045</v>
      </c>
      <c r="L16" s="180" t="n">
        <v>2.64980707060173</v>
      </c>
      <c r="M16" s="111" t="n">
        <v>3616.4877826819</v>
      </c>
      <c r="N16" s="111" t="n">
        <v>842.01446967284</v>
      </c>
      <c r="O16" s="111" t="n">
        <v>664.85543977795</v>
      </c>
      <c r="P16" s="111" t="n">
        <v>5123.35769213269</v>
      </c>
    </row>
    <row r="17" customFormat="false" ht="12.75" hidden="false" customHeight="false" outlineLevel="0" collapsed="false">
      <c r="A17" s="182" t="s">
        <v>271</v>
      </c>
      <c r="B17" s="185" t="s">
        <v>272</v>
      </c>
      <c r="C17" s="110" t="n">
        <v>7367</v>
      </c>
      <c r="D17" s="110" t="n">
        <v>36870</v>
      </c>
      <c r="E17" s="180" t="n">
        <v>5.00475091624813</v>
      </c>
      <c r="F17" s="111" t="n">
        <v>901.067479637803</v>
      </c>
      <c r="G17" s="111" t="n">
        <v>177.15902989489</v>
      </c>
      <c r="H17" s="111" t="n">
        <v>133.378350093279</v>
      </c>
      <c r="I17" s="111" t="n">
        <v>1211.60485962597</v>
      </c>
      <c r="J17" s="110" t="n">
        <v>4939</v>
      </c>
      <c r="K17" s="110" t="n">
        <v>19432</v>
      </c>
      <c r="L17" s="180" t="n">
        <v>3.93439967604778</v>
      </c>
      <c r="M17" s="111" t="n">
        <v>547.767575192247</v>
      </c>
      <c r="N17" s="111" t="n">
        <v>114.033398553033</v>
      </c>
      <c r="O17" s="111" t="n">
        <v>90.6158256358921</v>
      </c>
      <c r="P17" s="111" t="n">
        <v>752.416799381171</v>
      </c>
    </row>
    <row r="18" customFormat="false" ht="12.75" hidden="false" customHeight="false" outlineLevel="0" collapsed="false">
      <c r="A18" s="182" t="s">
        <v>273</v>
      </c>
      <c r="B18" s="185" t="s">
        <v>274</v>
      </c>
      <c r="C18" s="110" t="n">
        <v>95258</v>
      </c>
      <c r="D18" s="110" t="n">
        <v>708117</v>
      </c>
      <c r="E18" s="180" t="n">
        <v>7.43367486195385</v>
      </c>
      <c r="F18" s="111" t="n">
        <v>19956.862902125</v>
      </c>
      <c r="G18" s="111" t="n">
        <v>3474.96418983483</v>
      </c>
      <c r="H18" s="111" t="n">
        <v>2699.12981753652</v>
      </c>
      <c r="I18" s="111" t="n">
        <v>26130.9569094963</v>
      </c>
      <c r="J18" s="110" t="n">
        <v>66387</v>
      </c>
      <c r="K18" s="110" t="n">
        <v>485047</v>
      </c>
      <c r="L18" s="180" t="n">
        <v>7.30635515989576</v>
      </c>
      <c r="M18" s="111" t="n">
        <v>13689.098603085</v>
      </c>
      <c r="N18" s="111" t="n">
        <v>2344.81175774674</v>
      </c>
      <c r="O18" s="111" t="n">
        <v>1891.73262956728</v>
      </c>
      <c r="P18" s="111" t="n">
        <v>17925.6429903991</v>
      </c>
    </row>
    <row r="19" customFormat="false" ht="12.75" hidden="false" customHeight="false" outlineLevel="0" collapsed="false">
      <c r="A19" s="182" t="s">
        <v>275</v>
      </c>
      <c r="B19" s="185" t="s">
        <v>276</v>
      </c>
      <c r="C19" s="110" t="n">
        <v>13570</v>
      </c>
      <c r="D19" s="110" t="n">
        <v>87598</v>
      </c>
      <c r="E19" s="180" t="n">
        <v>6.45526897568165</v>
      </c>
      <c r="F19" s="111" t="n">
        <v>2556.58806934523</v>
      </c>
      <c r="G19" s="111" t="n">
        <v>449.006506802566</v>
      </c>
      <c r="H19" s="111" t="n">
        <v>366.535923920462</v>
      </c>
      <c r="I19" s="111" t="n">
        <v>3372.13050006825</v>
      </c>
      <c r="J19" s="110" t="n">
        <v>25340</v>
      </c>
      <c r="K19" s="110" t="n">
        <v>104410</v>
      </c>
      <c r="L19" s="180" t="n">
        <v>4.12036306235201</v>
      </c>
      <c r="M19" s="111" t="n">
        <v>3071.77467352232</v>
      </c>
      <c r="N19" s="111" t="n">
        <v>621.074759976339</v>
      </c>
      <c r="O19" s="111" t="n">
        <v>484.641943850389</v>
      </c>
      <c r="P19" s="111" t="n">
        <v>4177.49137734905</v>
      </c>
    </row>
    <row r="20" customFormat="false" ht="12.75" hidden="false" customHeight="false" outlineLevel="0" collapsed="false">
      <c r="A20" s="182" t="s">
        <v>277</v>
      </c>
      <c r="B20" s="185" t="s">
        <v>278</v>
      </c>
      <c r="C20" s="110" t="n">
        <v>44</v>
      </c>
      <c r="D20" s="110" t="n">
        <v>477</v>
      </c>
      <c r="E20" s="180" t="n">
        <v>10.8409090909091</v>
      </c>
      <c r="F20" s="111" t="n">
        <v>13.2360194749056</v>
      </c>
      <c r="G20" s="111" t="n">
        <v>2.03631068844701</v>
      </c>
      <c r="H20" s="111" t="n">
        <v>2.03631068844701</v>
      </c>
      <c r="I20" s="111" t="n">
        <v>17.3086408517996</v>
      </c>
      <c r="J20" s="110" t="n">
        <v>41196</v>
      </c>
      <c r="K20" s="110" t="n">
        <v>438940</v>
      </c>
      <c r="L20" s="180" t="n">
        <v>10.6549179531993</v>
      </c>
      <c r="M20" s="111" t="n">
        <v>12112.9941302271</v>
      </c>
      <c r="N20" s="111" t="n">
        <v>1863.22427992902</v>
      </c>
      <c r="O20" s="111" t="n">
        <v>1468.1800063703</v>
      </c>
      <c r="P20" s="111" t="n">
        <v>15444.3984165264</v>
      </c>
    </row>
    <row r="21" customFormat="false" ht="12.75" hidden="false" customHeight="false" outlineLevel="0" collapsed="false">
      <c r="A21" s="182" t="s">
        <v>279</v>
      </c>
      <c r="B21" s="185" t="s">
        <v>280</v>
      </c>
      <c r="C21" s="110" t="n">
        <v>41</v>
      </c>
      <c r="D21" s="110" t="n">
        <v>199</v>
      </c>
      <c r="E21" s="180" t="n">
        <v>4.85365853658537</v>
      </c>
      <c r="F21" s="111" t="n">
        <v>7.12708740956455</v>
      </c>
      <c r="G21" s="111" t="n">
        <v>1.01815534422351</v>
      </c>
      <c r="H21" s="111" t="n">
        <v>1.01815534422351</v>
      </c>
      <c r="I21" s="111" t="n">
        <v>9.16339809801156</v>
      </c>
      <c r="J21" s="110" t="n">
        <v>203</v>
      </c>
      <c r="K21" s="110" t="n">
        <v>2223</v>
      </c>
      <c r="L21" s="180" t="n">
        <v>10.9507389162562</v>
      </c>
      <c r="M21" s="111" t="n">
        <v>60.0711653091869</v>
      </c>
      <c r="N21" s="111" t="n">
        <v>9.16339809801156</v>
      </c>
      <c r="O21" s="111" t="n">
        <v>8.14524275378805</v>
      </c>
      <c r="P21" s="111" t="n">
        <v>77.3798061609865</v>
      </c>
    </row>
    <row r="22" customFormat="false" ht="12.75" hidden="false" customHeight="false" outlineLevel="0" collapsed="false">
      <c r="A22" s="182" t="s">
        <v>281</v>
      </c>
      <c r="B22" s="185" t="s">
        <v>282</v>
      </c>
      <c r="C22" s="110" t="n">
        <v>643</v>
      </c>
      <c r="D22" s="110" t="n">
        <v>9255</v>
      </c>
      <c r="E22" s="180" t="n">
        <v>14.393468118196</v>
      </c>
      <c r="F22" s="111" t="n">
        <v>273.883787596123</v>
      </c>
      <c r="G22" s="111" t="n">
        <v>41.7443691131638</v>
      </c>
      <c r="H22" s="111" t="n">
        <v>33.5991263593757</v>
      </c>
      <c r="I22" s="111" t="n">
        <v>349.227283068663</v>
      </c>
      <c r="J22" s="110" t="n">
        <v>708</v>
      </c>
      <c r="K22" s="110" t="n">
        <v>8534</v>
      </c>
      <c r="L22" s="180" t="n">
        <v>12.0536723163842</v>
      </c>
      <c r="M22" s="111" t="n">
        <v>236.212039859854</v>
      </c>
      <c r="N22" s="111" t="n">
        <v>35.6354370478227</v>
      </c>
      <c r="O22" s="111" t="n">
        <v>28.5083496382582</v>
      </c>
      <c r="P22" s="111" t="n">
        <v>300.355826545934</v>
      </c>
    </row>
    <row r="23" customFormat="false" ht="12.75" hidden="false" customHeight="false" outlineLevel="0" collapsed="false">
      <c r="A23" s="182" t="s">
        <v>283</v>
      </c>
      <c r="B23" s="185" t="s">
        <v>284</v>
      </c>
      <c r="C23" s="110" t="n">
        <v>14180</v>
      </c>
      <c r="D23" s="110" t="n">
        <v>33381</v>
      </c>
      <c r="E23" s="180" t="n">
        <v>2.35409026798307</v>
      </c>
      <c r="F23" s="111" t="n">
        <v>908.194567047368</v>
      </c>
      <c r="G23" s="111" t="n">
        <v>239.266505892524</v>
      </c>
      <c r="H23" s="111" t="n">
        <v>188.358738681349</v>
      </c>
      <c r="I23" s="111" t="n">
        <v>1335.81981162124</v>
      </c>
      <c r="J23" s="110" t="n">
        <v>17942</v>
      </c>
      <c r="K23" s="110" t="n">
        <v>36766</v>
      </c>
      <c r="L23" s="180" t="n">
        <v>2.04915839928659</v>
      </c>
      <c r="M23" s="111" t="n">
        <v>996.774081994813</v>
      </c>
      <c r="N23" s="111" t="n">
        <v>272.8656322519</v>
      </c>
      <c r="O23" s="111" t="n">
        <v>214.83077763116</v>
      </c>
      <c r="P23" s="111" t="n">
        <v>1484.47049187787</v>
      </c>
    </row>
    <row r="24" customFormat="false" ht="12.75" hidden="false" customHeight="false" outlineLevel="0" collapsed="false">
      <c r="A24" s="182" t="s">
        <v>285</v>
      </c>
      <c r="B24" s="185" t="s">
        <v>286</v>
      </c>
      <c r="C24" s="110" t="n">
        <v>56840</v>
      </c>
      <c r="D24" s="110" t="n">
        <v>663354</v>
      </c>
      <c r="E24" s="180" t="n">
        <v>11.6705489092189</v>
      </c>
      <c r="F24" s="111" t="n">
        <v>17667.0315329663</v>
      </c>
      <c r="G24" s="111" t="n">
        <v>2817.23583746644</v>
      </c>
      <c r="H24" s="111" t="n">
        <v>2138.12622286936</v>
      </c>
      <c r="I24" s="111" t="n">
        <v>22622.3935933021</v>
      </c>
      <c r="J24" s="110" t="n">
        <v>25650</v>
      </c>
      <c r="K24" s="110" t="n">
        <v>248072</v>
      </c>
      <c r="L24" s="180" t="n">
        <v>9.67142300194932</v>
      </c>
      <c r="M24" s="111" t="n">
        <v>7058.87100150157</v>
      </c>
      <c r="N24" s="111" t="n">
        <v>1120.98903399008</v>
      </c>
      <c r="O24" s="111" t="n">
        <v>903.10379032625</v>
      </c>
      <c r="P24" s="111" t="n">
        <v>9082.9638258179</v>
      </c>
    </row>
    <row r="25" customFormat="false" ht="12.75" hidden="false" customHeight="false" outlineLevel="0" collapsed="false">
      <c r="A25" s="182" t="s">
        <v>287</v>
      </c>
      <c r="B25" s="185" t="s">
        <v>288</v>
      </c>
      <c r="C25" s="110" t="n">
        <v>2505</v>
      </c>
      <c r="D25" s="110" t="n">
        <v>30120</v>
      </c>
      <c r="E25" s="180" t="n">
        <v>12.0239520958084</v>
      </c>
      <c r="F25" s="111" t="n">
        <v>868.486508622651</v>
      </c>
      <c r="G25" s="111" t="n">
        <v>140.505437502844</v>
      </c>
      <c r="H25" s="111" t="n">
        <v>113.015243208809</v>
      </c>
      <c r="I25" s="111" t="n">
        <v>1122.0071893343</v>
      </c>
      <c r="J25" s="110" t="n">
        <v>3182</v>
      </c>
      <c r="K25" s="110" t="n">
        <v>40768</v>
      </c>
      <c r="L25" s="180" t="n">
        <v>12.8120678818353</v>
      </c>
      <c r="M25" s="111" t="n">
        <v>1084.33544159803</v>
      </c>
      <c r="N25" s="111" t="n">
        <v>171.050097829549</v>
      </c>
      <c r="O25" s="111" t="n">
        <v>138.469126814397</v>
      </c>
      <c r="P25" s="111" t="n">
        <v>1393.85466624198</v>
      </c>
    </row>
    <row r="26" customFormat="false" ht="12.75" hidden="false" customHeight="false" outlineLevel="0" collapsed="false">
      <c r="A26" s="182" t="s">
        <v>289</v>
      </c>
      <c r="B26" s="185" t="s">
        <v>290</v>
      </c>
      <c r="C26" s="110" t="n">
        <v>1618</v>
      </c>
      <c r="D26" s="110" t="n">
        <v>12688</v>
      </c>
      <c r="E26" s="180" t="n">
        <v>7.84177997527812</v>
      </c>
      <c r="F26" s="111" t="n">
        <v>356.354370478227</v>
      </c>
      <c r="G26" s="111" t="n">
        <v>62.1074759976339</v>
      </c>
      <c r="H26" s="111" t="n">
        <v>48.8714565227283</v>
      </c>
      <c r="I26" s="111" t="n">
        <v>467.33330299859</v>
      </c>
      <c r="J26" s="110" t="n">
        <v>5642</v>
      </c>
      <c r="K26" s="110" t="n">
        <v>36000</v>
      </c>
      <c r="L26" s="180" t="n">
        <v>6.38071605813541</v>
      </c>
      <c r="M26" s="111" t="n">
        <v>978.44728579879</v>
      </c>
      <c r="N26" s="111" t="n">
        <v>156.79592301042</v>
      </c>
      <c r="O26" s="111" t="n">
        <v>149.668835600855</v>
      </c>
      <c r="P26" s="111" t="n">
        <v>1284.91204441007</v>
      </c>
    </row>
    <row r="27" customFormat="false" ht="12.75" hidden="false" customHeight="false" outlineLevel="0" collapsed="false">
      <c r="A27" s="182" t="n">
        <v>0</v>
      </c>
      <c r="B27" s="185" t="s">
        <v>89</v>
      </c>
      <c r="C27" s="168" t="n">
        <v>4</v>
      </c>
      <c r="D27" s="168" t="n">
        <v>15</v>
      </c>
      <c r="E27" s="189" t="n">
        <v>3.75</v>
      </c>
      <c r="F27" s="113" t="n">
        <v>0</v>
      </c>
      <c r="G27" s="113" t="n">
        <v>0</v>
      </c>
      <c r="H27" s="113" t="n">
        <v>0</v>
      </c>
      <c r="I27" s="113" t="n">
        <v>0</v>
      </c>
      <c r="J27" s="168" t="n">
        <v>17</v>
      </c>
      <c r="K27" s="168" t="n">
        <v>33</v>
      </c>
      <c r="L27" s="189" t="n">
        <v>1.94117647058824</v>
      </c>
      <c r="M27" s="113" t="n">
        <v>1.01815534422351</v>
      </c>
      <c r="N27" s="113" t="n">
        <v>0</v>
      </c>
      <c r="O27" s="113" t="n">
        <v>0</v>
      </c>
      <c r="P27" s="113" t="n">
        <v>1.01815534422351</v>
      </c>
    </row>
    <row r="28" customFormat="false" ht="12.75" hidden="false" customHeight="false" outlineLevel="0" collapsed="false">
      <c r="A28" s="183" t="s">
        <v>63</v>
      </c>
      <c r="B28" s="183"/>
      <c r="C28" s="79" t="n">
        <v>501570</v>
      </c>
      <c r="D28" s="79" t="n">
        <v>3228450</v>
      </c>
      <c r="E28" s="57" t="n">
        <v>6.43668879717686</v>
      </c>
      <c r="F28" s="58" t="n">
        <v>90079.2577694863</v>
      </c>
      <c r="G28" s="58" t="n">
        <v>16167.2887109251</v>
      </c>
      <c r="H28" s="58" t="n">
        <v>12770.7224825954</v>
      </c>
      <c r="I28" s="58" t="n">
        <v>119017.268963007</v>
      </c>
      <c r="J28" s="79" t="n">
        <v>543938</v>
      </c>
      <c r="K28" s="79" t="n">
        <v>3176440</v>
      </c>
      <c r="L28" s="57" t="n">
        <v>5.83970967279359</v>
      </c>
      <c r="M28" s="58" t="n">
        <v>89923.4800018201</v>
      </c>
      <c r="N28" s="58" t="n">
        <v>16153.0345361059</v>
      </c>
      <c r="O28" s="58" t="n">
        <v>13089.4051053374</v>
      </c>
      <c r="P28" s="59" t="n">
        <v>119165.919643263</v>
      </c>
    </row>
    <row r="29" customFormat="false" ht="12.75" hidden="false" customHeight="false" outlineLevel="0" collapsed="false">
      <c r="A29" s="94" t="s">
        <v>35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12.75" hidden="false" customHeight="false" outlineLevel="0" collapsed="false">
      <c r="A30" s="95" t="s">
        <v>36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3" customFormat="false" ht="12.75" hidden="false" customHeight="false" outlineLevel="0" collapsed="false">
      <c r="J33" s="103"/>
      <c r="K33" s="103"/>
      <c r="M33" s="103"/>
      <c r="N33" s="103"/>
      <c r="O33" s="103"/>
      <c r="P33" s="103"/>
    </row>
  </sheetData>
  <mergeCells count="9">
    <mergeCell ref="A1:P1"/>
    <mergeCell ref="A2:P2"/>
    <mergeCell ref="A3:P3"/>
    <mergeCell ref="A4:B4"/>
    <mergeCell ref="C4:I4"/>
    <mergeCell ref="J4:P4"/>
    <mergeCell ref="A28:B28"/>
    <mergeCell ref="A29:P29"/>
    <mergeCell ref="A30:P30"/>
  </mergeCell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9" width="58.41"/>
    <col collapsed="false" customWidth="true" hidden="false" outlineLevel="0" max="2" min="2" style="9" width="11.85"/>
    <col collapsed="false" customWidth="true" hidden="false" outlineLevel="0" max="3" min="3" style="9" width="14.28"/>
    <col collapsed="false" customWidth="true" hidden="false" outlineLevel="0" max="4" min="4" style="9" width="12.28"/>
    <col collapsed="false" customWidth="true" hidden="false" outlineLevel="0" max="5" min="5" style="9" width="13.85"/>
    <col collapsed="false" customWidth="true" hidden="false" outlineLevel="0" max="6" min="6" style="10" width="12.14"/>
    <col collapsed="false" customWidth="true" hidden="false" outlineLevel="0" max="7" min="7" style="9" width="21.28"/>
    <col collapsed="false" customWidth="true" hidden="false" outlineLevel="0" max="8" min="8" style="9" width="12.56"/>
    <col collapsed="false" customWidth="false" hidden="false" outlineLevel="0" max="257" min="9" style="9" width="22.7"/>
  </cols>
  <sheetData>
    <row r="1" customFormat="false" ht="12.75" hidden="false" customHeight="false" outlineLevel="0" collapsed="false">
      <c r="A1" s="36" t="s">
        <v>39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12" t="s">
        <v>40</v>
      </c>
      <c r="B2" s="12"/>
      <c r="C2" s="12"/>
      <c r="D2" s="12"/>
      <c r="E2" s="12"/>
      <c r="F2" s="12"/>
    </row>
    <row r="3" customFormat="false" ht="12.75" hidden="false" customHeight="false" outlineLevel="0" collapsed="false">
      <c r="A3" s="13" t="s">
        <v>19</v>
      </c>
      <c r="B3" s="13"/>
      <c r="C3" s="13"/>
      <c r="D3" s="13"/>
      <c r="E3" s="13"/>
      <c r="F3" s="13"/>
    </row>
    <row r="4" customFormat="false" ht="12.75" hidden="false" customHeight="true" outlineLevel="0" collapsed="false">
      <c r="A4" s="14" t="s">
        <v>20</v>
      </c>
      <c r="B4" s="15" t="n">
        <v>2012</v>
      </c>
      <c r="C4" s="15"/>
      <c r="D4" s="15" t="n">
        <v>2013</v>
      </c>
      <c r="E4" s="15"/>
      <c r="F4" s="16" t="s">
        <v>21</v>
      </c>
    </row>
    <row r="5" customFormat="false" ht="12.75" hidden="false" customHeight="true" outlineLevel="0" collapsed="false">
      <c r="A5" s="14"/>
      <c r="B5" s="17" t="s">
        <v>22</v>
      </c>
      <c r="C5" s="17" t="s">
        <v>23</v>
      </c>
      <c r="D5" s="17" t="s">
        <v>22</v>
      </c>
      <c r="E5" s="17" t="s">
        <v>23</v>
      </c>
      <c r="F5" s="16"/>
    </row>
    <row r="6" customFormat="false" ht="12.75" hidden="false" customHeight="false" outlineLevel="0" collapsed="false">
      <c r="A6" s="14"/>
      <c r="B6" s="17" t="s">
        <v>22</v>
      </c>
      <c r="C6" s="17"/>
      <c r="D6" s="17" t="s">
        <v>22</v>
      </c>
      <c r="E6" s="17"/>
      <c r="F6" s="16"/>
    </row>
    <row r="7" customFormat="false" ht="15" hidden="false" customHeight="true" outlineLevel="0" collapsed="false">
      <c r="A7" s="18" t="s">
        <v>24</v>
      </c>
      <c r="B7" s="22"/>
      <c r="C7" s="22"/>
      <c r="D7" s="22"/>
      <c r="E7" s="22"/>
      <c r="F7" s="22"/>
    </row>
    <row r="8" customFormat="false" ht="12.75" hidden="false" customHeight="false" outlineLevel="0" collapsed="false">
      <c r="A8" s="22" t="s">
        <v>41</v>
      </c>
      <c r="B8" s="37" t="n">
        <v>955.452</v>
      </c>
      <c r="C8" s="38" t="n">
        <v>0.755003184527149</v>
      </c>
      <c r="D8" s="37" t="n">
        <v>1045.508</v>
      </c>
      <c r="E8" s="38" t="n">
        <v>0.783027127506997</v>
      </c>
      <c r="F8" s="38" t="n">
        <v>0.0942548657598707</v>
      </c>
      <c r="G8" s="23"/>
    </row>
    <row r="9" customFormat="false" ht="12.75" hidden="false" customHeight="false" outlineLevel="0" collapsed="false">
      <c r="A9" s="22" t="s">
        <v>42</v>
      </c>
      <c r="B9" s="37" t="n">
        <v>6174.853</v>
      </c>
      <c r="C9" s="22"/>
      <c r="D9" s="37" t="n">
        <v>6404.89</v>
      </c>
      <c r="E9" s="22"/>
      <c r="F9" s="38" t="n">
        <v>0.0372538423181896</v>
      </c>
    </row>
    <row r="10" customFormat="false" ht="12.75" hidden="false" customHeight="false" outlineLevel="0" collapsed="false">
      <c r="A10" s="26" t="s">
        <v>43</v>
      </c>
      <c r="B10" s="39" t="n">
        <v>202160.780108228</v>
      </c>
      <c r="C10" s="40"/>
      <c r="D10" s="39" t="n">
        <v>238180.134140238</v>
      </c>
      <c r="E10" s="40"/>
      <c r="F10" s="41" t="n">
        <v>0.178171819542475</v>
      </c>
    </row>
    <row r="11" customFormat="false" ht="12.75" hidden="false" customHeight="false" outlineLevel="0" collapsed="false">
      <c r="A11" s="30" t="s">
        <v>44</v>
      </c>
      <c r="B11" s="22"/>
      <c r="C11" s="22"/>
      <c r="D11" s="22"/>
      <c r="E11" s="22"/>
      <c r="F11" s="42"/>
    </row>
    <row r="12" customFormat="false" ht="12.75" hidden="false" customHeight="false" outlineLevel="0" collapsed="false">
      <c r="A12" s="22" t="s">
        <v>41</v>
      </c>
      <c r="B12" s="37" t="n">
        <v>310.042</v>
      </c>
      <c r="C12" s="38" t="n">
        <v>0.244996815472851</v>
      </c>
      <c r="D12" s="37" t="n">
        <v>289.705</v>
      </c>
      <c r="E12" s="38" t="n">
        <v>0.216972872493003</v>
      </c>
      <c r="F12" s="38" t="n">
        <v>-0.0655943388315131</v>
      </c>
    </row>
    <row r="13" customFormat="false" ht="12.75" hidden="false" customHeight="false" outlineLevel="0" collapsed="false">
      <c r="A13" s="22" t="s">
        <v>42</v>
      </c>
      <c r="B13" s="37" t="n">
        <v>3747.591</v>
      </c>
      <c r="C13" s="22"/>
      <c r="D13" s="37" t="n">
        <v>3697.706</v>
      </c>
      <c r="E13" s="22"/>
      <c r="F13" s="38" t="n">
        <v>-0.0133112177929768</v>
      </c>
    </row>
    <row r="14" customFormat="false" ht="12.75" hidden="false" customHeight="false" outlineLevel="0" collapsed="false">
      <c r="A14" s="26" t="s">
        <v>43</v>
      </c>
      <c r="B14" s="39" t="n">
        <v>88941.5814915741</v>
      </c>
      <c r="C14" s="40"/>
      <c r="D14" s="39" t="n">
        <v>95443.9182781999</v>
      </c>
      <c r="E14" s="40"/>
      <c r="F14" s="41" t="n">
        <v>0.073107951057086</v>
      </c>
    </row>
    <row r="15" customFormat="false" ht="12.75" hidden="false" customHeight="false" outlineLevel="0" collapsed="false">
      <c r="A15" s="30" t="s">
        <v>45</v>
      </c>
      <c r="B15" s="22"/>
      <c r="C15" s="22"/>
      <c r="D15" s="22"/>
      <c r="E15" s="22"/>
      <c r="F15" s="42"/>
    </row>
    <row r="16" customFormat="false" ht="12.75" hidden="false" customHeight="false" outlineLevel="0" collapsed="false">
      <c r="A16" s="22" t="s">
        <v>41</v>
      </c>
      <c r="B16" s="37" t="n">
        <v>1265.494</v>
      </c>
      <c r="C16" s="38" t="n">
        <v>1</v>
      </c>
      <c r="D16" s="37" t="n">
        <v>1335.213</v>
      </c>
      <c r="E16" s="38" t="n">
        <v>1</v>
      </c>
      <c r="F16" s="38" t="n">
        <v>0.0550923196791135</v>
      </c>
    </row>
    <row r="17" customFormat="false" ht="12.75" hidden="false" customHeight="false" outlineLevel="0" collapsed="false">
      <c r="A17" s="22" t="s">
        <v>42</v>
      </c>
      <c r="B17" s="37" t="n">
        <v>9922.444</v>
      </c>
      <c r="C17" s="22"/>
      <c r="D17" s="37" t="n">
        <v>10102.596</v>
      </c>
      <c r="E17" s="22"/>
      <c r="F17" s="38" t="n">
        <v>0.0181560107570273</v>
      </c>
    </row>
    <row r="18" customFormat="false" ht="12.75" hidden="false" customHeight="false" outlineLevel="0" collapsed="false">
      <c r="A18" s="26" t="s">
        <v>43</v>
      </c>
      <c r="B18" s="43" t="n">
        <v>291102.361599802</v>
      </c>
      <c r="C18" s="40"/>
      <c r="D18" s="43" t="n">
        <v>333624.052418438</v>
      </c>
      <c r="E18" s="40"/>
      <c r="F18" s="41" t="n">
        <v>0.146071267113568</v>
      </c>
    </row>
    <row r="19" customFormat="false" ht="12.75" hidden="false" customHeight="false" outlineLevel="0" collapsed="false">
      <c r="A19" s="33" t="s">
        <v>35</v>
      </c>
      <c r="B19" s="33"/>
      <c r="C19" s="33"/>
      <c r="D19" s="33"/>
      <c r="E19" s="33"/>
      <c r="F19" s="33"/>
    </row>
    <row r="20" customFormat="false" ht="12.75" hidden="false" customHeight="false" outlineLevel="0" collapsed="false">
      <c r="A20" s="34" t="s">
        <v>36</v>
      </c>
      <c r="B20" s="34"/>
      <c r="C20" s="34"/>
      <c r="D20" s="34"/>
      <c r="E20" s="34"/>
      <c r="F20" s="34"/>
    </row>
    <row r="21" customFormat="false" ht="12.75" hidden="false" customHeight="false" outlineLevel="0" collapsed="false">
      <c r="A21" s="35" t="s">
        <v>37</v>
      </c>
      <c r="B21" s="35"/>
      <c r="C21" s="35"/>
      <c r="D21" s="35"/>
      <c r="E21" s="35"/>
      <c r="F21" s="35"/>
    </row>
  </sheetData>
  <mergeCells count="14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19:F19"/>
    <mergeCell ref="A20:F20"/>
    <mergeCell ref="A21:F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79.42"/>
    <col collapsed="false" customWidth="true" hidden="false" outlineLevel="0" max="3" min="3" style="8" width="13.99"/>
    <col collapsed="false" customWidth="true" hidden="false" outlineLevel="0" max="4" min="4" style="8" width="15.56"/>
    <col collapsed="false" customWidth="true" hidden="false" outlineLevel="0" max="5" min="5" style="8" width="13.7"/>
    <col collapsed="false" customWidth="true" hidden="false" outlineLevel="0" max="6" min="6" style="8" width="15.28"/>
    <col collapsed="false" customWidth="true" hidden="false" outlineLevel="0" max="7" min="7" style="8" width="15.85"/>
    <col collapsed="false" customWidth="true" hidden="false" outlineLevel="0" max="8" min="8" style="8" width="13.85"/>
    <col collapsed="false" customWidth="true" hidden="false" outlineLevel="0" max="9" min="9" style="8" width="15.56"/>
    <col collapsed="false" customWidth="true" hidden="false" outlineLevel="0" max="10" min="10" style="8" width="15.41"/>
    <col collapsed="false" customWidth="true" hidden="false" outlineLevel="0" max="11" min="11" style="8" width="14.99"/>
    <col collapsed="false" customWidth="true" hidden="false" outlineLevel="0" max="12" min="12" style="8" width="14.7"/>
    <col collapsed="false" customWidth="true" hidden="false" outlineLevel="0" max="13" min="13" style="8" width="14.28"/>
    <col collapsed="false" customWidth="true" hidden="false" outlineLevel="0" max="14" min="14" style="8" width="13.99"/>
    <col collapsed="false" customWidth="true" hidden="false" outlineLevel="0" max="15" min="15" style="8" width="13.41"/>
    <col collapsed="false" customWidth="true" hidden="false" outlineLevel="0" max="16" min="16" style="8" width="15.28"/>
    <col collapsed="false" customWidth="true" hidden="false" outlineLevel="0" max="17" min="17" style="8" width="14.99"/>
    <col collapsed="false" customWidth="false" hidden="false" outlineLevel="0" max="257" min="18" style="8" width="11.42"/>
  </cols>
  <sheetData>
    <row r="1" customFormat="false" ht="12.75" hidden="false" customHeight="false" outlineLevel="0" collapsed="false">
      <c r="A1" s="44" t="s">
        <v>29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false" outlineLevel="0" collapsed="false">
      <c r="A2" s="45" t="s">
        <v>29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2.75" hidden="false" customHeight="true" outlineLevel="0" collapsed="false">
      <c r="A4" s="47" t="s">
        <v>246</v>
      </c>
      <c r="B4" s="47"/>
      <c r="C4" s="187" t="s">
        <v>177</v>
      </c>
      <c r="D4" s="187"/>
      <c r="E4" s="187"/>
      <c r="F4" s="187"/>
      <c r="G4" s="187"/>
      <c r="H4" s="187" t="s">
        <v>178</v>
      </c>
      <c r="I4" s="187"/>
      <c r="J4" s="187"/>
      <c r="K4" s="187"/>
      <c r="L4" s="187"/>
      <c r="M4" s="188" t="s">
        <v>299</v>
      </c>
      <c r="N4" s="188"/>
      <c r="O4" s="188"/>
      <c r="P4" s="188"/>
      <c r="Q4" s="188"/>
    </row>
    <row r="5" customFormat="false" ht="48.75" hidden="false" customHeight="true" outlineLevel="0" collapsed="false">
      <c r="A5" s="47" t="s">
        <v>247</v>
      </c>
      <c r="B5" s="176" t="s">
        <v>248</v>
      </c>
      <c r="C5" s="48" t="s">
        <v>74</v>
      </c>
      <c r="D5" s="48" t="s">
        <v>75</v>
      </c>
      <c r="E5" s="48" t="s">
        <v>140</v>
      </c>
      <c r="F5" s="48" t="s">
        <v>77</v>
      </c>
      <c r="G5" s="48" t="s">
        <v>141</v>
      </c>
      <c r="H5" s="48" t="s">
        <v>74</v>
      </c>
      <c r="I5" s="48" t="s">
        <v>75</v>
      </c>
      <c r="J5" s="48" t="s">
        <v>140</v>
      </c>
      <c r="K5" s="48" t="s">
        <v>77</v>
      </c>
      <c r="L5" s="48" t="s">
        <v>141</v>
      </c>
      <c r="M5" s="48" t="s">
        <v>74</v>
      </c>
      <c r="N5" s="48" t="s">
        <v>75</v>
      </c>
      <c r="O5" s="48" t="s">
        <v>140</v>
      </c>
      <c r="P5" s="48" t="s">
        <v>77</v>
      </c>
      <c r="Q5" s="121" t="s">
        <v>141</v>
      </c>
    </row>
    <row r="6" customFormat="false" ht="12.75" hidden="false" customHeight="false" outlineLevel="0" collapsed="false">
      <c r="A6" s="182" t="s">
        <v>249</v>
      </c>
      <c r="B6" s="185" t="s">
        <v>250</v>
      </c>
      <c r="C6" s="110" t="n">
        <v>44545</v>
      </c>
      <c r="D6" s="110" t="n">
        <v>169550</v>
      </c>
      <c r="E6" s="180" t="n">
        <v>3.80626332921765</v>
      </c>
      <c r="F6" s="110" t="n">
        <v>148563</v>
      </c>
      <c r="G6" s="180" t="n">
        <v>3.55014696394007</v>
      </c>
      <c r="H6" s="110" t="n">
        <v>18997</v>
      </c>
      <c r="I6" s="110" t="n">
        <v>56453</v>
      </c>
      <c r="J6" s="180" t="n">
        <v>2.97167973890614</v>
      </c>
      <c r="K6" s="110" t="n">
        <v>52159</v>
      </c>
      <c r="L6" s="180" t="n">
        <v>2.82184592079636</v>
      </c>
      <c r="M6" s="110" t="n">
        <v>85</v>
      </c>
      <c r="N6" s="110" t="n">
        <v>1099</v>
      </c>
      <c r="O6" s="180" t="n">
        <v>12.9294117647059</v>
      </c>
      <c r="P6" s="110" t="n">
        <v>844</v>
      </c>
      <c r="Q6" s="180" t="n">
        <v>11.4054054054054</v>
      </c>
    </row>
    <row r="7" customFormat="false" ht="12.75" hidden="false" customHeight="false" outlineLevel="0" collapsed="false">
      <c r="A7" s="182" t="s">
        <v>251</v>
      </c>
      <c r="B7" s="185" t="s">
        <v>252</v>
      </c>
      <c r="C7" s="110" t="n">
        <v>24707</v>
      </c>
      <c r="D7" s="110" t="n">
        <v>590394</v>
      </c>
      <c r="E7" s="180" t="n">
        <v>23.8958189986643</v>
      </c>
      <c r="F7" s="110" t="n">
        <v>542154</v>
      </c>
      <c r="G7" s="180" t="n">
        <v>23.4912257896789</v>
      </c>
      <c r="H7" s="110" t="n">
        <v>7641</v>
      </c>
      <c r="I7" s="110" t="n">
        <v>164343</v>
      </c>
      <c r="J7" s="180" t="n">
        <v>21.5080486847271</v>
      </c>
      <c r="K7" s="110" t="n">
        <v>153046</v>
      </c>
      <c r="L7" s="180" t="n">
        <v>21.103971318257</v>
      </c>
      <c r="M7" s="110" t="n">
        <v>413</v>
      </c>
      <c r="N7" s="110" t="n">
        <v>10741</v>
      </c>
      <c r="O7" s="180" t="n">
        <v>26.0072639225182</v>
      </c>
      <c r="P7" s="110" t="n">
        <v>9779</v>
      </c>
      <c r="Q7" s="180" t="n">
        <v>25.3341968911917</v>
      </c>
    </row>
    <row r="8" customFormat="false" ht="12.75" hidden="false" customHeight="false" outlineLevel="0" collapsed="false">
      <c r="A8" s="182" t="s">
        <v>253</v>
      </c>
      <c r="B8" s="185" t="s">
        <v>254</v>
      </c>
      <c r="C8" s="110" t="n">
        <v>989</v>
      </c>
      <c r="D8" s="110" t="n">
        <v>13909</v>
      </c>
      <c r="E8" s="180" t="n">
        <v>14.0637007077856</v>
      </c>
      <c r="F8" s="110" t="n">
        <v>10630</v>
      </c>
      <c r="G8" s="180" t="n">
        <v>12.4037339556593</v>
      </c>
      <c r="H8" s="110" t="n">
        <v>380</v>
      </c>
      <c r="I8" s="110" t="n">
        <v>4129</v>
      </c>
      <c r="J8" s="180" t="n">
        <v>10.8657894736842</v>
      </c>
      <c r="K8" s="110" t="n">
        <v>3569</v>
      </c>
      <c r="L8" s="180" t="n">
        <v>9.96927374301676</v>
      </c>
      <c r="M8" s="110" t="n">
        <v>9</v>
      </c>
      <c r="N8" s="110" t="n">
        <v>140</v>
      </c>
      <c r="O8" s="180" t="n">
        <v>15.5555555555556</v>
      </c>
      <c r="P8" s="110" t="n">
        <v>128</v>
      </c>
      <c r="Q8" s="180" t="n">
        <v>16</v>
      </c>
    </row>
    <row r="9" customFormat="false" ht="12.75" hidden="false" customHeight="false" outlineLevel="0" collapsed="false">
      <c r="A9" s="182" t="s">
        <v>255</v>
      </c>
      <c r="B9" s="185" t="s">
        <v>256</v>
      </c>
      <c r="C9" s="110" t="n">
        <v>7917</v>
      </c>
      <c r="D9" s="110" t="n">
        <v>118240</v>
      </c>
      <c r="E9" s="180" t="n">
        <v>14.9349501073639</v>
      </c>
      <c r="F9" s="110" t="n">
        <v>102537</v>
      </c>
      <c r="G9" s="180" t="n">
        <v>14.2274177882614</v>
      </c>
      <c r="H9" s="110" t="n">
        <v>2501</v>
      </c>
      <c r="I9" s="110" t="n">
        <v>32055</v>
      </c>
      <c r="J9" s="180" t="n">
        <v>12.8168732506997</v>
      </c>
      <c r="K9" s="110" t="n">
        <v>27525</v>
      </c>
      <c r="L9" s="180" t="n">
        <v>11.9259098786828</v>
      </c>
      <c r="M9" s="110" t="n">
        <v>90</v>
      </c>
      <c r="N9" s="110" t="n">
        <v>1519</v>
      </c>
      <c r="O9" s="180" t="n">
        <v>16.8777777777778</v>
      </c>
      <c r="P9" s="110" t="n">
        <v>1417</v>
      </c>
      <c r="Q9" s="180" t="n">
        <v>17.0722891566265</v>
      </c>
    </row>
    <row r="10" customFormat="false" ht="12.75" hidden="false" customHeight="false" outlineLevel="0" collapsed="false">
      <c r="A10" s="182" t="s">
        <v>257</v>
      </c>
      <c r="B10" s="185" t="s">
        <v>258</v>
      </c>
      <c r="C10" s="110" t="n">
        <v>172029</v>
      </c>
      <c r="D10" s="110" t="n">
        <v>2606709</v>
      </c>
      <c r="E10" s="180" t="n">
        <v>15.1527300629545</v>
      </c>
      <c r="F10" s="110" t="n">
        <v>1291983</v>
      </c>
      <c r="G10" s="180" t="n">
        <v>11.519825595392</v>
      </c>
      <c r="H10" s="110" t="n">
        <v>51710</v>
      </c>
      <c r="I10" s="110" t="n">
        <v>777242</v>
      </c>
      <c r="J10" s="180" t="n">
        <v>15.0307870818024</v>
      </c>
      <c r="K10" s="110" t="n">
        <v>403745</v>
      </c>
      <c r="L10" s="180" t="n">
        <v>11.2989393557776</v>
      </c>
      <c r="M10" s="110" t="n">
        <v>1017</v>
      </c>
      <c r="N10" s="110" t="n">
        <v>18943</v>
      </c>
      <c r="O10" s="180" t="n">
        <v>18.6263520157325</v>
      </c>
      <c r="P10" s="110" t="n">
        <v>10315</v>
      </c>
      <c r="Q10" s="180" t="n">
        <v>15.124633431085</v>
      </c>
    </row>
    <row r="11" customFormat="false" ht="12.75" hidden="false" customHeight="false" outlineLevel="0" collapsed="false">
      <c r="A11" s="182" t="s">
        <v>259</v>
      </c>
      <c r="B11" s="185" t="s">
        <v>260</v>
      </c>
      <c r="C11" s="110" t="n">
        <v>17768</v>
      </c>
      <c r="D11" s="110" t="n">
        <v>213404</v>
      </c>
      <c r="E11" s="180" t="n">
        <v>12.0105808194507</v>
      </c>
      <c r="F11" s="110" t="n">
        <v>154250</v>
      </c>
      <c r="G11" s="180" t="n">
        <v>10.1862246582579</v>
      </c>
      <c r="H11" s="110" t="n">
        <v>9031</v>
      </c>
      <c r="I11" s="110" t="n">
        <v>56245</v>
      </c>
      <c r="J11" s="180" t="n">
        <v>6.2279924703798</v>
      </c>
      <c r="K11" s="110" t="n">
        <v>44281</v>
      </c>
      <c r="L11" s="180" t="n">
        <v>5.23787556186421</v>
      </c>
      <c r="M11" s="110" t="n">
        <v>108</v>
      </c>
      <c r="N11" s="110" t="n">
        <v>2038</v>
      </c>
      <c r="O11" s="180" t="n">
        <v>18.8703703703704</v>
      </c>
      <c r="P11" s="110" t="n">
        <v>1574</v>
      </c>
      <c r="Q11" s="180" t="n">
        <v>16.3958333333333</v>
      </c>
    </row>
    <row r="12" customFormat="false" ht="12.75" hidden="false" customHeight="false" outlineLevel="0" collapsed="false">
      <c r="A12" s="182" t="s">
        <v>261</v>
      </c>
      <c r="B12" s="185" t="s">
        <v>262</v>
      </c>
      <c r="C12" s="110" t="n">
        <v>12126</v>
      </c>
      <c r="D12" s="110" t="n">
        <v>118415</v>
      </c>
      <c r="E12" s="180" t="n">
        <v>9.76538017483094</v>
      </c>
      <c r="F12" s="110" t="n">
        <v>105559</v>
      </c>
      <c r="G12" s="180" t="n">
        <v>9.17106863596872</v>
      </c>
      <c r="H12" s="110" t="n">
        <v>4629</v>
      </c>
      <c r="I12" s="110" t="n">
        <v>36409</v>
      </c>
      <c r="J12" s="180" t="n">
        <v>7.86541369626269</v>
      </c>
      <c r="K12" s="110" t="n">
        <v>32782</v>
      </c>
      <c r="L12" s="180" t="n">
        <v>7.36177857624074</v>
      </c>
      <c r="M12" s="110" t="n">
        <v>67</v>
      </c>
      <c r="N12" s="110" t="n">
        <v>873</v>
      </c>
      <c r="O12" s="180" t="n">
        <v>13.0298507462687</v>
      </c>
      <c r="P12" s="110" t="n">
        <v>758</v>
      </c>
      <c r="Q12" s="180" t="n">
        <v>12.2258064516129</v>
      </c>
    </row>
    <row r="13" customFormat="false" ht="12.75" hidden="false" customHeight="false" outlineLevel="0" collapsed="false">
      <c r="A13" s="182" t="s">
        <v>263</v>
      </c>
      <c r="B13" s="185" t="s">
        <v>264</v>
      </c>
      <c r="C13" s="110" t="n">
        <v>12045</v>
      </c>
      <c r="D13" s="110" t="n">
        <v>73438</v>
      </c>
      <c r="E13" s="180" t="n">
        <v>6.0969696969697</v>
      </c>
      <c r="F13" s="110" t="n">
        <v>57287</v>
      </c>
      <c r="G13" s="180" t="n">
        <v>5.25376008804109</v>
      </c>
      <c r="H13" s="110" t="n">
        <v>5395</v>
      </c>
      <c r="I13" s="110" t="n">
        <v>26054</v>
      </c>
      <c r="J13" s="180" t="n">
        <v>4.82928637627433</v>
      </c>
      <c r="K13" s="110" t="n">
        <v>22121</v>
      </c>
      <c r="L13" s="180" t="n">
        <v>4.30956555620495</v>
      </c>
      <c r="M13" s="110" t="n">
        <v>29</v>
      </c>
      <c r="N13" s="110" t="n">
        <v>276</v>
      </c>
      <c r="O13" s="180" t="n">
        <v>9.51724137931035</v>
      </c>
      <c r="P13" s="110" t="n">
        <v>198</v>
      </c>
      <c r="Q13" s="180" t="n">
        <v>7.07142857142857</v>
      </c>
    </row>
    <row r="14" customFormat="false" ht="12.75" hidden="false" customHeight="false" outlineLevel="0" collapsed="false">
      <c r="A14" s="182" t="s">
        <v>265</v>
      </c>
      <c r="B14" s="185" t="s">
        <v>266</v>
      </c>
      <c r="C14" s="110" t="n">
        <v>18721</v>
      </c>
      <c r="D14" s="110" t="n">
        <v>293344</v>
      </c>
      <c r="E14" s="180" t="n">
        <v>15.6692484375835</v>
      </c>
      <c r="F14" s="110" t="n">
        <v>245936</v>
      </c>
      <c r="G14" s="180" t="n">
        <v>14.6199025086197</v>
      </c>
      <c r="H14" s="110" t="n">
        <v>5980</v>
      </c>
      <c r="I14" s="110" t="n">
        <v>78166</v>
      </c>
      <c r="J14" s="180" t="n">
        <v>13.071237458194</v>
      </c>
      <c r="K14" s="110" t="n">
        <v>66462</v>
      </c>
      <c r="L14" s="180" t="n">
        <v>11.9086185271457</v>
      </c>
      <c r="M14" s="110" t="n">
        <v>174</v>
      </c>
      <c r="N14" s="110" t="n">
        <v>3838</v>
      </c>
      <c r="O14" s="180" t="n">
        <v>22.0574712643678</v>
      </c>
      <c r="P14" s="110" t="n">
        <v>3415</v>
      </c>
      <c r="Q14" s="180" t="n">
        <v>21.4779874213837</v>
      </c>
    </row>
    <row r="15" customFormat="false" ht="12.75" hidden="false" customHeight="false" outlineLevel="0" collapsed="false">
      <c r="A15" s="182" t="s">
        <v>267</v>
      </c>
      <c r="B15" s="185" t="s">
        <v>268</v>
      </c>
      <c r="C15" s="110" t="n">
        <v>160062</v>
      </c>
      <c r="D15" s="110" t="n">
        <v>663283</v>
      </c>
      <c r="E15" s="180" t="n">
        <v>4.14391298371881</v>
      </c>
      <c r="F15" s="110" t="n">
        <v>589233</v>
      </c>
      <c r="G15" s="180" t="n">
        <v>3.9175381792313</v>
      </c>
      <c r="H15" s="110" t="n">
        <v>80520</v>
      </c>
      <c r="I15" s="110" t="n">
        <v>293498</v>
      </c>
      <c r="J15" s="180" t="n">
        <v>3.64503229011426</v>
      </c>
      <c r="K15" s="110" t="n">
        <v>275902</v>
      </c>
      <c r="L15" s="180" t="n">
        <v>3.51096293091381</v>
      </c>
      <c r="M15" s="110" t="n">
        <v>348</v>
      </c>
      <c r="N15" s="110" t="n">
        <v>2919</v>
      </c>
      <c r="O15" s="180" t="n">
        <v>8.38793103448276</v>
      </c>
      <c r="P15" s="110" t="n">
        <v>2625</v>
      </c>
      <c r="Q15" s="180" t="n">
        <v>8.10185185185185</v>
      </c>
    </row>
    <row r="16" customFormat="false" ht="12.75" hidden="false" customHeight="false" outlineLevel="0" collapsed="false">
      <c r="A16" s="182" t="s">
        <v>269</v>
      </c>
      <c r="B16" s="185" t="s">
        <v>270</v>
      </c>
      <c r="C16" s="110" t="n">
        <v>73194</v>
      </c>
      <c r="D16" s="110" t="n">
        <v>487078</v>
      </c>
      <c r="E16" s="180" t="n">
        <v>6.65461649862011</v>
      </c>
      <c r="F16" s="110" t="n">
        <v>434253</v>
      </c>
      <c r="G16" s="180" t="n">
        <v>6.33760945709282</v>
      </c>
      <c r="H16" s="110" t="n">
        <v>36243</v>
      </c>
      <c r="I16" s="110" t="n">
        <v>140232</v>
      </c>
      <c r="J16" s="180" t="n">
        <v>3.86921612449301</v>
      </c>
      <c r="K16" s="110" t="n">
        <v>130294</v>
      </c>
      <c r="L16" s="180" t="n">
        <v>3.69136187211378</v>
      </c>
      <c r="M16" s="110" t="n">
        <v>259</v>
      </c>
      <c r="N16" s="110" t="n">
        <v>3748</v>
      </c>
      <c r="O16" s="180" t="n">
        <v>14.4710424710425</v>
      </c>
      <c r="P16" s="110" t="n">
        <v>3439</v>
      </c>
      <c r="Q16" s="180" t="n">
        <v>14.1522633744856</v>
      </c>
    </row>
    <row r="17" customFormat="false" ht="12.75" hidden="false" customHeight="false" outlineLevel="0" collapsed="false">
      <c r="A17" s="182" t="s">
        <v>271</v>
      </c>
      <c r="B17" s="185" t="s">
        <v>272</v>
      </c>
      <c r="C17" s="110" t="n">
        <v>10280</v>
      </c>
      <c r="D17" s="110" t="n">
        <v>80777</v>
      </c>
      <c r="E17" s="180" t="n">
        <v>7.85768482490272</v>
      </c>
      <c r="F17" s="110" t="n">
        <v>66950</v>
      </c>
      <c r="G17" s="180" t="n">
        <v>7.11250398385212</v>
      </c>
      <c r="H17" s="110" t="n">
        <v>3009</v>
      </c>
      <c r="I17" s="110" t="n">
        <v>19032</v>
      </c>
      <c r="J17" s="180" t="n">
        <v>6.32502492522433</v>
      </c>
      <c r="K17" s="110" t="n">
        <v>16292</v>
      </c>
      <c r="L17" s="180" t="n">
        <v>5.6965034965035</v>
      </c>
      <c r="M17" s="110" t="n">
        <v>36</v>
      </c>
      <c r="N17" s="110" t="n">
        <v>447</v>
      </c>
      <c r="O17" s="180" t="n">
        <v>12.4166666666667</v>
      </c>
      <c r="P17" s="110" t="n">
        <v>338</v>
      </c>
      <c r="Q17" s="180" t="n">
        <v>10.2424242424242</v>
      </c>
    </row>
    <row r="18" customFormat="false" ht="12.75" hidden="false" customHeight="false" outlineLevel="0" collapsed="false">
      <c r="A18" s="182" t="s">
        <v>273</v>
      </c>
      <c r="B18" s="185" t="s">
        <v>274</v>
      </c>
      <c r="C18" s="110" t="n">
        <v>148245</v>
      </c>
      <c r="D18" s="110" t="n">
        <v>1770297</v>
      </c>
      <c r="E18" s="180" t="n">
        <v>11.9416978650207</v>
      </c>
      <c r="F18" s="110" t="n">
        <v>1273579</v>
      </c>
      <c r="G18" s="180" t="n">
        <v>10.221586394536</v>
      </c>
      <c r="H18" s="110" t="n">
        <v>40266</v>
      </c>
      <c r="I18" s="110" t="n">
        <v>393033</v>
      </c>
      <c r="J18" s="180" t="n">
        <v>9.76091491580987</v>
      </c>
      <c r="K18" s="110" t="n">
        <v>300925</v>
      </c>
      <c r="L18" s="180" t="n">
        <v>8.26058909110873</v>
      </c>
      <c r="M18" s="110" t="n">
        <v>722</v>
      </c>
      <c r="N18" s="110" t="n">
        <v>13579</v>
      </c>
      <c r="O18" s="180" t="n">
        <v>18.8074792243767</v>
      </c>
      <c r="P18" s="110" t="n">
        <v>10514</v>
      </c>
      <c r="Q18" s="180" t="n">
        <v>16.9854604200323</v>
      </c>
    </row>
    <row r="19" customFormat="false" ht="12.75" hidden="false" customHeight="false" outlineLevel="0" collapsed="false">
      <c r="A19" s="182" t="s">
        <v>275</v>
      </c>
      <c r="B19" s="185" t="s">
        <v>276</v>
      </c>
      <c r="C19" s="110" t="n">
        <v>28888</v>
      </c>
      <c r="D19" s="110" t="n">
        <v>248930</v>
      </c>
      <c r="E19" s="180" t="n">
        <v>8.61707283301025</v>
      </c>
      <c r="F19" s="110" t="n">
        <v>211370</v>
      </c>
      <c r="G19" s="180" t="n">
        <v>7.92419584614231</v>
      </c>
      <c r="H19" s="110" t="n">
        <v>12579</v>
      </c>
      <c r="I19" s="110" t="n">
        <v>77885</v>
      </c>
      <c r="J19" s="180" t="n">
        <v>6.19166865410605</v>
      </c>
      <c r="K19" s="110" t="n">
        <v>69035</v>
      </c>
      <c r="L19" s="180" t="n">
        <v>5.71813136751429</v>
      </c>
      <c r="M19" s="110" t="n">
        <v>170</v>
      </c>
      <c r="N19" s="110" t="n">
        <v>2600</v>
      </c>
      <c r="O19" s="180" t="n">
        <v>15.2941176470588</v>
      </c>
      <c r="P19" s="110" t="n">
        <v>2430</v>
      </c>
      <c r="Q19" s="180" t="n">
        <v>14.9079754601227</v>
      </c>
    </row>
    <row r="20" customFormat="false" ht="12.75" hidden="false" customHeight="false" outlineLevel="0" collapsed="false">
      <c r="A20" s="182" t="s">
        <v>277</v>
      </c>
      <c r="B20" s="185" t="s">
        <v>278</v>
      </c>
      <c r="C20" s="110" t="n">
        <v>34138</v>
      </c>
      <c r="D20" s="110" t="n">
        <v>451570</v>
      </c>
      <c r="E20" s="180" t="n">
        <v>13.2277813580175</v>
      </c>
      <c r="F20" s="110" t="n">
        <v>403631</v>
      </c>
      <c r="G20" s="180" t="n">
        <v>12.7715162637641</v>
      </c>
      <c r="H20" s="110" t="n">
        <v>9808</v>
      </c>
      <c r="I20" s="110" t="n">
        <v>126557</v>
      </c>
      <c r="J20" s="180" t="n">
        <v>12.9034461663948</v>
      </c>
      <c r="K20" s="110" t="n">
        <v>115122</v>
      </c>
      <c r="L20" s="180" t="n">
        <v>12.4241312324628</v>
      </c>
      <c r="M20" s="110" t="n">
        <v>383</v>
      </c>
      <c r="N20" s="110" t="n">
        <v>5643</v>
      </c>
      <c r="O20" s="180" t="n">
        <v>14.733681462141</v>
      </c>
      <c r="P20" s="110" t="n">
        <v>5318</v>
      </c>
      <c r="Q20" s="180" t="n">
        <v>14.372972972973</v>
      </c>
    </row>
    <row r="21" customFormat="false" ht="12.75" hidden="false" customHeight="false" outlineLevel="0" collapsed="false">
      <c r="A21" s="182" t="s">
        <v>279</v>
      </c>
      <c r="B21" s="185" t="s">
        <v>280</v>
      </c>
      <c r="C21" s="110" t="n">
        <v>209</v>
      </c>
      <c r="D21" s="110" t="n">
        <v>2588</v>
      </c>
      <c r="E21" s="180" t="n">
        <v>12.3827751196172</v>
      </c>
      <c r="F21" s="110" t="n">
        <v>2181</v>
      </c>
      <c r="G21" s="180" t="n">
        <v>11.9180327868852</v>
      </c>
      <c r="H21" s="110" t="n">
        <v>70</v>
      </c>
      <c r="I21" s="110" t="n">
        <v>812</v>
      </c>
      <c r="J21" s="180" t="n">
        <v>11.6</v>
      </c>
      <c r="K21" s="110" t="n">
        <v>627</v>
      </c>
      <c r="L21" s="180" t="n">
        <v>10.6271186440678</v>
      </c>
      <c r="M21" s="110" t="n">
        <v>2</v>
      </c>
      <c r="N21" s="110" t="n">
        <v>41</v>
      </c>
      <c r="O21" s="180" t="n">
        <v>20.5</v>
      </c>
      <c r="P21" s="110" t="n">
        <v>40</v>
      </c>
      <c r="Q21" s="180" t="n">
        <v>20</v>
      </c>
    </row>
    <row r="22" customFormat="false" ht="12.75" hidden="false" customHeight="false" outlineLevel="0" collapsed="false">
      <c r="A22" s="182" t="s">
        <v>281</v>
      </c>
      <c r="B22" s="185" t="s">
        <v>282</v>
      </c>
      <c r="C22" s="110" t="n">
        <v>1115</v>
      </c>
      <c r="D22" s="110" t="n">
        <v>19775</v>
      </c>
      <c r="E22" s="180" t="n">
        <v>17.7354260089686</v>
      </c>
      <c r="F22" s="110" t="n">
        <v>16579</v>
      </c>
      <c r="G22" s="180" t="n">
        <v>16.5955955955956</v>
      </c>
      <c r="H22" s="110" t="n">
        <v>372</v>
      </c>
      <c r="I22" s="110" t="n">
        <v>4688</v>
      </c>
      <c r="J22" s="180" t="n">
        <v>12.6021505376344</v>
      </c>
      <c r="K22" s="110" t="n">
        <v>4076</v>
      </c>
      <c r="L22" s="180" t="n">
        <v>11.7463976945245</v>
      </c>
      <c r="M22" s="110" t="n">
        <v>5</v>
      </c>
      <c r="N22" s="110" t="n">
        <v>88</v>
      </c>
      <c r="O22" s="180" t="n">
        <v>17.6</v>
      </c>
      <c r="P22" s="110" t="n">
        <v>88</v>
      </c>
      <c r="Q22" s="180" t="n">
        <v>17.6</v>
      </c>
    </row>
    <row r="23" customFormat="false" ht="12.75" hidden="false" customHeight="false" outlineLevel="0" collapsed="false">
      <c r="A23" s="182" t="s">
        <v>283</v>
      </c>
      <c r="B23" s="185" t="s">
        <v>284</v>
      </c>
      <c r="C23" s="110" t="n">
        <v>24441</v>
      </c>
      <c r="D23" s="110" t="n">
        <v>139607</v>
      </c>
      <c r="E23" s="180" t="n">
        <v>5.71200032731885</v>
      </c>
      <c r="F23" s="110" t="n">
        <v>102021</v>
      </c>
      <c r="G23" s="180" t="n">
        <v>4.63415852827618</v>
      </c>
      <c r="H23" s="110" t="n">
        <v>10446</v>
      </c>
      <c r="I23" s="110" t="n">
        <v>43139</v>
      </c>
      <c r="J23" s="180" t="n">
        <v>4.12971472333908</v>
      </c>
      <c r="K23" s="110" t="n">
        <v>35503</v>
      </c>
      <c r="L23" s="180" t="n">
        <v>3.53932808294288</v>
      </c>
      <c r="M23" s="110" t="n">
        <v>86</v>
      </c>
      <c r="N23" s="110" t="n">
        <v>1254</v>
      </c>
      <c r="O23" s="180" t="n">
        <v>14.5813953488372</v>
      </c>
      <c r="P23" s="110" t="n">
        <v>1030</v>
      </c>
      <c r="Q23" s="180" t="n">
        <v>13.5526315789474</v>
      </c>
    </row>
    <row r="24" customFormat="false" ht="12.75" hidden="false" customHeight="false" outlineLevel="0" collapsed="false">
      <c r="A24" s="182" t="s">
        <v>285</v>
      </c>
      <c r="B24" s="185" t="s">
        <v>286</v>
      </c>
      <c r="C24" s="110" t="n">
        <v>75550</v>
      </c>
      <c r="D24" s="110" t="n">
        <v>1073621</v>
      </c>
      <c r="E24" s="180" t="n">
        <v>14.2107346128392</v>
      </c>
      <c r="F24" s="110" t="n">
        <v>905658</v>
      </c>
      <c r="G24" s="180" t="n">
        <v>13.3741601075062</v>
      </c>
      <c r="H24" s="110" t="n">
        <v>15352</v>
      </c>
      <c r="I24" s="110" t="n">
        <v>182177</v>
      </c>
      <c r="J24" s="180" t="n">
        <v>11.8666623241272</v>
      </c>
      <c r="K24" s="110" t="n">
        <v>157729</v>
      </c>
      <c r="L24" s="180" t="n">
        <v>11.0803652968037</v>
      </c>
      <c r="M24" s="110" t="n">
        <v>598</v>
      </c>
      <c r="N24" s="110" t="n">
        <v>11983</v>
      </c>
      <c r="O24" s="180" t="n">
        <v>20.0384615384615</v>
      </c>
      <c r="P24" s="110" t="n">
        <v>10322</v>
      </c>
      <c r="Q24" s="180" t="n">
        <v>19.185873605948</v>
      </c>
    </row>
    <row r="25" customFormat="false" ht="12.75" hidden="false" customHeight="false" outlineLevel="0" collapsed="false">
      <c r="A25" s="182" t="s">
        <v>287</v>
      </c>
      <c r="B25" s="185" t="s">
        <v>288</v>
      </c>
      <c r="C25" s="110" t="n">
        <v>4661</v>
      </c>
      <c r="D25" s="110" t="n">
        <v>65572</v>
      </c>
      <c r="E25" s="180" t="n">
        <v>14.0682257026389</v>
      </c>
      <c r="F25" s="110" t="n">
        <v>62182</v>
      </c>
      <c r="G25" s="180" t="n">
        <v>13.9203044548914</v>
      </c>
      <c r="H25" s="110" t="n">
        <v>1220</v>
      </c>
      <c r="I25" s="110" t="n">
        <v>14399</v>
      </c>
      <c r="J25" s="180" t="n">
        <v>11.8024590163934</v>
      </c>
      <c r="K25" s="110" t="n">
        <v>13533</v>
      </c>
      <c r="L25" s="180" t="n">
        <v>11.5666666666667</v>
      </c>
      <c r="M25" s="110" t="n">
        <v>51</v>
      </c>
      <c r="N25" s="110" t="n">
        <v>932</v>
      </c>
      <c r="O25" s="180" t="n">
        <v>18.2745098039216</v>
      </c>
      <c r="P25" s="110" t="n">
        <v>904</v>
      </c>
      <c r="Q25" s="180" t="n">
        <v>18.08</v>
      </c>
    </row>
    <row r="26" customFormat="false" ht="12.75" hidden="false" customHeight="false" outlineLevel="0" collapsed="false">
      <c r="A26" s="182" t="s">
        <v>289</v>
      </c>
      <c r="B26" s="185" t="s">
        <v>290</v>
      </c>
      <c r="C26" s="110" t="n">
        <v>6117</v>
      </c>
      <c r="D26" s="110" t="n">
        <v>57606</v>
      </c>
      <c r="E26" s="180" t="n">
        <v>9.41736145169201</v>
      </c>
      <c r="F26" s="110" t="n">
        <v>47469</v>
      </c>
      <c r="G26" s="180" t="n">
        <v>8.62288828337875</v>
      </c>
      <c r="H26" s="110" t="n">
        <v>1780</v>
      </c>
      <c r="I26" s="110" t="n">
        <v>12087</v>
      </c>
      <c r="J26" s="180" t="n">
        <v>6.79044943820225</v>
      </c>
      <c r="K26" s="110" t="n">
        <v>10323</v>
      </c>
      <c r="L26" s="180" t="n">
        <v>6.25257419745609</v>
      </c>
      <c r="M26" s="110" t="n">
        <v>109</v>
      </c>
      <c r="N26" s="110" t="n">
        <v>976</v>
      </c>
      <c r="O26" s="180" t="n">
        <v>8.95412844036697</v>
      </c>
      <c r="P26" s="110" t="n">
        <v>896</v>
      </c>
      <c r="Q26" s="180" t="n">
        <v>8.61538461538462</v>
      </c>
    </row>
    <row r="27" customFormat="false" ht="12.75" hidden="false" customHeight="false" outlineLevel="0" collapsed="false">
      <c r="A27" s="182" t="n">
        <v>0</v>
      </c>
      <c r="B27" s="185" t="s">
        <v>89</v>
      </c>
      <c r="C27" s="110" t="n">
        <v>26</v>
      </c>
      <c r="D27" s="110" t="n">
        <v>278</v>
      </c>
      <c r="E27" s="189" t="n">
        <v>10.6923076923077</v>
      </c>
      <c r="F27" s="110" t="n">
        <v>62</v>
      </c>
      <c r="G27" s="189" t="n">
        <v>5.16666666666667</v>
      </c>
      <c r="H27" s="110" t="n">
        <v>10</v>
      </c>
      <c r="I27" s="110" t="n">
        <v>40</v>
      </c>
      <c r="J27" s="189" t="n">
        <v>4</v>
      </c>
      <c r="K27" s="110" t="n">
        <v>35</v>
      </c>
      <c r="L27" s="189" t="n">
        <v>3.88888888888889</v>
      </c>
      <c r="M27" s="110" t="n">
        <v>1</v>
      </c>
      <c r="N27" s="110" t="n">
        <v>11</v>
      </c>
      <c r="O27" s="189" t="n">
        <v>11</v>
      </c>
      <c r="P27" s="110" t="n">
        <v>0</v>
      </c>
      <c r="Q27" s="180"/>
    </row>
    <row r="28" customFormat="false" ht="12.75" hidden="false" customHeight="false" outlineLevel="0" collapsed="false">
      <c r="A28" s="183" t="s">
        <v>63</v>
      </c>
      <c r="B28" s="183"/>
      <c r="C28" s="79" t="n">
        <v>877773</v>
      </c>
      <c r="D28" s="79" t="n">
        <v>9258385</v>
      </c>
      <c r="E28" s="57" t="n">
        <v>10.5475846260935</v>
      </c>
      <c r="F28" s="79" t="n">
        <v>6774067</v>
      </c>
      <c r="G28" s="57" t="n">
        <v>9.01241822847997</v>
      </c>
      <c r="H28" s="79" t="n">
        <v>317939</v>
      </c>
      <c r="I28" s="79" t="n">
        <v>2538675</v>
      </c>
      <c r="J28" s="57" t="n">
        <v>7.98478638984208</v>
      </c>
      <c r="K28" s="79" t="n">
        <v>1935086</v>
      </c>
      <c r="L28" s="57" t="n">
        <v>6.67809887978576</v>
      </c>
      <c r="M28" s="79" t="n">
        <v>4762</v>
      </c>
      <c r="N28" s="79" t="n">
        <v>83688</v>
      </c>
      <c r="O28" s="57" t="n">
        <v>17.5741285174297</v>
      </c>
      <c r="P28" s="79" t="n">
        <v>66372</v>
      </c>
      <c r="Q28" s="184" t="n">
        <v>16.168574908648</v>
      </c>
    </row>
    <row r="29" customFormat="false" ht="12.75" hidden="false" customHeight="false" outlineLevel="0" collapsed="false">
      <c r="A29" s="94" t="s">
        <v>35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</row>
    <row r="30" customFormat="false" ht="12.75" hidden="false" customHeight="false" outlineLevel="0" collapsed="false">
      <c r="A30" s="95" t="s">
        <v>36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</row>
    <row r="33" customFormat="false" ht="12.75" hidden="false" customHeight="false" outlineLevel="0" collapsed="false">
      <c r="M33" s="103"/>
      <c r="N33" s="103"/>
      <c r="P33" s="103"/>
    </row>
  </sheetData>
  <mergeCells count="10">
    <mergeCell ref="A1:Q1"/>
    <mergeCell ref="A2:Q2"/>
    <mergeCell ref="A3:Q3"/>
    <mergeCell ref="A4:B4"/>
    <mergeCell ref="C4:G4"/>
    <mergeCell ref="H4:L4"/>
    <mergeCell ref="M4:Q4"/>
    <mergeCell ref="A28:B28"/>
    <mergeCell ref="A29:Q29"/>
    <mergeCell ref="A30:Q30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79.42"/>
    <col collapsed="false" customWidth="true" hidden="false" outlineLevel="0" max="4" min="3" style="8" width="15.13"/>
    <col collapsed="false" customWidth="true" hidden="false" outlineLevel="0" max="5" min="5" style="8" width="14.41"/>
    <col collapsed="false" customWidth="true" hidden="false" outlineLevel="0" max="6" min="6" style="8" width="13.85"/>
    <col collapsed="false" customWidth="true" hidden="false" outlineLevel="0" max="7" min="7" style="8" width="14.7"/>
    <col collapsed="false" customWidth="true" hidden="false" outlineLevel="0" max="9" min="8" style="8" width="14.56"/>
    <col collapsed="false" customWidth="true" hidden="false" outlineLevel="0" max="10" min="10" style="8" width="15.28"/>
    <col collapsed="false" customWidth="true" hidden="false" outlineLevel="0" max="11" min="11" style="8" width="13.41"/>
    <col collapsed="false" customWidth="true" hidden="false" outlineLevel="0" max="12" min="12" style="8" width="13.56"/>
    <col collapsed="false" customWidth="true" hidden="false" outlineLevel="0" max="14" min="13" style="8" width="14.41"/>
    <col collapsed="false" customWidth="true" hidden="false" outlineLevel="0" max="16" min="15" style="8" width="15.41"/>
    <col collapsed="false" customWidth="true" hidden="false" outlineLevel="0" max="17" min="17" style="8" width="16.7"/>
    <col collapsed="false" customWidth="true" hidden="false" outlineLevel="0" max="18" min="18" style="8" width="13.41"/>
    <col collapsed="false" customWidth="true" hidden="false" outlineLevel="0" max="19" min="19" style="8" width="14.56"/>
    <col collapsed="false" customWidth="true" hidden="false" outlineLevel="0" max="21" min="20" style="8" width="14.41"/>
    <col collapsed="false" customWidth="true" hidden="false" outlineLevel="0" max="22" min="22" style="8" width="14.28"/>
    <col collapsed="false" customWidth="true" hidden="false" outlineLevel="0" max="23" min="23" style="8" width="15.41"/>
    <col collapsed="false" customWidth="false" hidden="false" outlineLevel="0" max="257" min="24" style="8" width="11.42"/>
  </cols>
  <sheetData>
    <row r="1" customFormat="false" ht="12.75" hidden="false" customHeight="false" outlineLevel="0" collapsed="false">
      <c r="A1" s="44" t="s">
        <v>30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12.75" hidden="false" customHeight="false" outlineLevel="0" collapsed="false">
      <c r="A2" s="45" t="s">
        <v>30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customFormat="false" ht="12.75" hidden="false" customHeight="true" outlineLevel="0" collapsed="false">
      <c r="A4" s="47" t="s">
        <v>246</v>
      </c>
      <c r="B4" s="47"/>
      <c r="C4" s="120" t="s">
        <v>177</v>
      </c>
      <c r="D4" s="120"/>
      <c r="E4" s="120"/>
      <c r="F4" s="120"/>
      <c r="G4" s="120"/>
      <c r="H4" s="120"/>
      <c r="I4" s="120"/>
      <c r="J4" s="192" t="s">
        <v>178</v>
      </c>
      <c r="K4" s="192"/>
      <c r="L4" s="192"/>
      <c r="M4" s="192"/>
      <c r="N4" s="192"/>
      <c r="O4" s="192"/>
      <c r="P4" s="192"/>
      <c r="Q4" s="190" t="s">
        <v>299</v>
      </c>
      <c r="R4" s="190"/>
      <c r="S4" s="190"/>
      <c r="T4" s="190"/>
      <c r="U4" s="190"/>
      <c r="V4" s="190"/>
      <c r="W4" s="190"/>
    </row>
    <row r="5" customFormat="false" ht="85.5" hidden="false" customHeight="true" outlineLevel="0" collapsed="false">
      <c r="A5" s="47" t="s">
        <v>247</v>
      </c>
      <c r="B5" s="176" t="s">
        <v>248</v>
      </c>
      <c r="C5" s="48" t="s">
        <v>113</v>
      </c>
      <c r="D5" s="48" t="s">
        <v>79</v>
      </c>
      <c r="E5" s="48" t="s">
        <v>144</v>
      </c>
      <c r="F5" s="48" t="s">
        <v>145</v>
      </c>
      <c r="G5" s="48" t="s">
        <v>167</v>
      </c>
      <c r="H5" s="48" t="s">
        <v>168</v>
      </c>
      <c r="I5" s="48" t="s">
        <v>148</v>
      </c>
      <c r="J5" s="48" t="s">
        <v>113</v>
      </c>
      <c r="K5" s="48" t="s">
        <v>79</v>
      </c>
      <c r="L5" s="48" t="s">
        <v>144</v>
      </c>
      <c r="M5" s="48" t="s">
        <v>145</v>
      </c>
      <c r="N5" s="48" t="s">
        <v>167</v>
      </c>
      <c r="O5" s="48" t="s">
        <v>168</v>
      </c>
      <c r="P5" s="48" t="s">
        <v>148</v>
      </c>
      <c r="Q5" s="48" t="s">
        <v>113</v>
      </c>
      <c r="R5" s="48" t="s">
        <v>79</v>
      </c>
      <c r="S5" s="48" t="s">
        <v>144</v>
      </c>
      <c r="T5" s="48" t="s">
        <v>145</v>
      </c>
      <c r="U5" s="48" t="s">
        <v>167</v>
      </c>
      <c r="V5" s="48" t="s">
        <v>168</v>
      </c>
      <c r="W5" s="121" t="s">
        <v>148</v>
      </c>
    </row>
    <row r="6" customFormat="false" ht="12.75" hidden="false" customHeight="false" outlineLevel="0" collapsed="false">
      <c r="A6" s="182" t="s">
        <v>249</v>
      </c>
      <c r="B6" s="185" t="s">
        <v>250</v>
      </c>
      <c r="C6" s="110" t="n">
        <v>41847</v>
      </c>
      <c r="D6" s="110" t="n">
        <v>51134</v>
      </c>
      <c r="E6" s="191" t="n">
        <v>1.22192749778957</v>
      </c>
      <c r="F6" s="111" t="n">
        <v>1330.72903490012</v>
      </c>
      <c r="G6" s="111" t="n">
        <v>509.077672111753</v>
      </c>
      <c r="H6" s="111" t="n">
        <v>390.971652181826</v>
      </c>
      <c r="I6" s="186" t="n">
        <v>2230.7783591937</v>
      </c>
      <c r="J6" s="110" t="n">
        <v>18484</v>
      </c>
      <c r="K6" s="110" t="n">
        <v>13347</v>
      </c>
      <c r="L6" s="191" t="n">
        <v>0.722083964509846</v>
      </c>
      <c r="M6" s="111" t="n">
        <v>391.98980752605</v>
      </c>
      <c r="N6" s="111" t="n">
        <v>200.576602812031</v>
      </c>
      <c r="O6" s="111" t="n">
        <v>152.723301633526</v>
      </c>
      <c r="P6" s="186" t="n">
        <v>745.289711971607</v>
      </c>
      <c r="Q6" s="110" t="n">
        <v>74</v>
      </c>
      <c r="R6" s="110" t="n">
        <v>566</v>
      </c>
      <c r="S6" s="191" t="n">
        <v>7.64864864864865</v>
      </c>
      <c r="T6" s="111" t="n">
        <v>12.2178641306821</v>
      </c>
      <c r="U6" s="111" t="n">
        <v>2.03631068844701</v>
      </c>
      <c r="V6" s="111" t="n">
        <v>2.03631068844701</v>
      </c>
      <c r="W6" s="186" t="n">
        <v>16.2904855075761</v>
      </c>
    </row>
    <row r="7" customFormat="false" ht="12.75" hidden="false" customHeight="false" outlineLevel="0" collapsed="false">
      <c r="A7" s="182" t="s">
        <v>251</v>
      </c>
      <c r="B7" s="185" t="s">
        <v>252</v>
      </c>
      <c r="C7" s="110" t="n">
        <v>23079</v>
      </c>
      <c r="D7" s="110" t="n">
        <v>479626</v>
      </c>
      <c r="E7" s="180" t="n">
        <v>20.7819229602669</v>
      </c>
      <c r="F7" s="111" t="n">
        <v>13977.2365655003</v>
      </c>
      <c r="G7" s="111" t="n">
        <v>2013.9112708741</v>
      </c>
      <c r="H7" s="111" t="n">
        <v>1796.02602721027</v>
      </c>
      <c r="I7" s="111" t="n">
        <v>17787.1738635847</v>
      </c>
      <c r="J7" s="110" t="n">
        <v>7252</v>
      </c>
      <c r="K7" s="110" t="n">
        <v>147365</v>
      </c>
      <c r="L7" s="180" t="n">
        <v>20.3206012134584</v>
      </c>
      <c r="M7" s="111" t="n">
        <v>4553.19069936752</v>
      </c>
      <c r="N7" s="111" t="n">
        <v>621.074759976339</v>
      </c>
      <c r="O7" s="111" t="n">
        <v>483.623788506166</v>
      </c>
      <c r="P7" s="111" t="n">
        <v>5657.88924785003</v>
      </c>
      <c r="Q7" s="110" t="n">
        <v>386</v>
      </c>
      <c r="R7" s="110" t="n">
        <v>7387</v>
      </c>
      <c r="S7" s="180" t="n">
        <v>19.1373056994819</v>
      </c>
      <c r="T7" s="111" t="n">
        <v>174.10456386222</v>
      </c>
      <c r="U7" s="111" t="n">
        <v>31.5628156709287</v>
      </c>
      <c r="V7" s="111" t="n">
        <v>36.6535923920462</v>
      </c>
      <c r="W7" s="111" t="n">
        <v>242.320971925195</v>
      </c>
    </row>
    <row r="8" customFormat="false" ht="12.75" hidden="false" customHeight="false" outlineLevel="0" collapsed="false">
      <c r="A8" s="182" t="s">
        <v>253</v>
      </c>
      <c r="B8" s="185" t="s">
        <v>254</v>
      </c>
      <c r="C8" s="110" t="n">
        <v>857</v>
      </c>
      <c r="D8" s="110" t="n">
        <v>8390</v>
      </c>
      <c r="E8" s="180" t="n">
        <v>9.7899649941657</v>
      </c>
      <c r="F8" s="111" t="n">
        <v>241.302816580971</v>
      </c>
      <c r="G8" s="111" t="n">
        <v>39.7080584247168</v>
      </c>
      <c r="H8" s="111" t="n">
        <v>33.5991263593757</v>
      </c>
      <c r="I8" s="111" t="n">
        <v>314.610001365064</v>
      </c>
      <c r="J8" s="110" t="n">
        <v>358</v>
      </c>
      <c r="K8" s="110" t="n">
        <v>2980</v>
      </c>
      <c r="L8" s="180" t="n">
        <v>8.32402234636871</v>
      </c>
      <c r="M8" s="111" t="n">
        <v>81.4524275378805</v>
      </c>
      <c r="N8" s="111" t="n">
        <v>13.2360194749056</v>
      </c>
      <c r="O8" s="111" t="n">
        <v>10.1815534422351</v>
      </c>
      <c r="P8" s="111" t="n">
        <v>104.870000455021</v>
      </c>
      <c r="Q8" s="110" t="n">
        <v>8</v>
      </c>
      <c r="R8" s="110" t="n">
        <v>99</v>
      </c>
      <c r="S8" s="180" t="n">
        <v>12.375</v>
      </c>
      <c r="T8" s="111" t="n">
        <v>2.03631068844701</v>
      </c>
      <c r="U8" s="111" t="n">
        <v>0</v>
      </c>
      <c r="V8" s="111" t="n">
        <v>1.01815534422351</v>
      </c>
      <c r="W8" s="111" t="n">
        <v>3.05446603267052</v>
      </c>
    </row>
    <row r="9" customFormat="false" ht="12.75" hidden="false" customHeight="false" outlineLevel="0" collapsed="false">
      <c r="A9" s="182" t="s">
        <v>255</v>
      </c>
      <c r="B9" s="185" t="s">
        <v>256</v>
      </c>
      <c r="C9" s="110" t="n">
        <v>7207</v>
      </c>
      <c r="D9" s="110" t="n">
        <v>83957</v>
      </c>
      <c r="E9" s="180" t="n">
        <v>11.6493686693492</v>
      </c>
      <c r="F9" s="111" t="n">
        <v>2593.24166173727</v>
      </c>
      <c r="G9" s="111" t="n">
        <v>401.153205624062</v>
      </c>
      <c r="H9" s="111" t="n">
        <v>328.864176184193</v>
      </c>
      <c r="I9" s="111" t="n">
        <v>3323.25904354553</v>
      </c>
      <c r="J9" s="110" t="n">
        <v>2308</v>
      </c>
      <c r="K9" s="110" t="n">
        <v>24639</v>
      </c>
      <c r="L9" s="180" t="n">
        <v>10.6754766031196</v>
      </c>
      <c r="M9" s="111" t="n">
        <v>730.017381808254</v>
      </c>
      <c r="N9" s="111" t="n">
        <v>107.924466487692</v>
      </c>
      <c r="O9" s="111" t="n">
        <v>83.4887382263275</v>
      </c>
      <c r="P9" s="111" t="n">
        <v>921.430586522273</v>
      </c>
      <c r="Q9" s="110" t="n">
        <v>83</v>
      </c>
      <c r="R9" s="110" t="n">
        <v>1065</v>
      </c>
      <c r="S9" s="180" t="n">
        <v>12.8313253012048</v>
      </c>
      <c r="T9" s="111" t="n">
        <v>25.4538836055877</v>
      </c>
      <c r="U9" s="111" t="n">
        <v>4.07262137689403</v>
      </c>
      <c r="V9" s="111" t="n">
        <v>4.07262137689403</v>
      </c>
      <c r="W9" s="111" t="n">
        <v>33.5991263593757</v>
      </c>
    </row>
    <row r="10" customFormat="false" ht="12.75" hidden="false" customHeight="false" outlineLevel="0" collapsed="false">
      <c r="A10" s="182" t="s">
        <v>257</v>
      </c>
      <c r="B10" s="185" t="s">
        <v>258</v>
      </c>
      <c r="C10" s="110" t="n">
        <v>112153</v>
      </c>
      <c r="D10" s="110" t="n">
        <v>1014014</v>
      </c>
      <c r="E10" s="180" t="n">
        <v>9.04134530507432</v>
      </c>
      <c r="F10" s="111" t="n">
        <v>27525.8297310825</v>
      </c>
      <c r="G10" s="111" t="n">
        <v>4548.0999226464</v>
      </c>
      <c r="H10" s="111" t="n">
        <v>3776.33817172499</v>
      </c>
      <c r="I10" s="111" t="n">
        <v>35850.2678254539</v>
      </c>
      <c r="J10" s="110" t="n">
        <v>35733</v>
      </c>
      <c r="K10" s="110" t="n">
        <v>357655</v>
      </c>
      <c r="L10" s="180" t="n">
        <v>10.0090952340973</v>
      </c>
      <c r="M10" s="111" t="n">
        <v>10403.5113072758</v>
      </c>
      <c r="N10" s="111" t="n">
        <v>1549.63243390818</v>
      </c>
      <c r="O10" s="111" t="n">
        <v>1189.20544205306</v>
      </c>
      <c r="P10" s="111" t="n">
        <v>13142.349183237</v>
      </c>
      <c r="Q10" s="110" t="n">
        <v>682</v>
      </c>
      <c r="R10" s="110" t="n">
        <v>7548</v>
      </c>
      <c r="S10" s="180" t="n">
        <v>11.0674486803519</v>
      </c>
      <c r="T10" s="111" t="n">
        <v>203.631068844701</v>
      </c>
      <c r="U10" s="111" t="n">
        <v>35.6354370478227</v>
      </c>
      <c r="V10" s="111" t="n">
        <v>32.5809710151522</v>
      </c>
      <c r="W10" s="111" t="n">
        <v>271.847476907676</v>
      </c>
    </row>
    <row r="11" customFormat="false" ht="12.75" hidden="false" customHeight="false" outlineLevel="0" collapsed="false">
      <c r="A11" s="182" t="s">
        <v>259</v>
      </c>
      <c r="B11" s="185" t="s">
        <v>260</v>
      </c>
      <c r="C11" s="110" t="n">
        <v>15143</v>
      </c>
      <c r="D11" s="110" t="n">
        <v>120496</v>
      </c>
      <c r="E11" s="180" t="n">
        <v>7.95720795086839</v>
      </c>
      <c r="F11" s="111" t="n">
        <v>3157.29972243709</v>
      </c>
      <c r="G11" s="111" t="n">
        <v>540.640487782682</v>
      </c>
      <c r="H11" s="111" t="n">
        <v>445.952040769896</v>
      </c>
      <c r="I11" s="111" t="n">
        <v>4143.89225098967</v>
      </c>
      <c r="J11" s="110" t="n">
        <v>8454</v>
      </c>
      <c r="K11" s="110" t="n">
        <v>31163</v>
      </c>
      <c r="L11" s="180" t="n">
        <v>3.68618405488526</v>
      </c>
      <c r="M11" s="111" t="n">
        <v>885.795149474451</v>
      </c>
      <c r="N11" s="111" t="n">
        <v>173.086408517996</v>
      </c>
      <c r="O11" s="111" t="n">
        <v>130.323884060609</v>
      </c>
      <c r="P11" s="111" t="n">
        <v>1189.20544205306</v>
      </c>
      <c r="Q11" s="110" t="n">
        <v>96</v>
      </c>
      <c r="R11" s="110" t="n">
        <v>1229</v>
      </c>
      <c r="S11" s="180" t="n">
        <v>12.8020833333333</v>
      </c>
      <c r="T11" s="111" t="n">
        <v>25.4538836055877</v>
      </c>
      <c r="U11" s="111" t="n">
        <v>4.07262137689403</v>
      </c>
      <c r="V11" s="111" t="n">
        <v>4.07262137689403</v>
      </c>
      <c r="W11" s="111" t="n">
        <v>33.5991263593757</v>
      </c>
    </row>
    <row r="12" customFormat="false" ht="12.75" hidden="false" customHeight="false" outlineLevel="0" collapsed="false">
      <c r="A12" s="182" t="s">
        <v>261</v>
      </c>
      <c r="B12" s="185" t="s">
        <v>262</v>
      </c>
      <c r="C12" s="110" t="n">
        <v>11510</v>
      </c>
      <c r="D12" s="110" t="n">
        <v>79207</v>
      </c>
      <c r="E12" s="180" t="n">
        <v>6.88158123370982</v>
      </c>
      <c r="F12" s="111" t="n">
        <v>2297.97661191245</v>
      </c>
      <c r="G12" s="111" t="n">
        <v>397.080584247168</v>
      </c>
      <c r="H12" s="111" t="n">
        <v>318.682622741958</v>
      </c>
      <c r="I12" s="111" t="n">
        <v>3013.73981890158</v>
      </c>
      <c r="J12" s="110" t="n">
        <v>4453</v>
      </c>
      <c r="K12" s="110" t="n">
        <v>25071</v>
      </c>
      <c r="L12" s="180" t="n">
        <v>5.63013698630137</v>
      </c>
      <c r="M12" s="111" t="n">
        <v>794.161168494335</v>
      </c>
      <c r="N12" s="111" t="n">
        <v>135.414660781726</v>
      </c>
      <c r="O12" s="111" t="n">
        <v>102.833689766574</v>
      </c>
      <c r="P12" s="111" t="n">
        <v>1032.40951904264</v>
      </c>
      <c r="Q12" s="110" t="n">
        <v>62</v>
      </c>
      <c r="R12" s="110" t="n">
        <v>510</v>
      </c>
      <c r="S12" s="180" t="n">
        <v>8.2258064516129</v>
      </c>
      <c r="T12" s="111" t="n">
        <v>10.1815534422351</v>
      </c>
      <c r="U12" s="111" t="n">
        <v>2.03631068844701</v>
      </c>
      <c r="V12" s="111" t="n">
        <v>2.03631068844701</v>
      </c>
      <c r="W12" s="111" t="n">
        <v>14.2541748191291</v>
      </c>
    </row>
    <row r="13" customFormat="false" ht="12.75" hidden="false" customHeight="false" outlineLevel="0" collapsed="false">
      <c r="A13" s="182" t="s">
        <v>263</v>
      </c>
      <c r="B13" s="185" t="s">
        <v>264</v>
      </c>
      <c r="C13" s="110" t="n">
        <v>10904</v>
      </c>
      <c r="D13" s="110" t="n">
        <v>30640</v>
      </c>
      <c r="E13" s="180" t="n">
        <v>2.80997798972854</v>
      </c>
      <c r="F13" s="111" t="n">
        <v>876.631751376439</v>
      </c>
      <c r="G13" s="111" t="n">
        <v>213.812622286936</v>
      </c>
      <c r="H13" s="111" t="n">
        <v>169.013787141102</v>
      </c>
      <c r="I13" s="111" t="n">
        <v>1259.45816080448</v>
      </c>
      <c r="J13" s="110" t="n">
        <v>5133</v>
      </c>
      <c r="K13" s="110" t="n">
        <v>10231</v>
      </c>
      <c r="L13" s="180" t="n">
        <v>1.99318137541399</v>
      </c>
      <c r="M13" s="111" t="n">
        <v>310.53737998817</v>
      </c>
      <c r="N13" s="111" t="n">
        <v>87.5613596032216</v>
      </c>
      <c r="O13" s="111" t="n">
        <v>66.1800973745279</v>
      </c>
      <c r="P13" s="111" t="n">
        <v>464.278836965919</v>
      </c>
      <c r="Q13" s="110" t="n">
        <v>28</v>
      </c>
      <c r="R13" s="110" t="n">
        <v>87</v>
      </c>
      <c r="S13" s="180" t="n">
        <v>3.10714285714286</v>
      </c>
      <c r="T13" s="111" t="n">
        <v>3.05446603267052</v>
      </c>
      <c r="U13" s="111" t="n">
        <v>1.01815534422351</v>
      </c>
      <c r="V13" s="111" t="n">
        <v>1.01815534422351</v>
      </c>
      <c r="W13" s="111" t="n">
        <v>5.09077672111753</v>
      </c>
    </row>
    <row r="14" customFormat="false" ht="12.75" hidden="false" customHeight="false" outlineLevel="0" collapsed="false">
      <c r="A14" s="182" t="s">
        <v>265</v>
      </c>
      <c r="B14" s="185" t="s">
        <v>266</v>
      </c>
      <c r="C14" s="110" t="n">
        <v>16822</v>
      </c>
      <c r="D14" s="110" t="n">
        <v>209602</v>
      </c>
      <c r="E14" s="180" t="n">
        <v>12.4599928664844</v>
      </c>
      <c r="F14" s="111" t="n">
        <v>5934.82750147882</v>
      </c>
      <c r="G14" s="111" t="n">
        <v>924.485052554944</v>
      </c>
      <c r="H14" s="111" t="n">
        <v>795.179323838559</v>
      </c>
      <c r="I14" s="111" t="n">
        <v>7654.49187787232</v>
      </c>
      <c r="J14" s="110" t="n">
        <v>5581</v>
      </c>
      <c r="K14" s="110" t="n">
        <v>58350</v>
      </c>
      <c r="L14" s="180" t="n">
        <v>10.4551155706863</v>
      </c>
      <c r="M14" s="111" t="n">
        <v>1763.44505619511</v>
      </c>
      <c r="N14" s="111" t="n">
        <v>259.629612776994</v>
      </c>
      <c r="O14" s="111" t="n">
        <v>204.649224188925</v>
      </c>
      <c r="P14" s="111" t="n">
        <v>2227.72389316103</v>
      </c>
      <c r="Q14" s="110" t="n">
        <v>159</v>
      </c>
      <c r="R14" s="110" t="n">
        <v>2064</v>
      </c>
      <c r="S14" s="180" t="n">
        <v>12.9811320754717</v>
      </c>
      <c r="T14" s="111" t="n">
        <v>59.0530099649634</v>
      </c>
      <c r="U14" s="111" t="n">
        <v>11.1997087864586</v>
      </c>
      <c r="V14" s="111" t="n">
        <v>14.2541748191291</v>
      </c>
      <c r="W14" s="111" t="n">
        <v>84.506893570551</v>
      </c>
    </row>
    <row r="15" customFormat="false" ht="12.75" hidden="false" customHeight="false" outlineLevel="0" collapsed="false">
      <c r="A15" s="182" t="s">
        <v>267</v>
      </c>
      <c r="B15" s="185" t="s">
        <v>268</v>
      </c>
      <c r="C15" s="110" t="n">
        <v>150409</v>
      </c>
      <c r="D15" s="110" t="n">
        <v>197481</v>
      </c>
      <c r="E15" s="180" t="n">
        <v>1.31295999574494</v>
      </c>
      <c r="F15" s="111" t="n">
        <v>5668.07080129226</v>
      </c>
      <c r="G15" s="111" t="n">
        <v>2147.28962096738</v>
      </c>
      <c r="H15" s="111" t="n">
        <v>1673.84738590344</v>
      </c>
      <c r="I15" s="111" t="n">
        <v>9489.20780816308</v>
      </c>
      <c r="J15" s="110" t="n">
        <v>78583</v>
      </c>
      <c r="K15" s="110" t="n">
        <v>83867</v>
      </c>
      <c r="L15" s="180" t="n">
        <v>1.06724100632452</v>
      </c>
      <c r="M15" s="111" t="n">
        <v>2527.06156436274</v>
      </c>
      <c r="N15" s="111" t="n">
        <v>1087.38990763071</v>
      </c>
      <c r="O15" s="111" t="n">
        <v>820.633207444146</v>
      </c>
      <c r="P15" s="111" t="n">
        <v>4435.08467943759</v>
      </c>
      <c r="Q15" s="110" t="n">
        <v>324</v>
      </c>
      <c r="R15" s="110" t="n">
        <v>1251</v>
      </c>
      <c r="S15" s="180" t="n">
        <v>3.86111111111111</v>
      </c>
      <c r="T15" s="111" t="n">
        <v>30.5446603267052</v>
      </c>
      <c r="U15" s="111" t="n">
        <v>7.12708740956455</v>
      </c>
      <c r="V15" s="111" t="n">
        <v>8.14524275378805</v>
      </c>
      <c r="W15" s="111" t="n">
        <v>45.8169904900578</v>
      </c>
    </row>
    <row r="16" customFormat="false" ht="12.75" hidden="false" customHeight="false" outlineLevel="0" collapsed="false">
      <c r="A16" s="182" t="s">
        <v>269</v>
      </c>
      <c r="B16" s="185" t="s">
        <v>270</v>
      </c>
      <c r="C16" s="110" t="n">
        <v>68520</v>
      </c>
      <c r="D16" s="110" t="n">
        <v>285878</v>
      </c>
      <c r="E16" s="180" t="n">
        <v>4.17218330414478</v>
      </c>
      <c r="F16" s="111" t="n">
        <v>8119.78887018246</v>
      </c>
      <c r="G16" s="111" t="n">
        <v>1608.68544387314</v>
      </c>
      <c r="H16" s="111" t="n">
        <v>1275.74864631205</v>
      </c>
      <c r="I16" s="111" t="n">
        <v>11004.2229603677</v>
      </c>
      <c r="J16" s="110" t="n">
        <v>35297</v>
      </c>
      <c r="K16" s="110" t="n">
        <v>63532</v>
      </c>
      <c r="L16" s="180" t="n">
        <v>1.79992633934895</v>
      </c>
      <c r="M16" s="111" t="n">
        <v>1898.85971697684</v>
      </c>
      <c r="N16" s="111" t="n">
        <v>517.222914865541</v>
      </c>
      <c r="O16" s="111" t="n">
        <v>391.98980752605</v>
      </c>
      <c r="P16" s="111" t="n">
        <v>2808.07243936843</v>
      </c>
      <c r="Q16" s="110" t="n">
        <v>243</v>
      </c>
      <c r="R16" s="110" t="n">
        <v>2160</v>
      </c>
      <c r="S16" s="180" t="n">
        <v>8.88888888888889</v>
      </c>
      <c r="T16" s="111" t="n">
        <v>48.8714565227283</v>
      </c>
      <c r="U16" s="111" t="n">
        <v>8.14524275378805</v>
      </c>
      <c r="V16" s="111" t="n">
        <v>10.1815534422351</v>
      </c>
      <c r="W16" s="111" t="n">
        <v>67.1982527187514</v>
      </c>
    </row>
    <row r="17" customFormat="false" ht="12.75" hidden="false" customHeight="false" outlineLevel="0" collapsed="false">
      <c r="A17" s="182" t="s">
        <v>271</v>
      </c>
      <c r="B17" s="185" t="s">
        <v>272</v>
      </c>
      <c r="C17" s="110" t="n">
        <v>9413</v>
      </c>
      <c r="D17" s="110" t="n">
        <v>45419</v>
      </c>
      <c r="E17" s="180" t="n">
        <v>4.82513545097206</v>
      </c>
      <c r="F17" s="111" t="n">
        <v>1141.35214087455</v>
      </c>
      <c r="G17" s="111" t="n">
        <v>227.048641761842</v>
      </c>
      <c r="H17" s="111" t="n">
        <v>176.140874550667</v>
      </c>
      <c r="I17" s="111" t="n">
        <v>1544.54165718706</v>
      </c>
      <c r="J17" s="110" t="n">
        <v>2860</v>
      </c>
      <c r="K17" s="110" t="n">
        <v>10663</v>
      </c>
      <c r="L17" s="180" t="n">
        <v>3.72832167832168</v>
      </c>
      <c r="M17" s="111" t="n">
        <v>304.428447922828</v>
      </c>
      <c r="N17" s="111" t="n">
        <v>63.1256313418574</v>
      </c>
      <c r="O17" s="111" t="n">
        <v>46.8351458342813</v>
      </c>
      <c r="P17" s="111" t="n">
        <v>414.389225098967</v>
      </c>
      <c r="Q17" s="110" t="n">
        <v>33</v>
      </c>
      <c r="R17" s="110" t="n">
        <v>220</v>
      </c>
      <c r="S17" s="180" t="n">
        <v>6.66666666666667</v>
      </c>
      <c r="T17" s="111" t="n">
        <v>4.07262137689403</v>
      </c>
      <c r="U17" s="111" t="n">
        <v>1.01815534422351</v>
      </c>
      <c r="V17" s="111" t="n">
        <v>1.01815534422351</v>
      </c>
      <c r="W17" s="111" t="n">
        <v>6.10893206534104</v>
      </c>
    </row>
    <row r="18" customFormat="false" ht="12.75" hidden="false" customHeight="false" outlineLevel="0" collapsed="false">
      <c r="A18" s="182" t="s">
        <v>273</v>
      </c>
      <c r="B18" s="185" t="s">
        <v>274</v>
      </c>
      <c r="C18" s="110" t="n">
        <v>124597</v>
      </c>
      <c r="D18" s="110" t="n">
        <v>955559</v>
      </c>
      <c r="E18" s="180" t="n">
        <v>7.66919749271652</v>
      </c>
      <c r="F18" s="111" t="n">
        <v>26710.2873003595</v>
      </c>
      <c r="G18" s="111" t="n">
        <v>4624.46157346317</v>
      </c>
      <c r="H18" s="111" t="n">
        <v>3680.63156936798</v>
      </c>
      <c r="I18" s="111" t="n">
        <v>35015.3804431906</v>
      </c>
      <c r="J18" s="110" t="n">
        <v>36429</v>
      </c>
      <c r="K18" s="110" t="n">
        <v>230306</v>
      </c>
      <c r="L18" s="180" t="n">
        <v>6.32205111312416</v>
      </c>
      <c r="M18" s="111" t="n">
        <v>6743.24284479228</v>
      </c>
      <c r="N18" s="111" t="n">
        <v>1162.73340310324</v>
      </c>
      <c r="O18" s="111" t="n">
        <v>879.68621740911</v>
      </c>
      <c r="P18" s="111" t="n">
        <v>8785.66246530464</v>
      </c>
      <c r="Q18" s="110" t="n">
        <v>619</v>
      </c>
      <c r="R18" s="110" t="n">
        <v>7299</v>
      </c>
      <c r="S18" s="180" t="n">
        <v>11.7915993537964</v>
      </c>
      <c r="T18" s="111" t="n">
        <v>192.431360058243</v>
      </c>
      <c r="U18" s="111" t="n">
        <v>32.5809710151522</v>
      </c>
      <c r="V18" s="111" t="n">
        <v>30.5446603267052</v>
      </c>
      <c r="W18" s="111" t="n">
        <v>255.5569914001</v>
      </c>
    </row>
    <row r="19" customFormat="false" ht="12.75" hidden="false" customHeight="false" outlineLevel="0" collapsed="false">
      <c r="A19" s="182" t="s">
        <v>275</v>
      </c>
      <c r="B19" s="185" t="s">
        <v>276</v>
      </c>
      <c r="C19" s="110" t="n">
        <v>26674</v>
      </c>
      <c r="D19" s="110" t="n">
        <v>145896</v>
      </c>
      <c r="E19" s="180" t="n">
        <v>5.46959586113819</v>
      </c>
      <c r="F19" s="111" t="n">
        <v>4257.9256495427</v>
      </c>
      <c r="G19" s="111" t="n">
        <v>792.124857805888</v>
      </c>
      <c r="H19" s="111" t="n">
        <v>637.365245483915</v>
      </c>
      <c r="I19" s="111" t="n">
        <v>5687.41575283251</v>
      </c>
      <c r="J19" s="110" t="n">
        <v>12073</v>
      </c>
      <c r="K19" s="110" t="n">
        <v>44545</v>
      </c>
      <c r="L19" s="180" t="n">
        <v>3.68963803528535</v>
      </c>
      <c r="M19" s="111" t="n">
        <v>1336.83796696546</v>
      </c>
      <c r="N19" s="111" t="n">
        <v>271.847476907676</v>
      </c>
      <c r="O19" s="111" t="n">
        <v>208.721845565819</v>
      </c>
      <c r="P19" s="111" t="n">
        <v>1817.40728943896</v>
      </c>
      <c r="Q19" s="110" t="n">
        <v>163</v>
      </c>
      <c r="R19" s="110" t="n">
        <v>1567</v>
      </c>
      <c r="S19" s="180" t="n">
        <v>9.61349693251534</v>
      </c>
      <c r="T19" s="111" t="n">
        <v>33.5991263593757</v>
      </c>
      <c r="U19" s="111" t="n">
        <v>6.10893206534104</v>
      </c>
      <c r="V19" s="111" t="n">
        <v>6.10893206534104</v>
      </c>
      <c r="W19" s="111" t="n">
        <v>45.8169904900578</v>
      </c>
    </row>
    <row r="20" customFormat="false" ht="12.75" hidden="false" customHeight="false" outlineLevel="0" collapsed="false">
      <c r="A20" s="182" t="s">
        <v>277</v>
      </c>
      <c r="B20" s="185" t="s">
        <v>278</v>
      </c>
      <c r="C20" s="110" t="n">
        <v>31604</v>
      </c>
      <c r="D20" s="110" t="n">
        <v>328847</v>
      </c>
      <c r="E20" s="180" t="n">
        <v>10.405233514745</v>
      </c>
      <c r="F20" s="111" t="n">
        <v>9058.52809755654</v>
      </c>
      <c r="G20" s="111" t="n">
        <v>1424.39932656869</v>
      </c>
      <c r="H20" s="111" t="n">
        <v>1138.29767484188</v>
      </c>
      <c r="I20" s="111" t="n">
        <v>11621.2250989671</v>
      </c>
      <c r="J20" s="110" t="n">
        <v>9266</v>
      </c>
      <c r="K20" s="110" t="n">
        <v>107023</v>
      </c>
      <c r="L20" s="180" t="n">
        <v>11.5500755450032</v>
      </c>
      <c r="M20" s="111" t="n">
        <v>2967.92282841152</v>
      </c>
      <c r="N20" s="111" t="n">
        <v>424.570778541202</v>
      </c>
      <c r="O20" s="111" t="n">
        <v>316.646312053511</v>
      </c>
      <c r="P20" s="111" t="n">
        <v>3709.13991900623</v>
      </c>
      <c r="Q20" s="110" t="n">
        <v>370</v>
      </c>
      <c r="R20" s="110" t="n">
        <v>3547</v>
      </c>
      <c r="S20" s="180" t="n">
        <v>9.58648648648649</v>
      </c>
      <c r="T20" s="111" t="n">
        <v>98.7610683896801</v>
      </c>
      <c r="U20" s="111" t="n">
        <v>17.3086408517996</v>
      </c>
      <c r="V20" s="111" t="n">
        <v>15.2723301633526</v>
      </c>
      <c r="W20" s="111" t="n">
        <v>131.342039404832</v>
      </c>
    </row>
    <row r="21" customFormat="false" ht="12.75" hidden="false" customHeight="false" outlineLevel="0" collapsed="false">
      <c r="A21" s="182" t="s">
        <v>279</v>
      </c>
      <c r="B21" s="185" t="s">
        <v>280</v>
      </c>
      <c r="C21" s="110" t="n">
        <v>183</v>
      </c>
      <c r="D21" s="110" t="n">
        <v>1812</v>
      </c>
      <c r="E21" s="180" t="n">
        <v>9.9016393442623</v>
      </c>
      <c r="F21" s="111" t="n">
        <v>48.8714565227283</v>
      </c>
      <c r="G21" s="111" t="n">
        <v>8.14524275378805</v>
      </c>
      <c r="H21" s="111" t="n">
        <v>6.10893206534104</v>
      </c>
      <c r="I21" s="111" t="n">
        <v>63.1256313418574</v>
      </c>
      <c r="J21" s="110" t="n">
        <v>59</v>
      </c>
      <c r="K21" s="110" t="n">
        <v>570</v>
      </c>
      <c r="L21" s="180" t="n">
        <v>9.66101694915254</v>
      </c>
      <c r="M21" s="111" t="n">
        <v>17.3086408517996</v>
      </c>
      <c r="N21" s="111" t="n">
        <v>3.05446603267052</v>
      </c>
      <c r="O21" s="111" t="n">
        <v>2.03631068844701</v>
      </c>
      <c r="P21" s="111" t="n">
        <v>22.3994175729171</v>
      </c>
      <c r="Q21" s="110" t="n">
        <v>2</v>
      </c>
      <c r="R21" s="110" t="n">
        <v>40</v>
      </c>
      <c r="S21" s="180" t="n">
        <v>20</v>
      </c>
      <c r="T21" s="111" t="n">
        <v>1.01815534422351</v>
      </c>
      <c r="U21" s="111" t="n">
        <v>0</v>
      </c>
      <c r="V21" s="111" t="n">
        <v>0</v>
      </c>
      <c r="W21" s="111" t="n">
        <v>1.01815534422351</v>
      </c>
    </row>
    <row r="22" customFormat="false" ht="12.75" hidden="false" customHeight="false" outlineLevel="0" collapsed="false">
      <c r="A22" s="182" t="s">
        <v>281</v>
      </c>
      <c r="B22" s="185" t="s">
        <v>282</v>
      </c>
      <c r="C22" s="110" t="n">
        <v>999</v>
      </c>
      <c r="D22" s="110" t="n">
        <v>14073</v>
      </c>
      <c r="E22" s="180" t="n">
        <v>14.0870870870871</v>
      </c>
      <c r="F22" s="111" t="n">
        <v>400.135050279838</v>
      </c>
      <c r="G22" s="111" t="n">
        <v>61.0893206534104</v>
      </c>
      <c r="H22" s="111" t="n">
        <v>48.8714565227283</v>
      </c>
      <c r="I22" s="111" t="n">
        <v>510.095827455977</v>
      </c>
      <c r="J22" s="110" t="n">
        <v>347</v>
      </c>
      <c r="K22" s="110" t="n">
        <v>3666</v>
      </c>
      <c r="L22" s="180" t="n">
        <v>10.5648414985591</v>
      </c>
      <c r="M22" s="111" t="n">
        <v>108.942621831915</v>
      </c>
      <c r="N22" s="111" t="n">
        <v>16.2904855075761</v>
      </c>
      <c r="O22" s="111" t="n">
        <v>12.2178641306821</v>
      </c>
      <c r="P22" s="111" t="n">
        <v>137.450971470173</v>
      </c>
      <c r="Q22" s="110" t="n">
        <v>5</v>
      </c>
      <c r="R22" s="110" t="n">
        <v>50</v>
      </c>
      <c r="S22" s="180" t="n">
        <v>10</v>
      </c>
      <c r="T22" s="111" t="n">
        <v>1.01815534422351</v>
      </c>
      <c r="U22" s="111" t="n">
        <v>0</v>
      </c>
      <c r="V22" s="111" t="n">
        <v>1.01815534422351</v>
      </c>
      <c r="W22" s="111" t="n">
        <v>2.03631068844701</v>
      </c>
    </row>
    <row r="23" customFormat="false" ht="12.75" hidden="false" customHeight="false" outlineLevel="0" collapsed="false">
      <c r="A23" s="182" t="s">
        <v>283</v>
      </c>
      <c r="B23" s="185" t="s">
        <v>284</v>
      </c>
      <c r="C23" s="110" t="n">
        <v>22015</v>
      </c>
      <c r="D23" s="110" t="n">
        <v>52842</v>
      </c>
      <c r="E23" s="180" t="n">
        <v>2.40027254144901</v>
      </c>
      <c r="F23" s="111" t="n">
        <v>1400.98175365155</v>
      </c>
      <c r="G23" s="111" t="n">
        <v>365.517768576239</v>
      </c>
      <c r="H23" s="111" t="n">
        <v>292.210583792146</v>
      </c>
      <c r="I23" s="111" t="n">
        <v>2058.71010601993</v>
      </c>
      <c r="J23" s="110" t="n">
        <v>10031</v>
      </c>
      <c r="K23" s="110" t="n">
        <v>16454</v>
      </c>
      <c r="L23" s="180" t="n">
        <v>1.64031502342738</v>
      </c>
      <c r="M23" s="111" t="n">
        <v>481.587477817719</v>
      </c>
      <c r="N23" s="111" t="n">
        <v>141.523592847067</v>
      </c>
      <c r="O23" s="111" t="n">
        <v>107.924466487692</v>
      </c>
      <c r="P23" s="111" t="n">
        <v>731.035537152478</v>
      </c>
      <c r="Q23" s="110" t="n">
        <v>76</v>
      </c>
      <c r="R23" s="110" t="n">
        <v>851</v>
      </c>
      <c r="S23" s="180" t="n">
        <v>11.1973684210526</v>
      </c>
      <c r="T23" s="111" t="n">
        <v>21.3812622286936</v>
      </c>
      <c r="U23" s="111" t="n">
        <v>4.07262137689403</v>
      </c>
      <c r="V23" s="111" t="n">
        <v>3.05446603267052</v>
      </c>
      <c r="W23" s="111" t="n">
        <v>28.5083496382582</v>
      </c>
    </row>
    <row r="24" customFormat="false" ht="12.75" hidden="false" customHeight="false" outlineLevel="0" collapsed="false">
      <c r="A24" s="182" t="s">
        <v>285</v>
      </c>
      <c r="B24" s="185" t="s">
        <v>286</v>
      </c>
      <c r="C24" s="110" t="n">
        <v>67717</v>
      </c>
      <c r="D24" s="110" t="n">
        <v>767485</v>
      </c>
      <c r="E24" s="180" t="n">
        <v>11.3337123617408</v>
      </c>
      <c r="F24" s="111" t="n">
        <v>20527.0298948901</v>
      </c>
      <c r="G24" s="111" t="n">
        <v>3296.78700459571</v>
      </c>
      <c r="H24" s="111" t="n">
        <v>2549.46098193566</v>
      </c>
      <c r="I24" s="111" t="n">
        <v>26373.2778814215</v>
      </c>
      <c r="J24" s="110" t="n">
        <v>14235</v>
      </c>
      <c r="K24" s="110" t="n">
        <v>136863</v>
      </c>
      <c r="L24" s="180" t="n">
        <v>9.6145416227608</v>
      </c>
      <c r="M24" s="111" t="n">
        <v>4035.96778450198</v>
      </c>
      <c r="N24" s="111" t="n">
        <v>613.947672566774</v>
      </c>
      <c r="O24" s="111" t="n">
        <v>463.260681621696</v>
      </c>
      <c r="P24" s="111" t="n">
        <v>5113.17613869045</v>
      </c>
      <c r="Q24" s="110" t="n">
        <v>538</v>
      </c>
      <c r="R24" s="110" t="n">
        <v>7078</v>
      </c>
      <c r="S24" s="180" t="n">
        <v>13.1561338289963</v>
      </c>
      <c r="T24" s="111" t="n">
        <v>161.886699731538</v>
      </c>
      <c r="U24" s="111" t="n">
        <v>27.4901942940347</v>
      </c>
      <c r="V24" s="111" t="n">
        <v>28.5083496382582</v>
      </c>
      <c r="W24" s="111" t="n">
        <v>217.88524366383</v>
      </c>
    </row>
    <row r="25" customFormat="false" ht="12.75" hidden="false" customHeight="false" outlineLevel="0" collapsed="false">
      <c r="A25" s="182" t="s">
        <v>287</v>
      </c>
      <c r="B25" s="185" t="s">
        <v>288</v>
      </c>
      <c r="C25" s="110" t="n">
        <v>4467</v>
      </c>
      <c r="D25" s="110" t="n">
        <v>57955</v>
      </c>
      <c r="E25" s="180" t="n">
        <v>12.9740317886725</v>
      </c>
      <c r="F25" s="111" t="n">
        <v>1573.05000682532</v>
      </c>
      <c r="G25" s="111" t="n">
        <v>250.466214678983</v>
      </c>
      <c r="H25" s="111" t="n">
        <v>202.612913500478</v>
      </c>
      <c r="I25" s="111" t="n">
        <v>2026.12913500478</v>
      </c>
      <c r="J25" s="110" t="n">
        <v>1170</v>
      </c>
      <c r="K25" s="110" t="n">
        <v>12273</v>
      </c>
      <c r="L25" s="180" t="n">
        <v>10.4897435897436</v>
      </c>
      <c r="M25" s="111" t="n">
        <v>366.535923920462</v>
      </c>
      <c r="N25" s="111" t="n">
        <v>59.0530099649634</v>
      </c>
      <c r="O25" s="111" t="n">
        <v>45.8169904900578</v>
      </c>
      <c r="P25" s="111" t="n">
        <v>471.405924375484</v>
      </c>
      <c r="Q25" s="110" t="n">
        <v>50</v>
      </c>
      <c r="R25" s="110" t="n">
        <v>660</v>
      </c>
      <c r="S25" s="180" t="n">
        <v>13.2</v>
      </c>
      <c r="T25" s="111" t="n">
        <v>14.2541748191291</v>
      </c>
      <c r="U25" s="111" t="n">
        <v>3.05446603267052</v>
      </c>
      <c r="V25" s="111" t="n">
        <v>3.05446603267052</v>
      </c>
      <c r="W25" s="111" t="n">
        <v>20.3631068844701</v>
      </c>
    </row>
    <row r="26" customFormat="false" ht="12.75" hidden="false" customHeight="false" outlineLevel="0" collapsed="false">
      <c r="A26" s="182" t="s">
        <v>289</v>
      </c>
      <c r="B26" s="185" t="s">
        <v>290</v>
      </c>
      <c r="C26" s="110" t="n">
        <v>5505</v>
      </c>
      <c r="D26" s="110" t="n">
        <v>39765</v>
      </c>
      <c r="E26" s="180" t="n">
        <v>7.22343324250681</v>
      </c>
      <c r="F26" s="111" t="n">
        <v>1083.31728625381</v>
      </c>
      <c r="G26" s="111" t="n">
        <v>179.195340583337</v>
      </c>
      <c r="H26" s="111" t="n">
        <v>163.923010419985</v>
      </c>
      <c r="I26" s="111" t="n">
        <v>1426.43563725713</v>
      </c>
      <c r="J26" s="110" t="n">
        <v>1651</v>
      </c>
      <c r="K26" s="110" t="n">
        <v>8243</v>
      </c>
      <c r="L26" s="180" t="n">
        <v>4.99273167777105</v>
      </c>
      <c r="M26" s="111" t="n">
        <v>232.139418482959</v>
      </c>
      <c r="N26" s="111" t="n">
        <v>37.6717477362697</v>
      </c>
      <c r="O26" s="111" t="n">
        <v>30.5446603267052</v>
      </c>
      <c r="P26" s="111" t="n">
        <v>300.355826545934</v>
      </c>
      <c r="Q26" s="110" t="n">
        <v>104</v>
      </c>
      <c r="R26" s="110" t="n">
        <v>680</v>
      </c>
      <c r="S26" s="180" t="n">
        <v>6.53846153846154</v>
      </c>
      <c r="T26" s="111" t="n">
        <v>20.3631068844701</v>
      </c>
      <c r="U26" s="111" t="n">
        <v>3.05446603267052</v>
      </c>
      <c r="V26" s="111" t="n">
        <v>4.07262137689403</v>
      </c>
      <c r="W26" s="111" t="n">
        <v>27.4901942940347</v>
      </c>
    </row>
    <row r="27" customFormat="false" ht="12.75" hidden="false" customHeight="false" outlineLevel="0" collapsed="false">
      <c r="A27" s="182" t="n">
        <v>0</v>
      </c>
      <c r="B27" s="185" t="s">
        <v>89</v>
      </c>
      <c r="C27" s="110" t="n">
        <v>12</v>
      </c>
      <c r="D27" s="110" t="n">
        <v>35</v>
      </c>
      <c r="E27" s="189" t="n">
        <v>2.91666666666667</v>
      </c>
      <c r="F27" s="111" t="n">
        <v>1.01815534422351</v>
      </c>
      <c r="G27" s="111" t="n">
        <v>0</v>
      </c>
      <c r="H27" s="111" t="n">
        <v>0</v>
      </c>
      <c r="I27" s="113" t="n">
        <v>1.01815534422351</v>
      </c>
      <c r="J27" s="110" t="n">
        <v>9</v>
      </c>
      <c r="K27" s="110" t="n">
        <v>13</v>
      </c>
      <c r="L27" s="189" t="n">
        <v>1.44444444444444</v>
      </c>
      <c r="M27" s="111" t="n">
        <v>0</v>
      </c>
      <c r="N27" s="111" t="n">
        <v>0</v>
      </c>
      <c r="O27" s="111" t="n">
        <v>0</v>
      </c>
      <c r="P27" s="113" t="n">
        <v>0</v>
      </c>
      <c r="Q27" s="110" t="n">
        <v>0</v>
      </c>
      <c r="R27" s="110" t="n">
        <v>0</v>
      </c>
      <c r="S27" s="189" t="e">
        <f aca="false"/>
        <v>#DIV/0!</v>
      </c>
      <c r="T27" s="111" t="n">
        <v>0</v>
      </c>
      <c r="U27" s="111" t="n">
        <v>0</v>
      </c>
      <c r="V27" s="111" t="n">
        <v>0</v>
      </c>
      <c r="W27" s="113" t="n">
        <v>0</v>
      </c>
    </row>
    <row r="28" customFormat="false" ht="12.75" hidden="false" customHeight="false" outlineLevel="0" collapsed="false">
      <c r="A28" s="183" t="s">
        <v>63</v>
      </c>
      <c r="B28" s="183"/>
      <c r="C28" s="79" t="n">
        <v>751637</v>
      </c>
      <c r="D28" s="79" t="n">
        <v>4970113</v>
      </c>
      <c r="E28" s="57" t="n">
        <v>6.61238470165785</v>
      </c>
      <c r="F28" s="58" t="n">
        <v>137925.431860582</v>
      </c>
      <c r="G28" s="58" t="n">
        <v>24573.1792328343</v>
      </c>
      <c r="H28" s="58" t="n">
        <v>19899.8462028484</v>
      </c>
      <c r="I28" s="58" t="n">
        <v>182398.457296264</v>
      </c>
      <c r="J28" s="79" t="n">
        <v>289766</v>
      </c>
      <c r="K28" s="79" t="n">
        <v>1388819</v>
      </c>
      <c r="L28" s="57" t="n">
        <v>4.79289840768068</v>
      </c>
      <c r="M28" s="58" t="n">
        <v>40934.9356145061</v>
      </c>
      <c r="N28" s="58" t="n">
        <v>7546.56741138463</v>
      </c>
      <c r="O28" s="58" t="n">
        <v>5749.52322883014</v>
      </c>
      <c r="P28" s="58" t="n">
        <v>54231.0262547209</v>
      </c>
      <c r="Q28" s="79" t="n">
        <v>4105</v>
      </c>
      <c r="R28" s="79" t="n">
        <v>45958</v>
      </c>
      <c r="S28" s="57" t="n">
        <v>11.1956151035323</v>
      </c>
      <c r="T28" s="58" t="n">
        <v>1143.388451563</v>
      </c>
      <c r="U28" s="58" t="n">
        <v>201.594758156254</v>
      </c>
      <c r="V28" s="58" t="n">
        <v>208.721845565819</v>
      </c>
      <c r="W28" s="59" t="n">
        <v>1553.70505528507</v>
      </c>
    </row>
    <row r="29" customFormat="false" ht="12.75" hidden="false" customHeight="false" outlineLevel="0" collapsed="false">
      <c r="A29" s="94" t="s">
        <v>35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</row>
    <row r="30" customFormat="false" ht="12.75" hidden="false" customHeight="false" outlineLevel="0" collapsed="false">
      <c r="A30" s="95" t="s">
        <v>36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</row>
    <row r="33" customFormat="false" ht="12.75" hidden="false" customHeight="false" outlineLevel="0" collapsed="false">
      <c r="J33" s="103"/>
      <c r="K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</row>
  </sheetData>
  <mergeCells count="10">
    <mergeCell ref="A1:W1"/>
    <mergeCell ref="A2:W2"/>
    <mergeCell ref="A3:W3"/>
    <mergeCell ref="A4:B4"/>
    <mergeCell ref="C4:I4"/>
    <mergeCell ref="J4:P4"/>
    <mergeCell ref="Q4:W4"/>
    <mergeCell ref="A28:B28"/>
    <mergeCell ref="A29:W29"/>
    <mergeCell ref="A30:W30"/>
  </mergeCell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28"/>
    <col collapsed="false" customWidth="true" hidden="false" outlineLevel="0" max="2" min="2" style="8" width="28.14"/>
    <col collapsed="false" customWidth="true" hidden="false" outlineLevel="0" max="3" min="3" style="8" width="16.56"/>
    <col collapsed="false" customWidth="true" hidden="false" outlineLevel="0" max="4" min="4" style="8" width="15.41"/>
    <col collapsed="false" customWidth="true" hidden="false" outlineLevel="0" max="5" min="5" style="8" width="16.13"/>
    <col collapsed="false" customWidth="true" hidden="false" outlineLevel="0" max="9" min="6" style="8" width="15.41"/>
    <col collapsed="false" customWidth="true" hidden="false" outlineLevel="0" max="11" min="10" style="8" width="13.85"/>
    <col collapsed="false" customWidth="false" hidden="false" outlineLevel="0" max="257" min="12" style="8" width="11.42"/>
  </cols>
  <sheetData>
    <row r="1" customFormat="false" ht="12.75" hidden="false" customHeight="fals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false" outlineLevel="0" collapsed="false">
      <c r="A2" s="45" t="s">
        <v>47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true" outlineLevel="0" collapsed="false">
      <c r="A4" s="47" t="s">
        <v>49</v>
      </c>
      <c r="B4" s="48" t="s">
        <v>50</v>
      </c>
      <c r="C4" s="49" t="s">
        <v>51</v>
      </c>
      <c r="D4" s="49" t="s">
        <v>52</v>
      </c>
      <c r="E4" s="49" t="s">
        <v>53</v>
      </c>
      <c r="F4" s="49" t="s">
        <v>54</v>
      </c>
      <c r="G4" s="49" t="s">
        <v>55</v>
      </c>
      <c r="H4" s="50" t="s">
        <v>56</v>
      </c>
      <c r="I4" s="50"/>
      <c r="J4" s="50"/>
      <c r="K4" s="50"/>
    </row>
    <row r="5" customFormat="false" ht="59.25" hidden="false" customHeight="true" outlineLevel="0" collapsed="false">
      <c r="A5" s="47"/>
      <c r="B5" s="48"/>
      <c r="C5" s="49"/>
      <c r="D5" s="49"/>
      <c r="E5" s="49"/>
      <c r="F5" s="49"/>
      <c r="G5" s="49"/>
      <c r="H5" s="49" t="s">
        <v>57</v>
      </c>
      <c r="I5" s="49" t="s">
        <v>58</v>
      </c>
      <c r="J5" s="49" t="s">
        <v>59</v>
      </c>
      <c r="K5" s="51" t="s">
        <v>60</v>
      </c>
    </row>
    <row r="6" customFormat="false" ht="12.75" hidden="false" customHeight="true" outlineLevel="0" collapsed="false">
      <c r="A6" s="52" t="s">
        <v>61</v>
      </c>
      <c r="B6" s="53" t="s">
        <v>62</v>
      </c>
      <c r="C6" s="54" t="n">
        <v>59.0739603600837</v>
      </c>
      <c r="D6" s="54" t="n">
        <v>5.90324177798816</v>
      </c>
      <c r="E6" s="54" t="n">
        <v>51.5755246336018</v>
      </c>
      <c r="F6" s="54" t="n">
        <v>4.44822524578932</v>
      </c>
      <c r="G6" s="54" t="n">
        <v>3.31975601617624</v>
      </c>
      <c r="H6" s="55" t="n">
        <v>92625.8042979179</v>
      </c>
      <c r="I6" s="55" t="n">
        <v>16624.5269288209</v>
      </c>
      <c r="J6" s="55" t="n">
        <v>13130.8531230727</v>
      </c>
      <c r="K6" s="55" t="n">
        <v>122381.184349812</v>
      </c>
    </row>
    <row r="7" customFormat="false" ht="12.75" hidden="false" customHeight="false" outlineLevel="0" collapsed="false">
      <c r="A7" s="52"/>
      <c r="B7" s="56" t="s">
        <v>63</v>
      </c>
      <c r="C7" s="57" t="n">
        <v>59.0739603600837</v>
      </c>
      <c r="D7" s="57" t="n">
        <v>5.90324177798816</v>
      </c>
      <c r="E7" s="57" t="n">
        <v>51.5755246336018</v>
      </c>
      <c r="F7" s="57" t="n">
        <v>4.44822524578932</v>
      </c>
      <c r="G7" s="57" t="n">
        <v>3.31975601617624</v>
      </c>
      <c r="H7" s="58" t="n">
        <v>92625.8042979179</v>
      </c>
      <c r="I7" s="58" t="n">
        <v>16624.5269288209</v>
      </c>
      <c r="J7" s="58" t="n">
        <v>13130.8531230727</v>
      </c>
      <c r="K7" s="59" t="n">
        <v>122381.184349812</v>
      </c>
    </row>
    <row r="8" customFormat="false" ht="12.75" hidden="false" customHeight="true" outlineLevel="0" collapsed="false">
      <c r="A8" s="60" t="s">
        <v>64</v>
      </c>
      <c r="B8" s="53" t="s">
        <v>65</v>
      </c>
      <c r="C8" s="61" t="n">
        <v>122.322275051303</v>
      </c>
      <c r="D8" s="61" t="n">
        <v>11.9978309643838</v>
      </c>
      <c r="E8" s="61" t="n">
        <v>110.17821591284</v>
      </c>
      <c r="F8" s="61" t="n">
        <v>8.69498571725872</v>
      </c>
      <c r="G8" s="61" t="n">
        <v>6.20703738069083</v>
      </c>
      <c r="H8" s="62" t="n">
        <v>175716.23642972</v>
      </c>
      <c r="I8" s="62" t="n">
        <v>31566.4104801225</v>
      </c>
      <c r="J8" s="62" t="n">
        <v>25577.8251060415</v>
      </c>
      <c r="K8" s="62" t="n">
        <v>232860.472015884</v>
      </c>
    </row>
    <row r="9" customFormat="false" ht="12.75" hidden="false" customHeight="false" outlineLevel="0" collapsed="false">
      <c r="A9" s="60"/>
      <c r="B9" s="63" t="s">
        <v>66</v>
      </c>
      <c r="C9" s="61" t="n">
        <v>18.094216485754</v>
      </c>
      <c r="D9" s="61" t="n">
        <v>12.057165744911</v>
      </c>
      <c r="E9" s="61" t="n">
        <v>16.6222628011944</v>
      </c>
      <c r="F9" s="61" t="n">
        <v>11.6491203369845</v>
      </c>
      <c r="G9" s="61" t="n">
        <v>10.2245872242817</v>
      </c>
      <c r="H9" s="62" t="n">
        <v>267648.000532059</v>
      </c>
      <c r="I9" s="62" t="n">
        <v>41548.4700285844</v>
      </c>
      <c r="J9" s="62" t="n">
        <v>41750.538906389</v>
      </c>
      <c r="K9" s="62" t="n">
        <v>350947.009467033</v>
      </c>
    </row>
    <row r="10" customFormat="false" ht="12.75" hidden="false" customHeight="false" outlineLevel="0" collapsed="false">
      <c r="A10" s="60"/>
      <c r="B10" s="63" t="s">
        <v>67</v>
      </c>
      <c r="C10" s="61" t="n">
        <v>9.34326747303117</v>
      </c>
      <c r="D10" s="61" t="n">
        <v>1.22311081784181</v>
      </c>
      <c r="E10" s="61" t="n">
        <v>10.9219726723805</v>
      </c>
      <c r="F10" s="61" t="n">
        <v>1.01064823423868</v>
      </c>
      <c r="G10" s="61" t="n">
        <v>0.77717627885783</v>
      </c>
      <c r="H10" s="62" t="n">
        <v>20434.8629246461</v>
      </c>
      <c r="I10" s="62" t="n">
        <v>3486.98345544797</v>
      </c>
      <c r="J10" s="62" t="n">
        <v>4056.92131592238</v>
      </c>
      <c r="K10" s="62" t="n">
        <v>27978.7676960164</v>
      </c>
    </row>
    <row r="11" customFormat="false" ht="12.75" hidden="false" customHeight="false" outlineLevel="0" collapsed="false">
      <c r="A11" s="60"/>
      <c r="B11" s="64" t="s">
        <v>63</v>
      </c>
      <c r="C11" s="65" t="n">
        <v>145.561635296528</v>
      </c>
      <c r="D11" s="65" t="n">
        <v>22.1968885086382</v>
      </c>
      <c r="E11" s="65" t="n">
        <v>131.331784611507</v>
      </c>
      <c r="F11" s="65" t="n">
        <v>18.4175022284724</v>
      </c>
      <c r="G11" s="65" t="n">
        <v>14.6562303268307</v>
      </c>
      <c r="H11" s="66" t="n">
        <v>396959.648645186</v>
      </c>
      <c r="I11" s="66" t="n">
        <v>66152.9779694992</v>
      </c>
      <c r="J11" s="66" t="n">
        <v>60757.2824430847</v>
      </c>
      <c r="K11" s="67" t="n">
        <v>523869.90905777</v>
      </c>
    </row>
    <row r="12" customFormat="false" ht="12.75" hidden="false" customHeight="true" outlineLevel="0" collapsed="false">
      <c r="A12" s="68" t="s">
        <v>63</v>
      </c>
      <c r="B12" s="68"/>
      <c r="C12" s="69" t="n">
        <v>90.0227792683729</v>
      </c>
      <c r="D12" s="69" t="n">
        <v>11.6867240860838</v>
      </c>
      <c r="E12" s="69" t="n">
        <v>79.1465376432856</v>
      </c>
      <c r="F12" s="69" t="n">
        <v>9.27497561609915</v>
      </c>
      <c r="G12" s="69" t="n">
        <v>7.23700724925568</v>
      </c>
      <c r="H12" s="70" t="n">
        <v>197777.044841764</v>
      </c>
      <c r="I12" s="70" t="n">
        <v>33736.2782557895</v>
      </c>
      <c r="J12" s="70" t="n">
        <v>29581.3242623914</v>
      </c>
      <c r="K12" s="71" t="n">
        <v>261093.96138438</v>
      </c>
    </row>
    <row r="13" customFormat="false" ht="12.75" hidden="false" customHeight="false" outlineLevel="0" collapsed="false">
      <c r="A13" s="72" t="s">
        <v>35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</row>
    <row r="14" customFormat="false" ht="12.75" hidden="false" customHeight="false" outlineLevel="0" collapsed="false">
      <c r="A14" s="72" t="s">
        <v>68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2.75" hidden="false" customHeight="false" outlineLevel="0" collapsed="false">
      <c r="A15" s="72" t="s">
        <v>69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2.75" hidden="false" customHeight="false" outlineLevel="0" collapsed="false">
      <c r="A16" s="73" t="s">
        <v>7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2.75" hidden="false" customHeight="fals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21" customFormat="false" ht="12.75" hidden="false" customHeight="false" outlineLevel="0" collapsed="false">
      <c r="C21" s="76"/>
    </row>
  </sheetData>
  <mergeCells count="1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K4"/>
    <mergeCell ref="A6:A7"/>
    <mergeCell ref="A8:A11"/>
    <mergeCell ref="A12:B12"/>
    <mergeCell ref="A13:K13"/>
    <mergeCell ref="A14:K14"/>
    <mergeCell ref="A15:K15"/>
    <mergeCell ref="A16:K16"/>
  </mergeCells>
  <printOptions headings="false" gridLines="false" gridLinesSet="true" horizontalCentered="true" verticalCentered="true"/>
  <pageMargins left="0.279861111111111" right="0.309722222222222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28"/>
    <col collapsed="false" customWidth="true" hidden="false" outlineLevel="0" max="2" min="2" style="8" width="17.85"/>
    <col collapsed="false" customWidth="true" hidden="false" outlineLevel="0" max="3" min="3" style="8" width="13.85"/>
    <col collapsed="false" customWidth="true" hidden="false" outlineLevel="0" max="4" min="4" style="8" width="15.41"/>
    <col collapsed="false" customWidth="true" hidden="false" outlineLevel="0" max="5" min="5" style="8" width="16.13"/>
    <col collapsed="false" customWidth="true" hidden="false" outlineLevel="0" max="6" min="6" style="8" width="15.41"/>
    <col collapsed="false" customWidth="true" hidden="false" outlineLevel="0" max="7" min="7" style="8" width="14.56"/>
    <col collapsed="false" customWidth="true" hidden="false" outlineLevel="0" max="8" min="8" style="8" width="15.41"/>
    <col collapsed="false" customWidth="true" hidden="false" outlineLevel="0" max="10" min="9" style="8" width="11.7"/>
    <col collapsed="false" customWidth="true" hidden="false" outlineLevel="0" max="12" min="11" style="8" width="14.28"/>
    <col collapsed="false" customWidth="true" hidden="false" outlineLevel="0" max="13" min="13" style="8" width="11.7"/>
    <col collapsed="false" customWidth="false" hidden="false" outlineLevel="0" max="257" min="14" style="8" width="11.42"/>
  </cols>
  <sheetData>
    <row r="1" customFormat="false" ht="12.7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false" outlineLevel="0" collapsed="false">
      <c r="A2" s="45" t="s">
        <v>7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75" hidden="false" customHeight="true" outlineLevel="0" collapsed="false">
      <c r="A4" s="47" t="s">
        <v>50</v>
      </c>
      <c r="B4" s="48" t="s">
        <v>73</v>
      </c>
      <c r="C4" s="49" t="s">
        <v>74</v>
      </c>
      <c r="D4" s="49" t="s">
        <v>75</v>
      </c>
      <c r="E4" s="49" t="s">
        <v>76</v>
      </c>
      <c r="F4" s="49" t="s">
        <v>77</v>
      </c>
      <c r="G4" s="49" t="s">
        <v>78</v>
      </c>
      <c r="H4" s="49" t="s">
        <v>79</v>
      </c>
      <c r="I4" s="49" t="s">
        <v>80</v>
      </c>
      <c r="J4" s="50" t="s">
        <v>81</v>
      </c>
      <c r="K4" s="50"/>
      <c r="L4" s="50"/>
      <c r="M4" s="50"/>
    </row>
    <row r="5" customFormat="false" ht="66" hidden="false" customHeight="true" outlineLevel="0" collapsed="false">
      <c r="A5" s="47"/>
      <c r="B5" s="48"/>
      <c r="C5" s="49"/>
      <c r="D5" s="49"/>
      <c r="E5" s="49"/>
      <c r="F5" s="49"/>
      <c r="G5" s="49"/>
      <c r="H5" s="49"/>
      <c r="I5" s="49"/>
      <c r="J5" s="49" t="s">
        <v>82</v>
      </c>
      <c r="K5" s="49" t="s">
        <v>83</v>
      </c>
      <c r="L5" s="49" t="s">
        <v>84</v>
      </c>
      <c r="M5" s="51" t="s">
        <v>60</v>
      </c>
    </row>
    <row r="6" customFormat="false" ht="12.75" hidden="false" customHeight="true" outlineLevel="0" collapsed="false">
      <c r="A6" s="52" t="s">
        <v>65</v>
      </c>
      <c r="B6" s="53" t="s">
        <v>85</v>
      </c>
      <c r="C6" s="77" t="n">
        <v>921712</v>
      </c>
      <c r="D6" s="77" t="n">
        <v>7858564</v>
      </c>
      <c r="E6" s="54" t="n">
        <v>8.52605152151648</v>
      </c>
      <c r="F6" s="77" t="n">
        <v>7857832</v>
      </c>
      <c r="G6" s="54" t="n">
        <v>8.52525734719739</v>
      </c>
      <c r="H6" s="77" t="n">
        <v>5771118</v>
      </c>
      <c r="I6" s="54" t="n">
        <v>6.26130287985835</v>
      </c>
      <c r="J6" s="55" t="n">
        <v>163825.267506939</v>
      </c>
      <c r="K6" s="55" t="n">
        <v>29020.4817764026</v>
      </c>
      <c r="L6" s="55" t="n">
        <v>23187.4698093461</v>
      </c>
      <c r="M6" s="55" t="n">
        <v>216033.219092688</v>
      </c>
    </row>
    <row r="7" customFormat="false" ht="12.75" hidden="false" customHeight="false" outlineLevel="0" collapsed="false">
      <c r="A7" s="52"/>
      <c r="B7" s="63" t="s">
        <v>86</v>
      </c>
      <c r="C7" s="78" t="n">
        <v>108</v>
      </c>
      <c r="D7" s="78" t="n">
        <v>1117</v>
      </c>
      <c r="E7" s="61" t="n">
        <v>10.3425925925926</v>
      </c>
      <c r="F7" s="78" t="n">
        <v>1300</v>
      </c>
      <c r="G7" s="61" t="n">
        <v>12.037037037037</v>
      </c>
      <c r="H7" s="78" t="n">
        <v>1287</v>
      </c>
      <c r="I7" s="61" t="n">
        <v>11.9166666666667</v>
      </c>
      <c r="J7" s="62" t="n">
        <v>38.6899030804932</v>
      </c>
      <c r="K7" s="62" t="n">
        <v>6.10893206534104</v>
      </c>
      <c r="L7" s="62" t="n">
        <v>5.09077672111753</v>
      </c>
      <c r="M7" s="62" t="n">
        <v>49.8896118669518</v>
      </c>
    </row>
    <row r="8" customFormat="false" ht="12.75" hidden="false" customHeight="false" outlineLevel="0" collapsed="false">
      <c r="A8" s="52"/>
      <c r="B8" s="63" t="s">
        <v>87</v>
      </c>
      <c r="C8" s="78" t="n">
        <v>123688</v>
      </c>
      <c r="D8" s="78" t="n">
        <v>1706264</v>
      </c>
      <c r="E8" s="61" t="n">
        <v>13.7949033050902</v>
      </c>
      <c r="F8" s="78" t="n">
        <v>916393</v>
      </c>
      <c r="G8" s="61" t="n">
        <v>7.40890789728996</v>
      </c>
      <c r="H8" s="78" t="n">
        <v>632485</v>
      </c>
      <c r="I8" s="61" t="n">
        <v>5.11355184011384</v>
      </c>
      <c r="J8" s="62" t="n">
        <v>16136.7440505984</v>
      </c>
      <c r="K8" s="62" t="n">
        <v>3293.73253856304</v>
      </c>
      <c r="L8" s="62" t="n">
        <v>2666.54884652136</v>
      </c>
      <c r="M8" s="62" t="n">
        <v>22097.0254356828</v>
      </c>
    </row>
    <row r="9" customFormat="false" ht="12.75" hidden="false" customHeight="false" outlineLevel="0" collapsed="false">
      <c r="A9" s="52"/>
      <c r="B9" s="63" t="s">
        <v>88</v>
      </c>
      <c r="C9" s="78" t="n">
        <v>154966</v>
      </c>
      <c r="D9" s="78" t="n">
        <v>2314803</v>
      </c>
      <c r="E9" s="61" t="n">
        <v>14.9374895138288</v>
      </c>
      <c r="F9" s="78" t="n">
        <v>0</v>
      </c>
      <c r="G9" s="61"/>
      <c r="H9" s="78"/>
      <c r="I9" s="61"/>
      <c r="J9" s="62"/>
      <c r="K9" s="62"/>
      <c r="L9" s="62"/>
      <c r="M9" s="62"/>
    </row>
    <row r="10" customFormat="false" ht="12.75" hidden="false" customHeight="false" outlineLevel="0" collapsed="false">
      <c r="A10" s="52"/>
      <c r="B10" s="56" t="s">
        <v>63</v>
      </c>
      <c r="C10" s="79" t="n">
        <v>1200474</v>
      </c>
      <c r="D10" s="79" t="n">
        <v>11880748</v>
      </c>
      <c r="E10" s="57" t="n">
        <v>9.89671413125149</v>
      </c>
      <c r="F10" s="79" t="n">
        <v>8775525</v>
      </c>
      <c r="G10" s="57" t="n">
        <v>8.39355126885686</v>
      </c>
      <c r="H10" s="79" t="n">
        <v>6404890</v>
      </c>
      <c r="I10" s="57" t="n">
        <v>6.12610329141432</v>
      </c>
      <c r="J10" s="58" t="n">
        <v>180000.701460618</v>
      </c>
      <c r="K10" s="58" t="n">
        <v>32320.323247031</v>
      </c>
      <c r="L10" s="58" t="n">
        <v>25859.1094325886</v>
      </c>
      <c r="M10" s="59" t="n">
        <v>238180.134140238</v>
      </c>
    </row>
    <row r="11" customFormat="false" ht="12.75" hidden="false" customHeight="true" outlineLevel="0" collapsed="false">
      <c r="A11" s="52" t="s">
        <v>66</v>
      </c>
      <c r="B11" s="63" t="s">
        <v>85</v>
      </c>
      <c r="C11" s="78" t="n">
        <v>64405</v>
      </c>
      <c r="D11" s="78" t="n">
        <v>4203437</v>
      </c>
      <c r="E11" s="61" t="n">
        <v>65.2656936573248</v>
      </c>
      <c r="F11" s="77" t="n">
        <v>4159910</v>
      </c>
      <c r="G11" s="54" t="n">
        <v>64.5898610356339</v>
      </c>
      <c r="H11" s="77" t="n">
        <v>3608676</v>
      </c>
      <c r="I11" s="54" t="n">
        <v>56.0309913826566</v>
      </c>
      <c r="J11" s="55" t="n">
        <v>95941.7962415252</v>
      </c>
      <c r="K11" s="55" t="n">
        <v>14905.7942394321</v>
      </c>
      <c r="L11" s="55" t="n">
        <v>14762.2343358966</v>
      </c>
      <c r="M11" s="55" t="n">
        <v>125609.824816854</v>
      </c>
    </row>
    <row r="12" customFormat="false" ht="12.75" hidden="false" customHeight="false" outlineLevel="0" collapsed="false">
      <c r="A12" s="52"/>
      <c r="B12" s="63" t="s">
        <v>86</v>
      </c>
      <c r="C12" s="78" t="n">
        <v>73</v>
      </c>
      <c r="D12" s="78" t="n">
        <v>3352</v>
      </c>
      <c r="E12" s="61" t="n">
        <v>45.9178082191781</v>
      </c>
      <c r="F12" s="78" t="n">
        <v>4739</v>
      </c>
      <c r="G12" s="61" t="n">
        <v>64.9178082191781</v>
      </c>
      <c r="H12" s="78" t="n">
        <v>4518</v>
      </c>
      <c r="I12" s="61" t="n">
        <v>61.8904109589041</v>
      </c>
      <c r="J12" s="62" t="n">
        <v>89.5976702916686</v>
      </c>
      <c r="K12" s="62" t="n">
        <v>17.3086408517996</v>
      </c>
      <c r="L12" s="62" t="n">
        <v>18.3267961960231</v>
      </c>
      <c r="M12" s="62" t="n">
        <v>125.233107339491</v>
      </c>
    </row>
    <row r="13" customFormat="false" ht="12.75" hidden="false" customHeight="false" outlineLevel="0" collapsed="false">
      <c r="A13" s="52"/>
      <c r="B13" s="63" t="s">
        <v>87</v>
      </c>
      <c r="C13" s="78" t="n">
        <v>5790</v>
      </c>
      <c r="D13" s="78" t="n">
        <v>477996</v>
      </c>
      <c r="E13" s="61" t="n">
        <v>82.5554404145078</v>
      </c>
      <c r="F13" s="78" t="n">
        <v>419437</v>
      </c>
      <c r="G13" s="61" t="n">
        <v>72.4416234887737</v>
      </c>
      <c r="H13" s="78" t="n">
        <v>410240</v>
      </c>
      <c r="I13" s="61" t="n">
        <v>70.853195164076</v>
      </c>
      <c r="J13" s="62" t="n">
        <v>9295.75829276061</v>
      </c>
      <c r="K13" s="62" t="n">
        <v>1427.45379260136</v>
      </c>
      <c r="L13" s="62" t="n">
        <v>1645.33903626519</v>
      </c>
      <c r="M13" s="62" t="n">
        <v>12368.5511216272</v>
      </c>
    </row>
    <row r="14" customFormat="false" ht="12.75" hidden="false" customHeight="false" outlineLevel="0" collapsed="false">
      <c r="A14" s="52"/>
      <c r="B14" s="63" t="s">
        <v>88</v>
      </c>
      <c r="C14" s="78" t="n">
        <v>1036</v>
      </c>
      <c r="D14" s="78" t="n">
        <v>60055</v>
      </c>
      <c r="E14" s="61" t="n">
        <v>57.9681467181467</v>
      </c>
      <c r="F14" s="78"/>
      <c r="G14" s="61"/>
      <c r="H14" s="78"/>
      <c r="I14" s="61"/>
      <c r="J14" s="62"/>
      <c r="K14" s="62"/>
      <c r="L14" s="62"/>
      <c r="M14" s="62"/>
    </row>
    <row r="15" customFormat="false" ht="12.75" hidden="false" customHeight="false" outlineLevel="0" collapsed="false">
      <c r="A15" s="52"/>
      <c r="B15" s="56" t="s">
        <v>63</v>
      </c>
      <c r="C15" s="79" t="n">
        <v>71304</v>
      </c>
      <c r="D15" s="79" t="n">
        <v>4744840</v>
      </c>
      <c r="E15" s="57" t="n">
        <v>66.543812408841</v>
      </c>
      <c r="F15" s="79" t="n">
        <v>4584086</v>
      </c>
      <c r="G15" s="57" t="n">
        <v>65.2371776626629</v>
      </c>
      <c r="H15" s="79" t="n">
        <v>4023434</v>
      </c>
      <c r="I15" s="57" t="n">
        <v>57.2584106563443</v>
      </c>
      <c r="J15" s="58" t="n">
        <v>105327.152204578</v>
      </c>
      <c r="K15" s="58" t="n">
        <v>16350.5566728853</v>
      </c>
      <c r="L15" s="58" t="n">
        <v>16425.9001683578</v>
      </c>
      <c r="M15" s="59" t="n">
        <v>138103.609045821</v>
      </c>
    </row>
    <row r="16" customFormat="false" ht="12.75" hidden="false" customHeight="true" outlineLevel="0" collapsed="false">
      <c r="A16" s="52" t="s">
        <v>67</v>
      </c>
      <c r="B16" s="63" t="s">
        <v>85</v>
      </c>
      <c r="C16" s="78" t="n">
        <v>41027</v>
      </c>
      <c r="D16" s="78" t="n">
        <v>380814</v>
      </c>
      <c r="E16" s="61" t="n">
        <v>9.28203378263095</v>
      </c>
      <c r="F16" s="77" t="n">
        <v>380794</v>
      </c>
      <c r="G16" s="54" t="n">
        <v>9.28154629877885</v>
      </c>
      <c r="H16" s="77" t="n">
        <v>291960</v>
      </c>
      <c r="I16" s="54" t="n">
        <v>7.11628927291783</v>
      </c>
      <c r="J16" s="55" t="n">
        <v>7709.47226646039</v>
      </c>
      <c r="K16" s="55" t="n">
        <v>1315.45670473677</v>
      </c>
      <c r="L16" s="55" t="n">
        <v>1525.19670564681</v>
      </c>
      <c r="M16" s="55" t="n">
        <v>10550.125676844</v>
      </c>
    </row>
    <row r="17" customFormat="false" ht="12.75" hidden="false" customHeight="false" outlineLevel="0" collapsed="false">
      <c r="A17" s="52"/>
      <c r="B17" s="63" t="s">
        <v>86</v>
      </c>
      <c r="C17" s="78"/>
      <c r="D17" s="78"/>
      <c r="E17" s="61"/>
      <c r="F17" s="78"/>
      <c r="G17" s="61"/>
      <c r="H17" s="78"/>
      <c r="I17" s="61"/>
      <c r="J17" s="62"/>
      <c r="K17" s="62"/>
      <c r="L17" s="62"/>
      <c r="M17" s="62" t="n">
        <v>0</v>
      </c>
    </row>
    <row r="18" customFormat="false" ht="12.75" hidden="false" customHeight="false" outlineLevel="0" collapsed="false">
      <c r="A18" s="52"/>
      <c r="B18" s="63" t="s">
        <v>87</v>
      </c>
      <c r="C18" s="78" t="n">
        <v>2024</v>
      </c>
      <c r="D18" s="78" t="n">
        <v>31790</v>
      </c>
      <c r="E18" s="61" t="n">
        <v>15.7065217391304</v>
      </c>
      <c r="F18" s="78" t="n">
        <v>17435</v>
      </c>
      <c r="G18" s="61" t="n">
        <v>8.61413043478261</v>
      </c>
      <c r="H18" s="78" t="n">
        <v>14210</v>
      </c>
      <c r="I18" s="61" t="n">
        <v>7.02075098814229</v>
      </c>
      <c r="J18" s="62" t="n">
        <v>339.045729626428</v>
      </c>
      <c r="K18" s="62" t="n">
        <v>59.0530099649634</v>
      </c>
      <c r="L18" s="62" t="n">
        <v>71.2708740956455</v>
      </c>
      <c r="M18" s="62" t="n">
        <v>469.369613687037</v>
      </c>
    </row>
    <row r="19" customFormat="false" ht="12.75" hidden="false" customHeight="false" outlineLevel="0" collapsed="false">
      <c r="A19" s="52"/>
      <c r="B19" s="63" t="s">
        <v>88</v>
      </c>
      <c r="C19" s="78" t="n">
        <v>4939</v>
      </c>
      <c r="D19" s="78" t="n">
        <v>69457</v>
      </c>
      <c r="E19" s="61" t="n">
        <v>14.0629682121887</v>
      </c>
      <c r="F19" s="78"/>
      <c r="G19" s="61"/>
      <c r="H19" s="78"/>
      <c r="I19" s="61"/>
      <c r="J19" s="62"/>
      <c r="K19" s="62"/>
      <c r="L19" s="62"/>
      <c r="M19" s="62"/>
    </row>
    <row r="20" customFormat="false" ht="12.75" hidden="false" customHeight="false" outlineLevel="0" collapsed="false">
      <c r="A20" s="52"/>
      <c r="B20" s="56" t="s">
        <v>63</v>
      </c>
      <c r="C20" s="79" t="n">
        <v>47990</v>
      </c>
      <c r="D20" s="79" t="n">
        <v>482061</v>
      </c>
      <c r="E20" s="57" t="n">
        <v>10.045030214628</v>
      </c>
      <c r="F20" s="79" t="n">
        <v>398229</v>
      </c>
      <c r="G20" s="57" t="n">
        <v>9.2501684049151</v>
      </c>
      <c r="H20" s="79" t="n">
        <v>306170</v>
      </c>
      <c r="I20" s="57" t="n">
        <v>7.11179763536271</v>
      </c>
      <c r="J20" s="58" t="n">
        <v>8048.51799608682</v>
      </c>
      <c r="K20" s="58" t="n">
        <v>1374.50971470173</v>
      </c>
      <c r="L20" s="58" t="n">
        <v>1596.46757974246</v>
      </c>
      <c r="M20" s="59" t="n">
        <v>11019.495290531</v>
      </c>
    </row>
    <row r="21" customFormat="false" ht="12.75" hidden="false" customHeight="true" outlineLevel="0" collapsed="false">
      <c r="A21" s="52" t="s">
        <v>89</v>
      </c>
      <c r="B21" s="63" t="s">
        <v>85</v>
      </c>
      <c r="C21" s="77" t="n">
        <v>663</v>
      </c>
      <c r="D21" s="77" t="n">
        <v>7556</v>
      </c>
      <c r="E21" s="61" t="n">
        <v>11.3966817496229</v>
      </c>
      <c r="F21" s="77" t="n">
        <v>7556</v>
      </c>
      <c r="G21" s="54" t="n">
        <v>11.3966817496229</v>
      </c>
      <c r="H21" s="77" t="n">
        <v>6283</v>
      </c>
      <c r="I21" s="54" t="n">
        <v>9.47662141779789</v>
      </c>
      <c r="J21" s="55" t="n">
        <v>155.777767666197</v>
      </c>
      <c r="K21" s="55" t="n">
        <v>24.4357282613642</v>
      </c>
      <c r="L21" s="55" t="n">
        <v>20.3631068844701</v>
      </c>
      <c r="M21" s="55" t="n">
        <v>200.576602812031</v>
      </c>
    </row>
    <row r="22" customFormat="false" ht="12.75" hidden="false" customHeight="false" outlineLevel="0" collapsed="false">
      <c r="A22" s="52"/>
      <c r="B22" s="63" t="s">
        <v>86</v>
      </c>
      <c r="C22" s="78" t="n">
        <v>1</v>
      </c>
      <c r="D22" s="78" t="n">
        <v>5</v>
      </c>
      <c r="E22" s="61" t="n">
        <v>5</v>
      </c>
      <c r="F22" s="78" t="n">
        <v>13</v>
      </c>
      <c r="G22" s="61" t="n">
        <v>13</v>
      </c>
      <c r="H22" s="78" t="n">
        <v>13</v>
      </c>
      <c r="I22" s="61" t="n">
        <v>13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2.75" hidden="false" customHeight="false" outlineLevel="0" collapsed="false">
      <c r="A23" s="52"/>
      <c r="B23" s="63" t="s">
        <v>87</v>
      </c>
      <c r="C23" s="78" t="n">
        <v>99</v>
      </c>
      <c r="D23" s="78" t="n">
        <v>1624</v>
      </c>
      <c r="E23" s="61" t="n">
        <v>16.4040404040404</v>
      </c>
      <c r="F23" s="78" t="n">
        <v>921</v>
      </c>
      <c r="G23" s="61" t="n">
        <v>9.3030303030303</v>
      </c>
      <c r="H23" s="78" t="n">
        <v>697</v>
      </c>
      <c r="I23" s="61" t="n">
        <v>7.04040404040404</v>
      </c>
      <c r="J23" s="62" t="n">
        <v>18.3267961960231</v>
      </c>
      <c r="K23" s="62" t="n">
        <v>3.05446603267052</v>
      </c>
      <c r="L23" s="62" t="n">
        <v>3.05446603267052</v>
      </c>
      <c r="M23" s="62" t="n">
        <v>24.4357282613642</v>
      </c>
    </row>
    <row r="24" customFormat="false" ht="12.75" hidden="false" customHeight="false" outlineLevel="0" collapsed="false">
      <c r="A24" s="52"/>
      <c r="B24" s="63" t="s">
        <v>88</v>
      </c>
      <c r="C24" s="78" t="n">
        <v>15627</v>
      </c>
      <c r="D24" s="78" t="n">
        <v>229120</v>
      </c>
      <c r="E24" s="61" t="n">
        <v>14.661803289179</v>
      </c>
      <c r="F24" s="78"/>
      <c r="G24" s="61" t="n">
        <v>0</v>
      </c>
      <c r="H24" s="78"/>
      <c r="I24" s="61" t="n">
        <v>0</v>
      </c>
      <c r="J24" s="62"/>
      <c r="K24" s="62"/>
      <c r="L24" s="62"/>
      <c r="M24" s="62"/>
    </row>
    <row r="25" customFormat="false" ht="12.75" hidden="false" customHeight="false" outlineLevel="0" collapsed="false">
      <c r="A25" s="52"/>
      <c r="B25" s="26" t="s">
        <v>89</v>
      </c>
      <c r="C25" s="80"/>
      <c r="D25" s="80"/>
      <c r="E25" s="61"/>
      <c r="F25" s="80"/>
      <c r="G25" s="61"/>
      <c r="H25" s="80"/>
      <c r="I25" s="61"/>
      <c r="J25" s="81"/>
      <c r="K25" s="81"/>
      <c r="L25" s="81"/>
      <c r="M25" s="62" t="n">
        <v>0</v>
      </c>
    </row>
    <row r="26" customFormat="false" ht="12.75" hidden="false" customHeight="false" outlineLevel="0" collapsed="false">
      <c r="A26" s="52"/>
      <c r="B26" s="56" t="s">
        <v>63</v>
      </c>
      <c r="C26" s="79" t="n">
        <v>16390</v>
      </c>
      <c r="D26" s="79" t="n">
        <v>238305</v>
      </c>
      <c r="E26" s="57" t="n">
        <v>14.5396583282489</v>
      </c>
      <c r="F26" s="79" t="n">
        <v>8490</v>
      </c>
      <c r="G26" s="57" t="n">
        <v>11.127129750983</v>
      </c>
      <c r="H26" s="79" t="n">
        <v>6993</v>
      </c>
      <c r="I26" s="57" t="n">
        <v>9.1651376146789</v>
      </c>
      <c r="J26" s="58" t="n">
        <v>174.10456386222</v>
      </c>
      <c r="K26" s="58" t="n">
        <v>27.4901942940347</v>
      </c>
      <c r="L26" s="58" t="n">
        <v>23.4175729171407</v>
      </c>
      <c r="M26" s="59" t="n">
        <v>225.012331073395</v>
      </c>
    </row>
    <row r="27" customFormat="false" ht="12.75" hidden="false" customHeight="true" outlineLevel="0" collapsed="false">
      <c r="A27" s="82" t="s">
        <v>63</v>
      </c>
      <c r="B27" s="63" t="s">
        <v>85</v>
      </c>
      <c r="C27" s="78" t="n">
        <v>1027807</v>
      </c>
      <c r="D27" s="78" t="n">
        <v>12450371</v>
      </c>
      <c r="E27" s="61" t="n">
        <v>12.1135300693613</v>
      </c>
      <c r="F27" s="78" t="n">
        <v>12406092</v>
      </c>
      <c r="G27" s="61" t="n">
        <v>12.0704490239899</v>
      </c>
      <c r="H27" s="78" t="n">
        <v>9678037</v>
      </c>
      <c r="I27" s="61" t="n">
        <v>9.41620070694206</v>
      </c>
      <c r="J27" s="62" t="n">
        <v>267632.313782591</v>
      </c>
      <c r="K27" s="62" t="n">
        <v>45266.1684488329</v>
      </c>
      <c r="L27" s="62" t="n">
        <v>39495.263957774</v>
      </c>
      <c r="M27" s="62" t="n">
        <v>352393.746189198</v>
      </c>
    </row>
    <row r="28" customFormat="false" ht="12.75" hidden="false" customHeight="false" outlineLevel="0" collapsed="false">
      <c r="A28" s="82"/>
      <c r="B28" s="63" t="s">
        <v>86</v>
      </c>
      <c r="C28" s="78" t="n">
        <v>182</v>
      </c>
      <c r="D28" s="78" t="n">
        <v>4474</v>
      </c>
      <c r="E28" s="61" t="n">
        <v>24.5824175824176</v>
      </c>
      <c r="F28" s="78" t="n">
        <v>6052</v>
      </c>
      <c r="G28" s="61" t="n">
        <v>33.2527472527473</v>
      </c>
      <c r="H28" s="78" t="n">
        <v>5818</v>
      </c>
      <c r="I28" s="61" t="n">
        <v>31.967032967033</v>
      </c>
      <c r="J28" s="62" t="n">
        <v>128.287573372162</v>
      </c>
      <c r="K28" s="62" t="n">
        <v>23.4175729171406</v>
      </c>
      <c r="L28" s="62" t="n">
        <v>23.4175729171407</v>
      </c>
      <c r="M28" s="62" t="n">
        <v>175.122719206443</v>
      </c>
    </row>
    <row r="29" customFormat="false" ht="12.75" hidden="false" customHeight="false" outlineLevel="0" collapsed="false">
      <c r="A29" s="82"/>
      <c r="B29" s="63" t="s">
        <v>87</v>
      </c>
      <c r="C29" s="78" t="n">
        <v>131601</v>
      </c>
      <c r="D29" s="78" t="n">
        <v>2217674</v>
      </c>
      <c r="E29" s="61" t="n">
        <v>16.8514980889203</v>
      </c>
      <c r="F29" s="78" t="n">
        <v>1354186</v>
      </c>
      <c r="G29" s="61" t="n">
        <v>10.2900889810868</v>
      </c>
      <c r="H29" s="78" t="n">
        <v>1057632</v>
      </c>
      <c r="I29" s="61" t="n">
        <v>8.03665625641143</v>
      </c>
      <c r="J29" s="62" t="n">
        <v>25789.8748691814</v>
      </c>
      <c r="K29" s="62" t="n">
        <v>4783.29380716203</v>
      </c>
      <c r="L29" s="62" t="n">
        <v>4386.21322291487</v>
      </c>
      <c r="M29" s="62" t="n">
        <v>34959.3818992583</v>
      </c>
    </row>
    <row r="30" customFormat="false" ht="12.75" hidden="false" customHeight="false" outlineLevel="0" collapsed="false">
      <c r="A30" s="82"/>
      <c r="B30" s="63" t="s">
        <v>88</v>
      </c>
      <c r="C30" s="78" t="n">
        <v>176568</v>
      </c>
      <c r="D30" s="78" t="n">
        <v>2673435</v>
      </c>
      <c r="E30" s="61" t="n">
        <v>15.1411071088759</v>
      </c>
      <c r="F30" s="78"/>
      <c r="G30" s="61"/>
      <c r="H30" s="78"/>
      <c r="I30" s="61"/>
      <c r="J30" s="62"/>
      <c r="K30" s="62"/>
      <c r="L30" s="62"/>
      <c r="M30" s="62"/>
    </row>
    <row r="31" customFormat="false" ht="12.75" hidden="false" customHeight="false" outlineLevel="0" collapsed="false">
      <c r="A31" s="82"/>
      <c r="B31" s="26" t="s">
        <v>89</v>
      </c>
      <c r="C31" s="80" t="n">
        <v>0</v>
      </c>
      <c r="D31" s="80" t="n">
        <v>0</v>
      </c>
      <c r="E31" s="61"/>
      <c r="F31" s="80"/>
      <c r="G31" s="61"/>
      <c r="H31" s="80"/>
      <c r="I31" s="61"/>
      <c r="J31" s="81" t="n">
        <v>0</v>
      </c>
      <c r="K31" s="81" t="n">
        <v>0</v>
      </c>
      <c r="L31" s="81" t="n">
        <v>0</v>
      </c>
      <c r="M31" s="62" t="n">
        <v>0</v>
      </c>
    </row>
    <row r="32" customFormat="false" ht="12.75" hidden="false" customHeight="false" outlineLevel="0" collapsed="false">
      <c r="A32" s="82"/>
      <c r="B32" s="56" t="s">
        <v>63</v>
      </c>
      <c r="C32" s="79" t="n">
        <v>1336158</v>
      </c>
      <c r="D32" s="79" t="n">
        <v>17345954</v>
      </c>
      <c r="E32" s="57" t="n">
        <v>12.9819632109376</v>
      </c>
      <c r="F32" s="79" t="n">
        <v>13766330</v>
      </c>
      <c r="G32" s="57" t="n">
        <v>11.8717219017066</v>
      </c>
      <c r="H32" s="79" t="n">
        <v>10741487</v>
      </c>
      <c r="I32" s="57" t="n">
        <v>9.26317664001932</v>
      </c>
      <c r="J32" s="58" t="n">
        <v>293550.476225145</v>
      </c>
      <c r="K32" s="58" t="n">
        <v>50072.879828912</v>
      </c>
      <c r="L32" s="58" t="n">
        <v>43904.894753606</v>
      </c>
      <c r="M32" s="59" t="n">
        <v>387528.250807663</v>
      </c>
    </row>
    <row r="33" customFormat="false" ht="12.75" hidden="false" customHeight="false" outlineLevel="0" collapsed="false">
      <c r="A33" s="33" t="s">
        <v>3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2.75" hidden="false" customHeight="false" outlineLevel="0" collapsed="false">
      <c r="A34" s="72" t="s">
        <v>69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5" hidden="false" customHeight="true" outlineLevel="0" collapsed="false">
      <c r="A35" s="73" t="s">
        <v>70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2.75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7" customFormat="false" ht="12.75" hidden="false" customHeight="false" outlineLevel="0" collapsed="false">
      <c r="A37" s="74"/>
      <c r="B37" s="75"/>
      <c r="C37" s="83"/>
      <c r="D37" s="75"/>
      <c r="E37" s="75"/>
      <c r="F37" s="75"/>
      <c r="G37" s="75"/>
      <c r="H37" s="75"/>
      <c r="I37" s="75"/>
      <c r="J37" s="75"/>
      <c r="K37" s="75"/>
      <c r="L37" s="75"/>
      <c r="M37" s="83"/>
    </row>
    <row r="38" customFormat="false" ht="12.75" hidden="false" customHeight="false" outlineLevel="0" collapsed="false">
      <c r="A38" s="44" t="s">
        <v>9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2.75" hidden="false" customHeight="false" outlineLevel="0" collapsed="false">
      <c r="A39" s="45" t="s">
        <v>9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46" t="s">
        <v>4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true" outlineLevel="0" collapsed="false">
      <c r="A41" s="84" t="s">
        <v>50</v>
      </c>
      <c r="B41" s="85" t="s">
        <v>73</v>
      </c>
      <c r="C41" s="86" t="s">
        <v>74</v>
      </c>
      <c r="D41" s="86" t="s">
        <v>75</v>
      </c>
      <c r="E41" s="86" t="s">
        <v>76</v>
      </c>
      <c r="F41" s="86" t="s">
        <v>77</v>
      </c>
      <c r="G41" s="86" t="s">
        <v>78</v>
      </c>
      <c r="H41" s="86" t="s">
        <v>79</v>
      </c>
      <c r="I41" s="86" t="s">
        <v>80</v>
      </c>
      <c r="J41" s="87" t="s">
        <v>81</v>
      </c>
      <c r="K41" s="87"/>
      <c r="L41" s="87"/>
      <c r="M41" s="87"/>
    </row>
    <row r="42" customFormat="false" ht="31.5" hidden="false" customHeight="false" outlineLevel="0" collapsed="false">
      <c r="A42" s="84"/>
      <c r="B42" s="85"/>
      <c r="C42" s="86"/>
      <c r="D42" s="86"/>
      <c r="E42" s="86"/>
      <c r="F42" s="86"/>
      <c r="G42" s="86"/>
      <c r="H42" s="86"/>
      <c r="I42" s="86"/>
      <c r="J42" s="86" t="s">
        <v>82</v>
      </c>
      <c r="K42" s="86" t="s">
        <v>83</v>
      </c>
      <c r="L42" s="86" t="s">
        <v>84</v>
      </c>
      <c r="M42" s="88" t="s">
        <v>60</v>
      </c>
    </row>
    <row r="43" customFormat="false" ht="12.75" hidden="false" customHeight="true" outlineLevel="0" collapsed="false">
      <c r="A43" s="52" t="s">
        <v>62</v>
      </c>
      <c r="B43" s="53" t="s">
        <v>85</v>
      </c>
      <c r="C43" s="77" t="n">
        <v>878679</v>
      </c>
      <c r="D43" s="77" t="n">
        <v>7330872</v>
      </c>
      <c r="E43" s="54" t="n">
        <v>8.34306043503942</v>
      </c>
      <c r="F43" s="77" t="n">
        <v>7330230</v>
      </c>
      <c r="G43" s="54" t="n">
        <v>8.34232979279122</v>
      </c>
      <c r="H43" s="77" t="n">
        <v>5332207</v>
      </c>
      <c r="I43" s="54" t="n">
        <v>6.06843568584204</v>
      </c>
      <c r="J43" s="55" t="n">
        <v>151576.85871593</v>
      </c>
      <c r="K43" s="55" t="n">
        <v>27131.803612868</v>
      </c>
      <c r="L43" s="55" t="n">
        <v>21686.7088319607</v>
      </c>
      <c r="M43" s="55" t="n">
        <v>200395.371160759</v>
      </c>
    </row>
    <row r="44" customFormat="false" ht="12.75" hidden="false" customHeight="false" outlineLevel="0" collapsed="false">
      <c r="A44" s="52"/>
      <c r="B44" s="63" t="s">
        <v>86</v>
      </c>
      <c r="C44" s="78" t="n">
        <v>55</v>
      </c>
      <c r="D44" s="78" t="n">
        <v>872</v>
      </c>
      <c r="E44" s="61" t="n">
        <v>15.8545454545455</v>
      </c>
      <c r="F44" s="78" t="n">
        <v>963</v>
      </c>
      <c r="G44" s="61" t="n">
        <v>17.5090909090909</v>
      </c>
      <c r="H44" s="78" t="n">
        <v>950</v>
      </c>
      <c r="I44" s="61" t="n">
        <v>17.2727272727273</v>
      </c>
      <c r="J44" s="62" t="n">
        <v>31.5628156709287</v>
      </c>
      <c r="K44" s="62" t="n">
        <v>5.09077672111753</v>
      </c>
      <c r="L44" s="62" t="n">
        <v>4.07262137689403</v>
      </c>
      <c r="M44" s="62" t="n">
        <v>40.7262137689403</v>
      </c>
    </row>
    <row r="45" customFormat="false" ht="12.75" hidden="false" customHeight="false" outlineLevel="0" collapsed="false">
      <c r="A45" s="52"/>
      <c r="B45" s="63" t="s">
        <v>87</v>
      </c>
      <c r="C45" s="78" t="n">
        <v>121007</v>
      </c>
      <c r="D45" s="78" t="n">
        <v>1660809</v>
      </c>
      <c r="E45" s="61" t="n">
        <v>13.7249002123844</v>
      </c>
      <c r="F45" s="78" t="n">
        <v>890055</v>
      </c>
      <c r="G45" s="61" t="n">
        <v>7.35540092721909</v>
      </c>
      <c r="H45" s="78" t="n">
        <v>610659</v>
      </c>
      <c r="I45" s="61" t="n">
        <v>5.04647665011115</v>
      </c>
      <c r="J45" s="62" t="n">
        <v>15608.3214269464</v>
      </c>
      <c r="K45" s="62" t="n">
        <v>3205.1530236156</v>
      </c>
      <c r="L45" s="62" t="n">
        <v>2595.27797242572</v>
      </c>
      <c r="M45" s="62" t="n">
        <v>21408.7524229877</v>
      </c>
    </row>
    <row r="46" customFormat="false" ht="12.75" hidden="false" customHeight="false" outlineLevel="0" collapsed="false">
      <c r="A46" s="52"/>
      <c r="B46" s="63" t="s">
        <v>88</v>
      </c>
      <c r="C46" s="78" t="n">
        <v>151344</v>
      </c>
      <c r="D46" s="78" t="n">
        <v>2264004</v>
      </c>
      <c r="E46" s="61" t="n">
        <v>14.959324452902</v>
      </c>
      <c r="F46" s="78"/>
      <c r="G46" s="61"/>
      <c r="H46" s="78"/>
      <c r="I46" s="61"/>
      <c r="J46" s="62"/>
      <c r="K46" s="62"/>
      <c r="L46" s="62"/>
      <c r="M46" s="62"/>
    </row>
    <row r="47" customFormat="false" ht="12.75" hidden="false" customHeight="false" outlineLevel="0" collapsed="false">
      <c r="A47" s="52"/>
      <c r="B47" s="56" t="s">
        <v>63</v>
      </c>
      <c r="C47" s="79" t="n">
        <v>1151085</v>
      </c>
      <c r="D47" s="79" t="n">
        <v>11256557</v>
      </c>
      <c r="E47" s="57" t="n">
        <v>9.77908408154046</v>
      </c>
      <c r="F47" s="79" t="n">
        <v>8221248</v>
      </c>
      <c r="G47" s="57" t="n">
        <v>8.22337785486441</v>
      </c>
      <c r="H47" s="79" t="n">
        <v>5943816</v>
      </c>
      <c r="I47" s="57" t="n">
        <v>5.94535584716442</v>
      </c>
      <c r="J47" s="58" t="n">
        <v>167216.742958548</v>
      </c>
      <c r="K47" s="58" t="n">
        <v>30342.0474132047</v>
      </c>
      <c r="L47" s="58" t="n">
        <v>24286.0594257633</v>
      </c>
      <c r="M47" s="59" t="n">
        <v>221844.849797516</v>
      </c>
    </row>
    <row r="48" customFormat="false" ht="12.75" hidden="false" customHeight="true" outlineLevel="0" collapsed="false">
      <c r="A48" s="52" t="s">
        <v>92</v>
      </c>
      <c r="B48" s="63" t="s">
        <v>85</v>
      </c>
      <c r="C48" s="78" t="n">
        <v>43033</v>
      </c>
      <c r="D48" s="78" t="n">
        <v>527692</v>
      </c>
      <c r="E48" s="61" t="n">
        <v>12.2624962238282</v>
      </c>
      <c r="F48" s="77" t="n">
        <v>527602</v>
      </c>
      <c r="G48" s="54" t="n">
        <v>12.2604048056143</v>
      </c>
      <c r="H48" s="77" t="n">
        <v>438911</v>
      </c>
      <c r="I48" s="54" t="n">
        <v>10.199405107708</v>
      </c>
      <c r="J48" s="55" t="n">
        <v>12248.4087910088</v>
      </c>
      <c r="K48" s="55" t="n">
        <v>1888.6781635346</v>
      </c>
      <c r="L48" s="55" t="n">
        <v>1500.76097738545</v>
      </c>
      <c r="M48" s="55" t="n">
        <v>15637.8479319288</v>
      </c>
    </row>
    <row r="49" customFormat="false" ht="12.75" hidden="false" customHeight="false" outlineLevel="0" collapsed="false">
      <c r="A49" s="52"/>
      <c r="B49" s="63" t="s">
        <v>86</v>
      </c>
      <c r="C49" s="78" t="n">
        <v>53</v>
      </c>
      <c r="D49" s="78" t="n">
        <v>245</v>
      </c>
      <c r="E49" s="61" t="n">
        <v>4.62264150943396</v>
      </c>
      <c r="F49" s="78" t="n">
        <v>337</v>
      </c>
      <c r="G49" s="61" t="n">
        <v>6.35849056603774</v>
      </c>
      <c r="H49" s="78" t="n">
        <v>337</v>
      </c>
      <c r="I49" s="61" t="n">
        <v>6.35849056603774</v>
      </c>
      <c r="J49" s="62" t="n">
        <v>7.12708740956454</v>
      </c>
      <c r="K49" s="62" t="n">
        <v>1.01815534422351</v>
      </c>
      <c r="L49" s="62" t="n">
        <v>1.01815534422351</v>
      </c>
      <c r="M49" s="62" t="n">
        <v>9.16339809801155</v>
      </c>
    </row>
    <row r="50" customFormat="false" ht="12.75" hidden="false" customHeight="false" outlineLevel="0" collapsed="false">
      <c r="A50" s="52"/>
      <c r="B50" s="63" t="s">
        <v>87</v>
      </c>
      <c r="C50" s="78" t="n">
        <v>2681</v>
      </c>
      <c r="D50" s="78" t="n">
        <v>45455</v>
      </c>
      <c r="E50" s="61" t="n">
        <v>16.9544945915703</v>
      </c>
      <c r="F50" s="78" t="n">
        <v>26338</v>
      </c>
      <c r="G50" s="61" t="n">
        <v>9.82394628869825</v>
      </c>
      <c r="H50" s="78" t="n">
        <v>21826</v>
      </c>
      <c r="I50" s="61" t="n">
        <v>8.14099216710183</v>
      </c>
      <c r="J50" s="62" t="n">
        <v>528.422623651999</v>
      </c>
      <c r="K50" s="62" t="n">
        <v>88.5795149474448</v>
      </c>
      <c r="L50" s="62" t="n">
        <v>71.2708740956455</v>
      </c>
      <c r="M50" s="62" t="n">
        <v>688.273012695089</v>
      </c>
    </row>
    <row r="51" customFormat="false" ht="12.75" hidden="false" customHeight="false" outlineLevel="0" collapsed="false">
      <c r="A51" s="52"/>
      <c r="B51" s="63" t="s">
        <v>88</v>
      </c>
      <c r="C51" s="78" t="n">
        <v>3622</v>
      </c>
      <c r="D51" s="78" t="n">
        <v>50799</v>
      </c>
      <c r="E51" s="61" t="n">
        <v>14.025124240751</v>
      </c>
      <c r="F51" s="78"/>
      <c r="G51" s="61"/>
      <c r="H51" s="78"/>
      <c r="I51" s="61"/>
      <c r="J51" s="62"/>
      <c r="K51" s="62"/>
      <c r="L51" s="62"/>
      <c r="M51" s="62"/>
    </row>
    <row r="52" customFormat="false" ht="12.75" hidden="false" customHeight="false" outlineLevel="0" collapsed="false">
      <c r="A52" s="52"/>
      <c r="B52" s="56" t="s">
        <v>63</v>
      </c>
      <c r="C52" s="79" t="n">
        <v>49389</v>
      </c>
      <c r="D52" s="79" t="n">
        <v>624191</v>
      </c>
      <c r="E52" s="57" t="n">
        <v>12.6382595314746</v>
      </c>
      <c r="F52" s="79" t="n">
        <v>554277</v>
      </c>
      <c r="G52" s="57" t="n">
        <v>12.1108440579457</v>
      </c>
      <c r="H52" s="79" t="n">
        <v>461074</v>
      </c>
      <c r="I52" s="57" t="n">
        <v>10.0743767343282</v>
      </c>
      <c r="J52" s="58" t="n">
        <v>12783.9585020703</v>
      </c>
      <c r="K52" s="58" t="n">
        <v>1978.27583382627</v>
      </c>
      <c r="L52" s="58" t="n">
        <v>1573.05000682532</v>
      </c>
      <c r="M52" s="59" t="n">
        <v>16335.2843427219</v>
      </c>
    </row>
    <row r="53" customFormat="false" ht="12.75" hidden="false" customHeight="true" outlineLevel="0" collapsed="false">
      <c r="A53" s="52" t="s">
        <v>63</v>
      </c>
      <c r="B53" s="63" t="s">
        <v>85</v>
      </c>
      <c r="C53" s="78" t="n">
        <v>921712</v>
      </c>
      <c r="D53" s="78" t="n">
        <v>7858564</v>
      </c>
      <c r="E53" s="61" t="n">
        <v>8.52605152151648</v>
      </c>
      <c r="F53" s="77" t="n">
        <v>7857832</v>
      </c>
      <c r="G53" s="54" t="n">
        <v>8.52525734719739</v>
      </c>
      <c r="H53" s="77" t="n">
        <v>5771118</v>
      </c>
      <c r="I53" s="54" t="n">
        <v>6.26130287985835</v>
      </c>
      <c r="J53" s="55" t="n">
        <v>163825.267506939</v>
      </c>
      <c r="K53" s="55" t="n">
        <v>29020.4817764026</v>
      </c>
      <c r="L53" s="55" t="n">
        <v>23187.4698093461</v>
      </c>
      <c r="M53" s="55" t="n">
        <v>216033.219092688</v>
      </c>
    </row>
    <row r="54" customFormat="false" ht="12.75" hidden="false" customHeight="false" outlineLevel="0" collapsed="false">
      <c r="A54" s="52"/>
      <c r="B54" s="63" t="s">
        <v>86</v>
      </c>
      <c r="C54" s="78" t="n">
        <v>108</v>
      </c>
      <c r="D54" s="78" t="n">
        <v>1117</v>
      </c>
      <c r="E54" s="61" t="n">
        <v>10.3425925925926</v>
      </c>
      <c r="F54" s="78" t="n">
        <v>1300</v>
      </c>
      <c r="G54" s="61" t="n">
        <v>12.037037037037</v>
      </c>
      <c r="H54" s="78" t="n">
        <v>1287</v>
      </c>
      <c r="I54" s="61" t="n">
        <v>11.9166666666667</v>
      </c>
      <c r="J54" s="62" t="n">
        <v>38.6899030804932</v>
      </c>
      <c r="K54" s="62" t="n">
        <v>6.10893206534104</v>
      </c>
      <c r="L54" s="62" t="n">
        <v>5.09077672111753</v>
      </c>
      <c r="M54" s="62" t="n">
        <v>49.8896118669518</v>
      </c>
    </row>
    <row r="55" customFormat="false" ht="12.75" hidden="false" customHeight="false" outlineLevel="0" collapsed="false">
      <c r="A55" s="52"/>
      <c r="B55" s="63" t="s">
        <v>87</v>
      </c>
      <c r="C55" s="78" t="n">
        <v>123688</v>
      </c>
      <c r="D55" s="78" t="n">
        <v>1706264</v>
      </c>
      <c r="E55" s="61" t="n">
        <v>13.7949033050902</v>
      </c>
      <c r="F55" s="78" t="n">
        <v>916393</v>
      </c>
      <c r="G55" s="61" t="n">
        <v>7.40890789728996</v>
      </c>
      <c r="H55" s="78" t="n">
        <v>632485</v>
      </c>
      <c r="I55" s="61" t="n">
        <v>5.11355184011384</v>
      </c>
      <c r="J55" s="62" t="n">
        <v>16136.7440505984</v>
      </c>
      <c r="K55" s="62" t="n">
        <v>3293.73253856304</v>
      </c>
      <c r="L55" s="62" t="n">
        <v>2666.54884652136</v>
      </c>
      <c r="M55" s="62" t="n">
        <v>22097.0254356828</v>
      </c>
    </row>
    <row r="56" customFormat="false" ht="12.75" hidden="false" customHeight="false" outlineLevel="0" collapsed="false">
      <c r="A56" s="52"/>
      <c r="B56" s="63" t="s">
        <v>88</v>
      </c>
      <c r="C56" s="78" t="n">
        <v>154966</v>
      </c>
      <c r="D56" s="78" t="n">
        <v>2314803</v>
      </c>
      <c r="E56" s="61" t="n">
        <v>14.9374895138288</v>
      </c>
      <c r="F56" s="78"/>
      <c r="G56" s="61"/>
      <c r="H56" s="78"/>
      <c r="I56" s="61"/>
      <c r="J56" s="62"/>
      <c r="K56" s="62"/>
      <c r="L56" s="62"/>
      <c r="M56" s="62"/>
    </row>
    <row r="57" customFormat="false" ht="12.75" hidden="false" customHeight="false" outlineLevel="0" collapsed="false">
      <c r="A57" s="52"/>
      <c r="B57" s="56" t="s">
        <v>63</v>
      </c>
      <c r="C57" s="79" t="n">
        <v>1200474</v>
      </c>
      <c r="D57" s="79" t="n">
        <v>11880748</v>
      </c>
      <c r="E57" s="57" t="n">
        <v>9.89671413125149</v>
      </c>
      <c r="F57" s="79" t="n">
        <v>8775525</v>
      </c>
      <c r="G57" s="57" t="n">
        <v>8.39355126885686</v>
      </c>
      <c r="H57" s="79" t="n">
        <v>6404890</v>
      </c>
      <c r="I57" s="57" t="n">
        <v>6.12610329141432</v>
      </c>
      <c r="J57" s="58" t="n">
        <v>180000.701460618</v>
      </c>
      <c r="K57" s="58" t="n">
        <v>32320.323247031</v>
      </c>
      <c r="L57" s="58" t="n">
        <v>25859.1094325886</v>
      </c>
      <c r="M57" s="59" t="n">
        <v>238180.134140238</v>
      </c>
    </row>
    <row r="58" customFormat="false" ht="12.75" hidden="false" customHeight="true" outlineLevel="0" collapsed="false">
      <c r="A58" s="82" t="s">
        <v>93</v>
      </c>
      <c r="B58" s="63" t="s">
        <v>85</v>
      </c>
      <c r="C58" s="38" t="n">
        <v>0.76779005626111</v>
      </c>
      <c r="D58" s="38" t="n">
        <v>0.661453639114305</v>
      </c>
      <c r="E58" s="61"/>
      <c r="F58" s="89" t="n">
        <v>0.895425857712217</v>
      </c>
      <c r="G58" s="54"/>
      <c r="H58" s="89" t="n">
        <v>0.901048729954769</v>
      </c>
      <c r="I58" s="54"/>
      <c r="J58" s="89" t="n">
        <v>0.910136828232206</v>
      </c>
      <c r="K58" s="89" t="n">
        <v>0.897901965725807</v>
      </c>
      <c r="L58" s="89" t="n">
        <v>0.896684778329002</v>
      </c>
      <c r="M58" s="89" t="n">
        <v>0.907016111450715</v>
      </c>
    </row>
    <row r="59" customFormat="false" ht="12.75" hidden="false" customHeight="false" outlineLevel="0" collapsed="false">
      <c r="A59" s="82"/>
      <c r="B59" s="63" t="s">
        <v>86</v>
      </c>
      <c r="C59" s="38" t="n">
        <v>8.99644640367055E-005</v>
      </c>
      <c r="D59" s="38" t="n">
        <v>9.40176493937924E-005</v>
      </c>
      <c r="E59" s="61"/>
      <c r="F59" s="90" t="n">
        <v>0.000148139285113996</v>
      </c>
      <c r="G59" s="61"/>
      <c r="H59" s="90" t="n">
        <v>0.000200940219113833</v>
      </c>
      <c r="I59" s="61"/>
      <c r="J59" s="90" t="n">
        <v>0.000214943068368865</v>
      </c>
      <c r="K59" s="90" t="n">
        <v>0.000189012096774194</v>
      </c>
      <c r="L59" s="90" t="n">
        <v>0.000196865894952358</v>
      </c>
      <c r="M59" s="90" t="n">
        <v>0.000209461683473473</v>
      </c>
    </row>
    <row r="60" customFormat="false" ht="12.75" hidden="false" customHeight="false" outlineLevel="0" collapsed="false">
      <c r="A60" s="82"/>
      <c r="B60" s="63" t="s">
        <v>87</v>
      </c>
      <c r="C60" s="38" t="n">
        <v>0.103032635442334</v>
      </c>
      <c r="D60" s="38" t="n">
        <v>0.143615873344002</v>
      </c>
      <c r="E60" s="61"/>
      <c r="F60" s="90" t="n">
        <v>0.104426003002669</v>
      </c>
      <c r="G60" s="61"/>
      <c r="H60" s="90" t="n">
        <v>0.0987503298261172</v>
      </c>
      <c r="I60" s="61"/>
      <c r="J60" s="90" t="n">
        <v>0.0896482286994247</v>
      </c>
      <c r="K60" s="90" t="n">
        <v>0.101909022177419</v>
      </c>
      <c r="L60" s="90" t="n">
        <v>0.103118355776045</v>
      </c>
      <c r="M60" s="90" t="n">
        <v>0.092774426865812</v>
      </c>
    </row>
    <row r="61" customFormat="false" ht="12.75" hidden="false" customHeight="false" outlineLevel="0" collapsed="false">
      <c r="A61" s="82"/>
      <c r="B61" s="63" t="s">
        <v>88</v>
      </c>
      <c r="C61" s="38" t="n">
        <v>0.12908734383252</v>
      </c>
      <c r="D61" s="38" t="n">
        <v>0.1948364698923</v>
      </c>
      <c r="E61" s="61"/>
      <c r="F61" s="90"/>
      <c r="G61" s="61"/>
      <c r="H61" s="90"/>
      <c r="I61" s="61"/>
      <c r="J61" s="90"/>
      <c r="K61" s="90"/>
      <c r="L61" s="90"/>
      <c r="M61" s="90"/>
    </row>
    <row r="62" customFormat="false" ht="12.75" hidden="false" customHeight="false" outlineLevel="0" collapsed="false">
      <c r="A62" s="82"/>
      <c r="B62" s="56" t="s">
        <v>63</v>
      </c>
      <c r="C62" s="91" t="n">
        <v>1</v>
      </c>
      <c r="D62" s="91" t="n">
        <v>1</v>
      </c>
      <c r="E62" s="57"/>
      <c r="F62" s="92" t="n">
        <v>1</v>
      </c>
      <c r="G62" s="57"/>
      <c r="H62" s="92" t="n">
        <v>1</v>
      </c>
      <c r="I62" s="57"/>
      <c r="J62" s="92" t="n">
        <v>1</v>
      </c>
      <c r="K62" s="92" t="n">
        <v>1</v>
      </c>
      <c r="L62" s="92" t="n">
        <v>1</v>
      </c>
      <c r="M62" s="93" t="n">
        <v>1</v>
      </c>
    </row>
    <row r="63" customFormat="false" ht="12.75" hidden="false" customHeight="false" outlineLevel="0" collapsed="false">
      <c r="A63" s="94" t="s">
        <v>35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12.75" hidden="false" customHeight="false" outlineLevel="0" collapsed="false">
      <c r="A64" s="95" t="s">
        <v>69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</row>
  </sheetData>
  <mergeCells count="40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6:A10"/>
    <mergeCell ref="A11:A15"/>
    <mergeCell ref="A16:A20"/>
    <mergeCell ref="A21:A26"/>
    <mergeCell ref="A27:A32"/>
    <mergeCell ref="A33:M33"/>
    <mergeCell ref="A34:M34"/>
    <mergeCell ref="A35:M35"/>
    <mergeCell ref="A38:M38"/>
    <mergeCell ref="A39:M39"/>
    <mergeCell ref="A40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M41"/>
    <mergeCell ref="A43:A47"/>
    <mergeCell ref="A48:A52"/>
    <mergeCell ref="A53:A57"/>
    <mergeCell ref="A58:A62"/>
    <mergeCell ref="A63:M63"/>
    <mergeCell ref="A64:M64"/>
  </mergeCell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21.84"/>
    <col collapsed="false" customWidth="true" hidden="false" outlineLevel="0" max="3" min="3" style="8" width="15.41"/>
    <col collapsed="false" customWidth="true" hidden="false" outlineLevel="0" max="4" min="4" style="8" width="11.7"/>
    <col collapsed="false" customWidth="false" hidden="false" outlineLevel="0" max="5" min="5" style="8" width="11.42"/>
    <col collapsed="false" customWidth="true" hidden="false" outlineLevel="0" max="6" min="6" style="8" width="12.56"/>
    <col collapsed="false" customWidth="true" hidden="false" outlineLevel="0" max="8" min="7" style="8" width="14.28"/>
    <col collapsed="false" customWidth="false" hidden="false" outlineLevel="0" max="257" min="9" style="8" width="11.42"/>
  </cols>
  <sheetData>
    <row r="1" customFormat="false" ht="12.75" hidden="false" customHeight="false" outlineLevel="0" collapsed="false">
      <c r="A1" s="44" t="s">
        <v>94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false" outlineLevel="0" collapsed="false">
      <c r="A2" s="45" t="s">
        <v>95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</row>
    <row r="4" customFormat="false" ht="12.75" hidden="false" customHeight="true" outlineLevel="0" collapsed="false">
      <c r="A4" s="47" t="s">
        <v>96</v>
      </c>
      <c r="B4" s="48" t="s">
        <v>97</v>
      </c>
      <c r="C4" s="49" t="s">
        <v>98</v>
      </c>
      <c r="D4" s="49" t="s">
        <v>79</v>
      </c>
      <c r="E4" s="49" t="s">
        <v>80</v>
      </c>
      <c r="F4" s="50" t="s">
        <v>81</v>
      </c>
      <c r="G4" s="50"/>
      <c r="H4" s="50"/>
      <c r="I4" s="50"/>
    </row>
    <row r="5" customFormat="false" ht="42" hidden="false" customHeight="true" outlineLevel="0" collapsed="false">
      <c r="A5" s="47"/>
      <c r="B5" s="48"/>
      <c r="C5" s="49"/>
      <c r="D5" s="49"/>
      <c r="E5" s="49"/>
      <c r="F5" s="49" t="s">
        <v>57</v>
      </c>
      <c r="G5" s="49" t="s">
        <v>58</v>
      </c>
      <c r="H5" s="49" t="s">
        <v>59</v>
      </c>
      <c r="I5" s="51" t="s">
        <v>60</v>
      </c>
    </row>
    <row r="6" customFormat="false" ht="12.75" hidden="false" customHeight="true" outlineLevel="0" collapsed="false">
      <c r="A6" s="52" t="s">
        <v>99</v>
      </c>
      <c r="B6" s="96" t="s">
        <v>100</v>
      </c>
      <c r="C6" s="77" t="n">
        <v>136174</v>
      </c>
      <c r="D6" s="77" t="n">
        <v>1400129</v>
      </c>
      <c r="E6" s="54" t="n">
        <v>10.2819113780898</v>
      </c>
      <c r="F6" s="55" t="n">
        <v>32174.727032807</v>
      </c>
      <c r="G6" s="55" t="n">
        <v>4670.27856395322</v>
      </c>
      <c r="H6" s="55" t="n">
        <v>2934.32370205215</v>
      </c>
      <c r="I6" s="55" t="n">
        <v>39779.3292988124</v>
      </c>
    </row>
    <row r="7" customFormat="false" ht="12.75" hidden="false" customHeight="false" outlineLevel="0" collapsed="false">
      <c r="A7" s="52"/>
      <c r="B7" s="97" t="s">
        <v>101</v>
      </c>
      <c r="C7" s="78" t="n">
        <v>24459</v>
      </c>
      <c r="D7" s="78" t="n">
        <v>364259</v>
      </c>
      <c r="E7" s="61" t="n">
        <v>14.8926366572632</v>
      </c>
      <c r="F7" s="62" t="n">
        <v>7550.64003276153</v>
      </c>
      <c r="G7" s="62" t="n">
        <v>461.224370933248</v>
      </c>
      <c r="H7" s="62" t="n">
        <v>364.499613232015</v>
      </c>
      <c r="I7" s="62" t="n">
        <v>8376.36401692679</v>
      </c>
    </row>
    <row r="8" customFormat="false" ht="12.75" hidden="false" customHeight="false" outlineLevel="0" collapsed="false">
      <c r="A8" s="52"/>
      <c r="B8" s="97" t="s">
        <v>102</v>
      </c>
      <c r="C8" s="78" t="n">
        <v>40660</v>
      </c>
      <c r="D8" s="78"/>
      <c r="E8" s="61" t="n">
        <v>0</v>
      </c>
      <c r="F8" s="62"/>
      <c r="G8" s="62"/>
      <c r="H8" s="62"/>
      <c r="I8" s="62" t="n">
        <v>0</v>
      </c>
    </row>
    <row r="9" customFormat="false" ht="12.75" hidden="false" customHeight="false" outlineLevel="0" collapsed="false">
      <c r="A9" s="52"/>
      <c r="B9" s="97" t="s">
        <v>103</v>
      </c>
      <c r="C9" s="78" t="n">
        <v>99</v>
      </c>
      <c r="D9" s="78" t="n">
        <v>19</v>
      </c>
      <c r="E9" s="61" t="n">
        <v>0.191919191919192</v>
      </c>
      <c r="F9" s="62" t="n">
        <v>1.01815534422351</v>
      </c>
      <c r="G9" s="62" t="n">
        <v>0</v>
      </c>
      <c r="H9" s="62" t="n">
        <v>0</v>
      </c>
      <c r="I9" s="62" t="n">
        <v>1.01815534422351</v>
      </c>
    </row>
    <row r="10" customFormat="false" ht="12.75" hidden="false" customHeight="false" outlineLevel="0" collapsed="false">
      <c r="A10" s="52"/>
      <c r="B10" s="98" t="s">
        <v>63</v>
      </c>
      <c r="C10" s="79" t="n">
        <v>201392</v>
      </c>
      <c r="D10" s="79" t="n">
        <v>1764407</v>
      </c>
      <c r="E10" s="57" t="n">
        <v>8.76105803606896</v>
      </c>
      <c r="F10" s="58" t="n">
        <v>39726.3852209128</v>
      </c>
      <c r="G10" s="58" t="n">
        <v>5131.50293488647</v>
      </c>
      <c r="H10" s="58" t="n">
        <v>3298.82331528416</v>
      </c>
      <c r="I10" s="59" t="n">
        <v>48156.7114710834</v>
      </c>
    </row>
    <row r="11" customFormat="false" ht="12.75" hidden="false" customHeight="true" outlineLevel="0" collapsed="false">
      <c r="A11" s="52" t="s">
        <v>104</v>
      </c>
      <c r="B11" s="96" t="s">
        <v>100</v>
      </c>
      <c r="C11" s="77" t="n">
        <v>68391</v>
      </c>
      <c r="D11" s="77" t="n">
        <v>745385</v>
      </c>
      <c r="E11" s="54" t="n">
        <v>10.8988755830446</v>
      </c>
      <c r="F11" s="55" t="n">
        <v>13987.4181189425</v>
      </c>
      <c r="G11" s="55" t="n">
        <v>1770.57214360468</v>
      </c>
      <c r="H11" s="55" t="n">
        <v>991.683305273695</v>
      </c>
      <c r="I11" s="62" t="n">
        <v>16749.6735678209</v>
      </c>
    </row>
    <row r="12" customFormat="false" ht="12.75" hidden="false" customHeight="false" outlineLevel="0" collapsed="false">
      <c r="A12" s="52"/>
      <c r="B12" s="97" t="s">
        <v>101</v>
      </c>
      <c r="C12" s="78" t="n">
        <v>3218</v>
      </c>
      <c r="D12" s="78" t="n">
        <v>61049</v>
      </c>
      <c r="E12" s="61" t="n">
        <v>18.9711000621504</v>
      </c>
      <c r="F12" s="62" t="n">
        <v>1255.38553942758</v>
      </c>
      <c r="G12" s="62" t="n">
        <v>29.5265049824817</v>
      </c>
      <c r="H12" s="62" t="n">
        <v>25.4538836055877</v>
      </c>
      <c r="I12" s="62" t="n">
        <v>1310.36592801565</v>
      </c>
    </row>
    <row r="13" customFormat="false" ht="12.75" hidden="false" customHeight="false" outlineLevel="0" collapsed="false">
      <c r="A13" s="52"/>
      <c r="B13" s="97" t="s">
        <v>102</v>
      </c>
      <c r="C13" s="78" t="n">
        <v>20206</v>
      </c>
      <c r="D13" s="78"/>
      <c r="E13" s="61" t="n">
        <v>0</v>
      </c>
      <c r="F13" s="62"/>
      <c r="G13" s="62"/>
      <c r="H13" s="62"/>
      <c r="I13" s="62" t="n">
        <v>0</v>
      </c>
    </row>
    <row r="14" customFormat="false" ht="12.75" hidden="false" customHeight="false" outlineLevel="0" collapsed="false">
      <c r="A14" s="52"/>
      <c r="B14" s="97" t="s">
        <v>103</v>
      </c>
      <c r="C14" s="78" t="n">
        <v>4584</v>
      </c>
      <c r="D14" s="78" t="n">
        <v>387189</v>
      </c>
      <c r="E14" s="61" t="n">
        <v>84.4653141361257</v>
      </c>
      <c r="F14" s="62" t="n">
        <v>10127.5912089912</v>
      </c>
      <c r="G14" s="62" t="n">
        <v>1583.23156026755</v>
      </c>
      <c r="H14" s="62" t="n">
        <v>1415.23592847067</v>
      </c>
      <c r="I14" s="62" t="n">
        <v>13126.0586977294</v>
      </c>
    </row>
    <row r="15" customFormat="false" ht="12.75" hidden="false" customHeight="false" outlineLevel="0" collapsed="false">
      <c r="A15" s="52"/>
      <c r="B15" s="98" t="s">
        <v>63</v>
      </c>
      <c r="C15" s="79" t="n">
        <v>96399</v>
      </c>
      <c r="D15" s="79" t="n">
        <v>1193623</v>
      </c>
      <c r="E15" s="57" t="n">
        <v>12.382109772923</v>
      </c>
      <c r="F15" s="58" t="n">
        <v>25370.3948673613</v>
      </c>
      <c r="G15" s="58" t="n">
        <v>3383.33020885471</v>
      </c>
      <c r="H15" s="58" t="n">
        <v>2432.37311734996</v>
      </c>
      <c r="I15" s="59" t="n">
        <v>31186.098193566</v>
      </c>
    </row>
    <row r="16" customFormat="false" ht="12.75" hidden="false" customHeight="true" outlineLevel="0" collapsed="false">
      <c r="A16" s="52" t="s">
        <v>105</v>
      </c>
      <c r="B16" s="96" t="s">
        <v>100</v>
      </c>
      <c r="C16" s="77"/>
      <c r="D16" s="77"/>
      <c r="E16" s="54"/>
      <c r="F16" s="55"/>
      <c r="G16" s="55"/>
      <c r="H16" s="55"/>
      <c r="I16" s="62" t="n">
        <v>0</v>
      </c>
    </row>
    <row r="17" customFormat="false" ht="12.75" hidden="false" customHeight="false" outlineLevel="0" collapsed="false">
      <c r="A17" s="52"/>
      <c r="B17" s="97" t="s">
        <v>101</v>
      </c>
      <c r="C17" s="78"/>
      <c r="D17" s="78"/>
      <c r="E17" s="61"/>
      <c r="F17" s="62"/>
      <c r="G17" s="62"/>
      <c r="H17" s="62"/>
      <c r="I17" s="62" t="n">
        <v>0</v>
      </c>
    </row>
    <row r="18" customFormat="false" ht="12.75" hidden="false" customHeight="false" outlineLevel="0" collapsed="false">
      <c r="A18" s="52"/>
      <c r="B18" s="97" t="s">
        <v>102</v>
      </c>
      <c r="C18" s="78"/>
      <c r="D18" s="78"/>
      <c r="E18" s="61"/>
      <c r="F18" s="62"/>
      <c r="G18" s="62"/>
      <c r="H18" s="62"/>
      <c r="I18" s="62" t="n">
        <v>0</v>
      </c>
    </row>
    <row r="19" customFormat="false" ht="12.75" hidden="false" customHeight="false" outlineLevel="0" collapsed="false">
      <c r="A19" s="52"/>
      <c r="B19" s="97" t="s">
        <v>103</v>
      </c>
      <c r="C19" s="78" t="n">
        <v>52780</v>
      </c>
      <c r="D19" s="78" t="n">
        <v>739676</v>
      </c>
      <c r="E19" s="61" t="n">
        <v>14.0143236074271</v>
      </c>
      <c r="F19" s="62" t="n">
        <v>15896.4593893616</v>
      </c>
      <c r="G19" s="62" t="n">
        <v>95.7066023570096</v>
      </c>
      <c r="H19" s="62" t="n">
        <v>108.942621831915</v>
      </c>
      <c r="I19" s="62" t="n">
        <v>16101.1086135505</v>
      </c>
    </row>
    <row r="20" customFormat="false" ht="12.75" hidden="false" customHeight="false" outlineLevel="0" collapsed="false">
      <c r="A20" s="52"/>
      <c r="B20" s="98" t="s">
        <v>63</v>
      </c>
      <c r="C20" s="79" t="n">
        <v>52780</v>
      </c>
      <c r="D20" s="79" t="n">
        <v>739676</v>
      </c>
      <c r="E20" s="57" t="n">
        <v>14.0143236074271</v>
      </c>
      <c r="F20" s="58" t="n">
        <v>15896.4593893616</v>
      </c>
      <c r="G20" s="58" t="n">
        <v>95.7066023570096</v>
      </c>
      <c r="H20" s="58" t="n">
        <v>108.942621831915</v>
      </c>
      <c r="I20" s="59" t="n">
        <v>16101.1086135505</v>
      </c>
    </row>
    <row r="21" customFormat="false" ht="12.75" hidden="false" customHeight="true" outlineLevel="0" collapsed="false">
      <c r="A21" s="52" t="s">
        <v>89</v>
      </c>
      <c r="B21" s="96" t="s">
        <v>100</v>
      </c>
      <c r="C21" s="77"/>
      <c r="D21" s="77"/>
      <c r="E21" s="54"/>
      <c r="F21" s="55"/>
      <c r="G21" s="55"/>
      <c r="H21" s="55"/>
      <c r="I21" s="62"/>
    </row>
    <row r="22" customFormat="false" ht="12.75" hidden="false" customHeight="false" outlineLevel="0" collapsed="false">
      <c r="A22" s="52"/>
      <c r="B22" s="97" t="s">
        <v>101</v>
      </c>
      <c r="C22" s="78"/>
      <c r="D22" s="78"/>
      <c r="E22" s="61"/>
      <c r="F22" s="62"/>
      <c r="G22" s="62"/>
      <c r="H22" s="62"/>
      <c r="I22" s="62"/>
    </row>
    <row r="23" customFormat="false" ht="12.75" hidden="false" customHeight="false" outlineLevel="0" collapsed="false">
      <c r="A23" s="52"/>
      <c r="B23" s="97" t="s">
        <v>102</v>
      </c>
      <c r="C23" s="78" t="n">
        <v>59919</v>
      </c>
      <c r="D23" s="78" t="n">
        <v>2728</v>
      </c>
      <c r="E23" s="61" t="n">
        <v>0.0455281296416829</v>
      </c>
      <c r="F23" s="62"/>
      <c r="G23" s="62"/>
      <c r="H23" s="62"/>
      <c r="I23" s="62"/>
    </row>
    <row r="24" customFormat="false" ht="12.75" hidden="false" customHeight="false" outlineLevel="0" collapsed="false">
      <c r="A24" s="52"/>
      <c r="B24" s="97" t="s">
        <v>103</v>
      </c>
      <c r="C24" s="78"/>
      <c r="D24" s="78"/>
      <c r="E24" s="61"/>
      <c r="F24" s="62"/>
      <c r="G24" s="62"/>
      <c r="H24" s="62"/>
      <c r="I24" s="62" t="n">
        <v>0</v>
      </c>
    </row>
    <row r="25" customFormat="false" ht="12.75" hidden="false" customHeight="false" outlineLevel="0" collapsed="false">
      <c r="A25" s="52"/>
      <c r="B25" s="99" t="s">
        <v>63</v>
      </c>
      <c r="C25" s="100" t="n">
        <v>59919</v>
      </c>
      <c r="D25" s="100" t="n">
        <v>2728</v>
      </c>
      <c r="E25" s="101" t="n">
        <v>0.0455281296416829</v>
      </c>
      <c r="F25" s="102" t="n">
        <v>0</v>
      </c>
      <c r="G25" s="102" t="n">
        <v>0</v>
      </c>
      <c r="H25" s="102" t="n">
        <v>0</v>
      </c>
      <c r="I25" s="102" t="n">
        <v>0</v>
      </c>
    </row>
    <row r="26" customFormat="false" ht="12.75" hidden="false" customHeight="true" outlineLevel="0" collapsed="false">
      <c r="A26" s="82" t="s">
        <v>63</v>
      </c>
      <c r="B26" s="96" t="s">
        <v>100</v>
      </c>
      <c r="C26" s="77" t="n">
        <v>204565</v>
      </c>
      <c r="D26" s="77" t="n">
        <v>2145514</v>
      </c>
      <c r="E26" s="54" t="n">
        <v>10.4881773519419</v>
      </c>
      <c r="F26" s="55" t="n">
        <v>46162.1451517496</v>
      </c>
      <c r="G26" s="55" t="n">
        <v>6440.8507075579</v>
      </c>
      <c r="H26" s="55" t="n">
        <v>3926.00700732584</v>
      </c>
      <c r="I26" s="62" t="n">
        <v>56529.0028666333</v>
      </c>
    </row>
    <row r="27" customFormat="false" ht="12.75" hidden="false" customHeight="false" outlineLevel="0" collapsed="false">
      <c r="A27" s="82"/>
      <c r="B27" s="97" t="s">
        <v>101</v>
      </c>
      <c r="C27" s="78" t="n">
        <v>27677</v>
      </c>
      <c r="D27" s="78" t="n">
        <v>425308</v>
      </c>
      <c r="E27" s="61" t="n">
        <v>15.3668388914984</v>
      </c>
      <c r="F27" s="62" t="n">
        <v>8806.02557218911</v>
      </c>
      <c r="G27" s="62" t="n">
        <v>490.75087591573</v>
      </c>
      <c r="H27" s="62" t="n">
        <v>389.953496837603</v>
      </c>
      <c r="I27" s="62" t="n">
        <v>9686.72994494244</v>
      </c>
    </row>
    <row r="28" customFormat="false" ht="12.75" hidden="false" customHeight="false" outlineLevel="0" collapsed="false">
      <c r="A28" s="82"/>
      <c r="B28" s="97" t="s">
        <v>102</v>
      </c>
      <c r="C28" s="78" t="n">
        <v>120785</v>
      </c>
      <c r="D28" s="78" t="n">
        <v>2728</v>
      </c>
      <c r="E28" s="61" t="n">
        <v>0.0225855859585213</v>
      </c>
      <c r="F28" s="62" t="n">
        <v>0</v>
      </c>
      <c r="G28" s="62" t="n">
        <v>0</v>
      </c>
      <c r="H28" s="62" t="n">
        <v>0</v>
      </c>
      <c r="I28" s="62" t="n">
        <v>0</v>
      </c>
    </row>
    <row r="29" customFormat="false" ht="12.75" hidden="false" customHeight="false" outlineLevel="0" collapsed="false">
      <c r="A29" s="82"/>
      <c r="B29" s="97" t="s">
        <v>103</v>
      </c>
      <c r="C29" s="80" t="n">
        <v>57463</v>
      </c>
      <c r="D29" s="80" t="n">
        <v>1126884</v>
      </c>
      <c r="E29" s="61" t="n">
        <v>19.6106016045107</v>
      </c>
      <c r="F29" s="81" t="n">
        <v>26025.0687536971</v>
      </c>
      <c r="G29" s="81" t="n">
        <v>1678.93816262456</v>
      </c>
      <c r="H29" s="81" t="n">
        <v>1524.17855030259</v>
      </c>
      <c r="I29" s="62" t="n">
        <v>29228.1854666242</v>
      </c>
    </row>
    <row r="30" customFormat="false" ht="12.75" hidden="false" customHeight="false" outlineLevel="0" collapsed="false">
      <c r="A30" s="82"/>
      <c r="B30" s="98" t="s">
        <v>63</v>
      </c>
      <c r="C30" s="79" t="n">
        <v>410490</v>
      </c>
      <c r="D30" s="79" t="n">
        <v>3700434</v>
      </c>
      <c r="E30" s="57" t="n">
        <v>9.01467514433969</v>
      </c>
      <c r="F30" s="58" t="n">
        <v>80993.2394776357</v>
      </c>
      <c r="G30" s="58" t="n">
        <v>8610.5397460982</v>
      </c>
      <c r="H30" s="58" t="n">
        <v>5840.13905446603</v>
      </c>
      <c r="I30" s="59" t="n">
        <v>95443.9182781999</v>
      </c>
    </row>
    <row r="31" customFormat="false" ht="12.75" hidden="false" customHeight="false" outlineLevel="0" collapsed="false">
      <c r="A31" s="33" t="s">
        <v>35</v>
      </c>
      <c r="B31" s="33"/>
      <c r="C31" s="33"/>
      <c r="D31" s="33"/>
      <c r="E31" s="33"/>
      <c r="F31" s="33"/>
      <c r="G31" s="33"/>
      <c r="H31" s="33"/>
      <c r="I31" s="33"/>
    </row>
    <row r="32" customFormat="false" ht="12.75" hidden="false" customHeight="false" outlineLevel="0" collapsed="false">
      <c r="A32" s="72" t="s">
        <v>106</v>
      </c>
      <c r="B32" s="72"/>
      <c r="C32" s="72"/>
      <c r="D32" s="72"/>
      <c r="E32" s="72"/>
      <c r="F32" s="72"/>
      <c r="G32" s="72"/>
      <c r="H32" s="72"/>
      <c r="I32" s="72"/>
    </row>
    <row r="33" customFormat="false" ht="12.75" hidden="false" customHeight="false" outlineLevel="0" collapsed="false">
      <c r="A33" s="73" t="s">
        <v>69</v>
      </c>
      <c r="B33" s="73"/>
      <c r="C33" s="73"/>
      <c r="D33" s="73"/>
      <c r="E33" s="73"/>
      <c r="F33" s="73"/>
      <c r="G33" s="73"/>
      <c r="H33" s="73"/>
      <c r="I33" s="73"/>
    </row>
    <row r="36" customFormat="false" ht="12.75" hidden="false" customHeight="false" outlineLevel="0" collapsed="false">
      <c r="C36" s="103"/>
      <c r="D36" s="103"/>
      <c r="F36" s="104"/>
      <c r="G36" s="104"/>
      <c r="H36" s="104"/>
      <c r="I36" s="104"/>
    </row>
    <row r="37" customFormat="false" ht="12.75" hidden="false" customHeight="false" outlineLevel="0" collapsed="false">
      <c r="C37" s="103"/>
      <c r="I37" s="104"/>
    </row>
  </sheetData>
  <mergeCells count="17">
    <mergeCell ref="A1:I1"/>
    <mergeCell ref="A2:I2"/>
    <mergeCell ref="A3:I3"/>
    <mergeCell ref="A4:A5"/>
    <mergeCell ref="B4:B5"/>
    <mergeCell ref="C4:C5"/>
    <mergeCell ref="D4:D5"/>
    <mergeCell ref="E4:E5"/>
    <mergeCell ref="F4:I4"/>
    <mergeCell ref="A6:A10"/>
    <mergeCell ref="A11:A15"/>
    <mergeCell ref="A16:A20"/>
    <mergeCell ref="A21:A25"/>
    <mergeCell ref="A26:A30"/>
    <mergeCell ref="A31:I31"/>
    <mergeCell ref="A32:I32"/>
    <mergeCell ref="A33:I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3.99"/>
    <col collapsed="false" customWidth="true" hidden="false" outlineLevel="0" max="2" min="2" style="8" width="17.85"/>
    <col collapsed="false" customWidth="true" hidden="false" outlineLevel="0" max="3" min="3" style="8" width="16.7"/>
    <col collapsed="false" customWidth="true" hidden="false" outlineLevel="0" max="4" min="4" style="8" width="14.99"/>
    <col collapsed="false" customWidth="true" hidden="false" outlineLevel="0" max="5" min="5" style="8" width="15.41"/>
    <col collapsed="false" customWidth="true" hidden="false" outlineLevel="0" max="6" min="6" style="8" width="13.85"/>
    <col collapsed="false" customWidth="true" hidden="false" outlineLevel="0" max="7" min="7" style="8" width="15.41"/>
    <col collapsed="false" customWidth="true" hidden="false" outlineLevel="0" max="8" min="8" style="8" width="11.7"/>
    <col collapsed="false" customWidth="false" hidden="false" outlineLevel="0" max="9" min="9" style="8" width="11.42"/>
    <col collapsed="false" customWidth="true" hidden="false" outlineLevel="0" max="10" min="10" style="8" width="12.56"/>
    <col collapsed="false" customWidth="true" hidden="false" outlineLevel="0" max="11" min="11" style="8" width="12.42"/>
    <col collapsed="false" customWidth="false" hidden="false" outlineLevel="0" max="257" min="12" style="8" width="11.42"/>
  </cols>
  <sheetData>
    <row r="1" customFormat="false" ht="12.75" hidden="false" customHeight="false" outlineLevel="0" collapsed="false">
      <c r="A1" s="105" t="s">
        <v>107</v>
      </c>
      <c r="B1" s="105"/>
      <c r="C1" s="105"/>
      <c r="D1" s="105"/>
      <c r="E1" s="75"/>
      <c r="F1" s="75"/>
      <c r="G1" s="75"/>
      <c r="H1" s="75"/>
      <c r="I1" s="75"/>
      <c r="J1" s="75"/>
      <c r="K1" s="75"/>
      <c r="L1" s="75"/>
    </row>
    <row r="2" customFormat="false" ht="12.75" hidden="false" customHeight="false" outlineLevel="0" collapsed="false">
      <c r="A2" s="106" t="s">
        <v>108</v>
      </c>
      <c r="B2" s="106"/>
      <c r="C2" s="106"/>
      <c r="D2" s="106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false" outlineLevel="0" collapsed="false">
      <c r="A4" s="108" t="s">
        <v>109</v>
      </c>
      <c r="B4" s="50" t="s">
        <v>110</v>
      </c>
      <c r="C4" s="50"/>
      <c r="D4" s="50"/>
      <c r="E4" s="107"/>
      <c r="F4" s="107"/>
      <c r="G4" s="107"/>
      <c r="H4" s="107"/>
      <c r="I4" s="107"/>
      <c r="J4" s="107"/>
      <c r="K4" s="107"/>
      <c r="L4" s="107"/>
    </row>
    <row r="5" customFormat="false" ht="12.75" hidden="false" customHeight="false" outlineLevel="0" collapsed="false">
      <c r="A5" s="108"/>
      <c r="B5" s="49" t="s">
        <v>111</v>
      </c>
      <c r="C5" s="49" t="s">
        <v>112</v>
      </c>
      <c r="D5" s="51" t="s">
        <v>63</v>
      </c>
      <c r="E5" s="107"/>
      <c r="F5" s="107"/>
      <c r="G5" s="107"/>
      <c r="H5" s="107"/>
      <c r="I5" s="107"/>
      <c r="J5" s="107"/>
      <c r="K5" s="107"/>
      <c r="L5" s="107"/>
    </row>
    <row r="6" customFormat="false" ht="12.75" hidden="false" customHeight="false" outlineLevel="0" collapsed="false">
      <c r="A6" s="109" t="s">
        <v>113</v>
      </c>
      <c r="B6" s="110" t="n">
        <v>1045508</v>
      </c>
      <c r="C6" s="110" t="n">
        <v>289705</v>
      </c>
      <c r="D6" s="110" t="n">
        <v>1335213</v>
      </c>
      <c r="F6" s="103"/>
    </row>
    <row r="7" customFormat="false" ht="12.75" hidden="false" customHeight="false" outlineLevel="0" collapsed="false">
      <c r="A7" s="109" t="s">
        <v>114</v>
      </c>
      <c r="B7" s="110" t="n">
        <v>6404890</v>
      </c>
      <c r="C7" s="110" t="n">
        <v>3697706</v>
      </c>
      <c r="D7" s="110" t="n">
        <v>10102596</v>
      </c>
      <c r="F7" s="103"/>
    </row>
    <row r="8" customFormat="false" ht="12.75" hidden="false" customHeight="false" outlineLevel="0" collapsed="false">
      <c r="A8" s="109" t="s">
        <v>115</v>
      </c>
      <c r="B8" s="111" t="n">
        <v>180000.701460618</v>
      </c>
      <c r="C8" s="111" t="n">
        <v>80993.2394776357</v>
      </c>
      <c r="D8" s="111" t="n">
        <v>260993.940938254</v>
      </c>
    </row>
    <row r="9" customFormat="false" ht="12.75" hidden="false" customHeight="false" outlineLevel="0" collapsed="false">
      <c r="A9" s="109" t="s">
        <v>116</v>
      </c>
      <c r="B9" s="111" t="n">
        <v>32320.323247031</v>
      </c>
      <c r="C9" s="111" t="n">
        <v>8610.5397460982</v>
      </c>
      <c r="D9" s="111" t="n">
        <v>40930.8629931292</v>
      </c>
    </row>
    <row r="10" customFormat="false" ht="12.75" hidden="false" customHeight="false" outlineLevel="0" collapsed="false">
      <c r="A10" s="109" t="s">
        <v>117</v>
      </c>
      <c r="B10" s="111" t="n">
        <v>25859.1094325886</v>
      </c>
      <c r="C10" s="111" t="n">
        <v>5840.13905446603</v>
      </c>
      <c r="D10" s="111" t="n">
        <v>31699.2484870547</v>
      </c>
    </row>
    <row r="11" customFormat="false" ht="12.75" hidden="false" customHeight="false" outlineLevel="0" collapsed="false">
      <c r="A11" s="112" t="s">
        <v>118</v>
      </c>
      <c r="B11" s="113" t="n">
        <v>238180.134140238</v>
      </c>
      <c r="C11" s="113" t="n">
        <v>95443.9182781999</v>
      </c>
      <c r="D11" s="113" t="n">
        <v>333624.052418438</v>
      </c>
      <c r="F11" s="103"/>
      <c r="K11" s="103"/>
      <c r="L11" s="103"/>
    </row>
    <row r="12" customFormat="false" ht="12.75" hidden="false" customHeight="true" outlineLevel="0" collapsed="false">
      <c r="A12" s="114" t="s">
        <v>35</v>
      </c>
      <c r="B12" s="114"/>
      <c r="C12" s="114"/>
      <c r="D12" s="114"/>
      <c r="K12" s="103"/>
      <c r="L12" s="103"/>
    </row>
    <row r="13" customFormat="false" ht="12.75" hidden="false" customHeight="true" outlineLevel="0" collapsed="false">
      <c r="A13" s="115" t="s">
        <v>119</v>
      </c>
      <c r="B13" s="115"/>
      <c r="C13" s="115"/>
      <c r="D13" s="115"/>
      <c r="K13" s="103"/>
      <c r="L13" s="103"/>
    </row>
    <row r="14" customFormat="false" ht="12.75" hidden="false" customHeight="true" outlineLevel="0" collapsed="false">
      <c r="A14" s="115" t="s">
        <v>120</v>
      </c>
      <c r="B14" s="115"/>
      <c r="C14" s="115"/>
      <c r="D14" s="115"/>
      <c r="J14" s="116"/>
      <c r="K14" s="117"/>
      <c r="L14" s="117"/>
      <c r="M14" s="116"/>
    </row>
    <row r="15" customFormat="false" ht="12.75" hidden="false" customHeight="true" outlineLevel="0" collapsed="false">
      <c r="A15" s="118" t="s">
        <v>121</v>
      </c>
      <c r="B15" s="118"/>
      <c r="C15" s="118"/>
      <c r="D15" s="118"/>
      <c r="J15" s="116"/>
      <c r="K15" s="119"/>
      <c r="L15" s="119"/>
      <c r="M15" s="116"/>
    </row>
    <row r="16" customFormat="false" ht="12.75" hidden="false" customHeight="false" outlineLevel="0" collapsed="false">
      <c r="J16" s="116"/>
      <c r="K16" s="117"/>
      <c r="L16" s="117"/>
      <c r="M16" s="116"/>
    </row>
    <row r="17" customFormat="false" ht="12.75" hidden="false" customHeight="false" outlineLevel="0" collapsed="false">
      <c r="J17" s="116"/>
      <c r="K17" s="116"/>
      <c r="L17" s="116"/>
      <c r="M17" s="116"/>
    </row>
    <row r="18" customFormat="false" ht="12.75" hidden="false" customHeight="false" outlineLevel="0" collapsed="false">
      <c r="J18" s="116"/>
      <c r="K18" s="116"/>
      <c r="L18" s="116"/>
      <c r="M18" s="116"/>
    </row>
    <row r="19" customFormat="false" ht="12.75" hidden="false" customHeight="false" outlineLevel="0" collapsed="false">
      <c r="J19" s="116"/>
      <c r="K19" s="116"/>
      <c r="L19" s="116"/>
      <c r="M19" s="116"/>
    </row>
    <row r="20" customFormat="false" ht="12.75" hidden="false" customHeight="false" outlineLevel="0" collapsed="false">
      <c r="J20" s="116"/>
      <c r="K20" s="116"/>
      <c r="L20" s="116"/>
      <c r="M20" s="116"/>
    </row>
  </sheetData>
  <mergeCells count="9">
    <mergeCell ref="A1:D1"/>
    <mergeCell ref="A2:D2"/>
    <mergeCell ref="A3:D3"/>
    <mergeCell ref="A4:A5"/>
    <mergeCell ref="B4:D4"/>
    <mergeCell ref="A12:D12"/>
    <mergeCell ref="A13:D13"/>
    <mergeCell ref="A14:D14"/>
    <mergeCell ref="A15:D15"/>
  </mergeCell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26.56"/>
    <col collapsed="false" customWidth="false" hidden="false" outlineLevel="0" max="9" min="3" style="8" width="11.42"/>
    <col collapsed="false" customWidth="true" hidden="false" outlineLevel="0" max="10" min="10" style="8" width="13.85"/>
    <col collapsed="false" customWidth="false" hidden="false" outlineLevel="0" max="12" min="11" style="8" width="11.42"/>
    <col collapsed="false" customWidth="true" hidden="false" outlineLevel="0" max="13" min="13" style="8" width="9.85"/>
    <col collapsed="false" customWidth="false" hidden="false" outlineLevel="0" max="16" min="14" style="8" width="11.42"/>
    <col collapsed="false" customWidth="true" hidden="false" outlineLevel="0" max="17" min="17" style="8" width="11.28"/>
    <col collapsed="false" customWidth="true" hidden="false" outlineLevel="0" max="18" min="18" style="8" width="12.28"/>
    <col collapsed="false" customWidth="true" hidden="false" outlineLevel="0" max="19" min="19" style="8" width="15.41"/>
    <col collapsed="false" customWidth="false" hidden="false" outlineLevel="0" max="257" min="20" style="8" width="11.42"/>
  </cols>
  <sheetData>
    <row r="1" customFormat="false" ht="12.75" hidden="false" customHeight="false" outlineLevel="0" collapsed="false">
      <c r="A1" s="44" t="s">
        <v>12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45" t="s">
        <v>12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2.75" hidden="false" customHeight="true" outlineLevel="0" collapsed="false">
      <c r="A4" s="47" t="s">
        <v>50</v>
      </c>
      <c r="B4" s="48" t="s">
        <v>109</v>
      </c>
      <c r="C4" s="120" t="s">
        <v>124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48" t="s">
        <v>89</v>
      </c>
      <c r="S4" s="121" t="s">
        <v>63</v>
      </c>
    </row>
    <row r="5" customFormat="false" ht="12.75" hidden="false" customHeight="false" outlineLevel="0" collapsed="false">
      <c r="A5" s="47"/>
      <c r="B5" s="48"/>
      <c r="C5" s="122" t="s">
        <v>125</v>
      </c>
      <c r="D5" s="122" t="s">
        <v>126</v>
      </c>
      <c r="E5" s="122" t="s">
        <v>127</v>
      </c>
      <c r="F5" s="122" t="s">
        <v>128</v>
      </c>
      <c r="G5" s="122" t="s">
        <v>129</v>
      </c>
      <c r="H5" s="122" t="s">
        <v>130</v>
      </c>
      <c r="I5" s="122" t="s">
        <v>131</v>
      </c>
      <c r="J5" s="122" t="s">
        <v>132</v>
      </c>
      <c r="K5" s="122" t="s">
        <v>133</v>
      </c>
      <c r="L5" s="122" t="s">
        <v>134</v>
      </c>
      <c r="M5" s="122" t="s">
        <v>135</v>
      </c>
      <c r="N5" s="122" t="s">
        <v>136</v>
      </c>
      <c r="O5" s="122" t="s">
        <v>137</v>
      </c>
      <c r="P5" s="122" t="s">
        <v>138</v>
      </c>
      <c r="Q5" s="122" t="s">
        <v>139</v>
      </c>
      <c r="R5" s="48"/>
      <c r="S5" s="121"/>
    </row>
    <row r="6" customFormat="false" ht="12.75" hidden="false" customHeight="true" outlineLevel="0" collapsed="false">
      <c r="A6" s="52" t="s">
        <v>111</v>
      </c>
      <c r="B6" s="53" t="s">
        <v>74</v>
      </c>
      <c r="C6" s="77" t="n">
        <v>27019</v>
      </c>
      <c r="D6" s="77" t="n">
        <v>63413</v>
      </c>
      <c r="E6" s="77" t="n">
        <v>17488</v>
      </c>
      <c r="F6" s="77" t="n">
        <v>15694</v>
      </c>
      <c r="G6" s="77" t="n">
        <v>63007</v>
      </c>
      <c r="H6" s="77" t="n">
        <v>40165</v>
      </c>
      <c r="I6" s="77" t="n">
        <v>24134</v>
      </c>
      <c r="J6" s="77" t="n">
        <v>79710</v>
      </c>
      <c r="K6" s="77" t="n">
        <v>33037</v>
      </c>
      <c r="L6" s="77" t="n">
        <v>36416</v>
      </c>
      <c r="M6" s="77" t="n">
        <v>4239</v>
      </c>
      <c r="N6" s="77" t="n">
        <v>11989</v>
      </c>
      <c r="O6" s="77" t="n">
        <v>761720</v>
      </c>
      <c r="P6" s="77" t="n">
        <v>11736</v>
      </c>
      <c r="Q6" s="77" t="n">
        <v>8432</v>
      </c>
      <c r="R6" s="77" t="n">
        <v>2275</v>
      </c>
      <c r="S6" s="77" t="n">
        <v>1200474</v>
      </c>
      <c r="U6" s="103"/>
    </row>
    <row r="7" customFormat="false" ht="12.75" hidden="false" customHeight="false" outlineLevel="0" collapsed="false">
      <c r="A7" s="52"/>
      <c r="B7" s="63" t="s">
        <v>75</v>
      </c>
      <c r="C7" s="78" t="n">
        <v>306557</v>
      </c>
      <c r="D7" s="78" t="n">
        <v>659655</v>
      </c>
      <c r="E7" s="78" t="n">
        <v>200963</v>
      </c>
      <c r="F7" s="78" t="n">
        <v>171499</v>
      </c>
      <c r="G7" s="78" t="n">
        <v>669631</v>
      </c>
      <c r="H7" s="78" t="n">
        <v>493563</v>
      </c>
      <c r="I7" s="78" t="n">
        <v>243515</v>
      </c>
      <c r="J7" s="78" t="n">
        <v>885363</v>
      </c>
      <c r="K7" s="78" t="n">
        <v>337283</v>
      </c>
      <c r="L7" s="78" t="n">
        <v>339647</v>
      </c>
      <c r="M7" s="78" t="n">
        <v>40557</v>
      </c>
      <c r="N7" s="78" t="n">
        <v>134991</v>
      </c>
      <c r="O7" s="78" t="n">
        <v>7210101</v>
      </c>
      <c r="P7" s="78" t="n">
        <v>97525</v>
      </c>
      <c r="Q7" s="78" t="n">
        <v>75080</v>
      </c>
      <c r="R7" s="78" t="n">
        <v>14818</v>
      </c>
      <c r="S7" s="78" t="n">
        <v>11880748</v>
      </c>
      <c r="U7" s="103"/>
    </row>
    <row r="8" customFormat="false" ht="12.75" hidden="false" customHeight="false" outlineLevel="0" collapsed="false">
      <c r="A8" s="52"/>
      <c r="B8" s="63" t="s">
        <v>140</v>
      </c>
      <c r="C8" s="61" t="n">
        <v>11.3459787556904</v>
      </c>
      <c r="D8" s="61" t="n">
        <v>10.4025199880151</v>
      </c>
      <c r="E8" s="61" t="n">
        <v>11.4914798719122</v>
      </c>
      <c r="F8" s="61" t="n">
        <v>10.9276793679113</v>
      </c>
      <c r="G8" s="61" t="n">
        <v>10.6278826162172</v>
      </c>
      <c r="H8" s="61" t="n">
        <v>12.288385410183</v>
      </c>
      <c r="I8" s="61" t="n">
        <v>10.0901218198392</v>
      </c>
      <c r="J8" s="61" t="n">
        <v>11.1073014678209</v>
      </c>
      <c r="K8" s="61" t="n">
        <v>10.2092502345855</v>
      </c>
      <c r="L8" s="61" t="n">
        <v>9.32686181898067</v>
      </c>
      <c r="M8" s="61" t="n">
        <v>9.56758669497523</v>
      </c>
      <c r="N8" s="61" t="n">
        <v>11.2595712736675</v>
      </c>
      <c r="O8" s="61" t="n">
        <v>9.46555295909258</v>
      </c>
      <c r="P8" s="61" t="n">
        <v>8.30990115882754</v>
      </c>
      <c r="Q8" s="61" t="n">
        <v>8.90417457305503</v>
      </c>
      <c r="R8" s="61" t="n">
        <v>6.51340659340659</v>
      </c>
      <c r="S8" s="61" t="n">
        <v>9.89671413125149</v>
      </c>
    </row>
    <row r="9" customFormat="false" ht="12.75" hidden="false" customHeight="false" outlineLevel="0" collapsed="false">
      <c r="A9" s="52"/>
      <c r="B9" s="63" t="s">
        <v>77</v>
      </c>
      <c r="C9" s="78" t="n">
        <v>181121</v>
      </c>
      <c r="D9" s="78" t="n">
        <v>481021</v>
      </c>
      <c r="E9" s="78" t="n">
        <v>131475</v>
      </c>
      <c r="F9" s="78" t="n">
        <v>120036</v>
      </c>
      <c r="G9" s="78" t="n">
        <v>485592</v>
      </c>
      <c r="H9" s="78" t="n">
        <v>312394</v>
      </c>
      <c r="I9" s="78" t="n">
        <v>183391</v>
      </c>
      <c r="J9" s="78" t="n">
        <v>639653</v>
      </c>
      <c r="K9" s="78" t="n">
        <v>233313</v>
      </c>
      <c r="L9" s="78" t="n">
        <v>270837</v>
      </c>
      <c r="M9" s="78" t="n">
        <v>31157</v>
      </c>
      <c r="N9" s="78" t="n">
        <v>97420</v>
      </c>
      <c r="O9" s="78" t="n">
        <v>5466468</v>
      </c>
      <c r="P9" s="78" t="n">
        <v>78771</v>
      </c>
      <c r="Q9" s="78" t="n">
        <v>57809</v>
      </c>
      <c r="R9" s="78" t="n">
        <v>5067</v>
      </c>
      <c r="S9" s="78" t="n">
        <v>8775525</v>
      </c>
    </row>
    <row r="10" customFormat="false" ht="12.75" hidden="false" customHeight="false" outlineLevel="0" collapsed="false">
      <c r="A10" s="52"/>
      <c r="B10" s="26" t="s">
        <v>141</v>
      </c>
      <c r="C10" s="123" t="n">
        <v>8.54384640784943</v>
      </c>
      <c r="D10" s="123" t="n">
        <v>8.98047159419749</v>
      </c>
      <c r="E10" s="123" t="n">
        <v>9.12007491675916</v>
      </c>
      <c r="F10" s="123" t="n">
        <v>8.77841158402808</v>
      </c>
      <c r="G10" s="123" t="n">
        <v>8.92632352941176</v>
      </c>
      <c r="H10" s="123" t="n">
        <v>9.68843815903734</v>
      </c>
      <c r="I10" s="123" t="n">
        <v>8.5127883767349</v>
      </c>
      <c r="J10" s="123" t="n">
        <v>9.24554455445545</v>
      </c>
      <c r="K10" s="123" t="n">
        <v>8.32398587177566</v>
      </c>
      <c r="L10" s="123" t="n">
        <v>8.18164516811165</v>
      </c>
      <c r="M10" s="123" t="n">
        <v>8.30853333333333</v>
      </c>
      <c r="N10" s="123" t="n">
        <v>9.42804606600213</v>
      </c>
      <c r="O10" s="123" t="n">
        <v>8.14724595690646</v>
      </c>
      <c r="P10" s="123" t="n">
        <v>7.31460674157303</v>
      </c>
      <c r="Q10" s="123" t="n">
        <v>7.71712721932986</v>
      </c>
      <c r="R10" s="123" t="n">
        <v>5.96117647058824</v>
      </c>
      <c r="S10" s="123" t="n">
        <v>8.39355126885686</v>
      </c>
    </row>
    <row r="11" customFormat="false" ht="12.75" hidden="false" customHeight="true" outlineLevel="0" collapsed="false">
      <c r="A11" s="52" t="s">
        <v>66</v>
      </c>
      <c r="B11" s="63" t="s">
        <v>74</v>
      </c>
      <c r="C11" s="78" t="n">
        <v>1107</v>
      </c>
      <c r="D11" s="78" t="n">
        <v>2212</v>
      </c>
      <c r="E11" s="78" t="n">
        <v>684</v>
      </c>
      <c r="F11" s="78" t="n">
        <v>791</v>
      </c>
      <c r="G11" s="78" t="n">
        <v>3532</v>
      </c>
      <c r="H11" s="78" t="n">
        <v>1881</v>
      </c>
      <c r="I11" s="78" t="n">
        <v>1279</v>
      </c>
      <c r="J11" s="78" t="n">
        <v>4122</v>
      </c>
      <c r="K11" s="78" t="n">
        <v>1611</v>
      </c>
      <c r="L11" s="78" t="n">
        <v>2172</v>
      </c>
      <c r="M11" s="78" t="n">
        <v>261</v>
      </c>
      <c r="N11" s="78" t="n">
        <v>452</v>
      </c>
      <c r="O11" s="78" t="n">
        <v>50141</v>
      </c>
      <c r="P11" s="78" t="n">
        <v>686</v>
      </c>
      <c r="Q11" s="78" t="n">
        <v>342</v>
      </c>
      <c r="R11" s="78" t="n">
        <v>31</v>
      </c>
      <c r="S11" s="78" t="n">
        <v>71304</v>
      </c>
      <c r="V11" s="103"/>
    </row>
    <row r="12" customFormat="false" ht="12.75" hidden="false" customHeight="false" outlineLevel="0" collapsed="false">
      <c r="A12" s="52"/>
      <c r="B12" s="63" t="s">
        <v>75</v>
      </c>
      <c r="C12" s="78" t="n">
        <v>73065</v>
      </c>
      <c r="D12" s="78" t="n">
        <v>146564</v>
      </c>
      <c r="E12" s="78" t="n">
        <v>45512</v>
      </c>
      <c r="F12" s="78" t="n">
        <v>52425</v>
      </c>
      <c r="G12" s="78" t="n">
        <v>235358</v>
      </c>
      <c r="H12" s="78" t="n">
        <v>124477</v>
      </c>
      <c r="I12" s="78" t="n">
        <v>85713</v>
      </c>
      <c r="J12" s="78" t="n">
        <v>273574</v>
      </c>
      <c r="K12" s="78" t="n">
        <v>106906</v>
      </c>
      <c r="L12" s="78" t="n">
        <v>145159</v>
      </c>
      <c r="M12" s="78" t="n">
        <v>17183</v>
      </c>
      <c r="N12" s="78" t="n">
        <v>30309</v>
      </c>
      <c r="O12" s="78" t="n">
        <v>3336601</v>
      </c>
      <c r="P12" s="78" t="n">
        <v>46525</v>
      </c>
      <c r="Q12" s="78" t="n">
        <v>23444</v>
      </c>
      <c r="R12" s="78" t="n">
        <v>2025</v>
      </c>
      <c r="S12" s="78" t="n">
        <v>4744840</v>
      </c>
      <c r="U12" s="103"/>
    </row>
    <row r="13" customFormat="false" ht="12.75" hidden="false" customHeight="false" outlineLevel="0" collapsed="false">
      <c r="A13" s="52"/>
      <c r="B13" s="63" t="s">
        <v>140</v>
      </c>
      <c r="C13" s="61" t="n">
        <v>66.0027100271003</v>
      </c>
      <c r="D13" s="61" t="n">
        <v>66.2585895117541</v>
      </c>
      <c r="E13" s="61" t="n">
        <v>66.5380116959064</v>
      </c>
      <c r="F13" s="61" t="n">
        <v>66.2768647281922</v>
      </c>
      <c r="G13" s="61" t="n">
        <v>66.6359003397509</v>
      </c>
      <c r="H13" s="61" t="n">
        <v>66.1759702286018</v>
      </c>
      <c r="I13" s="61" t="n">
        <v>67.0156372165755</v>
      </c>
      <c r="J13" s="61" t="n">
        <v>66.3692382338671</v>
      </c>
      <c r="K13" s="61" t="n">
        <v>66.3600248292986</v>
      </c>
      <c r="L13" s="61" t="n">
        <v>66.8319521178637</v>
      </c>
      <c r="M13" s="61" t="n">
        <v>65.8352490421456</v>
      </c>
      <c r="N13" s="61" t="n">
        <v>67.0553097345133</v>
      </c>
      <c r="O13" s="61" t="n">
        <v>66.5443648910074</v>
      </c>
      <c r="P13" s="61" t="n">
        <v>67.8206997084548</v>
      </c>
      <c r="Q13" s="61" t="n">
        <v>68.5497076023392</v>
      </c>
      <c r="R13" s="61" t="n">
        <v>65.3225806451613</v>
      </c>
      <c r="S13" s="61" t="n">
        <v>66.543812408841</v>
      </c>
    </row>
    <row r="14" customFormat="false" ht="12.75" hidden="false" customHeight="false" outlineLevel="0" collapsed="false">
      <c r="A14" s="52"/>
      <c r="B14" s="63" t="s">
        <v>77</v>
      </c>
      <c r="C14" s="78" t="n">
        <v>70678</v>
      </c>
      <c r="D14" s="78" t="n">
        <v>141695</v>
      </c>
      <c r="E14" s="78" t="n">
        <v>43525</v>
      </c>
      <c r="F14" s="78" t="n">
        <v>50729</v>
      </c>
      <c r="G14" s="78" t="n">
        <v>227459</v>
      </c>
      <c r="H14" s="78" t="n">
        <v>121985</v>
      </c>
      <c r="I14" s="78" t="n">
        <v>82676</v>
      </c>
      <c r="J14" s="78" t="n">
        <v>267880</v>
      </c>
      <c r="K14" s="78" t="n">
        <v>103951</v>
      </c>
      <c r="L14" s="78" t="n">
        <v>141612</v>
      </c>
      <c r="M14" s="78" t="n">
        <v>16346</v>
      </c>
      <c r="N14" s="78" t="n">
        <v>29642</v>
      </c>
      <c r="O14" s="78" t="n">
        <v>3216762</v>
      </c>
      <c r="P14" s="78" t="n">
        <v>45050</v>
      </c>
      <c r="Q14" s="78" t="n">
        <v>22426</v>
      </c>
      <c r="R14" s="78" t="n">
        <v>1670</v>
      </c>
      <c r="S14" s="78" t="n">
        <v>4584086</v>
      </c>
    </row>
    <row r="15" customFormat="false" ht="12.75" hidden="false" customHeight="false" outlineLevel="0" collapsed="false">
      <c r="A15" s="52"/>
      <c r="B15" s="26" t="s">
        <v>141</v>
      </c>
      <c r="C15" s="123" t="n">
        <v>64.7827681026581</v>
      </c>
      <c r="D15" s="123" t="n">
        <v>64.5241347905282</v>
      </c>
      <c r="E15" s="123" t="n">
        <v>64.865871833085</v>
      </c>
      <c r="F15" s="123" t="n">
        <v>64.9539052496799</v>
      </c>
      <c r="G15" s="123" t="n">
        <v>65.1744985673353</v>
      </c>
      <c r="H15" s="123" t="n">
        <v>65.1281366791244</v>
      </c>
      <c r="I15" s="123" t="n">
        <v>65.7724741447892</v>
      </c>
      <c r="J15" s="123" t="n">
        <v>65.3844276299732</v>
      </c>
      <c r="K15" s="123" t="n">
        <v>64.8477854023706</v>
      </c>
      <c r="L15" s="123" t="n">
        <v>65.7437325905293</v>
      </c>
      <c r="M15" s="123" t="n">
        <v>64.1019607843137</v>
      </c>
      <c r="N15" s="123" t="n">
        <v>66.0178173719376</v>
      </c>
      <c r="O15" s="123" t="n">
        <v>65.2275529240003</v>
      </c>
      <c r="P15" s="123" t="n">
        <v>67.0386904761905</v>
      </c>
      <c r="Q15" s="123" t="n">
        <v>66.3491124260355</v>
      </c>
      <c r="R15" s="123" t="n">
        <v>66.8</v>
      </c>
      <c r="S15" s="123" t="n">
        <v>65.2371776626629</v>
      </c>
    </row>
    <row r="16" customFormat="false" ht="12.75" hidden="false" customHeight="true" outlineLevel="0" collapsed="false">
      <c r="A16" s="52" t="s">
        <v>67</v>
      </c>
      <c r="B16" s="63" t="s">
        <v>74</v>
      </c>
      <c r="C16" s="78" t="n">
        <v>971</v>
      </c>
      <c r="D16" s="78" t="n">
        <v>1307</v>
      </c>
      <c r="E16" s="78" t="n">
        <v>293</v>
      </c>
      <c r="F16" s="78" t="n">
        <v>477</v>
      </c>
      <c r="G16" s="78" t="n">
        <v>1912</v>
      </c>
      <c r="H16" s="78" t="n">
        <v>1465</v>
      </c>
      <c r="I16" s="78" t="n">
        <v>560</v>
      </c>
      <c r="J16" s="78" t="n">
        <v>2075</v>
      </c>
      <c r="K16" s="78" t="n">
        <v>797</v>
      </c>
      <c r="L16" s="78" t="n">
        <v>1273</v>
      </c>
      <c r="M16" s="78" t="n">
        <v>154</v>
      </c>
      <c r="N16" s="78" t="n">
        <v>308</v>
      </c>
      <c r="O16" s="78" t="n">
        <v>36040</v>
      </c>
      <c r="P16" s="78" t="n">
        <v>213</v>
      </c>
      <c r="Q16" s="78" t="n">
        <v>109</v>
      </c>
      <c r="R16" s="78" t="n">
        <v>36</v>
      </c>
      <c r="S16" s="78" t="n">
        <v>47990</v>
      </c>
    </row>
    <row r="17" customFormat="false" ht="12.75" hidden="false" customHeight="false" outlineLevel="0" collapsed="false">
      <c r="A17" s="52"/>
      <c r="B17" s="63" t="s">
        <v>75</v>
      </c>
      <c r="C17" s="78" t="n">
        <v>9371</v>
      </c>
      <c r="D17" s="78" t="n">
        <v>13937</v>
      </c>
      <c r="E17" s="78" t="n">
        <v>2658</v>
      </c>
      <c r="F17" s="78" t="n">
        <v>4890</v>
      </c>
      <c r="G17" s="78" t="n">
        <v>19685</v>
      </c>
      <c r="H17" s="78" t="n">
        <v>17449</v>
      </c>
      <c r="I17" s="78" t="n">
        <v>5841</v>
      </c>
      <c r="J17" s="78" t="n">
        <v>20421</v>
      </c>
      <c r="K17" s="78" t="n">
        <v>8499</v>
      </c>
      <c r="L17" s="78" t="n">
        <v>12140</v>
      </c>
      <c r="M17" s="78" t="n">
        <v>1458</v>
      </c>
      <c r="N17" s="78" t="n">
        <v>4172</v>
      </c>
      <c r="O17" s="78" t="n">
        <v>358983</v>
      </c>
      <c r="P17" s="78" t="n">
        <v>1564</v>
      </c>
      <c r="Q17" s="78" t="n">
        <v>703</v>
      </c>
      <c r="R17" s="78" t="n">
        <v>290</v>
      </c>
      <c r="S17" s="78" t="n">
        <v>482061</v>
      </c>
      <c r="U17" s="103"/>
    </row>
    <row r="18" customFormat="false" ht="12.75" hidden="false" customHeight="false" outlineLevel="0" collapsed="false">
      <c r="A18" s="52"/>
      <c r="B18" s="63" t="s">
        <v>140</v>
      </c>
      <c r="C18" s="61" t="n">
        <v>9.6508753861998</v>
      </c>
      <c r="D18" s="61" t="n">
        <v>10.663351185922</v>
      </c>
      <c r="E18" s="61" t="n">
        <v>9.07167235494881</v>
      </c>
      <c r="F18" s="61" t="n">
        <v>10.251572327044</v>
      </c>
      <c r="G18" s="61" t="n">
        <v>10.2955020920502</v>
      </c>
      <c r="H18" s="61" t="n">
        <v>11.9105802047782</v>
      </c>
      <c r="I18" s="61" t="n">
        <v>10.4303571428571</v>
      </c>
      <c r="J18" s="61" t="n">
        <v>9.84144578313253</v>
      </c>
      <c r="K18" s="61" t="n">
        <v>10.66373902133</v>
      </c>
      <c r="L18" s="61" t="n">
        <v>9.53652788688138</v>
      </c>
      <c r="M18" s="61" t="n">
        <v>9.46753246753247</v>
      </c>
      <c r="N18" s="61" t="n">
        <v>13.5454545454545</v>
      </c>
      <c r="O18" s="61" t="n">
        <v>9.96068257491676</v>
      </c>
      <c r="P18" s="61" t="n">
        <v>7.34272300469484</v>
      </c>
      <c r="Q18" s="61" t="n">
        <v>6.44954128440367</v>
      </c>
      <c r="R18" s="61" t="n">
        <v>8.05555555555556</v>
      </c>
      <c r="S18" s="61" t="n">
        <v>10.045030214628</v>
      </c>
    </row>
    <row r="19" customFormat="false" ht="12.75" hidden="false" customHeight="false" outlineLevel="0" collapsed="false">
      <c r="A19" s="52"/>
      <c r="B19" s="63" t="s">
        <v>77</v>
      </c>
      <c r="C19" s="78" t="n">
        <v>7139</v>
      </c>
      <c r="D19" s="78" t="n">
        <v>11828</v>
      </c>
      <c r="E19" s="78" t="n">
        <v>2250</v>
      </c>
      <c r="F19" s="78" t="n">
        <v>3647</v>
      </c>
      <c r="G19" s="78" t="n">
        <v>17108</v>
      </c>
      <c r="H19" s="78" t="n">
        <v>14668</v>
      </c>
      <c r="I19" s="78" t="n">
        <v>5152</v>
      </c>
      <c r="J19" s="78" t="n">
        <v>18882</v>
      </c>
      <c r="K19" s="78" t="n">
        <v>7270</v>
      </c>
      <c r="L19" s="78" t="n">
        <v>10826</v>
      </c>
      <c r="M19" s="78" t="n">
        <v>1358</v>
      </c>
      <c r="N19" s="78" t="n">
        <v>3720</v>
      </c>
      <c r="O19" s="78" t="n">
        <v>292170</v>
      </c>
      <c r="P19" s="78" t="n">
        <v>1405</v>
      </c>
      <c r="Q19" s="78" t="n">
        <v>660</v>
      </c>
      <c r="R19" s="78" t="n">
        <v>146</v>
      </c>
      <c r="S19" s="78" t="n">
        <v>398229</v>
      </c>
    </row>
    <row r="20" customFormat="false" ht="12.75" hidden="false" customHeight="false" outlineLevel="0" collapsed="false">
      <c r="A20" s="52"/>
      <c r="B20" s="26" t="s">
        <v>141</v>
      </c>
      <c r="C20" s="123" t="n">
        <v>8.68491484184915</v>
      </c>
      <c r="D20" s="123" t="n">
        <v>9.81576763485477</v>
      </c>
      <c r="E20" s="123" t="n">
        <v>8.30258302583026</v>
      </c>
      <c r="F20" s="123" t="n">
        <v>9.04962779156328</v>
      </c>
      <c r="G20" s="123" t="n">
        <v>9.6274620146314</v>
      </c>
      <c r="H20" s="123" t="n">
        <v>11.3705426356589</v>
      </c>
      <c r="I20" s="123" t="n">
        <v>9.9651837524178</v>
      </c>
      <c r="J20" s="123" t="n">
        <v>9.58963941086846</v>
      </c>
      <c r="K20" s="123" t="n">
        <v>10.0414364640884</v>
      </c>
      <c r="L20" s="123" t="n">
        <v>9.08221476510067</v>
      </c>
      <c r="M20" s="123" t="n">
        <v>9.3013698630137</v>
      </c>
      <c r="N20" s="123" t="n">
        <v>12.8275862068966</v>
      </c>
      <c r="O20" s="123" t="n">
        <v>9.09676816738278</v>
      </c>
      <c r="P20" s="123" t="n">
        <v>6.88725490196079</v>
      </c>
      <c r="Q20" s="123" t="n">
        <v>6.22641509433962</v>
      </c>
      <c r="R20" s="123" t="n">
        <v>8.58823529411765</v>
      </c>
      <c r="S20" s="123" t="n">
        <v>9.2501684049151</v>
      </c>
    </row>
    <row r="21" customFormat="false" ht="12.75" hidden="false" customHeight="true" outlineLevel="0" collapsed="false">
      <c r="A21" s="52" t="s">
        <v>89</v>
      </c>
      <c r="B21" s="63" t="s">
        <v>74</v>
      </c>
      <c r="C21" s="110" t="n">
        <v>279</v>
      </c>
      <c r="D21" s="110" t="n">
        <v>245</v>
      </c>
      <c r="E21" s="110" t="n">
        <v>111</v>
      </c>
      <c r="F21" s="110" t="n">
        <v>124</v>
      </c>
      <c r="G21" s="124" t="n">
        <v>489</v>
      </c>
      <c r="H21" s="110" t="n">
        <v>271</v>
      </c>
      <c r="I21" s="124" t="n">
        <v>175</v>
      </c>
      <c r="J21" s="124" t="n">
        <v>453</v>
      </c>
      <c r="K21" s="110" t="n">
        <v>283</v>
      </c>
      <c r="L21" s="110" t="n">
        <v>267</v>
      </c>
      <c r="M21" s="110" t="n">
        <v>26</v>
      </c>
      <c r="N21" s="110" t="n">
        <v>86</v>
      </c>
      <c r="O21" s="110" t="n">
        <v>13095</v>
      </c>
      <c r="P21" s="110" t="n">
        <v>60</v>
      </c>
      <c r="Q21" s="110" t="n">
        <v>46</v>
      </c>
      <c r="R21" s="78" t="n">
        <v>380</v>
      </c>
      <c r="S21" s="78" t="n">
        <v>16390</v>
      </c>
    </row>
    <row r="22" customFormat="false" ht="12.75" hidden="false" customHeight="false" outlineLevel="0" collapsed="false">
      <c r="A22" s="52"/>
      <c r="B22" s="63" t="s">
        <v>75</v>
      </c>
      <c r="C22" s="78" t="n">
        <v>4687</v>
      </c>
      <c r="D22" s="78" t="n">
        <v>3322</v>
      </c>
      <c r="E22" s="78" t="n">
        <v>1925</v>
      </c>
      <c r="F22" s="78" t="n">
        <v>2134</v>
      </c>
      <c r="G22" s="78" t="n">
        <v>8875</v>
      </c>
      <c r="H22" s="78" t="n">
        <v>5076</v>
      </c>
      <c r="I22" s="78" t="n">
        <v>3054</v>
      </c>
      <c r="J22" s="78" t="n">
        <v>8555</v>
      </c>
      <c r="K22" s="78" t="n">
        <v>4464</v>
      </c>
      <c r="L22" s="78" t="n">
        <v>4084</v>
      </c>
      <c r="M22" s="78" t="n">
        <v>332</v>
      </c>
      <c r="N22" s="78" t="n">
        <v>1511</v>
      </c>
      <c r="O22" s="78" t="n">
        <v>186350</v>
      </c>
      <c r="P22" s="78" t="n">
        <v>889</v>
      </c>
      <c r="Q22" s="78" t="n">
        <v>691</v>
      </c>
      <c r="R22" s="78" t="n">
        <v>2356</v>
      </c>
      <c r="S22" s="78" t="n">
        <v>238305</v>
      </c>
      <c r="U22" s="103"/>
    </row>
    <row r="23" customFormat="false" ht="12.75" hidden="false" customHeight="false" outlineLevel="0" collapsed="false">
      <c r="A23" s="52"/>
      <c r="B23" s="63" t="s">
        <v>140</v>
      </c>
      <c r="C23" s="61" t="n">
        <v>16.7992831541219</v>
      </c>
      <c r="D23" s="61" t="n">
        <v>13.5591836734694</v>
      </c>
      <c r="E23" s="61" t="n">
        <v>17.3423423423423</v>
      </c>
      <c r="F23" s="61" t="n">
        <v>17.2096774193548</v>
      </c>
      <c r="G23" s="61" t="n">
        <v>18.1492842535787</v>
      </c>
      <c r="H23" s="61" t="n">
        <v>18.7306273062731</v>
      </c>
      <c r="I23" s="61" t="n">
        <v>17.4514285714286</v>
      </c>
      <c r="J23" s="61" t="n">
        <v>18.8852097130243</v>
      </c>
      <c r="K23" s="61" t="n">
        <v>15.773851590106</v>
      </c>
      <c r="L23" s="61" t="n">
        <v>15.2958801498127</v>
      </c>
      <c r="M23" s="61" t="n">
        <v>12.7692307692308</v>
      </c>
      <c r="N23" s="61" t="n">
        <v>17.5697674418605</v>
      </c>
      <c r="O23" s="61" t="n">
        <v>14.2306223749523</v>
      </c>
      <c r="P23" s="61" t="n">
        <v>14.8166666666667</v>
      </c>
      <c r="Q23" s="61" t="n">
        <v>15.0217391304348</v>
      </c>
      <c r="R23" s="61" t="n">
        <v>6.2</v>
      </c>
      <c r="S23" s="61" t="n">
        <v>14.5396583282489</v>
      </c>
    </row>
    <row r="24" customFormat="false" ht="12.75" hidden="false" customHeight="false" outlineLevel="0" collapsed="false">
      <c r="A24" s="52"/>
      <c r="B24" s="63" t="s">
        <v>77</v>
      </c>
      <c r="C24" s="78" t="n">
        <v>441</v>
      </c>
      <c r="D24" s="78" t="n">
        <v>150</v>
      </c>
      <c r="E24" s="78" t="n">
        <v>78</v>
      </c>
      <c r="F24" s="78" t="n">
        <v>91</v>
      </c>
      <c r="G24" s="78" t="n">
        <v>864</v>
      </c>
      <c r="H24" s="78" t="n">
        <v>274</v>
      </c>
      <c r="I24" s="78" t="n">
        <v>236</v>
      </c>
      <c r="J24" s="78" t="n">
        <v>865</v>
      </c>
      <c r="K24" s="78" t="n">
        <v>235</v>
      </c>
      <c r="L24" s="78" t="n">
        <v>595</v>
      </c>
      <c r="M24" s="78" t="n">
        <v>33</v>
      </c>
      <c r="N24" s="78" t="n">
        <v>248</v>
      </c>
      <c r="O24" s="78" t="n">
        <v>4070</v>
      </c>
      <c r="P24" s="78" t="n">
        <v>188</v>
      </c>
      <c r="Q24" s="78" t="n">
        <v>64</v>
      </c>
      <c r="R24" s="78" t="n">
        <v>58</v>
      </c>
      <c r="S24" s="78" t="n">
        <v>8490</v>
      </c>
    </row>
    <row r="25" customFormat="false" ht="12.75" hidden="false" customHeight="false" outlineLevel="0" collapsed="false">
      <c r="A25" s="52"/>
      <c r="B25" s="26" t="s">
        <v>141</v>
      </c>
      <c r="C25" s="123" t="n">
        <v>10.2558139534884</v>
      </c>
      <c r="D25" s="123" t="n">
        <v>7.14285714285714</v>
      </c>
      <c r="E25" s="123" t="n">
        <v>4.875</v>
      </c>
      <c r="F25" s="123" t="n">
        <v>9.1</v>
      </c>
      <c r="G25" s="123" t="n">
        <v>16.6153846153846</v>
      </c>
      <c r="H25" s="123" t="n">
        <v>11.4166666666667</v>
      </c>
      <c r="I25" s="123" t="n">
        <v>13.8823529411765</v>
      </c>
      <c r="J25" s="123" t="n">
        <v>18.0208333333333</v>
      </c>
      <c r="K25" s="123" t="n">
        <v>5.22222222222222</v>
      </c>
      <c r="L25" s="123" t="n">
        <v>12.9347826086957</v>
      </c>
      <c r="M25" s="123" t="n">
        <v>8.25</v>
      </c>
      <c r="N25" s="123" t="n">
        <v>22.5454545454545</v>
      </c>
      <c r="O25" s="123" t="n">
        <v>10.2005012531328</v>
      </c>
      <c r="P25" s="123" t="n">
        <v>11.0588235294118</v>
      </c>
      <c r="Q25" s="123" t="n">
        <v>10.6666666666667</v>
      </c>
      <c r="R25" s="123"/>
      <c r="S25" s="123" t="n">
        <v>11.127129750983</v>
      </c>
    </row>
    <row r="26" customFormat="false" ht="12.75" hidden="false" customHeight="true" outlineLevel="0" collapsed="false">
      <c r="A26" s="125" t="s">
        <v>63</v>
      </c>
      <c r="B26" s="126" t="s">
        <v>74</v>
      </c>
      <c r="C26" s="127" t="n">
        <v>29376</v>
      </c>
      <c r="D26" s="127" t="n">
        <v>67177</v>
      </c>
      <c r="E26" s="127" t="n">
        <v>18576</v>
      </c>
      <c r="F26" s="127" t="n">
        <v>17086</v>
      </c>
      <c r="G26" s="127" t="n">
        <v>68940</v>
      </c>
      <c r="H26" s="127" t="n">
        <v>43782</v>
      </c>
      <c r="I26" s="127" t="n">
        <v>26148</v>
      </c>
      <c r="J26" s="127" t="n">
        <v>86360</v>
      </c>
      <c r="K26" s="127" t="n">
        <v>35728</v>
      </c>
      <c r="L26" s="127" t="n">
        <v>40128</v>
      </c>
      <c r="M26" s="127" t="n">
        <v>4680</v>
      </c>
      <c r="N26" s="127" t="n">
        <v>12835</v>
      </c>
      <c r="O26" s="127" t="n">
        <v>860996</v>
      </c>
      <c r="P26" s="127" t="n">
        <v>12695</v>
      </c>
      <c r="Q26" s="127" t="n">
        <v>8929</v>
      </c>
      <c r="R26" s="127" t="n">
        <v>2722</v>
      </c>
      <c r="S26" s="128" t="n">
        <v>1336158</v>
      </c>
    </row>
    <row r="27" customFormat="false" ht="12.75" hidden="false" customHeight="false" outlineLevel="0" collapsed="false">
      <c r="A27" s="125"/>
      <c r="B27" s="126" t="s">
        <v>75</v>
      </c>
      <c r="C27" s="127" t="n">
        <v>393680</v>
      </c>
      <c r="D27" s="127" t="n">
        <v>823478</v>
      </c>
      <c r="E27" s="127" t="n">
        <v>251058</v>
      </c>
      <c r="F27" s="127" t="n">
        <v>230948</v>
      </c>
      <c r="G27" s="127" t="n">
        <v>933549</v>
      </c>
      <c r="H27" s="127" t="n">
        <v>640565</v>
      </c>
      <c r="I27" s="127" t="n">
        <v>338123</v>
      </c>
      <c r="J27" s="127" t="n">
        <v>1187913</v>
      </c>
      <c r="K27" s="127" t="n">
        <v>457152</v>
      </c>
      <c r="L27" s="127" t="n">
        <v>501030</v>
      </c>
      <c r="M27" s="127" t="n">
        <v>59530</v>
      </c>
      <c r="N27" s="127" t="n">
        <v>170983</v>
      </c>
      <c r="O27" s="127" t="n">
        <v>11092035</v>
      </c>
      <c r="P27" s="127" t="n">
        <v>146503</v>
      </c>
      <c r="Q27" s="127" t="n">
        <v>99918</v>
      </c>
      <c r="R27" s="127" t="n">
        <v>19489</v>
      </c>
      <c r="S27" s="128" t="n">
        <v>17345954</v>
      </c>
    </row>
    <row r="28" customFormat="false" ht="12.75" hidden="false" customHeight="false" outlineLevel="0" collapsed="false">
      <c r="A28" s="125"/>
      <c r="B28" s="126" t="s">
        <v>140</v>
      </c>
      <c r="C28" s="129" t="n">
        <v>13.4014161220044</v>
      </c>
      <c r="D28" s="129" t="n">
        <v>12.2583324649806</v>
      </c>
      <c r="E28" s="129" t="n">
        <v>13.515180878553</v>
      </c>
      <c r="F28" s="129" t="n">
        <v>13.5167973779703</v>
      </c>
      <c r="G28" s="129" t="n">
        <v>13.5414708442124</v>
      </c>
      <c r="H28" s="129" t="n">
        <v>14.6307843405966</v>
      </c>
      <c r="I28" s="129" t="n">
        <v>12.9311228392229</v>
      </c>
      <c r="J28" s="129" t="n">
        <v>13.7553612783696</v>
      </c>
      <c r="K28" s="129" t="n">
        <v>12.795342588446</v>
      </c>
      <c r="L28" s="129" t="n">
        <v>12.4857954545455</v>
      </c>
      <c r="M28" s="129" t="n">
        <v>12.7200854700855</v>
      </c>
      <c r="N28" s="129" t="n">
        <v>13.3216205687573</v>
      </c>
      <c r="O28" s="129" t="n">
        <v>12.8827950420211</v>
      </c>
      <c r="P28" s="129" t="n">
        <v>11.5402126821583</v>
      </c>
      <c r="Q28" s="129" t="n">
        <v>11.1902788666144</v>
      </c>
      <c r="R28" s="129" t="n">
        <v>7.15980896399706</v>
      </c>
      <c r="S28" s="130" t="n">
        <v>12.9819632109376</v>
      </c>
    </row>
    <row r="29" customFormat="false" ht="12.75" hidden="false" customHeight="false" outlineLevel="0" collapsed="false">
      <c r="A29" s="125"/>
      <c r="B29" s="126" t="s">
        <v>77</v>
      </c>
      <c r="C29" s="127" t="n">
        <v>259379</v>
      </c>
      <c r="D29" s="127" t="n">
        <v>634694</v>
      </c>
      <c r="E29" s="127" t="n">
        <v>177328</v>
      </c>
      <c r="F29" s="127" t="n">
        <v>174503</v>
      </c>
      <c r="G29" s="127" t="n">
        <v>731023</v>
      </c>
      <c r="H29" s="127" t="n">
        <v>449321</v>
      </c>
      <c r="I29" s="127" t="n">
        <v>271455</v>
      </c>
      <c r="J29" s="127" t="n">
        <v>927280</v>
      </c>
      <c r="K29" s="127" t="n">
        <v>344769</v>
      </c>
      <c r="L29" s="127" t="n">
        <v>423870</v>
      </c>
      <c r="M29" s="127" t="n">
        <v>48894</v>
      </c>
      <c r="N29" s="127" t="n">
        <v>131030</v>
      </c>
      <c r="O29" s="127" t="n">
        <v>8979470</v>
      </c>
      <c r="P29" s="127" t="n">
        <v>125414</v>
      </c>
      <c r="Q29" s="127" t="n">
        <v>80959</v>
      </c>
      <c r="R29" s="127" t="n">
        <v>6941</v>
      </c>
      <c r="S29" s="128" t="n">
        <v>13766330</v>
      </c>
    </row>
    <row r="30" customFormat="false" ht="12.75" hidden="false" customHeight="false" outlineLevel="0" collapsed="false">
      <c r="A30" s="125"/>
      <c r="B30" s="131" t="s">
        <v>141</v>
      </c>
      <c r="C30" s="132" t="n">
        <v>11.2018570503131</v>
      </c>
      <c r="D30" s="132" t="n">
        <v>11.1379134860051</v>
      </c>
      <c r="E30" s="132" t="n">
        <v>11.5342786522701</v>
      </c>
      <c r="F30" s="132" t="n">
        <v>11.7368173258004</v>
      </c>
      <c r="G30" s="132" t="n">
        <v>12.2410455633885</v>
      </c>
      <c r="H30" s="132" t="n">
        <v>12.6815782789083</v>
      </c>
      <c r="I30" s="132" t="n">
        <v>11.6334533299049</v>
      </c>
      <c r="J30" s="132" t="n">
        <v>12.3146389726291</v>
      </c>
      <c r="K30" s="132" t="n">
        <v>11.3407124765633</v>
      </c>
      <c r="L30" s="132" t="n">
        <v>11.6144677353062</v>
      </c>
      <c r="M30" s="132" t="n">
        <v>11.7675090252708</v>
      </c>
      <c r="N30" s="132" t="n">
        <v>11.8226112063521</v>
      </c>
      <c r="O30" s="132" t="n">
        <v>11.9282218727085</v>
      </c>
      <c r="P30" s="132" t="n">
        <v>10.7540730577945</v>
      </c>
      <c r="Q30" s="132" t="n">
        <v>10.1950635940058</v>
      </c>
      <c r="R30" s="132" t="n">
        <v>7.74665178571429</v>
      </c>
      <c r="S30" s="133" t="n">
        <v>11.8717219017066</v>
      </c>
    </row>
    <row r="31" customFormat="false" ht="15" hidden="false" customHeight="true" outlineLevel="0" collapsed="false">
      <c r="A31" s="33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2.75" hidden="false" customHeight="false" outlineLevel="0" collapsed="false">
      <c r="A32" s="134" t="s">
        <v>119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</row>
  </sheetData>
  <mergeCells count="15">
    <mergeCell ref="A1:S1"/>
    <mergeCell ref="A2:S2"/>
    <mergeCell ref="A3:S3"/>
    <mergeCell ref="A4:A5"/>
    <mergeCell ref="B4:B5"/>
    <mergeCell ref="C4:Q4"/>
    <mergeCell ref="R4:R5"/>
    <mergeCell ref="S4:S5"/>
    <mergeCell ref="A6:A10"/>
    <mergeCell ref="A11:A15"/>
    <mergeCell ref="A16:A20"/>
    <mergeCell ref="A21:A25"/>
    <mergeCell ref="A26:A30"/>
    <mergeCell ref="A31:S31"/>
    <mergeCell ref="A32:S32"/>
  </mergeCell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58.41"/>
    <col collapsed="false" customWidth="false" hidden="false" outlineLevel="0" max="12" min="3" style="8" width="11.42"/>
    <col collapsed="false" customWidth="true" hidden="false" outlineLevel="0" max="13" min="13" style="8" width="9.85"/>
    <col collapsed="false" customWidth="false" hidden="false" outlineLevel="0" max="16" min="14" style="8" width="11.42"/>
    <col collapsed="false" customWidth="true" hidden="false" outlineLevel="0" max="17" min="17" style="8" width="11.13"/>
    <col collapsed="false" customWidth="true" hidden="false" outlineLevel="0" max="18" min="18" style="8" width="10.28"/>
    <col collapsed="false" customWidth="true" hidden="false" outlineLevel="0" max="19" min="19" style="8" width="15.41"/>
    <col collapsed="false" customWidth="false" hidden="false" outlineLevel="0" max="257" min="20" style="8" width="11.42"/>
  </cols>
  <sheetData>
    <row r="1" customFormat="false" ht="12.75" hidden="false" customHeight="false" outlineLevel="0" collapsed="false">
      <c r="A1" s="44" t="s">
        <v>14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45" t="s">
        <v>1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2.75" hidden="false" customHeight="true" outlineLevel="0" collapsed="false">
      <c r="A4" s="47" t="s">
        <v>50</v>
      </c>
      <c r="B4" s="48" t="s">
        <v>109</v>
      </c>
      <c r="C4" s="120" t="s">
        <v>124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48" t="s">
        <v>89</v>
      </c>
      <c r="S4" s="121" t="s">
        <v>63</v>
      </c>
    </row>
    <row r="5" customFormat="false" ht="12.75" hidden="false" customHeight="false" outlineLevel="0" collapsed="false">
      <c r="A5" s="47"/>
      <c r="B5" s="48"/>
      <c r="C5" s="122" t="s">
        <v>125</v>
      </c>
      <c r="D5" s="122" t="s">
        <v>126</v>
      </c>
      <c r="E5" s="122" t="s">
        <v>127</v>
      </c>
      <c r="F5" s="122" t="s">
        <v>128</v>
      </c>
      <c r="G5" s="122" t="s">
        <v>129</v>
      </c>
      <c r="H5" s="122" t="s">
        <v>130</v>
      </c>
      <c r="I5" s="122" t="s">
        <v>131</v>
      </c>
      <c r="J5" s="122" t="s">
        <v>132</v>
      </c>
      <c r="K5" s="122" t="s">
        <v>133</v>
      </c>
      <c r="L5" s="122" t="s">
        <v>134</v>
      </c>
      <c r="M5" s="122" t="s">
        <v>135</v>
      </c>
      <c r="N5" s="122" t="s">
        <v>136</v>
      </c>
      <c r="O5" s="122" t="s">
        <v>137</v>
      </c>
      <c r="P5" s="122" t="s">
        <v>138</v>
      </c>
      <c r="Q5" s="122" t="s">
        <v>139</v>
      </c>
      <c r="R5" s="48"/>
      <c r="S5" s="121"/>
    </row>
    <row r="6" customFormat="false" ht="12.75" hidden="false" customHeight="true" outlineLevel="0" collapsed="false">
      <c r="A6" s="52" t="s">
        <v>111</v>
      </c>
      <c r="B6" s="53" t="s">
        <v>113</v>
      </c>
      <c r="C6" s="77" t="n">
        <v>21199</v>
      </c>
      <c r="D6" s="77" t="n">
        <v>53563</v>
      </c>
      <c r="E6" s="77" t="n">
        <v>14416</v>
      </c>
      <c r="F6" s="77" t="n">
        <v>13674</v>
      </c>
      <c r="G6" s="77" t="n">
        <v>54400</v>
      </c>
      <c r="H6" s="77" t="n">
        <v>32244</v>
      </c>
      <c r="I6" s="77" t="n">
        <v>21543</v>
      </c>
      <c r="J6" s="77" t="n">
        <v>69185</v>
      </c>
      <c r="K6" s="77" t="n">
        <v>28029</v>
      </c>
      <c r="L6" s="77" t="n">
        <v>33103</v>
      </c>
      <c r="M6" s="77" t="n">
        <v>3750</v>
      </c>
      <c r="N6" s="77" t="n">
        <v>10333</v>
      </c>
      <c r="O6" s="77" t="n">
        <v>670959</v>
      </c>
      <c r="P6" s="77" t="n">
        <v>10769</v>
      </c>
      <c r="Q6" s="77" t="n">
        <v>7491</v>
      </c>
      <c r="R6" s="77" t="n">
        <v>850</v>
      </c>
      <c r="S6" s="77" t="n">
        <v>1045508</v>
      </c>
      <c r="U6" s="103"/>
    </row>
    <row r="7" customFormat="false" ht="12.75" hidden="false" customHeight="false" outlineLevel="0" collapsed="false">
      <c r="A7" s="52"/>
      <c r="B7" s="63" t="s">
        <v>79</v>
      </c>
      <c r="C7" s="78" t="n">
        <v>136515</v>
      </c>
      <c r="D7" s="78" t="n">
        <v>370749</v>
      </c>
      <c r="E7" s="78" t="n">
        <v>99355</v>
      </c>
      <c r="F7" s="78" t="n">
        <v>89036</v>
      </c>
      <c r="G7" s="78" t="n">
        <v>378336</v>
      </c>
      <c r="H7" s="78" t="n">
        <v>250074</v>
      </c>
      <c r="I7" s="78" t="n">
        <v>131147</v>
      </c>
      <c r="J7" s="78" t="n">
        <v>507795</v>
      </c>
      <c r="K7" s="78" t="n">
        <v>173142</v>
      </c>
      <c r="L7" s="78" t="n">
        <v>197930</v>
      </c>
      <c r="M7" s="78" t="n">
        <v>23560</v>
      </c>
      <c r="N7" s="78" t="n">
        <v>73621</v>
      </c>
      <c r="O7" s="78" t="n">
        <v>3874122</v>
      </c>
      <c r="P7" s="78" t="n">
        <v>55921</v>
      </c>
      <c r="Q7" s="78" t="n">
        <v>40876</v>
      </c>
      <c r="R7" s="78" t="n">
        <v>2711</v>
      </c>
      <c r="S7" s="78" t="n">
        <v>6404890</v>
      </c>
      <c r="U7" s="103"/>
    </row>
    <row r="8" customFormat="false" ht="12.75" hidden="false" customHeight="false" outlineLevel="0" collapsed="false">
      <c r="A8" s="52"/>
      <c r="B8" s="63" t="s">
        <v>144</v>
      </c>
      <c r="C8" s="61" t="n">
        <v>6.43969055144111</v>
      </c>
      <c r="D8" s="61" t="n">
        <v>6.92173701995781</v>
      </c>
      <c r="E8" s="61" t="n">
        <v>6.89199500554939</v>
      </c>
      <c r="F8" s="61" t="n">
        <v>6.51133538101507</v>
      </c>
      <c r="G8" s="61" t="n">
        <v>6.95470588235294</v>
      </c>
      <c r="H8" s="61" t="n">
        <v>7.75567547450689</v>
      </c>
      <c r="I8" s="61" t="n">
        <v>6.08768509492643</v>
      </c>
      <c r="J8" s="61" t="n">
        <v>7.33966900339669</v>
      </c>
      <c r="K8" s="61" t="n">
        <v>6.17724499625388</v>
      </c>
      <c r="L8" s="61" t="n">
        <v>5.97921638522188</v>
      </c>
      <c r="M8" s="61" t="n">
        <v>6.28266666666667</v>
      </c>
      <c r="N8" s="61" t="n">
        <v>7.12484273686248</v>
      </c>
      <c r="O8" s="61" t="n">
        <v>5.7740070555727</v>
      </c>
      <c r="P8" s="61" t="n">
        <v>5.19277555947627</v>
      </c>
      <c r="Q8" s="61" t="n">
        <v>5.45668135095448</v>
      </c>
      <c r="R8" s="61" t="n">
        <v>3.18941176470588</v>
      </c>
      <c r="S8" s="61" t="n">
        <v>6.12610329141432</v>
      </c>
    </row>
    <row r="9" customFormat="false" ht="12.75" hidden="false" customHeight="false" outlineLevel="0" collapsed="false">
      <c r="A9" s="52"/>
      <c r="B9" s="63" t="s">
        <v>145</v>
      </c>
      <c r="C9" s="62" t="n">
        <v>3936.18856076808</v>
      </c>
      <c r="D9" s="62" t="n">
        <v>11694.5322837512</v>
      </c>
      <c r="E9" s="62" t="n">
        <v>3045.30263457251</v>
      </c>
      <c r="F9" s="62" t="n">
        <v>2676.7303999636</v>
      </c>
      <c r="G9" s="62" t="n">
        <v>10019.6667425035</v>
      </c>
      <c r="H9" s="62" t="n">
        <v>6535.53915457069</v>
      </c>
      <c r="I9" s="62" t="n">
        <v>3670.45001592574</v>
      </c>
      <c r="J9" s="62" t="n">
        <v>13489.5401556172</v>
      </c>
      <c r="K9" s="62" t="n">
        <v>4645.84283569186</v>
      </c>
      <c r="L9" s="62" t="n">
        <v>5291.35332392956</v>
      </c>
      <c r="M9" s="62" t="n">
        <v>721.872139054466</v>
      </c>
      <c r="N9" s="62" t="n">
        <v>2136.08991218092</v>
      </c>
      <c r="O9" s="62" t="n">
        <v>109385.519406652</v>
      </c>
      <c r="P9" s="62" t="n">
        <v>1554.72321062929</v>
      </c>
      <c r="Q9" s="62" t="n">
        <v>1131.17058743232</v>
      </c>
      <c r="R9" s="62" t="n">
        <v>66.1800973745279</v>
      </c>
      <c r="S9" s="62" t="n">
        <v>180000.701460618</v>
      </c>
    </row>
    <row r="10" customFormat="false" ht="12.75" hidden="false" customHeight="false" outlineLevel="0" collapsed="false">
      <c r="A10" s="52"/>
      <c r="B10" s="63" t="s">
        <v>146</v>
      </c>
      <c r="C10" s="62" t="n">
        <v>705.58165354689</v>
      </c>
      <c r="D10" s="62" t="n">
        <v>2182.9250580152</v>
      </c>
      <c r="E10" s="62" t="n">
        <v>546.749419848023</v>
      </c>
      <c r="F10" s="62" t="n">
        <v>484.641943850389</v>
      </c>
      <c r="G10" s="62" t="n">
        <v>1741.0456386222</v>
      </c>
      <c r="H10" s="62" t="n">
        <v>1130.15243208809</v>
      </c>
      <c r="I10" s="62" t="n">
        <v>642.456022205033</v>
      </c>
      <c r="J10" s="62" t="n">
        <v>2238.92360194749</v>
      </c>
      <c r="K10" s="62" t="n">
        <v>813.506120034582</v>
      </c>
      <c r="L10" s="62" t="n">
        <v>904.121945670474</v>
      </c>
      <c r="M10" s="62" t="n">
        <v>122.178641306821</v>
      </c>
      <c r="N10" s="62" t="n">
        <v>371.62670064158</v>
      </c>
      <c r="O10" s="62" t="n">
        <v>19946.6813486827</v>
      </c>
      <c r="P10" s="62" t="n">
        <v>275.92009828457</v>
      </c>
      <c r="Q10" s="62" t="n">
        <v>202.612913500478</v>
      </c>
      <c r="R10" s="62" t="n">
        <v>12.2178641306821</v>
      </c>
      <c r="S10" s="62" t="n">
        <v>32320.3414023752</v>
      </c>
    </row>
    <row r="11" customFormat="false" ht="12.75" hidden="false" customHeight="false" outlineLevel="0" collapsed="false">
      <c r="A11" s="52"/>
      <c r="B11" s="63" t="s">
        <v>147</v>
      </c>
      <c r="C11" s="62" t="n">
        <v>544.713109159576</v>
      </c>
      <c r="D11" s="62" t="n">
        <v>1606.64913318469</v>
      </c>
      <c r="E11" s="62" t="n">
        <v>401.153205624062</v>
      </c>
      <c r="F11" s="62" t="n">
        <v>372.644855985803</v>
      </c>
      <c r="G11" s="62" t="n">
        <v>1390.80020020931</v>
      </c>
      <c r="H11" s="62" t="n">
        <v>879.68621740911</v>
      </c>
      <c r="I11" s="62" t="n">
        <v>502.968740046412</v>
      </c>
      <c r="J11" s="62" t="n">
        <v>1702.3557355417</v>
      </c>
      <c r="K11" s="62" t="n">
        <v>637.365245483915</v>
      </c>
      <c r="L11" s="62" t="n">
        <v>683.182235973973</v>
      </c>
      <c r="M11" s="62" t="n">
        <v>94.6884470127861</v>
      </c>
      <c r="N11" s="62" t="n">
        <v>287.119807071029</v>
      </c>
      <c r="O11" s="62" t="n">
        <v>16378.0468671793</v>
      </c>
      <c r="P11" s="62" t="n">
        <v>209.740000910042</v>
      </c>
      <c r="Q11" s="62" t="n">
        <v>158.832233698867</v>
      </c>
      <c r="R11" s="62" t="n">
        <v>10.1815534422351</v>
      </c>
      <c r="S11" s="62" t="n">
        <v>25859.1275879328</v>
      </c>
    </row>
    <row r="12" customFormat="false" ht="12.75" hidden="false" customHeight="false" outlineLevel="0" collapsed="false">
      <c r="A12" s="52"/>
      <c r="B12" s="26" t="s">
        <v>148</v>
      </c>
      <c r="C12" s="81" t="n">
        <v>5186.48332347454</v>
      </c>
      <c r="D12" s="81" t="n">
        <v>15484.1064749511</v>
      </c>
      <c r="E12" s="81" t="n">
        <v>3993.20526004459</v>
      </c>
      <c r="F12" s="81" t="n">
        <v>3534.01719979979</v>
      </c>
      <c r="G12" s="81" t="n">
        <v>13151.512581335</v>
      </c>
      <c r="H12" s="81" t="n">
        <v>8545.37780406789</v>
      </c>
      <c r="I12" s="81" t="n">
        <v>4815.87477817719</v>
      </c>
      <c r="J12" s="81" t="n">
        <v>17430.8194931064</v>
      </c>
      <c r="K12" s="81" t="n">
        <v>6096.71420121036</v>
      </c>
      <c r="L12" s="81" t="n">
        <v>6878.65750557401</v>
      </c>
      <c r="M12" s="81" t="n">
        <v>938.739227374073</v>
      </c>
      <c r="N12" s="81" t="n">
        <v>2794.83641989353</v>
      </c>
      <c r="O12" s="81" t="n">
        <v>145710.247622514</v>
      </c>
      <c r="P12" s="81" t="n">
        <v>2040.38330982391</v>
      </c>
      <c r="Q12" s="81" t="n">
        <v>1492.61573463166</v>
      </c>
      <c r="R12" s="81" t="n">
        <v>88.5795149474451</v>
      </c>
      <c r="S12" s="81" t="n">
        <v>238180.170450926</v>
      </c>
    </row>
    <row r="13" customFormat="false" ht="12.75" hidden="false" customHeight="true" outlineLevel="0" collapsed="false">
      <c r="A13" s="52" t="s">
        <v>66</v>
      </c>
      <c r="B13" s="63" t="s">
        <v>113</v>
      </c>
      <c r="C13" s="78" t="n">
        <v>1091</v>
      </c>
      <c r="D13" s="78" t="n">
        <v>2196</v>
      </c>
      <c r="E13" s="78" t="n">
        <v>671</v>
      </c>
      <c r="F13" s="78" t="n">
        <v>781</v>
      </c>
      <c r="G13" s="78" t="n">
        <v>3490</v>
      </c>
      <c r="H13" s="78" t="n">
        <v>1873</v>
      </c>
      <c r="I13" s="78" t="n">
        <v>1257</v>
      </c>
      <c r="J13" s="78" t="n">
        <v>4097</v>
      </c>
      <c r="K13" s="78" t="n">
        <v>1603</v>
      </c>
      <c r="L13" s="78" t="n">
        <v>2154</v>
      </c>
      <c r="M13" s="78" t="n">
        <v>255</v>
      </c>
      <c r="N13" s="78" t="n">
        <v>449</v>
      </c>
      <c r="O13" s="78" t="n">
        <v>49316</v>
      </c>
      <c r="P13" s="78" t="n">
        <v>672</v>
      </c>
      <c r="Q13" s="78" t="n">
        <v>338</v>
      </c>
      <c r="R13" s="78" t="n">
        <v>25</v>
      </c>
      <c r="S13" s="78" t="n">
        <v>70268</v>
      </c>
      <c r="V13" s="103"/>
    </row>
    <row r="14" customFormat="false" ht="12.75" hidden="false" customHeight="false" outlineLevel="0" collapsed="false">
      <c r="A14" s="52"/>
      <c r="B14" s="63" t="s">
        <v>79</v>
      </c>
      <c r="C14" s="78" t="n">
        <v>67125</v>
      </c>
      <c r="D14" s="78" t="n">
        <v>127366</v>
      </c>
      <c r="E14" s="78" t="n">
        <v>40006</v>
      </c>
      <c r="F14" s="78" t="n">
        <v>44651</v>
      </c>
      <c r="G14" s="78" t="n">
        <v>211381</v>
      </c>
      <c r="H14" s="78" t="n">
        <v>108313</v>
      </c>
      <c r="I14" s="78" t="n">
        <v>71969</v>
      </c>
      <c r="J14" s="78" t="n">
        <v>251795</v>
      </c>
      <c r="K14" s="78" t="n">
        <v>95132</v>
      </c>
      <c r="L14" s="78" t="n">
        <v>128383</v>
      </c>
      <c r="M14" s="78" t="n">
        <v>15516</v>
      </c>
      <c r="N14" s="78" t="n">
        <v>26531</v>
      </c>
      <c r="O14" s="78" t="n">
        <v>2773372</v>
      </c>
      <c r="P14" s="78" t="n">
        <v>39662</v>
      </c>
      <c r="Q14" s="78" t="n">
        <v>20562</v>
      </c>
      <c r="R14" s="78" t="n">
        <v>1670</v>
      </c>
      <c r="S14" s="78" t="n">
        <v>4023434</v>
      </c>
      <c r="U14" s="103"/>
    </row>
    <row r="15" customFormat="false" ht="12.75" hidden="false" customHeight="false" outlineLevel="0" collapsed="false">
      <c r="A15" s="52"/>
      <c r="B15" s="63" t="s">
        <v>144</v>
      </c>
      <c r="C15" s="61" t="n">
        <v>61.5261228230981</v>
      </c>
      <c r="D15" s="61" t="n">
        <v>57.9990892531876</v>
      </c>
      <c r="E15" s="61" t="n">
        <v>59.6214605067064</v>
      </c>
      <c r="F15" s="61" t="n">
        <v>57.1715749039693</v>
      </c>
      <c r="G15" s="61" t="n">
        <v>60.5676217765043</v>
      </c>
      <c r="H15" s="61" t="n">
        <v>57.8286171916711</v>
      </c>
      <c r="I15" s="61" t="n">
        <v>57.2545743834527</v>
      </c>
      <c r="J15" s="61" t="n">
        <v>61.4583841835489</v>
      </c>
      <c r="K15" s="61" t="n">
        <v>59.3462258265752</v>
      </c>
      <c r="L15" s="61" t="n">
        <v>59.6021355617456</v>
      </c>
      <c r="M15" s="61" t="n">
        <v>60.8470588235294</v>
      </c>
      <c r="N15" s="61" t="n">
        <v>59.0890868596882</v>
      </c>
      <c r="O15" s="61" t="n">
        <v>56.2367588612215</v>
      </c>
      <c r="P15" s="61" t="n">
        <v>59.0208333333333</v>
      </c>
      <c r="Q15" s="61" t="n">
        <v>60.8343195266272</v>
      </c>
      <c r="R15" s="61" t="n">
        <v>66.8</v>
      </c>
      <c r="S15" s="61" t="n">
        <v>57.2584106563443</v>
      </c>
    </row>
    <row r="16" customFormat="false" ht="12.75" hidden="false" customHeight="false" outlineLevel="0" collapsed="false">
      <c r="A16" s="52"/>
      <c r="B16" s="63" t="s">
        <v>145</v>
      </c>
      <c r="C16" s="62" t="n">
        <v>1530.28748236793</v>
      </c>
      <c r="D16" s="62" t="n">
        <v>3237.73399463075</v>
      </c>
      <c r="E16" s="62" t="n">
        <v>1016.11903353506</v>
      </c>
      <c r="F16" s="62" t="n">
        <v>1251.31291805069</v>
      </c>
      <c r="G16" s="62" t="n">
        <v>4907.5087591573</v>
      </c>
      <c r="H16" s="62" t="n">
        <v>2370.26564135232</v>
      </c>
      <c r="I16" s="62" t="n">
        <v>1793.98971652182</v>
      </c>
      <c r="J16" s="62" t="n">
        <v>5831.99381171225</v>
      </c>
      <c r="K16" s="62" t="n">
        <v>2215.50602903035</v>
      </c>
      <c r="L16" s="62" t="n">
        <v>3147.11816899486</v>
      </c>
      <c r="M16" s="62" t="n">
        <v>432.71602129499</v>
      </c>
      <c r="N16" s="62" t="n">
        <v>668.928061154844</v>
      </c>
      <c r="O16" s="62" t="n">
        <v>75353.6770259817</v>
      </c>
      <c r="P16" s="62" t="n">
        <v>1037.50029576375</v>
      </c>
      <c r="Q16" s="62" t="n">
        <v>499.914274013742</v>
      </c>
      <c r="R16" s="62" t="n">
        <v>32.5809710151522</v>
      </c>
      <c r="S16" s="62" t="n">
        <v>105327.152204578</v>
      </c>
    </row>
    <row r="17" customFormat="false" ht="12.75" hidden="false" customHeight="false" outlineLevel="0" collapsed="false">
      <c r="A17" s="52"/>
      <c r="B17" s="63" t="s">
        <v>146</v>
      </c>
      <c r="C17" s="62" t="n">
        <v>232.139418482959</v>
      </c>
      <c r="D17" s="62" t="n">
        <v>493.805341948401</v>
      </c>
      <c r="E17" s="62" t="n">
        <v>154.759612321973</v>
      </c>
      <c r="F17" s="62" t="n">
        <v>196.503981435137</v>
      </c>
      <c r="G17" s="62" t="n">
        <v>747.326022660054</v>
      </c>
      <c r="H17" s="62" t="n">
        <v>372.644855985803</v>
      </c>
      <c r="I17" s="62" t="n">
        <v>270.829321563453</v>
      </c>
      <c r="J17" s="62" t="n">
        <v>856.268644491969</v>
      </c>
      <c r="K17" s="62" t="n">
        <v>333.95495290531</v>
      </c>
      <c r="L17" s="62" t="n">
        <v>458.169904900578</v>
      </c>
      <c r="M17" s="62" t="n">
        <v>59.0530099649634</v>
      </c>
      <c r="N17" s="62" t="n">
        <v>99.7792237339036</v>
      </c>
      <c r="O17" s="62" t="n">
        <v>11847.2555853847</v>
      </c>
      <c r="P17" s="62" t="n">
        <v>148.650680256632</v>
      </c>
      <c r="Q17" s="62" t="n">
        <v>72.289029439869</v>
      </c>
      <c r="R17" s="62" t="n">
        <v>6.10893206534104</v>
      </c>
      <c r="S17" s="62" t="n">
        <v>16351.5385175411</v>
      </c>
    </row>
    <row r="18" customFormat="false" ht="12.75" hidden="false" customHeight="false" outlineLevel="0" collapsed="false">
      <c r="A18" s="52"/>
      <c r="B18" s="63" t="s">
        <v>147</v>
      </c>
      <c r="C18" s="62" t="n">
        <v>209.740000910042</v>
      </c>
      <c r="D18" s="62" t="n">
        <v>414.389225098967</v>
      </c>
      <c r="E18" s="62" t="n">
        <v>128.287573372162</v>
      </c>
      <c r="F18" s="62" t="n">
        <v>174.10456386222</v>
      </c>
      <c r="G18" s="62" t="n">
        <v>699.472721481549</v>
      </c>
      <c r="H18" s="62" t="n">
        <v>347.190972380216</v>
      </c>
      <c r="I18" s="62" t="n">
        <v>241.302816580971</v>
      </c>
      <c r="J18" s="62" t="n">
        <v>731.035537152478</v>
      </c>
      <c r="K18" s="62" t="n">
        <v>300.355826545934</v>
      </c>
      <c r="L18" s="62" t="n">
        <v>384.862720116485</v>
      </c>
      <c r="M18" s="62" t="n">
        <v>45.8169904900578</v>
      </c>
      <c r="N18" s="62" t="n">
        <v>84.506893570551</v>
      </c>
      <c r="O18" s="62" t="n">
        <v>12470.3666560495</v>
      </c>
      <c r="P18" s="62" t="n">
        <v>123.196796651044</v>
      </c>
      <c r="Q18" s="62" t="n">
        <v>63.1256313418574</v>
      </c>
      <c r="R18" s="62" t="n">
        <v>7.12708740956455</v>
      </c>
      <c r="S18" s="62" t="n">
        <v>16424.8820130136</v>
      </c>
    </row>
    <row r="19" customFormat="false" ht="12.75" hidden="false" customHeight="false" outlineLevel="0" collapsed="false">
      <c r="A19" s="52"/>
      <c r="B19" s="26" t="s">
        <v>148</v>
      </c>
      <c r="C19" s="81" t="n">
        <v>1972.16690176093</v>
      </c>
      <c r="D19" s="81" t="n">
        <v>4145.92856167812</v>
      </c>
      <c r="E19" s="81" t="n">
        <v>1299.16621922919</v>
      </c>
      <c r="F19" s="81" t="n">
        <v>1621.92146334805</v>
      </c>
      <c r="G19" s="81" t="n">
        <v>6354.3075032989</v>
      </c>
      <c r="H19" s="81" t="n">
        <v>3090.10146971834</v>
      </c>
      <c r="I19" s="81" t="n">
        <v>2306.12185466624</v>
      </c>
      <c r="J19" s="81" t="n">
        <v>7419.29799335669</v>
      </c>
      <c r="K19" s="81" t="n">
        <v>2849.81680848159</v>
      </c>
      <c r="L19" s="81" t="n">
        <v>3990.15079401192</v>
      </c>
      <c r="M19" s="81" t="n">
        <v>537.586021750012</v>
      </c>
      <c r="N19" s="81" t="n">
        <v>853.214178459299</v>
      </c>
      <c r="O19" s="81" t="n">
        <v>99671.299267416</v>
      </c>
      <c r="P19" s="81" t="n">
        <v>1309.34777267143</v>
      </c>
      <c r="Q19" s="81" t="n">
        <v>635.328934795468</v>
      </c>
      <c r="R19" s="81" t="n">
        <v>45.8169904900578</v>
      </c>
      <c r="S19" s="81" t="n">
        <v>138103.572735132</v>
      </c>
    </row>
    <row r="20" customFormat="false" ht="12.75" hidden="false" customHeight="true" outlineLevel="0" collapsed="false">
      <c r="A20" s="52" t="s">
        <v>67</v>
      </c>
      <c r="B20" s="63" t="s">
        <v>113</v>
      </c>
      <c r="C20" s="78" t="n">
        <v>822</v>
      </c>
      <c r="D20" s="78" t="n">
        <v>1205</v>
      </c>
      <c r="E20" s="78" t="n">
        <v>271</v>
      </c>
      <c r="F20" s="78" t="n">
        <v>403</v>
      </c>
      <c r="G20" s="78" t="n">
        <v>1777</v>
      </c>
      <c r="H20" s="78" t="n">
        <v>1290</v>
      </c>
      <c r="I20" s="78" t="n">
        <v>517</v>
      </c>
      <c r="J20" s="78" t="n">
        <v>1969</v>
      </c>
      <c r="K20" s="78" t="n">
        <v>724</v>
      </c>
      <c r="L20" s="78" t="n">
        <v>1192</v>
      </c>
      <c r="M20" s="78" t="n">
        <v>146</v>
      </c>
      <c r="N20" s="78" t="n">
        <v>290</v>
      </c>
      <c r="O20" s="78" t="n">
        <v>32118</v>
      </c>
      <c r="P20" s="78" t="n">
        <v>204</v>
      </c>
      <c r="Q20" s="78" t="n">
        <v>106</v>
      </c>
      <c r="R20" s="78" t="n">
        <v>17</v>
      </c>
      <c r="S20" s="78" t="n">
        <v>43051</v>
      </c>
    </row>
    <row r="21" customFormat="false" ht="12.75" hidden="false" customHeight="false" outlineLevel="0" collapsed="false">
      <c r="A21" s="52"/>
      <c r="B21" s="63" t="s">
        <v>79</v>
      </c>
      <c r="C21" s="78" t="n">
        <v>6052</v>
      </c>
      <c r="D21" s="78" t="n">
        <v>8880</v>
      </c>
      <c r="E21" s="78" t="n">
        <v>1708</v>
      </c>
      <c r="F21" s="78" t="n">
        <v>2838</v>
      </c>
      <c r="G21" s="78" t="n">
        <v>13958</v>
      </c>
      <c r="H21" s="78" t="n">
        <v>13060</v>
      </c>
      <c r="I21" s="78" t="n">
        <v>3936</v>
      </c>
      <c r="J21" s="78" t="n">
        <v>15759</v>
      </c>
      <c r="K21" s="78" t="n">
        <v>6189</v>
      </c>
      <c r="L21" s="78" t="n">
        <v>8548</v>
      </c>
      <c r="M21" s="78" t="n">
        <v>983</v>
      </c>
      <c r="N21" s="78" t="n">
        <v>3077</v>
      </c>
      <c r="O21" s="78" t="n">
        <v>219698</v>
      </c>
      <c r="P21" s="78" t="n">
        <v>947</v>
      </c>
      <c r="Q21" s="78" t="n">
        <v>419</v>
      </c>
      <c r="R21" s="78" t="n">
        <v>118</v>
      </c>
      <c r="S21" s="78" t="n">
        <v>306170</v>
      </c>
      <c r="U21" s="103"/>
    </row>
    <row r="22" customFormat="false" ht="12.75" hidden="false" customHeight="false" outlineLevel="0" collapsed="false">
      <c r="A22" s="52"/>
      <c r="B22" s="63" t="s">
        <v>144</v>
      </c>
      <c r="C22" s="61" t="n">
        <v>7.3625304136253</v>
      </c>
      <c r="D22" s="61" t="n">
        <v>7.36929460580913</v>
      </c>
      <c r="E22" s="61" t="n">
        <v>6.30258302583026</v>
      </c>
      <c r="F22" s="61" t="n">
        <v>7.04218362282878</v>
      </c>
      <c r="G22" s="61" t="n">
        <v>7.85481148002251</v>
      </c>
      <c r="H22" s="61" t="n">
        <v>10.1240310077519</v>
      </c>
      <c r="I22" s="61" t="n">
        <v>7.61315280464217</v>
      </c>
      <c r="J22" s="61" t="n">
        <v>8.00355510411376</v>
      </c>
      <c r="K22" s="61" t="n">
        <v>8.54834254143646</v>
      </c>
      <c r="L22" s="61" t="n">
        <v>7.17114093959732</v>
      </c>
      <c r="M22" s="61" t="n">
        <v>6.73287671232877</v>
      </c>
      <c r="N22" s="61" t="n">
        <v>10.6103448275862</v>
      </c>
      <c r="O22" s="61" t="n">
        <v>6.84033875085622</v>
      </c>
      <c r="P22" s="61" t="n">
        <v>4.6421568627451</v>
      </c>
      <c r="Q22" s="61" t="n">
        <v>3.95283018867925</v>
      </c>
      <c r="R22" s="61" t="n">
        <v>6.94117647058824</v>
      </c>
      <c r="S22" s="61" t="n">
        <v>7.11179763536271</v>
      </c>
    </row>
    <row r="23" customFormat="false" ht="12.75" hidden="false" customHeight="false" outlineLevel="0" collapsed="false">
      <c r="A23" s="52"/>
      <c r="B23" s="63" t="s">
        <v>145</v>
      </c>
      <c r="C23" s="62" t="n">
        <v>130.323884060609</v>
      </c>
      <c r="D23" s="62" t="n">
        <v>232.139418482959</v>
      </c>
      <c r="E23" s="62" t="n">
        <v>50.9077672111753</v>
      </c>
      <c r="F23" s="62" t="n">
        <v>84.506893570551</v>
      </c>
      <c r="G23" s="62" t="n">
        <v>333.95495290531</v>
      </c>
      <c r="H23" s="62" t="n">
        <v>286.101651726805</v>
      </c>
      <c r="I23" s="62" t="n">
        <v>97.7429130454566</v>
      </c>
      <c r="J23" s="62" t="n">
        <v>394.026118214497</v>
      </c>
      <c r="K23" s="62" t="n">
        <v>138.469126814397</v>
      </c>
      <c r="L23" s="62" t="n">
        <v>205.667379533148</v>
      </c>
      <c r="M23" s="62" t="n">
        <v>31.5628156709287</v>
      </c>
      <c r="N23" s="62" t="n">
        <v>100.797379078127</v>
      </c>
      <c r="O23" s="62" t="n">
        <v>5924.64594803659</v>
      </c>
      <c r="P23" s="62" t="n">
        <v>23.4175729171407</v>
      </c>
      <c r="Q23" s="62" t="n">
        <v>10.1815534422351</v>
      </c>
      <c r="R23" s="62" t="n">
        <v>3.05446603267052</v>
      </c>
      <c r="S23" s="62" t="n">
        <v>8049.4998407426</v>
      </c>
    </row>
    <row r="24" customFormat="false" ht="12.75" hidden="false" customHeight="false" outlineLevel="0" collapsed="false">
      <c r="A24" s="52"/>
      <c r="B24" s="63" t="s">
        <v>146</v>
      </c>
      <c r="C24" s="62" t="n">
        <v>21.3812622286936</v>
      </c>
      <c r="D24" s="62" t="n">
        <v>40.7262137689403</v>
      </c>
      <c r="E24" s="62" t="n">
        <v>9.16339809801156</v>
      </c>
      <c r="F24" s="62" t="n">
        <v>14.2541748191291</v>
      </c>
      <c r="G24" s="62" t="n">
        <v>54.9803885880694</v>
      </c>
      <c r="H24" s="62" t="n">
        <v>45.8169904900578</v>
      </c>
      <c r="I24" s="62" t="n">
        <v>16.2904855075761</v>
      </c>
      <c r="J24" s="62" t="n">
        <v>64.1437866860809</v>
      </c>
      <c r="K24" s="62" t="n">
        <v>23.4175729171407</v>
      </c>
      <c r="L24" s="62" t="n">
        <v>35.6354370478227</v>
      </c>
      <c r="M24" s="62" t="n">
        <v>6.10893206534104</v>
      </c>
      <c r="N24" s="62" t="n">
        <v>15.2723301633526</v>
      </c>
      <c r="O24" s="62" t="n">
        <v>1020.19165491195</v>
      </c>
      <c r="P24" s="62" t="n">
        <v>4.07262137689403</v>
      </c>
      <c r="Q24" s="62" t="n">
        <v>2.03631068844701</v>
      </c>
      <c r="R24" s="62" t="n">
        <v>1.01815534422351</v>
      </c>
      <c r="S24" s="62" t="n">
        <v>1374.50971470173</v>
      </c>
    </row>
    <row r="25" customFormat="false" ht="12.75" hidden="false" customHeight="false" outlineLevel="0" collapsed="false">
      <c r="A25" s="52"/>
      <c r="B25" s="63" t="s">
        <v>147</v>
      </c>
      <c r="C25" s="62" t="n">
        <v>23.4175729171407</v>
      </c>
      <c r="D25" s="62" t="n">
        <v>39.7080584247168</v>
      </c>
      <c r="E25" s="62" t="n">
        <v>8.14524275378805</v>
      </c>
      <c r="F25" s="62" t="n">
        <v>15.2723301633526</v>
      </c>
      <c r="G25" s="62" t="n">
        <v>59.0530099649634</v>
      </c>
      <c r="H25" s="62" t="n">
        <v>48.8714565227283</v>
      </c>
      <c r="I25" s="62" t="n">
        <v>16.2904855075761</v>
      </c>
      <c r="J25" s="62" t="n">
        <v>64.1437866860809</v>
      </c>
      <c r="K25" s="62" t="n">
        <v>25.4538836055877</v>
      </c>
      <c r="L25" s="62" t="n">
        <v>33.5991263593757</v>
      </c>
      <c r="M25" s="62" t="n">
        <v>6.10893206534104</v>
      </c>
      <c r="N25" s="62" t="n">
        <v>13.2360194749056</v>
      </c>
      <c r="O25" s="62" t="n">
        <v>1236.04058788734</v>
      </c>
      <c r="P25" s="62" t="n">
        <v>4.07262137689403</v>
      </c>
      <c r="Q25" s="62" t="n">
        <v>2.03631068844701</v>
      </c>
      <c r="R25" s="62" t="n">
        <v>1.01815534422351</v>
      </c>
      <c r="S25" s="62" t="n">
        <v>1596.46757974246</v>
      </c>
    </row>
    <row r="26" customFormat="false" ht="12.75" hidden="false" customHeight="false" outlineLevel="0" collapsed="false">
      <c r="A26" s="52"/>
      <c r="B26" s="26" t="s">
        <v>148</v>
      </c>
      <c r="C26" s="81" t="n">
        <v>175.122719206443</v>
      </c>
      <c r="D26" s="81" t="n">
        <v>312.573690676617</v>
      </c>
      <c r="E26" s="81" t="n">
        <v>68.2164080629749</v>
      </c>
      <c r="F26" s="81" t="n">
        <v>114.033398553033</v>
      </c>
      <c r="G26" s="81" t="n">
        <v>447.988351458343</v>
      </c>
      <c r="H26" s="81" t="n">
        <v>380.790098739591</v>
      </c>
      <c r="I26" s="81" t="n">
        <v>130.323884060609</v>
      </c>
      <c r="J26" s="81" t="n">
        <v>522.313691586659</v>
      </c>
      <c r="K26" s="81" t="n">
        <v>187.340583337125</v>
      </c>
      <c r="L26" s="81" t="n">
        <v>274.901942940347</v>
      </c>
      <c r="M26" s="81" t="n">
        <v>43.7806798016108</v>
      </c>
      <c r="N26" s="81" t="n">
        <v>129.305728716385</v>
      </c>
      <c r="O26" s="81" t="n">
        <v>8180.87819083588</v>
      </c>
      <c r="P26" s="81" t="n">
        <v>31.5628156709287</v>
      </c>
      <c r="Q26" s="81" t="n">
        <v>14.2541748191291</v>
      </c>
      <c r="R26" s="81" t="n">
        <v>5.09077672111753</v>
      </c>
      <c r="S26" s="81" t="n">
        <v>11019.4771351868</v>
      </c>
    </row>
    <row r="27" customFormat="false" ht="12.75" hidden="false" customHeight="true" outlineLevel="0" collapsed="false">
      <c r="A27" s="52" t="s">
        <v>89</v>
      </c>
      <c r="B27" s="63" t="s">
        <v>113</v>
      </c>
      <c r="C27" s="78" t="n">
        <v>43</v>
      </c>
      <c r="D27" s="78" t="n">
        <v>21</v>
      </c>
      <c r="E27" s="78" t="n">
        <v>16</v>
      </c>
      <c r="F27" s="78" t="n">
        <v>10</v>
      </c>
      <c r="G27" s="78" t="n">
        <v>52</v>
      </c>
      <c r="H27" s="78" t="n">
        <v>24</v>
      </c>
      <c r="I27" s="78" t="n">
        <v>17</v>
      </c>
      <c r="J27" s="78" t="n">
        <v>48</v>
      </c>
      <c r="K27" s="78" t="n">
        <v>45</v>
      </c>
      <c r="L27" s="78" t="n">
        <v>46</v>
      </c>
      <c r="M27" s="78" t="n">
        <v>4</v>
      </c>
      <c r="N27" s="78" t="n">
        <v>11</v>
      </c>
      <c r="O27" s="78" t="n">
        <v>399</v>
      </c>
      <c r="P27" s="78" t="n">
        <v>17</v>
      </c>
      <c r="Q27" s="78" t="n">
        <v>6</v>
      </c>
      <c r="R27" s="78" t="n">
        <v>4</v>
      </c>
      <c r="S27" s="78" t="n">
        <v>763</v>
      </c>
    </row>
    <row r="28" customFormat="false" ht="12.75" hidden="false" customHeight="false" outlineLevel="0" collapsed="false">
      <c r="A28" s="52"/>
      <c r="B28" s="63" t="s">
        <v>79</v>
      </c>
      <c r="C28" s="78" t="n">
        <v>328</v>
      </c>
      <c r="D28" s="78" t="n">
        <v>102</v>
      </c>
      <c r="E28" s="78" t="n">
        <v>46</v>
      </c>
      <c r="F28" s="78" t="n">
        <v>82</v>
      </c>
      <c r="G28" s="78" t="n">
        <v>763</v>
      </c>
      <c r="H28" s="78" t="n">
        <v>258</v>
      </c>
      <c r="I28" s="78" t="n">
        <v>222</v>
      </c>
      <c r="J28" s="78" t="n">
        <v>772</v>
      </c>
      <c r="K28" s="78" t="n">
        <v>147</v>
      </c>
      <c r="L28" s="78" t="n">
        <v>502</v>
      </c>
      <c r="M28" s="78" t="n">
        <v>7</v>
      </c>
      <c r="N28" s="78" t="n">
        <v>243</v>
      </c>
      <c r="O28" s="78" t="n">
        <v>3268</v>
      </c>
      <c r="P28" s="78" t="n">
        <v>157</v>
      </c>
      <c r="Q28" s="78" t="n">
        <v>40</v>
      </c>
      <c r="R28" s="78" t="n">
        <v>56</v>
      </c>
      <c r="S28" s="78" t="n">
        <v>6993</v>
      </c>
      <c r="U28" s="103"/>
    </row>
    <row r="29" customFormat="false" ht="12.75" hidden="false" customHeight="false" outlineLevel="0" collapsed="false">
      <c r="A29" s="52"/>
      <c r="B29" s="63" t="s">
        <v>144</v>
      </c>
      <c r="C29" s="61" t="n">
        <v>7.62790697674419</v>
      </c>
      <c r="D29" s="61" t="n">
        <v>4.85714285714286</v>
      </c>
      <c r="E29" s="61" t="n">
        <v>2.875</v>
      </c>
      <c r="F29" s="61" t="n">
        <v>8.2</v>
      </c>
      <c r="G29" s="61" t="n">
        <v>14.6730769230769</v>
      </c>
      <c r="H29" s="61" t="n">
        <v>10.75</v>
      </c>
      <c r="I29" s="61" t="n">
        <v>13.0588235294118</v>
      </c>
      <c r="J29" s="61" t="n">
        <v>16.0833333333333</v>
      </c>
      <c r="K29" s="61" t="n">
        <v>3.26666666666667</v>
      </c>
      <c r="L29" s="61" t="n">
        <v>10.9130434782609</v>
      </c>
      <c r="M29" s="61" t="n">
        <v>1.75</v>
      </c>
      <c r="N29" s="61" t="n">
        <v>22.0909090909091</v>
      </c>
      <c r="O29" s="61" t="n">
        <v>8.19047619047619</v>
      </c>
      <c r="P29" s="61" t="n">
        <v>9.23529411764706</v>
      </c>
      <c r="Q29" s="61" t="n">
        <v>6.66666666666667</v>
      </c>
      <c r="R29" s="61"/>
      <c r="S29" s="61" t="n">
        <v>9.1651376146789</v>
      </c>
    </row>
    <row r="30" customFormat="false" ht="12.75" hidden="false" customHeight="false" outlineLevel="0" collapsed="false">
      <c r="A30" s="52"/>
      <c r="B30" s="63" t="s">
        <v>145</v>
      </c>
      <c r="C30" s="62" t="n">
        <v>6.10893206534104</v>
      </c>
      <c r="D30" s="62" t="n">
        <v>3.05446603267052</v>
      </c>
      <c r="E30" s="62" t="n">
        <v>1.01815534422351</v>
      </c>
      <c r="F30" s="62" t="n">
        <v>2.03631068844701</v>
      </c>
      <c r="G30" s="62" t="n">
        <v>19.3449515402466</v>
      </c>
      <c r="H30" s="62" t="n">
        <v>5.09077672111753</v>
      </c>
      <c r="I30" s="62" t="n">
        <v>5.09077672111753</v>
      </c>
      <c r="J30" s="62" t="n">
        <v>21.3812622286936</v>
      </c>
      <c r="K30" s="62" t="n">
        <v>4.07262137689403</v>
      </c>
      <c r="L30" s="62" t="n">
        <v>12.2178641306821</v>
      </c>
      <c r="M30" s="62" t="n">
        <v>0</v>
      </c>
      <c r="N30" s="62" t="n">
        <v>6.10893206534104</v>
      </c>
      <c r="O30" s="62" t="n">
        <v>82.470582882104</v>
      </c>
      <c r="P30" s="62" t="n">
        <v>4.07262137689403</v>
      </c>
      <c r="Q30" s="62" t="n">
        <v>2.03631068844701</v>
      </c>
      <c r="R30" s="62" t="n">
        <v>1.01815534422351</v>
      </c>
      <c r="S30" s="62" t="n">
        <v>174.122719206443</v>
      </c>
    </row>
    <row r="31" customFormat="false" ht="12.75" hidden="false" customHeight="false" outlineLevel="0" collapsed="false">
      <c r="A31" s="52"/>
      <c r="B31" s="63" t="s">
        <v>146</v>
      </c>
      <c r="C31" s="62" t="n">
        <v>1.01815534422351</v>
      </c>
      <c r="D31" s="62" t="n">
        <v>1.01815534422351</v>
      </c>
      <c r="E31" s="62" t="n">
        <v>0</v>
      </c>
      <c r="F31" s="62" t="n">
        <v>0</v>
      </c>
      <c r="G31" s="62" t="n">
        <v>3.05446603267052</v>
      </c>
      <c r="H31" s="62" t="n">
        <v>1.01815534422351</v>
      </c>
      <c r="I31" s="62" t="n">
        <v>1.01815534422351</v>
      </c>
      <c r="J31" s="62" t="n">
        <v>3.05446603267052</v>
      </c>
      <c r="K31" s="62" t="n">
        <v>1.01815534422351</v>
      </c>
      <c r="L31" s="62" t="n">
        <v>2.03631068844701</v>
      </c>
      <c r="M31" s="62" t="n">
        <v>0</v>
      </c>
      <c r="N31" s="62" t="n">
        <v>1.01815534422351</v>
      </c>
      <c r="O31" s="62" t="n">
        <v>13.2360194749056</v>
      </c>
      <c r="P31" s="62" t="n">
        <v>1.01815534422351</v>
      </c>
      <c r="Q31" s="62" t="n">
        <v>0</v>
      </c>
      <c r="R31" s="62" t="n">
        <v>0</v>
      </c>
      <c r="S31" s="62" t="n">
        <v>26.5083496382582</v>
      </c>
    </row>
    <row r="32" customFormat="false" ht="12.75" hidden="false" customHeight="false" outlineLevel="0" collapsed="false">
      <c r="A32" s="52"/>
      <c r="B32" s="63" t="s">
        <v>147</v>
      </c>
      <c r="C32" s="62" t="n">
        <v>1.01815534422351</v>
      </c>
      <c r="D32" s="62" t="n">
        <v>0</v>
      </c>
      <c r="E32" s="62" t="n">
        <v>0</v>
      </c>
      <c r="F32" s="62" t="n">
        <v>0</v>
      </c>
      <c r="G32" s="62" t="n">
        <v>3.05446603267052</v>
      </c>
      <c r="H32" s="62" t="n">
        <v>1.01815534422351</v>
      </c>
      <c r="I32" s="62" t="n">
        <v>1.01815534422351</v>
      </c>
      <c r="J32" s="62" t="n">
        <v>2.03631068844701</v>
      </c>
      <c r="K32" s="62" t="n">
        <v>1.01815534422351</v>
      </c>
      <c r="L32" s="62" t="n">
        <v>1.01815534422351</v>
      </c>
      <c r="M32" s="62" t="n">
        <v>0</v>
      </c>
      <c r="N32" s="62" t="n">
        <v>1.01815534422351</v>
      </c>
      <c r="O32" s="62" t="n">
        <v>12.2178641306821</v>
      </c>
      <c r="P32" s="62" t="n">
        <v>0</v>
      </c>
      <c r="Q32" s="62" t="n">
        <v>0</v>
      </c>
      <c r="R32" s="62" t="n">
        <v>0</v>
      </c>
      <c r="S32" s="62" t="n">
        <v>23.4175729171407</v>
      </c>
    </row>
    <row r="33" customFormat="false" ht="12.75" hidden="false" customHeight="false" outlineLevel="0" collapsed="false">
      <c r="A33" s="52"/>
      <c r="B33" s="26" t="s">
        <v>148</v>
      </c>
      <c r="C33" s="81" t="n">
        <v>8.14524275378805</v>
      </c>
      <c r="D33" s="81" t="n">
        <v>4.07262137689403</v>
      </c>
      <c r="E33" s="81" t="n">
        <v>1.01815534422351</v>
      </c>
      <c r="F33" s="81" t="n">
        <v>2.03631068844701</v>
      </c>
      <c r="G33" s="81" t="n">
        <v>25.4538836055877</v>
      </c>
      <c r="H33" s="81" t="n">
        <v>7.12708740956455</v>
      </c>
      <c r="I33" s="81" t="n">
        <v>7.12708740956455</v>
      </c>
      <c r="J33" s="81" t="n">
        <v>26.4720389498112</v>
      </c>
      <c r="K33" s="81" t="n">
        <v>6.10893206534104</v>
      </c>
      <c r="L33" s="81" t="n">
        <v>15.2723301633526</v>
      </c>
      <c r="M33" s="81" t="n">
        <v>0</v>
      </c>
      <c r="N33" s="81" t="n">
        <v>8.14524275378805</v>
      </c>
      <c r="O33" s="81" t="n">
        <v>107.924466487692</v>
      </c>
      <c r="P33" s="81" t="n">
        <v>5.09077672111753</v>
      </c>
      <c r="Q33" s="81" t="n">
        <v>2.03631068844701</v>
      </c>
      <c r="R33" s="81" t="n">
        <v>1.01815534422351</v>
      </c>
      <c r="S33" s="81" t="n">
        <v>225.048641761842</v>
      </c>
    </row>
    <row r="34" customFormat="false" ht="12.75" hidden="false" customHeight="true" outlineLevel="0" collapsed="false">
      <c r="A34" s="125" t="s">
        <v>63</v>
      </c>
      <c r="B34" s="126" t="s">
        <v>113</v>
      </c>
      <c r="C34" s="127" t="n">
        <v>23155</v>
      </c>
      <c r="D34" s="127" t="n">
        <v>56985</v>
      </c>
      <c r="E34" s="127" t="n">
        <v>15374</v>
      </c>
      <c r="F34" s="127" t="n">
        <v>14868</v>
      </c>
      <c r="G34" s="127" t="n">
        <v>59719</v>
      </c>
      <c r="H34" s="127" t="n">
        <v>35431</v>
      </c>
      <c r="I34" s="127" t="n">
        <v>23334</v>
      </c>
      <c r="J34" s="127" t="n">
        <v>75299</v>
      </c>
      <c r="K34" s="127" t="n">
        <v>30401</v>
      </c>
      <c r="L34" s="127" t="n">
        <v>36495</v>
      </c>
      <c r="M34" s="127" t="n">
        <v>4155</v>
      </c>
      <c r="N34" s="127" t="n">
        <v>11083</v>
      </c>
      <c r="O34" s="127" t="n">
        <v>752792</v>
      </c>
      <c r="P34" s="127" t="n">
        <v>11662</v>
      </c>
      <c r="Q34" s="127" t="n">
        <v>7941</v>
      </c>
      <c r="R34" s="127" t="n">
        <v>896</v>
      </c>
      <c r="S34" s="128" t="n">
        <v>1159590</v>
      </c>
    </row>
    <row r="35" customFormat="false" ht="12.75" hidden="false" customHeight="false" outlineLevel="0" collapsed="false">
      <c r="A35" s="125"/>
      <c r="B35" s="126" t="s">
        <v>79</v>
      </c>
      <c r="C35" s="127" t="n">
        <v>210020</v>
      </c>
      <c r="D35" s="127" t="n">
        <v>507097</v>
      </c>
      <c r="E35" s="127" t="n">
        <v>141115</v>
      </c>
      <c r="F35" s="127" t="n">
        <v>136607</v>
      </c>
      <c r="G35" s="127" t="n">
        <v>604438</v>
      </c>
      <c r="H35" s="127" t="n">
        <v>371705</v>
      </c>
      <c r="I35" s="127" t="n">
        <v>207274</v>
      </c>
      <c r="J35" s="127" t="n">
        <v>776121</v>
      </c>
      <c r="K35" s="127" t="n">
        <v>274610</v>
      </c>
      <c r="L35" s="127" t="n">
        <v>335363</v>
      </c>
      <c r="M35" s="127" t="n">
        <v>40066</v>
      </c>
      <c r="N35" s="127" t="n">
        <v>103472</v>
      </c>
      <c r="O35" s="127" t="n">
        <v>6870460</v>
      </c>
      <c r="P35" s="127" t="n">
        <v>96687</v>
      </c>
      <c r="Q35" s="127" t="n">
        <v>61897</v>
      </c>
      <c r="R35" s="127" t="n">
        <v>4555</v>
      </c>
      <c r="S35" s="128" t="n">
        <v>10741487</v>
      </c>
    </row>
    <row r="36" customFormat="false" ht="12.75" hidden="false" customHeight="false" outlineLevel="0" collapsed="false">
      <c r="A36" s="125"/>
      <c r="B36" s="126" t="s">
        <v>144</v>
      </c>
      <c r="C36" s="129" t="n">
        <v>9.07017922694882</v>
      </c>
      <c r="D36" s="129" t="n">
        <v>8.89878038080197</v>
      </c>
      <c r="E36" s="129" t="n">
        <v>9.17880837778067</v>
      </c>
      <c r="F36" s="129" t="n">
        <v>9.1879876244283</v>
      </c>
      <c r="G36" s="129" t="n">
        <v>10.1213684087141</v>
      </c>
      <c r="H36" s="129" t="n">
        <v>10.4909542491039</v>
      </c>
      <c r="I36" s="129" t="n">
        <v>8.88291763092483</v>
      </c>
      <c r="J36" s="129" t="n">
        <v>10.3071886744844</v>
      </c>
      <c r="K36" s="129" t="n">
        <v>9.0329265484688</v>
      </c>
      <c r="L36" s="129" t="n">
        <v>9.18928620358953</v>
      </c>
      <c r="M36" s="129" t="n">
        <v>9.64283995186522</v>
      </c>
      <c r="N36" s="129" t="n">
        <v>9.33610033384463</v>
      </c>
      <c r="O36" s="129" t="n">
        <v>9.12663790263446</v>
      </c>
      <c r="P36" s="129" t="n">
        <v>8.29077345223804</v>
      </c>
      <c r="Q36" s="129" t="n">
        <v>7.79461025059816</v>
      </c>
      <c r="R36" s="129" t="n">
        <v>5.08370535714286</v>
      </c>
      <c r="S36" s="130" t="n">
        <v>9.26317664001932</v>
      </c>
    </row>
    <row r="37" customFormat="false" ht="12.75" hidden="false" customHeight="false" outlineLevel="0" collapsed="false">
      <c r="A37" s="125"/>
      <c r="B37" s="126" t="s">
        <v>145</v>
      </c>
      <c r="C37" s="135" t="n">
        <v>5602.90885926196</v>
      </c>
      <c r="D37" s="135" t="n">
        <v>15167.4601628976</v>
      </c>
      <c r="E37" s="135" t="n">
        <v>4113.34759066297</v>
      </c>
      <c r="F37" s="135" t="n">
        <v>4014.58652227329</v>
      </c>
      <c r="G37" s="135" t="n">
        <v>15280.4754061064</v>
      </c>
      <c r="H37" s="135" t="n">
        <v>9196.99722437093</v>
      </c>
      <c r="I37" s="135" t="n">
        <v>5567.27342221413</v>
      </c>
      <c r="J37" s="135" t="n">
        <v>19736.9413477727</v>
      </c>
      <c r="K37" s="135" t="n">
        <v>7003.8906129135</v>
      </c>
      <c r="L37" s="135" t="n">
        <v>8656.35673658825</v>
      </c>
      <c r="M37" s="135" t="n">
        <v>1186.15097602039</v>
      </c>
      <c r="N37" s="135" t="n">
        <v>2911.92428447923</v>
      </c>
      <c r="O37" s="135" t="n">
        <v>190746.312963553</v>
      </c>
      <c r="P37" s="135" t="n">
        <v>2619.71370068708</v>
      </c>
      <c r="Q37" s="135" t="n">
        <v>1643.30272557674</v>
      </c>
      <c r="R37" s="135" t="n">
        <v>102.833689766574</v>
      </c>
      <c r="S37" s="136" t="n">
        <v>293550.476225145</v>
      </c>
    </row>
    <row r="38" customFormat="false" ht="12.75" hidden="false" customHeight="false" outlineLevel="0" collapsed="false">
      <c r="A38" s="125"/>
      <c r="B38" s="126" t="s">
        <v>146</v>
      </c>
      <c r="C38" s="135" t="n">
        <v>960.120489602767</v>
      </c>
      <c r="D38" s="135" t="n">
        <v>2718.47476907676</v>
      </c>
      <c r="E38" s="135" t="n">
        <v>710.672430268008</v>
      </c>
      <c r="F38" s="135" t="n">
        <v>695.400100104655</v>
      </c>
      <c r="G38" s="135" t="n">
        <v>2546.40651590299</v>
      </c>
      <c r="H38" s="135" t="n">
        <v>1549.63243390818</v>
      </c>
      <c r="I38" s="135" t="n">
        <v>930.593984620285</v>
      </c>
      <c r="J38" s="135" t="n">
        <v>3162.39049915821</v>
      </c>
      <c r="K38" s="135" t="n">
        <v>1171.89680120126</v>
      </c>
      <c r="L38" s="135" t="n">
        <v>1399.96359830732</v>
      </c>
      <c r="M38" s="135" t="n">
        <v>187.340583337125</v>
      </c>
      <c r="N38" s="135" t="n">
        <v>487.69640988306</v>
      </c>
      <c r="O38" s="135" t="n">
        <v>32827.3646084543</v>
      </c>
      <c r="P38" s="135" t="n">
        <v>429.66155526232</v>
      </c>
      <c r="Q38" s="135" t="n">
        <v>276.938253628794</v>
      </c>
      <c r="R38" s="135" t="n">
        <v>19.3449515402466</v>
      </c>
      <c r="S38" s="136" t="n">
        <v>50072.8979842563</v>
      </c>
    </row>
    <row r="39" customFormat="false" ht="12.75" hidden="false" customHeight="false" outlineLevel="0" collapsed="false">
      <c r="A39" s="125"/>
      <c r="B39" s="126" t="s">
        <v>147</v>
      </c>
      <c r="C39" s="135" t="n">
        <v>778.888838330983</v>
      </c>
      <c r="D39" s="135" t="n">
        <v>2060.74641670838</v>
      </c>
      <c r="E39" s="135" t="n">
        <v>537.586021750011</v>
      </c>
      <c r="F39" s="135" t="n">
        <v>562.021750011376</v>
      </c>
      <c r="G39" s="135" t="n">
        <v>2152.38039768849</v>
      </c>
      <c r="H39" s="135" t="n">
        <v>1276.76680165628</v>
      </c>
      <c r="I39" s="135" t="n">
        <v>761.580197479183</v>
      </c>
      <c r="J39" s="135" t="n">
        <v>2499.57137006871</v>
      </c>
      <c r="K39" s="135" t="n">
        <v>964.193110979661</v>
      </c>
      <c r="L39" s="135" t="n">
        <v>1102.66223779406</v>
      </c>
      <c r="M39" s="135" t="n">
        <v>146.614369568185</v>
      </c>
      <c r="N39" s="135" t="n">
        <v>385.880875460709</v>
      </c>
      <c r="O39" s="135" t="n">
        <v>30096.6719752469</v>
      </c>
      <c r="P39" s="135" t="n">
        <v>337.009418937981</v>
      </c>
      <c r="Q39" s="135" t="n">
        <v>223.994175729171</v>
      </c>
      <c r="R39" s="135" t="n">
        <v>18.3267961960231</v>
      </c>
      <c r="S39" s="136" t="n">
        <v>43904.894753606</v>
      </c>
    </row>
    <row r="40" customFormat="false" ht="12.75" hidden="false" customHeight="false" outlineLevel="0" collapsed="false">
      <c r="A40" s="125"/>
      <c r="B40" s="131" t="s">
        <v>148</v>
      </c>
      <c r="C40" s="137" t="n">
        <v>7341.91818719571</v>
      </c>
      <c r="D40" s="137" t="n">
        <v>19946.6813486827</v>
      </c>
      <c r="E40" s="137" t="n">
        <v>5361.60604268099</v>
      </c>
      <c r="F40" s="137" t="n">
        <v>5272.00837238932</v>
      </c>
      <c r="G40" s="137" t="n">
        <v>19979.2623196979</v>
      </c>
      <c r="H40" s="137" t="n">
        <v>12023.3964599354</v>
      </c>
      <c r="I40" s="137" t="n">
        <v>7259.4476043136</v>
      </c>
      <c r="J40" s="137" t="n">
        <v>25398.9032169996</v>
      </c>
      <c r="K40" s="137" t="n">
        <v>9139.98052509442</v>
      </c>
      <c r="L40" s="137" t="n">
        <v>11158.9825726896</v>
      </c>
      <c r="M40" s="137" t="n">
        <v>1520.1059289257</v>
      </c>
      <c r="N40" s="137" t="n">
        <v>3785.501569823</v>
      </c>
      <c r="O40" s="137" t="n">
        <v>253670.349547254</v>
      </c>
      <c r="P40" s="137" t="n">
        <v>3386.38467488738</v>
      </c>
      <c r="Q40" s="137" t="n">
        <v>2144.2351549347</v>
      </c>
      <c r="R40" s="137" t="n">
        <v>140.505437502844</v>
      </c>
      <c r="S40" s="138" t="n">
        <v>387528.268963007</v>
      </c>
    </row>
    <row r="41" customFormat="false" ht="15" hidden="false" customHeight="true" outlineLevel="0" collapsed="false">
      <c r="A41" s="33" t="s">
        <v>35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customFormat="false" ht="12.75" hidden="false" customHeight="false" outlineLevel="0" collapsed="false">
      <c r="A42" s="134" t="s">
        <v>119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</row>
    <row r="43" customFormat="false" ht="12.75" hidden="false" customHeight="false" outlineLevel="0" collapsed="false">
      <c r="A43" s="74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5" customFormat="false" ht="12.75" hidden="false" customHeight="false" outlineLevel="0" collapsed="false">
      <c r="A45" s="139"/>
      <c r="B45" s="139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</row>
    <row r="46" customFormat="false" ht="12.75" hidden="false" customHeight="false" outlineLevel="0" collapsed="false">
      <c r="A46" s="139"/>
      <c r="B46" s="139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</row>
    <row r="47" customFormat="false" ht="12.75" hidden="false" customHeight="false" outlineLevel="0" collapsed="false">
      <c r="A47" s="139"/>
      <c r="B47" s="139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</row>
    <row r="48" customFormat="false" ht="12.75" hidden="false" customHeight="false" outlineLevel="0" collapsed="false">
      <c r="A48" s="139"/>
      <c r="B48" s="139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</row>
    <row r="49" customFormat="false" ht="12.75" hidden="false" customHeight="false" outlineLevel="0" collapsed="false">
      <c r="A49" s="139"/>
      <c r="B49" s="139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</row>
  </sheetData>
  <mergeCells count="15">
    <mergeCell ref="A1:S1"/>
    <mergeCell ref="A2:S2"/>
    <mergeCell ref="A3:S3"/>
    <mergeCell ref="A4:A5"/>
    <mergeCell ref="B4:B5"/>
    <mergeCell ref="C4:Q4"/>
    <mergeCell ref="R4:R5"/>
    <mergeCell ref="S4:S5"/>
    <mergeCell ref="A6:A12"/>
    <mergeCell ref="A13:A19"/>
    <mergeCell ref="A20:A26"/>
    <mergeCell ref="A27:A33"/>
    <mergeCell ref="A34:A40"/>
    <mergeCell ref="A41:S41"/>
    <mergeCell ref="A42:S42"/>
  </mergeCells>
  <printOptions headings="false" gridLines="false" gridLinesSet="true" horizontalCentered="true" verticalCentered="true"/>
  <pageMargins left="0.220138888888889" right="0.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54:56Z</dcterms:created>
  <dc:creator>rpoblete</dc:creator>
  <dc:description/>
  <dc:language>en-US</dc:language>
  <cp:lastModifiedBy>Jorge Neira</cp:lastModifiedBy>
  <cp:lastPrinted>2013-05-31T14:43:47Z</cp:lastPrinted>
  <dcterms:modified xsi:type="dcterms:W3CDTF">2014-08-22T14:35:06Z</dcterms:modified>
  <cp:revision>0</cp:revision>
  <dc:subject/>
  <dc:title/>
</cp:coreProperties>
</file>