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34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16">
  <si>
    <t xml:space="preserve">Indice información financiera a diciembre 2013</t>
  </si>
  <si>
    <t xml:space="preserve">Síntesis del período 2013</t>
  </si>
  <si>
    <t xml:space="preserve">Enero-diciembre 2012 - 2013</t>
  </si>
  <si>
    <t xml:space="preserve">Resultados financieros comparados</t>
  </si>
  <si>
    <t xml:space="preserve">Comparación de Isapres</t>
  </si>
  <si>
    <t xml:space="preserve">Principales rubros del estado de de situación financiero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3</t>
  </si>
  <si>
    <t xml:space="preserve">Financieras a diciembre 2013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Diciembre</t>
  </si>
  <si>
    <t xml:space="preserve">Variables seleccionadas</t>
  </si>
  <si>
    <t xml:space="preserve">2013 (*)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(*) Incluye la operación ene-dic de la Isapre Colmena sin considerar la fusión con su matriz.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diciembre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 (*)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12/2013</t>
  </si>
  <si>
    <t xml:space="preserve">(*) Incluye la operación ene-sep de Isapre Colmena, sin considerar la fusión con su matriz.</t>
  </si>
  <si>
    <t xml:space="preserve">CUADRO N° 1.1 B</t>
  </si>
  <si>
    <t xml:space="preserve">PRINCIPALES INDICADORES FINANCIEROS POR ISAPRE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DICIEMBRE DE 2013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diciembre de 2013 $23.309,56</t>
  </si>
  <si>
    <t xml:space="preserve">(*) Incluye la operación ene-sep de la Isapre Colmena sin considerar la fusión con su matriz.</t>
  </si>
  <si>
    <t xml:space="preserve">CUADRO N° 1.2</t>
  </si>
  <si>
    <t xml:space="preserve">ESTADO DE RESULTADOS POR FUNCION AL 31 DE DICIEMBRE DE 2013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1 DE DICIEMBRE DE 2013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DICIEMBRE DE 2013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DICIEMBRE DE 2013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DICIEMBRE DE 2013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DICIEMBRE DE 2013</t>
  </si>
  <si>
    <t xml:space="preserve">APERTURA DE CUENTAS DE RESULTADOS POR FUNCION DE LAS ISAPRES ABIERTAS AL 31 DE DICIEMBRE DE 2013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1 DE DICIEMBRE DE 2013</t>
  </si>
  <si>
    <t xml:space="preserve">CUADRO N° 1.8</t>
  </si>
  <si>
    <t xml:space="preserve">ESTADO DE FLUJO DE EFECTIVO DIRECTO DE LAS ISAPRES ABIERTAS AL 31 DE DICIEMBRE DE 2013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1 DE DICIEMBRE DE 2013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neira/AppData/Local/Temp/notes90C43B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diciembre 2012 - 2013</v>
      </c>
    </row>
    <row r="16" customFormat="false" ht="12.75" hidden="false" customHeight="false" outlineLevel="0" collapsed="false">
      <c r="C16" s="6" t="s">
        <v>5</v>
      </c>
    </row>
    <row r="17" customFormat="false" ht="12.75" hidden="false" customHeight="false" outlineLevel="0" collapsed="false"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de situación financiero clasificado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Balance general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Balance general isapres abierta'!A1" display="Estado de situación financiera clasificado de las isapres abiertas por cuentas"/>
    <hyperlink ref="C25" location="'Balance general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4" width="8.65"/>
    <col collapsed="false" customWidth="true" hidden="false" outlineLevel="0" max="3" min="3" style="234" width="60.82"/>
    <col collapsed="false" customWidth="true" hidden="false" outlineLevel="0" max="9" min="4" style="234" width="15.82"/>
    <col collapsed="false" customWidth="true" hidden="false" outlineLevel="0" max="10" min="10" style="234" width="16.82"/>
    <col collapsed="false" customWidth="false" hidden="false" outlineLevel="0" max="257" min="11" style="235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C2" s="134" t="s">
        <v>213</v>
      </c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C3" s="236" t="s">
        <v>214</v>
      </c>
      <c r="D3" s="236"/>
      <c r="E3" s="236"/>
      <c r="F3" s="236"/>
      <c r="G3" s="236"/>
      <c r="H3" s="236"/>
      <c r="I3" s="236"/>
      <c r="J3" s="236"/>
    </row>
    <row r="4" customFormat="false" ht="13.5" hidden="false" customHeight="false" outlineLevel="0" collapsed="false">
      <c r="A4" s="237"/>
      <c r="B4" s="237"/>
      <c r="C4" s="292" t="s">
        <v>154</v>
      </c>
      <c r="D4" s="292"/>
      <c r="E4" s="292"/>
      <c r="F4" s="292"/>
      <c r="G4" s="292"/>
      <c r="H4" s="292"/>
      <c r="I4" s="292"/>
      <c r="J4" s="292"/>
    </row>
    <row r="5" customFormat="false" ht="15.75" hidden="false" customHeight="true" outlineLevel="0" collapsed="false">
      <c r="A5" s="239" t="s">
        <v>155</v>
      </c>
      <c r="B5" s="240"/>
      <c r="C5" s="241" t="s">
        <v>156</v>
      </c>
      <c r="D5" s="242" t="s">
        <v>97</v>
      </c>
      <c r="E5" s="242" t="s">
        <v>98</v>
      </c>
      <c r="F5" s="242" t="s">
        <v>215</v>
      </c>
      <c r="G5" s="242" t="s">
        <v>100</v>
      </c>
      <c r="H5" s="242" t="s">
        <v>101</v>
      </c>
      <c r="I5" s="242" t="s">
        <v>102</v>
      </c>
      <c r="J5" s="243" t="s">
        <v>133</v>
      </c>
    </row>
    <row r="6" customFormat="false" ht="13.5" hidden="false" customHeight="false" outlineLevel="0" collapsed="false">
      <c r="A6" s="239"/>
      <c r="B6" s="240"/>
      <c r="C6" s="241"/>
      <c r="D6" s="242"/>
      <c r="E6" s="242"/>
      <c r="F6" s="242"/>
      <c r="G6" s="242"/>
      <c r="H6" s="242"/>
      <c r="I6" s="242"/>
      <c r="J6" s="243"/>
    </row>
    <row r="7" customFormat="false" ht="12.75" hidden="false" customHeight="true" outlineLevel="0" collapsed="false">
      <c r="A7" s="244" t="n">
        <v>11010</v>
      </c>
      <c r="B7" s="245" t="s">
        <v>160</v>
      </c>
      <c r="C7" s="246" t="s">
        <v>161</v>
      </c>
      <c r="D7" s="247" t="n">
        <v>127310</v>
      </c>
      <c r="E7" s="247" t="n">
        <v>735468</v>
      </c>
      <c r="F7" s="247" t="n">
        <v>810554</v>
      </c>
      <c r="G7" s="247" t="n">
        <v>44065</v>
      </c>
      <c r="H7" s="247" t="n">
        <v>2437386</v>
      </c>
      <c r="I7" s="247" t="n">
        <v>12570</v>
      </c>
      <c r="J7" s="247" t="n">
        <v>4167353</v>
      </c>
    </row>
    <row r="8" customFormat="false" ht="12.75" hidden="false" customHeight="false" outlineLevel="0" collapsed="false">
      <c r="A8" s="244" t="n">
        <v>11020</v>
      </c>
      <c r="B8" s="245"/>
      <c r="C8" s="246" t="s">
        <v>162</v>
      </c>
      <c r="D8" s="247" t="n">
        <v>9718</v>
      </c>
      <c r="E8" s="247" t="n">
        <v>580263</v>
      </c>
      <c r="F8" s="247" t="n">
        <v>0</v>
      </c>
      <c r="G8" s="247" t="n">
        <v>8781</v>
      </c>
      <c r="H8" s="247" t="n">
        <v>1900141</v>
      </c>
      <c r="I8" s="247" t="n">
        <v>0</v>
      </c>
      <c r="J8" s="247" t="n">
        <v>2498903</v>
      </c>
    </row>
    <row r="9" customFormat="false" ht="12.75" hidden="false" customHeight="false" outlineLevel="0" collapsed="false">
      <c r="A9" s="244" t="n">
        <v>11030</v>
      </c>
      <c r="B9" s="245"/>
      <c r="C9" s="246" t="s">
        <v>163</v>
      </c>
      <c r="D9" s="247" t="n">
        <v>0</v>
      </c>
      <c r="E9" s="247" t="n">
        <v>5988</v>
      </c>
      <c r="F9" s="247" t="n">
        <v>0</v>
      </c>
      <c r="G9" s="247" t="n">
        <v>11740</v>
      </c>
      <c r="H9" s="247" t="n">
        <v>26217</v>
      </c>
      <c r="I9" s="247" t="n">
        <v>0</v>
      </c>
      <c r="J9" s="247" t="n">
        <v>43945</v>
      </c>
    </row>
    <row r="10" customFormat="false" ht="12.75" hidden="false" customHeight="false" outlineLevel="0" collapsed="false">
      <c r="A10" s="244" t="n">
        <v>11040</v>
      </c>
      <c r="B10" s="245"/>
      <c r="C10" s="246" t="s">
        <v>164</v>
      </c>
      <c r="D10" s="247" t="n">
        <v>158854</v>
      </c>
      <c r="E10" s="247" t="n">
        <v>560201</v>
      </c>
      <c r="F10" s="247" t="n">
        <v>1069478</v>
      </c>
      <c r="G10" s="247" t="n">
        <v>127151</v>
      </c>
      <c r="H10" s="247" t="n">
        <v>931723</v>
      </c>
      <c r="I10" s="247" t="n">
        <v>83661</v>
      </c>
      <c r="J10" s="247" t="n">
        <v>2931068</v>
      </c>
    </row>
    <row r="11" customFormat="false" ht="12.75" hidden="false" customHeight="false" outlineLevel="0" collapsed="false">
      <c r="A11" s="244" t="n">
        <v>11050</v>
      </c>
      <c r="B11" s="245"/>
      <c r="C11" s="246" t="s">
        <v>165</v>
      </c>
      <c r="D11" s="247" t="n">
        <v>168128</v>
      </c>
      <c r="E11" s="247" t="n">
        <v>3041082</v>
      </c>
      <c r="F11" s="247" t="n">
        <v>1492094</v>
      </c>
      <c r="G11" s="247" t="n">
        <v>981146</v>
      </c>
      <c r="H11" s="247" t="n">
        <v>79573</v>
      </c>
      <c r="I11" s="247" t="n">
        <v>382087</v>
      </c>
      <c r="J11" s="247" t="n">
        <v>6144110</v>
      </c>
    </row>
    <row r="12" customFormat="false" ht="12.75" hidden="false" customHeight="false" outlineLevel="0" collapsed="false">
      <c r="A12" s="244" t="n">
        <v>11060</v>
      </c>
      <c r="B12" s="245"/>
      <c r="C12" s="246" t="s">
        <v>166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33942</v>
      </c>
      <c r="I12" s="247" t="n">
        <v>0</v>
      </c>
      <c r="J12" s="247" t="n">
        <v>33942</v>
      </c>
    </row>
    <row r="13" customFormat="false" ht="13.5" hidden="false" customHeight="false" outlineLevel="0" collapsed="false">
      <c r="A13" s="244" t="n">
        <v>11070</v>
      </c>
      <c r="B13" s="245"/>
      <c r="C13" s="246" t="s">
        <v>167</v>
      </c>
      <c r="D13" s="247" t="n">
        <v>121550</v>
      </c>
      <c r="E13" s="247" t="n">
        <v>125183</v>
      </c>
      <c r="F13" s="247" t="n">
        <v>150064</v>
      </c>
      <c r="G13" s="247" t="n">
        <v>0</v>
      </c>
      <c r="H13" s="247" t="n">
        <v>0</v>
      </c>
      <c r="I13" s="247" t="n">
        <v>0</v>
      </c>
      <c r="J13" s="247" t="n">
        <v>396797</v>
      </c>
    </row>
    <row r="14" customFormat="false" ht="64.5" hidden="false" customHeight="true" outlineLevel="0" collapsed="false">
      <c r="A14" s="248" t="n">
        <v>11080</v>
      </c>
      <c r="B14" s="245"/>
      <c r="C14" s="249" t="s">
        <v>168</v>
      </c>
      <c r="D14" s="250" t="n">
        <v>585560</v>
      </c>
      <c r="E14" s="250" t="n">
        <v>5048185</v>
      </c>
      <c r="F14" s="250" t="n">
        <v>3522190</v>
      </c>
      <c r="G14" s="250" t="n">
        <v>1172883</v>
      </c>
      <c r="H14" s="250" t="n">
        <v>5408982</v>
      </c>
      <c r="I14" s="250" t="n">
        <v>478318</v>
      </c>
      <c r="J14" s="251" t="n">
        <v>16216118</v>
      </c>
    </row>
    <row r="15" customFormat="false" ht="25.5" hidden="false" customHeight="false" outlineLevel="0" collapsed="false">
      <c r="A15" s="244" t="n">
        <v>11090</v>
      </c>
      <c r="B15" s="245"/>
      <c r="C15" s="246" t="s">
        <v>169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</row>
    <row r="16" customFormat="false" ht="39" hidden="false" customHeight="false" outlineLevel="0" collapsed="false">
      <c r="A16" s="244" t="n">
        <v>11091</v>
      </c>
      <c r="B16" s="245"/>
      <c r="C16" s="246" t="s">
        <v>170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</row>
    <row r="17" customFormat="false" ht="51.75" hidden="false" customHeight="true" outlineLevel="0" collapsed="false">
      <c r="A17" s="248" t="n">
        <v>11092</v>
      </c>
      <c r="B17" s="245"/>
      <c r="C17" s="252" t="s">
        <v>171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 t="n">
        <v>0</v>
      </c>
    </row>
    <row r="18" customFormat="false" ht="12.75" hidden="false" customHeight="false" outlineLevel="0" collapsed="false">
      <c r="A18" s="244" t="n">
        <v>11000</v>
      </c>
      <c r="B18" s="245"/>
      <c r="C18" s="255" t="s">
        <v>172</v>
      </c>
      <c r="D18" s="256" t="n">
        <v>585560</v>
      </c>
      <c r="E18" s="256" t="n">
        <v>5048185</v>
      </c>
      <c r="F18" s="256" t="n">
        <v>3522190</v>
      </c>
      <c r="G18" s="256" t="n">
        <v>1172883</v>
      </c>
      <c r="H18" s="256" t="n">
        <v>5408982</v>
      </c>
      <c r="I18" s="256" t="n">
        <v>478318</v>
      </c>
      <c r="J18" s="257" t="n">
        <v>16216118</v>
      </c>
    </row>
    <row r="19" customFormat="false" ht="12.75" hidden="false" customHeight="true" outlineLevel="0" collapsed="false">
      <c r="A19" s="258" t="n">
        <v>12010</v>
      </c>
      <c r="B19" s="259" t="s">
        <v>173</v>
      </c>
      <c r="C19" s="260" t="s">
        <v>162</v>
      </c>
      <c r="D19" s="247" t="n">
        <v>467211</v>
      </c>
      <c r="E19" s="247" t="n">
        <v>1208712</v>
      </c>
      <c r="F19" s="247" t="n">
        <v>2725473</v>
      </c>
      <c r="G19" s="247" t="n">
        <v>637498</v>
      </c>
      <c r="H19" s="247" t="n">
        <v>4111300</v>
      </c>
      <c r="I19" s="247" t="n">
        <v>371388</v>
      </c>
      <c r="J19" s="247" t="n">
        <v>9521582</v>
      </c>
    </row>
    <row r="20" customFormat="false" ht="12.75" hidden="false" customHeight="false" outlineLevel="0" collapsed="false">
      <c r="A20" s="258" t="n">
        <v>12020</v>
      </c>
      <c r="B20" s="259"/>
      <c r="C20" s="260" t="s">
        <v>163</v>
      </c>
      <c r="D20" s="247" t="n">
        <v>559</v>
      </c>
      <c r="E20" s="247" t="n">
        <v>7672</v>
      </c>
      <c r="F20" s="247" t="n">
        <v>0</v>
      </c>
      <c r="G20" s="247" t="n">
        <v>0</v>
      </c>
      <c r="H20" s="247" t="n">
        <v>0</v>
      </c>
      <c r="I20" s="247" t="n">
        <v>1857</v>
      </c>
      <c r="J20" s="247" t="n">
        <v>10088</v>
      </c>
    </row>
    <row r="21" customFormat="false" ht="12.75" hidden="false" customHeight="false" outlineLevel="0" collapsed="false">
      <c r="A21" s="258" t="n">
        <v>12030</v>
      </c>
      <c r="B21" s="259"/>
      <c r="C21" s="260" t="s">
        <v>174</v>
      </c>
      <c r="D21" s="247" t="n">
        <v>0</v>
      </c>
      <c r="E21" s="247" t="n">
        <v>21857</v>
      </c>
      <c r="F21" s="247" t="n">
        <v>0</v>
      </c>
      <c r="G21" s="247" t="n">
        <v>0</v>
      </c>
      <c r="H21" s="247" t="n">
        <v>0</v>
      </c>
      <c r="I21" s="247" t="n">
        <v>0</v>
      </c>
      <c r="J21" s="247" t="n">
        <v>21857</v>
      </c>
    </row>
    <row r="22" customFormat="false" ht="12.75" hidden="false" customHeight="false" outlineLevel="0" collapsed="false">
      <c r="A22" s="258" t="n">
        <v>12040</v>
      </c>
      <c r="B22" s="259"/>
      <c r="C22" s="260" t="s">
        <v>165</v>
      </c>
      <c r="D22" s="247" t="n">
        <v>0</v>
      </c>
      <c r="E22" s="247" t="n">
        <v>0</v>
      </c>
      <c r="F22" s="247" t="n">
        <v>0</v>
      </c>
      <c r="G22" s="247" t="n">
        <v>706681</v>
      </c>
      <c r="H22" s="247" t="n">
        <v>0</v>
      </c>
      <c r="I22" s="247" t="n">
        <v>0</v>
      </c>
      <c r="J22" s="247" t="n">
        <v>706681</v>
      </c>
    </row>
    <row r="23" customFormat="false" ht="25.5" hidden="false" customHeight="false" outlineLevel="0" collapsed="false">
      <c r="A23" s="258" t="n">
        <v>12050</v>
      </c>
      <c r="B23" s="259"/>
      <c r="C23" s="260" t="s">
        <v>175</v>
      </c>
      <c r="D23" s="247" t="n">
        <v>100</v>
      </c>
      <c r="E23" s="247" t="n">
        <v>5270</v>
      </c>
      <c r="F23" s="247" t="n">
        <v>0</v>
      </c>
      <c r="G23" s="247" t="n">
        <v>27787</v>
      </c>
      <c r="H23" s="247" t="n">
        <v>0</v>
      </c>
      <c r="I23" s="247" t="n">
        <v>0</v>
      </c>
      <c r="J23" s="247" t="n">
        <v>33157</v>
      </c>
    </row>
    <row r="24" customFormat="false" ht="12.75" hidden="false" customHeight="false" outlineLevel="0" collapsed="false">
      <c r="A24" s="258" t="n">
        <v>12060</v>
      </c>
      <c r="B24" s="259"/>
      <c r="C24" s="260" t="s">
        <v>176</v>
      </c>
      <c r="D24" s="247" t="n">
        <v>0</v>
      </c>
      <c r="E24" s="247" t="n">
        <v>0</v>
      </c>
      <c r="F24" s="247" t="n">
        <v>0</v>
      </c>
      <c r="G24" s="247" t="n">
        <v>0</v>
      </c>
      <c r="H24" s="247" t="n">
        <v>198013</v>
      </c>
      <c r="I24" s="247" t="n">
        <v>29725</v>
      </c>
      <c r="J24" s="247" t="n">
        <v>227738</v>
      </c>
    </row>
    <row r="25" customFormat="false" ht="12.75" hidden="false" customHeight="false" outlineLevel="0" collapsed="false">
      <c r="A25" s="258" t="n">
        <v>12070</v>
      </c>
      <c r="B25" s="259"/>
      <c r="C25" s="260" t="s">
        <v>177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</row>
    <row r="26" customFormat="false" ht="12.75" hidden="false" customHeight="false" outlineLevel="0" collapsed="false">
      <c r="A26" s="258" t="n">
        <v>12080</v>
      </c>
      <c r="B26" s="259"/>
      <c r="C26" s="260" t="s">
        <v>178</v>
      </c>
      <c r="D26" s="247" t="n">
        <v>12902</v>
      </c>
      <c r="E26" s="247" t="n">
        <v>82614</v>
      </c>
      <c r="F26" s="247" t="n">
        <v>4456</v>
      </c>
      <c r="G26" s="247" t="n">
        <v>10350</v>
      </c>
      <c r="H26" s="247" t="n">
        <v>5466845</v>
      </c>
      <c r="I26" s="247" t="n">
        <v>22837</v>
      </c>
      <c r="J26" s="247" t="n">
        <v>5600004</v>
      </c>
    </row>
    <row r="27" customFormat="false" ht="12.75" hidden="false" customHeight="false" outlineLevel="0" collapsed="false">
      <c r="A27" s="258" t="n">
        <v>12090</v>
      </c>
      <c r="B27" s="259"/>
      <c r="C27" s="260" t="s">
        <v>179</v>
      </c>
      <c r="D27" s="247" t="n">
        <v>0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v>0</v>
      </c>
      <c r="J27" s="247" t="n">
        <v>0</v>
      </c>
    </row>
    <row r="28" customFormat="false" ht="12.75" hidden="false" customHeight="false" outlineLevel="0" collapsed="false">
      <c r="A28" s="258" t="n">
        <v>12100</v>
      </c>
      <c r="B28" s="259"/>
      <c r="C28" s="260" t="s">
        <v>180</v>
      </c>
      <c r="D28" s="247" t="n">
        <v>20343</v>
      </c>
      <c r="E28" s="247" t="n">
        <v>632059</v>
      </c>
      <c r="F28" s="247" t="n">
        <v>229696</v>
      </c>
      <c r="G28" s="247" t="n">
        <v>91613</v>
      </c>
      <c r="H28" s="247" t="n">
        <v>0</v>
      </c>
      <c r="I28" s="247" t="n">
        <v>16820</v>
      </c>
      <c r="J28" s="247" t="n">
        <v>990531</v>
      </c>
    </row>
    <row r="29" customFormat="false" ht="12.75" hidden="false" customHeight="false" outlineLevel="0" collapsed="false">
      <c r="A29" s="262" t="n">
        <v>12000</v>
      </c>
      <c r="B29" s="259"/>
      <c r="C29" s="263" t="s">
        <v>181</v>
      </c>
      <c r="D29" s="253" t="n">
        <v>501115</v>
      </c>
      <c r="E29" s="253" t="n">
        <v>1958184</v>
      </c>
      <c r="F29" s="253" t="n">
        <v>2959625</v>
      </c>
      <c r="G29" s="253" t="n">
        <v>1473929</v>
      </c>
      <c r="H29" s="253" t="n">
        <v>9776158</v>
      </c>
      <c r="I29" s="253" t="n">
        <v>442627</v>
      </c>
      <c r="J29" s="254" t="n">
        <v>17111638</v>
      </c>
    </row>
    <row r="30" customFormat="false" ht="12.75" hidden="false" customHeight="false" outlineLevel="0" collapsed="false">
      <c r="A30" s="264" t="n">
        <v>10000</v>
      </c>
      <c r="B30" s="265"/>
      <c r="C30" s="255" t="s">
        <v>182</v>
      </c>
      <c r="D30" s="256" t="n">
        <v>1086675</v>
      </c>
      <c r="E30" s="256" t="n">
        <v>7006369</v>
      </c>
      <c r="F30" s="256" t="n">
        <v>6481815</v>
      </c>
      <c r="G30" s="256" t="n">
        <v>2646812</v>
      </c>
      <c r="H30" s="256" t="n">
        <v>15185140</v>
      </c>
      <c r="I30" s="256" t="n">
        <v>920945</v>
      </c>
      <c r="J30" s="257" t="n">
        <v>33327756</v>
      </c>
    </row>
    <row r="31" customFormat="false" ht="12.75" hidden="false" customHeight="false" outlineLevel="0" collapsed="false">
      <c r="A31" s="266"/>
      <c r="B31" s="266"/>
      <c r="C31" s="293" t="s">
        <v>105</v>
      </c>
      <c r="D31" s="293"/>
      <c r="E31" s="293"/>
      <c r="F31" s="293"/>
      <c r="G31" s="293"/>
      <c r="H31" s="293"/>
      <c r="I31" s="293"/>
      <c r="J31" s="293"/>
    </row>
    <row r="32" customFormat="false" ht="12.75" hidden="false" customHeight="false" outlineLevel="0" collapsed="false">
      <c r="A32" s="266"/>
      <c r="B32" s="266"/>
      <c r="C32" s="294"/>
      <c r="D32" s="294"/>
      <c r="E32" s="294"/>
      <c r="F32" s="294"/>
      <c r="G32" s="294"/>
      <c r="H32" s="294"/>
      <c r="I32" s="294"/>
      <c r="J32" s="294"/>
    </row>
    <row r="33" customFormat="false" ht="12.75" hidden="false" customHeight="false" outlineLevel="0" collapsed="false">
      <c r="A33" s="266"/>
      <c r="B33" s="266"/>
      <c r="C33" s="291"/>
      <c r="D33" s="291"/>
      <c r="E33" s="291"/>
      <c r="F33" s="291"/>
      <c r="G33" s="291"/>
      <c r="H33" s="291"/>
      <c r="I33" s="291"/>
      <c r="J33" s="291"/>
    </row>
    <row r="34" customFormat="false" ht="12.75" hidden="false" customHeight="false" outlineLevel="0" collapsed="false">
      <c r="A34" s="266"/>
      <c r="B34" s="266"/>
      <c r="C34" s="291"/>
      <c r="D34" s="291"/>
      <c r="E34" s="291"/>
      <c r="F34" s="291"/>
      <c r="G34" s="291"/>
      <c r="H34" s="291"/>
      <c r="I34" s="291"/>
      <c r="J34" s="291"/>
    </row>
    <row r="35" customFormat="false" ht="12.75" hidden="false" customHeight="false" outlineLevel="0" collapsed="false">
      <c r="A35" s="266"/>
      <c r="B35" s="266"/>
      <c r="C35" s="291"/>
      <c r="D35" s="291"/>
      <c r="E35" s="291"/>
      <c r="F35" s="291"/>
      <c r="G35" s="291"/>
      <c r="H35" s="291"/>
      <c r="I35" s="291"/>
      <c r="J35" s="291"/>
    </row>
    <row r="36" customFormat="false" ht="12.75" hidden="false" customHeight="false" outlineLevel="0" collapsed="false">
      <c r="B36" s="271"/>
      <c r="C36" s="133"/>
      <c r="D36" s="133"/>
      <c r="E36" s="133"/>
      <c r="F36" s="133"/>
      <c r="G36" s="133"/>
      <c r="H36" s="133"/>
      <c r="I36" s="133"/>
      <c r="J36" s="133"/>
    </row>
    <row r="37" customFormat="false" ht="12.75" hidden="false" customHeight="false" outlineLevel="0" collapsed="false">
      <c r="B37" s="272"/>
      <c r="C37" s="134" t="s">
        <v>216</v>
      </c>
      <c r="D37" s="134"/>
      <c r="E37" s="134"/>
      <c r="F37" s="134"/>
      <c r="G37" s="134"/>
      <c r="H37" s="134"/>
      <c r="I37" s="134"/>
      <c r="J37" s="134"/>
    </row>
    <row r="38" customFormat="false" ht="12.75" hidden="false" customHeight="false" outlineLevel="0" collapsed="false">
      <c r="C38" s="236" t="s">
        <v>214</v>
      </c>
      <c r="D38" s="236"/>
      <c r="E38" s="236"/>
      <c r="F38" s="236"/>
      <c r="G38" s="236"/>
      <c r="H38" s="236"/>
      <c r="I38" s="236"/>
      <c r="J38" s="236"/>
    </row>
    <row r="39" customFormat="false" ht="13.5" hidden="false" customHeight="false" outlineLevel="0" collapsed="false">
      <c r="A39" s="266"/>
      <c r="B39" s="266"/>
      <c r="C39" s="292" t="s">
        <v>154</v>
      </c>
      <c r="D39" s="292"/>
      <c r="E39" s="292"/>
      <c r="F39" s="292"/>
      <c r="G39" s="292"/>
      <c r="H39" s="292"/>
      <c r="I39" s="292"/>
      <c r="J39" s="292"/>
    </row>
    <row r="40" customFormat="false" ht="15.75" hidden="false" customHeight="true" outlineLevel="0" collapsed="false">
      <c r="A40" s="239" t="s">
        <v>155</v>
      </c>
      <c r="B40" s="240"/>
      <c r="C40" s="241" t="s">
        <v>184</v>
      </c>
      <c r="D40" s="242" t="s">
        <v>97</v>
      </c>
      <c r="E40" s="242" t="s">
        <v>98</v>
      </c>
      <c r="F40" s="242" t="s">
        <v>215</v>
      </c>
      <c r="G40" s="242" t="s">
        <v>100</v>
      </c>
      <c r="H40" s="242" t="s">
        <v>101</v>
      </c>
      <c r="I40" s="242" t="s">
        <v>102</v>
      </c>
      <c r="J40" s="243" t="s">
        <v>133</v>
      </c>
    </row>
    <row r="41" customFormat="false" ht="13.5" hidden="false" customHeight="false" outlineLevel="0" collapsed="false">
      <c r="A41" s="239"/>
      <c r="B41" s="240"/>
      <c r="C41" s="241"/>
      <c r="D41" s="242"/>
      <c r="E41" s="242"/>
      <c r="F41" s="242"/>
      <c r="G41" s="242"/>
      <c r="H41" s="242"/>
      <c r="I41" s="242"/>
      <c r="J41" s="243"/>
    </row>
    <row r="42" customFormat="false" ht="12.75" hidden="false" customHeight="true" outlineLevel="0" collapsed="false">
      <c r="A42" s="258" t="n">
        <v>21010</v>
      </c>
      <c r="B42" s="274" t="s">
        <v>185</v>
      </c>
      <c r="C42" s="275" t="s">
        <v>186</v>
      </c>
      <c r="D42" s="276" t="n">
        <v>0</v>
      </c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0</v>
      </c>
      <c r="J42" s="247" t="n">
        <v>0</v>
      </c>
    </row>
    <row r="43" customFormat="false" ht="12.75" hidden="false" customHeight="false" outlineLevel="0" collapsed="false">
      <c r="A43" s="258" t="n">
        <v>21020</v>
      </c>
      <c r="B43" s="274"/>
      <c r="C43" s="275" t="s">
        <v>187</v>
      </c>
      <c r="D43" s="276" t="n">
        <v>399927</v>
      </c>
      <c r="E43" s="276" t="n">
        <v>1978247</v>
      </c>
      <c r="F43" s="276" t="n">
        <v>3023299</v>
      </c>
      <c r="G43" s="276" t="n">
        <v>945042</v>
      </c>
      <c r="H43" s="276" t="n">
        <v>4107910</v>
      </c>
      <c r="I43" s="276" t="n">
        <v>373477</v>
      </c>
      <c r="J43" s="247" t="n">
        <v>10827902</v>
      </c>
    </row>
    <row r="44" customFormat="false" ht="12.75" hidden="false" customHeight="false" outlineLevel="0" collapsed="false">
      <c r="A44" s="258" t="n">
        <v>21030</v>
      </c>
      <c r="B44" s="274"/>
      <c r="C44" s="275" t="s">
        <v>188</v>
      </c>
      <c r="D44" s="276" t="n">
        <v>185310</v>
      </c>
      <c r="E44" s="276" t="n">
        <v>1494934</v>
      </c>
      <c r="F44" s="276" t="n">
        <v>673579</v>
      </c>
      <c r="G44" s="276" t="n">
        <v>11592</v>
      </c>
      <c r="H44" s="276" t="n">
        <v>63647</v>
      </c>
      <c r="I44" s="276" t="n">
        <v>0</v>
      </c>
      <c r="J44" s="247" t="n">
        <v>2429062</v>
      </c>
    </row>
    <row r="45" customFormat="false" ht="12.75" hidden="false" customHeight="false" outlineLevel="0" collapsed="false">
      <c r="A45" s="258" t="n">
        <v>21040</v>
      </c>
      <c r="B45" s="274"/>
      <c r="C45" s="275" t="s">
        <v>189</v>
      </c>
      <c r="D45" s="276" t="n">
        <v>56516</v>
      </c>
      <c r="E45" s="276" t="n">
        <v>250806</v>
      </c>
      <c r="F45" s="276" t="n">
        <v>358988</v>
      </c>
      <c r="G45" s="276" t="n">
        <v>189973</v>
      </c>
      <c r="H45" s="276" t="n">
        <v>671492</v>
      </c>
      <c r="I45" s="276" t="n">
        <v>33167</v>
      </c>
      <c r="J45" s="247" t="n">
        <v>1560942</v>
      </c>
    </row>
    <row r="46" customFormat="false" ht="12.75" hidden="false" customHeight="false" outlineLevel="0" collapsed="false">
      <c r="A46" s="258" t="n">
        <v>21050</v>
      </c>
      <c r="B46" s="274"/>
      <c r="C46" s="275" t="s">
        <v>190</v>
      </c>
      <c r="D46" s="276" t="n">
        <v>0</v>
      </c>
      <c r="E46" s="276" t="n">
        <v>25040</v>
      </c>
      <c r="F46" s="276" t="n">
        <v>9073</v>
      </c>
      <c r="G46" s="276" t="n">
        <v>21777</v>
      </c>
      <c r="H46" s="276" t="n">
        <v>18551</v>
      </c>
      <c r="I46" s="276" t="n">
        <v>33310</v>
      </c>
      <c r="J46" s="247" t="n">
        <v>107751</v>
      </c>
    </row>
    <row r="47" customFormat="false" ht="12.75" hidden="false" customHeight="false" outlineLevel="0" collapsed="false">
      <c r="A47" s="258" t="n">
        <v>21060</v>
      </c>
      <c r="B47" s="274"/>
      <c r="C47" s="275" t="s">
        <v>191</v>
      </c>
      <c r="D47" s="276" t="n">
        <v>0</v>
      </c>
      <c r="E47" s="276" t="n">
        <v>218789</v>
      </c>
      <c r="F47" s="276" t="n">
        <v>0</v>
      </c>
      <c r="G47" s="276" t="n">
        <v>0</v>
      </c>
      <c r="H47" s="276" t="n">
        <v>185490</v>
      </c>
      <c r="I47" s="276" t="n">
        <v>17938</v>
      </c>
      <c r="J47" s="247" t="n">
        <v>422217</v>
      </c>
    </row>
    <row r="48" customFormat="false" ht="12.75" hidden="false" customHeight="false" outlineLevel="0" collapsed="false">
      <c r="A48" s="258" t="n">
        <v>21070</v>
      </c>
      <c r="B48" s="274"/>
      <c r="C48" s="275" t="s">
        <v>192</v>
      </c>
      <c r="D48" s="276" t="n">
        <v>360</v>
      </c>
      <c r="E48" s="276" t="n">
        <v>64897</v>
      </c>
      <c r="F48" s="276" t="n">
        <v>0</v>
      </c>
      <c r="G48" s="276" t="n">
        <v>0</v>
      </c>
      <c r="H48" s="276" t="n">
        <v>20065</v>
      </c>
      <c r="I48" s="276" t="n">
        <v>26233</v>
      </c>
      <c r="J48" s="247" t="n">
        <v>111555</v>
      </c>
    </row>
    <row r="49" customFormat="false" ht="51" hidden="false" customHeight="true" outlineLevel="0" collapsed="false">
      <c r="A49" s="278" t="n">
        <v>21071</v>
      </c>
      <c r="B49" s="274"/>
      <c r="C49" s="279" t="s">
        <v>193</v>
      </c>
      <c r="D49" s="280" t="n">
        <v>642113</v>
      </c>
      <c r="E49" s="280" t="n">
        <v>4032713</v>
      </c>
      <c r="F49" s="280" t="n">
        <v>4064939</v>
      </c>
      <c r="G49" s="280" t="n">
        <v>1168384</v>
      </c>
      <c r="H49" s="280" t="n">
        <v>5067155</v>
      </c>
      <c r="I49" s="280" t="n">
        <v>484125</v>
      </c>
      <c r="J49" s="295" t="n">
        <v>15459429</v>
      </c>
    </row>
    <row r="50" customFormat="false" ht="38.25" hidden="false" customHeight="false" outlineLevel="0" collapsed="false">
      <c r="A50" s="258" t="n">
        <v>21072</v>
      </c>
      <c r="B50" s="274"/>
      <c r="C50" s="275" t="s">
        <v>194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47" t="n">
        <v>0</v>
      </c>
    </row>
    <row r="51" customFormat="false" ht="12.75" hidden="false" customHeight="false" outlineLevel="0" collapsed="false">
      <c r="A51" s="278" t="n">
        <v>21000</v>
      </c>
      <c r="B51" s="274"/>
      <c r="C51" s="279" t="s">
        <v>195</v>
      </c>
      <c r="D51" s="280" t="n">
        <v>642113</v>
      </c>
      <c r="E51" s="280" t="n">
        <v>4032713</v>
      </c>
      <c r="F51" s="280" t="n">
        <v>4064939</v>
      </c>
      <c r="G51" s="280" t="n">
        <v>1168384</v>
      </c>
      <c r="H51" s="280" t="n">
        <v>5067155</v>
      </c>
      <c r="I51" s="280" t="n">
        <v>484125</v>
      </c>
      <c r="J51" s="295" t="n">
        <v>15459429</v>
      </c>
    </row>
    <row r="52" customFormat="false" ht="12.75" hidden="false" customHeight="true" outlineLevel="0" collapsed="false">
      <c r="A52" s="258" t="n">
        <v>22010</v>
      </c>
      <c r="B52" s="259" t="s">
        <v>196</v>
      </c>
      <c r="C52" s="275" t="s">
        <v>186</v>
      </c>
      <c r="D52" s="276" t="n">
        <v>0</v>
      </c>
      <c r="E52" s="276" t="n">
        <v>0</v>
      </c>
      <c r="F52" s="276" t="n">
        <v>0</v>
      </c>
      <c r="G52" s="276" t="n">
        <v>0</v>
      </c>
      <c r="H52" s="276" t="n">
        <v>0</v>
      </c>
      <c r="I52" s="276" t="n">
        <v>0</v>
      </c>
      <c r="J52" s="247" t="n">
        <v>0</v>
      </c>
    </row>
    <row r="53" customFormat="false" ht="12.75" hidden="false" customHeight="false" outlineLevel="0" collapsed="false">
      <c r="A53" s="258" t="n">
        <v>22020</v>
      </c>
      <c r="B53" s="259"/>
      <c r="C53" s="275" t="s">
        <v>197</v>
      </c>
      <c r="D53" s="276" t="n">
        <v>0</v>
      </c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47" t="n">
        <v>0</v>
      </c>
    </row>
    <row r="54" customFormat="false" ht="12.75" hidden="false" customHeight="false" outlineLevel="0" collapsed="false">
      <c r="A54" s="258" t="n">
        <v>22030</v>
      </c>
      <c r="B54" s="259"/>
      <c r="C54" s="275" t="s">
        <v>188</v>
      </c>
      <c r="D54" s="276" t="n">
        <v>0</v>
      </c>
      <c r="E54" s="276" t="n">
        <v>0</v>
      </c>
      <c r="F54" s="276" t="n">
        <v>0</v>
      </c>
      <c r="G54" s="276" t="n">
        <v>146098</v>
      </c>
      <c r="H54" s="276" t="n">
        <v>0</v>
      </c>
      <c r="I54" s="276" t="n">
        <v>0</v>
      </c>
      <c r="J54" s="247" t="n">
        <v>146098</v>
      </c>
    </row>
    <row r="55" customFormat="false" ht="12.75" hidden="false" customHeight="false" outlineLevel="0" collapsed="false">
      <c r="A55" s="258" t="n">
        <v>22040</v>
      </c>
      <c r="B55" s="259"/>
      <c r="C55" s="275" t="s">
        <v>189</v>
      </c>
      <c r="D55" s="276" t="n">
        <v>0</v>
      </c>
      <c r="E55" s="276" t="n">
        <v>0</v>
      </c>
      <c r="F55" s="276" t="n">
        <v>417553</v>
      </c>
      <c r="G55" s="276" t="n">
        <v>0</v>
      </c>
      <c r="H55" s="276" t="n">
        <v>0</v>
      </c>
      <c r="I55" s="276" t="n">
        <v>0</v>
      </c>
      <c r="J55" s="247" t="n">
        <v>417553</v>
      </c>
    </row>
    <row r="56" customFormat="false" ht="12.75" hidden="false" customHeight="false" outlineLevel="0" collapsed="false">
      <c r="A56" s="258" t="n">
        <v>22050</v>
      </c>
      <c r="B56" s="259"/>
      <c r="C56" s="275" t="s">
        <v>198</v>
      </c>
      <c r="D56" s="276" t="n">
        <v>10738</v>
      </c>
      <c r="E56" s="276" t="n">
        <v>403169</v>
      </c>
      <c r="F56" s="276" t="n">
        <v>0</v>
      </c>
      <c r="G56" s="276" t="n">
        <v>14848</v>
      </c>
      <c r="H56" s="276" t="n">
        <v>278625</v>
      </c>
      <c r="I56" s="276" t="n">
        <v>5709</v>
      </c>
      <c r="J56" s="247" t="n">
        <v>713089</v>
      </c>
    </row>
    <row r="57" customFormat="false" ht="12.75" hidden="false" customHeight="false" outlineLevel="0" collapsed="false">
      <c r="A57" s="258" t="n">
        <v>22060</v>
      </c>
      <c r="B57" s="259"/>
      <c r="C57" s="275" t="s">
        <v>191</v>
      </c>
      <c r="D57" s="276" t="n">
        <v>0</v>
      </c>
      <c r="E57" s="276" t="n">
        <v>633156</v>
      </c>
      <c r="F57" s="276" t="n">
        <v>0</v>
      </c>
      <c r="G57" s="276" t="n">
        <v>0</v>
      </c>
      <c r="H57" s="276" t="n">
        <v>226616</v>
      </c>
      <c r="I57" s="276" t="n">
        <v>100651</v>
      </c>
      <c r="J57" s="247" t="n">
        <v>960423</v>
      </c>
    </row>
    <row r="58" customFormat="false" ht="12.75" hidden="false" customHeight="false" outlineLevel="0" collapsed="false">
      <c r="A58" s="258" t="n">
        <v>22070</v>
      </c>
      <c r="B58" s="259"/>
      <c r="C58" s="275" t="s">
        <v>192</v>
      </c>
      <c r="D58" s="276" t="n">
        <v>0</v>
      </c>
      <c r="E58" s="276" t="n">
        <v>0</v>
      </c>
      <c r="F58" s="276" t="n">
        <v>0</v>
      </c>
      <c r="G58" s="276" t="n">
        <v>0</v>
      </c>
      <c r="H58" s="276" t="n">
        <v>0</v>
      </c>
      <c r="I58" s="276" t="n">
        <v>0</v>
      </c>
      <c r="J58" s="247" t="n">
        <v>0</v>
      </c>
    </row>
    <row r="59" customFormat="false" ht="12.75" hidden="false" customHeight="false" outlineLevel="0" collapsed="false">
      <c r="A59" s="262" t="n">
        <v>22000</v>
      </c>
      <c r="B59" s="259"/>
      <c r="C59" s="282" t="s">
        <v>199</v>
      </c>
      <c r="D59" s="283" t="n">
        <v>10738</v>
      </c>
      <c r="E59" s="283" t="n">
        <v>1036325</v>
      </c>
      <c r="F59" s="283" t="n">
        <v>417553</v>
      </c>
      <c r="G59" s="283" t="n">
        <v>160946</v>
      </c>
      <c r="H59" s="283" t="n">
        <v>505241</v>
      </c>
      <c r="I59" s="283" t="n">
        <v>106360</v>
      </c>
      <c r="J59" s="296" t="n">
        <v>2237163</v>
      </c>
    </row>
    <row r="60" customFormat="false" ht="12.75" hidden="false" customHeight="false" outlineLevel="0" collapsed="false">
      <c r="A60" s="264" t="n">
        <v>20000</v>
      </c>
      <c r="B60" s="284"/>
      <c r="C60" s="255" t="s">
        <v>200</v>
      </c>
      <c r="D60" s="285" t="n">
        <v>652851</v>
      </c>
      <c r="E60" s="285" t="n">
        <v>5069038</v>
      </c>
      <c r="F60" s="285" t="n">
        <v>4482492</v>
      </c>
      <c r="G60" s="285" t="n">
        <v>1329330</v>
      </c>
      <c r="H60" s="285" t="n">
        <v>5572396</v>
      </c>
      <c r="I60" s="285" t="n">
        <v>590485</v>
      </c>
      <c r="J60" s="297" t="n">
        <v>17696592</v>
      </c>
    </row>
    <row r="61" customFormat="false" ht="12.75" hidden="false" customHeight="true" outlineLevel="0" collapsed="false">
      <c r="A61" s="258" t="n">
        <v>23010</v>
      </c>
      <c r="B61" s="286" t="s">
        <v>85</v>
      </c>
      <c r="C61" s="260" t="s">
        <v>201</v>
      </c>
      <c r="D61" s="276" t="n">
        <v>527000</v>
      </c>
      <c r="E61" s="276" t="n">
        <v>1370000</v>
      </c>
      <c r="F61" s="276" t="n">
        <v>764895</v>
      </c>
      <c r="G61" s="276" t="n">
        <v>536721</v>
      </c>
      <c r="H61" s="276" t="n">
        <v>208153</v>
      </c>
      <c r="I61" s="276" t="n">
        <v>50000</v>
      </c>
      <c r="J61" s="247" t="n">
        <v>3456769</v>
      </c>
    </row>
    <row r="62" customFormat="false" ht="12.75" hidden="false" customHeight="false" outlineLevel="0" collapsed="false">
      <c r="A62" s="258" t="n">
        <v>23020</v>
      </c>
      <c r="B62" s="286"/>
      <c r="C62" s="260" t="s">
        <v>202</v>
      </c>
      <c r="D62" s="276" t="n">
        <v>-257658</v>
      </c>
      <c r="E62" s="276" t="n">
        <v>241306</v>
      </c>
      <c r="F62" s="276" t="n">
        <v>722359</v>
      </c>
      <c r="G62" s="276" t="n">
        <v>637999</v>
      </c>
      <c r="H62" s="276" t="n">
        <v>4079783</v>
      </c>
      <c r="I62" s="276" t="n">
        <v>105167</v>
      </c>
      <c r="J62" s="247" t="n">
        <v>5528956</v>
      </c>
    </row>
    <row r="63" customFormat="false" ht="12.75" hidden="false" customHeight="false" outlineLevel="0" collapsed="false">
      <c r="A63" s="258" t="n">
        <v>23030</v>
      </c>
      <c r="B63" s="286"/>
      <c r="C63" s="260" t="s">
        <v>203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 t="n">
        <v>0</v>
      </c>
      <c r="J63" s="247" t="n">
        <v>0</v>
      </c>
    </row>
    <row r="64" customFormat="false" ht="12.75" hidden="false" customHeight="false" outlineLevel="0" collapsed="false">
      <c r="A64" s="258" t="n">
        <v>23040</v>
      </c>
      <c r="B64" s="286"/>
      <c r="C64" s="260" t="s">
        <v>204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 t="n">
        <v>0</v>
      </c>
      <c r="J64" s="247" t="n">
        <v>0</v>
      </c>
    </row>
    <row r="65" customFormat="false" ht="12.75" hidden="false" customHeight="false" outlineLevel="0" collapsed="false">
      <c r="A65" s="258" t="n">
        <v>23050</v>
      </c>
      <c r="B65" s="286"/>
      <c r="C65" s="260" t="s">
        <v>205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47" t="n">
        <v>0</v>
      </c>
    </row>
    <row r="66" customFormat="false" ht="12.75" hidden="false" customHeight="false" outlineLevel="0" collapsed="false">
      <c r="A66" s="258" t="n">
        <v>23060</v>
      </c>
      <c r="B66" s="286"/>
      <c r="C66" s="260" t="s">
        <v>206</v>
      </c>
      <c r="D66" s="276" t="n">
        <v>126537</v>
      </c>
      <c r="E66" s="276" t="n">
        <v>51474</v>
      </c>
      <c r="F66" s="276" t="n">
        <v>481852</v>
      </c>
      <c r="G66" s="276" t="n">
        <v>0</v>
      </c>
      <c r="H66" s="276" t="n">
        <v>5536878</v>
      </c>
      <c r="I66" s="276" t="n">
        <v>160631</v>
      </c>
      <c r="J66" s="247" t="n">
        <v>6357372</v>
      </c>
    </row>
    <row r="67" customFormat="false" ht="12.75" hidden="false" customHeight="false" outlineLevel="0" collapsed="false">
      <c r="A67" s="258" t="n">
        <v>23070</v>
      </c>
      <c r="B67" s="286"/>
      <c r="C67" s="260" t="s">
        <v>207</v>
      </c>
      <c r="D67" s="276" t="n">
        <v>37945</v>
      </c>
      <c r="E67" s="276" t="n">
        <v>274551</v>
      </c>
      <c r="F67" s="276" t="n">
        <v>30217</v>
      </c>
      <c r="G67" s="276" t="n">
        <v>142762</v>
      </c>
      <c r="H67" s="276" t="n">
        <v>-212070</v>
      </c>
      <c r="I67" s="276" t="n">
        <v>14662</v>
      </c>
      <c r="J67" s="247" t="n">
        <v>288067</v>
      </c>
    </row>
    <row r="68" customFormat="false" ht="12.75" hidden="false" customHeight="false" outlineLevel="0" collapsed="false">
      <c r="A68" s="258" t="n">
        <v>23071</v>
      </c>
      <c r="B68" s="286"/>
      <c r="C68" s="260" t="s">
        <v>208</v>
      </c>
      <c r="D68" s="276" t="n">
        <v>0</v>
      </c>
      <c r="E68" s="276" t="n">
        <v>0</v>
      </c>
      <c r="F68" s="276" t="n">
        <v>0</v>
      </c>
      <c r="G68" s="276" t="n">
        <v>0</v>
      </c>
      <c r="H68" s="276" t="n">
        <v>0</v>
      </c>
      <c r="I68" s="276" t="n">
        <v>0</v>
      </c>
      <c r="J68" s="247" t="n">
        <v>0</v>
      </c>
    </row>
    <row r="69" customFormat="false" ht="25.5" hidden="false" customHeight="false" outlineLevel="0" collapsed="false">
      <c r="A69" s="278" t="n">
        <v>23072</v>
      </c>
      <c r="B69" s="286"/>
      <c r="C69" s="287" t="s">
        <v>209</v>
      </c>
      <c r="D69" s="280" t="n">
        <v>433824</v>
      </c>
      <c r="E69" s="280" t="n">
        <v>1937331</v>
      </c>
      <c r="F69" s="280" t="n">
        <v>1999323</v>
      </c>
      <c r="G69" s="280" t="n">
        <v>1317482</v>
      </c>
      <c r="H69" s="280" t="n">
        <v>9612744</v>
      </c>
      <c r="I69" s="280" t="n">
        <v>330460</v>
      </c>
      <c r="J69" s="295" t="n">
        <v>15631164</v>
      </c>
    </row>
    <row r="70" customFormat="false" ht="12.75" hidden="false" customHeight="false" outlineLevel="0" collapsed="false">
      <c r="A70" s="258" t="n">
        <v>23073</v>
      </c>
      <c r="B70" s="286"/>
      <c r="C70" s="260" t="s">
        <v>210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 t="n">
        <v>0</v>
      </c>
      <c r="J70" s="261" t="n">
        <v>0</v>
      </c>
    </row>
    <row r="71" customFormat="false" ht="12.75" hidden="false" customHeight="false" outlineLevel="0" collapsed="false">
      <c r="A71" s="262" t="n">
        <v>23000</v>
      </c>
      <c r="B71" s="286"/>
      <c r="C71" s="263" t="s">
        <v>211</v>
      </c>
      <c r="D71" s="283" t="n">
        <v>433824</v>
      </c>
      <c r="E71" s="283" t="n">
        <v>1937331</v>
      </c>
      <c r="F71" s="283" t="n">
        <v>1999323</v>
      </c>
      <c r="G71" s="283" t="n">
        <v>1317482</v>
      </c>
      <c r="H71" s="283" t="n">
        <v>9612744</v>
      </c>
      <c r="I71" s="283" t="n">
        <v>330460</v>
      </c>
      <c r="J71" s="296" t="n">
        <v>15631164</v>
      </c>
    </row>
    <row r="72" customFormat="false" ht="12.75" hidden="false" customHeight="false" outlineLevel="0" collapsed="false">
      <c r="A72" s="264" t="n">
        <v>24000</v>
      </c>
      <c r="B72" s="265"/>
      <c r="C72" s="255" t="s">
        <v>212</v>
      </c>
      <c r="D72" s="285" t="n">
        <v>1086675</v>
      </c>
      <c r="E72" s="285" t="n">
        <v>7006369</v>
      </c>
      <c r="F72" s="285" t="n">
        <v>6481815</v>
      </c>
      <c r="G72" s="285" t="n">
        <v>2646812</v>
      </c>
      <c r="H72" s="285" t="n">
        <v>15185140</v>
      </c>
      <c r="I72" s="285" t="n">
        <v>920945</v>
      </c>
      <c r="J72" s="297" t="n">
        <v>33327756</v>
      </c>
    </row>
    <row r="73" customFormat="false" ht="12.75" hidden="false" customHeight="false" outlineLevel="0" collapsed="false">
      <c r="A73" s="288"/>
      <c r="B73" s="288"/>
      <c r="C73" s="293" t="s">
        <v>105</v>
      </c>
      <c r="D73" s="293"/>
      <c r="E73" s="293"/>
      <c r="F73" s="293"/>
      <c r="G73" s="293"/>
      <c r="H73" s="293"/>
      <c r="I73" s="293"/>
      <c r="J73" s="293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</row>
    <row r="75" customFormat="false" ht="12.75" hidden="false" customHeight="false" outlineLevel="0" collapsed="false">
      <c r="C75" s="291"/>
      <c r="D75" s="291"/>
      <c r="E75" s="291"/>
      <c r="F75" s="291"/>
      <c r="G75" s="291"/>
      <c r="H75" s="291"/>
      <c r="I75" s="291"/>
      <c r="J75" s="291"/>
    </row>
    <row r="76" customFormat="false" ht="12.75" hidden="false" customHeight="false" outlineLevel="0" collapsed="false">
      <c r="C76" s="291"/>
      <c r="D76" s="291"/>
      <c r="E76" s="291"/>
      <c r="F76" s="291"/>
      <c r="G76" s="291"/>
      <c r="H76" s="291"/>
      <c r="I76" s="291"/>
      <c r="J76" s="291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8.65"/>
    <col collapsed="false" customWidth="true" hidden="false" outlineLevel="0" max="2" min="2" style="298" width="60.82"/>
    <col collapsed="false" customWidth="true" hidden="false" outlineLevel="0" max="4" min="3" style="298" width="17.49"/>
    <col collapsed="false" customWidth="true" hidden="false" outlineLevel="0" max="6" min="5" style="298" width="15.82"/>
    <col collapsed="false" customWidth="true" hidden="false" outlineLevel="0" max="7" min="7" style="298" width="18.49"/>
    <col collapsed="false" customWidth="true" hidden="false" outlineLevel="0" max="9" min="8" style="298" width="17.49"/>
    <col collapsed="false" customWidth="true" hidden="false" outlineLevel="0" max="10" min="10" style="298" width="15.82"/>
    <col collapsed="false" customWidth="true" hidden="false" outlineLevel="0" max="11" min="11" style="298" width="19.65"/>
    <col collapsed="false" customWidth="false" hidden="false" outlineLevel="0" max="257" min="12" style="299" width="8.99"/>
  </cols>
  <sheetData>
    <row r="1" customFormat="false" ht="12.7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B2" s="134" t="s">
        <v>217</v>
      </c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75" hidden="false" customHeight="false" outlineLevel="0" collapsed="false">
      <c r="B3" s="236" t="s">
        <v>218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3.5" hidden="false" customHeight="false" outlineLevel="0" collapsed="false">
      <c r="A4" s="300"/>
      <c r="B4" s="238" t="s">
        <v>154</v>
      </c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5.75" hidden="false" customHeight="true" outlineLevel="0" collapsed="false">
      <c r="A5" s="301" t="s">
        <v>155</v>
      </c>
      <c r="B5" s="302" t="s">
        <v>219</v>
      </c>
      <c r="C5" s="242" t="s">
        <v>88</v>
      </c>
      <c r="D5" s="242" t="s">
        <v>89</v>
      </c>
      <c r="E5" s="242" t="s">
        <v>90</v>
      </c>
      <c r="F5" s="242" t="s">
        <v>91</v>
      </c>
      <c r="G5" s="242" t="s">
        <v>157</v>
      </c>
      <c r="H5" s="242" t="s">
        <v>158</v>
      </c>
      <c r="I5" s="242" t="s">
        <v>94</v>
      </c>
      <c r="J5" s="242" t="s">
        <v>95</v>
      </c>
      <c r="K5" s="243" t="s">
        <v>133</v>
      </c>
    </row>
    <row r="6" customFormat="false" ht="27" hidden="false" customHeight="true" outlineLevel="0" collapsed="false">
      <c r="A6" s="301"/>
      <c r="B6" s="30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2.75" hidden="false" customHeight="false" outlineLevel="0" collapsed="false">
      <c r="A7" s="303" t="n">
        <v>30010</v>
      </c>
      <c r="B7" s="260" t="s">
        <v>31</v>
      </c>
      <c r="C7" s="304" t="n">
        <v>341370608</v>
      </c>
      <c r="D7" s="304" t="n">
        <v>382251755</v>
      </c>
      <c r="E7" s="304" t="n">
        <v>114489640</v>
      </c>
      <c r="F7" s="304" t="n">
        <v>4162000</v>
      </c>
      <c r="G7" s="304" t="n">
        <v>242804097</v>
      </c>
      <c r="H7" s="304" t="n">
        <v>360490332</v>
      </c>
      <c r="I7" s="304" t="n">
        <v>312320163</v>
      </c>
      <c r="J7" s="304" t="n">
        <v>0</v>
      </c>
      <c r="K7" s="305" t="n">
        <v>1757888595</v>
      </c>
    </row>
    <row r="8" customFormat="false" ht="12.75" hidden="false" customHeight="false" outlineLevel="0" collapsed="false">
      <c r="A8" s="306" t="n">
        <v>30020</v>
      </c>
      <c r="B8" s="260" t="s">
        <v>109</v>
      </c>
      <c r="C8" s="304" t="n">
        <v>-307360912</v>
      </c>
      <c r="D8" s="304" t="n">
        <v>-338339325</v>
      </c>
      <c r="E8" s="304" t="n">
        <v>-99349229</v>
      </c>
      <c r="F8" s="304" t="n">
        <v>-2909514</v>
      </c>
      <c r="G8" s="304" t="n">
        <v>-212389102</v>
      </c>
      <c r="H8" s="304" t="n">
        <v>-313628187</v>
      </c>
      <c r="I8" s="304" t="n">
        <v>-264490101</v>
      </c>
      <c r="J8" s="304" t="n">
        <v>0</v>
      </c>
      <c r="K8" s="305" t="n">
        <v>-1538466370</v>
      </c>
    </row>
    <row r="9" customFormat="false" ht="12.75" hidden="false" customHeight="false" outlineLevel="0" collapsed="false">
      <c r="A9" s="307" t="n">
        <v>30030</v>
      </c>
      <c r="B9" s="287" t="s">
        <v>33</v>
      </c>
      <c r="C9" s="308" t="n">
        <v>34009696</v>
      </c>
      <c r="D9" s="308" t="n">
        <v>43912430</v>
      </c>
      <c r="E9" s="308" t="n">
        <v>15140411</v>
      </c>
      <c r="F9" s="308" t="n">
        <v>1252486</v>
      </c>
      <c r="G9" s="308" t="n">
        <v>30414995</v>
      </c>
      <c r="H9" s="308" t="n">
        <v>46862145</v>
      </c>
      <c r="I9" s="308" t="n">
        <v>47830062</v>
      </c>
      <c r="J9" s="308" t="n">
        <v>0</v>
      </c>
      <c r="K9" s="309" t="n">
        <v>219422225</v>
      </c>
    </row>
    <row r="10" customFormat="false" ht="25.5" hidden="false" customHeight="false" outlineLevel="0" collapsed="false">
      <c r="A10" s="303" t="n">
        <v>30040</v>
      </c>
      <c r="B10" s="260" t="s">
        <v>220</v>
      </c>
      <c r="C10" s="304" t="n"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0</v>
      </c>
      <c r="K10" s="310" t="n">
        <v>0</v>
      </c>
    </row>
    <row r="11" customFormat="false" ht="25.5" hidden="false" customHeight="false" outlineLevel="0" collapsed="false">
      <c r="A11" s="311" t="n">
        <v>30050</v>
      </c>
      <c r="B11" s="260" t="s">
        <v>221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12" t="n">
        <v>0</v>
      </c>
    </row>
    <row r="12" customFormat="false" ht="12.75" hidden="false" customHeight="false" outlineLevel="0" collapsed="false">
      <c r="A12" s="306" t="n">
        <v>30060</v>
      </c>
      <c r="B12" s="260" t="s">
        <v>222</v>
      </c>
      <c r="C12" s="304" t="n">
        <v>3823996</v>
      </c>
      <c r="D12" s="304" t="n">
        <v>1326263</v>
      </c>
      <c r="E12" s="304" t="n">
        <v>2342577</v>
      </c>
      <c r="F12" s="304" t="n">
        <v>450059</v>
      </c>
      <c r="G12" s="304" t="n">
        <v>6568601</v>
      </c>
      <c r="H12" s="304" t="n">
        <v>6084699</v>
      </c>
      <c r="I12" s="304" t="n">
        <v>2339365</v>
      </c>
      <c r="J12" s="304" t="n">
        <v>0</v>
      </c>
      <c r="K12" s="312" t="n">
        <v>22935560</v>
      </c>
    </row>
    <row r="13" customFormat="false" ht="12.75" hidden="false" customHeight="false" outlineLevel="0" collapsed="false">
      <c r="A13" s="303" t="n">
        <v>30070</v>
      </c>
      <c r="B13" s="260" t="s">
        <v>223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12" t="n">
        <v>0</v>
      </c>
    </row>
    <row r="14" customFormat="false" ht="12.75" hidden="false" customHeight="false" outlineLevel="0" collapsed="false">
      <c r="A14" s="303" t="n">
        <v>30080</v>
      </c>
      <c r="B14" s="260" t="s">
        <v>224</v>
      </c>
      <c r="C14" s="304" t="n">
        <v>-39432666</v>
      </c>
      <c r="D14" s="304" t="n">
        <v>-43040504</v>
      </c>
      <c r="E14" s="304" t="n">
        <v>-10765881</v>
      </c>
      <c r="F14" s="304" t="n">
        <v>-1692716</v>
      </c>
      <c r="G14" s="304" t="n">
        <v>-29281982</v>
      </c>
      <c r="H14" s="304" t="n">
        <v>-41986319</v>
      </c>
      <c r="I14" s="304" t="n">
        <v>-40306621</v>
      </c>
      <c r="J14" s="304" t="n">
        <v>0</v>
      </c>
      <c r="K14" s="312" t="n">
        <v>-206506689</v>
      </c>
    </row>
    <row r="15" customFormat="false" ht="12.75" hidden="false" customHeight="false" outlineLevel="0" collapsed="false">
      <c r="A15" s="303" t="n">
        <v>30090</v>
      </c>
      <c r="B15" s="260" t="s">
        <v>225</v>
      </c>
      <c r="C15" s="304" t="n">
        <v>-650957</v>
      </c>
      <c r="D15" s="304" t="n">
        <v>-839082</v>
      </c>
      <c r="E15" s="304" t="n">
        <v>-1360591</v>
      </c>
      <c r="F15" s="304" t="n">
        <v>-57645</v>
      </c>
      <c r="G15" s="304" t="n">
        <v>-3959670</v>
      </c>
      <c r="H15" s="304" t="n">
        <v>-4268139</v>
      </c>
      <c r="I15" s="304" t="n">
        <v>-857456</v>
      </c>
      <c r="J15" s="304" t="n">
        <v>0</v>
      </c>
      <c r="K15" s="312" t="n">
        <v>-11993540</v>
      </c>
    </row>
    <row r="16" customFormat="false" ht="12.75" hidden="false" customHeight="false" outlineLevel="0" collapsed="false">
      <c r="A16" s="303" t="n">
        <v>30100</v>
      </c>
      <c r="B16" s="260" t="s">
        <v>226</v>
      </c>
      <c r="C16" s="304" t="n">
        <v>0</v>
      </c>
      <c r="D16" s="304" t="n">
        <v>1201</v>
      </c>
      <c r="E16" s="304" t="n">
        <v>0</v>
      </c>
      <c r="F16" s="304" t="n">
        <v>0</v>
      </c>
      <c r="G16" s="304" t="n">
        <v>111393</v>
      </c>
      <c r="H16" s="304" t="n">
        <v>0</v>
      </c>
      <c r="I16" s="304" t="n">
        <v>0</v>
      </c>
      <c r="J16" s="304" t="n">
        <v>0</v>
      </c>
      <c r="K16" s="312" t="n">
        <v>112594</v>
      </c>
    </row>
    <row r="17" customFormat="false" ht="12.75" hidden="false" customHeight="false" outlineLevel="0" collapsed="false">
      <c r="A17" s="303" t="n">
        <v>30110</v>
      </c>
      <c r="B17" s="260" t="s">
        <v>227</v>
      </c>
      <c r="C17" s="304" t="n">
        <v>2215098</v>
      </c>
      <c r="D17" s="304" t="n">
        <v>2914842</v>
      </c>
      <c r="E17" s="304" t="n">
        <v>2213634</v>
      </c>
      <c r="F17" s="304" t="n">
        <v>63663</v>
      </c>
      <c r="G17" s="304" t="n">
        <v>4673887</v>
      </c>
      <c r="H17" s="304" t="n">
        <v>6198264</v>
      </c>
      <c r="I17" s="304" t="n">
        <v>2898563</v>
      </c>
      <c r="J17" s="304" t="n">
        <v>4046</v>
      </c>
      <c r="K17" s="312" t="n">
        <v>21181997</v>
      </c>
    </row>
    <row r="18" customFormat="false" ht="12.75" hidden="false" customHeight="false" outlineLevel="0" collapsed="false">
      <c r="A18" s="303" t="n">
        <v>30120</v>
      </c>
      <c r="B18" s="260" t="s">
        <v>228</v>
      </c>
      <c r="C18" s="304" t="n">
        <v>-16671</v>
      </c>
      <c r="D18" s="304" t="n">
        <v>-398162</v>
      </c>
      <c r="E18" s="304" t="n">
        <v>-289362</v>
      </c>
      <c r="F18" s="304" t="n">
        <v>0</v>
      </c>
      <c r="G18" s="304" t="n">
        <v>-196796</v>
      </c>
      <c r="H18" s="304" t="n">
        <v>-553006</v>
      </c>
      <c r="I18" s="304" t="n">
        <v>-718912</v>
      </c>
      <c r="J18" s="304" t="n">
        <v>-600</v>
      </c>
      <c r="K18" s="312" t="n">
        <v>-2173509</v>
      </c>
    </row>
    <row r="19" customFormat="false" ht="38.25" hidden="false" customHeight="false" outlineLevel="0" collapsed="false">
      <c r="A19" s="303" t="n">
        <v>30130</v>
      </c>
      <c r="B19" s="260" t="s">
        <v>229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12" t="n">
        <v>0</v>
      </c>
    </row>
    <row r="20" customFormat="false" ht="12.75" hidden="false" customHeight="false" outlineLevel="0" collapsed="false">
      <c r="A20" s="303" t="n">
        <v>30140</v>
      </c>
      <c r="B20" s="260" t="s">
        <v>230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-46</v>
      </c>
      <c r="I20" s="304" t="n">
        <v>0</v>
      </c>
      <c r="J20" s="304" t="n">
        <v>0</v>
      </c>
      <c r="K20" s="312" t="n">
        <v>-46</v>
      </c>
    </row>
    <row r="21" customFormat="false" ht="12.75" hidden="false" customHeight="false" outlineLevel="0" collapsed="false">
      <c r="A21" s="303" t="n">
        <v>30150</v>
      </c>
      <c r="B21" s="260" t="s">
        <v>231</v>
      </c>
      <c r="C21" s="304" t="n">
        <v>182274</v>
      </c>
      <c r="D21" s="304" t="n">
        <v>1061675</v>
      </c>
      <c r="E21" s="304" t="n">
        <v>509390</v>
      </c>
      <c r="F21" s="304" t="n">
        <v>-9543</v>
      </c>
      <c r="G21" s="304" t="n">
        <v>336539</v>
      </c>
      <c r="H21" s="304" t="n">
        <v>1279155</v>
      </c>
      <c r="I21" s="304" t="n">
        <v>24287</v>
      </c>
      <c r="J21" s="304" t="n">
        <v>1141</v>
      </c>
      <c r="K21" s="312" t="n">
        <v>3384918</v>
      </c>
    </row>
    <row r="22" customFormat="false" ht="51" hidden="false" customHeight="false" outlineLevel="0" collapsed="false">
      <c r="A22" s="303" t="n">
        <v>30160</v>
      </c>
      <c r="B22" s="260" t="s">
        <v>232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12" t="n">
        <v>0</v>
      </c>
    </row>
    <row r="23" customFormat="false" ht="12.75" hidden="false" customHeight="false" outlineLevel="0" collapsed="false">
      <c r="A23" s="307" t="n">
        <v>30170</v>
      </c>
      <c r="B23" s="287" t="s">
        <v>233</v>
      </c>
      <c r="C23" s="308" t="n">
        <v>130770</v>
      </c>
      <c r="D23" s="308" t="n">
        <v>4938663</v>
      </c>
      <c r="E23" s="308" t="n">
        <v>7790178</v>
      </c>
      <c r="F23" s="308" t="n">
        <v>6304</v>
      </c>
      <c r="G23" s="308" t="n">
        <v>8666967</v>
      </c>
      <c r="H23" s="308" t="n">
        <v>13616753</v>
      </c>
      <c r="I23" s="308" t="n">
        <v>11209288</v>
      </c>
      <c r="J23" s="308" t="n">
        <v>4587</v>
      </c>
      <c r="K23" s="309" t="n">
        <v>46363510</v>
      </c>
    </row>
    <row r="24" customFormat="false" ht="12.75" hidden="false" customHeight="false" outlineLevel="0" collapsed="false">
      <c r="A24" s="303" t="n">
        <v>30180</v>
      </c>
      <c r="B24" s="260" t="s">
        <v>112</v>
      </c>
      <c r="C24" s="304" t="n">
        <v>-26083</v>
      </c>
      <c r="D24" s="304" t="n">
        <v>-1336896</v>
      </c>
      <c r="E24" s="304" t="n">
        <v>-1583452</v>
      </c>
      <c r="F24" s="304" t="n">
        <v>-5844</v>
      </c>
      <c r="G24" s="304" t="n">
        <v>-1385782</v>
      </c>
      <c r="H24" s="304" t="n">
        <v>-2157059</v>
      </c>
      <c r="I24" s="304" t="n">
        <v>-1755626</v>
      </c>
      <c r="J24" s="304" t="n">
        <v>-329</v>
      </c>
      <c r="K24" s="304" t="n">
        <v>-8251071</v>
      </c>
    </row>
    <row r="25" customFormat="false" ht="25.5" hidden="false" customHeight="false" outlineLevel="0" collapsed="false">
      <c r="A25" s="307" t="n">
        <v>30190</v>
      </c>
      <c r="B25" s="287" t="s">
        <v>234</v>
      </c>
      <c r="C25" s="308" t="n">
        <v>104687</v>
      </c>
      <c r="D25" s="308" t="n">
        <v>3601767</v>
      </c>
      <c r="E25" s="308" t="n">
        <v>6206726</v>
      </c>
      <c r="F25" s="308" t="n">
        <v>460</v>
      </c>
      <c r="G25" s="308" t="n">
        <v>7281185</v>
      </c>
      <c r="H25" s="308" t="n">
        <v>11459694</v>
      </c>
      <c r="I25" s="308" t="n">
        <v>9453662</v>
      </c>
      <c r="J25" s="308" t="n">
        <v>4258</v>
      </c>
      <c r="K25" s="309" t="n">
        <v>38112439</v>
      </c>
    </row>
    <row r="26" customFormat="false" ht="25.5" hidden="false" customHeight="false" outlineLevel="0" collapsed="false">
      <c r="A26" s="303" t="n">
        <v>30200</v>
      </c>
      <c r="B26" s="260" t="s">
        <v>235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</row>
    <row r="27" customFormat="false" ht="12.75" hidden="false" customHeight="false" outlineLevel="0" collapsed="false">
      <c r="A27" s="307" t="n">
        <v>23070</v>
      </c>
      <c r="B27" s="263" t="s">
        <v>38</v>
      </c>
      <c r="C27" s="308" t="n">
        <v>104687</v>
      </c>
      <c r="D27" s="308" t="n">
        <v>3601767</v>
      </c>
      <c r="E27" s="308" t="n">
        <v>6206726</v>
      </c>
      <c r="F27" s="308" t="n">
        <v>460</v>
      </c>
      <c r="G27" s="308" t="n">
        <v>7281185</v>
      </c>
      <c r="H27" s="308" t="n">
        <v>11459694</v>
      </c>
      <c r="I27" s="308" t="n">
        <v>9453662</v>
      </c>
      <c r="J27" s="308" t="n">
        <v>4258</v>
      </c>
      <c r="K27" s="309" t="n">
        <v>38112439</v>
      </c>
    </row>
    <row r="28" customFormat="false" ht="12.75" hidden="false" customHeight="true" outlineLevel="0" collapsed="false">
      <c r="A28" s="313"/>
      <c r="B28" s="314" t="s">
        <v>105</v>
      </c>
      <c r="C28" s="314"/>
      <c r="D28" s="314"/>
      <c r="E28" s="314"/>
      <c r="F28" s="314"/>
      <c r="G28" s="314"/>
      <c r="H28" s="314"/>
      <c r="I28" s="314"/>
      <c r="J28" s="314"/>
      <c r="K28" s="314"/>
    </row>
    <row r="29" customFormat="false" ht="12.75" hidden="false" customHeight="true" outlineLevel="0" collapsed="false">
      <c r="A29" s="313"/>
      <c r="B29" s="315" t="s">
        <v>135</v>
      </c>
      <c r="C29" s="315"/>
      <c r="D29" s="315"/>
      <c r="E29" s="315"/>
      <c r="F29" s="315"/>
      <c r="G29" s="315"/>
      <c r="H29" s="315"/>
      <c r="I29" s="315"/>
      <c r="J29" s="315"/>
      <c r="K29" s="315"/>
    </row>
    <row r="30" customFormat="false" ht="12.75" hidden="false" customHeight="false" outlineLevel="0" collapsed="false">
      <c r="A30" s="299"/>
      <c r="B30" s="316"/>
      <c r="C30" s="316"/>
      <c r="D30" s="316"/>
      <c r="E30" s="316"/>
      <c r="F30" s="316"/>
      <c r="G30" s="316"/>
      <c r="H30" s="316"/>
      <c r="I30" s="316"/>
      <c r="J30" s="316"/>
      <c r="K30" s="316"/>
    </row>
    <row r="35" customFormat="false" ht="12.75" hidden="false" customHeight="false" outlineLevel="0" collapsed="false">
      <c r="B35" s="317"/>
      <c r="C35" s="31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8.65"/>
    <col collapsed="false" customWidth="true" hidden="false" outlineLevel="0" max="2" min="2" style="298" width="60.82"/>
    <col collapsed="false" customWidth="true" hidden="false" outlineLevel="0" max="8" min="3" style="298" width="15.82"/>
    <col collapsed="false" customWidth="true" hidden="false" outlineLevel="0" max="9" min="9" style="298" width="16.82"/>
    <col collapsed="false" customWidth="false" hidden="false" outlineLevel="0" max="257" min="10" style="299" width="8.99"/>
  </cols>
  <sheetData>
    <row r="1" customFormat="false" ht="12.75" hidden="false" customHeight="false" outlineLevel="0" collapsed="false">
      <c r="B1" s="318"/>
      <c r="C1" s="318"/>
      <c r="D1" s="318"/>
      <c r="E1" s="318"/>
      <c r="F1" s="318"/>
      <c r="G1" s="318"/>
      <c r="H1" s="318"/>
      <c r="I1" s="318"/>
    </row>
    <row r="2" customFormat="false" ht="12.75" hidden="false" customHeight="false" outlineLevel="0" collapsed="false">
      <c r="B2" s="134" t="s">
        <v>236</v>
      </c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236" t="s">
        <v>237</v>
      </c>
      <c r="C3" s="236"/>
      <c r="D3" s="236"/>
      <c r="E3" s="236"/>
      <c r="F3" s="236"/>
      <c r="G3" s="236"/>
      <c r="H3" s="236"/>
      <c r="I3" s="236"/>
    </row>
    <row r="4" customFormat="false" ht="13.5" hidden="false" customHeight="false" outlineLevel="0" collapsed="false">
      <c r="A4" s="319"/>
      <c r="B4" s="292" t="s">
        <v>154</v>
      </c>
      <c r="C4" s="292"/>
      <c r="D4" s="292"/>
      <c r="E4" s="292"/>
      <c r="F4" s="292"/>
      <c r="G4" s="292"/>
      <c r="H4" s="292"/>
      <c r="I4" s="292"/>
    </row>
    <row r="5" customFormat="false" ht="15.75" hidden="false" customHeight="true" outlineLevel="0" collapsed="false">
      <c r="A5" s="301" t="s">
        <v>155</v>
      </c>
      <c r="B5" s="302" t="s">
        <v>219</v>
      </c>
      <c r="C5" s="242" t="s">
        <v>97</v>
      </c>
      <c r="D5" s="242" t="s">
        <v>98</v>
      </c>
      <c r="E5" s="242" t="s">
        <v>215</v>
      </c>
      <c r="F5" s="242" t="s">
        <v>100</v>
      </c>
      <c r="G5" s="242" t="s">
        <v>101</v>
      </c>
      <c r="H5" s="242" t="s">
        <v>102</v>
      </c>
      <c r="I5" s="243" t="s">
        <v>133</v>
      </c>
    </row>
    <row r="6" customFormat="false" ht="13.5" hidden="false" customHeight="false" outlineLevel="0" collapsed="false">
      <c r="A6" s="301"/>
      <c r="B6" s="302"/>
      <c r="C6" s="242"/>
      <c r="D6" s="242"/>
      <c r="E6" s="242"/>
      <c r="F6" s="242"/>
      <c r="G6" s="242"/>
      <c r="H6" s="242"/>
      <c r="I6" s="243"/>
    </row>
    <row r="7" customFormat="false" ht="12.75" hidden="false" customHeight="false" outlineLevel="0" collapsed="false">
      <c r="A7" s="303" t="n">
        <v>30010</v>
      </c>
      <c r="B7" s="260" t="s">
        <v>31</v>
      </c>
      <c r="C7" s="304" t="n">
        <v>7477595</v>
      </c>
      <c r="D7" s="304" t="n">
        <v>39163923</v>
      </c>
      <c r="E7" s="304" t="n">
        <v>19230702</v>
      </c>
      <c r="F7" s="304" t="n">
        <v>9228152</v>
      </c>
      <c r="G7" s="304" t="n">
        <v>19448848</v>
      </c>
      <c r="H7" s="304" t="n">
        <v>2458898</v>
      </c>
      <c r="I7" s="305" t="n">
        <v>97008118</v>
      </c>
    </row>
    <row r="8" customFormat="false" ht="12.75" hidden="false" customHeight="false" outlineLevel="0" collapsed="false">
      <c r="A8" s="306" t="n">
        <v>30020</v>
      </c>
      <c r="B8" s="260" t="s">
        <v>109</v>
      </c>
      <c r="C8" s="304" t="n">
        <v>-7391999</v>
      </c>
      <c r="D8" s="304" t="n">
        <v>-37440997</v>
      </c>
      <c r="E8" s="304" t="n">
        <v>-18698935</v>
      </c>
      <c r="F8" s="304" t="n">
        <v>-8748046</v>
      </c>
      <c r="G8" s="304" t="n">
        <v>-17528113</v>
      </c>
      <c r="H8" s="304" t="n">
        <v>-2187269</v>
      </c>
      <c r="I8" s="305" t="n">
        <v>-91995359</v>
      </c>
    </row>
    <row r="9" customFormat="false" ht="12.75" hidden="false" customHeight="false" outlineLevel="0" collapsed="false">
      <c r="A9" s="307" t="n">
        <v>30030</v>
      </c>
      <c r="B9" s="287" t="s">
        <v>33</v>
      </c>
      <c r="C9" s="308" t="n">
        <v>85596</v>
      </c>
      <c r="D9" s="308" t="n">
        <v>1722926</v>
      </c>
      <c r="E9" s="308" t="n">
        <v>531767</v>
      </c>
      <c r="F9" s="308" t="n">
        <v>480106</v>
      </c>
      <c r="G9" s="308" t="n">
        <v>1920735</v>
      </c>
      <c r="H9" s="308" t="n">
        <v>271629</v>
      </c>
      <c r="I9" s="308" t="n">
        <v>5012759</v>
      </c>
    </row>
    <row r="10" customFormat="false" ht="25.5" hidden="false" customHeight="false" outlineLevel="0" collapsed="false">
      <c r="A10" s="303" t="n">
        <v>30040</v>
      </c>
      <c r="B10" s="260" t="s">
        <v>220</v>
      </c>
      <c r="C10" s="304" t="n"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20" t="n">
        <v>0</v>
      </c>
    </row>
    <row r="11" customFormat="false" ht="25.5" hidden="false" customHeight="false" outlineLevel="0" collapsed="false">
      <c r="A11" s="311" t="n">
        <v>30050</v>
      </c>
      <c r="B11" s="260" t="s">
        <v>221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5" t="n">
        <v>0</v>
      </c>
    </row>
    <row r="12" customFormat="false" ht="12.75" hidden="false" customHeight="false" outlineLevel="0" collapsed="false">
      <c r="A12" s="306" t="n">
        <v>30060</v>
      </c>
      <c r="B12" s="260" t="s">
        <v>222</v>
      </c>
      <c r="C12" s="304" t="n">
        <v>416975</v>
      </c>
      <c r="D12" s="304" t="n">
        <v>2135789</v>
      </c>
      <c r="E12" s="304" t="n">
        <v>1072052</v>
      </c>
      <c r="F12" s="304" t="n">
        <v>1186234</v>
      </c>
      <c r="G12" s="304" t="n">
        <v>586258</v>
      </c>
      <c r="H12" s="304" t="n">
        <v>70828</v>
      </c>
      <c r="I12" s="305" t="n">
        <v>5468136</v>
      </c>
    </row>
    <row r="13" customFormat="false" ht="12.75" hidden="false" customHeight="false" outlineLevel="0" collapsed="false">
      <c r="A13" s="303" t="n">
        <v>30070</v>
      </c>
      <c r="B13" s="260" t="s">
        <v>223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5" t="n">
        <v>0</v>
      </c>
    </row>
    <row r="14" customFormat="false" ht="12.75" hidden="false" customHeight="false" outlineLevel="0" collapsed="false">
      <c r="A14" s="303" t="n">
        <v>30080</v>
      </c>
      <c r="B14" s="260" t="s">
        <v>224</v>
      </c>
      <c r="C14" s="304" t="n">
        <v>-422482</v>
      </c>
      <c r="D14" s="304" t="n">
        <v>-3564070</v>
      </c>
      <c r="E14" s="304" t="n">
        <v>-1710452</v>
      </c>
      <c r="F14" s="304" t="n">
        <v>-775632</v>
      </c>
      <c r="G14" s="304" t="n">
        <v>-3057259</v>
      </c>
      <c r="H14" s="304" t="n">
        <v>-326880</v>
      </c>
      <c r="I14" s="305" t="n">
        <v>-9856775</v>
      </c>
    </row>
    <row r="15" customFormat="false" ht="12.75" hidden="false" customHeight="false" outlineLevel="0" collapsed="false">
      <c r="A15" s="303" t="n">
        <v>30090</v>
      </c>
      <c r="B15" s="260" t="s">
        <v>225</v>
      </c>
      <c r="C15" s="304" t="n">
        <v>-15739</v>
      </c>
      <c r="D15" s="304" t="n">
        <v>-76816</v>
      </c>
      <c r="E15" s="304" t="n">
        <v>-7472</v>
      </c>
      <c r="F15" s="304" t="n">
        <v>-804663</v>
      </c>
      <c r="G15" s="304" t="n">
        <v>-171094</v>
      </c>
      <c r="H15" s="304" t="n">
        <v>-3938</v>
      </c>
      <c r="I15" s="305" t="n">
        <v>-1079722</v>
      </c>
    </row>
    <row r="16" customFormat="false" ht="12.75" hidden="false" customHeight="false" outlineLevel="0" collapsed="false">
      <c r="A16" s="303" t="n">
        <v>30100</v>
      </c>
      <c r="B16" s="260" t="s">
        <v>226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5" t="n">
        <v>0</v>
      </c>
    </row>
    <row r="17" customFormat="false" ht="12.75" hidden="false" customHeight="false" outlineLevel="0" collapsed="false">
      <c r="A17" s="303" t="n">
        <v>30110</v>
      </c>
      <c r="B17" s="260" t="s">
        <v>227</v>
      </c>
      <c r="C17" s="304" t="n">
        <v>23023</v>
      </c>
      <c r="D17" s="304" t="n">
        <v>108353</v>
      </c>
      <c r="E17" s="304" t="n">
        <v>153395</v>
      </c>
      <c r="F17" s="304" t="n">
        <v>84818</v>
      </c>
      <c r="G17" s="304" t="n">
        <v>526210</v>
      </c>
      <c r="H17" s="304" t="n">
        <v>20571</v>
      </c>
      <c r="I17" s="305" t="n">
        <v>916370</v>
      </c>
    </row>
    <row r="18" customFormat="false" ht="12.75" hidden="false" customHeight="false" outlineLevel="0" collapsed="false">
      <c r="A18" s="303" t="n">
        <v>30120</v>
      </c>
      <c r="B18" s="260" t="s">
        <v>228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-16920</v>
      </c>
      <c r="H18" s="304" t="n">
        <v>-1965</v>
      </c>
      <c r="I18" s="305" t="n">
        <v>-18885</v>
      </c>
    </row>
    <row r="19" customFormat="false" ht="38.25" hidden="false" customHeight="false" outlineLevel="0" collapsed="false">
      <c r="A19" s="303" t="n">
        <v>30130</v>
      </c>
      <c r="B19" s="260" t="s">
        <v>229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5" t="n">
        <v>0</v>
      </c>
    </row>
    <row r="20" customFormat="false" ht="12.75" hidden="false" customHeight="false" outlineLevel="0" collapsed="false">
      <c r="A20" s="303" t="n">
        <v>30140</v>
      </c>
      <c r="B20" s="260" t="s">
        <v>230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5" t="n">
        <v>0</v>
      </c>
    </row>
    <row r="21" customFormat="false" ht="12.75" hidden="false" customHeight="false" outlineLevel="0" collapsed="false">
      <c r="A21" s="303" t="n">
        <v>30150</v>
      </c>
      <c r="B21" s="260" t="s">
        <v>231</v>
      </c>
      <c r="C21" s="304" t="n">
        <v>1072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5" t="n">
        <v>1072</v>
      </c>
    </row>
    <row r="22" customFormat="false" ht="51" hidden="false" customHeight="false" outlineLevel="0" collapsed="false">
      <c r="A22" s="303" t="n">
        <v>30160</v>
      </c>
      <c r="B22" s="260" t="s">
        <v>232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5" t="n">
        <v>0</v>
      </c>
    </row>
    <row r="23" customFormat="false" ht="12.75" hidden="false" customHeight="false" outlineLevel="0" collapsed="false">
      <c r="A23" s="307" t="n">
        <v>30170</v>
      </c>
      <c r="B23" s="287" t="s">
        <v>233</v>
      </c>
      <c r="C23" s="308" t="n">
        <v>88445</v>
      </c>
      <c r="D23" s="308" t="n">
        <v>326182</v>
      </c>
      <c r="E23" s="308" t="n">
        <v>39290</v>
      </c>
      <c r="F23" s="308" t="n">
        <v>170863</v>
      </c>
      <c r="G23" s="308" t="n">
        <v>-212070</v>
      </c>
      <c r="H23" s="308" t="n">
        <v>30245</v>
      </c>
      <c r="I23" s="309" t="n">
        <v>442955</v>
      </c>
    </row>
    <row r="24" customFormat="false" ht="12.75" hidden="false" customHeight="false" outlineLevel="0" collapsed="false">
      <c r="A24" s="303" t="n">
        <v>30180</v>
      </c>
      <c r="B24" s="260" t="s">
        <v>112</v>
      </c>
      <c r="C24" s="304" t="n">
        <v>-50500</v>
      </c>
      <c r="D24" s="304" t="n">
        <v>-51631</v>
      </c>
      <c r="E24" s="304" t="n">
        <v>-9073</v>
      </c>
      <c r="F24" s="304" t="n">
        <v>-28101</v>
      </c>
      <c r="G24" s="304" t="n">
        <v>0</v>
      </c>
      <c r="H24" s="304" t="n">
        <v>-15583</v>
      </c>
      <c r="I24" s="304" t="n">
        <v>-154888</v>
      </c>
    </row>
    <row r="25" customFormat="false" ht="25.5" hidden="false" customHeight="false" outlineLevel="0" collapsed="false">
      <c r="A25" s="307" t="n">
        <v>30190</v>
      </c>
      <c r="B25" s="287" t="s">
        <v>234</v>
      </c>
      <c r="C25" s="308" t="n">
        <v>37945</v>
      </c>
      <c r="D25" s="308" t="n">
        <v>274551</v>
      </c>
      <c r="E25" s="308" t="n">
        <v>30217</v>
      </c>
      <c r="F25" s="308" t="n">
        <v>142762</v>
      </c>
      <c r="G25" s="308" t="n">
        <v>-212070</v>
      </c>
      <c r="H25" s="308" t="n">
        <v>14662</v>
      </c>
      <c r="I25" s="309" t="n">
        <v>288067</v>
      </c>
    </row>
    <row r="26" customFormat="false" ht="25.5" hidden="false" customHeight="false" outlineLevel="0" collapsed="false">
      <c r="A26" s="303" t="n">
        <v>30200</v>
      </c>
      <c r="B26" s="260" t="s">
        <v>235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</row>
    <row r="27" customFormat="false" ht="12.75" hidden="false" customHeight="false" outlineLevel="0" collapsed="false">
      <c r="A27" s="307" t="n">
        <v>23070</v>
      </c>
      <c r="B27" s="263" t="s">
        <v>38</v>
      </c>
      <c r="C27" s="308" t="n">
        <v>37945</v>
      </c>
      <c r="D27" s="308" t="n">
        <v>274551</v>
      </c>
      <c r="E27" s="308" t="n">
        <v>30217</v>
      </c>
      <c r="F27" s="308" t="n">
        <v>142762</v>
      </c>
      <c r="G27" s="308" t="n">
        <v>-212070</v>
      </c>
      <c r="H27" s="308" t="n">
        <v>14662</v>
      </c>
      <c r="I27" s="309" t="n">
        <v>288067</v>
      </c>
    </row>
    <row r="28" customFormat="false" ht="12.75" hidden="false" customHeight="false" outlineLevel="0" collapsed="false">
      <c r="A28" s="313"/>
      <c r="B28" s="321" t="s">
        <v>105</v>
      </c>
      <c r="C28" s="321"/>
      <c r="D28" s="321"/>
      <c r="E28" s="321"/>
      <c r="F28" s="321"/>
      <c r="G28" s="321"/>
      <c r="H28" s="321"/>
      <c r="I28" s="321"/>
    </row>
    <row r="29" customFormat="false" ht="11.25" hidden="false" customHeight="true" outlineLevel="0" collapsed="false">
      <c r="A29" s="313"/>
      <c r="B29" s="322"/>
      <c r="C29" s="322"/>
      <c r="D29" s="322"/>
      <c r="E29" s="322"/>
      <c r="F29" s="322"/>
      <c r="G29" s="322"/>
      <c r="H29" s="322"/>
      <c r="I29" s="322"/>
    </row>
    <row r="30" customFormat="false" ht="12.75" hidden="false" customHeight="false" outlineLevel="0" collapsed="false">
      <c r="B30" s="323"/>
      <c r="C30" s="323"/>
      <c r="D30" s="323"/>
      <c r="E30" s="323"/>
      <c r="F30" s="323"/>
      <c r="G30" s="323"/>
      <c r="H30" s="323"/>
      <c r="I30" s="323"/>
    </row>
    <row r="31" customFormat="false" ht="12.75" hidden="false" customHeight="false" outlineLevel="0" collapsed="false">
      <c r="B31" s="323"/>
      <c r="C31" s="323"/>
      <c r="D31" s="323"/>
      <c r="E31" s="323"/>
      <c r="F31" s="323"/>
      <c r="G31" s="323"/>
      <c r="H31" s="323"/>
      <c r="I31" s="323"/>
    </row>
    <row r="32" customFormat="false" ht="12.75" hidden="false" customHeight="false" outlineLevel="0" collapsed="false">
      <c r="C32" s="324"/>
    </row>
    <row r="33" customFormat="false" ht="12.75" hidden="false" customHeight="false" outlineLevel="0" collapsed="false">
      <c r="B33" s="324"/>
      <c r="C33" s="324"/>
    </row>
    <row r="34" customFormat="false" ht="12.75" hidden="false" customHeight="false" outlineLevel="0" collapsed="false">
      <c r="C34" s="324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10.16"/>
    <col collapsed="false" customWidth="true" hidden="false" outlineLevel="0" max="2" min="2" style="298" width="60.82"/>
    <col collapsed="false" customWidth="true" hidden="false" outlineLevel="0" max="10" min="3" style="298" width="15.82"/>
    <col collapsed="false" customWidth="true" hidden="false" outlineLevel="0" max="11" min="11" style="298" width="19.65"/>
    <col collapsed="false" customWidth="false" hidden="false" outlineLevel="0" max="257" min="12" style="299" width="8.99"/>
  </cols>
  <sheetData>
    <row r="1" customFormat="false" ht="12.7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B2" s="134" t="s">
        <v>217</v>
      </c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75" hidden="false" customHeight="false" outlineLevel="0" collapsed="false">
      <c r="B3" s="236" t="s">
        <v>238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false" outlineLevel="0" collapsed="false">
      <c r="A4" s="300"/>
      <c r="B4" s="238" t="s">
        <v>154</v>
      </c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5.75" hidden="false" customHeight="true" outlineLevel="0" collapsed="false">
      <c r="A5" s="325"/>
      <c r="B5" s="302" t="s">
        <v>219</v>
      </c>
      <c r="C5" s="242" t="s">
        <v>88</v>
      </c>
      <c r="D5" s="242" t="s">
        <v>89</v>
      </c>
      <c r="E5" s="242" t="s">
        <v>90</v>
      </c>
      <c r="F5" s="242" t="s">
        <v>91</v>
      </c>
      <c r="G5" s="242" t="s">
        <v>157</v>
      </c>
      <c r="H5" s="242" t="s">
        <v>158</v>
      </c>
      <c r="I5" s="242" t="s">
        <v>94</v>
      </c>
      <c r="J5" s="242" t="s">
        <v>95</v>
      </c>
      <c r="K5" s="243" t="s">
        <v>133</v>
      </c>
    </row>
    <row r="6" customFormat="false" ht="27" hidden="false" customHeight="true" outlineLevel="0" collapsed="false">
      <c r="A6" s="325"/>
      <c r="B6" s="30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2.75" hidden="false" customHeight="true" outlineLevel="0" collapsed="false">
      <c r="A7" s="326" t="s">
        <v>31</v>
      </c>
      <c r="B7" s="260" t="s">
        <v>239</v>
      </c>
      <c r="C7" s="304" t="n">
        <v>227879534</v>
      </c>
      <c r="D7" s="304" t="n">
        <v>325511507</v>
      </c>
      <c r="E7" s="304" t="n">
        <v>60562045</v>
      </c>
      <c r="F7" s="304" t="n">
        <v>3454008</v>
      </c>
      <c r="G7" s="304" t="n">
        <v>199394070</v>
      </c>
      <c r="H7" s="304" t="n">
        <v>245831882</v>
      </c>
      <c r="I7" s="304" t="n">
        <v>231374460</v>
      </c>
      <c r="J7" s="304" t="n">
        <v>0</v>
      </c>
      <c r="K7" s="304" t="n">
        <v>1294007506</v>
      </c>
    </row>
    <row r="8" customFormat="false" ht="12.75" hidden="false" customHeight="false" outlineLevel="0" collapsed="false">
      <c r="A8" s="326"/>
      <c r="B8" s="260" t="s">
        <v>240</v>
      </c>
      <c r="C8" s="304" t="n">
        <v>113223284</v>
      </c>
      <c r="D8" s="304" t="n">
        <v>56427522</v>
      </c>
      <c r="E8" s="304" t="n">
        <v>53624364</v>
      </c>
      <c r="F8" s="304" t="n">
        <v>685972</v>
      </c>
      <c r="G8" s="304" t="n">
        <v>43410027</v>
      </c>
      <c r="H8" s="304" t="n">
        <v>113660851</v>
      </c>
      <c r="I8" s="304" t="n">
        <v>80425511</v>
      </c>
      <c r="J8" s="304" t="n">
        <v>0</v>
      </c>
      <c r="K8" s="304" t="n">
        <v>461457531</v>
      </c>
    </row>
    <row r="9" customFormat="false" ht="12.75" hidden="false" customHeight="false" outlineLevel="0" collapsed="false">
      <c r="A9" s="326"/>
      <c r="B9" s="260" t="s">
        <v>241</v>
      </c>
      <c r="C9" s="304" t="n">
        <v>0</v>
      </c>
      <c r="D9" s="304" t="n">
        <v>312726</v>
      </c>
      <c r="E9" s="304" t="n">
        <v>0</v>
      </c>
      <c r="F9" s="304" t="n">
        <v>22020</v>
      </c>
      <c r="G9" s="304" t="n">
        <v>0</v>
      </c>
      <c r="H9" s="304" t="n">
        <v>666277</v>
      </c>
      <c r="I9" s="304" t="n">
        <v>490647</v>
      </c>
      <c r="J9" s="304" t="n">
        <v>0</v>
      </c>
      <c r="K9" s="304" t="n">
        <v>1491670</v>
      </c>
    </row>
    <row r="10" customFormat="false" ht="12.75" hidden="false" customHeight="false" outlineLevel="0" collapsed="false">
      <c r="A10" s="326"/>
      <c r="B10" s="260" t="s">
        <v>242</v>
      </c>
      <c r="C10" s="304" t="n">
        <v>267790</v>
      </c>
      <c r="D10" s="304" t="n">
        <v>0</v>
      </c>
      <c r="E10" s="304" t="n">
        <v>303231</v>
      </c>
      <c r="F10" s="304" t="n">
        <v>0</v>
      </c>
      <c r="G10" s="304" t="n">
        <v>0</v>
      </c>
      <c r="H10" s="304" t="n">
        <v>331322</v>
      </c>
      <c r="I10" s="304" t="n">
        <v>29545</v>
      </c>
      <c r="J10" s="304" t="n">
        <v>0</v>
      </c>
      <c r="K10" s="304" t="n">
        <v>931888</v>
      </c>
    </row>
    <row r="11" customFormat="false" ht="12.75" hidden="false" customHeight="false" outlineLevel="0" collapsed="false">
      <c r="A11" s="326"/>
      <c r="B11" s="260" t="s">
        <v>243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0</v>
      </c>
      <c r="K11" s="304" t="n">
        <v>0</v>
      </c>
    </row>
    <row r="12" customFormat="false" ht="12.75" hidden="false" customHeight="false" outlineLevel="0" collapsed="false">
      <c r="A12" s="326"/>
      <c r="B12" s="263" t="s">
        <v>244</v>
      </c>
      <c r="C12" s="308" t="n">
        <v>341370608</v>
      </c>
      <c r="D12" s="308" t="n">
        <v>382251755</v>
      </c>
      <c r="E12" s="308" t="n">
        <v>114489640</v>
      </c>
      <c r="F12" s="308" t="n">
        <v>4162000</v>
      </c>
      <c r="G12" s="308" t="n">
        <v>242804097</v>
      </c>
      <c r="H12" s="308" t="n">
        <v>360490332</v>
      </c>
      <c r="I12" s="308" t="n">
        <v>312320163</v>
      </c>
      <c r="J12" s="308" t="n">
        <v>0</v>
      </c>
      <c r="K12" s="309" t="n">
        <v>1757888595</v>
      </c>
    </row>
    <row r="13" customFormat="false" ht="12.75" hidden="false" customHeight="true" outlineLevel="0" collapsed="false">
      <c r="A13" s="327" t="s">
        <v>109</v>
      </c>
      <c r="B13" s="260" t="s">
        <v>245</v>
      </c>
      <c r="C13" s="304" t="n">
        <v>246456329</v>
      </c>
      <c r="D13" s="304" t="n">
        <v>273878781</v>
      </c>
      <c r="E13" s="304" t="n">
        <v>87251138</v>
      </c>
      <c r="F13" s="304" t="n">
        <v>1865359</v>
      </c>
      <c r="G13" s="304" t="n">
        <v>158012591</v>
      </c>
      <c r="H13" s="304" t="n">
        <v>253637261</v>
      </c>
      <c r="I13" s="304" t="n">
        <v>203576552</v>
      </c>
      <c r="J13" s="304" t="n">
        <v>0</v>
      </c>
      <c r="K13" s="305" t="n">
        <v>1224678011</v>
      </c>
    </row>
    <row r="14" customFormat="false" ht="12.75" hidden="false" customHeight="false" outlineLevel="0" collapsed="false">
      <c r="A14" s="327"/>
      <c r="B14" s="260" t="s">
        <v>246</v>
      </c>
      <c r="C14" s="304" t="n">
        <v>46544688</v>
      </c>
      <c r="D14" s="304" t="n">
        <v>64546207</v>
      </c>
      <c r="E14" s="304" t="n">
        <v>12347326</v>
      </c>
      <c r="F14" s="304" t="n">
        <v>941755</v>
      </c>
      <c r="G14" s="304" t="n">
        <v>50997688</v>
      </c>
      <c r="H14" s="304" t="n">
        <v>58613666</v>
      </c>
      <c r="I14" s="304" t="n">
        <v>59233312</v>
      </c>
      <c r="J14" s="304" t="n">
        <v>0</v>
      </c>
      <c r="K14" s="305" t="n">
        <v>293224642</v>
      </c>
    </row>
    <row r="15" customFormat="false" ht="12.75" hidden="false" customHeight="false" outlineLevel="0" collapsed="false">
      <c r="A15" s="327"/>
      <c r="B15" s="260" t="s">
        <v>247</v>
      </c>
      <c r="C15" s="304" t="n">
        <v>14130682</v>
      </c>
      <c r="D15" s="304" t="n">
        <v>-782648</v>
      </c>
      <c r="E15" s="304" t="n">
        <v>494577</v>
      </c>
      <c r="F15" s="304" t="n">
        <v>69550</v>
      </c>
      <c r="G15" s="304" t="n">
        <v>1170148</v>
      </c>
      <c r="H15" s="304" t="n">
        <v>1427543</v>
      </c>
      <c r="I15" s="304" t="n">
        <v>1153771</v>
      </c>
      <c r="J15" s="304" t="n">
        <v>0</v>
      </c>
      <c r="K15" s="305" t="n">
        <v>17663623</v>
      </c>
    </row>
    <row r="16" customFormat="false" ht="12.75" hidden="false" customHeight="false" outlineLevel="0" collapsed="false">
      <c r="A16" s="327"/>
      <c r="B16" s="260" t="s">
        <v>248</v>
      </c>
      <c r="C16" s="304" t="n">
        <v>229213</v>
      </c>
      <c r="D16" s="304" t="n">
        <v>343541</v>
      </c>
      <c r="E16" s="304" t="n">
        <v>44614</v>
      </c>
      <c r="F16" s="304" t="n">
        <v>-2004</v>
      </c>
      <c r="G16" s="304" t="n">
        <v>136410</v>
      </c>
      <c r="H16" s="304" t="n">
        <v>106108</v>
      </c>
      <c r="I16" s="304" t="n">
        <v>526466</v>
      </c>
      <c r="J16" s="304" t="n">
        <v>0</v>
      </c>
      <c r="K16" s="305" t="n">
        <v>1384348</v>
      </c>
    </row>
    <row r="17" customFormat="false" ht="12.75" hidden="false" customHeight="false" outlineLevel="0" collapsed="false">
      <c r="A17" s="327"/>
      <c r="B17" s="260" t="s">
        <v>249</v>
      </c>
      <c r="C17" s="304" t="n">
        <v>0</v>
      </c>
      <c r="D17" s="304" t="n">
        <v>43675</v>
      </c>
      <c r="E17" s="304" t="n">
        <v>0</v>
      </c>
      <c r="F17" s="304" t="n">
        <v>34854</v>
      </c>
      <c r="G17" s="304" t="n">
        <v>900000</v>
      </c>
      <c r="H17" s="304" t="n">
        <v>-156391</v>
      </c>
      <c r="I17" s="304" t="n">
        <v>0</v>
      </c>
      <c r="J17" s="304" t="n">
        <v>0</v>
      </c>
      <c r="K17" s="305" t="n">
        <v>822138</v>
      </c>
    </row>
    <row r="18" customFormat="false" ht="12.75" hidden="false" customHeight="false" outlineLevel="0" collapsed="false">
      <c r="A18" s="327"/>
      <c r="B18" s="260" t="s">
        <v>250</v>
      </c>
      <c r="C18" s="304" t="n">
        <v>0</v>
      </c>
      <c r="D18" s="304" t="n">
        <v>309769</v>
      </c>
      <c r="E18" s="304" t="n">
        <v>-788426</v>
      </c>
      <c r="F18" s="304" t="n">
        <v>0</v>
      </c>
      <c r="G18" s="304" t="n">
        <v>1172265</v>
      </c>
      <c r="H18" s="304" t="n">
        <v>0</v>
      </c>
      <c r="I18" s="304" t="n">
        <v>0</v>
      </c>
      <c r="J18" s="304" t="n">
        <v>0</v>
      </c>
      <c r="K18" s="305" t="n">
        <v>693608</v>
      </c>
    </row>
    <row r="19" customFormat="false" ht="12.75" hidden="false" customHeight="false" outlineLevel="0" collapsed="false">
      <c r="A19" s="327"/>
      <c r="B19" s="263" t="s">
        <v>53</v>
      </c>
      <c r="C19" s="308" t="n">
        <v>307360912</v>
      </c>
      <c r="D19" s="308" t="n">
        <v>338339325</v>
      </c>
      <c r="E19" s="308" t="n">
        <v>99349229</v>
      </c>
      <c r="F19" s="308" t="n">
        <v>2909514</v>
      </c>
      <c r="G19" s="308" t="n">
        <v>212389102</v>
      </c>
      <c r="H19" s="308" t="n">
        <v>313628187</v>
      </c>
      <c r="I19" s="308" t="n">
        <v>264490101</v>
      </c>
      <c r="J19" s="308" t="n">
        <v>0</v>
      </c>
      <c r="K19" s="309" t="n">
        <v>1538466370</v>
      </c>
    </row>
    <row r="20" customFormat="false" ht="12.75" hidden="false" customHeight="true" outlineLevel="0" collapsed="false">
      <c r="A20" s="328" t="s">
        <v>139</v>
      </c>
      <c r="B20" s="260" t="s">
        <v>251</v>
      </c>
      <c r="C20" s="304" t="n">
        <v>1670418</v>
      </c>
      <c r="D20" s="304" t="n">
        <v>1826139</v>
      </c>
      <c r="E20" s="304" t="n">
        <v>308347</v>
      </c>
      <c r="F20" s="304" t="n">
        <v>4688</v>
      </c>
      <c r="G20" s="304" t="n">
        <v>2053688</v>
      </c>
      <c r="H20" s="304" t="n">
        <v>1096780</v>
      </c>
      <c r="I20" s="304" t="n">
        <v>1878317</v>
      </c>
      <c r="J20" s="304" t="n">
        <v>0</v>
      </c>
      <c r="K20" s="304" t="n">
        <v>8838377</v>
      </c>
    </row>
    <row r="21" customFormat="false" ht="12.75" hidden="false" customHeight="false" outlineLevel="0" collapsed="false">
      <c r="A21" s="328"/>
      <c r="B21" s="260" t="s">
        <v>252</v>
      </c>
      <c r="C21" s="304" t="n">
        <v>1360689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641907</v>
      </c>
      <c r="J21" s="304" t="n">
        <v>0</v>
      </c>
      <c r="K21" s="304" t="n">
        <v>2002596</v>
      </c>
    </row>
    <row r="22" customFormat="false" ht="12.75" hidden="false" customHeight="false" outlineLevel="0" collapsed="false">
      <c r="A22" s="328"/>
      <c r="B22" s="260" t="s">
        <v>253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17270</v>
      </c>
      <c r="J22" s="304" t="n">
        <v>0</v>
      </c>
      <c r="K22" s="304" t="n">
        <v>17270</v>
      </c>
    </row>
    <row r="23" customFormat="false" ht="12.75" hidden="false" customHeight="false" outlineLevel="0" collapsed="false">
      <c r="A23" s="328"/>
      <c r="B23" s="260" t="s">
        <v>254</v>
      </c>
      <c r="C23" s="304" t="n">
        <v>12710319</v>
      </c>
      <c r="D23" s="304" t="n">
        <v>12196887</v>
      </c>
      <c r="E23" s="304" t="n">
        <v>3113506</v>
      </c>
      <c r="F23" s="304" t="n">
        <v>718852</v>
      </c>
      <c r="G23" s="304" t="n">
        <v>7268095</v>
      </c>
      <c r="H23" s="304" t="n">
        <v>14684655</v>
      </c>
      <c r="I23" s="304" t="n">
        <v>15268189</v>
      </c>
      <c r="J23" s="304" t="n">
        <v>0</v>
      </c>
      <c r="K23" s="304" t="n">
        <v>65960503</v>
      </c>
    </row>
    <row r="24" customFormat="false" ht="25.5" hidden="false" customHeight="false" outlineLevel="0" collapsed="false">
      <c r="A24" s="328"/>
      <c r="B24" s="260" t="s">
        <v>255</v>
      </c>
      <c r="C24" s="304" t="n">
        <v>9775709</v>
      </c>
      <c r="D24" s="304" t="n">
        <v>11465116</v>
      </c>
      <c r="E24" s="304" t="n">
        <v>3487409</v>
      </c>
      <c r="F24" s="304" t="n">
        <v>408202</v>
      </c>
      <c r="G24" s="304" t="n">
        <v>7940872</v>
      </c>
      <c r="H24" s="304" t="n">
        <v>12068141</v>
      </c>
      <c r="I24" s="304" t="n">
        <v>9144749</v>
      </c>
      <c r="J24" s="304" t="n">
        <v>0</v>
      </c>
      <c r="K24" s="304" t="n">
        <v>54290198</v>
      </c>
    </row>
    <row r="25" customFormat="false" ht="12.75" hidden="false" customHeight="false" outlineLevel="0" collapsed="false">
      <c r="A25" s="328"/>
      <c r="B25" s="260" t="s">
        <v>243</v>
      </c>
      <c r="C25" s="304" t="n">
        <v>13915531</v>
      </c>
      <c r="D25" s="304" t="n">
        <v>17552362</v>
      </c>
      <c r="E25" s="304" t="n">
        <v>3856619</v>
      </c>
      <c r="F25" s="304" t="n">
        <v>560974</v>
      </c>
      <c r="G25" s="304" t="n">
        <v>12019327</v>
      </c>
      <c r="H25" s="304" t="n">
        <v>14136743</v>
      </c>
      <c r="I25" s="304" t="n">
        <v>13356189</v>
      </c>
      <c r="J25" s="304" t="n">
        <v>0</v>
      </c>
      <c r="K25" s="304" t="n">
        <v>75397745</v>
      </c>
    </row>
    <row r="26" customFormat="false" ht="25.5" hidden="false" customHeight="false" outlineLevel="0" collapsed="false">
      <c r="A26" s="328"/>
      <c r="B26" s="329" t="s">
        <v>256</v>
      </c>
      <c r="C26" s="308" t="n">
        <v>39432666</v>
      </c>
      <c r="D26" s="308" t="n">
        <v>43040504</v>
      </c>
      <c r="E26" s="308" t="n">
        <v>10765881</v>
      </c>
      <c r="F26" s="308" t="n">
        <v>1692716</v>
      </c>
      <c r="G26" s="308" t="n">
        <v>29281982</v>
      </c>
      <c r="H26" s="308" t="n">
        <v>41986319</v>
      </c>
      <c r="I26" s="308" t="n">
        <v>40306621</v>
      </c>
      <c r="J26" s="308" t="n">
        <v>0</v>
      </c>
      <c r="K26" s="309" t="n">
        <v>206506689</v>
      </c>
    </row>
    <row r="27" customFormat="false" ht="12.75" hidden="false" customHeight="true" outlineLevel="0" collapsed="false">
      <c r="A27" s="313"/>
      <c r="B27" s="314" t="s">
        <v>105</v>
      </c>
      <c r="C27" s="314"/>
      <c r="D27" s="314"/>
      <c r="E27" s="314"/>
      <c r="F27" s="314"/>
      <c r="G27" s="314"/>
      <c r="H27" s="314"/>
      <c r="I27" s="314"/>
      <c r="J27" s="314"/>
      <c r="K27" s="314"/>
    </row>
    <row r="28" customFormat="false" ht="12.75" hidden="false" customHeight="true" outlineLevel="0" collapsed="false">
      <c r="A28" s="313"/>
      <c r="B28" s="330" t="s">
        <v>135</v>
      </c>
      <c r="C28" s="330"/>
      <c r="D28" s="330"/>
      <c r="E28" s="330"/>
      <c r="F28" s="330"/>
      <c r="G28" s="330"/>
      <c r="H28" s="330"/>
      <c r="I28" s="330"/>
      <c r="J28" s="330"/>
      <c r="K28" s="330"/>
    </row>
    <row r="29" customFormat="false" ht="12.75" hidden="false" customHeight="false" outlineLevel="0" collapsed="false">
      <c r="A29" s="299"/>
      <c r="B29" s="316"/>
      <c r="C29" s="316"/>
      <c r="D29" s="316"/>
      <c r="E29" s="316"/>
      <c r="F29" s="316"/>
      <c r="G29" s="316"/>
      <c r="H29" s="316"/>
      <c r="I29" s="316"/>
      <c r="J29" s="316"/>
      <c r="K29" s="316"/>
    </row>
    <row r="34" s="298" customFormat="true" ht="12.75" hidden="false" customHeight="false" outlineLevel="0" collapsed="false">
      <c r="B34" s="317"/>
      <c r="C34" s="317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11.99"/>
    <col collapsed="false" customWidth="true" hidden="false" outlineLevel="0" max="2" min="2" style="298" width="60.82"/>
    <col collapsed="false" customWidth="true" hidden="false" outlineLevel="0" max="8" min="3" style="298" width="15.82"/>
    <col collapsed="false" customWidth="true" hidden="false" outlineLevel="0" max="9" min="9" style="298" width="16.82"/>
    <col collapsed="false" customWidth="false" hidden="false" outlineLevel="0" max="257" min="10" style="299" width="8.99"/>
  </cols>
  <sheetData>
    <row r="1" customFormat="false" ht="12.75" hidden="false" customHeight="false" outlineLevel="0" collapsed="false">
      <c r="B1" s="318"/>
      <c r="C1" s="318"/>
      <c r="D1" s="318"/>
      <c r="E1" s="318"/>
      <c r="F1" s="318"/>
      <c r="G1" s="318"/>
      <c r="H1" s="318"/>
      <c r="I1" s="318"/>
    </row>
    <row r="2" customFormat="false" ht="12.75" hidden="false" customHeight="false" outlineLevel="0" collapsed="false">
      <c r="B2" s="134" t="s">
        <v>236</v>
      </c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236" t="s">
        <v>257</v>
      </c>
      <c r="C3" s="236"/>
      <c r="D3" s="236"/>
      <c r="E3" s="236"/>
      <c r="F3" s="236"/>
      <c r="G3" s="236"/>
      <c r="H3" s="236"/>
      <c r="I3" s="236"/>
    </row>
    <row r="4" customFormat="false" ht="12.75" hidden="false" customHeight="false" outlineLevel="0" collapsed="false">
      <c r="A4" s="319"/>
      <c r="B4" s="292" t="s">
        <v>154</v>
      </c>
      <c r="C4" s="292"/>
      <c r="D4" s="292"/>
      <c r="E4" s="292"/>
      <c r="F4" s="292"/>
      <c r="G4" s="292"/>
      <c r="H4" s="292"/>
      <c r="I4" s="292"/>
    </row>
    <row r="5" customFormat="false" ht="15.75" hidden="false" customHeight="true" outlineLevel="0" collapsed="false">
      <c r="A5" s="325"/>
      <c r="B5" s="302" t="s">
        <v>219</v>
      </c>
      <c r="C5" s="242" t="s">
        <v>97</v>
      </c>
      <c r="D5" s="242" t="s">
        <v>98</v>
      </c>
      <c r="E5" s="242" t="s">
        <v>215</v>
      </c>
      <c r="F5" s="242" t="s">
        <v>100</v>
      </c>
      <c r="G5" s="242" t="s">
        <v>101</v>
      </c>
      <c r="H5" s="242" t="s">
        <v>102</v>
      </c>
      <c r="I5" s="243" t="s">
        <v>133</v>
      </c>
    </row>
    <row r="6" customFormat="false" ht="12.75" hidden="false" customHeight="false" outlineLevel="0" collapsed="false">
      <c r="A6" s="325"/>
      <c r="B6" s="302"/>
      <c r="C6" s="242"/>
      <c r="D6" s="242"/>
      <c r="E6" s="242"/>
      <c r="F6" s="242"/>
      <c r="G6" s="242"/>
      <c r="H6" s="242"/>
      <c r="I6" s="243"/>
    </row>
    <row r="7" customFormat="false" ht="12.75" hidden="false" customHeight="true" outlineLevel="0" collapsed="false">
      <c r="A7" s="326" t="s">
        <v>31</v>
      </c>
      <c r="B7" s="260" t="s">
        <v>239</v>
      </c>
      <c r="C7" s="304" t="n">
        <v>1139511</v>
      </c>
      <c r="D7" s="304" t="n">
        <v>13025108</v>
      </c>
      <c r="E7" s="304" t="n">
        <v>13109794</v>
      </c>
      <c r="F7" s="304" t="n">
        <v>2661110</v>
      </c>
      <c r="G7" s="304" t="n">
        <v>13365183</v>
      </c>
      <c r="H7" s="304" t="n">
        <v>1091658</v>
      </c>
      <c r="I7" s="305" t="n">
        <v>44392364</v>
      </c>
    </row>
    <row r="8" customFormat="false" ht="12.75" hidden="false" customHeight="false" outlineLevel="0" collapsed="false">
      <c r="A8" s="326"/>
      <c r="B8" s="260" t="s">
        <v>240</v>
      </c>
      <c r="C8" s="304" t="n">
        <v>328633</v>
      </c>
      <c r="D8" s="304" t="n">
        <v>2240433</v>
      </c>
      <c r="E8" s="304" t="n">
        <v>1179899</v>
      </c>
      <c r="F8" s="304" t="n">
        <v>98275</v>
      </c>
      <c r="G8" s="304" t="n">
        <v>1331942</v>
      </c>
      <c r="H8" s="304" t="n">
        <v>370340</v>
      </c>
      <c r="I8" s="305" t="n">
        <v>5549522</v>
      </c>
    </row>
    <row r="9" customFormat="false" ht="12.75" hidden="false" customHeight="false" outlineLevel="0" collapsed="false">
      <c r="A9" s="326"/>
      <c r="B9" s="260" t="s">
        <v>241</v>
      </c>
      <c r="C9" s="304" t="n">
        <v>6009451</v>
      </c>
      <c r="D9" s="304" t="n">
        <v>23898382</v>
      </c>
      <c r="E9" s="304" t="n">
        <v>4941009</v>
      </c>
      <c r="F9" s="304" t="n">
        <v>6468767</v>
      </c>
      <c r="G9" s="304" t="n">
        <v>4751723</v>
      </c>
      <c r="H9" s="304" t="n">
        <v>996900</v>
      </c>
      <c r="I9" s="305" t="n">
        <v>47066232</v>
      </c>
    </row>
    <row r="10" customFormat="false" ht="12.75" hidden="false" customHeight="false" outlineLevel="0" collapsed="false">
      <c r="A10" s="326"/>
      <c r="B10" s="260" t="s">
        <v>242</v>
      </c>
      <c r="C10" s="304" t="n">
        <v>0</v>
      </c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05" t="n">
        <v>0</v>
      </c>
    </row>
    <row r="11" customFormat="false" ht="12.75" hidden="false" customHeight="false" outlineLevel="0" collapsed="false">
      <c r="A11" s="326"/>
      <c r="B11" s="260" t="s">
        <v>243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5" t="n">
        <v>0</v>
      </c>
    </row>
    <row r="12" customFormat="false" ht="12.75" hidden="false" customHeight="false" outlineLevel="0" collapsed="false">
      <c r="A12" s="326"/>
      <c r="B12" s="287" t="s">
        <v>244</v>
      </c>
      <c r="C12" s="308" t="n">
        <v>7477595</v>
      </c>
      <c r="D12" s="308" t="n">
        <v>39163923</v>
      </c>
      <c r="E12" s="308" t="n">
        <v>19230702</v>
      </c>
      <c r="F12" s="308" t="n">
        <v>9228152</v>
      </c>
      <c r="G12" s="308" t="n">
        <v>19448848</v>
      </c>
      <c r="H12" s="308" t="n">
        <v>2458898</v>
      </c>
      <c r="I12" s="309" t="n">
        <v>97008118</v>
      </c>
    </row>
    <row r="13" customFormat="false" ht="12.75" hidden="false" customHeight="true" outlineLevel="0" collapsed="false">
      <c r="A13" s="327" t="s">
        <v>109</v>
      </c>
      <c r="B13" s="260" t="s">
        <v>245</v>
      </c>
      <c r="C13" s="304" t="n">
        <v>6955316</v>
      </c>
      <c r="D13" s="304" t="n">
        <v>34151690</v>
      </c>
      <c r="E13" s="304" t="n">
        <v>15186473</v>
      </c>
      <c r="F13" s="304" t="n">
        <v>8119840</v>
      </c>
      <c r="G13" s="304" t="n">
        <v>14473219</v>
      </c>
      <c r="H13" s="304" t="n">
        <v>1734723</v>
      </c>
      <c r="I13" s="305" t="n">
        <v>80621261</v>
      </c>
    </row>
    <row r="14" customFormat="false" ht="12.75" hidden="false" customHeight="false" outlineLevel="0" collapsed="false">
      <c r="A14" s="327"/>
      <c r="B14" s="260" t="s">
        <v>246</v>
      </c>
      <c r="C14" s="304" t="n">
        <v>436683</v>
      </c>
      <c r="D14" s="304" t="n">
        <v>3180599</v>
      </c>
      <c r="E14" s="304" t="n">
        <v>3390218</v>
      </c>
      <c r="F14" s="304" t="n">
        <v>564664</v>
      </c>
      <c r="G14" s="304" t="n">
        <v>3050281</v>
      </c>
      <c r="H14" s="304" t="n">
        <v>450291</v>
      </c>
      <c r="I14" s="305" t="n">
        <v>11072736</v>
      </c>
    </row>
    <row r="15" customFormat="false" ht="12.75" hidden="false" customHeight="false" outlineLevel="0" collapsed="false">
      <c r="A15" s="327"/>
      <c r="B15" s="260" t="s">
        <v>247</v>
      </c>
      <c r="C15" s="304" t="n">
        <v>0</v>
      </c>
      <c r="D15" s="304" t="n">
        <v>0</v>
      </c>
      <c r="E15" s="304" t="n">
        <v>114390</v>
      </c>
      <c r="F15" s="304" t="n">
        <v>55970</v>
      </c>
      <c r="G15" s="304" t="n">
        <v>-2101</v>
      </c>
      <c r="H15" s="304" t="n">
        <v>2177</v>
      </c>
      <c r="I15" s="305" t="n">
        <v>170436</v>
      </c>
    </row>
    <row r="16" customFormat="false" ht="12.75" hidden="false" customHeight="false" outlineLevel="0" collapsed="false">
      <c r="A16" s="327"/>
      <c r="B16" s="260" t="s">
        <v>248</v>
      </c>
      <c r="C16" s="304" t="n">
        <v>0</v>
      </c>
      <c r="D16" s="304" t="n">
        <v>10506</v>
      </c>
      <c r="E16" s="304" t="n">
        <v>5535</v>
      </c>
      <c r="F16" s="304" t="n">
        <v>0</v>
      </c>
      <c r="G16" s="304" t="n">
        <v>6714</v>
      </c>
      <c r="H16" s="304" t="n">
        <v>78</v>
      </c>
      <c r="I16" s="305" t="n">
        <v>22833</v>
      </c>
    </row>
    <row r="17" customFormat="false" ht="12.75" hidden="false" customHeight="false" outlineLevel="0" collapsed="false">
      <c r="A17" s="327"/>
      <c r="B17" s="260" t="s">
        <v>249</v>
      </c>
      <c r="C17" s="304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5" t="n">
        <v>0</v>
      </c>
    </row>
    <row r="18" customFormat="false" ht="12.75" hidden="false" customHeight="false" outlineLevel="0" collapsed="false">
      <c r="A18" s="327"/>
      <c r="B18" s="260" t="s">
        <v>250</v>
      </c>
      <c r="C18" s="304" t="n">
        <v>0</v>
      </c>
      <c r="D18" s="304" t="n">
        <v>98202</v>
      </c>
      <c r="E18" s="304" t="n">
        <v>2319</v>
      </c>
      <c r="F18" s="304" t="n">
        <v>7572</v>
      </c>
      <c r="G18" s="304" t="n">
        <v>0</v>
      </c>
      <c r="H18" s="304" t="n">
        <v>0</v>
      </c>
      <c r="I18" s="305" t="n">
        <v>108093</v>
      </c>
    </row>
    <row r="19" customFormat="false" ht="12.75" hidden="false" customHeight="false" outlineLevel="0" collapsed="false">
      <c r="A19" s="327"/>
      <c r="B19" s="287" t="s">
        <v>53</v>
      </c>
      <c r="C19" s="308" t="n">
        <v>7391999</v>
      </c>
      <c r="D19" s="308" t="n">
        <v>37440997</v>
      </c>
      <c r="E19" s="308" t="n">
        <v>18698935</v>
      </c>
      <c r="F19" s="308" t="n">
        <v>8748046</v>
      </c>
      <c r="G19" s="308" t="n">
        <v>17528113</v>
      </c>
      <c r="H19" s="308" t="n">
        <v>2187269</v>
      </c>
      <c r="I19" s="309" t="n">
        <v>91995359</v>
      </c>
    </row>
    <row r="20" customFormat="false" ht="12.75" hidden="false" customHeight="true" outlineLevel="0" collapsed="false">
      <c r="A20" s="328" t="s">
        <v>139</v>
      </c>
      <c r="B20" s="260" t="s">
        <v>251</v>
      </c>
      <c r="C20" s="304" t="n">
        <v>1228</v>
      </c>
      <c r="D20" s="304" t="n">
        <v>0</v>
      </c>
      <c r="E20" s="304" t="n">
        <v>0</v>
      </c>
      <c r="F20" s="304" t="n">
        <v>0</v>
      </c>
      <c r="G20" s="304" t="n">
        <v>8830</v>
      </c>
      <c r="H20" s="304" t="n">
        <v>0</v>
      </c>
      <c r="I20" s="305" t="n">
        <v>10058</v>
      </c>
    </row>
    <row r="21" customFormat="false" ht="12.75" hidden="false" customHeight="false" outlineLevel="0" collapsed="false">
      <c r="A21" s="328"/>
      <c r="B21" s="260" t="s">
        <v>252</v>
      </c>
      <c r="C21" s="304" t="n">
        <v>0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5" t="n">
        <v>0</v>
      </c>
    </row>
    <row r="22" customFormat="false" ht="12.75" hidden="false" customHeight="false" outlineLevel="0" collapsed="false">
      <c r="A22" s="328"/>
      <c r="B22" s="260" t="s">
        <v>253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5168</v>
      </c>
      <c r="I22" s="305" t="n">
        <v>5168</v>
      </c>
    </row>
    <row r="23" customFormat="false" ht="12.75" hidden="false" customHeight="false" outlineLevel="0" collapsed="false">
      <c r="A23" s="328"/>
      <c r="B23" s="260" t="s">
        <v>254</v>
      </c>
      <c r="C23" s="304" t="n">
        <v>7054</v>
      </c>
      <c r="D23" s="304" t="n">
        <v>2000789</v>
      </c>
      <c r="E23" s="304" t="n">
        <v>193663</v>
      </c>
      <c r="F23" s="304" t="n">
        <v>69614</v>
      </c>
      <c r="G23" s="304" t="n">
        <v>2064215</v>
      </c>
      <c r="H23" s="304" t="n">
        <v>209989</v>
      </c>
      <c r="I23" s="305" t="n">
        <v>4545324</v>
      </c>
    </row>
    <row r="24" customFormat="false" ht="25.5" hidden="false" customHeight="false" outlineLevel="0" collapsed="false">
      <c r="A24" s="328"/>
      <c r="B24" s="260" t="s">
        <v>255</v>
      </c>
      <c r="C24" s="304" t="n">
        <v>0</v>
      </c>
      <c r="D24" s="304" t="n">
        <v>155433</v>
      </c>
      <c r="E24" s="304" t="n">
        <v>0</v>
      </c>
      <c r="F24" s="304" t="n">
        <v>0</v>
      </c>
      <c r="G24" s="304" t="n">
        <v>0</v>
      </c>
      <c r="H24" s="304" t="n">
        <v>0</v>
      </c>
      <c r="I24" s="305" t="n">
        <v>155433</v>
      </c>
    </row>
    <row r="25" customFormat="false" ht="12.75" hidden="false" customHeight="false" outlineLevel="0" collapsed="false">
      <c r="A25" s="328"/>
      <c r="B25" s="260" t="s">
        <v>243</v>
      </c>
      <c r="C25" s="304" t="n">
        <v>414200</v>
      </c>
      <c r="D25" s="304" t="n">
        <v>1407848</v>
      </c>
      <c r="E25" s="304" t="n">
        <v>1516789</v>
      </c>
      <c r="F25" s="304" t="n">
        <v>706018</v>
      </c>
      <c r="G25" s="304" t="n">
        <v>984214</v>
      </c>
      <c r="H25" s="304" t="n">
        <v>111723</v>
      </c>
      <c r="I25" s="305" t="n">
        <v>5140792</v>
      </c>
    </row>
    <row r="26" customFormat="false" ht="25.5" hidden="false" customHeight="false" outlineLevel="0" collapsed="false">
      <c r="A26" s="328"/>
      <c r="B26" s="329" t="s">
        <v>256</v>
      </c>
      <c r="C26" s="308" t="n">
        <v>422482</v>
      </c>
      <c r="D26" s="308" t="n">
        <v>3564070</v>
      </c>
      <c r="E26" s="308" t="n">
        <v>1710452</v>
      </c>
      <c r="F26" s="308" t="n">
        <v>775632</v>
      </c>
      <c r="G26" s="308" t="n">
        <v>3057259</v>
      </c>
      <c r="H26" s="308" t="n">
        <v>326880</v>
      </c>
      <c r="I26" s="309" t="n">
        <v>9856775</v>
      </c>
    </row>
    <row r="27" customFormat="false" ht="12.75" hidden="false" customHeight="false" outlineLevel="0" collapsed="false">
      <c r="A27" s="313"/>
      <c r="B27" s="321" t="s">
        <v>105</v>
      </c>
      <c r="C27" s="321"/>
      <c r="D27" s="321"/>
      <c r="E27" s="321"/>
      <c r="F27" s="321"/>
      <c r="G27" s="321"/>
      <c r="H27" s="321"/>
      <c r="I27" s="321"/>
    </row>
    <row r="28" customFormat="false" ht="11.25" hidden="false" customHeight="true" outlineLevel="0" collapsed="false">
      <c r="A28" s="313"/>
      <c r="B28" s="322"/>
      <c r="C28" s="322"/>
      <c r="D28" s="322"/>
      <c r="E28" s="322"/>
      <c r="F28" s="322"/>
      <c r="G28" s="322"/>
      <c r="H28" s="322"/>
      <c r="I28" s="322"/>
    </row>
    <row r="29" customFormat="false" ht="12.75" hidden="false" customHeight="false" outlineLevel="0" collapsed="false">
      <c r="B29" s="323"/>
      <c r="C29" s="323"/>
      <c r="D29" s="323"/>
      <c r="E29" s="323"/>
      <c r="F29" s="323"/>
      <c r="G29" s="323"/>
      <c r="H29" s="323"/>
      <c r="I29" s="323"/>
    </row>
    <row r="30" customFormat="false" ht="12.75" hidden="false" customHeight="false" outlineLevel="0" collapsed="false">
      <c r="B30" s="323"/>
      <c r="C30" s="323"/>
      <c r="D30" s="323"/>
      <c r="E30" s="323"/>
      <c r="F30" s="323"/>
      <c r="G30" s="323"/>
      <c r="H30" s="323"/>
      <c r="I30" s="323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1" width="8.65"/>
    <col collapsed="false" customWidth="true" hidden="false" outlineLevel="0" max="3" min="3" style="331" width="60.82"/>
    <col collapsed="false" customWidth="true" hidden="false" outlineLevel="0" max="4" min="4" style="331" width="17.15"/>
    <col collapsed="false" customWidth="true" hidden="false" outlineLevel="0" max="5" min="5" style="331" width="17.49"/>
    <col collapsed="false" customWidth="true" hidden="false" outlineLevel="0" max="6" min="6" style="331" width="17.65"/>
    <col collapsed="false" customWidth="true" hidden="false" outlineLevel="0" max="7" min="7" style="331" width="15.82"/>
    <col collapsed="false" customWidth="true" hidden="false" outlineLevel="0" max="10" min="8" style="331" width="17.49"/>
    <col collapsed="false" customWidth="true" hidden="false" outlineLevel="0" max="11" min="11" style="331" width="15.82"/>
    <col collapsed="false" customWidth="true" hidden="false" outlineLevel="0" max="12" min="12" style="331" width="19.49"/>
    <col collapsed="false" customWidth="false" hidden="false" outlineLevel="0" max="19" min="13" style="332" width="8.99"/>
    <col collapsed="false" customWidth="true" hidden="false" outlineLevel="0" max="20" min="20" style="1" width="11.99"/>
    <col collapsed="false" customWidth="false" hidden="false" outlineLevel="0" max="257" min="21" style="332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C2" s="134" t="s">
        <v>258</v>
      </c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false" outlineLevel="0" collapsed="false">
      <c r="C3" s="236" t="s">
        <v>259</v>
      </c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3.5" hidden="false" customHeight="false" outlineLevel="0" collapsed="false">
      <c r="A4" s="333"/>
      <c r="B4" s="333"/>
      <c r="C4" s="238" t="s">
        <v>154</v>
      </c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5.75" hidden="false" customHeight="true" outlineLevel="0" collapsed="false">
      <c r="A5" s="334" t="s">
        <v>155</v>
      </c>
      <c r="B5" s="335"/>
      <c r="C5" s="302" t="s">
        <v>219</v>
      </c>
      <c r="D5" s="242" t="s">
        <v>88</v>
      </c>
      <c r="E5" s="242" t="s">
        <v>89</v>
      </c>
      <c r="F5" s="242" t="s">
        <v>90</v>
      </c>
      <c r="G5" s="242" t="s">
        <v>91</v>
      </c>
      <c r="H5" s="242" t="s">
        <v>157</v>
      </c>
      <c r="I5" s="242" t="s">
        <v>158</v>
      </c>
      <c r="J5" s="242" t="s">
        <v>94</v>
      </c>
      <c r="K5" s="242" t="s">
        <v>95</v>
      </c>
      <c r="L5" s="243" t="s">
        <v>133</v>
      </c>
    </row>
    <row r="6" customFormat="false" ht="23.25" hidden="false" customHeight="true" outlineLevel="0" collapsed="false">
      <c r="A6" s="334"/>
      <c r="B6" s="335"/>
      <c r="C6" s="302"/>
      <c r="D6" s="242"/>
      <c r="E6" s="242"/>
      <c r="F6" s="242"/>
      <c r="G6" s="242"/>
      <c r="H6" s="242"/>
      <c r="I6" s="242"/>
      <c r="J6" s="242"/>
      <c r="K6" s="242"/>
      <c r="L6" s="243"/>
    </row>
    <row r="7" customFormat="false" ht="12.75" hidden="false" customHeight="true" outlineLevel="0" collapsed="false">
      <c r="A7" s="336"/>
      <c r="B7" s="326" t="s">
        <v>260</v>
      </c>
      <c r="C7" s="337" t="s">
        <v>261</v>
      </c>
      <c r="D7" s="338"/>
      <c r="E7" s="339"/>
      <c r="F7" s="339"/>
      <c r="G7" s="339"/>
      <c r="H7" s="339"/>
      <c r="I7" s="339"/>
      <c r="J7" s="339"/>
      <c r="K7" s="339"/>
      <c r="L7" s="339"/>
    </row>
    <row r="8" customFormat="false" ht="25.5" hidden="false" customHeight="false" outlineLevel="0" collapsed="false">
      <c r="A8" s="340" t="n">
        <v>40110</v>
      </c>
      <c r="B8" s="326"/>
      <c r="C8" s="260" t="s">
        <v>262</v>
      </c>
      <c r="D8" s="341" t="n">
        <v>377999723</v>
      </c>
      <c r="E8" s="341" t="n">
        <v>407252180</v>
      </c>
      <c r="F8" s="341" t="n">
        <v>129484349</v>
      </c>
      <c r="G8" s="341" t="n">
        <v>5581739</v>
      </c>
      <c r="H8" s="341" t="n">
        <v>287554615</v>
      </c>
      <c r="I8" s="341" t="n">
        <v>419789730</v>
      </c>
      <c r="J8" s="341" t="n">
        <v>306612292</v>
      </c>
      <c r="K8" s="341" t="n">
        <v>0</v>
      </c>
      <c r="L8" s="339" t="n">
        <v>1934274628</v>
      </c>
    </row>
    <row r="9" customFormat="false" ht="25.5" hidden="false" customHeight="false" outlineLevel="0" collapsed="false">
      <c r="A9" s="340" t="n">
        <v>40120</v>
      </c>
      <c r="B9" s="326"/>
      <c r="C9" s="260" t="s">
        <v>263</v>
      </c>
      <c r="D9" s="341" t="n">
        <v>3824036</v>
      </c>
      <c r="E9" s="341" t="n">
        <v>0</v>
      </c>
      <c r="F9" s="341" t="n">
        <v>0</v>
      </c>
      <c r="G9" s="341" t="n">
        <v>747</v>
      </c>
      <c r="H9" s="341" t="n">
        <v>0</v>
      </c>
      <c r="I9" s="341" t="n">
        <v>0</v>
      </c>
      <c r="J9" s="341" t="n">
        <v>40360175</v>
      </c>
      <c r="K9" s="341" t="n">
        <v>0</v>
      </c>
      <c r="L9" s="339" t="n">
        <v>44184958</v>
      </c>
    </row>
    <row r="10" customFormat="false" ht="25.5" hidden="false" customHeight="false" outlineLevel="0" collapsed="false">
      <c r="A10" s="340" t="n">
        <v>40130</v>
      </c>
      <c r="B10" s="326"/>
      <c r="C10" s="260" t="s">
        <v>264</v>
      </c>
      <c r="D10" s="341" t="n">
        <v>0</v>
      </c>
      <c r="E10" s="341" t="n">
        <v>0</v>
      </c>
      <c r="F10" s="341" t="n">
        <v>0</v>
      </c>
      <c r="G10" s="341" t="n">
        <v>0</v>
      </c>
      <c r="H10" s="341" t="n">
        <v>0</v>
      </c>
      <c r="I10" s="341" t="n">
        <v>0</v>
      </c>
      <c r="J10" s="341" t="n">
        <v>0</v>
      </c>
      <c r="K10" s="341" t="n">
        <v>0</v>
      </c>
      <c r="L10" s="339" t="n">
        <v>0</v>
      </c>
    </row>
    <row r="11" customFormat="false" ht="25.5" hidden="false" customHeight="false" outlineLevel="0" collapsed="false">
      <c r="A11" s="340" t="n">
        <v>40140</v>
      </c>
      <c r="B11" s="326"/>
      <c r="C11" s="260" t="s">
        <v>265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341" t="n">
        <v>0</v>
      </c>
      <c r="K11" s="341" t="n">
        <v>0</v>
      </c>
      <c r="L11" s="339" t="n">
        <v>0</v>
      </c>
    </row>
    <row r="12" customFormat="false" ht="12.75" hidden="false" customHeight="false" outlineLevel="0" collapsed="false">
      <c r="A12" s="340" t="n">
        <v>40150</v>
      </c>
      <c r="B12" s="326"/>
      <c r="C12" s="260" t="s">
        <v>266</v>
      </c>
      <c r="D12" s="341" t="n">
        <v>45735712</v>
      </c>
      <c r="E12" s="341" t="n">
        <v>35094082</v>
      </c>
      <c r="F12" s="341" t="n">
        <v>303231</v>
      </c>
      <c r="G12" s="341" t="n">
        <v>25000</v>
      </c>
      <c r="H12" s="341" t="n">
        <v>0</v>
      </c>
      <c r="I12" s="341" t="n">
        <v>331322</v>
      </c>
      <c r="J12" s="341" t="n">
        <v>26035701</v>
      </c>
      <c r="K12" s="341" t="n">
        <v>0</v>
      </c>
      <c r="L12" s="339" t="n">
        <v>107525048</v>
      </c>
    </row>
    <row r="13" customFormat="false" ht="12.75" hidden="false" customHeight="false" outlineLevel="0" collapsed="false">
      <c r="A13" s="342"/>
      <c r="B13" s="326"/>
      <c r="C13" s="307" t="s">
        <v>267</v>
      </c>
      <c r="D13" s="341"/>
      <c r="E13" s="341"/>
      <c r="F13" s="341"/>
      <c r="G13" s="341"/>
      <c r="H13" s="341"/>
      <c r="I13" s="341"/>
      <c r="J13" s="341"/>
      <c r="K13" s="341"/>
      <c r="L13" s="339"/>
    </row>
    <row r="14" customFormat="false" ht="25.5" hidden="false" customHeight="false" outlineLevel="0" collapsed="false">
      <c r="A14" s="340" t="n">
        <v>40160</v>
      </c>
      <c r="B14" s="326"/>
      <c r="C14" s="260" t="s">
        <v>268</v>
      </c>
      <c r="D14" s="341" t="n">
        <v>-377903939</v>
      </c>
      <c r="E14" s="341" t="n">
        <v>-366327219</v>
      </c>
      <c r="F14" s="341" t="n">
        <v>-115870583</v>
      </c>
      <c r="G14" s="341" t="n">
        <v>-4795189</v>
      </c>
      <c r="H14" s="341" t="n">
        <v>-292603048</v>
      </c>
      <c r="I14" s="341" t="n">
        <v>-380047936</v>
      </c>
      <c r="J14" s="341" t="n">
        <v>-41200912</v>
      </c>
      <c r="K14" s="341" t="n">
        <v>0</v>
      </c>
      <c r="L14" s="339" t="n">
        <v>-1578748826</v>
      </c>
    </row>
    <row r="15" customFormat="false" ht="25.5" hidden="false" customHeight="false" outlineLevel="0" collapsed="false">
      <c r="A15" s="340" t="n">
        <v>40170</v>
      </c>
      <c r="B15" s="326"/>
      <c r="C15" s="260" t="s">
        <v>269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341" t="n">
        <v>0</v>
      </c>
      <c r="K15" s="341" t="n">
        <v>0</v>
      </c>
      <c r="L15" s="339" t="n">
        <v>0</v>
      </c>
    </row>
    <row r="16" customFormat="false" ht="12.75" hidden="false" customHeight="false" outlineLevel="0" collapsed="false">
      <c r="A16" s="340" t="n">
        <v>40180</v>
      </c>
      <c r="B16" s="326"/>
      <c r="C16" s="260" t="s">
        <v>270</v>
      </c>
      <c r="D16" s="341" t="n">
        <v>-22486028</v>
      </c>
      <c r="E16" s="341" t="n">
        <v>-30693707</v>
      </c>
      <c r="F16" s="341" t="n">
        <v>-4655424</v>
      </c>
      <c r="G16" s="341" t="n">
        <v>-735964</v>
      </c>
      <c r="H16" s="341" t="n">
        <v>-15078909</v>
      </c>
      <c r="I16" s="341" t="n">
        <v>-29247285</v>
      </c>
      <c r="J16" s="341" t="n">
        <v>0</v>
      </c>
      <c r="K16" s="341" t="n">
        <v>0</v>
      </c>
      <c r="L16" s="339" t="n">
        <v>-102897317</v>
      </c>
    </row>
    <row r="17" customFormat="false" ht="25.5" hidden="false" customHeight="false" outlineLevel="0" collapsed="false">
      <c r="A17" s="340" t="n">
        <v>40190</v>
      </c>
      <c r="B17" s="326"/>
      <c r="C17" s="260" t="s">
        <v>271</v>
      </c>
      <c r="D17" s="341" t="n">
        <v>0</v>
      </c>
      <c r="E17" s="341" t="n">
        <v>0</v>
      </c>
      <c r="F17" s="341" t="n">
        <v>0</v>
      </c>
      <c r="G17" s="341" t="n">
        <v>0</v>
      </c>
      <c r="H17" s="341" t="n">
        <v>-92979</v>
      </c>
      <c r="I17" s="341" t="n">
        <v>0</v>
      </c>
      <c r="J17" s="341" t="n">
        <v>-314287956</v>
      </c>
      <c r="K17" s="341" t="n">
        <v>0</v>
      </c>
      <c r="L17" s="339" t="n">
        <v>-314380935</v>
      </c>
    </row>
    <row r="18" customFormat="false" ht="12.75" hidden="false" customHeight="false" outlineLevel="0" collapsed="false">
      <c r="A18" s="340" t="n">
        <v>40200</v>
      </c>
      <c r="B18" s="326"/>
      <c r="C18" s="260" t="s">
        <v>272</v>
      </c>
      <c r="D18" s="341" t="n">
        <v>-20151001</v>
      </c>
      <c r="E18" s="341" t="n">
        <v>-41899992</v>
      </c>
      <c r="F18" s="341" t="n">
        <v>0</v>
      </c>
      <c r="G18" s="341" t="n">
        <v>-121203</v>
      </c>
      <c r="H18" s="341" t="n">
        <v>-3036260</v>
      </c>
      <c r="I18" s="341" t="n">
        <v>0</v>
      </c>
      <c r="J18" s="341" t="n">
        <v>0</v>
      </c>
      <c r="K18" s="341" t="n">
        <v>0</v>
      </c>
      <c r="L18" s="339" t="n">
        <v>-65208456</v>
      </c>
    </row>
    <row r="19" customFormat="false" ht="12.75" hidden="false" customHeight="false" outlineLevel="0" collapsed="false">
      <c r="A19" s="340" t="n">
        <v>40210</v>
      </c>
      <c r="B19" s="326"/>
      <c r="C19" s="260" t="s">
        <v>273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41" t="n">
        <v>0</v>
      </c>
      <c r="L19" s="339" t="n">
        <v>0</v>
      </c>
    </row>
    <row r="20" customFormat="false" ht="12.75" hidden="false" customHeight="false" outlineLevel="0" collapsed="false">
      <c r="A20" s="340" t="n">
        <v>40220</v>
      </c>
      <c r="B20" s="326"/>
      <c r="C20" s="260" t="s">
        <v>274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10776</v>
      </c>
      <c r="K20" s="341" t="n">
        <v>0</v>
      </c>
      <c r="L20" s="339" t="n">
        <v>10776</v>
      </c>
    </row>
    <row r="21" customFormat="false" ht="12.75" hidden="false" customHeight="false" outlineLevel="0" collapsed="false">
      <c r="A21" s="340" t="n">
        <v>40230</v>
      </c>
      <c r="B21" s="326"/>
      <c r="C21" s="260" t="s">
        <v>275</v>
      </c>
      <c r="D21" s="341" t="n">
        <v>-16671</v>
      </c>
      <c r="E21" s="341" t="n">
        <v>-17527</v>
      </c>
      <c r="F21" s="341" t="n">
        <v>-153265</v>
      </c>
      <c r="G21" s="341" t="n">
        <v>0</v>
      </c>
      <c r="H21" s="341" t="n">
        <v>-170054</v>
      </c>
      <c r="I21" s="341" t="n">
        <v>-69818</v>
      </c>
      <c r="J21" s="341" t="n">
        <v>-718912</v>
      </c>
      <c r="K21" s="341" t="n">
        <v>-600</v>
      </c>
      <c r="L21" s="339" t="n">
        <v>-1146847</v>
      </c>
    </row>
    <row r="22" customFormat="false" ht="12.75" hidden="false" customHeight="false" outlineLevel="0" collapsed="false">
      <c r="A22" s="340" t="n">
        <v>40240</v>
      </c>
      <c r="B22" s="326"/>
      <c r="C22" s="260" t="s">
        <v>276</v>
      </c>
      <c r="D22" s="341" t="n">
        <v>2215098</v>
      </c>
      <c r="E22" s="341" t="n">
        <v>0</v>
      </c>
      <c r="F22" s="341" t="n">
        <v>461403</v>
      </c>
      <c r="G22" s="341" t="n">
        <v>0</v>
      </c>
      <c r="H22" s="341" t="n">
        <v>902760</v>
      </c>
      <c r="I22" s="341" t="n">
        <v>440936</v>
      </c>
      <c r="J22" s="341" t="n">
        <v>0</v>
      </c>
      <c r="K22" s="341" t="n">
        <v>0</v>
      </c>
      <c r="L22" s="339" t="n">
        <v>4020197</v>
      </c>
    </row>
    <row r="23" customFormat="false" ht="12.75" hidden="false" customHeight="false" outlineLevel="0" collapsed="false">
      <c r="A23" s="340" t="n">
        <v>40250</v>
      </c>
      <c r="B23" s="326"/>
      <c r="C23" s="260" t="s">
        <v>277</v>
      </c>
      <c r="D23" s="341" t="n">
        <v>-4434103</v>
      </c>
      <c r="E23" s="341" t="n">
        <v>95382</v>
      </c>
      <c r="F23" s="341" t="n">
        <v>-1980038</v>
      </c>
      <c r="G23" s="341" t="n">
        <v>0</v>
      </c>
      <c r="H23" s="341" t="n">
        <v>-907878</v>
      </c>
      <c r="I23" s="341" t="n">
        <v>-3400747</v>
      </c>
      <c r="J23" s="341" t="n">
        <v>-6509536</v>
      </c>
      <c r="K23" s="341" t="n">
        <v>0</v>
      </c>
      <c r="L23" s="339" t="n">
        <v>-17136920</v>
      </c>
    </row>
    <row r="24" customFormat="false" ht="12.75" hidden="false" customHeight="false" outlineLevel="0" collapsed="false">
      <c r="A24" s="340" t="n">
        <v>40260</v>
      </c>
      <c r="B24" s="326"/>
      <c r="C24" s="260" t="s">
        <v>278</v>
      </c>
      <c r="D24" s="341" t="n">
        <v>-650957</v>
      </c>
      <c r="E24" s="341" t="n">
        <v>0</v>
      </c>
      <c r="F24" s="341" t="n">
        <v>3637656</v>
      </c>
      <c r="G24" s="341" t="n">
        <v>320013</v>
      </c>
      <c r="H24" s="341" t="n">
        <v>33005671</v>
      </c>
      <c r="I24" s="341" t="n">
        <v>11775457</v>
      </c>
      <c r="J24" s="341" t="n">
        <v>-171387</v>
      </c>
      <c r="K24" s="341" t="n">
        <v>-537</v>
      </c>
      <c r="L24" s="339" t="n">
        <v>47915916</v>
      </c>
    </row>
    <row r="25" customFormat="false" ht="25.5" hidden="false" customHeight="false" outlineLevel="0" collapsed="false">
      <c r="A25" s="278" t="n">
        <v>40000</v>
      </c>
      <c r="B25" s="326"/>
      <c r="C25" s="287" t="s">
        <v>144</v>
      </c>
      <c r="D25" s="308" t="n">
        <v>4131870</v>
      </c>
      <c r="E25" s="308" t="n">
        <v>3503199</v>
      </c>
      <c r="F25" s="308" t="n">
        <v>11227329</v>
      </c>
      <c r="G25" s="308" t="n">
        <v>275143</v>
      </c>
      <c r="H25" s="308" t="n">
        <v>9573918</v>
      </c>
      <c r="I25" s="308" t="n">
        <v>19571659</v>
      </c>
      <c r="J25" s="308" t="n">
        <v>10130241</v>
      </c>
      <c r="K25" s="308" t="n">
        <v>-1137</v>
      </c>
      <c r="L25" s="309" t="n">
        <v>58412222</v>
      </c>
    </row>
    <row r="26" customFormat="false" ht="25.5" hidden="false" customHeight="true" outlineLevel="0" collapsed="false">
      <c r="A26" s="340" t="n">
        <v>41100</v>
      </c>
      <c r="B26" s="327" t="s">
        <v>279</v>
      </c>
      <c r="C26" s="260" t="s">
        <v>280</v>
      </c>
      <c r="D26" s="341" t="n"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41" t="n">
        <v>0</v>
      </c>
      <c r="K26" s="341" t="n">
        <v>0</v>
      </c>
      <c r="L26" s="339" t="n">
        <v>0</v>
      </c>
    </row>
    <row r="27" customFormat="false" ht="25.5" hidden="false" customHeight="false" outlineLevel="0" collapsed="false">
      <c r="A27" s="340" t="n">
        <v>41110</v>
      </c>
      <c r="B27" s="327"/>
      <c r="C27" s="260" t="s">
        <v>281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41" t="n">
        <v>0</v>
      </c>
      <c r="K27" s="341" t="n">
        <v>0</v>
      </c>
      <c r="L27" s="339" t="n">
        <v>0</v>
      </c>
    </row>
    <row r="28" customFormat="false" ht="25.5" hidden="false" customHeight="false" outlineLevel="0" collapsed="false">
      <c r="A28" s="340" t="n">
        <v>41120</v>
      </c>
      <c r="B28" s="327"/>
      <c r="C28" s="260" t="s">
        <v>282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0</v>
      </c>
      <c r="I28" s="341" t="n">
        <v>0</v>
      </c>
      <c r="J28" s="341" t="n">
        <v>0</v>
      </c>
      <c r="K28" s="341" t="n">
        <v>0</v>
      </c>
      <c r="L28" s="339" t="n">
        <v>0</v>
      </c>
    </row>
    <row r="29" customFormat="false" ht="25.5" hidden="false" customHeight="false" outlineLevel="0" collapsed="false">
      <c r="A29" s="340" t="n">
        <v>41130</v>
      </c>
      <c r="B29" s="327"/>
      <c r="C29" s="260" t="s">
        <v>283</v>
      </c>
      <c r="D29" s="341" t="n">
        <v>3100889</v>
      </c>
      <c r="E29" s="341" t="n">
        <v>0</v>
      </c>
      <c r="F29" s="341" t="n">
        <v>0</v>
      </c>
      <c r="G29" s="341" t="n">
        <v>0</v>
      </c>
      <c r="H29" s="341" t="n">
        <v>0</v>
      </c>
      <c r="I29" s="341" t="n">
        <v>0</v>
      </c>
      <c r="J29" s="341" t="n">
        <v>0</v>
      </c>
      <c r="K29" s="341" t="n">
        <v>0</v>
      </c>
      <c r="L29" s="339" t="n">
        <v>3100889</v>
      </c>
    </row>
    <row r="30" customFormat="false" ht="25.5" hidden="false" customHeight="false" outlineLevel="0" collapsed="false">
      <c r="A30" s="340" t="n">
        <v>41140</v>
      </c>
      <c r="B30" s="327"/>
      <c r="C30" s="260" t="s">
        <v>284</v>
      </c>
      <c r="D30" s="341" t="n">
        <v>-137299</v>
      </c>
      <c r="E30" s="341" t="n">
        <v>0</v>
      </c>
      <c r="F30" s="341" t="n">
        <v>0</v>
      </c>
      <c r="G30" s="341" t="n">
        <v>0</v>
      </c>
      <c r="H30" s="341" t="n">
        <v>0</v>
      </c>
      <c r="I30" s="341" t="n">
        <v>0</v>
      </c>
      <c r="J30" s="341" t="n">
        <v>0</v>
      </c>
      <c r="K30" s="341" t="n">
        <v>0</v>
      </c>
      <c r="L30" s="339" t="n">
        <v>-137299</v>
      </c>
    </row>
    <row r="31" customFormat="false" ht="25.5" hidden="false" customHeight="false" outlineLevel="0" collapsed="false">
      <c r="A31" s="340" t="n">
        <v>41150</v>
      </c>
      <c r="B31" s="327"/>
      <c r="C31" s="260" t="s">
        <v>285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41" t="n">
        <v>0</v>
      </c>
      <c r="K31" s="341" t="n">
        <v>0</v>
      </c>
      <c r="L31" s="339" t="n">
        <v>0</v>
      </c>
    </row>
    <row r="32" customFormat="false" ht="25.5" hidden="false" customHeight="false" outlineLevel="0" collapsed="false">
      <c r="A32" s="340" t="n">
        <v>41160</v>
      </c>
      <c r="B32" s="327"/>
      <c r="C32" s="260" t="s">
        <v>286</v>
      </c>
      <c r="D32" s="341" t="n">
        <v>0</v>
      </c>
      <c r="E32" s="341" t="n"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41" t="n">
        <v>0</v>
      </c>
      <c r="K32" s="341" t="n">
        <v>0</v>
      </c>
      <c r="L32" s="339" t="n">
        <v>0</v>
      </c>
    </row>
    <row r="33" customFormat="false" ht="12.75" hidden="false" customHeight="false" outlineLevel="0" collapsed="false">
      <c r="A33" s="340" t="n">
        <v>41170</v>
      </c>
      <c r="B33" s="327"/>
      <c r="C33" s="260" t="s">
        <v>287</v>
      </c>
      <c r="D33" s="341" t="n">
        <v>-12723145</v>
      </c>
      <c r="E33" s="341" t="n">
        <v>-34207186</v>
      </c>
      <c r="F33" s="341" t="n">
        <v>-25609000</v>
      </c>
      <c r="G33" s="341" t="n">
        <v>0</v>
      </c>
      <c r="H33" s="341" t="n">
        <v>-22941113</v>
      </c>
      <c r="I33" s="341" t="n">
        <v>-54766904</v>
      </c>
      <c r="J33" s="341" t="n">
        <v>-2400000</v>
      </c>
      <c r="K33" s="341" t="n">
        <v>0</v>
      </c>
      <c r="L33" s="339" t="n">
        <v>-152647348</v>
      </c>
    </row>
    <row r="34" customFormat="false" ht="25.5" hidden="false" customHeight="false" outlineLevel="0" collapsed="false">
      <c r="A34" s="340" t="n">
        <v>41180</v>
      </c>
      <c r="B34" s="327"/>
      <c r="C34" s="260" t="s">
        <v>288</v>
      </c>
      <c r="D34" s="341" t="n">
        <v>0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39" t="n">
        <v>0</v>
      </c>
    </row>
    <row r="35" customFormat="false" ht="12.75" hidden="false" customHeight="false" outlineLevel="0" collapsed="false">
      <c r="A35" s="340" t="n">
        <v>41190</v>
      </c>
      <c r="B35" s="327"/>
      <c r="C35" s="260" t="s">
        <v>289</v>
      </c>
      <c r="D35" s="341" t="n">
        <v>-486639</v>
      </c>
      <c r="E35" s="341" t="n">
        <v>-618998</v>
      </c>
      <c r="F35" s="341" t="n">
        <v>-32221</v>
      </c>
      <c r="G35" s="341" t="n">
        <v>0</v>
      </c>
      <c r="H35" s="341" t="n">
        <v>-698682</v>
      </c>
      <c r="I35" s="341" t="n">
        <v>-1589463</v>
      </c>
      <c r="J35" s="341" t="n">
        <v>-2425148</v>
      </c>
      <c r="K35" s="341" t="n">
        <v>0</v>
      </c>
      <c r="L35" s="339" t="n">
        <v>-5851151</v>
      </c>
    </row>
    <row r="36" customFormat="false" ht="25.5" hidden="false" customHeight="false" outlineLevel="0" collapsed="false">
      <c r="A36" s="340" t="n">
        <v>41200</v>
      </c>
      <c r="B36" s="327"/>
      <c r="C36" s="260" t="s">
        <v>290</v>
      </c>
      <c r="D36" s="341" t="n">
        <v>0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41" t="n">
        <v>0</v>
      </c>
      <c r="K36" s="341" t="n">
        <v>0</v>
      </c>
      <c r="L36" s="339" t="n">
        <v>0</v>
      </c>
    </row>
    <row r="37" customFormat="false" ht="12.75" hidden="false" customHeight="false" outlineLevel="0" collapsed="false">
      <c r="A37" s="340" t="n">
        <v>41210</v>
      </c>
      <c r="B37" s="327"/>
      <c r="C37" s="260" t="s">
        <v>291</v>
      </c>
      <c r="D37" s="341" t="n">
        <v>0</v>
      </c>
      <c r="E37" s="341" t="n">
        <v>-463895</v>
      </c>
      <c r="F37" s="341" t="n">
        <v>-4309</v>
      </c>
      <c r="G37" s="341" t="n">
        <v>-43266</v>
      </c>
      <c r="H37" s="341" t="n">
        <v>0</v>
      </c>
      <c r="I37" s="341" t="n">
        <v>-519657</v>
      </c>
      <c r="J37" s="341" t="n">
        <v>-213304</v>
      </c>
      <c r="K37" s="341" t="n">
        <v>0</v>
      </c>
      <c r="L37" s="339" t="n">
        <v>-1244431</v>
      </c>
    </row>
    <row r="38" customFormat="false" ht="12.75" hidden="false" customHeight="false" outlineLevel="0" collapsed="false">
      <c r="A38" s="340" t="n">
        <v>41220</v>
      </c>
      <c r="B38" s="327"/>
      <c r="C38" s="260" t="s">
        <v>292</v>
      </c>
      <c r="D38" s="341" t="n">
        <v>0</v>
      </c>
      <c r="E38" s="341" t="n">
        <v>8025203</v>
      </c>
      <c r="F38" s="341" t="n">
        <v>-265000</v>
      </c>
      <c r="G38" s="341" t="n">
        <v>20000</v>
      </c>
      <c r="H38" s="341" t="n">
        <v>-4897924</v>
      </c>
      <c r="I38" s="341" t="n">
        <v>-2210730</v>
      </c>
      <c r="J38" s="341" t="n">
        <v>0</v>
      </c>
      <c r="K38" s="341" t="n">
        <v>0</v>
      </c>
      <c r="L38" s="339" t="n">
        <v>671549</v>
      </c>
    </row>
    <row r="39" customFormat="false" ht="12.75" hidden="false" customHeight="false" outlineLevel="0" collapsed="false">
      <c r="A39" s="340" t="n">
        <v>41230</v>
      </c>
      <c r="B39" s="327"/>
      <c r="C39" s="260" t="s">
        <v>293</v>
      </c>
      <c r="D39" s="341" t="n">
        <v>-3605865</v>
      </c>
      <c r="E39" s="341" t="n">
        <v>0</v>
      </c>
      <c r="F39" s="341" t="n">
        <v>0</v>
      </c>
      <c r="G39" s="341" t="n">
        <v>0</v>
      </c>
      <c r="H39" s="341" t="n">
        <v>0</v>
      </c>
      <c r="I39" s="341" t="n">
        <v>0</v>
      </c>
      <c r="J39" s="341" t="n">
        <v>-5848691</v>
      </c>
      <c r="K39" s="341" t="n">
        <v>0</v>
      </c>
      <c r="L39" s="339" t="n">
        <v>-9454556</v>
      </c>
    </row>
    <row r="40" customFormat="false" ht="12.75" hidden="false" customHeight="false" outlineLevel="0" collapsed="false">
      <c r="A40" s="340" t="n">
        <v>41240</v>
      </c>
      <c r="B40" s="327"/>
      <c r="C40" s="260" t="s">
        <v>294</v>
      </c>
      <c r="D40" s="341" t="n">
        <v>0</v>
      </c>
      <c r="E40" s="341" t="n">
        <v>0</v>
      </c>
      <c r="F40" s="341" t="n">
        <v>0</v>
      </c>
      <c r="G40" s="341" t="n">
        <v>0</v>
      </c>
      <c r="H40" s="341" t="n">
        <v>0</v>
      </c>
      <c r="I40" s="341" t="n">
        <v>0</v>
      </c>
      <c r="J40" s="341" t="n">
        <v>0</v>
      </c>
      <c r="K40" s="341" t="n">
        <v>0</v>
      </c>
      <c r="L40" s="339" t="n">
        <v>0</v>
      </c>
    </row>
    <row r="41" customFormat="false" ht="25.5" hidden="false" customHeight="false" outlineLevel="0" collapsed="false">
      <c r="A41" s="340" t="n">
        <v>41250</v>
      </c>
      <c r="B41" s="327"/>
      <c r="C41" s="260" t="s">
        <v>295</v>
      </c>
      <c r="D41" s="341" t="n">
        <v>0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41" t="n">
        <v>0</v>
      </c>
      <c r="K41" s="341" t="n">
        <v>0</v>
      </c>
      <c r="L41" s="339" t="n">
        <v>0</v>
      </c>
    </row>
    <row r="42" customFormat="false" ht="25.5" hidden="false" customHeight="false" outlineLevel="0" collapsed="false">
      <c r="A42" s="340" t="n">
        <v>41260</v>
      </c>
      <c r="B42" s="327"/>
      <c r="C42" s="260" t="s">
        <v>296</v>
      </c>
      <c r="D42" s="341" t="n">
        <v>0</v>
      </c>
      <c r="E42" s="341" t="n">
        <v>0</v>
      </c>
      <c r="F42" s="341" t="n">
        <v>0</v>
      </c>
      <c r="G42" s="341" t="n">
        <v>0</v>
      </c>
      <c r="H42" s="341" t="n">
        <v>0</v>
      </c>
      <c r="I42" s="341" t="n">
        <v>0</v>
      </c>
      <c r="J42" s="341" t="n">
        <v>0</v>
      </c>
      <c r="K42" s="341" t="n">
        <v>0</v>
      </c>
      <c r="L42" s="339" t="n">
        <v>0</v>
      </c>
    </row>
    <row r="43" customFormat="false" ht="25.5" hidden="false" customHeight="false" outlineLevel="0" collapsed="false">
      <c r="A43" s="340" t="n">
        <v>41270</v>
      </c>
      <c r="B43" s="327"/>
      <c r="C43" s="260" t="s">
        <v>297</v>
      </c>
      <c r="D43" s="341" t="n">
        <v>0</v>
      </c>
      <c r="E43" s="341" t="n">
        <v>0</v>
      </c>
      <c r="F43" s="341" t="n">
        <v>0</v>
      </c>
      <c r="G43" s="341" t="n">
        <v>0</v>
      </c>
      <c r="H43" s="341" t="n">
        <v>0</v>
      </c>
      <c r="I43" s="341" t="n">
        <v>0</v>
      </c>
      <c r="J43" s="341" t="n">
        <v>0</v>
      </c>
      <c r="K43" s="341" t="n">
        <v>0</v>
      </c>
      <c r="L43" s="339" t="n">
        <v>0</v>
      </c>
    </row>
    <row r="44" customFormat="false" ht="25.5" hidden="false" customHeight="false" outlineLevel="0" collapsed="false">
      <c r="A44" s="340" t="n">
        <v>41280</v>
      </c>
      <c r="B44" s="327"/>
      <c r="C44" s="260" t="s">
        <v>298</v>
      </c>
      <c r="D44" s="341" t="n">
        <v>0</v>
      </c>
      <c r="E44" s="341" t="n">
        <v>0</v>
      </c>
      <c r="F44" s="341" t="n">
        <v>0</v>
      </c>
      <c r="G44" s="341" t="n">
        <v>0</v>
      </c>
      <c r="H44" s="341" t="n">
        <v>0</v>
      </c>
      <c r="I44" s="341" t="n">
        <v>0</v>
      </c>
      <c r="J44" s="341" t="n">
        <v>0</v>
      </c>
      <c r="K44" s="341" t="n">
        <v>0</v>
      </c>
      <c r="L44" s="339" t="n">
        <v>0</v>
      </c>
    </row>
    <row r="45" customFormat="false" ht="12.75" hidden="false" customHeight="false" outlineLevel="0" collapsed="false">
      <c r="A45" s="340" t="n">
        <v>41290</v>
      </c>
      <c r="B45" s="327"/>
      <c r="C45" s="260" t="s">
        <v>299</v>
      </c>
      <c r="D45" s="341" t="n">
        <v>7900311</v>
      </c>
      <c r="E45" s="341" t="n">
        <v>21763762</v>
      </c>
      <c r="F45" s="341" t="n">
        <v>8814341</v>
      </c>
      <c r="G45" s="341" t="n">
        <v>0</v>
      </c>
      <c r="H45" s="341" t="n">
        <v>22755993</v>
      </c>
      <c r="I45" s="341" t="n">
        <v>52344563</v>
      </c>
      <c r="J45" s="341" t="n">
        <v>1760245</v>
      </c>
      <c r="K45" s="341" t="n">
        <v>0</v>
      </c>
      <c r="L45" s="339" t="n">
        <v>115339215</v>
      </c>
    </row>
    <row r="46" customFormat="false" ht="12.75" hidden="false" customHeight="false" outlineLevel="0" collapsed="false">
      <c r="A46" s="340" t="n">
        <v>41300</v>
      </c>
      <c r="B46" s="327"/>
      <c r="C46" s="260" t="s">
        <v>274</v>
      </c>
      <c r="D46" s="341" t="n">
        <v>0</v>
      </c>
      <c r="E46" s="341" t="n"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41" t="n">
        <v>0</v>
      </c>
      <c r="K46" s="341" t="n">
        <v>0</v>
      </c>
      <c r="L46" s="339" t="n">
        <v>0</v>
      </c>
    </row>
    <row r="47" customFormat="false" ht="12.75" hidden="false" customHeight="false" outlineLevel="0" collapsed="false">
      <c r="A47" s="340" t="n">
        <v>41310</v>
      </c>
      <c r="B47" s="327"/>
      <c r="C47" s="260" t="s">
        <v>276</v>
      </c>
      <c r="D47" s="341" t="n">
        <v>0</v>
      </c>
      <c r="E47" s="341" t="n">
        <v>1167317</v>
      </c>
      <c r="F47" s="341" t="n">
        <v>0</v>
      </c>
      <c r="G47" s="341" t="n">
        <v>0</v>
      </c>
      <c r="H47" s="341" t="n">
        <v>429559</v>
      </c>
      <c r="I47" s="341" t="n">
        <v>0</v>
      </c>
      <c r="J47" s="341" t="n">
        <v>0</v>
      </c>
      <c r="K47" s="341" t="n">
        <v>3304</v>
      </c>
      <c r="L47" s="339" t="n">
        <v>1600180</v>
      </c>
    </row>
    <row r="48" customFormat="false" ht="12.75" hidden="false" customHeight="false" outlineLevel="0" collapsed="false">
      <c r="A48" s="340" t="n">
        <v>41320</v>
      </c>
      <c r="B48" s="327"/>
      <c r="C48" s="260" t="s">
        <v>277</v>
      </c>
      <c r="D48" s="341" t="n">
        <v>0</v>
      </c>
      <c r="E48" s="341" t="n">
        <v>0</v>
      </c>
      <c r="F48" s="341" t="n">
        <v>0</v>
      </c>
      <c r="G48" s="341" t="n">
        <v>0</v>
      </c>
      <c r="H48" s="341" t="n">
        <v>0</v>
      </c>
      <c r="I48" s="341" t="n">
        <v>0</v>
      </c>
      <c r="J48" s="341" t="n">
        <v>0</v>
      </c>
      <c r="K48" s="341" t="n">
        <v>0</v>
      </c>
      <c r="L48" s="339" t="n">
        <v>0</v>
      </c>
    </row>
    <row r="49" customFormat="false" ht="12.75" hidden="false" customHeight="false" outlineLevel="0" collapsed="false">
      <c r="A49" s="343" t="n">
        <v>41330</v>
      </c>
      <c r="B49" s="327"/>
      <c r="C49" s="260" t="s">
        <v>278</v>
      </c>
      <c r="D49" s="341" t="n">
        <v>0</v>
      </c>
      <c r="E49" s="341" t="n">
        <v>0</v>
      </c>
      <c r="F49" s="341" t="n">
        <v>0</v>
      </c>
      <c r="G49" s="341" t="n">
        <v>0</v>
      </c>
      <c r="H49" s="341" t="n">
        <v>0</v>
      </c>
      <c r="I49" s="341" t="n">
        <v>0</v>
      </c>
      <c r="J49" s="341" t="n">
        <v>0</v>
      </c>
      <c r="K49" s="341" t="n">
        <v>0</v>
      </c>
      <c r="L49" s="339" t="n">
        <v>0</v>
      </c>
    </row>
    <row r="50" customFormat="false" ht="25.5" hidden="false" customHeight="false" outlineLevel="0" collapsed="false">
      <c r="A50" s="278" t="n">
        <v>41000</v>
      </c>
      <c r="B50" s="327"/>
      <c r="C50" s="287" t="s">
        <v>145</v>
      </c>
      <c r="D50" s="344" t="n">
        <v>-5951748</v>
      </c>
      <c r="E50" s="344" t="n">
        <v>-4333797</v>
      </c>
      <c r="F50" s="344" t="n">
        <v>-17096189</v>
      </c>
      <c r="G50" s="344" t="n">
        <v>-23266</v>
      </c>
      <c r="H50" s="344" t="n">
        <v>-5352167</v>
      </c>
      <c r="I50" s="344" t="n">
        <v>-6742191</v>
      </c>
      <c r="J50" s="344" t="n">
        <v>-9126898</v>
      </c>
      <c r="K50" s="344" t="n">
        <v>3304</v>
      </c>
      <c r="L50" s="345" t="n">
        <v>-48622952</v>
      </c>
    </row>
    <row r="51" customFormat="false" ht="12.75" hidden="false" customHeight="true" outlineLevel="0" collapsed="false">
      <c r="A51" s="340" t="n">
        <v>42100</v>
      </c>
      <c r="B51" s="328" t="s">
        <v>300</v>
      </c>
      <c r="C51" s="260" t="s">
        <v>301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237722</v>
      </c>
      <c r="I51" s="341" t="n">
        <v>0</v>
      </c>
      <c r="J51" s="341" t="n">
        <v>0</v>
      </c>
      <c r="K51" s="341" t="n">
        <v>0</v>
      </c>
      <c r="L51" s="339" t="n">
        <v>237722</v>
      </c>
    </row>
    <row r="52" customFormat="false" ht="25.5" hidden="false" customHeight="false" outlineLevel="0" collapsed="false">
      <c r="A52" s="340" t="n">
        <v>42110</v>
      </c>
      <c r="B52" s="328"/>
      <c r="C52" s="260" t="s">
        <v>302</v>
      </c>
      <c r="D52" s="341" t="n">
        <v>0</v>
      </c>
      <c r="E52" s="341" t="n">
        <v>0</v>
      </c>
      <c r="F52" s="341" t="n">
        <v>0</v>
      </c>
      <c r="G52" s="341" t="n">
        <v>0</v>
      </c>
      <c r="H52" s="341" t="n">
        <v>0</v>
      </c>
      <c r="I52" s="341" t="n">
        <v>0</v>
      </c>
      <c r="J52" s="341" t="n">
        <v>0</v>
      </c>
      <c r="K52" s="341" t="n">
        <v>0</v>
      </c>
      <c r="L52" s="339" t="n">
        <v>0</v>
      </c>
    </row>
    <row r="53" customFormat="false" ht="25.5" hidden="false" customHeight="false" outlineLevel="0" collapsed="false">
      <c r="A53" s="340" t="n">
        <v>42120</v>
      </c>
      <c r="B53" s="328"/>
      <c r="C53" s="260" t="s">
        <v>303</v>
      </c>
      <c r="D53" s="341" t="n">
        <v>0</v>
      </c>
      <c r="E53" s="341" t="n">
        <v>0</v>
      </c>
      <c r="F53" s="341" t="n">
        <v>0</v>
      </c>
      <c r="G53" s="341" t="n">
        <v>0</v>
      </c>
      <c r="H53" s="341" t="n">
        <v>0</v>
      </c>
      <c r="I53" s="341" t="n">
        <v>0</v>
      </c>
      <c r="J53" s="341" t="n">
        <v>0</v>
      </c>
      <c r="K53" s="341" t="n">
        <v>0</v>
      </c>
      <c r="L53" s="339" t="n">
        <v>0</v>
      </c>
    </row>
    <row r="54" customFormat="false" ht="12.75" hidden="false" customHeight="false" outlineLevel="0" collapsed="false">
      <c r="A54" s="340" t="n">
        <v>42130</v>
      </c>
      <c r="B54" s="328"/>
      <c r="C54" s="260" t="s">
        <v>304</v>
      </c>
      <c r="D54" s="341" t="n">
        <v>0</v>
      </c>
      <c r="E54" s="341" t="n">
        <v>0</v>
      </c>
      <c r="F54" s="341" t="n">
        <v>0</v>
      </c>
      <c r="G54" s="341" t="n">
        <v>0</v>
      </c>
      <c r="H54" s="341" t="n">
        <v>0</v>
      </c>
      <c r="I54" s="341" t="n">
        <v>0</v>
      </c>
      <c r="J54" s="341" t="n">
        <v>0</v>
      </c>
      <c r="K54" s="341" t="n">
        <v>0</v>
      </c>
      <c r="L54" s="339" t="n">
        <v>0</v>
      </c>
    </row>
    <row r="55" customFormat="false" ht="25.5" hidden="false" customHeight="false" outlineLevel="0" collapsed="false">
      <c r="A55" s="340" t="n">
        <v>42130</v>
      </c>
      <c r="B55" s="328"/>
      <c r="C55" s="260" t="s">
        <v>305</v>
      </c>
      <c r="D55" s="341" t="n">
        <v>0</v>
      </c>
      <c r="E55" s="341" t="n">
        <v>0</v>
      </c>
      <c r="F55" s="341" t="n">
        <v>0</v>
      </c>
      <c r="G55" s="341" t="n">
        <v>0</v>
      </c>
      <c r="H55" s="341" t="n">
        <v>0</v>
      </c>
      <c r="I55" s="341" t="n">
        <v>0</v>
      </c>
      <c r="J55" s="341" t="n">
        <v>0</v>
      </c>
      <c r="K55" s="341" t="n">
        <v>0</v>
      </c>
      <c r="L55" s="339" t="n">
        <v>0</v>
      </c>
    </row>
    <row r="56" customFormat="false" ht="25.5" hidden="false" customHeight="false" outlineLevel="0" collapsed="false">
      <c r="A56" s="343" t="n">
        <v>42140</v>
      </c>
      <c r="B56" s="328"/>
      <c r="C56" s="260" t="s">
        <v>306</v>
      </c>
      <c r="D56" s="341" t="n">
        <v>0</v>
      </c>
      <c r="E56" s="341" t="n">
        <v>0</v>
      </c>
      <c r="F56" s="341" t="n">
        <v>0</v>
      </c>
      <c r="G56" s="341" t="n">
        <v>0</v>
      </c>
      <c r="H56" s="341" t="n">
        <v>0</v>
      </c>
      <c r="I56" s="341" t="n">
        <v>0</v>
      </c>
      <c r="J56" s="341" t="n">
        <v>0</v>
      </c>
      <c r="K56" s="341" t="n">
        <v>0</v>
      </c>
      <c r="L56" s="339" t="n">
        <v>0</v>
      </c>
    </row>
    <row r="57" customFormat="false" ht="12.75" hidden="false" customHeight="false" outlineLevel="0" collapsed="false">
      <c r="A57" s="278" t="n">
        <v>42150</v>
      </c>
      <c r="B57" s="328"/>
      <c r="C57" s="287" t="s">
        <v>307</v>
      </c>
      <c r="D57" s="344" t="n">
        <v>0</v>
      </c>
      <c r="E57" s="344" t="n">
        <v>0</v>
      </c>
      <c r="F57" s="344" t="n">
        <v>0</v>
      </c>
      <c r="G57" s="344" t="n">
        <v>0</v>
      </c>
      <c r="H57" s="344" t="n">
        <v>0</v>
      </c>
      <c r="I57" s="344" t="n">
        <v>0</v>
      </c>
      <c r="J57" s="344" t="n">
        <v>0</v>
      </c>
      <c r="K57" s="344" t="n">
        <v>0</v>
      </c>
      <c r="L57" s="345" t="n">
        <v>0</v>
      </c>
    </row>
    <row r="58" customFormat="false" ht="12.75" hidden="false" customHeight="false" outlineLevel="0" collapsed="false">
      <c r="A58" s="346" t="n">
        <v>42160</v>
      </c>
      <c r="B58" s="328"/>
      <c r="C58" s="260" t="s">
        <v>308</v>
      </c>
      <c r="D58" s="341" t="n">
        <v>0</v>
      </c>
      <c r="E58" s="341" t="n">
        <v>0</v>
      </c>
      <c r="F58" s="341" t="n">
        <v>9295319</v>
      </c>
      <c r="G58" s="341" t="n">
        <v>0</v>
      </c>
      <c r="H58" s="341" t="n">
        <v>0</v>
      </c>
      <c r="I58" s="341" t="n">
        <v>10692506</v>
      </c>
      <c r="J58" s="341" t="n">
        <v>0</v>
      </c>
      <c r="K58" s="341" t="n">
        <v>0</v>
      </c>
      <c r="L58" s="339" t="n">
        <v>19987825</v>
      </c>
    </row>
    <row r="59" customFormat="false" ht="12.75" hidden="false" customHeight="false" outlineLevel="0" collapsed="false">
      <c r="A59" s="340" t="n">
        <v>42170</v>
      </c>
      <c r="B59" s="328"/>
      <c r="C59" s="260" t="s">
        <v>309</v>
      </c>
      <c r="D59" s="341" t="n">
        <v>0</v>
      </c>
      <c r="E59" s="341" t="n">
        <v>0</v>
      </c>
      <c r="F59" s="341" t="n">
        <v>-40218</v>
      </c>
      <c r="G59" s="341" t="n">
        <v>0</v>
      </c>
      <c r="H59" s="341" t="n">
        <v>0</v>
      </c>
      <c r="I59" s="341" t="n">
        <v>-6261</v>
      </c>
      <c r="J59" s="341" t="n">
        <v>-1176620</v>
      </c>
      <c r="K59" s="341" t="n">
        <v>0</v>
      </c>
      <c r="L59" s="339" t="n">
        <v>-1223099</v>
      </c>
    </row>
    <row r="60" customFormat="false" ht="12.75" hidden="false" customHeight="false" outlineLevel="0" collapsed="false">
      <c r="A60" s="340" t="n">
        <v>42180</v>
      </c>
      <c r="B60" s="328"/>
      <c r="C60" s="260" t="s">
        <v>310</v>
      </c>
      <c r="D60" s="341" t="n">
        <v>0</v>
      </c>
      <c r="E60" s="341" t="n">
        <v>0</v>
      </c>
      <c r="F60" s="341" t="n">
        <v>-384110</v>
      </c>
      <c r="G60" s="341" t="n">
        <v>0</v>
      </c>
      <c r="H60" s="341" t="n">
        <v>-398979</v>
      </c>
      <c r="I60" s="341" t="n">
        <v>-776779</v>
      </c>
      <c r="J60" s="341" t="n">
        <v>0</v>
      </c>
      <c r="K60" s="341" t="n">
        <v>0</v>
      </c>
      <c r="L60" s="339" t="n">
        <v>-1559868</v>
      </c>
    </row>
    <row r="61" customFormat="false" ht="12.75" hidden="false" customHeight="false" outlineLevel="0" collapsed="false">
      <c r="A61" s="340" t="n">
        <v>42190</v>
      </c>
      <c r="B61" s="328"/>
      <c r="C61" s="260" t="s">
        <v>311</v>
      </c>
      <c r="D61" s="341" t="n">
        <v>0</v>
      </c>
      <c r="E61" s="341" t="n">
        <v>0</v>
      </c>
      <c r="F61" s="341" t="n">
        <v>0</v>
      </c>
      <c r="G61" s="341" t="n">
        <v>0</v>
      </c>
      <c r="H61" s="341" t="n">
        <v>0</v>
      </c>
      <c r="I61" s="341" t="n">
        <v>-10205426</v>
      </c>
      <c r="J61" s="341" t="n">
        <v>0</v>
      </c>
      <c r="K61" s="341" t="n">
        <v>0</v>
      </c>
      <c r="L61" s="339" t="n">
        <v>-10205426</v>
      </c>
    </row>
    <row r="62" customFormat="false" ht="12.75" hidden="false" customHeight="false" outlineLevel="0" collapsed="false">
      <c r="A62" s="340" t="n">
        <v>42200</v>
      </c>
      <c r="B62" s="328"/>
      <c r="C62" s="260" t="s">
        <v>294</v>
      </c>
      <c r="D62" s="341" t="n">
        <v>0</v>
      </c>
      <c r="E62" s="341" t="n">
        <v>0</v>
      </c>
      <c r="F62" s="341" t="n">
        <v>0</v>
      </c>
      <c r="G62" s="341" t="n">
        <v>0</v>
      </c>
      <c r="H62" s="341" t="n">
        <v>0</v>
      </c>
      <c r="I62" s="341" t="n">
        <v>0</v>
      </c>
      <c r="J62" s="341" t="n">
        <v>0</v>
      </c>
      <c r="K62" s="341" t="n">
        <v>0</v>
      </c>
      <c r="L62" s="339" t="n">
        <v>0</v>
      </c>
    </row>
    <row r="63" customFormat="false" ht="12.75" hidden="false" customHeight="false" outlineLevel="0" collapsed="false">
      <c r="A63" s="340" t="n">
        <v>42210</v>
      </c>
      <c r="B63" s="328"/>
      <c r="C63" s="260" t="s">
        <v>273</v>
      </c>
      <c r="D63" s="341" t="n">
        <v>-20391435</v>
      </c>
      <c r="E63" s="341" t="n">
        <v>-11453409</v>
      </c>
      <c r="F63" s="341" t="n">
        <v>-5325439</v>
      </c>
      <c r="G63" s="341" t="n">
        <v>0</v>
      </c>
      <c r="H63" s="341" t="n">
        <v>-2888659</v>
      </c>
      <c r="I63" s="341" t="n">
        <v>-10673185</v>
      </c>
      <c r="J63" s="341" t="n">
        <v>-7931326</v>
      </c>
      <c r="K63" s="341" t="n">
        <v>0</v>
      </c>
      <c r="L63" s="339" t="n">
        <v>-58663453</v>
      </c>
    </row>
    <row r="64" customFormat="false" ht="12.75" hidden="false" customHeight="false" outlineLevel="0" collapsed="false">
      <c r="A64" s="340" t="n">
        <v>42220</v>
      </c>
      <c r="B64" s="328"/>
      <c r="C64" s="260" t="s">
        <v>275</v>
      </c>
      <c r="D64" s="341" t="n">
        <v>0</v>
      </c>
      <c r="E64" s="341" t="n">
        <v>0</v>
      </c>
      <c r="F64" s="341" t="n">
        <v>0</v>
      </c>
      <c r="G64" s="341" t="n">
        <v>0</v>
      </c>
      <c r="H64" s="341" t="n">
        <v>0</v>
      </c>
      <c r="I64" s="341" t="n">
        <v>0</v>
      </c>
      <c r="J64" s="341" t="n">
        <v>0</v>
      </c>
      <c r="K64" s="341" t="n">
        <v>0</v>
      </c>
      <c r="L64" s="339" t="n">
        <v>0</v>
      </c>
    </row>
    <row r="65" customFormat="false" ht="12.75" hidden="false" customHeight="false" outlineLevel="0" collapsed="false">
      <c r="A65" s="340" t="n">
        <v>42230</v>
      </c>
      <c r="B65" s="328"/>
      <c r="C65" s="260" t="s">
        <v>277</v>
      </c>
      <c r="D65" s="341" t="n">
        <v>0</v>
      </c>
      <c r="E65" s="341" t="n">
        <v>0</v>
      </c>
      <c r="F65" s="341" t="n">
        <v>0</v>
      </c>
      <c r="G65" s="341" t="n">
        <v>0</v>
      </c>
      <c r="H65" s="341" t="n">
        <v>0</v>
      </c>
      <c r="I65" s="341" t="n">
        <v>0</v>
      </c>
      <c r="J65" s="341" t="n">
        <v>0</v>
      </c>
      <c r="K65" s="341" t="n">
        <v>0</v>
      </c>
      <c r="L65" s="339" t="n">
        <v>0</v>
      </c>
    </row>
    <row r="66" customFormat="false" ht="12.75" hidden="false" customHeight="false" outlineLevel="0" collapsed="false">
      <c r="A66" s="343" t="n">
        <v>42240</v>
      </c>
      <c r="B66" s="328"/>
      <c r="C66" s="260" t="s">
        <v>278</v>
      </c>
      <c r="D66" s="341" t="n">
        <v>0</v>
      </c>
      <c r="E66" s="341" t="n">
        <v>0</v>
      </c>
      <c r="F66" s="341" t="n">
        <v>0</v>
      </c>
      <c r="G66" s="341" t="n">
        <v>0</v>
      </c>
      <c r="H66" s="341" t="n">
        <v>56772</v>
      </c>
      <c r="I66" s="341" t="n">
        <v>0</v>
      </c>
      <c r="J66" s="341" t="n">
        <v>0</v>
      </c>
      <c r="K66" s="341" t="n">
        <v>0</v>
      </c>
      <c r="L66" s="339" t="n">
        <v>56772</v>
      </c>
    </row>
    <row r="67" customFormat="false" ht="25.5" hidden="false" customHeight="false" outlineLevel="0" collapsed="false">
      <c r="A67" s="278" t="n">
        <v>42000</v>
      </c>
      <c r="B67" s="328"/>
      <c r="C67" s="263" t="s">
        <v>146</v>
      </c>
      <c r="D67" s="347" t="n">
        <v>-20391435</v>
      </c>
      <c r="E67" s="347" t="n">
        <v>-11453409</v>
      </c>
      <c r="F67" s="347" t="n">
        <v>3545552</v>
      </c>
      <c r="G67" s="347" t="n">
        <v>0</v>
      </c>
      <c r="H67" s="347" t="n">
        <v>-2993144</v>
      </c>
      <c r="I67" s="347" t="n">
        <v>-10969145</v>
      </c>
      <c r="J67" s="347" t="n">
        <v>-9107946</v>
      </c>
      <c r="K67" s="347" t="n">
        <v>0</v>
      </c>
      <c r="L67" s="348" t="n">
        <v>-51369527</v>
      </c>
    </row>
    <row r="68" customFormat="false" ht="38.25" hidden="false" customHeight="false" outlineLevel="0" collapsed="false">
      <c r="A68" s="278" t="n">
        <v>43000</v>
      </c>
      <c r="B68" s="265"/>
      <c r="C68" s="255" t="s">
        <v>147</v>
      </c>
      <c r="D68" s="349" t="n">
        <v>-22211313</v>
      </c>
      <c r="E68" s="349" t="n">
        <v>-12284007</v>
      </c>
      <c r="F68" s="349" t="n">
        <v>-2323308</v>
      </c>
      <c r="G68" s="349" t="n">
        <v>251877</v>
      </c>
      <c r="H68" s="349" t="n">
        <v>1228607</v>
      </c>
      <c r="I68" s="349" t="n">
        <v>1860323</v>
      </c>
      <c r="J68" s="349" t="n">
        <v>-8104603</v>
      </c>
      <c r="K68" s="349" t="n">
        <v>2167</v>
      </c>
      <c r="L68" s="350" t="n">
        <v>-41580257</v>
      </c>
    </row>
    <row r="69" customFormat="false" ht="25.5" hidden="false" customHeight="false" outlineLevel="0" collapsed="false">
      <c r="A69" s="343" t="n">
        <v>44000</v>
      </c>
      <c r="B69" s="351"/>
      <c r="C69" s="260" t="s">
        <v>148</v>
      </c>
      <c r="D69" s="341" t="n">
        <v>0</v>
      </c>
      <c r="E69" s="341" t="n">
        <v>474747</v>
      </c>
      <c r="F69" s="341" t="n">
        <v>0</v>
      </c>
      <c r="G69" s="341" t="n">
        <v>0</v>
      </c>
      <c r="H69" s="341" t="n">
        <v>0</v>
      </c>
      <c r="I69" s="341" t="n">
        <v>0</v>
      </c>
      <c r="J69" s="341" t="n">
        <v>0</v>
      </c>
      <c r="K69" s="341" t="n">
        <v>0</v>
      </c>
      <c r="L69" s="339" t="n">
        <v>474747</v>
      </c>
    </row>
    <row r="70" customFormat="false" ht="25.5" hidden="false" customHeight="false" outlineLevel="0" collapsed="false">
      <c r="A70" s="278" t="n">
        <v>45000</v>
      </c>
      <c r="B70" s="351"/>
      <c r="C70" s="287" t="s">
        <v>149</v>
      </c>
      <c r="D70" s="344" t="n">
        <v>-22211313</v>
      </c>
      <c r="E70" s="344" t="n">
        <v>-11809260</v>
      </c>
      <c r="F70" s="344" t="n">
        <v>-2323308</v>
      </c>
      <c r="G70" s="344" t="n">
        <v>251877</v>
      </c>
      <c r="H70" s="344" t="n">
        <v>1228607</v>
      </c>
      <c r="I70" s="344" t="n">
        <v>1860323</v>
      </c>
      <c r="J70" s="344" t="n">
        <v>-8104603</v>
      </c>
      <c r="K70" s="344" t="n">
        <v>2167</v>
      </c>
      <c r="L70" s="345" t="n">
        <v>-41105510</v>
      </c>
    </row>
    <row r="71" customFormat="false" ht="25.5" hidden="false" customHeight="false" outlineLevel="0" collapsed="false">
      <c r="A71" s="352" t="n">
        <v>46000</v>
      </c>
      <c r="B71" s="351"/>
      <c r="C71" s="260" t="s">
        <v>312</v>
      </c>
      <c r="D71" s="341" t="n">
        <v>37935890</v>
      </c>
      <c r="E71" s="341" t="n">
        <v>26396912</v>
      </c>
      <c r="F71" s="341" t="n">
        <v>8883113</v>
      </c>
      <c r="G71" s="341" t="n">
        <v>76978</v>
      </c>
      <c r="H71" s="341" t="n">
        <v>15302003</v>
      </c>
      <c r="I71" s="341" t="n">
        <v>5060390</v>
      </c>
      <c r="J71" s="341" t="n">
        <v>20784968</v>
      </c>
      <c r="K71" s="341" t="n">
        <v>67463</v>
      </c>
      <c r="L71" s="339" t="n">
        <v>114507717</v>
      </c>
    </row>
    <row r="72" customFormat="false" ht="25.5" hidden="false" customHeight="false" outlineLevel="0" collapsed="false">
      <c r="A72" s="278" t="n">
        <v>47000</v>
      </c>
      <c r="B72" s="351"/>
      <c r="C72" s="287" t="s">
        <v>313</v>
      </c>
      <c r="D72" s="344" t="n">
        <v>15724577</v>
      </c>
      <c r="E72" s="344" t="n">
        <v>14587652</v>
      </c>
      <c r="F72" s="344" t="n">
        <v>6559805</v>
      </c>
      <c r="G72" s="344" t="n">
        <v>328855</v>
      </c>
      <c r="H72" s="344" t="n">
        <v>16530610</v>
      </c>
      <c r="I72" s="344" t="n">
        <v>6920713</v>
      </c>
      <c r="J72" s="344" t="n">
        <v>12680365</v>
      </c>
      <c r="K72" s="344" t="n">
        <v>69630</v>
      </c>
      <c r="L72" s="345" t="n">
        <v>73402207</v>
      </c>
    </row>
    <row r="73" customFormat="false" ht="12.75" hidden="false" customHeight="true" outlineLevel="0" collapsed="false">
      <c r="B73" s="353"/>
      <c r="C73" s="354" t="s">
        <v>105</v>
      </c>
      <c r="D73" s="354"/>
      <c r="E73" s="354"/>
      <c r="F73" s="354"/>
      <c r="G73" s="354"/>
      <c r="H73" s="354"/>
      <c r="I73" s="354"/>
      <c r="J73" s="354"/>
      <c r="K73" s="354"/>
      <c r="L73" s="354"/>
    </row>
    <row r="74" customFormat="false" ht="12.75" hidden="false" customHeight="true" outlineLevel="0" collapsed="false">
      <c r="C74" s="355" t="s">
        <v>135</v>
      </c>
      <c r="D74" s="355"/>
      <c r="E74" s="355"/>
      <c r="F74" s="355"/>
      <c r="G74" s="355"/>
      <c r="H74" s="355"/>
      <c r="I74" s="355"/>
      <c r="J74" s="355"/>
      <c r="K74" s="355"/>
      <c r="L74" s="355"/>
    </row>
    <row r="75" customFormat="false" ht="12.75" hidden="false" customHeight="false" outlineLevel="0" collapsed="false">
      <c r="C75" s="356"/>
      <c r="D75" s="356"/>
      <c r="E75" s="356"/>
      <c r="F75" s="356"/>
      <c r="G75" s="356"/>
      <c r="H75" s="356"/>
      <c r="I75" s="356"/>
      <c r="J75" s="356"/>
      <c r="K75" s="356"/>
      <c r="L75" s="356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1" width="8.65"/>
    <col collapsed="false" customWidth="true" hidden="false" outlineLevel="0" max="3" min="3" style="331" width="58.99"/>
    <col collapsed="false" customWidth="true" hidden="false" outlineLevel="0" max="9" min="4" style="331" width="15.82"/>
    <col collapsed="false" customWidth="true" hidden="false" outlineLevel="0" max="10" min="10" style="331" width="16.82"/>
    <col collapsed="false" customWidth="false" hidden="false" outlineLevel="0" max="11" min="11" style="332" width="8.99"/>
    <col collapsed="false" customWidth="true" hidden="false" outlineLevel="0" max="12" min="12" style="332" width="15.82"/>
    <col collapsed="false" customWidth="false" hidden="false" outlineLevel="0" max="257" min="13" style="332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C2" s="134" t="s">
        <v>314</v>
      </c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C3" s="236" t="s">
        <v>315</v>
      </c>
      <c r="D3" s="236"/>
      <c r="E3" s="236"/>
      <c r="F3" s="236"/>
      <c r="G3" s="236"/>
      <c r="H3" s="236"/>
      <c r="I3" s="236"/>
      <c r="J3" s="236"/>
    </row>
    <row r="4" customFormat="false" ht="13.5" hidden="false" customHeight="false" outlineLevel="0" collapsed="false">
      <c r="A4" s="333"/>
      <c r="B4" s="333"/>
      <c r="C4" s="292" t="s">
        <v>154</v>
      </c>
      <c r="D4" s="292"/>
      <c r="E4" s="292"/>
      <c r="F4" s="292"/>
      <c r="G4" s="292"/>
      <c r="H4" s="292"/>
      <c r="I4" s="292"/>
      <c r="J4" s="292"/>
    </row>
    <row r="5" customFormat="false" ht="15.75" hidden="false" customHeight="true" outlineLevel="0" collapsed="false">
      <c r="A5" s="334" t="s">
        <v>155</v>
      </c>
      <c r="B5" s="335"/>
      <c r="C5" s="302" t="s">
        <v>219</v>
      </c>
      <c r="D5" s="242" t="s">
        <v>97</v>
      </c>
      <c r="E5" s="242" t="s">
        <v>98</v>
      </c>
      <c r="F5" s="242" t="s">
        <v>215</v>
      </c>
      <c r="G5" s="242" t="s">
        <v>100</v>
      </c>
      <c r="H5" s="242" t="s">
        <v>101</v>
      </c>
      <c r="I5" s="242" t="s">
        <v>102</v>
      </c>
      <c r="J5" s="243" t="s">
        <v>133</v>
      </c>
    </row>
    <row r="6" customFormat="false" ht="13.5" hidden="false" customHeight="false" outlineLevel="0" collapsed="false">
      <c r="A6" s="334"/>
      <c r="B6" s="335"/>
      <c r="C6" s="302"/>
      <c r="D6" s="242"/>
      <c r="E6" s="242"/>
      <c r="F6" s="242"/>
      <c r="G6" s="242"/>
      <c r="H6" s="242"/>
      <c r="I6" s="242"/>
      <c r="J6" s="243"/>
    </row>
    <row r="7" customFormat="false" ht="12.75" hidden="false" customHeight="true" outlineLevel="0" collapsed="false">
      <c r="A7" s="336"/>
      <c r="B7" s="326" t="s">
        <v>260</v>
      </c>
      <c r="C7" s="337" t="s">
        <v>261</v>
      </c>
      <c r="D7" s="338"/>
      <c r="E7" s="339"/>
      <c r="F7" s="339"/>
      <c r="G7" s="339"/>
      <c r="H7" s="339"/>
      <c r="I7" s="339"/>
      <c r="J7" s="339"/>
    </row>
    <row r="8" customFormat="false" ht="25.5" hidden="false" customHeight="false" outlineLevel="0" collapsed="false">
      <c r="A8" s="340" t="n">
        <v>40110</v>
      </c>
      <c r="B8" s="326"/>
      <c r="C8" s="260" t="s">
        <v>262</v>
      </c>
      <c r="D8" s="341" t="n">
        <v>1721696</v>
      </c>
      <c r="E8" s="341" t="n">
        <v>15479101</v>
      </c>
      <c r="F8" s="341" t="n">
        <v>23206712</v>
      </c>
      <c r="G8" s="341" t="n">
        <v>2717872</v>
      </c>
      <c r="H8" s="341" t="n">
        <v>24515818</v>
      </c>
      <c r="I8" s="341" t="n">
        <v>2068651</v>
      </c>
      <c r="J8" s="339" t="n">
        <v>69709850</v>
      </c>
    </row>
    <row r="9" customFormat="false" ht="38.25" hidden="false" customHeight="false" outlineLevel="0" collapsed="false">
      <c r="A9" s="340" t="n">
        <v>40120</v>
      </c>
      <c r="B9" s="326"/>
      <c r="C9" s="260" t="s">
        <v>263</v>
      </c>
      <c r="D9" s="341" t="n">
        <v>0</v>
      </c>
      <c r="E9" s="341" t="n">
        <v>0</v>
      </c>
      <c r="F9" s="341" t="n">
        <v>0</v>
      </c>
      <c r="G9" s="341" t="n">
        <v>0</v>
      </c>
      <c r="H9" s="341" t="n">
        <v>0</v>
      </c>
      <c r="I9" s="341" t="n">
        <v>0</v>
      </c>
      <c r="J9" s="339" t="n">
        <v>0</v>
      </c>
    </row>
    <row r="10" customFormat="false" ht="25.5" hidden="false" customHeight="false" outlineLevel="0" collapsed="false">
      <c r="A10" s="340" t="n">
        <v>40130</v>
      </c>
      <c r="B10" s="326"/>
      <c r="C10" s="260" t="s">
        <v>264</v>
      </c>
      <c r="D10" s="341" t="n">
        <v>0</v>
      </c>
      <c r="E10" s="341" t="n">
        <v>0</v>
      </c>
      <c r="F10" s="341" t="n">
        <v>0</v>
      </c>
      <c r="G10" s="341" t="n">
        <v>0</v>
      </c>
      <c r="H10" s="341" t="n">
        <v>0</v>
      </c>
      <c r="I10" s="341" t="n">
        <v>0</v>
      </c>
      <c r="J10" s="339" t="n">
        <v>0</v>
      </c>
    </row>
    <row r="11" customFormat="false" ht="25.5" hidden="false" customHeight="false" outlineLevel="0" collapsed="false">
      <c r="A11" s="340" t="n">
        <v>40140</v>
      </c>
      <c r="B11" s="326"/>
      <c r="C11" s="260" t="s">
        <v>265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339" t="n">
        <v>0</v>
      </c>
    </row>
    <row r="12" customFormat="false" ht="12.75" hidden="false" customHeight="false" outlineLevel="0" collapsed="false">
      <c r="A12" s="340" t="n">
        <v>40150</v>
      </c>
      <c r="B12" s="326"/>
      <c r="C12" s="260" t="s">
        <v>266</v>
      </c>
      <c r="D12" s="341" t="n">
        <v>0</v>
      </c>
      <c r="E12" s="341" t="n">
        <v>0</v>
      </c>
      <c r="F12" s="341" t="n">
        <v>0</v>
      </c>
      <c r="G12" s="341" t="n">
        <v>7676745</v>
      </c>
      <c r="H12" s="341" t="n">
        <v>0</v>
      </c>
      <c r="I12" s="341" t="n">
        <v>0</v>
      </c>
      <c r="J12" s="339" t="n">
        <v>7676745</v>
      </c>
    </row>
    <row r="13" customFormat="false" ht="12.75" hidden="false" customHeight="false" outlineLevel="0" collapsed="false">
      <c r="A13" s="342"/>
      <c r="B13" s="326"/>
      <c r="C13" s="307" t="s">
        <v>267</v>
      </c>
      <c r="D13" s="341"/>
      <c r="E13" s="341"/>
      <c r="F13" s="341"/>
      <c r="G13" s="341"/>
      <c r="H13" s="341"/>
      <c r="I13" s="341"/>
      <c r="J13" s="339"/>
    </row>
    <row r="14" customFormat="false" ht="25.5" hidden="false" customHeight="false" outlineLevel="0" collapsed="false">
      <c r="A14" s="340" t="n">
        <v>40160</v>
      </c>
      <c r="B14" s="326"/>
      <c r="C14" s="260" t="s">
        <v>268</v>
      </c>
      <c r="D14" s="341" t="n">
        <v>-7878358</v>
      </c>
      <c r="E14" s="341" t="n">
        <v>-36922768</v>
      </c>
      <c r="F14" s="341" t="n">
        <v>-23624894</v>
      </c>
      <c r="G14" s="341" t="n">
        <v>-8660046</v>
      </c>
      <c r="H14" s="341" t="n">
        <v>-21387310</v>
      </c>
      <c r="I14" s="341" t="n">
        <v>-1965488</v>
      </c>
      <c r="J14" s="339" t="n">
        <v>-100438864</v>
      </c>
    </row>
    <row r="15" customFormat="false" ht="25.5" hidden="false" customHeight="false" outlineLevel="0" collapsed="false">
      <c r="A15" s="340" t="n">
        <v>40170</v>
      </c>
      <c r="B15" s="326"/>
      <c r="C15" s="260" t="s">
        <v>269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339" t="n">
        <v>0</v>
      </c>
    </row>
    <row r="16" customFormat="false" ht="12.75" hidden="false" customHeight="false" outlineLevel="0" collapsed="false">
      <c r="A16" s="340" t="n">
        <v>40180</v>
      </c>
      <c r="B16" s="326"/>
      <c r="C16" s="260" t="s">
        <v>270</v>
      </c>
      <c r="D16" s="341" t="n">
        <v>-7054</v>
      </c>
      <c r="E16" s="341" t="n">
        <v>-2125085</v>
      </c>
      <c r="F16" s="341" t="n">
        <v>-177366</v>
      </c>
      <c r="G16" s="341" t="n">
        <v>-954315</v>
      </c>
      <c r="H16" s="341" t="n">
        <v>-2614830</v>
      </c>
      <c r="I16" s="341" t="n">
        <v>-14481</v>
      </c>
      <c r="J16" s="339" t="n">
        <v>-5893131</v>
      </c>
    </row>
    <row r="17" customFormat="false" ht="38.25" hidden="false" customHeight="false" outlineLevel="0" collapsed="false">
      <c r="A17" s="340" t="n">
        <v>40190</v>
      </c>
      <c r="B17" s="326"/>
      <c r="C17" s="260" t="s">
        <v>271</v>
      </c>
      <c r="D17" s="341" t="n">
        <v>0</v>
      </c>
      <c r="E17" s="341" t="n">
        <v>0</v>
      </c>
      <c r="F17" s="341" t="n">
        <v>0</v>
      </c>
      <c r="G17" s="341" t="n">
        <v>0</v>
      </c>
      <c r="H17" s="341" t="n">
        <v>0</v>
      </c>
      <c r="I17" s="341" t="n">
        <v>0</v>
      </c>
      <c r="J17" s="339" t="n">
        <v>0</v>
      </c>
    </row>
    <row r="18" customFormat="false" ht="12.75" hidden="false" customHeight="false" outlineLevel="0" collapsed="false">
      <c r="A18" s="340" t="n">
        <v>40200</v>
      </c>
      <c r="B18" s="326"/>
      <c r="C18" s="260" t="s">
        <v>272</v>
      </c>
      <c r="D18" s="341" t="n">
        <v>0</v>
      </c>
      <c r="E18" s="341" t="n">
        <v>-245782</v>
      </c>
      <c r="F18" s="341" t="n">
        <v>-1813267</v>
      </c>
      <c r="G18" s="341" t="n">
        <v>-999223</v>
      </c>
      <c r="H18" s="341" t="n">
        <v>-282520</v>
      </c>
      <c r="I18" s="341" t="n">
        <v>-8295</v>
      </c>
      <c r="J18" s="339" t="n">
        <v>-3349087</v>
      </c>
    </row>
    <row r="19" customFormat="false" ht="12.75" hidden="false" customHeight="false" outlineLevel="0" collapsed="false">
      <c r="A19" s="340" t="n">
        <v>40210</v>
      </c>
      <c r="B19" s="326"/>
      <c r="C19" s="260" t="s">
        <v>273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39" t="n">
        <v>0</v>
      </c>
      <c r="L19" s="357"/>
    </row>
    <row r="20" customFormat="false" ht="12.75" hidden="false" customHeight="false" outlineLevel="0" collapsed="false">
      <c r="A20" s="340" t="n">
        <v>40220</v>
      </c>
      <c r="B20" s="326"/>
      <c r="C20" s="260" t="s">
        <v>274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39" t="n">
        <v>0</v>
      </c>
    </row>
    <row r="21" customFormat="false" ht="12.75" hidden="false" customHeight="false" outlineLevel="0" collapsed="false">
      <c r="A21" s="340" t="n">
        <v>40230</v>
      </c>
      <c r="B21" s="326"/>
      <c r="C21" s="260" t="s">
        <v>275</v>
      </c>
      <c r="D21" s="341" t="n"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341" t="n">
        <v>0</v>
      </c>
      <c r="J21" s="339" t="n">
        <v>0</v>
      </c>
    </row>
    <row r="22" customFormat="false" ht="12.75" hidden="false" customHeight="false" outlineLevel="0" collapsed="false">
      <c r="A22" s="340" t="n">
        <v>40240</v>
      </c>
      <c r="B22" s="326"/>
      <c r="C22" s="260" t="s">
        <v>276</v>
      </c>
      <c r="D22" s="341" t="n">
        <v>0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39" t="n">
        <v>0</v>
      </c>
    </row>
    <row r="23" customFormat="false" ht="25.5" hidden="false" customHeight="false" outlineLevel="0" collapsed="false">
      <c r="A23" s="340" t="n">
        <v>40250</v>
      </c>
      <c r="B23" s="326"/>
      <c r="C23" s="260" t="s">
        <v>277</v>
      </c>
      <c r="D23" s="341" t="n">
        <v>0</v>
      </c>
      <c r="E23" s="341" t="n">
        <v>-99554</v>
      </c>
      <c r="F23" s="341" t="n">
        <v>0</v>
      </c>
      <c r="G23" s="341" t="n">
        <v>0</v>
      </c>
      <c r="H23" s="341" t="n">
        <v>0</v>
      </c>
      <c r="I23" s="341" t="n">
        <v>-3176</v>
      </c>
      <c r="J23" s="339" t="n">
        <v>-102730</v>
      </c>
    </row>
    <row r="24" customFormat="false" ht="12.75" hidden="false" customHeight="false" outlineLevel="0" collapsed="false">
      <c r="A24" s="340" t="n">
        <v>40260</v>
      </c>
      <c r="B24" s="326"/>
      <c r="C24" s="260" t="s">
        <v>278</v>
      </c>
      <c r="D24" s="341" t="n">
        <v>6332542</v>
      </c>
      <c r="E24" s="341" t="n">
        <v>24557778</v>
      </c>
      <c r="F24" s="341" t="n">
        <v>0</v>
      </c>
      <c r="G24" s="341" t="n">
        <v>0</v>
      </c>
      <c r="H24" s="341" t="n">
        <v>0</v>
      </c>
      <c r="I24" s="341" t="n">
        <v>0</v>
      </c>
      <c r="J24" s="339" t="n">
        <v>30890320</v>
      </c>
    </row>
    <row r="25" customFormat="false" ht="25.5" hidden="false" customHeight="false" outlineLevel="0" collapsed="false">
      <c r="A25" s="278" t="n">
        <v>40000</v>
      </c>
      <c r="B25" s="326"/>
      <c r="C25" s="287" t="s">
        <v>144</v>
      </c>
      <c r="D25" s="308" t="n">
        <v>168826</v>
      </c>
      <c r="E25" s="308" t="n">
        <v>643690</v>
      </c>
      <c r="F25" s="308" t="n">
        <v>-2408815</v>
      </c>
      <c r="G25" s="308" t="n">
        <v>-218967</v>
      </c>
      <c r="H25" s="308" t="n">
        <v>231158</v>
      </c>
      <c r="I25" s="308" t="n">
        <v>77211</v>
      </c>
      <c r="J25" s="309" t="n">
        <v>-1506897</v>
      </c>
    </row>
    <row r="26" customFormat="false" ht="25.5" hidden="false" customHeight="true" outlineLevel="0" collapsed="false">
      <c r="A26" s="340" t="n">
        <v>41100</v>
      </c>
      <c r="B26" s="327" t="s">
        <v>279</v>
      </c>
      <c r="C26" s="260" t="s">
        <v>280</v>
      </c>
      <c r="D26" s="341" t="n"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39" t="n">
        <v>0</v>
      </c>
    </row>
    <row r="27" customFormat="false" ht="25.5" hidden="false" customHeight="false" outlineLevel="0" collapsed="false">
      <c r="A27" s="340" t="n">
        <v>41110</v>
      </c>
      <c r="B27" s="327"/>
      <c r="C27" s="260" t="s">
        <v>281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39" t="n">
        <v>0</v>
      </c>
    </row>
    <row r="28" customFormat="false" ht="25.5" hidden="false" customHeight="false" outlineLevel="0" collapsed="false">
      <c r="A28" s="340" t="n">
        <v>41120</v>
      </c>
      <c r="B28" s="327"/>
      <c r="C28" s="260" t="s">
        <v>282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0</v>
      </c>
      <c r="I28" s="341" t="n">
        <v>0</v>
      </c>
      <c r="J28" s="339" t="n">
        <v>0</v>
      </c>
    </row>
    <row r="29" customFormat="false" ht="25.5" hidden="false" customHeight="false" outlineLevel="0" collapsed="false">
      <c r="A29" s="340" t="n">
        <v>41130</v>
      </c>
      <c r="B29" s="327"/>
      <c r="C29" s="260" t="s">
        <v>283</v>
      </c>
      <c r="D29" s="341" t="n">
        <v>0</v>
      </c>
      <c r="E29" s="341" t="n">
        <v>0</v>
      </c>
      <c r="F29" s="341" t="n">
        <v>0</v>
      </c>
      <c r="G29" s="341" t="n">
        <v>0</v>
      </c>
      <c r="H29" s="341" t="n">
        <v>0</v>
      </c>
      <c r="I29" s="341" t="n">
        <v>0</v>
      </c>
      <c r="J29" s="339" t="n">
        <v>0</v>
      </c>
    </row>
    <row r="30" customFormat="false" ht="25.5" hidden="false" customHeight="false" outlineLevel="0" collapsed="false">
      <c r="A30" s="340" t="n">
        <v>41140</v>
      </c>
      <c r="B30" s="327"/>
      <c r="C30" s="260" t="s">
        <v>284</v>
      </c>
      <c r="D30" s="341" t="n">
        <v>0</v>
      </c>
      <c r="E30" s="341" t="n">
        <v>0</v>
      </c>
      <c r="F30" s="341" t="n">
        <v>0</v>
      </c>
      <c r="G30" s="341" t="n">
        <v>0</v>
      </c>
      <c r="H30" s="341" t="n">
        <v>-502275</v>
      </c>
      <c r="I30" s="341" t="n">
        <v>0</v>
      </c>
      <c r="J30" s="339" t="n">
        <v>-502275</v>
      </c>
    </row>
    <row r="31" customFormat="false" ht="25.5" hidden="false" customHeight="false" outlineLevel="0" collapsed="false">
      <c r="A31" s="340" t="n">
        <v>41150</v>
      </c>
      <c r="B31" s="327"/>
      <c r="C31" s="260" t="s">
        <v>285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39" t="n">
        <v>0</v>
      </c>
    </row>
    <row r="32" customFormat="false" ht="25.5" hidden="false" customHeight="false" outlineLevel="0" collapsed="false">
      <c r="A32" s="340" t="n">
        <v>41160</v>
      </c>
      <c r="B32" s="327"/>
      <c r="C32" s="260" t="s">
        <v>286</v>
      </c>
      <c r="D32" s="341" t="n">
        <v>0</v>
      </c>
      <c r="E32" s="341" t="n"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39" t="n">
        <v>0</v>
      </c>
    </row>
    <row r="33" customFormat="false" ht="12.75" hidden="false" customHeight="false" outlineLevel="0" collapsed="false">
      <c r="A33" s="340" t="n">
        <v>41170</v>
      </c>
      <c r="B33" s="327"/>
      <c r="C33" s="260" t="s">
        <v>287</v>
      </c>
      <c r="D33" s="341" t="n">
        <v>0</v>
      </c>
      <c r="E33" s="341" t="n">
        <v>0</v>
      </c>
      <c r="F33" s="341" t="n">
        <v>0</v>
      </c>
      <c r="G33" s="341" t="n">
        <v>0</v>
      </c>
      <c r="H33" s="341" t="n">
        <v>-79573</v>
      </c>
      <c r="I33" s="341" t="n">
        <v>0</v>
      </c>
      <c r="J33" s="339" t="n">
        <v>-79573</v>
      </c>
    </row>
    <row r="34" customFormat="false" ht="25.5" hidden="false" customHeight="false" outlineLevel="0" collapsed="false">
      <c r="A34" s="340" t="n">
        <v>41180</v>
      </c>
      <c r="B34" s="327"/>
      <c r="C34" s="260" t="s">
        <v>288</v>
      </c>
      <c r="D34" s="341" t="n">
        <v>0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39" t="n">
        <v>0</v>
      </c>
    </row>
    <row r="35" customFormat="false" ht="12.75" hidden="false" customHeight="false" outlineLevel="0" collapsed="false">
      <c r="A35" s="340" t="n">
        <v>41190</v>
      </c>
      <c r="B35" s="327"/>
      <c r="C35" s="260" t="s">
        <v>289</v>
      </c>
      <c r="D35" s="341" t="n">
        <v>-3113</v>
      </c>
      <c r="E35" s="341" t="n">
        <v>-30985</v>
      </c>
      <c r="F35" s="341" t="n">
        <v>0</v>
      </c>
      <c r="G35" s="341" t="n">
        <v>-1299</v>
      </c>
      <c r="H35" s="341" t="n">
        <v>-38023</v>
      </c>
      <c r="I35" s="341" t="n">
        <v>-1071</v>
      </c>
      <c r="J35" s="339" t="n">
        <v>-74491</v>
      </c>
    </row>
    <row r="36" customFormat="false" ht="25.5" hidden="false" customHeight="false" outlineLevel="0" collapsed="false">
      <c r="A36" s="340" t="n">
        <v>41200</v>
      </c>
      <c r="B36" s="327"/>
      <c r="C36" s="260" t="s">
        <v>290</v>
      </c>
      <c r="D36" s="341" t="n">
        <v>0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39" t="n">
        <v>0</v>
      </c>
    </row>
    <row r="37" customFormat="false" ht="12.75" hidden="false" customHeight="false" outlineLevel="0" collapsed="false">
      <c r="A37" s="340" t="n">
        <v>41210</v>
      </c>
      <c r="B37" s="327"/>
      <c r="C37" s="260" t="s">
        <v>291</v>
      </c>
      <c r="D37" s="341" t="n">
        <v>0</v>
      </c>
      <c r="E37" s="341" t="n">
        <v>0</v>
      </c>
      <c r="F37" s="341" t="n">
        <v>0</v>
      </c>
      <c r="G37" s="341" t="n">
        <v>0</v>
      </c>
      <c r="H37" s="341" t="n">
        <v>0</v>
      </c>
      <c r="I37" s="341" t="n">
        <v>0</v>
      </c>
      <c r="J37" s="339" t="n">
        <v>0</v>
      </c>
    </row>
    <row r="38" customFormat="false" ht="25.5" hidden="false" customHeight="false" outlineLevel="0" collapsed="false">
      <c r="A38" s="340" t="n">
        <v>41220</v>
      </c>
      <c r="B38" s="327"/>
      <c r="C38" s="260" t="s">
        <v>292</v>
      </c>
      <c r="D38" s="341" t="n">
        <v>0</v>
      </c>
      <c r="E38" s="341" t="n">
        <v>160000</v>
      </c>
      <c r="F38" s="341" t="n">
        <v>0</v>
      </c>
      <c r="G38" s="341" t="n">
        <v>26406</v>
      </c>
      <c r="H38" s="341" t="n">
        <v>-417000</v>
      </c>
      <c r="I38" s="341" t="n">
        <v>0</v>
      </c>
      <c r="J38" s="339" t="n">
        <v>-230594</v>
      </c>
    </row>
    <row r="39" customFormat="false" ht="12.75" hidden="false" customHeight="false" outlineLevel="0" collapsed="false">
      <c r="A39" s="340" t="n">
        <v>41230</v>
      </c>
      <c r="B39" s="327"/>
      <c r="C39" s="260" t="s">
        <v>293</v>
      </c>
      <c r="D39" s="341" t="n">
        <v>-95000</v>
      </c>
      <c r="E39" s="341" t="n">
        <v>-184230</v>
      </c>
      <c r="F39" s="341" t="n">
        <v>0</v>
      </c>
      <c r="G39" s="341" t="n">
        <v>0</v>
      </c>
      <c r="H39" s="341" t="n">
        <v>0</v>
      </c>
      <c r="I39" s="341" t="n">
        <v>-76949</v>
      </c>
      <c r="J39" s="339" t="n">
        <v>-356179</v>
      </c>
    </row>
    <row r="40" customFormat="false" ht="25.5" hidden="false" customHeight="false" outlineLevel="0" collapsed="false">
      <c r="A40" s="340" t="n">
        <v>41240</v>
      </c>
      <c r="B40" s="327"/>
      <c r="C40" s="260" t="s">
        <v>294</v>
      </c>
      <c r="D40" s="341" t="n">
        <v>0</v>
      </c>
      <c r="E40" s="341" t="n">
        <v>0</v>
      </c>
      <c r="F40" s="341" t="n">
        <v>0</v>
      </c>
      <c r="G40" s="341" t="n">
        <v>0</v>
      </c>
      <c r="H40" s="341" t="n">
        <v>0</v>
      </c>
      <c r="I40" s="341" t="n">
        <v>0</v>
      </c>
      <c r="J40" s="339" t="n">
        <v>0</v>
      </c>
    </row>
    <row r="41" customFormat="false" ht="25.5" hidden="false" customHeight="false" outlineLevel="0" collapsed="false">
      <c r="A41" s="340" t="n">
        <v>41250</v>
      </c>
      <c r="B41" s="327"/>
      <c r="C41" s="260" t="s">
        <v>295</v>
      </c>
      <c r="D41" s="341" t="n">
        <v>0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39" t="n">
        <v>0</v>
      </c>
    </row>
    <row r="42" customFormat="false" ht="25.5" hidden="false" customHeight="false" outlineLevel="0" collapsed="false">
      <c r="A42" s="340" t="n">
        <v>41260</v>
      </c>
      <c r="B42" s="327"/>
      <c r="C42" s="260" t="s">
        <v>296</v>
      </c>
      <c r="D42" s="341" t="n">
        <v>0</v>
      </c>
      <c r="E42" s="341" t="n">
        <v>0</v>
      </c>
      <c r="F42" s="341" t="n">
        <v>0</v>
      </c>
      <c r="G42" s="341" t="n">
        <v>0</v>
      </c>
      <c r="H42" s="341" t="n">
        <v>0</v>
      </c>
      <c r="I42" s="341" t="n">
        <v>0</v>
      </c>
      <c r="J42" s="339" t="n">
        <v>0</v>
      </c>
    </row>
    <row r="43" customFormat="false" ht="25.5" hidden="false" customHeight="false" outlineLevel="0" collapsed="false">
      <c r="A43" s="340" t="n">
        <v>41270</v>
      </c>
      <c r="B43" s="327"/>
      <c r="C43" s="260" t="s">
        <v>297</v>
      </c>
      <c r="D43" s="341" t="n">
        <v>0</v>
      </c>
      <c r="E43" s="341" t="n">
        <v>0</v>
      </c>
      <c r="F43" s="341" t="n">
        <v>0</v>
      </c>
      <c r="G43" s="341" t="n">
        <v>0</v>
      </c>
      <c r="H43" s="341" t="n">
        <v>0</v>
      </c>
      <c r="I43" s="341" t="n">
        <v>0</v>
      </c>
      <c r="J43" s="339" t="n">
        <v>0</v>
      </c>
    </row>
    <row r="44" customFormat="false" ht="25.5" hidden="false" customHeight="false" outlineLevel="0" collapsed="false">
      <c r="A44" s="340" t="n">
        <v>41280</v>
      </c>
      <c r="B44" s="327"/>
      <c r="C44" s="260" t="s">
        <v>298</v>
      </c>
      <c r="D44" s="341" t="n">
        <v>0</v>
      </c>
      <c r="E44" s="341" t="n">
        <v>0</v>
      </c>
      <c r="F44" s="341" t="n">
        <v>0</v>
      </c>
      <c r="G44" s="341" t="n">
        <v>0</v>
      </c>
      <c r="H44" s="341" t="n">
        <v>0</v>
      </c>
      <c r="I44" s="341" t="n">
        <v>0</v>
      </c>
      <c r="J44" s="339" t="n">
        <v>0</v>
      </c>
    </row>
    <row r="45" customFormat="false" ht="12.75" hidden="false" customHeight="false" outlineLevel="0" collapsed="false">
      <c r="A45" s="340" t="n">
        <v>41290</v>
      </c>
      <c r="B45" s="327"/>
      <c r="C45" s="260" t="s">
        <v>299</v>
      </c>
      <c r="D45" s="341" t="n">
        <v>0</v>
      </c>
      <c r="E45" s="341" t="n">
        <v>0</v>
      </c>
      <c r="F45" s="341" t="n">
        <v>1905687</v>
      </c>
      <c r="G45" s="341" t="n">
        <v>0</v>
      </c>
      <c r="H45" s="341" t="n">
        <v>0</v>
      </c>
      <c r="I45" s="341" t="n">
        <v>0</v>
      </c>
      <c r="J45" s="339" t="n">
        <v>1905687</v>
      </c>
    </row>
    <row r="46" customFormat="false" ht="12.75" hidden="false" customHeight="false" outlineLevel="0" collapsed="false">
      <c r="A46" s="340" t="n">
        <v>41300</v>
      </c>
      <c r="B46" s="327"/>
      <c r="C46" s="260" t="s">
        <v>274</v>
      </c>
      <c r="D46" s="341" t="n">
        <v>0</v>
      </c>
      <c r="E46" s="341" t="n"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39" t="n">
        <v>0</v>
      </c>
    </row>
    <row r="47" customFormat="false" ht="12.75" hidden="false" customHeight="false" outlineLevel="0" collapsed="false">
      <c r="A47" s="340" t="n">
        <v>41310</v>
      </c>
      <c r="B47" s="327"/>
      <c r="C47" s="260" t="s">
        <v>276</v>
      </c>
      <c r="D47" s="341" t="n">
        <v>0</v>
      </c>
      <c r="E47" s="341" t="n">
        <v>0</v>
      </c>
      <c r="F47" s="341" t="n">
        <v>0</v>
      </c>
      <c r="G47" s="341" t="n">
        <v>0</v>
      </c>
      <c r="H47" s="341" t="n">
        <v>0</v>
      </c>
      <c r="I47" s="341" t="n">
        <v>0</v>
      </c>
      <c r="J47" s="339" t="n">
        <v>0</v>
      </c>
    </row>
    <row r="48" customFormat="false" ht="25.5" hidden="false" customHeight="false" outlineLevel="0" collapsed="false">
      <c r="A48" s="340" t="n">
        <v>41320</v>
      </c>
      <c r="B48" s="327"/>
      <c r="C48" s="260" t="s">
        <v>277</v>
      </c>
      <c r="D48" s="341" t="n">
        <v>0</v>
      </c>
      <c r="E48" s="341" t="n">
        <v>0</v>
      </c>
      <c r="F48" s="341" t="n">
        <v>0</v>
      </c>
      <c r="G48" s="341" t="n">
        <v>0</v>
      </c>
      <c r="H48" s="341" t="n">
        <v>0</v>
      </c>
      <c r="I48" s="341" t="n">
        <v>0</v>
      </c>
      <c r="J48" s="339" t="n">
        <v>0</v>
      </c>
    </row>
    <row r="49" customFormat="false" ht="12.75" hidden="false" customHeight="false" outlineLevel="0" collapsed="false">
      <c r="A49" s="343" t="n">
        <v>41330</v>
      </c>
      <c r="B49" s="327"/>
      <c r="C49" s="260" t="s">
        <v>278</v>
      </c>
      <c r="D49" s="341" t="n">
        <v>0</v>
      </c>
      <c r="E49" s="341" t="n">
        <v>0</v>
      </c>
      <c r="F49" s="341" t="n">
        <v>87165</v>
      </c>
      <c r="G49" s="341" t="n">
        <v>0</v>
      </c>
      <c r="H49" s="341" t="n">
        <v>0</v>
      </c>
      <c r="I49" s="341" t="n">
        <v>0</v>
      </c>
      <c r="J49" s="339" t="n">
        <v>87165</v>
      </c>
    </row>
    <row r="50" customFormat="false" ht="25.5" hidden="false" customHeight="false" outlineLevel="0" collapsed="false">
      <c r="A50" s="278" t="n">
        <v>41000</v>
      </c>
      <c r="B50" s="327"/>
      <c r="C50" s="287" t="s">
        <v>145</v>
      </c>
      <c r="D50" s="344" t="n">
        <v>-98113</v>
      </c>
      <c r="E50" s="344" t="n">
        <v>-55215</v>
      </c>
      <c r="F50" s="344" t="n">
        <v>1992852</v>
      </c>
      <c r="G50" s="344" t="n">
        <v>25107</v>
      </c>
      <c r="H50" s="344" t="n">
        <v>-1036871</v>
      </c>
      <c r="I50" s="344" t="n">
        <v>-78020</v>
      </c>
      <c r="J50" s="345" t="n">
        <v>749740</v>
      </c>
    </row>
    <row r="51" s="358" customFormat="true" ht="12.75" hidden="false" customHeight="true" outlineLevel="0" collapsed="false">
      <c r="A51" s="340" t="n">
        <v>42100</v>
      </c>
      <c r="B51" s="328" t="s">
        <v>300</v>
      </c>
      <c r="C51" s="260" t="s">
        <v>301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0</v>
      </c>
      <c r="I51" s="341" t="n">
        <v>0</v>
      </c>
      <c r="J51" s="339" t="n">
        <v>0</v>
      </c>
    </row>
    <row r="52" s="358" customFormat="true" ht="25.5" hidden="false" customHeight="false" outlineLevel="0" collapsed="false">
      <c r="A52" s="340" t="n">
        <v>42110</v>
      </c>
      <c r="B52" s="328"/>
      <c r="C52" s="260" t="s">
        <v>302</v>
      </c>
      <c r="D52" s="341" t="n">
        <v>0</v>
      </c>
      <c r="E52" s="341" t="n">
        <v>0</v>
      </c>
      <c r="F52" s="341" t="n">
        <v>0</v>
      </c>
      <c r="G52" s="341" t="n">
        <v>0</v>
      </c>
      <c r="H52" s="341" t="n">
        <v>0</v>
      </c>
      <c r="I52" s="341" t="n">
        <v>0</v>
      </c>
      <c r="J52" s="339" t="n">
        <v>0</v>
      </c>
    </row>
    <row r="53" s="358" customFormat="true" ht="25.5" hidden="false" customHeight="false" outlineLevel="0" collapsed="false">
      <c r="A53" s="340" t="n">
        <v>42120</v>
      </c>
      <c r="B53" s="328"/>
      <c r="C53" s="260" t="s">
        <v>303</v>
      </c>
      <c r="D53" s="341" t="n">
        <v>0</v>
      </c>
      <c r="E53" s="341" t="n">
        <v>0</v>
      </c>
      <c r="F53" s="341" t="n">
        <v>0</v>
      </c>
      <c r="G53" s="341" t="n">
        <v>0</v>
      </c>
      <c r="H53" s="341" t="n">
        <v>0</v>
      </c>
      <c r="I53" s="341" t="n">
        <v>0</v>
      </c>
      <c r="J53" s="339" t="n">
        <v>0</v>
      </c>
    </row>
    <row r="54" s="358" customFormat="true" ht="12.75" hidden="false" customHeight="false" outlineLevel="0" collapsed="false">
      <c r="A54" s="340" t="n">
        <v>42130</v>
      </c>
      <c r="B54" s="328"/>
      <c r="C54" s="260" t="s">
        <v>304</v>
      </c>
      <c r="D54" s="341" t="n">
        <v>0</v>
      </c>
      <c r="E54" s="341" t="n">
        <v>0</v>
      </c>
      <c r="F54" s="341" t="n">
        <v>0</v>
      </c>
      <c r="G54" s="341" t="n">
        <v>0</v>
      </c>
      <c r="H54" s="341" t="n">
        <v>0</v>
      </c>
      <c r="I54" s="341" t="n">
        <v>0</v>
      </c>
      <c r="J54" s="339" t="n">
        <v>0</v>
      </c>
    </row>
    <row r="55" s="358" customFormat="true" ht="25.5" hidden="false" customHeight="false" outlineLevel="0" collapsed="false">
      <c r="A55" s="340" t="n">
        <v>42130</v>
      </c>
      <c r="B55" s="328"/>
      <c r="C55" s="260" t="s">
        <v>305</v>
      </c>
      <c r="D55" s="341" t="n">
        <v>0</v>
      </c>
      <c r="E55" s="341" t="n">
        <v>0</v>
      </c>
      <c r="F55" s="341" t="n">
        <v>0</v>
      </c>
      <c r="G55" s="341" t="n">
        <v>0</v>
      </c>
      <c r="H55" s="341" t="n">
        <v>0</v>
      </c>
      <c r="I55" s="341" t="n">
        <v>0</v>
      </c>
      <c r="J55" s="339" t="n">
        <v>0</v>
      </c>
    </row>
    <row r="56" s="358" customFormat="true" ht="25.5" hidden="false" customHeight="false" outlineLevel="0" collapsed="false">
      <c r="A56" s="343" t="n">
        <v>42140</v>
      </c>
      <c r="B56" s="328"/>
      <c r="C56" s="260" t="s">
        <v>306</v>
      </c>
      <c r="D56" s="341" t="n">
        <v>0</v>
      </c>
      <c r="E56" s="341" t="n">
        <v>0</v>
      </c>
      <c r="F56" s="341" t="n">
        <v>0</v>
      </c>
      <c r="G56" s="341" t="n">
        <v>0</v>
      </c>
      <c r="H56" s="341" t="n">
        <v>0</v>
      </c>
      <c r="I56" s="341" t="n">
        <v>0</v>
      </c>
      <c r="J56" s="339" t="n">
        <v>0</v>
      </c>
    </row>
    <row r="57" s="358" customFormat="true" ht="12.75" hidden="false" customHeight="false" outlineLevel="0" collapsed="false">
      <c r="A57" s="278" t="n">
        <v>42150</v>
      </c>
      <c r="B57" s="328"/>
      <c r="C57" s="287" t="s">
        <v>307</v>
      </c>
      <c r="D57" s="344" t="n">
        <v>0</v>
      </c>
      <c r="E57" s="344" t="n">
        <v>0</v>
      </c>
      <c r="F57" s="344" t="n">
        <v>0</v>
      </c>
      <c r="G57" s="344" t="n">
        <v>0</v>
      </c>
      <c r="H57" s="344" t="n">
        <v>0</v>
      </c>
      <c r="I57" s="344" t="n">
        <v>0</v>
      </c>
      <c r="J57" s="345" t="n">
        <v>0</v>
      </c>
    </row>
    <row r="58" s="358" customFormat="true" ht="12.75" hidden="false" customHeight="false" outlineLevel="0" collapsed="false">
      <c r="A58" s="346" t="n">
        <v>42160</v>
      </c>
      <c r="B58" s="328"/>
      <c r="C58" s="260" t="s">
        <v>308</v>
      </c>
      <c r="D58" s="341" t="n">
        <v>0</v>
      </c>
      <c r="E58" s="341" t="n">
        <v>0</v>
      </c>
      <c r="F58" s="341" t="n">
        <v>0</v>
      </c>
      <c r="G58" s="341" t="n">
        <v>0</v>
      </c>
      <c r="H58" s="341" t="n">
        <v>0</v>
      </c>
      <c r="I58" s="341" t="n">
        <v>0</v>
      </c>
      <c r="J58" s="339" t="n">
        <v>0</v>
      </c>
    </row>
    <row r="59" s="358" customFormat="true" ht="12.75" hidden="false" customHeight="false" outlineLevel="0" collapsed="false">
      <c r="A59" s="340" t="n">
        <v>42170</v>
      </c>
      <c r="B59" s="328"/>
      <c r="C59" s="260" t="s">
        <v>309</v>
      </c>
      <c r="D59" s="341" t="n">
        <v>0</v>
      </c>
      <c r="E59" s="341" t="n">
        <v>0</v>
      </c>
      <c r="F59" s="341" t="n">
        <v>0</v>
      </c>
      <c r="G59" s="341" t="n">
        <v>0</v>
      </c>
      <c r="H59" s="341" t="n">
        <v>0</v>
      </c>
      <c r="I59" s="341" t="n">
        <v>0</v>
      </c>
      <c r="J59" s="339" t="n">
        <v>0</v>
      </c>
    </row>
    <row r="60" s="358" customFormat="true" ht="12.75" hidden="false" customHeight="false" outlineLevel="0" collapsed="false">
      <c r="A60" s="340" t="n">
        <v>42180</v>
      </c>
      <c r="B60" s="328"/>
      <c r="C60" s="260" t="s">
        <v>310</v>
      </c>
      <c r="D60" s="341" t="n">
        <v>0</v>
      </c>
      <c r="E60" s="341" t="n">
        <v>0</v>
      </c>
      <c r="F60" s="341" t="n">
        <v>0</v>
      </c>
      <c r="G60" s="341" t="n">
        <v>0</v>
      </c>
      <c r="H60" s="341" t="n">
        <v>0</v>
      </c>
      <c r="I60" s="341" t="n">
        <v>0</v>
      </c>
      <c r="J60" s="339" t="n">
        <v>0</v>
      </c>
    </row>
    <row r="61" s="358" customFormat="true" ht="12.75" hidden="false" customHeight="false" outlineLevel="0" collapsed="false">
      <c r="A61" s="340" t="n">
        <v>42190</v>
      </c>
      <c r="B61" s="328"/>
      <c r="C61" s="260" t="s">
        <v>311</v>
      </c>
      <c r="D61" s="341" t="n">
        <v>0</v>
      </c>
      <c r="E61" s="341" t="n">
        <v>0</v>
      </c>
      <c r="F61" s="341" t="n">
        <v>0</v>
      </c>
      <c r="G61" s="341" t="n">
        <v>0</v>
      </c>
      <c r="H61" s="341" t="n">
        <v>0</v>
      </c>
      <c r="I61" s="341" t="n">
        <v>0</v>
      </c>
      <c r="J61" s="339" t="n">
        <v>0</v>
      </c>
    </row>
    <row r="62" s="358" customFormat="true" ht="25.5" hidden="false" customHeight="false" outlineLevel="0" collapsed="false">
      <c r="A62" s="340" t="n">
        <v>42200</v>
      </c>
      <c r="B62" s="328"/>
      <c r="C62" s="260" t="s">
        <v>294</v>
      </c>
      <c r="D62" s="341" t="n">
        <v>0</v>
      </c>
      <c r="E62" s="341" t="n">
        <v>0</v>
      </c>
      <c r="F62" s="341" t="n">
        <v>0</v>
      </c>
      <c r="G62" s="341" t="n">
        <v>0</v>
      </c>
      <c r="H62" s="341" t="n">
        <v>0</v>
      </c>
      <c r="I62" s="341" t="n">
        <v>0</v>
      </c>
      <c r="J62" s="339" t="n">
        <v>0</v>
      </c>
    </row>
    <row r="63" s="358" customFormat="true" ht="12.75" hidden="false" customHeight="false" outlineLevel="0" collapsed="false">
      <c r="A63" s="340" t="n">
        <v>42210</v>
      </c>
      <c r="B63" s="328"/>
      <c r="C63" s="260" t="s">
        <v>273</v>
      </c>
      <c r="D63" s="341" t="n">
        <v>0</v>
      </c>
      <c r="E63" s="341" t="n">
        <v>0</v>
      </c>
      <c r="F63" s="341" t="n">
        <v>0</v>
      </c>
      <c r="G63" s="341" t="n">
        <v>0</v>
      </c>
      <c r="H63" s="341" t="n">
        <v>0</v>
      </c>
      <c r="I63" s="341" t="n">
        <v>0</v>
      </c>
      <c r="J63" s="339" t="n">
        <v>0</v>
      </c>
    </row>
    <row r="64" s="358" customFormat="true" ht="12.75" hidden="false" customHeight="false" outlineLevel="0" collapsed="false">
      <c r="A64" s="340" t="n">
        <v>42220</v>
      </c>
      <c r="B64" s="328"/>
      <c r="C64" s="260" t="s">
        <v>275</v>
      </c>
      <c r="D64" s="341" t="n">
        <v>0</v>
      </c>
      <c r="E64" s="341" t="n">
        <v>0</v>
      </c>
      <c r="F64" s="341" t="n">
        <v>0</v>
      </c>
      <c r="G64" s="341" t="n">
        <v>0</v>
      </c>
      <c r="H64" s="341" t="n">
        <v>0</v>
      </c>
      <c r="I64" s="341" t="n">
        <v>0</v>
      </c>
      <c r="J64" s="339" t="n">
        <v>0</v>
      </c>
    </row>
    <row r="65" s="358" customFormat="true" ht="25.5" hidden="false" customHeight="false" outlineLevel="0" collapsed="false">
      <c r="A65" s="340" t="n">
        <v>42230</v>
      </c>
      <c r="B65" s="328"/>
      <c r="C65" s="260" t="s">
        <v>277</v>
      </c>
      <c r="D65" s="341" t="n">
        <v>0</v>
      </c>
      <c r="E65" s="341" t="n">
        <v>0</v>
      </c>
      <c r="F65" s="341" t="n">
        <v>0</v>
      </c>
      <c r="G65" s="341" t="n">
        <v>0</v>
      </c>
      <c r="H65" s="341" t="n">
        <v>0</v>
      </c>
      <c r="I65" s="341" t="n">
        <v>0</v>
      </c>
      <c r="J65" s="339" t="n">
        <v>0</v>
      </c>
    </row>
    <row r="66" s="358" customFormat="true" ht="12.75" hidden="false" customHeight="false" outlineLevel="0" collapsed="false">
      <c r="A66" s="343" t="n">
        <v>42240</v>
      </c>
      <c r="B66" s="328"/>
      <c r="C66" s="260" t="s">
        <v>278</v>
      </c>
      <c r="D66" s="341" t="n">
        <v>0</v>
      </c>
      <c r="E66" s="341" t="n">
        <v>0</v>
      </c>
      <c r="F66" s="341" t="n">
        <v>0</v>
      </c>
      <c r="G66" s="341" t="n">
        <v>0</v>
      </c>
      <c r="H66" s="341" t="n">
        <v>0</v>
      </c>
      <c r="I66" s="341" t="n">
        <v>0</v>
      </c>
      <c r="J66" s="339" t="n">
        <v>0</v>
      </c>
    </row>
    <row r="67" s="358" customFormat="true" ht="25.5" hidden="false" customHeight="false" outlineLevel="0" collapsed="false">
      <c r="A67" s="278" t="n">
        <v>42000</v>
      </c>
      <c r="B67" s="328"/>
      <c r="C67" s="263" t="s">
        <v>146</v>
      </c>
      <c r="D67" s="347" t="n">
        <v>0</v>
      </c>
      <c r="E67" s="347" t="n">
        <v>0</v>
      </c>
      <c r="F67" s="347" t="n">
        <v>0</v>
      </c>
      <c r="G67" s="347" t="n">
        <v>0</v>
      </c>
      <c r="H67" s="347" t="n">
        <v>0</v>
      </c>
      <c r="I67" s="347" t="n">
        <v>0</v>
      </c>
      <c r="J67" s="348" t="n">
        <v>0</v>
      </c>
    </row>
    <row r="68" s="358" customFormat="true" ht="38.25" hidden="false" customHeight="false" outlineLevel="0" collapsed="false">
      <c r="A68" s="278" t="n">
        <v>43000</v>
      </c>
      <c r="B68" s="265"/>
      <c r="C68" s="255" t="s">
        <v>147</v>
      </c>
      <c r="D68" s="349" t="n">
        <v>70713</v>
      </c>
      <c r="E68" s="349" t="n">
        <v>588475</v>
      </c>
      <c r="F68" s="349" t="n">
        <v>-415963</v>
      </c>
      <c r="G68" s="349" t="n">
        <v>-193860</v>
      </c>
      <c r="H68" s="349" t="n">
        <v>-805713</v>
      </c>
      <c r="I68" s="349" t="n">
        <v>-809</v>
      </c>
      <c r="J68" s="350" t="n">
        <v>-757157</v>
      </c>
    </row>
    <row r="69" s="358" customFormat="true" ht="25.5" hidden="false" customHeight="false" outlineLevel="0" collapsed="false">
      <c r="A69" s="343" t="n">
        <v>44000</v>
      </c>
      <c r="B69" s="351"/>
      <c r="C69" s="260" t="s">
        <v>148</v>
      </c>
      <c r="D69" s="341" t="n">
        <v>0</v>
      </c>
      <c r="E69" s="341" t="n">
        <v>0</v>
      </c>
      <c r="F69" s="341" t="n">
        <v>27421</v>
      </c>
      <c r="G69" s="341" t="n">
        <v>0</v>
      </c>
      <c r="H69" s="341" t="n">
        <v>0</v>
      </c>
      <c r="I69" s="341" t="n">
        <v>0</v>
      </c>
      <c r="J69" s="339" t="n">
        <v>27421</v>
      </c>
    </row>
    <row r="70" s="358" customFormat="true" ht="25.5" hidden="false" customHeight="false" outlineLevel="0" collapsed="false">
      <c r="A70" s="278" t="n">
        <v>45000</v>
      </c>
      <c r="B70" s="351"/>
      <c r="C70" s="287" t="s">
        <v>149</v>
      </c>
      <c r="D70" s="344" t="n">
        <v>70713</v>
      </c>
      <c r="E70" s="344" t="n">
        <v>588475</v>
      </c>
      <c r="F70" s="344" t="n">
        <v>-388542</v>
      </c>
      <c r="G70" s="344" t="n">
        <v>-193860</v>
      </c>
      <c r="H70" s="344" t="n">
        <v>-805713</v>
      </c>
      <c r="I70" s="344" t="n">
        <v>-809</v>
      </c>
      <c r="J70" s="345" t="n">
        <v>-729736</v>
      </c>
    </row>
    <row r="71" s="358" customFormat="true" ht="25.5" hidden="false" customHeight="false" outlineLevel="0" collapsed="false">
      <c r="A71" s="352" t="n">
        <v>46000</v>
      </c>
      <c r="B71" s="351"/>
      <c r="C71" s="260" t="s">
        <v>150</v>
      </c>
      <c r="D71" s="341" t="n">
        <v>56597</v>
      </c>
      <c r="E71" s="341" t="n">
        <v>146993</v>
      </c>
      <c r="F71" s="341" t="n">
        <v>1199096</v>
      </c>
      <c r="G71" s="341" t="n">
        <v>237925</v>
      </c>
      <c r="H71" s="341" t="n">
        <v>3243099</v>
      </c>
      <c r="I71" s="341" t="n">
        <v>13379</v>
      </c>
      <c r="J71" s="339" t="n">
        <v>4897089</v>
      </c>
    </row>
    <row r="72" s="358" customFormat="true" ht="25.5" hidden="false" customHeight="false" outlineLevel="0" collapsed="false">
      <c r="A72" s="278" t="n">
        <v>47000</v>
      </c>
      <c r="B72" s="351"/>
      <c r="C72" s="287" t="s">
        <v>151</v>
      </c>
      <c r="D72" s="344" t="n">
        <v>127310</v>
      </c>
      <c r="E72" s="344" t="n">
        <v>735468</v>
      </c>
      <c r="F72" s="344" t="n">
        <v>810554</v>
      </c>
      <c r="G72" s="344" t="n">
        <v>44065</v>
      </c>
      <c r="H72" s="344" t="n">
        <v>2437386</v>
      </c>
      <c r="I72" s="344" t="n">
        <v>12570</v>
      </c>
      <c r="J72" s="345" t="n">
        <v>4167353</v>
      </c>
    </row>
    <row r="73" customFormat="false" ht="12.75" hidden="false" customHeight="false" outlineLevel="0" collapsed="false">
      <c r="B73" s="353"/>
      <c r="C73" s="359" t="s">
        <v>105</v>
      </c>
      <c r="D73" s="359"/>
      <c r="E73" s="359"/>
      <c r="F73" s="359"/>
      <c r="G73" s="359"/>
      <c r="H73" s="359"/>
      <c r="I73" s="359"/>
      <c r="J73" s="359"/>
    </row>
    <row r="74" customFormat="false" ht="12.75" hidden="false" customHeight="false" outlineLevel="0" collapsed="false">
      <c r="C74" s="360"/>
      <c r="D74" s="360"/>
      <c r="E74" s="360"/>
      <c r="F74" s="360"/>
      <c r="G74" s="360"/>
      <c r="H74" s="360"/>
      <c r="I74" s="360"/>
      <c r="J74" s="360"/>
    </row>
    <row r="75" customFormat="false" ht="12.75" hidden="false" customHeight="false" outlineLevel="0" collapsed="false">
      <c r="C75" s="356"/>
      <c r="D75" s="356"/>
      <c r="E75" s="356"/>
      <c r="F75" s="356"/>
      <c r="G75" s="356"/>
      <c r="H75" s="356"/>
      <c r="I75" s="356"/>
      <c r="J75" s="356"/>
    </row>
    <row r="76" customFormat="false" ht="12.75" hidden="false" customHeight="false" outlineLevel="0" collapsed="false">
      <c r="C76" s="356"/>
      <c r="D76" s="356"/>
      <c r="E76" s="356"/>
      <c r="F76" s="356"/>
      <c r="G76" s="356"/>
      <c r="H76" s="356"/>
      <c r="I76" s="356"/>
      <c r="J76" s="356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5.15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2</v>
      </c>
      <c r="C5" s="14"/>
      <c r="D5" s="14" t="s">
        <v>25</v>
      </c>
      <c r="E5" s="14"/>
      <c r="F5" s="15" t="s">
        <v>26</v>
      </c>
    </row>
    <row r="6" customFormat="false" ht="12" hidden="false" customHeight="true" outlineLevel="0" collapsed="false">
      <c r="A6" s="13"/>
      <c r="B6" s="16" t="s">
        <v>27</v>
      </c>
      <c r="C6" s="16" t="s">
        <v>28</v>
      </c>
      <c r="D6" s="16" t="s">
        <v>27</v>
      </c>
      <c r="E6" s="16" t="s">
        <v>28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9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30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1</v>
      </c>
      <c r="B10" s="24" t="n">
        <v>1684850.751537</v>
      </c>
      <c r="C10" s="25" t="n">
        <v>1</v>
      </c>
      <c r="D10" s="24" t="n">
        <v>1854896.713</v>
      </c>
      <c r="E10" s="25" t="n">
        <v>1</v>
      </c>
      <c r="F10" s="26" t="n">
        <v>0.10092642408111</v>
      </c>
    </row>
    <row r="11" customFormat="false" ht="12.75" hidden="false" customHeight="false" outlineLevel="0" collapsed="false">
      <c r="A11" s="23" t="s">
        <v>32</v>
      </c>
      <c r="B11" s="24" t="n">
        <v>-1430511.497883</v>
      </c>
      <c r="C11" s="25" t="n">
        <v>-0.849043451817925</v>
      </c>
      <c r="D11" s="24" t="n">
        <v>-1630461.729</v>
      </c>
      <c r="E11" s="25" t="n">
        <v>-0.879004053203042</v>
      </c>
      <c r="F11" s="26" t="n">
        <v>0.139775340088426</v>
      </c>
    </row>
    <row r="12" customFormat="false" ht="12.75" hidden="false" customHeight="false" outlineLevel="0" collapsed="false">
      <c r="A12" s="23" t="s">
        <v>33</v>
      </c>
      <c r="B12" s="24" t="n">
        <v>254339.253654</v>
      </c>
      <c r="C12" s="25" t="n">
        <v>0.150956548182075</v>
      </c>
      <c r="D12" s="24" t="n">
        <v>224434.984</v>
      </c>
      <c r="E12" s="25" t="n">
        <v>0.120995946796958</v>
      </c>
      <c r="F12" s="26" t="n">
        <v>-0.117576304972103</v>
      </c>
    </row>
    <row r="13" customFormat="false" ht="12.75" hidden="false" customHeight="false" outlineLevel="0" collapsed="false">
      <c r="A13" s="23" t="s">
        <v>34</v>
      </c>
      <c r="B13" s="24" t="n">
        <v>-190388.485</v>
      </c>
      <c r="C13" s="25" t="n">
        <v>-0.113000207778831</v>
      </c>
      <c r="D13" s="24" t="n">
        <v>-216363.464</v>
      </c>
      <c r="E13" s="25" t="n">
        <v>-0.116644480786246</v>
      </c>
      <c r="F13" s="26" t="n">
        <v>0.136431460127434</v>
      </c>
    </row>
    <row r="14" customFormat="false" ht="12.75" hidden="false" customHeight="false" outlineLevel="0" collapsed="false">
      <c r="A14" s="23" t="s">
        <v>35</v>
      </c>
      <c r="B14" s="24" t="n">
        <v>39618.541585</v>
      </c>
      <c r="C14" s="25" t="n">
        <v>0.0235145703848594</v>
      </c>
      <c r="D14" s="24" t="n">
        <v>38734.945</v>
      </c>
      <c r="E14" s="25" t="n">
        <v>0.0208825347139423</v>
      </c>
      <c r="F14" s="26" t="n">
        <v>-0.0223026025100971</v>
      </c>
    </row>
    <row r="15" customFormat="false" ht="12.75" hidden="false" customHeight="false" outlineLevel="0" collapsed="false">
      <c r="A15" s="23" t="s">
        <v>36</v>
      </c>
      <c r="B15" s="24" t="n">
        <v>103569.310239</v>
      </c>
      <c r="C15" s="25" t="n">
        <v>0.0614709107881034</v>
      </c>
      <c r="D15" s="24" t="n">
        <v>46806.4650000002</v>
      </c>
      <c r="E15" s="25" t="n">
        <v>0.0252340007246539</v>
      </c>
      <c r="F15" s="26" t="n">
        <v>-0.548066267005273</v>
      </c>
    </row>
    <row r="16" customFormat="false" ht="12.75" hidden="false" customHeight="false" outlineLevel="0" collapsed="false">
      <c r="A16" s="23" t="s">
        <v>37</v>
      </c>
      <c r="B16" s="24" t="n">
        <v>-22186.473</v>
      </c>
      <c r="C16" s="25" t="n">
        <v>-0.013168212662018</v>
      </c>
      <c r="D16" s="24" t="n">
        <v>-8405.959</v>
      </c>
      <c r="E16" s="25" t="n">
        <v>-0.00453176661594526</v>
      </c>
      <c r="F16" s="26" t="n">
        <v>-0.6211223388233</v>
      </c>
    </row>
    <row r="17" customFormat="false" ht="12.75" hidden="false" customHeight="false" outlineLevel="0" collapsed="false">
      <c r="A17" s="27" t="s">
        <v>38</v>
      </c>
      <c r="B17" s="28" t="n">
        <v>81382.837239</v>
      </c>
      <c r="C17" s="29" t="n">
        <v>0.0483026981260855</v>
      </c>
      <c r="D17" s="28" t="n">
        <v>38400.506</v>
      </c>
      <c r="E17" s="29" t="n">
        <v>0.0207022341087086</v>
      </c>
      <c r="F17" s="30" t="n">
        <v>-0.528149824916674</v>
      </c>
    </row>
    <row r="18" customFormat="false" ht="12.75" hidden="false" customHeight="false" outlineLevel="0" collapsed="false">
      <c r="A18" s="31" t="s">
        <v>39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40</v>
      </c>
      <c r="B19" s="24" t="n">
        <v>1204389.372</v>
      </c>
      <c r="C19" s="25" t="n">
        <v>0.714834456940058</v>
      </c>
      <c r="D19" s="24" t="n">
        <v>1338399.87</v>
      </c>
      <c r="E19" s="25" t="n">
        <v>0.721549539993174</v>
      </c>
      <c r="F19" s="26" t="n">
        <v>0.111268416274268</v>
      </c>
    </row>
    <row r="20" customFormat="false" ht="12.75" hidden="false" customHeight="false" outlineLevel="0" collapsed="false">
      <c r="A20" s="23" t="s">
        <v>41</v>
      </c>
      <c r="B20" s="24" t="n">
        <v>438316.444</v>
      </c>
      <c r="C20" s="25" t="n">
        <v>0.260151496267635</v>
      </c>
      <c r="D20" s="24" t="n">
        <v>467007.053</v>
      </c>
      <c r="E20" s="25" t="n">
        <v>0.251769842345933</v>
      </c>
      <c r="F20" s="26" t="n">
        <v>0.0654563829232016</v>
      </c>
    </row>
    <row r="21" customFormat="false" ht="12.75" hidden="false" customHeight="false" outlineLevel="0" collapsed="false">
      <c r="A21" s="23" t="s">
        <v>42</v>
      </c>
      <c r="B21" s="24" t="n">
        <v>41538.311</v>
      </c>
      <c r="C21" s="25" t="n">
        <v>0.0246540003392626</v>
      </c>
      <c r="D21" s="24" t="n">
        <v>48557.902</v>
      </c>
      <c r="E21" s="25" t="n">
        <v>0.0261782241888096</v>
      </c>
      <c r="F21" s="26" t="n">
        <v>0.168990766138758</v>
      </c>
    </row>
    <row r="22" customFormat="false" ht="12.75" hidden="false" customHeight="false" outlineLevel="0" collapsed="false">
      <c r="A22" s="23" t="s">
        <v>43</v>
      </c>
      <c r="B22" s="24" t="n">
        <v>820.293</v>
      </c>
      <c r="C22" s="25" t="n">
        <v>0.000486863895363842</v>
      </c>
      <c r="D22" s="24" t="n">
        <v>931.888</v>
      </c>
      <c r="E22" s="25" t="n">
        <v>0.000502393472083316</v>
      </c>
      <c r="F22" s="26" t="n">
        <v>0.136042852980581</v>
      </c>
    </row>
    <row r="23" customFormat="false" ht="12.75" hidden="false" customHeight="false" outlineLevel="0" collapsed="false">
      <c r="A23" s="23" t="s">
        <v>44</v>
      </c>
      <c r="B23" s="24" t="n">
        <v>-213.668463</v>
      </c>
      <c r="C23" s="25" t="n">
        <v>-0.000126817442319494</v>
      </c>
      <c r="D23" s="24" t="n">
        <v>0</v>
      </c>
      <c r="E23" s="25" t="n">
        <v>0</v>
      </c>
      <c r="F23" s="26" t="n">
        <v>-1</v>
      </c>
    </row>
    <row r="24" customFormat="false" ht="12.75" hidden="false" customHeight="false" outlineLevel="0" collapsed="false">
      <c r="A24" s="27" t="s">
        <v>45</v>
      </c>
      <c r="B24" s="35" t="n">
        <v>1684850.751537</v>
      </c>
      <c r="C24" s="29" t="n">
        <v>1</v>
      </c>
      <c r="D24" s="35" t="n">
        <v>1854896.713</v>
      </c>
      <c r="E24" s="29" t="n">
        <v>1</v>
      </c>
      <c r="F24" s="30" t="n">
        <v>0.10092642408111</v>
      </c>
    </row>
    <row r="25" customFormat="false" ht="12.75" hidden="false" customHeight="false" outlineLevel="0" collapsed="false">
      <c r="A25" s="31" t="s">
        <v>46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7</v>
      </c>
      <c r="B26" s="24" t="n">
        <v>1162184.955</v>
      </c>
      <c r="C26" s="25" t="n">
        <v>0.689785106449221</v>
      </c>
      <c r="D26" s="24" t="n">
        <v>1305299.272</v>
      </c>
      <c r="E26" s="25" t="n">
        <v>0.703704558238656</v>
      </c>
      <c r="F26" s="26" t="n">
        <v>0.123142462294222</v>
      </c>
    </row>
    <row r="27" customFormat="false" ht="12.75" hidden="false" customHeight="false" outlineLevel="0" collapsed="false">
      <c r="A27" s="23" t="s">
        <v>48</v>
      </c>
      <c r="B27" s="24" t="n">
        <v>256616.692</v>
      </c>
      <c r="C27" s="25" t="n">
        <v>0.152308263367484</v>
      </c>
      <c r="D27" s="24" t="n">
        <v>304297.378</v>
      </c>
      <c r="E27" s="25" t="n">
        <v>0.164050847611804</v>
      </c>
      <c r="F27" s="26" t="n">
        <v>0.185805083949878</v>
      </c>
    </row>
    <row r="28" customFormat="false" ht="12.75" hidden="false" customHeight="false" outlineLevel="0" collapsed="false">
      <c r="A28" s="23" t="s">
        <v>49</v>
      </c>
      <c r="B28" s="24" t="n">
        <v>4733.506</v>
      </c>
      <c r="C28" s="25" t="n">
        <v>0.00280945122034214</v>
      </c>
      <c r="D28" s="24" t="n">
        <v>17834.059</v>
      </c>
      <c r="E28" s="25" t="n">
        <v>0.00961458332154584</v>
      </c>
      <c r="F28" s="26" t="n">
        <v>2.76762150507467</v>
      </c>
    </row>
    <row r="29" customFormat="false" ht="12.75" hidden="false" customHeight="false" outlineLevel="0" collapsed="false">
      <c r="A29" s="23" t="s">
        <v>50</v>
      </c>
      <c r="B29" s="24" t="n">
        <v>528.814</v>
      </c>
      <c r="C29" s="25" t="n">
        <v>0.000313864002207668</v>
      </c>
      <c r="D29" s="24" t="n">
        <v>1407.181</v>
      </c>
      <c r="E29" s="25" t="n">
        <v>0.000758630380946715</v>
      </c>
      <c r="F29" s="26" t="n">
        <v>1.66101313505316</v>
      </c>
    </row>
    <row r="30" customFormat="false" ht="12.75" hidden="false" customHeight="false" outlineLevel="0" collapsed="false">
      <c r="A30" s="23" t="s">
        <v>51</v>
      </c>
      <c r="B30" s="24" t="n">
        <v>1350.295</v>
      </c>
      <c r="C30" s="25" t="n">
        <v>0.000801433004536572</v>
      </c>
      <c r="D30" s="24" t="n">
        <v>822.138</v>
      </c>
      <c r="E30" s="25" t="n">
        <v>0.000443225757120634</v>
      </c>
      <c r="F30" s="26" t="n">
        <v>-0.391141935651098</v>
      </c>
    </row>
    <row r="31" customFormat="false" ht="12.75" hidden="false" customHeight="false" outlineLevel="0" collapsed="false">
      <c r="A31" s="23" t="s">
        <v>52</v>
      </c>
      <c r="B31" s="24" t="n">
        <v>5097.235883</v>
      </c>
      <c r="C31" s="25" t="n">
        <v>0.00302533377413404</v>
      </c>
      <c r="D31" s="24" t="n">
        <v>801.701</v>
      </c>
      <c r="E31" s="25" t="n">
        <v>0.00043220789296854</v>
      </c>
      <c r="F31" s="26" t="n">
        <v>-0.842718481466831</v>
      </c>
    </row>
    <row r="32" customFormat="false" ht="12.75" hidden="false" customHeight="false" outlineLevel="0" collapsed="false">
      <c r="A32" s="27" t="s">
        <v>53</v>
      </c>
      <c r="B32" s="35" t="n">
        <v>1430511.497883</v>
      </c>
      <c r="C32" s="29" t="n">
        <v>0.849043451817925</v>
      </c>
      <c r="D32" s="35" t="n">
        <v>1630461.729</v>
      </c>
      <c r="E32" s="29" t="n">
        <v>0.879004053203042</v>
      </c>
      <c r="F32" s="30" t="n">
        <v>0.139775340088426</v>
      </c>
    </row>
    <row r="33" customFormat="false" ht="12.75" hidden="false" customHeight="false" outlineLevel="0" collapsed="false">
      <c r="A33" s="31" t="s">
        <v>54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5</v>
      </c>
      <c r="B34" s="34" t="n">
        <v>0.899594132063914</v>
      </c>
      <c r="C34" s="34"/>
      <c r="D34" s="34" t="n">
        <v>0.816041885954877</v>
      </c>
      <c r="E34" s="34"/>
      <c r="F34" s="34"/>
    </row>
    <row r="35" customFormat="false" ht="12.75" hidden="false" customHeight="false" outlineLevel="0" collapsed="false">
      <c r="A35" s="36" t="s">
        <v>56</v>
      </c>
      <c r="B35" s="34" t="n">
        <v>2.10337321539424</v>
      </c>
      <c r="C35" s="34"/>
      <c r="D35" s="34" t="n">
        <v>2.51127582144101</v>
      </c>
      <c r="E35" s="34"/>
      <c r="F35" s="34"/>
    </row>
    <row r="36" customFormat="false" ht="12.75" hidden="false" customHeight="false" outlineLevel="0" collapsed="false">
      <c r="A36" s="27" t="s">
        <v>57</v>
      </c>
      <c r="B36" s="37" t="n">
        <v>0.403917051809673</v>
      </c>
      <c r="C36" s="38"/>
      <c r="D36" s="37" t="n">
        <v>0.19050833408159</v>
      </c>
      <c r="E36" s="38"/>
      <c r="F36" s="38"/>
    </row>
    <row r="37" customFormat="false" ht="12.75" hidden="false" customHeight="false" outlineLevel="0" collapsed="false">
      <c r="A37" s="39" t="s">
        <v>58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9</v>
      </c>
      <c r="B38" s="32" t="n">
        <v>89216.3159662583</v>
      </c>
      <c r="C38" s="33"/>
      <c r="D38" s="32" t="n">
        <v>91670.5937965946</v>
      </c>
      <c r="E38" s="33"/>
      <c r="F38" s="26" t="n">
        <v>0.0275092936057175</v>
      </c>
    </row>
    <row r="39" customFormat="false" ht="12.75" hidden="false" customHeight="false" outlineLevel="0" collapsed="false">
      <c r="A39" s="36" t="s">
        <v>60</v>
      </c>
      <c r="B39" s="32" t="n">
        <v>23209.7580901082</v>
      </c>
      <c r="C39" s="33"/>
      <c r="D39" s="32" t="n">
        <v>23079.8909479267</v>
      </c>
      <c r="E39" s="33"/>
      <c r="F39" s="26" t="n">
        <v>-0.00559536819286499</v>
      </c>
    </row>
    <row r="40" customFormat="false" ht="12.75" hidden="false" customHeight="false" outlineLevel="0" collapsed="false">
      <c r="A40" s="40" t="s">
        <v>61</v>
      </c>
      <c r="B40" s="32" t="n">
        <v>46946.2729225242</v>
      </c>
      <c r="C40" s="33"/>
      <c r="D40" s="32" t="n">
        <v>49139.3345930482</v>
      </c>
      <c r="E40" s="33"/>
      <c r="F40" s="26" t="n">
        <v>0.046714287077553</v>
      </c>
    </row>
    <row r="41" customFormat="false" ht="12.75" hidden="false" customHeight="false" outlineLevel="0" collapsed="false">
      <c r="A41" s="36" t="s">
        <v>62</v>
      </c>
      <c r="B41" s="32" t="n">
        <v>911069.953913327</v>
      </c>
      <c r="C41" s="33"/>
      <c r="D41" s="32" t="n">
        <v>944926.782640485</v>
      </c>
      <c r="E41" s="33"/>
      <c r="F41" s="26" t="n">
        <v>0.0371616126530483</v>
      </c>
    </row>
    <row r="42" customFormat="false" ht="12.75" hidden="false" customHeight="false" outlineLevel="0" collapsed="false">
      <c r="A42" s="36" t="s">
        <v>63</v>
      </c>
      <c r="B42" s="32" t="n">
        <v>39859.4256121263</v>
      </c>
      <c r="C42" s="33"/>
      <c r="D42" s="32" t="n">
        <v>43193.6742789898</v>
      </c>
      <c r="E42" s="33"/>
      <c r="F42" s="26" t="n">
        <v>0.0836501935403973</v>
      </c>
    </row>
    <row r="43" customFormat="false" ht="12.75" hidden="false" customHeight="false" outlineLevel="0" collapsed="false">
      <c r="A43" s="36" t="s">
        <v>64</v>
      </c>
      <c r="B43" s="32" t="n">
        <v>32567.0921666785</v>
      </c>
      <c r="C43" s="33"/>
      <c r="D43" s="32" t="n">
        <v>35111.0863796538</v>
      </c>
      <c r="E43" s="33"/>
      <c r="F43" s="26" t="n">
        <v>0.0781154854094779</v>
      </c>
    </row>
    <row r="44" customFormat="false" ht="12.75" hidden="false" customHeight="false" outlineLevel="0" collapsed="false">
      <c r="A44" s="36" t="s">
        <v>65</v>
      </c>
      <c r="B44" s="32" t="n">
        <v>13588.3821488655</v>
      </c>
      <c r="C44" s="33"/>
      <c r="D44" s="32" t="n">
        <v>15038.6386134088</v>
      </c>
      <c r="E44" s="33"/>
      <c r="F44" s="26" t="n">
        <v>0.106727677265417</v>
      </c>
    </row>
    <row r="45" customFormat="false" ht="12.75" hidden="false" customHeight="false" outlineLevel="0" collapsed="false">
      <c r="A45" s="41" t="s">
        <v>66</v>
      </c>
      <c r="B45" s="32" t="n">
        <v>5304.93859468693</v>
      </c>
      <c r="C45" s="33"/>
      <c r="D45" s="32" t="n">
        <v>5731.83216978774</v>
      </c>
      <c r="E45" s="42"/>
      <c r="F45" s="30" t="n">
        <v>0.0804709738824039</v>
      </c>
    </row>
    <row r="46" customFormat="false" ht="12.75" hidden="false" customHeight="false" outlineLevel="0" collapsed="false">
      <c r="A46" s="43" t="s">
        <v>67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8</v>
      </c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 t="s">
        <v>69</v>
      </c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70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71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2</v>
      </c>
      <c r="C54" s="14"/>
      <c r="D54" s="14" t="s">
        <v>25</v>
      </c>
      <c r="E54" s="14"/>
      <c r="F54" s="15" t="s">
        <v>26</v>
      </c>
    </row>
    <row r="55" customFormat="false" ht="11.25" hidden="false" customHeight="true" outlineLevel="0" collapsed="false">
      <c r="A55" s="13"/>
      <c r="B55" s="16" t="s">
        <v>27</v>
      </c>
      <c r="C55" s="16" t="s">
        <v>28</v>
      </c>
      <c r="D55" s="16" t="s">
        <v>27</v>
      </c>
      <c r="E55" s="16" t="s">
        <v>28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2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30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1</v>
      </c>
      <c r="B59" s="24" t="n">
        <v>1592098.495</v>
      </c>
      <c r="C59" s="25" t="n">
        <v>1</v>
      </c>
      <c r="D59" s="24" t="n">
        <v>1757888.595</v>
      </c>
      <c r="E59" s="25" t="n">
        <v>1</v>
      </c>
      <c r="F59" s="26" t="n">
        <v>0.104133067470804</v>
      </c>
    </row>
    <row r="60" customFormat="false" ht="12.75" hidden="false" customHeight="false" outlineLevel="0" collapsed="false">
      <c r="A60" s="23" t="s">
        <v>32</v>
      </c>
      <c r="B60" s="24" t="n">
        <v>-1343915.841</v>
      </c>
      <c r="C60" s="25" t="n">
        <v>-0.844116017457827</v>
      </c>
      <c r="D60" s="24" t="n">
        <v>-1538466.37</v>
      </c>
      <c r="E60" s="25" t="n">
        <v>-0.875178537693397</v>
      </c>
      <c r="F60" s="26" t="n">
        <v>0.144763922758166</v>
      </c>
    </row>
    <row r="61" customFormat="false" ht="12.75" hidden="false" customHeight="false" outlineLevel="0" collapsed="false">
      <c r="A61" s="23" t="s">
        <v>33</v>
      </c>
      <c r="B61" s="24" t="n">
        <v>248182.654</v>
      </c>
      <c r="C61" s="25" t="n">
        <v>0.155883982542173</v>
      </c>
      <c r="D61" s="24" t="n">
        <v>219422.225</v>
      </c>
      <c r="E61" s="25" t="n">
        <v>0.124821462306603</v>
      </c>
      <c r="F61" s="26" t="n">
        <v>-0.115884122183655</v>
      </c>
    </row>
    <row r="62" customFormat="false" ht="12.75" hidden="false" customHeight="false" outlineLevel="0" collapsed="false">
      <c r="A62" s="23" t="s">
        <v>34</v>
      </c>
      <c r="B62" s="24" t="n">
        <v>-181522.82</v>
      </c>
      <c r="C62" s="25" t="n">
        <v>-0.114014817908612</v>
      </c>
      <c r="D62" s="24" t="n">
        <v>-206506.689</v>
      </c>
      <c r="E62" s="25" t="n">
        <v>-0.117474275438939</v>
      </c>
      <c r="F62" s="26" t="n">
        <v>0.137634865963409</v>
      </c>
    </row>
    <row r="63" customFormat="false" ht="12.75" hidden="false" customHeight="false" outlineLevel="0" collapsed="false">
      <c r="A63" s="23" t="s">
        <v>35</v>
      </c>
      <c r="B63" s="24" t="n">
        <v>36701.445</v>
      </c>
      <c r="C63" s="25" t="n">
        <v>0.0230522452695365</v>
      </c>
      <c r="D63" s="24" t="n">
        <v>33447.974</v>
      </c>
      <c r="E63" s="25" t="n">
        <v>0.0190273570777675</v>
      </c>
      <c r="F63" s="26" t="n">
        <v>-0.0886469456447834</v>
      </c>
    </row>
    <row r="64" customFormat="false" ht="12.75" hidden="false" customHeight="false" outlineLevel="0" collapsed="false">
      <c r="A64" s="23" t="s">
        <v>36</v>
      </c>
      <c r="B64" s="24" t="n">
        <v>103361.279</v>
      </c>
      <c r="C64" s="25" t="n">
        <v>0.0649214099030977</v>
      </c>
      <c r="D64" s="24" t="n">
        <v>46363.5100000001</v>
      </c>
      <c r="E64" s="25" t="n">
        <v>0.0263745439454314</v>
      </c>
      <c r="F64" s="26" t="n">
        <v>-0.551442179812808</v>
      </c>
    </row>
    <row r="65" customFormat="false" ht="12.75" hidden="false" customHeight="false" outlineLevel="0" collapsed="false">
      <c r="A65" s="23" t="s">
        <v>37</v>
      </c>
      <c r="B65" s="24" t="n">
        <v>-22205.219</v>
      </c>
      <c r="C65" s="25" t="n">
        <v>-0.0139471389928046</v>
      </c>
      <c r="D65" s="24" t="n">
        <v>-8251.071</v>
      </c>
      <c r="E65" s="25" t="n">
        <v>-0.0046937394232312</v>
      </c>
      <c r="F65" s="26" t="n">
        <v>-0.628417490500769</v>
      </c>
    </row>
    <row r="66" customFormat="false" ht="12.75" hidden="false" customHeight="false" outlineLevel="0" collapsed="false">
      <c r="A66" s="27" t="s">
        <v>38</v>
      </c>
      <c r="B66" s="28" t="n">
        <v>81156.06</v>
      </c>
      <c r="C66" s="29" t="n">
        <v>0.0509742709102931</v>
      </c>
      <c r="D66" s="28" t="n">
        <v>38112.439</v>
      </c>
      <c r="E66" s="29" t="n">
        <v>0.0216808045222001</v>
      </c>
      <c r="F66" s="30" t="n">
        <v>-0.530380861269017</v>
      </c>
    </row>
    <row r="67" customFormat="false" ht="12.75" hidden="false" customHeight="false" outlineLevel="0" collapsed="false">
      <c r="A67" s="31" t="s">
        <v>39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40</v>
      </c>
      <c r="B68" s="24" t="n">
        <v>1157179.613</v>
      </c>
      <c r="C68" s="25" t="n">
        <v>0.726826648372656</v>
      </c>
      <c r="D68" s="24" t="n">
        <v>1294007.506</v>
      </c>
      <c r="E68" s="25" t="n">
        <v>0.7361146261945</v>
      </c>
      <c r="F68" s="26" t="n">
        <v>0.118242571388959</v>
      </c>
    </row>
    <row r="69" customFormat="false" ht="12.75" hidden="false" customHeight="false" outlineLevel="0" collapsed="false">
      <c r="A69" s="23" t="s">
        <v>41</v>
      </c>
      <c r="B69" s="24" t="n">
        <v>432665.872</v>
      </c>
      <c r="C69" s="25" t="n">
        <v>0.271758231892556</v>
      </c>
      <c r="D69" s="24" t="n">
        <v>461457.531</v>
      </c>
      <c r="E69" s="25" t="n">
        <v>0.262506698270035</v>
      </c>
      <c r="F69" s="26" t="n">
        <v>0.0665447886307984</v>
      </c>
    </row>
    <row r="70" customFormat="false" ht="12.75" hidden="false" customHeight="false" outlineLevel="0" collapsed="false">
      <c r="A70" s="23" t="s">
        <v>42</v>
      </c>
      <c r="B70" s="24" t="n">
        <v>1646.384</v>
      </c>
      <c r="C70" s="25" t="n">
        <v>0.00103409682577459</v>
      </c>
      <c r="D70" s="24" t="n">
        <v>1491.67</v>
      </c>
      <c r="E70" s="25" t="n">
        <v>0.000848557755163091</v>
      </c>
      <c r="F70" s="26" t="n">
        <v>-0.093972001671542</v>
      </c>
    </row>
    <row r="71" customFormat="false" ht="12.75" hidden="false" customHeight="false" outlineLevel="0" collapsed="false">
      <c r="A71" s="23" t="s">
        <v>43</v>
      </c>
      <c r="B71" s="24" t="n">
        <v>820.293</v>
      </c>
      <c r="C71" s="25" t="n">
        <v>0.00051522754564252</v>
      </c>
      <c r="D71" s="24" t="n">
        <v>931.888</v>
      </c>
      <c r="E71" s="25" t="n">
        <v>0.000530117780302227</v>
      </c>
      <c r="F71" s="26" t="n">
        <v>0.136042852980581</v>
      </c>
    </row>
    <row r="72" customFormat="false" ht="12.75" hidden="false" customHeight="false" outlineLevel="0" collapsed="false">
      <c r="A72" s="23" t="s">
        <v>44</v>
      </c>
      <c r="B72" s="24" t="n">
        <v>-213.667</v>
      </c>
      <c r="C72" s="25" t="n">
        <v>-0.000134204636629595</v>
      </c>
      <c r="D72" s="24" t="n">
        <v>0</v>
      </c>
      <c r="E72" s="25" t="n">
        <v>0</v>
      </c>
      <c r="F72" s="26" t="n">
        <v>-1</v>
      </c>
    </row>
    <row r="73" customFormat="false" ht="12.75" hidden="false" customHeight="false" outlineLevel="0" collapsed="false">
      <c r="A73" s="27" t="s">
        <v>45</v>
      </c>
      <c r="B73" s="35" t="n">
        <v>1592098.495</v>
      </c>
      <c r="C73" s="29" t="n">
        <v>1</v>
      </c>
      <c r="D73" s="35" t="n">
        <v>1757888.595</v>
      </c>
      <c r="E73" s="29" t="n">
        <v>1</v>
      </c>
      <c r="F73" s="30" t="n">
        <v>0.104133067470804</v>
      </c>
    </row>
    <row r="74" customFormat="false" ht="12.75" hidden="false" customHeight="false" outlineLevel="0" collapsed="false">
      <c r="A74" s="31" t="s">
        <v>46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7</v>
      </c>
      <c r="B75" s="24" t="n">
        <v>1085830.231</v>
      </c>
      <c r="C75" s="25" t="n">
        <v>0.682011969994356</v>
      </c>
      <c r="D75" s="24" t="n">
        <v>1224678.011</v>
      </c>
      <c r="E75" s="25" t="n">
        <v>0.696675554118377</v>
      </c>
      <c r="F75" s="26" t="n">
        <v>0.127872457439436</v>
      </c>
    </row>
    <row r="76" customFormat="false" ht="12.75" hidden="false" customHeight="false" outlineLevel="0" collapsed="false">
      <c r="A76" s="23" t="s">
        <v>48</v>
      </c>
      <c r="B76" s="24" t="n">
        <v>246921.452</v>
      </c>
      <c r="C76" s="25" t="n">
        <v>0.155091819240744</v>
      </c>
      <c r="D76" s="24" t="n">
        <v>293224.642</v>
      </c>
      <c r="E76" s="25" t="n">
        <v>0.166805019859635</v>
      </c>
      <c r="F76" s="26" t="n">
        <v>0.187521941188002</v>
      </c>
    </row>
    <row r="77" customFormat="false" ht="12.75" hidden="false" customHeight="false" outlineLevel="0" collapsed="false">
      <c r="A77" s="23" t="s">
        <v>49</v>
      </c>
      <c r="B77" s="24" t="n">
        <v>4328.072</v>
      </c>
      <c r="C77" s="25" t="n">
        <v>0.00271847000269917</v>
      </c>
      <c r="D77" s="24" t="n">
        <v>17663.623</v>
      </c>
      <c r="E77" s="25" t="n">
        <v>0.0100482038794956</v>
      </c>
      <c r="F77" s="26" t="n">
        <v>3.08117586768427</v>
      </c>
    </row>
    <row r="78" customFormat="false" ht="12.75" hidden="false" customHeight="false" outlineLevel="0" collapsed="false">
      <c r="A78" s="23" t="s">
        <v>50</v>
      </c>
      <c r="B78" s="24" t="n">
        <v>511.868</v>
      </c>
      <c r="C78" s="25" t="n">
        <v>0.000321505234511261</v>
      </c>
      <c r="D78" s="24" t="n">
        <v>1384.348</v>
      </c>
      <c r="E78" s="25" t="n">
        <v>0.000787506104731284</v>
      </c>
      <c r="F78" s="26" t="n">
        <v>1.7045019419069</v>
      </c>
    </row>
    <row r="79" customFormat="false" ht="12.75" hidden="false" customHeight="false" outlineLevel="0" collapsed="false">
      <c r="A79" s="23" t="s">
        <v>51</v>
      </c>
      <c r="B79" s="24" t="n">
        <v>1350.295</v>
      </c>
      <c r="C79" s="25" t="n">
        <v>0.000848122778986736</v>
      </c>
      <c r="D79" s="24" t="n">
        <v>822.138</v>
      </c>
      <c r="E79" s="25" t="n">
        <v>0.000467684927439899</v>
      </c>
      <c r="F79" s="26" t="n">
        <v>-0.391141935651098</v>
      </c>
    </row>
    <row r="80" customFormat="false" ht="12.75" hidden="false" customHeight="false" outlineLevel="0" collapsed="false">
      <c r="A80" s="23" t="s">
        <v>52</v>
      </c>
      <c r="B80" s="24" t="n">
        <v>4973.923</v>
      </c>
      <c r="C80" s="25" t="n">
        <v>0.00312413020652972</v>
      </c>
      <c r="D80" s="24" t="n">
        <v>693.608</v>
      </c>
      <c r="E80" s="25" t="n">
        <v>0.000394568803718759</v>
      </c>
      <c r="F80" s="26" t="n">
        <v>-0.860551118302394</v>
      </c>
    </row>
    <row r="81" customFormat="false" ht="12.75" hidden="false" customHeight="false" outlineLevel="0" collapsed="false">
      <c r="A81" s="27" t="s">
        <v>53</v>
      </c>
      <c r="B81" s="35" t="n">
        <v>1343915.841</v>
      </c>
      <c r="C81" s="29" t="n">
        <v>0.844116017457827</v>
      </c>
      <c r="D81" s="35" t="n">
        <v>1538466.37</v>
      </c>
      <c r="E81" s="29" t="n">
        <v>0.875178537693397</v>
      </c>
      <c r="F81" s="30" t="n">
        <v>0.144763922758166</v>
      </c>
    </row>
    <row r="82" customFormat="false" ht="12.75" hidden="false" customHeight="false" outlineLevel="0" collapsed="false">
      <c r="A82" s="31" t="s">
        <v>54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5</v>
      </c>
      <c r="B83" s="34" t="n">
        <v>0.893363577384779</v>
      </c>
      <c r="C83" s="34"/>
      <c r="D83" s="34" t="n">
        <v>0.808068785433734</v>
      </c>
      <c r="E83" s="34"/>
      <c r="F83" s="34"/>
    </row>
    <row r="84" customFormat="false" ht="12.75" hidden="false" customHeight="false" outlineLevel="0" collapsed="false">
      <c r="A84" s="36" t="s">
        <v>56</v>
      </c>
      <c r="B84" s="34" t="n">
        <v>2.19553897345681</v>
      </c>
      <c r="C84" s="34"/>
      <c r="D84" s="34" t="n">
        <v>2.6226076012948</v>
      </c>
      <c r="E84" s="34"/>
      <c r="F84" s="34"/>
    </row>
    <row r="85" customFormat="false" ht="12.75" hidden="false" customHeight="false" outlineLevel="0" collapsed="false">
      <c r="A85" s="27" t="s">
        <v>57</v>
      </c>
      <c r="B85" s="37" t="n">
        <v>1.09032412113877</v>
      </c>
      <c r="C85" s="38"/>
      <c r="D85" s="37" t="n">
        <v>1.03977996702751</v>
      </c>
      <c r="E85" s="38"/>
      <c r="F85" s="38"/>
    </row>
    <row r="86" customFormat="false" ht="12.75" hidden="false" customHeight="false" outlineLevel="0" collapsed="false">
      <c r="A86" s="39" t="s">
        <v>58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9</v>
      </c>
      <c r="B87" s="32" t="n">
        <v>86773.1458633381</v>
      </c>
      <c r="C87" s="33"/>
      <c r="D87" s="32" t="n">
        <v>89228.9015094142</v>
      </c>
      <c r="E87" s="33"/>
      <c r="F87" s="26" t="n">
        <v>0.0283008714463779</v>
      </c>
    </row>
    <row r="88" customFormat="false" ht="12.75" hidden="false" customHeight="false" outlineLevel="0" collapsed="false">
      <c r="A88" s="36" t="s">
        <v>60</v>
      </c>
      <c r="B88" s="32" t="n">
        <v>23581.3166955756</v>
      </c>
      <c r="C88" s="33"/>
      <c r="D88" s="32" t="n">
        <v>23423.1843254984</v>
      </c>
      <c r="E88" s="33"/>
      <c r="F88" s="26" t="n">
        <v>-0.00670583293200422</v>
      </c>
    </row>
    <row r="89" customFormat="false" ht="12.75" hidden="false" customHeight="false" outlineLevel="0" collapsed="false">
      <c r="A89" s="40" t="s">
        <v>61</v>
      </c>
      <c r="B89" s="32" t="n">
        <v>45982.5504994791</v>
      </c>
      <c r="C89" s="33"/>
      <c r="D89" s="32" t="n">
        <v>48132.0591657709</v>
      </c>
      <c r="E89" s="33"/>
      <c r="F89" s="26" t="n">
        <v>0.0467461818220838</v>
      </c>
    </row>
    <row r="90" customFormat="false" ht="12.75" hidden="false" customHeight="false" outlineLevel="0" collapsed="false">
      <c r="A90" s="36" t="s">
        <v>62</v>
      </c>
      <c r="B90" s="32" t="n">
        <v>900986.211094308</v>
      </c>
      <c r="C90" s="33"/>
      <c r="D90" s="32" t="n">
        <v>938324.27829069</v>
      </c>
      <c r="E90" s="33"/>
      <c r="F90" s="26" t="n">
        <v>0.0414413303296086</v>
      </c>
    </row>
    <row r="91" customFormat="false" ht="12.75" hidden="false" customHeight="false" outlineLevel="0" collapsed="false">
      <c r="A91" s="36" t="s">
        <v>63</v>
      </c>
      <c r="B91" s="32" t="n">
        <v>38814.6074001737</v>
      </c>
      <c r="C91" s="33"/>
      <c r="D91" s="32" t="n">
        <v>42124.1451568714</v>
      </c>
      <c r="E91" s="33"/>
      <c r="F91" s="26" t="n">
        <v>0.0852652642490186</v>
      </c>
    </row>
    <row r="92" customFormat="false" ht="12" hidden="false" customHeight="true" outlineLevel="0" collapsed="false">
      <c r="A92" s="36" t="s">
        <v>64</v>
      </c>
      <c r="B92" s="32" t="n">
        <v>31360.6498515147</v>
      </c>
      <c r="C92" s="33"/>
      <c r="D92" s="32" t="n">
        <v>33532.4289901719</v>
      </c>
      <c r="E92" s="33"/>
      <c r="F92" s="26" t="n">
        <v>0.0692517262537635</v>
      </c>
    </row>
    <row r="93" customFormat="false" ht="12" hidden="false" customHeight="true" outlineLevel="0" collapsed="false">
      <c r="A93" s="36" t="s">
        <v>65</v>
      </c>
      <c r="B93" s="32" t="n">
        <v>13457.8050531875</v>
      </c>
      <c r="C93" s="33"/>
      <c r="D93" s="32" t="n">
        <v>14883.8286883312</v>
      </c>
      <c r="E93" s="33"/>
      <c r="F93" s="26" t="n">
        <v>0.105962571868727</v>
      </c>
    </row>
    <row r="94" customFormat="false" ht="12.75" hidden="false" customHeight="false" outlineLevel="0" collapsed="false">
      <c r="A94" s="41" t="s">
        <v>66</v>
      </c>
      <c r="B94" s="32" t="n">
        <v>5242.69212217166</v>
      </c>
      <c r="C94" s="33"/>
      <c r="D94" s="32" t="n">
        <v>5654.2787758831</v>
      </c>
      <c r="E94" s="42"/>
      <c r="F94" s="30" t="n">
        <v>0.078506737401346</v>
      </c>
    </row>
    <row r="95" customFormat="false" ht="12.75" hidden="false" customHeight="false" outlineLevel="0" collapsed="false">
      <c r="A95" s="51" t="s">
        <v>67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8</v>
      </c>
      <c r="B96" s="23"/>
      <c r="C96" s="23"/>
      <c r="D96" s="23"/>
      <c r="E96" s="23"/>
      <c r="F96" s="23"/>
    </row>
    <row r="97" customFormat="false" ht="12.75" hidden="false" customHeight="true" outlineLevel="0" collapsed="false">
      <c r="A97" s="46" t="s">
        <v>69</v>
      </c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3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4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2</v>
      </c>
      <c r="C103" s="14"/>
      <c r="D103" s="14" t="n">
        <v>2013</v>
      </c>
      <c r="E103" s="14"/>
      <c r="F103" s="15" t="s">
        <v>26</v>
      </c>
    </row>
    <row r="104" customFormat="false" ht="11.25" hidden="false" customHeight="true" outlineLevel="0" collapsed="false">
      <c r="A104" s="13"/>
      <c r="B104" s="16" t="s">
        <v>27</v>
      </c>
      <c r="C104" s="16" t="s">
        <v>28</v>
      </c>
      <c r="D104" s="16" t="s">
        <v>27</v>
      </c>
      <c r="E104" s="16" t="s">
        <v>28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2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30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1</v>
      </c>
      <c r="B108" s="24" t="n">
        <v>92752.256537</v>
      </c>
      <c r="C108" s="25" t="n">
        <v>1</v>
      </c>
      <c r="D108" s="24" t="n">
        <v>97008.118</v>
      </c>
      <c r="E108" s="25" t="n">
        <v>1</v>
      </c>
      <c r="F108" s="26" t="n">
        <v>0.0458841824651706</v>
      </c>
    </row>
    <row r="109" customFormat="false" ht="12.75" hidden="false" customHeight="false" outlineLevel="0" collapsed="false">
      <c r="A109" s="23" t="s">
        <v>32</v>
      </c>
      <c r="B109" s="24" t="n">
        <v>-86595.656883</v>
      </c>
      <c r="C109" s="25" t="n">
        <v>-0.933623181970306</v>
      </c>
      <c r="D109" s="24" t="n">
        <v>-91995.359</v>
      </c>
      <c r="E109" s="25" t="n">
        <v>-0.948326396766093</v>
      </c>
      <c r="F109" s="26" t="n">
        <v>-0.0623553456531378</v>
      </c>
    </row>
    <row r="110" customFormat="false" ht="12.75" hidden="false" customHeight="false" outlineLevel="0" collapsed="false">
      <c r="A110" s="23" t="s">
        <v>33</v>
      </c>
      <c r="B110" s="24" t="n">
        <v>6156.59965399999</v>
      </c>
      <c r="C110" s="25" t="n">
        <v>0.0663768180296945</v>
      </c>
      <c r="D110" s="24" t="n">
        <v>5012.75900000001</v>
      </c>
      <c r="E110" s="25" t="n">
        <v>0.0516736032339067</v>
      </c>
      <c r="F110" s="26" t="n">
        <v>-0.185790975259667</v>
      </c>
    </row>
    <row r="111" customFormat="false" ht="12.75" hidden="false" customHeight="false" outlineLevel="0" collapsed="false">
      <c r="A111" s="23" t="s">
        <v>34</v>
      </c>
      <c r="B111" s="24" t="n">
        <v>-8865.665</v>
      </c>
      <c r="C111" s="25" t="n">
        <v>-0.0955843591413151</v>
      </c>
      <c r="D111" s="24" t="n">
        <v>-9856.775</v>
      </c>
      <c r="E111" s="25" t="n">
        <v>-0.101607733488861</v>
      </c>
      <c r="F111" s="26" t="n">
        <v>-0.111791952436732</v>
      </c>
    </row>
    <row r="112" customFormat="false" ht="12.75" hidden="false" customHeight="false" outlineLevel="0" collapsed="false">
      <c r="A112" s="23" t="s">
        <v>35</v>
      </c>
      <c r="B112" s="24" t="n">
        <v>2917.096585</v>
      </c>
      <c r="C112" s="25" t="n">
        <v>0.0314504109540056</v>
      </c>
      <c r="D112" s="24" t="n">
        <v>5286.971</v>
      </c>
      <c r="E112" s="25" t="n">
        <v>0.0545002945011262</v>
      </c>
      <c r="F112" s="26" t="n">
        <v>0.81240862136212</v>
      </c>
    </row>
    <row r="113" customFormat="false" ht="12.75" hidden="false" customHeight="false" outlineLevel="0" collapsed="false">
      <c r="A113" s="23" t="s">
        <v>36</v>
      </c>
      <c r="B113" s="24" t="n">
        <v>208.031238999992</v>
      </c>
      <c r="C113" s="25" t="n">
        <v>0.00224286984238497</v>
      </c>
      <c r="D113" s="24" t="n">
        <v>442.955000000005</v>
      </c>
      <c r="E113" s="25" t="n">
        <v>0.0045661642461717</v>
      </c>
      <c r="F113" s="26" t="n">
        <v>1.12927155618211</v>
      </c>
    </row>
    <row r="114" customFormat="false" ht="12.75" hidden="false" customHeight="false" outlineLevel="0" collapsed="false">
      <c r="A114" s="23" t="s">
        <v>37</v>
      </c>
      <c r="B114" s="24" t="n">
        <v>18.746</v>
      </c>
      <c r="C114" s="25" t="n">
        <v>0.000202108290406088</v>
      </c>
      <c r="D114" s="24" t="n">
        <v>-154.888</v>
      </c>
      <c r="E114" s="25" t="n">
        <v>-0.00159664988037393</v>
      </c>
      <c r="F114" s="26" t="n">
        <v>-9.26245599061133</v>
      </c>
    </row>
    <row r="115" customFormat="false" ht="12.75" hidden="false" customHeight="false" outlineLevel="0" collapsed="false">
      <c r="A115" s="27" t="s">
        <v>38</v>
      </c>
      <c r="B115" s="28" t="n">
        <v>226.777239000001</v>
      </c>
      <c r="C115" s="29" t="n">
        <v>0.00244497813279116</v>
      </c>
      <c r="D115" s="28" t="n">
        <v>288.067</v>
      </c>
      <c r="E115" s="29" t="n">
        <v>0.00296951436579772</v>
      </c>
      <c r="F115" s="30" t="n">
        <v>0.270264164385557</v>
      </c>
    </row>
    <row r="116" customFormat="false" ht="12.75" hidden="false" customHeight="false" outlineLevel="0" collapsed="false">
      <c r="A116" s="31" t="s">
        <v>39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40</v>
      </c>
      <c r="B117" s="24" t="n">
        <v>47209.759</v>
      </c>
      <c r="C117" s="25" t="n">
        <v>0.50898771375085</v>
      </c>
      <c r="D117" s="24" t="n">
        <v>44392.364</v>
      </c>
      <c r="E117" s="25" t="n">
        <v>0.45761493898892</v>
      </c>
      <c r="F117" s="26" t="n">
        <v>-0.0596782330534666</v>
      </c>
    </row>
    <row r="118" customFormat="false" ht="12.75" hidden="false" customHeight="false" outlineLevel="0" collapsed="false">
      <c r="A118" s="23" t="s">
        <v>41</v>
      </c>
      <c r="B118" s="24" t="n">
        <v>5650.572</v>
      </c>
      <c r="C118" s="25" t="n">
        <v>0.0609211269997072</v>
      </c>
      <c r="D118" s="24" t="n">
        <v>5549.522</v>
      </c>
      <c r="E118" s="25" t="n">
        <v>0.0572067793336636</v>
      </c>
      <c r="F118" s="26" t="n">
        <v>-0.0178831452815751</v>
      </c>
    </row>
    <row r="119" customFormat="false" ht="12.75" hidden="false" customHeight="false" outlineLevel="0" collapsed="false">
      <c r="A119" s="23" t="s">
        <v>42</v>
      </c>
      <c r="B119" s="24" t="n">
        <v>39891.927</v>
      </c>
      <c r="C119" s="25" t="n">
        <v>0.430091175022644</v>
      </c>
      <c r="D119" s="24" t="n">
        <v>47066.232</v>
      </c>
      <c r="E119" s="25" t="n">
        <v>0.485178281677416</v>
      </c>
      <c r="F119" s="26" t="n">
        <v>0.179843530747462</v>
      </c>
    </row>
    <row r="120" customFormat="false" ht="12.75" hidden="false" customHeight="false" outlineLevel="0" collapsed="false">
      <c r="A120" s="23" t="s">
        <v>43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4</v>
      </c>
      <c r="B121" s="24" t="n">
        <v>-0.00146299999952316</v>
      </c>
      <c r="C121" s="25" t="n">
        <v>-1.57732011505246E-008</v>
      </c>
      <c r="D121" s="24" t="n">
        <v>0</v>
      </c>
      <c r="E121" s="25" t="n">
        <v>0</v>
      </c>
      <c r="F121" s="26" t="n">
        <v>1</v>
      </c>
    </row>
    <row r="122" customFormat="false" ht="12.75" hidden="false" customHeight="false" outlineLevel="0" collapsed="false">
      <c r="A122" s="27" t="s">
        <v>45</v>
      </c>
      <c r="B122" s="35" t="n">
        <v>92752.256537</v>
      </c>
      <c r="C122" s="29" t="n">
        <v>1</v>
      </c>
      <c r="D122" s="35" t="n">
        <v>97008.118</v>
      </c>
      <c r="E122" s="29" t="n">
        <v>1</v>
      </c>
      <c r="F122" s="30" t="n">
        <v>0.0458841824651703</v>
      </c>
    </row>
    <row r="123" customFormat="false" ht="12.75" hidden="false" customHeight="false" outlineLevel="0" collapsed="false">
      <c r="A123" s="31" t="s">
        <v>46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7</v>
      </c>
      <c r="B124" s="24" t="n">
        <v>76354.724</v>
      </c>
      <c r="C124" s="25" t="n">
        <v>0.823211497496465</v>
      </c>
      <c r="D124" s="24" t="n">
        <v>80621.261</v>
      </c>
      <c r="E124" s="25" t="n">
        <v>0.831077467145585</v>
      </c>
      <c r="F124" s="26" t="n">
        <v>0.0558778393331629</v>
      </c>
    </row>
    <row r="125" customFormat="false" ht="12.75" hidden="false" customHeight="false" outlineLevel="0" collapsed="false">
      <c r="A125" s="23" t="s">
        <v>48</v>
      </c>
      <c r="B125" s="24" t="n">
        <v>9695.24</v>
      </c>
      <c r="C125" s="25" t="n">
        <v>0.104528346392656</v>
      </c>
      <c r="D125" s="24" t="n">
        <v>11072.736</v>
      </c>
      <c r="E125" s="25" t="n">
        <v>0.114142364868887</v>
      </c>
      <c r="F125" s="26" t="n">
        <v>0.142079618451942</v>
      </c>
    </row>
    <row r="126" customFormat="false" ht="12.75" hidden="false" customHeight="false" outlineLevel="0" collapsed="false">
      <c r="A126" s="23" t="s">
        <v>49</v>
      </c>
      <c r="B126" s="24" t="n">
        <v>405.434</v>
      </c>
      <c r="C126" s="25" t="n">
        <v>0.00437114971793994</v>
      </c>
      <c r="D126" s="24" t="n">
        <v>170.436</v>
      </c>
      <c r="E126" s="25" t="n">
        <v>0.00175692512661672</v>
      </c>
      <c r="F126" s="26" t="n">
        <v>-0.579620850742661</v>
      </c>
    </row>
    <row r="127" customFormat="false" ht="12.75" hidden="false" customHeight="false" outlineLevel="0" collapsed="false">
      <c r="A127" s="23" t="s">
        <v>50</v>
      </c>
      <c r="B127" s="24" t="n">
        <v>16.946</v>
      </c>
      <c r="C127" s="25" t="n">
        <v>0.000182701754466103</v>
      </c>
      <c r="D127" s="24" t="n">
        <v>22.833</v>
      </c>
      <c r="E127" s="25" t="n">
        <v>0.000235372054120254</v>
      </c>
      <c r="F127" s="26" t="n">
        <v>0.347397615956568</v>
      </c>
    </row>
    <row r="128" customFormat="false" ht="12.75" hidden="false" customHeight="false" outlineLevel="0" collapsed="false">
      <c r="A128" s="23" t="s">
        <v>51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2</v>
      </c>
      <c r="B129" s="24" t="n">
        <v>123.312882999999</v>
      </c>
      <c r="C129" s="25" t="n">
        <v>0.00132948660877925</v>
      </c>
      <c r="D129" s="24" t="n">
        <v>108.093</v>
      </c>
      <c r="E129" s="25" t="n">
        <v>0.00111426757088515</v>
      </c>
      <c r="F129" s="26" t="n">
        <v>0</v>
      </c>
    </row>
    <row r="130" customFormat="false" ht="12.75" hidden="false" customHeight="false" outlineLevel="0" collapsed="false">
      <c r="A130" s="27" t="s">
        <v>53</v>
      </c>
      <c r="B130" s="35" t="n">
        <v>86595.656883</v>
      </c>
      <c r="C130" s="29" t="n">
        <v>0.933623181970306</v>
      </c>
      <c r="D130" s="35" t="n">
        <v>91995.359</v>
      </c>
      <c r="E130" s="29" t="n">
        <v>0.948326396766093</v>
      </c>
      <c r="F130" s="30" t="n">
        <v>0.0623553456531378</v>
      </c>
    </row>
    <row r="131" customFormat="false" ht="12.75" hidden="false" customHeight="false" outlineLevel="0" collapsed="false">
      <c r="A131" s="31" t="s">
        <v>54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5</v>
      </c>
      <c r="B132" s="34" t="n">
        <v>1.09578970264956</v>
      </c>
      <c r="C132" s="34"/>
      <c r="D132" s="34" t="n">
        <v>1.04894676252273</v>
      </c>
      <c r="E132" s="34"/>
      <c r="F132" s="34"/>
    </row>
    <row r="133" customFormat="false" ht="12.75" hidden="false" customHeight="false" outlineLevel="0" collapsed="false">
      <c r="A133" s="36" t="s">
        <v>56</v>
      </c>
      <c r="B133" s="34" t="n">
        <v>0.903416983245112</v>
      </c>
      <c r="C133" s="34"/>
      <c r="D133" s="34" t="n">
        <v>1.13213526516643</v>
      </c>
      <c r="E133" s="34"/>
      <c r="F133" s="34"/>
    </row>
    <row r="134" customFormat="false" ht="12.75" hidden="false" customHeight="false" outlineLevel="0" collapsed="false">
      <c r="A134" s="27" t="s">
        <v>57</v>
      </c>
      <c r="B134" s="37" t="n">
        <v>1.01476393824897</v>
      </c>
      <c r="C134" s="38"/>
      <c r="D134" s="37" t="n">
        <v>1.01877502306086</v>
      </c>
      <c r="E134" s="38"/>
      <c r="F134" s="38"/>
    </row>
    <row r="135" customFormat="false" ht="12.75" hidden="false" customHeight="false" outlineLevel="0" collapsed="false">
      <c r="A135" s="39" t="s">
        <v>58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9</v>
      </c>
      <c r="B136" s="32" t="n">
        <v>172664.490874601</v>
      </c>
      <c r="C136" s="33"/>
      <c r="D136" s="32" t="n">
        <v>181839.533480042</v>
      </c>
      <c r="E136" s="33"/>
      <c r="F136" s="26" t="n">
        <v>0.0531379819844069</v>
      </c>
    </row>
    <row r="137" customFormat="false" ht="12.75" hidden="false" customHeight="false" outlineLevel="0" collapsed="false">
      <c r="A137" s="36" t="s">
        <v>60</v>
      </c>
      <c r="B137" s="32" t="n">
        <v>10518.9153769114</v>
      </c>
      <c r="C137" s="33"/>
      <c r="D137" s="32" t="n">
        <v>10402.4540659291</v>
      </c>
      <c r="E137" s="33"/>
      <c r="F137" s="26" t="n">
        <v>-0.0110716083178943</v>
      </c>
    </row>
    <row r="138" customFormat="false" ht="12.75" hidden="false" customHeight="false" outlineLevel="0" collapsed="false">
      <c r="A138" s="40" t="s">
        <v>61</v>
      </c>
      <c r="B138" s="32" t="n">
        <v>73325.2459098947</v>
      </c>
      <c r="C138" s="33"/>
      <c r="D138" s="32" t="n">
        <v>79158.0556165285</v>
      </c>
      <c r="E138" s="33"/>
      <c r="F138" s="26" t="n">
        <v>0.0795470868764807</v>
      </c>
    </row>
    <row r="139" customFormat="false" ht="12.75" hidden="false" customHeight="false" outlineLevel="0" collapsed="false">
      <c r="A139" s="36" t="s">
        <v>62</v>
      </c>
      <c r="B139" s="32" t="n">
        <v>1255487.2065174</v>
      </c>
      <c r="C139" s="33"/>
      <c r="D139" s="32" t="n">
        <v>1188749.81456062</v>
      </c>
      <c r="E139" s="33"/>
      <c r="F139" s="26" t="n">
        <v>-0.0531565687092109</v>
      </c>
    </row>
    <row r="140" customFormat="false" ht="12.75" hidden="false" customHeight="false" outlineLevel="0" collapsed="false">
      <c r="A140" s="36" t="s">
        <v>63</v>
      </c>
      <c r="B140" s="32" t="n">
        <v>68458.1494051511</v>
      </c>
      <c r="C140" s="33"/>
      <c r="D140" s="32" t="n">
        <v>75067.6736578325</v>
      </c>
      <c r="E140" s="33"/>
      <c r="F140" s="26" t="n">
        <v>0.0965483921215093</v>
      </c>
    </row>
    <row r="141" customFormat="false" ht="12.75" hidden="false" customHeight="false" outlineLevel="0" collapsed="false">
      <c r="A141" s="36" t="s">
        <v>64</v>
      </c>
      <c r="B141" s="32" t="n">
        <v>60362.185489781</v>
      </c>
      <c r="C141" s="33"/>
      <c r="D141" s="32" t="n">
        <v>65786.4763659538</v>
      </c>
      <c r="E141" s="33"/>
      <c r="F141" s="26" t="n">
        <v>0.0898624003117174</v>
      </c>
    </row>
    <row r="142" customFormat="false" ht="12.75" hidden="false" customHeight="false" outlineLevel="0" collapsed="false">
      <c r="A142" s="36" t="s">
        <v>65</v>
      </c>
      <c r="B142" s="32" t="n">
        <v>18048.3337118518</v>
      </c>
      <c r="C142" s="33"/>
      <c r="D142" s="32" t="n">
        <v>20755.5943780671</v>
      </c>
      <c r="E142" s="33"/>
      <c r="F142" s="26" t="n">
        <v>0.150000587834737</v>
      </c>
    </row>
    <row r="143" customFormat="false" ht="12" hidden="false" customHeight="true" outlineLevel="0" collapsed="false">
      <c r="A143" s="41" t="s">
        <v>66</v>
      </c>
      <c r="B143" s="32" t="n">
        <v>7008.74663917663</v>
      </c>
      <c r="C143" s="42"/>
      <c r="D143" s="32" t="n">
        <v>8043.07061858068</v>
      </c>
      <c r="E143" s="42"/>
      <c r="F143" s="30" t="n">
        <v>0.147576169128802</v>
      </c>
    </row>
    <row r="144" customFormat="false" ht="12.75" hidden="false" customHeight="false" outlineLevel="0" collapsed="false">
      <c r="A144" s="51" t="s">
        <v>67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8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34.33"/>
    <col collapsed="false" customWidth="true" hidden="false" outlineLevel="0" max="4" min="3" style="57" width="10.65"/>
    <col collapsed="false" customWidth="true" hidden="false" outlineLevel="0" max="5" min="5" style="57" width="11.65"/>
    <col collapsed="false" customWidth="true" hidden="false" outlineLevel="0" max="7" min="6" style="57" width="10.65"/>
    <col collapsed="false" customWidth="true" hidden="false" outlineLevel="0" max="8" min="8" style="57" width="11.65"/>
    <col collapsed="false" customWidth="true" hidden="false" outlineLevel="0" max="10" min="9" style="57" width="10.65"/>
    <col collapsed="false" customWidth="true" hidden="false" outlineLevel="0" max="11" min="11" style="57" width="11.65"/>
    <col collapsed="false" customWidth="true" hidden="false" outlineLevel="0" max="13" min="12" style="57" width="10.65"/>
    <col collapsed="false" customWidth="true" hidden="false" outlineLevel="0" max="14" min="14" style="57" width="11.65"/>
    <col collapsed="false" customWidth="true" hidden="false" outlineLevel="0" max="16" min="15" style="57" width="10.65"/>
    <col collapsed="false" customWidth="true" hidden="false" outlineLevel="0" max="17" min="17" style="57" width="11.65"/>
    <col collapsed="false" customWidth="true" hidden="false" outlineLevel="0" max="19" min="18" style="57" width="10.65"/>
    <col collapsed="false" customWidth="true" hidden="false" outlineLevel="0" max="20" min="20" style="57" width="11.65"/>
    <col collapsed="false" customWidth="true" hidden="false" outlineLevel="0" max="22" min="21" style="57" width="10.65"/>
    <col collapsed="false" customWidth="true" hidden="false" outlineLevel="0" max="23" min="23" style="57" width="11.65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8</v>
      </c>
      <c r="B5" s="63" t="s">
        <v>79</v>
      </c>
      <c r="C5" s="64" t="s">
        <v>80</v>
      </c>
      <c r="D5" s="64"/>
      <c r="E5" s="64"/>
      <c r="F5" s="64" t="s">
        <v>81</v>
      </c>
      <c r="G5" s="64"/>
      <c r="H5" s="64"/>
      <c r="I5" s="64" t="s">
        <v>82</v>
      </c>
      <c r="J5" s="64"/>
      <c r="K5" s="64"/>
      <c r="L5" s="64" t="s">
        <v>83</v>
      </c>
      <c r="M5" s="64"/>
      <c r="N5" s="64"/>
      <c r="O5" s="64" t="s">
        <v>84</v>
      </c>
      <c r="P5" s="64"/>
      <c r="Q5" s="64"/>
      <c r="R5" s="64" t="s">
        <v>85</v>
      </c>
      <c r="S5" s="64"/>
      <c r="T5" s="64"/>
      <c r="U5" s="65" t="s">
        <v>86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7</v>
      </c>
      <c r="F6" s="66" t="n">
        <v>2012</v>
      </c>
      <c r="G6" s="66" t="n">
        <v>2013</v>
      </c>
      <c r="H6" s="67" t="s">
        <v>87</v>
      </c>
      <c r="I6" s="66" t="n">
        <v>2012</v>
      </c>
      <c r="J6" s="66" t="n">
        <v>2013</v>
      </c>
      <c r="K6" s="67" t="s">
        <v>87</v>
      </c>
      <c r="L6" s="66" t="n">
        <v>2012</v>
      </c>
      <c r="M6" s="66" t="n">
        <v>2013</v>
      </c>
      <c r="N6" s="67" t="s">
        <v>87</v>
      </c>
      <c r="O6" s="66" t="n">
        <v>2012</v>
      </c>
      <c r="P6" s="66" t="n">
        <v>2013</v>
      </c>
      <c r="Q6" s="67" t="s">
        <v>87</v>
      </c>
      <c r="R6" s="66" t="n">
        <v>2012</v>
      </c>
      <c r="S6" s="66" t="n">
        <v>2013</v>
      </c>
      <c r="T6" s="67" t="s">
        <v>87</v>
      </c>
      <c r="U6" s="66" t="n">
        <v>2012</v>
      </c>
      <c r="V6" s="66" t="n">
        <v>2013</v>
      </c>
      <c r="W6" s="68" t="s">
        <v>87</v>
      </c>
    </row>
    <row r="7" customFormat="false" ht="12.75" hidden="false" customHeight="false" outlineLevel="0" collapsed="false">
      <c r="A7" s="69" t="n">
        <v>67</v>
      </c>
      <c r="B7" s="70" t="s">
        <v>88</v>
      </c>
      <c r="C7" s="71" t="n">
        <v>64407.0533043611</v>
      </c>
      <c r="D7" s="71" t="n">
        <v>56018.446</v>
      </c>
      <c r="E7" s="72" t="n">
        <v>-0.130243612678879</v>
      </c>
      <c r="F7" s="71" t="n">
        <v>45106.6561982597</v>
      </c>
      <c r="G7" s="71" t="n">
        <v>57033.283</v>
      </c>
      <c r="H7" s="72" t="n">
        <v>0.26440946429987</v>
      </c>
      <c r="I7" s="71" t="n">
        <v>109513.709502621</v>
      </c>
      <c r="J7" s="71" t="n">
        <v>113051.729</v>
      </c>
      <c r="K7" s="72" t="n">
        <v>0.0323066355203181</v>
      </c>
      <c r="L7" s="71" t="n">
        <v>67468.362</v>
      </c>
      <c r="M7" s="71" t="n">
        <v>90081.949</v>
      </c>
      <c r="N7" s="72" t="n">
        <v>0.335173203108147</v>
      </c>
      <c r="O7" s="71" t="n">
        <v>8115.097</v>
      </c>
      <c r="P7" s="71" t="n">
        <v>9326.276</v>
      </c>
      <c r="Q7" s="72" t="n">
        <v>0.149250095223754</v>
      </c>
      <c r="R7" s="71" t="n">
        <v>33930.25</v>
      </c>
      <c r="S7" s="71" t="n">
        <v>13643.504</v>
      </c>
      <c r="T7" s="72" t="n">
        <v>-0.597895565166776</v>
      </c>
      <c r="U7" s="71" t="n">
        <v>109513.709</v>
      </c>
      <c r="V7" s="71" t="n">
        <v>113051.729</v>
      </c>
      <c r="W7" s="72" t="n">
        <v>0.0323066402581618</v>
      </c>
    </row>
    <row r="8" customFormat="false" ht="12.75" hidden="false" customHeight="false" outlineLevel="0" collapsed="false">
      <c r="A8" s="73" t="n">
        <v>78</v>
      </c>
      <c r="B8" s="74" t="s">
        <v>89</v>
      </c>
      <c r="C8" s="75" t="n">
        <v>57822.964</v>
      </c>
      <c r="D8" s="75" t="n">
        <v>65844.901</v>
      </c>
      <c r="E8" s="72" t="n">
        <v>0.138732718717083</v>
      </c>
      <c r="F8" s="75" t="n">
        <v>64921.941</v>
      </c>
      <c r="G8" s="75" t="n">
        <v>61755.635</v>
      </c>
      <c r="H8" s="72" t="n">
        <v>-0.0487709694323526</v>
      </c>
      <c r="I8" s="75" t="n">
        <v>122744.905</v>
      </c>
      <c r="J8" s="75" t="n">
        <v>127600.536</v>
      </c>
      <c r="K8" s="72" t="n">
        <v>0.0395587173251712</v>
      </c>
      <c r="L8" s="75" t="n">
        <v>84334.423</v>
      </c>
      <c r="M8" s="75" t="n">
        <v>85205.492</v>
      </c>
      <c r="N8" s="72" t="n">
        <v>0.0103287479657033</v>
      </c>
      <c r="O8" s="75" t="n">
        <v>7080.887</v>
      </c>
      <c r="P8" s="75" t="n">
        <v>8780.012</v>
      </c>
      <c r="Q8" s="72" t="n">
        <v>0.239959344076526</v>
      </c>
      <c r="R8" s="75" t="n">
        <v>31329.595</v>
      </c>
      <c r="S8" s="75" t="n">
        <v>33615.032</v>
      </c>
      <c r="T8" s="72" t="n">
        <v>0.0729481820623599</v>
      </c>
      <c r="U8" s="75" t="n">
        <v>122744.905</v>
      </c>
      <c r="V8" s="75" t="n">
        <v>127600.536</v>
      </c>
      <c r="W8" s="72" t="n">
        <v>0.0395587173251712</v>
      </c>
    </row>
    <row r="9" customFormat="false" ht="12.75" hidden="false" customHeight="false" outlineLevel="0" collapsed="false">
      <c r="A9" s="73" t="n">
        <v>80</v>
      </c>
      <c r="B9" s="74" t="s">
        <v>90</v>
      </c>
      <c r="C9" s="75" t="n">
        <v>31889.776</v>
      </c>
      <c r="D9" s="75" t="n">
        <v>34006.846</v>
      </c>
      <c r="E9" s="72" t="n">
        <v>0.0663871078931377</v>
      </c>
      <c r="F9" s="75" t="n">
        <v>18091.479</v>
      </c>
      <c r="G9" s="75" t="n">
        <v>19287.634</v>
      </c>
      <c r="H9" s="72" t="n">
        <v>0.0661170377502027</v>
      </c>
      <c r="I9" s="75" t="n">
        <v>49981.255</v>
      </c>
      <c r="J9" s="75" t="n">
        <v>53294.48</v>
      </c>
      <c r="K9" s="72" t="n">
        <v>0.066289351878019</v>
      </c>
      <c r="L9" s="75" t="n">
        <v>25997.334</v>
      </c>
      <c r="M9" s="75" t="n">
        <v>28740.867</v>
      </c>
      <c r="N9" s="72" t="n">
        <v>0.105531321019301</v>
      </c>
      <c r="O9" s="75" t="n">
        <v>8368.461</v>
      </c>
      <c r="P9" s="75" t="n">
        <v>7460.989</v>
      </c>
      <c r="Q9" s="72" t="n">
        <v>-0.108439532669149</v>
      </c>
      <c r="R9" s="75" t="n">
        <v>15615.46</v>
      </c>
      <c r="S9" s="75" t="n">
        <v>17092.624</v>
      </c>
      <c r="T9" s="72" t="n">
        <v>0.0945962526880413</v>
      </c>
      <c r="U9" s="75" t="n">
        <v>49981.255</v>
      </c>
      <c r="V9" s="75" t="n">
        <v>53294.48</v>
      </c>
      <c r="W9" s="72" t="n">
        <v>0.066289351878019</v>
      </c>
    </row>
    <row r="10" customFormat="false" ht="12.75" hidden="false" customHeight="false" outlineLevel="0" collapsed="false">
      <c r="A10" s="76" t="n">
        <v>81</v>
      </c>
      <c r="B10" s="77" t="s">
        <v>91</v>
      </c>
      <c r="C10" s="75" t="n">
        <v>1476.853</v>
      </c>
      <c r="D10" s="75" t="n">
        <v>2023.304</v>
      </c>
      <c r="E10" s="72" t="n">
        <v>0.370010420806946</v>
      </c>
      <c r="F10" s="75" t="n">
        <v>5260.68</v>
      </c>
      <c r="G10" s="75" t="n">
        <v>5197.826</v>
      </c>
      <c r="H10" s="72" t="n">
        <v>-0.0119478850642883</v>
      </c>
      <c r="I10" s="75" t="n">
        <v>6737.533</v>
      </c>
      <c r="J10" s="75" t="n">
        <v>7221.13</v>
      </c>
      <c r="K10" s="72" t="n">
        <v>0.0717765686639309</v>
      </c>
      <c r="L10" s="75" t="n">
        <v>1982.475</v>
      </c>
      <c r="M10" s="75" t="n">
        <v>2737.393</v>
      </c>
      <c r="N10" s="72" t="n">
        <v>0.380795722518569</v>
      </c>
      <c r="O10" s="75" t="n">
        <v>1297.462</v>
      </c>
      <c r="P10" s="75" t="n">
        <v>1025.681</v>
      </c>
      <c r="Q10" s="72" t="n">
        <v>-0.20947126004461</v>
      </c>
      <c r="R10" s="75" t="n">
        <v>3457.596</v>
      </c>
      <c r="S10" s="75" t="n">
        <v>3458.056</v>
      </c>
      <c r="T10" s="72" t="n">
        <v>0.000133040413049956</v>
      </c>
      <c r="U10" s="75" t="n">
        <v>6737.533</v>
      </c>
      <c r="V10" s="75" t="n">
        <v>7221.13</v>
      </c>
      <c r="W10" s="72" t="n">
        <v>0.0717765686639309</v>
      </c>
    </row>
    <row r="11" customFormat="false" ht="12.75" hidden="false" customHeight="false" outlineLevel="0" collapsed="false">
      <c r="A11" s="73" t="n">
        <v>88</v>
      </c>
      <c r="B11" s="74" t="s">
        <v>92</v>
      </c>
      <c r="C11" s="75" t="n">
        <v>61225.412</v>
      </c>
      <c r="D11" s="75" t="n">
        <v>74177.53</v>
      </c>
      <c r="E11" s="72" t="n">
        <v>0.211548074188541</v>
      </c>
      <c r="F11" s="75" t="n">
        <v>63605.664</v>
      </c>
      <c r="G11" s="75" t="n">
        <v>75863.144</v>
      </c>
      <c r="H11" s="72" t="n">
        <v>0.192710510812371</v>
      </c>
      <c r="I11" s="75" t="n">
        <v>124831.076</v>
      </c>
      <c r="J11" s="75" t="n">
        <v>150040.674</v>
      </c>
      <c r="K11" s="72" t="n">
        <v>0.201949697205206</v>
      </c>
      <c r="L11" s="75" t="n">
        <v>65999.358</v>
      </c>
      <c r="M11" s="75" t="n">
        <v>84088.559</v>
      </c>
      <c r="N11" s="72" t="n">
        <v>0.274081469095502</v>
      </c>
      <c r="O11" s="75" t="n">
        <v>7616.397</v>
      </c>
      <c r="P11" s="75" t="n">
        <v>8963.434</v>
      </c>
      <c r="Q11" s="72" t="n">
        <v>0.176860134785516</v>
      </c>
      <c r="R11" s="75" t="n">
        <v>51215.321</v>
      </c>
      <c r="S11" s="75" t="n">
        <v>56988.681</v>
      </c>
      <c r="T11" s="72" t="n">
        <v>0.112727205204864</v>
      </c>
      <c r="U11" s="75" t="n">
        <v>124831.076</v>
      </c>
      <c r="V11" s="75" t="n">
        <v>150040.674</v>
      </c>
      <c r="W11" s="72" t="n">
        <v>0.201949697205206</v>
      </c>
    </row>
    <row r="12" customFormat="false" ht="12.75" hidden="false" customHeight="false" outlineLevel="0" collapsed="false">
      <c r="A12" s="73" t="n">
        <v>99</v>
      </c>
      <c r="B12" s="74" t="s">
        <v>93</v>
      </c>
      <c r="C12" s="75" t="n">
        <v>92303.848</v>
      </c>
      <c r="D12" s="75" t="n">
        <v>99635.933</v>
      </c>
      <c r="E12" s="72" t="n">
        <v>0.0794342290041907</v>
      </c>
      <c r="F12" s="75" t="n">
        <v>50242.164</v>
      </c>
      <c r="G12" s="75" t="n">
        <v>58588.368</v>
      </c>
      <c r="H12" s="72" t="n">
        <v>0.166119516667316</v>
      </c>
      <c r="I12" s="75" t="n">
        <v>142546.012</v>
      </c>
      <c r="J12" s="75" t="n">
        <v>158224.301</v>
      </c>
      <c r="K12" s="72" t="n">
        <v>0.109987566681276</v>
      </c>
      <c r="L12" s="75" t="n">
        <v>88485.961</v>
      </c>
      <c r="M12" s="75" t="n">
        <v>101783.31</v>
      </c>
      <c r="N12" s="72" t="n">
        <v>0.150276369830012</v>
      </c>
      <c r="O12" s="75" t="n">
        <v>14892.78</v>
      </c>
      <c r="P12" s="75" t="n">
        <v>14999.033</v>
      </c>
      <c r="Q12" s="72" t="n">
        <v>0.00713453096063987</v>
      </c>
      <c r="R12" s="75" t="n">
        <v>39167.271</v>
      </c>
      <c r="S12" s="75" t="n">
        <v>41441.958</v>
      </c>
      <c r="T12" s="72" t="n">
        <v>0.0580762187899178</v>
      </c>
      <c r="U12" s="75" t="n">
        <v>142546.012</v>
      </c>
      <c r="V12" s="75" t="n">
        <v>158224.301</v>
      </c>
      <c r="W12" s="72" t="n">
        <v>0.109987566681276</v>
      </c>
    </row>
    <row r="13" customFormat="false" ht="12.75" hidden="false" customHeight="false" outlineLevel="0" collapsed="false">
      <c r="A13" s="73" t="n">
        <v>107</v>
      </c>
      <c r="B13" s="74" t="s">
        <v>94</v>
      </c>
      <c r="C13" s="75" t="n">
        <v>36680.051</v>
      </c>
      <c r="D13" s="75" t="n">
        <v>33139.519</v>
      </c>
      <c r="E13" s="72" t="n">
        <v>-0.0965247294776117</v>
      </c>
      <c r="F13" s="75" t="n">
        <v>55330.525</v>
      </c>
      <c r="G13" s="75" t="n">
        <v>58759.469</v>
      </c>
      <c r="H13" s="72" t="n">
        <v>0.0619720127361885</v>
      </c>
      <c r="I13" s="75" t="n">
        <v>92010.576</v>
      </c>
      <c r="J13" s="75" t="n">
        <v>91898.988</v>
      </c>
      <c r="K13" s="72" t="n">
        <v>-0.00121277362724048</v>
      </c>
      <c r="L13" s="75" t="n">
        <v>52890.366</v>
      </c>
      <c r="M13" s="75" t="n">
        <v>58952.595</v>
      </c>
      <c r="N13" s="72" t="n">
        <v>0.114618775752091</v>
      </c>
      <c r="O13" s="75" t="n">
        <v>11022.484</v>
      </c>
      <c r="P13" s="75" t="n">
        <v>5679.006</v>
      </c>
      <c r="Q13" s="72" t="n">
        <v>-0.484779837285316</v>
      </c>
      <c r="R13" s="75" t="n">
        <v>28097.726</v>
      </c>
      <c r="S13" s="75" t="n">
        <v>27267.387</v>
      </c>
      <c r="T13" s="72" t="n">
        <v>-0.0295518220940727</v>
      </c>
      <c r="U13" s="75" t="n">
        <v>92010.576</v>
      </c>
      <c r="V13" s="75" t="n">
        <v>91898.988</v>
      </c>
      <c r="W13" s="72" t="n">
        <v>-0.00121277362724048</v>
      </c>
    </row>
    <row r="14" customFormat="false" ht="12.75" hidden="false" customHeight="false" outlineLevel="0" collapsed="false">
      <c r="A14" s="78" t="n">
        <v>108</v>
      </c>
      <c r="B14" s="79" t="s">
        <v>95</v>
      </c>
      <c r="C14" s="75" t="n">
        <v>67.624</v>
      </c>
      <c r="D14" s="80" t="n">
        <v>69.703</v>
      </c>
      <c r="E14" s="72" t="n">
        <v>0.0307435230095825</v>
      </c>
      <c r="F14" s="75" t="n">
        <v>54.999</v>
      </c>
      <c r="G14" s="80" t="n">
        <v>56.974</v>
      </c>
      <c r="H14" s="72" t="n">
        <v>0.0359097438135239</v>
      </c>
      <c r="I14" s="75" t="n">
        <v>122.623</v>
      </c>
      <c r="J14" s="80" t="n">
        <v>126.677</v>
      </c>
      <c r="K14" s="72" t="n">
        <v>0.0330606819275341</v>
      </c>
      <c r="L14" s="75" t="n">
        <v>0.533</v>
      </c>
      <c r="M14" s="80" t="n">
        <v>0.329</v>
      </c>
      <c r="N14" s="72" t="n">
        <v>-0.382739212007505</v>
      </c>
      <c r="O14" s="75" t="n">
        <v>0</v>
      </c>
      <c r="P14" s="80" t="n">
        <v>0</v>
      </c>
      <c r="Q14" s="72"/>
      <c r="R14" s="75" t="n">
        <v>122.09</v>
      </c>
      <c r="S14" s="80" t="n">
        <v>126.348</v>
      </c>
      <c r="T14" s="72" t="n">
        <v>0.0348759112130395</v>
      </c>
      <c r="U14" s="75" t="n">
        <v>122.623</v>
      </c>
      <c r="V14" s="80" t="n">
        <v>126.677</v>
      </c>
      <c r="W14" s="72" t="n">
        <v>0.0330606819275339</v>
      </c>
    </row>
    <row r="15" customFormat="false" ht="12.75" hidden="false" customHeight="false" outlineLevel="0" collapsed="false">
      <c r="A15" s="81" t="s">
        <v>96</v>
      </c>
      <c r="B15" s="81"/>
      <c r="C15" s="82" t="n">
        <v>345873.581304361</v>
      </c>
      <c r="D15" s="82" t="n">
        <v>364916.182</v>
      </c>
      <c r="E15" s="83" t="n">
        <v>0.0550565343089382</v>
      </c>
      <c r="F15" s="82" t="n">
        <v>302614.10819826</v>
      </c>
      <c r="G15" s="82" t="n">
        <v>336542.333</v>
      </c>
      <c r="H15" s="83" t="n">
        <v>0.112117128324738</v>
      </c>
      <c r="I15" s="82" t="n">
        <v>648487.689502621</v>
      </c>
      <c r="J15" s="82" t="n">
        <v>701458.515</v>
      </c>
      <c r="K15" s="83" t="n">
        <v>0.0816836253869475</v>
      </c>
      <c r="L15" s="82" t="n">
        <v>387158.812</v>
      </c>
      <c r="M15" s="82" t="n">
        <v>451590.494</v>
      </c>
      <c r="N15" s="83" t="n">
        <v>0.166421840348038</v>
      </c>
      <c r="O15" s="82" t="n">
        <v>58393.568</v>
      </c>
      <c r="P15" s="82" t="n">
        <v>56234.431</v>
      </c>
      <c r="Q15" s="83" t="n">
        <v>-0.0369755963533517</v>
      </c>
      <c r="R15" s="82" t="n">
        <v>202935.309</v>
      </c>
      <c r="S15" s="82" t="n">
        <v>193633.59</v>
      </c>
      <c r="T15" s="83" t="n">
        <v>-0.0458358826063139</v>
      </c>
      <c r="U15" s="82" t="n">
        <v>648487.689</v>
      </c>
      <c r="V15" s="82" t="n">
        <v>701458.515</v>
      </c>
      <c r="W15" s="84" t="n">
        <v>0.0816836262253238</v>
      </c>
    </row>
    <row r="16" customFormat="false" ht="12.75" hidden="false" customHeight="false" outlineLevel="0" collapsed="false">
      <c r="A16" s="69" t="n">
        <v>62</v>
      </c>
      <c r="B16" s="70" t="s">
        <v>97</v>
      </c>
      <c r="C16" s="71" t="n">
        <v>765.097</v>
      </c>
      <c r="D16" s="71" t="n">
        <v>585.56</v>
      </c>
      <c r="E16" s="72" t="n">
        <v>-0.234659134724094</v>
      </c>
      <c r="F16" s="71" t="n">
        <v>450.912</v>
      </c>
      <c r="G16" s="71" t="n">
        <v>501.115</v>
      </c>
      <c r="H16" s="72" t="n">
        <v>0.11133658008658</v>
      </c>
      <c r="I16" s="71" t="n">
        <v>1216.009</v>
      </c>
      <c r="J16" s="71" t="n">
        <v>1086.675</v>
      </c>
      <c r="K16" s="72" t="n">
        <v>-0.106359410168839</v>
      </c>
      <c r="L16" s="71" t="n">
        <v>792.755</v>
      </c>
      <c r="M16" s="71" t="n">
        <v>642.113</v>
      </c>
      <c r="N16" s="72" t="n">
        <v>-0.190023399410915</v>
      </c>
      <c r="O16" s="71" t="n">
        <v>27.375</v>
      </c>
      <c r="P16" s="71" t="n">
        <v>10.738</v>
      </c>
      <c r="Q16" s="72" t="n">
        <v>-0.607744292237443</v>
      </c>
      <c r="R16" s="71" t="n">
        <v>395.879</v>
      </c>
      <c r="S16" s="71" t="n">
        <v>433.824</v>
      </c>
      <c r="T16" s="72" t="n">
        <v>0.0958499945690476</v>
      </c>
      <c r="U16" s="71" t="n">
        <v>1216.009</v>
      </c>
      <c r="V16" s="71" t="n">
        <v>1086.675</v>
      </c>
      <c r="W16" s="72" t="n">
        <v>-0.106359410168839</v>
      </c>
    </row>
    <row r="17" customFormat="false" ht="12.75" hidden="false" customHeight="false" outlineLevel="0" collapsed="false">
      <c r="A17" s="76" t="n">
        <v>63</v>
      </c>
      <c r="B17" s="77" t="s">
        <v>98</v>
      </c>
      <c r="C17" s="75" t="n">
        <v>3452.13</v>
      </c>
      <c r="D17" s="75" t="n">
        <v>5048.185</v>
      </c>
      <c r="E17" s="72" t="n">
        <v>0.462339193483444</v>
      </c>
      <c r="F17" s="75" t="n">
        <v>1455.417</v>
      </c>
      <c r="G17" s="75" t="n">
        <v>1958.184</v>
      </c>
      <c r="H17" s="72" t="n">
        <v>0.34544532597874</v>
      </c>
      <c r="I17" s="75" t="n">
        <v>4907.547</v>
      </c>
      <c r="J17" s="75" t="n">
        <v>7006.369</v>
      </c>
      <c r="K17" s="72" t="n">
        <v>0.42767231775875</v>
      </c>
      <c r="L17" s="75" t="n">
        <v>2928.965</v>
      </c>
      <c r="M17" s="75" t="n">
        <v>4032.713</v>
      </c>
      <c r="N17" s="72" t="n">
        <v>0.376838917501575</v>
      </c>
      <c r="O17" s="75" t="n">
        <v>550.963</v>
      </c>
      <c r="P17" s="75" t="n">
        <v>1036.325</v>
      </c>
      <c r="Q17" s="72" t="n">
        <v>0.880933928412616</v>
      </c>
      <c r="R17" s="75" t="n">
        <v>1427.619</v>
      </c>
      <c r="S17" s="75" t="n">
        <v>1937.331</v>
      </c>
      <c r="T17" s="72" t="n">
        <v>0.357036436192009</v>
      </c>
      <c r="U17" s="75" t="n">
        <v>4907.547</v>
      </c>
      <c r="V17" s="75" t="n">
        <v>7006.369</v>
      </c>
      <c r="W17" s="72" t="n">
        <v>0.42767231775875</v>
      </c>
    </row>
    <row r="18" customFormat="false" ht="12.75" hidden="false" customHeight="false" outlineLevel="0" collapsed="false">
      <c r="A18" s="76" t="n">
        <v>65</v>
      </c>
      <c r="B18" s="77" t="s">
        <v>99</v>
      </c>
      <c r="C18" s="75" t="n">
        <v>2631.862</v>
      </c>
      <c r="D18" s="75" t="n">
        <v>3522.19</v>
      </c>
      <c r="E18" s="72" t="n">
        <v>0.33828825371543</v>
      </c>
      <c r="F18" s="75" t="n">
        <v>2930.21</v>
      </c>
      <c r="G18" s="75" t="n">
        <v>2959.625</v>
      </c>
      <c r="H18" s="72" t="n">
        <v>0.0100385296616965</v>
      </c>
      <c r="I18" s="75" t="n">
        <v>5562.072</v>
      </c>
      <c r="J18" s="75" t="n">
        <v>6481.815</v>
      </c>
      <c r="K18" s="72" t="n">
        <v>0.165359779592929</v>
      </c>
      <c r="L18" s="75" t="n">
        <v>3154.767</v>
      </c>
      <c r="M18" s="75" t="n">
        <v>4064.939</v>
      </c>
      <c r="N18" s="72" t="n">
        <v>0.288506884977559</v>
      </c>
      <c r="O18" s="75" t="n">
        <v>438.199</v>
      </c>
      <c r="P18" s="75" t="n">
        <v>417.553</v>
      </c>
      <c r="Q18" s="72" t="n">
        <v>-0.0471155799077588</v>
      </c>
      <c r="R18" s="75" t="n">
        <v>1969.106</v>
      </c>
      <c r="S18" s="75" t="n">
        <v>1999.323</v>
      </c>
      <c r="T18" s="72" t="n">
        <v>0.0153455425964879</v>
      </c>
      <c r="U18" s="75" t="n">
        <v>5562.072</v>
      </c>
      <c r="V18" s="75" t="n">
        <v>6481.815</v>
      </c>
      <c r="W18" s="72" t="n">
        <v>0.165359779592929</v>
      </c>
    </row>
    <row r="19" customFormat="false" ht="12.75" hidden="false" customHeight="false" outlineLevel="0" collapsed="false">
      <c r="A19" s="76" t="n">
        <v>68</v>
      </c>
      <c r="B19" s="77" t="s">
        <v>100</v>
      </c>
      <c r="C19" s="75" t="n">
        <v>1103.952</v>
      </c>
      <c r="D19" s="75" t="n">
        <v>1172.883</v>
      </c>
      <c r="E19" s="72" t="n">
        <v>0.0624402147919476</v>
      </c>
      <c r="F19" s="75" t="n">
        <v>1342.728</v>
      </c>
      <c r="G19" s="75" t="n">
        <v>1473.929</v>
      </c>
      <c r="H19" s="72" t="n">
        <v>0.0977122693501589</v>
      </c>
      <c r="I19" s="75" t="n">
        <v>2446.68</v>
      </c>
      <c r="J19" s="75" t="n">
        <v>2646.812</v>
      </c>
      <c r="K19" s="72" t="n">
        <v>0.0817973744012293</v>
      </c>
      <c r="L19" s="75" t="n">
        <v>1064.606</v>
      </c>
      <c r="M19" s="75" t="n">
        <v>1168.384</v>
      </c>
      <c r="N19" s="72" t="n">
        <v>0.0974801945508479</v>
      </c>
      <c r="O19" s="75" t="n">
        <v>207.355</v>
      </c>
      <c r="P19" s="75" t="n">
        <v>160.946</v>
      </c>
      <c r="Q19" s="72" t="n">
        <v>-0.223814231631743</v>
      </c>
      <c r="R19" s="75" t="n">
        <v>1174.719</v>
      </c>
      <c r="S19" s="75" t="n">
        <v>1317.482</v>
      </c>
      <c r="T19" s="72" t="n">
        <v>0.121529489179965</v>
      </c>
      <c r="U19" s="75" t="n">
        <v>2446.68</v>
      </c>
      <c r="V19" s="75" t="n">
        <v>2646.812</v>
      </c>
      <c r="W19" s="72" t="n">
        <v>0.0817973744012293</v>
      </c>
    </row>
    <row r="20" customFormat="false" ht="12.75" hidden="false" customHeight="false" outlineLevel="0" collapsed="false">
      <c r="A20" s="76" t="n">
        <v>76</v>
      </c>
      <c r="B20" s="77" t="s">
        <v>101</v>
      </c>
      <c r="C20" s="75" t="n">
        <v>5142.665349</v>
      </c>
      <c r="D20" s="75" t="n">
        <v>5408.982</v>
      </c>
      <c r="E20" s="72" t="n">
        <v>0.0517857245079705</v>
      </c>
      <c r="F20" s="75" t="n">
        <v>9656.44</v>
      </c>
      <c r="G20" s="75" t="n">
        <v>9776.158</v>
      </c>
      <c r="H20" s="72" t="n">
        <v>0.0123977366400039</v>
      </c>
      <c r="I20" s="75" t="n">
        <v>14799.105349</v>
      </c>
      <c r="J20" s="75" t="n">
        <v>15185.14</v>
      </c>
      <c r="K20" s="72" t="n">
        <v>0.0260849991872032</v>
      </c>
      <c r="L20" s="75" t="n">
        <v>4031.284029</v>
      </c>
      <c r="M20" s="75" t="n">
        <v>5067.155</v>
      </c>
      <c r="N20" s="72" t="n">
        <v>0.256958071807448</v>
      </c>
      <c r="O20" s="75" t="n">
        <v>468.543</v>
      </c>
      <c r="P20" s="75" t="n">
        <v>505.241</v>
      </c>
      <c r="Q20" s="72" t="n">
        <v>0.0783236543924464</v>
      </c>
      <c r="R20" s="75" t="n">
        <v>10299.277</v>
      </c>
      <c r="S20" s="75" t="n">
        <v>9612.744</v>
      </c>
      <c r="T20" s="72" t="n">
        <v>-0.0666583683495453</v>
      </c>
      <c r="U20" s="75" t="n">
        <v>14799.104029</v>
      </c>
      <c r="V20" s="75" t="n">
        <v>15185.14</v>
      </c>
      <c r="W20" s="72" t="n">
        <v>0.0260850907084329</v>
      </c>
    </row>
    <row r="21" customFormat="false" ht="12.75" hidden="false" customHeight="false" outlineLevel="0" collapsed="false">
      <c r="A21" s="78" t="n">
        <v>94</v>
      </c>
      <c r="B21" s="79" t="s">
        <v>102</v>
      </c>
      <c r="C21" s="80" t="n">
        <v>376.97</v>
      </c>
      <c r="D21" s="80" t="n">
        <v>478.318</v>
      </c>
      <c r="E21" s="72" t="n">
        <v>0.268848980024936</v>
      </c>
      <c r="F21" s="80" t="n">
        <v>360.129</v>
      </c>
      <c r="G21" s="80" t="n">
        <v>442.627</v>
      </c>
      <c r="H21" s="72" t="n">
        <v>0.229079024460679</v>
      </c>
      <c r="I21" s="80" t="n">
        <v>737.099</v>
      </c>
      <c r="J21" s="80" t="n">
        <v>920.945</v>
      </c>
      <c r="K21" s="72" t="n">
        <v>0.249418327795859</v>
      </c>
      <c r="L21" s="80" t="n">
        <v>322.57</v>
      </c>
      <c r="M21" s="80" t="n">
        <v>484.125</v>
      </c>
      <c r="N21" s="72" t="n">
        <v>0.500837027621912</v>
      </c>
      <c r="O21" s="80" t="n">
        <v>94.155</v>
      </c>
      <c r="P21" s="80" t="n">
        <v>106.36</v>
      </c>
      <c r="Q21" s="72" t="n">
        <v>0.129626679411609</v>
      </c>
      <c r="R21" s="80" t="n">
        <v>320.374</v>
      </c>
      <c r="S21" s="80" t="n">
        <v>330.46</v>
      </c>
      <c r="T21" s="72" t="n">
        <v>0.0314819554645507</v>
      </c>
      <c r="U21" s="80" t="n">
        <v>737.099</v>
      </c>
      <c r="V21" s="80" t="n">
        <v>920.945</v>
      </c>
      <c r="W21" s="72" t="n">
        <v>0.249418327795859</v>
      </c>
    </row>
    <row r="22" customFormat="false" ht="12.75" hidden="false" customHeight="false" outlineLevel="0" collapsed="false">
      <c r="A22" s="85" t="s">
        <v>103</v>
      </c>
      <c r="B22" s="85"/>
      <c r="C22" s="86" t="n">
        <v>13472.676349</v>
      </c>
      <c r="D22" s="86" t="n">
        <v>16216.118</v>
      </c>
      <c r="E22" s="87" t="n">
        <v>0.203630042014899</v>
      </c>
      <c r="F22" s="86" t="n">
        <v>16195.836</v>
      </c>
      <c r="G22" s="86" t="n">
        <v>17111.638</v>
      </c>
      <c r="H22" s="87" t="n">
        <v>0.05654552194774</v>
      </c>
      <c r="I22" s="86" t="n">
        <v>29668.512349</v>
      </c>
      <c r="J22" s="86" t="n">
        <v>33327.756</v>
      </c>
      <c r="K22" s="87" t="n">
        <v>0.123337618278772</v>
      </c>
      <c r="L22" s="86" t="n">
        <v>12294.947029</v>
      </c>
      <c r="M22" s="86" t="n">
        <v>15459.429</v>
      </c>
      <c r="N22" s="87" t="n">
        <v>0.257380691721238</v>
      </c>
      <c r="O22" s="86" t="n">
        <v>1786.59</v>
      </c>
      <c r="P22" s="86" t="n">
        <v>2237.163</v>
      </c>
      <c r="Q22" s="87" t="n">
        <v>0.252197202491898</v>
      </c>
      <c r="R22" s="86" t="n">
        <v>15586.974</v>
      </c>
      <c r="S22" s="86" t="n">
        <v>15631.164</v>
      </c>
      <c r="T22" s="87" t="n">
        <v>0.00283505958244379</v>
      </c>
      <c r="U22" s="86" t="n">
        <v>29668.511029</v>
      </c>
      <c r="V22" s="86" t="n">
        <v>33327.756</v>
      </c>
      <c r="W22" s="88" t="n">
        <v>0.123337668257878</v>
      </c>
    </row>
    <row r="23" customFormat="false" ht="12.75" hidden="false" customHeight="false" outlineLevel="0" collapsed="false">
      <c r="A23" s="89" t="s">
        <v>104</v>
      </c>
      <c r="B23" s="89"/>
      <c r="C23" s="90" t="n">
        <v>359346.257653361</v>
      </c>
      <c r="D23" s="90" t="n">
        <v>381132.3</v>
      </c>
      <c r="E23" s="91" t="n">
        <v>0.0606268797368541</v>
      </c>
      <c r="F23" s="90" t="n">
        <v>318809.94419826</v>
      </c>
      <c r="G23" s="90" t="n">
        <v>353653.971</v>
      </c>
      <c r="H23" s="91" t="n">
        <v>0.109294040025526</v>
      </c>
      <c r="I23" s="90" t="n">
        <v>678156.201851621</v>
      </c>
      <c r="J23" s="90" t="n">
        <v>734786.271</v>
      </c>
      <c r="K23" s="91" t="n">
        <v>0.0835059371185547</v>
      </c>
      <c r="L23" s="90" t="n">
        <v>399453.759029</v>
      </c>
      <c r="M23" s="90" t="n">
        <v>467049.923</v>
      </c>
      <c r="N23" s="91" t="n">
        <v>0.169221499217617</v>
      </c>
      <c r="O23" s="90" t="n">
        <v>60180.158</v>
      </c>
      <c r="P23" s="90" t="n">
        <v>58471.594</v>
      </c>
      <c r="Q23" s="91" t="n">
        <v>-0.0283908194458378</v>
      </c>
      <c r="R23" s="90" t="n">
        <v>218522.283</v>
      </c>
      <c r="S23" s="90" t="n">
        <v>209264.754</v>
      </c>
      <c r="T23" s="91" t="n">
        <v>-0.0423642333994837</v>
      </c>
      <c r="U23" s="90" t="n">
        <v>678156.200029</v>
      </c>
      <c r="V23" s="90" t="n">
        <v>734786.271</v>
      </c>
      <c r="W23" s="92" t="n">
        <v>0.0835059400305982</v>
      </c>
    </row>
    <row r="24" customFormat="false" ht="12.75" hidden="false" customHeight="false" outlineLevel="0" collapsed="false">
      <c r="A24" s="93" t="s">
        <v>10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94" t="s">
        <v>10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</row>
    <row r="27" customFormat="false" ht="13.5" hidden="false" customHeight="true" outlineLevel="0" collapsed="false">
      <c r="B27" s="96"/>
      <c r="C27" s="96"/>
      <c r="D27" s="96"/>
      <c r="E27" s="96"/>
      <c r="F27" s="96"/>
      <c r="G27" s="96"/>
      <c r="H27" s="96"/>
    </row>
    <row r="28" customFormat="false" ht="12.75" hidden="false" customHeight="false" outlineLevel="0" collapsed="false">
      <c r="A28" s="97"/>
      <c r="B28" s="98"/>
      <c r="C28" s="99"/>
      <c r="D28" s="99"/>
      <c r="E28" s="100"/>
      <c r="F28" s="100"/>
      <c r="G28" s="100"/>
      <c r="H28" s="100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</row>
    <row r="30" customFormat="false" ht="12.75" hidden="false" customHeight="false" outlineLevel="0" collapsed="false">
      <c r="B30" s="101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  <mergeCell ref="A25:W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34.33"/>
    <col collapsed="false" customWidth="true" hidden="false" outlineLevel="0" max="4" min="3" style="57" width="13.99"/>
    <col collapsed="false" customWidth="true" hidden="false" outlineLevel="0" max="5" min="5" style="57" width="12.16"/>
    <col collapsed="false" customWidth="true" hidden="false" outlineLevel="0" max="7" min="6" style="57" width="15.15"/>
    <col collapsed="false" customWidth="true" hidden="false" outlineLevel="0" max="8" min="8" style="57" width="12.99"/>
    <col collapsed="false" customWidth="true" hidden="false" outlineLevel="0" max="10" min="9" style="57" width="10.65"/>
    <col collapsed="false" customWidth="true" hidden="false" outlineLevel="0" max="11" min="11" style="57" width="13.33"/>
    <col collapsed="false" customWidth="true" hidden="false" outlineLevel="0" max="13" min="12" style="57" width="12.65"/>
    <col collapsed="false" customWidth="true" hidden="false" outlineLevel="0" max="14" min="14" style="57" width="12.49"/>
    <col collapsed="false" customWidth="true" hidden="false" outlineLevel="0" max="16" min="15" style="57" width="10.65"/>
    <col collapsed="false" customWidth="true" hidden="false" outlineLevel="0" max="17" min="17" style="57" width="12.65"/>
    <col collapsed="false" customWidth="true" hidden="false" outlineLevel="0" max="19" min="18" style="57" width="10.65"/>
    <col collapsed="false" customWidth="true" hidden="false" outlineLevel="0" max="20" min="20" style="57" width="12.65"/>
    <col collapsed="false" customWidth="true" hidden="false" outlineLevel="0" max="22" min="21" style="57" width="10.65"/>
    <col collapsed="false" customWidth="true" hidden="false" outlineLevel="0" max="23" min="23" style="57" width="14.99"/>
    <col collapsed="false" customWidth="true" hidden="false" outlineLevel="0" max="25" min="24" style="57" width="10.65"/>
    <col collapsed="false" customWidth="true" hidden="false" outlineLevel="0" max="26" min="26" style="57" width="12.99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2" t="s">
        <v>1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12.75" hidden="false" customHeight="false" outlineLevel="0" collapsed="false">
      <c r="A3" s="103" t="s">
        <v>10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12.75" hidden="false" customHeight="false" outlineLevel="0" collapsed="false">
      <c r="A4" s="104" t="s">
        <v>7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24.6" hidden="false" customHeight="true" outlineLevel="0" collapsed="false">
      <c r="A5" s="62" t="s">
        <v>78</v>
      </c>
      <c r="B5" s="63" t="s">
        <v>79</v>
      </c>
      <c r="C5" s="105" t="s">
        <v>31</v>
      </c>
      <c r="D5" s="105"/>
      <c r="E5" s="105"/>
      <c r="F5" s="105" t="s">
        <v>109</v>
      </c>
      <c r="G5" s="105"/>
      <c r="H5" s="105"/>
      <c r="I5" s="105" t="s">
        <v>33</v>
      </c>
      <c r="J5" s="105"/>
      <c r="K5" s="105"/>
      <c r="L5" s="105" t="s">
        <v>110</v>
      </c>
      <c r="M5" s="105"/>
      <c r="N5" s="105"/>
      <c r="O5" s="105" t="s">
        <v>111</v>
      </c>
      <c r="P5" s="105"/>
      <c r="Q5" s="105"/>
      <c r="R5" s="105" t="s">
        <v>36</v>
      </c>
      <c r="S5" s="105"/>
      <c r="T5" s="105"/>
      <c r="U5" s="105" t="s">
        <v>112</v>
      </c>
      <c r="V5" s="105"/>
      <c r="W5" s="105"/>
      <c r="X5" s="106" t="s">
        <v>38</v>
      </c>
      <c r="Y5" s="106"/>
      <c r="Z5" s="106"/>
    </row>
    <row r="6" customFormat="false" ht="40.9" hidden="false" customHeight="true" outlineLevel="0" collapsed="false">
      <c r="A6" s="62"/>
      <c r="B6" s="63"/>
      <c r="C6" s="66" t="n">
        <v>2012</v>
      </c>
      <c r="D6" s="66" t="n">
        <v>2013</v>
      </c>
      <c r="E6" s="67" t="s">
        <v>87</v>
      </c>
      <c r="F6" s="66" t="n">
        <v>2012</v>
      </c>
      <c r="G6" s="66" t="n">
        <v>2013</v>
      </c>
      <c r="H6" s="67" t="s">
        <v>87</v>
      </c>
      <c r="I6" s="66" t="n">
        <v>2012</v>
      </c>
      <c r="J6" s="66" t="n">
        <v>2013</v>
      </c>
      <c r="K6" s="67" t="s">
        <v>87</v>
      </c>
      <c r="L6" s="66" t="n">
        <v>2012</v>
      </c>
      <c r="M6" s="66" t="n">
        <v>2013</v>
      </c>
      <c r="N6" s="67" t="s">
        <v>87</v>
      </c>
      <c r="O6" s="66" t="n">
        <v>2012</v>
      </c>
      <c r="P6" s="66" t="n">
        <v>2013</v>
      </c>
      <c r="Q6" s="67" t="s">
        <v>87</v>
      </c>
      <c r="R6" s="66" t="n">
        <v>2012</v>
      </c>
      <c r="S6" s="66" t="n">
        <v>2013</v>
      </c>
      <c r="T6" s="67" t="s">
        <v>87</v>
      </c>
      <c r="U6" s="66" t="n">
        <v>2012</v>
      </c>
      <c r="V6" s="66" t="n">
        <v>2013</v>
      </c>
      <c r="W6" s="67" t="s">
        <v>87</v>
      </c>
      <c r="X6" s="66" t="n">
        <v>2012</v>
      </c>
      <c r="Y6" s="66" t="n">
        <v>2013</v>
      </c>
      <c r="Z6" s="68" t="s">
        <v>87</v>
      </c>
    </row>
    <row r="7" customFormat="false" ht="12.75" hidden="false" customHeight="false" outlineLevel="0" collapsed="false">
      <c r="A7" s="69" t="n">
        <v>67</v>
      </c>
      <c r="B7" s="70" t="s">
        <v>88</v>
      </c>
      <c r="C7" s="71" t="n">
        <v>319058.048</v>
      </c>
      <c r="D7" s="71" t="n">
        <v>341370.608</v>
      </c>
      <c r="E7" s="72" t="n">
        <v>0.0699326036119923</v>
      </c>
      <c r="F7" s="71" t="n">
        <v>-264800.717</v>
      </c>
      <c r="G7" s="71" t="n">
        <v>-307360.912</v>
      </c>
      <c r="H7" s="72" t="n">
        <v>0.160725376736801</v>
      </c>
      <c r="I7" s="71" t="n">
        <v>54257.331</v>
      </c>
      <c r="J7" s="71" t="n">
        <v>34009.696</v>
      </c>
      <c r="K7" s="72" t="n">
        <v>-0.373177866047263</v>
      </c>
      <c r="L7" s="71" t="n">
        <v>-33990.366</v>
      </c>
      <c r="M7" s="71" t="n">
        <v>-39432.666</v>
      </c>
      <c r="N7" s="72" t="n">
        <v>0.160113015552701</v>
      </c>
      <c r="O7" s="71" t="n">
        <v>9320.075</v>
      </c>
      <c r="P7" s="71" t="n">
        <v>5553.74</v>
      </c>
      <c r="Q7" s="72" t="n">
        <v>-0.404109945467177</v>
      </c>
      <c r="R7" s="71" t="n">
        <v>29587.04</v>
      </c>
      <c r="S7" s="71" t="n">
        <v>130.769999999999</v>
      </c>
      <c r="T7" s="72" t="n">
        <v>-0.995580159421152</v>
      </c>
      <c r="U7" s="71" t="n">
        <v>-5778.842</v>
      </c>
      <c r="V7" s="71" t="n">
        <v>-26.083</v>
      </c>
      <c r="W7" s="72" t="n">
        <v>-0.995486465973633</v>
      </c>
      <c r="X7" s="71" t="n">
        <v>23808.198</v>
      </c>
      <c r="Y7" s="71" t="n">
        <v>104.687</v>
      </c>
      <c r="Z7" s="72" t="n">
        <v>-0.995602901151948</v>
      </c>
    </row>
    <row r="8" customFormat="false" ht="12.75" hidden="false" customHeight="false" outlineLevel="0" collapsed="false">
      <c r="A8" s="73" t="n">
        <v>78</v>
      </c>
      <c r="B8" s="74" t="s">
        <v>89</v>
      </c>
      <c r="C8" s="75" t="n">
        <v>343625.619</v>
      </c>
      <c r="D8" s="75" t="n">
        <v>382251.755</v>
      </c>
      <c r="E8" s="72" t="n">
        <v>0.112407614171515</v>
      </c>
      <c r="F8" s="75" t="n">
        <v>-291877.863</v>
      </c>
      <c r="G8" s="75" t="n">
        <v>-338339.325</v>
      </c>
      <c r="H8" s="72" t="n">
        <v>0.159181177779145</v>
      </c>
      <c r="I8" s="75" t="n">
        <v>51747.756</v>
      </c>
      <c r="J8" s="75" t="n">
        <v>43912.43</v>
      </c>
      <c r="K8" s="72" t="n">
        <v>-0.151413831355315</v>
      </c>
      <c r="L8" s="75" t="n">
        <v>-36039.031</v>
      </c>
      <c r="M8" s="75" t="n">
        <v>-43040.504</v>
      </c>
      <c r="N8" s="72" t="n">
        <v>0.19427472952866</v>
      </c>
      <c r="O8" s="75" t="n">
        <v>3729.029</v>
      </c>
      <c r="P8" s="75" t="n">
        <v>4066.737</v>
      </c>
      <c r="Q8" s="72" t="n">
        <v>0.0905619130341975</v>
      </c>
      <c r="R8" s="75" t="n">
        <v>19437.754</v>
      </c>
      <c r="S8" s="75" t="n">
        <v>4938.66299999999</v>
      </c>
      <c r="T8" s="72" t="n">
        <v>-0.745924194739783</v>
      </c>
      <c r="U8" s="75" t="n">
        <v>-4287.478</v>
      </c>
      <c r="V8" s="75" t="n">
        <v>-1336.896</v>
      </c>
      <c r="W8" s="72" t="n">
        <v>-0.688185921886946</v>
      </c>
      <c r="X8" s="75" t="n">
        <v>15150.276</v>
      </c>
      <c r="Y8" s="75" t="n">
        <v>3601.767</v>
      </c>
      <c r="Z8" s="72" t="n">
        <v>-0.76226393499366</v>
      </c>
    </row>
    <row r="9" customFormat="false" ht="12.75" hidden="false" customHeight="false" outlineLevel="0" collapsed="false">
      <c r="A9" s="73" t="n">
        <v>80</v>
      </c>
      <c r="B9" s="74" t="s">
        <v>90</v>
      </c>
      <c r="C9" s="75" t="n">
        <v>108663.795</v>
      </c>
      <c r="D9" s="75" t="n">
        <v>114489.64</v>
      </c>
      <c r="E9" s="72" t="n">
        <v>0.0536134873625571</v>
      </c>
      <c r="F9" s="75" t="n">
        <v>-92903.246</v>
      </c>
      <c r="G9" s="75" t="n">
        <v>-99349.229</v>
      </c>
      <c r="H9" s="72" t="n">
        <v>0.0693838297103204</v>
      </c>
      <c r="I9" s="75" t="n">
        <v>15760.549</v>
      </c>
      <c r="J9" s="75" t="n">
        <v>15140.411</v>
      </c>
      <c r="K9" s="72" t="n">
        <v>-0.0393474871973055</v>
      </c>
      <c r="L9" s="75" t="n">
        <v>-8771.171</v>
      </c>
      <c r="M9" s="75" t="n">
        <v>-10765.881</v>
      </c>
      <c r="N9" s="72" t="n">
        <v>0.227416612901516</v>
      </c>
      <c r="O9" s="75" t="n">
        <v>3371.61</v>
      </c>
      <c r="P9" s="75" t="n">
        <v>3415.648</v>
      </c>
      <c r="Q9" s="72" t="n">
        <v>0.0130614157627957</v>
      </c>
      <c r="R9" s="75" t="n">
        <v>10360.988</v>
      </c>
      <c r="S9" s="75" t="n">
        <v>7790.17799999999</v>
      </c>
      <c r="T9" s="72" t="n">
        <v>-0.248124020604985</v>
      </c>
      <c r="U9" s="75" t="n">
        <v>-2168.005</v>
      </c>
      <c r="V9" s="75" t="n">
        <v>-1583.452</v>
      </c>
      <c r="W9" s="72" t="n">
        <v>-0.269627145693852</v>
      </c>
      <c r="X9" s="75" t="n">
        <v>8192.983</v>
      </c>
      <c r="Y9" s="75" t="n">
        <v>6206.726</v>
      </c>
      <c r="Z9" s="72" t="n">
        <v>-0.242433921808455</v>
      </c>
    </row>
    <row r="10" customFormat="false" ht="12.75" hidden="false" customHeight="false" outlineLevel="0" collapsed="false">
      <c r="A10" s="76" t="n">
        <v>81</v>
      </c>
      <c r="B10" s="77" t="s">
        <v>91</v>
      </c>
      <c r="C10" s="75" t="n">
        <v>4339.009</v>
      </c>
      <c r="D10" s="75" t="n">
        <v>4162</v>
      </c>
      <c r="E10" s="72" t="n">
        <v>-0.0407947989967294</v>
      </c>
      <c r="F10" s="75" t="n">
        <v>-2870.927</v>
      </c>
      <c r="G10" s="75" t="n">
        <v>-2909.514</v>
      </c>
      <c r="H10" s="72" t="n">
        <v>0.0134406064661345</v>
      </c>
      <c r="I10" s="75" t="n">
        <v>1468.082</v>
      </c>
      <c r="J10" s="75" t="n">
        <v>1252.486</v>
      </c>
      <c r="K10" s="72" t="n">
        <v>-0.146855557114657</v>
      </c>
      <c r="L10" s="75" t="n">
        <v>-1597.164</v>
      </c>
      <c r="M10" s="75" t="n">
        <v>-1692.716</v>
      </c>
      <c r="N10" s="72" t="n">
        <v>0.0598260416588403</v>
      </c>
      <c r="O10" s="75" t="n">
        <v>1380.277</v>
      </c>
      <c r="P10" s="75" t="n">
        <v>446.534</v>
      </c>
      <c r="Q10" s="72" t="n">
        <v>-0.676489574194165</v>
      </c>
      <c r="R10" s="75" t="n">
        <v>1251.195</v>
      </c>
      <c r="S10" s="75" t="n">
        <v>6.30399999999997</v>
      </c>
      <c r="T10" s="72" t="n">
        <v>-0.99496161669444</v>
      </c>
      <c r="U10" s="75" t="n">
        <v>-535.685</v>
      </c>
      <c r="V10" s="75" t="n">
        <v>-5.844</v>
      </c>
      <c r="W10" s="72" t="n">
        <v>-0.989090603619665</v>
      </c>
      <c r="X10" s="75" t="n">
        <v>715.51</v>
      </c>
      <c r="Y10" s="75" t="n">
        <v>0.46</v>
      </c>
      <c r="Z10" s="72" t="n">
        <v>-0.999357101927297</v>
      </c>
    </row>
    <row r="11" customFormat="false" ht="12.75" hidden="false" customHeight="false" outlineLevel="0" collapsed="false">
      <c r="A11" s="73" t="n">
        <v>88</v>
      </c>
      <c r="B11" s="74" t="s">
        <v>92</v>
      </c>
      <c r="C11" s="75" t="n">
        <v>208676.786</v>
      </c>
      <c r="D11" s="75" t="n">
        <v>242804.097</v>
      </c>
      <c r="E11" s="72" t="n">
        <v>0.16354148275985</v>
      </c>
      <c r="F11" s="75" t="n">
        <v>-179970.95</v>
      </c>
      <c r="G11" s="75" t="n">
        <v>-212389.102</v>
      </c>
      <c r="H11" s="72" t="n">
        <v>0.180129915411348</v>
      </c>
      <c r="I11" s="75" t="n">
        <v>28705.836</v>
      </c>
      <c r="J11" s="75" t="n">
        <v>30414.995</v>
      </c>
      <c r="K11" s="72" t="n">
        <v>0.0595404711432204</v>
      </c>
      <c r="L11" s="75" t="n">
        <v>-27946.096</v>
      </c>
      <c r="M11" s="75" t="n">
        <v>-29281.982</v>
      </c>
      <c r="N11" s="72" t="n">
        <v>0.0478022404274285</v>
      </c>
      <c r="O11" s="75" t="n">
        <v>6925.137</v>
      </c>
      <c r="P11" s="75" t="n">
        <v>7533.954</v>
      </c>
      <c r="Q11" s="72" t="n">
        <v>0.0879140730356671</v>
      </c>
      <c r="R11" s="75" t="n">
        <v>7684.87699999998</v>
      </c>
      <c r="S11" s="75" t="n">
        <v>8666.967</v>
      </c>
      <c r="T11" s="72" t="n">
        <v>0.127795148835826</v>
      </c>
      <c r="U11" s="75" t="n">
        <v>-1460.527</v>
      </c>
      <c r="V11" s="75" t="n">
        <v>-1385.782</v>
      </c>
      <c r="W11" s="72" t="n">
        <v>-0.0511767327820712</v>
      </c>
      <c r="X11" s="75" t="n">
        <v>6224.35</v>
      </c>
      <c r="Y11" s="75" t="n">
        <v>7281.185</v>
      </c>
      <c r="Z11" s="72" t="n">
        <v>0.169790419883201</v>
      </c>
    </row>
    <row r="12" customFormat="false" ht="12.75" hidden="false" customHeight="false" outlineLevel="0" collapsed="false">
      <c r="A12" s="73" t="n">
        <v>99</v>
      </c>
      <c r="B12" s="74" t="s">
        <v>93</v>
      </c>
      <c r="C12" s="75" t="n">
        <v>332355.212</v>
      </c>
      <c r="D12" s="75" t="n">
        <v>360490.332</v>
      </c>
      <c r="E12" s="72" t="n">
        <v>0.084653764960364</v>
      </c>
      <c r="F12" s="75" t="n">
        <v>-283454.12</v>
      </c>
      <c r="G12" s="75" t="n">
        <v>-313628.187</v>
      </c>
      <c r="H12" s="72" t="n">
        <v>0.106451326232266</v>
      </c>
      <c r="I12" s="75" t="n">
        <v>48901.092</v>
      </c>
      <c r="J12" s="75" t="n">
        <v>46862.145</v>
      </c>
      <c r="K12" s="72" t="n">
        <v>-0.0416953265583514</v>
      </c>
      <c r="L12" s="75" t="n">
        <v>-36982.69</v>
      </c>
      <c r="M12" s="75" t="n">
        <v>-41986.319</v>
      </c>
      <c r="N12" s="72" t="n">
        <v>0.135296513044346</v>
      </c>
      <c r="O12" s="75" t="n">
        <v>9130.502</v>
      </c>
      <c r="P12" s="75" t="n">
        <v>8740.927</v>
      </c>
      <c r="Q12" s="72" t="n">
        <v>-0.0426674239817264</v>
      </c>
      <c r="R12" s="75" t="n">
        <v>21048.904</v>
      </c>
      <c r="S12" s="75" t="n">
        <v>13616.753</v>
      </c>
      <c r="T12" s="72" t="n">
        <v>-0.35308969056061</v>
      </c>
      <c r="U12" s="75" t="n">
        <v>-4628.62</v>
      </c>
      <c r="V12" s="75" t="n">
        <v>-2157.059</v>
      </c>
      <c r="W12" s="72" t="n">
        <v>-0.533973624968133</v>
      </c>
      <c r="X12" s="75" t="n">
        <v>16420.284</v>
      </c>
      <c r="Y12" s="75" t="n">
        <v>11459.694</v>
      </c>
      <c r="Z12" s="72" t="n">
        <v>-0.302101352205601</v>
      </c>
    </row>
    <row r="13" customFormat="false" ht="12.75" hidden="false" customHeight="false" outlineLevel="0" collapsed="false">
      <c r="A13" s="73" t="n">
        <v>107</v>
      </c>
      <c r="B13" s="74" t="s">
        <v>94</v>
      </c>
      <c r="C13" s="75" t="n">
        <v>275380.026</v>
      </c>
      <c r="D13" s="75" t="n">
        <v>312320.163</v>
      </c>
      <c r="E13" s="72" t="n">
        <v>0.134142397822273</v>
      </c>
      <c r="F13" s="75" t="n">
        <v>-228038.018</v>
      </c>
      <c r="G13" s="75" t="n">
        <v>-264490.101</v>
      </c>
      <c r="H13" s="72" t="n">
        <v>0.159850902580639</v>
      </c>
      <c r="I13" s="75" t="n">
        <v>47342.008</v>
      </c>
      <c r="J13" s="75" t="n">
        <v>47830.062</v>
      </c>
      <c r="K13" s="72" t="n">
        <v>0.0103091106739701</v>
      </c>
      <c r="L13" s="75" t="n">
        <v>-36196.302</v>
      </c>
      <c r="M13" s="75" t="n">
        <v>-40306.621</v>
      </c>
      <c r="N13" s="72" t="n">
        <v>0.113556324068685</v>
      </c>
      <c r="O13" s="75" t="n">
        <v>2839.683</v>
      </c>
      <c r="P13" s="75" t="n">
        <v>3685.847</v>
      </c>
      <c r="Q13" s="72" t="n">
        <v>0.297978330679868</v>
      </c>
      <c r="R13" s="75" t="n">
        <v>13985.389</v>
      </c>
      <c r="S13" s="75" t="n">
        <v>11209.288</v>
      </c>
      <c r="T13" s="72" t="n">
        <v>-0.198500091774353</v>
      </c>
      <c r="U13" s="75" t="n">
        <v>-3345.529</v>
      </c>
      <c r="V13" s="75" t="n">
        <v>-1755.626</v>
      </c>
      <c r="W13" s="72" t="n">
        <v>-0.475232168066694</v>
      </c>
      <c r="X13" s="75" t="n">
        <v>10639.86</v>
      </c>
      <c r="Y13" s="75" t="n">
        <v>9453.662</v>
      </c>
      <c r="Z13" s="72" t="n">
        <v>-0.111486241360319</v>
      </c>
    </row>
    <row r="14" customFormat="false" ht="12.75" hidden="false" customHeight="false" outlineLevel="0" collapsed="false">
      <c r="A14" s="78" t="n">
        <v>108</v>
      </c>
      <c r="B14" s="79" t="s">
        <v>95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5.132</v>
      </c>
      <c r="P14" s="80" t="n">
        <v>4.587</v>
      </c>
      <c r="Q14" s="72" t="n">
        <v>-0.106196414653157</v>
      </c>
      <c r="R14" s="75" t="n">
        <v>5.132</v>
      </c>
      <c r="S14" s="80" t="n">
        <v>4.587</v>
      </c>
      <c r="T14" s="72" t="n">
        <v>-0.106196414653157</v>
      </c>
      <c r="U14" s="75" t="n">
        <v>-0.533</v>
      </c>
      <c r="V14" s="80" t="n">
        <v>-0.329</v>
      </c>
      <c r="W14" s="72" t="n">
        <v>-0.382739212007505</v>
      </c>
      <c r="X14" s="75" t="n">
        <v>4.599</v>
      </c>
      <c r="Y14" s="80" t="n">
        <v>4.258</v>
      </c>
      <c r="Z14" s="72" t="n">
        <v>-0.0741465535986084</v>
      </c>
    </row>
    <row r="15" customFormat="false" ht="12.75" hidden="false" customHeight="false" outlineLevel="0" collapsed="false">
      <c r="A15" s="81" t="s">
        <v>96</v>
      </c>
      <c r="B15" s="81"/>
      <c r="C15" s="82" t="n">
        <v>1592098.495</v>
      </c>
      <c r="D15" s="82" t="n">
        <v>1757888.595</v>
      </c>
      <c r="E15" s="83" t="n">
        <v>0.104133067470804</v>
      </c>
      <c r="F15" s="82" t="n">
        <v>-1343915.841</v>
      </c>
      <c r="G15" s="82" t="n">
        <v>-1538466.37</v>
      </c>
      <c r="H15" s="83" t="n">
        <v>0.144763922758166</v>
      </c>
      <c r="I15" s="82" t="n">
        <v>248182.654</v>
      </c>
      <c r="J15" s="82" t="n">
        <v>219422.225</v>
      </c>
      <c r="K15" s="83" t="n">
        <v>-0.115884122183656</v>
      </c>
      <c r="L15" s="82" t="n">
        <v>-181522.82</v>
      </c>
      <c r="M15" s="82" t="n">
        <v>-206506.689</v>
      </c>
      <c r="N15" s="83" t="n">
        <v>0.137634865963409</v>
      </c>
      <c r="O15" s="82" t="n">
        <v>36701.445</v>
      </c>
      <c r="P15" s="82" t="n">
        <v>33447.974</v>
      </c>
      <c r="Q15" s="83" t="n">
        <v>-0.0886469456447834</v>
      </c>
      <c r="R15" s="82" t="n">
        <v>103361.279</v>
      </c>
      <c r="S15" s="82" t="n">
        <v>46363.51</v>
      </c>
      <c r="T15" s="83" t="n">
        <v>-0.55144217981281</v>
      </c>
      <c r="U15" s="82" t="n">
        <v>-22205.219</v>
      </c>
      <c r="V15" s="82" t="n">
        <v>-8251.071</v>
      </c>
      <c r="W15" s="83" t="n">
        <v>-0.628417490500769</v>
      </c>
      <c r="X15" s="82" t="n">
        <v>81156.06</v>
      </c>
      <c r="Y15" s="82" t="n">
        <v>38112.439</v>
      </c>
      <c r="Z15" s="84" t="n">
        <v>-0.530380861269017</v>
      </c>
    </row>
    <row r="16" customFormat="false" ht="12.75" hidden="false" customHeight="false" outlineLevel="0" collapsed="false">
      <c r="A16" s="69" t="n">
        <v>62</v>
      </c>
      <c r="B16" s="70" t="s">
        <v>97</v>
      </c>
      <c r="C16" s="71" t="n">
        <v>6703.476</v>
      </c>
      <c r="D16" s="71" t="n">
        <v>7477.595</v>
      </c>
      <c r="E16" s="72" t="n">
        <v>0.115480237417125</v>
      </c>
      <c r="F16" s="71" t="n">
        <v>-6373.436</v>
      </c>
      <c r="G16" s="71" t="n">
        <v>-7391.999</v>
      </c>
      <c r="H16" s="72" t="n">
        <v>0.159813795886552</v>
      </c>
      <c r="I16" s="71" t="n">
        <v>330.04</v>
      </c>
      <c r="J16" s="71" t="n">
        <v>85.5960000000005</v>
      </c>
      <c r="K16" s="72" t="n">
        <v>-0.740649618228092</v>
      </c>
      <c r="L16" s="71" t="n">
        <v>-592.139</v>
      </c>
      <c r="M16" s="71" t="n">
        <v>-422.482</v>
      </c>
      <c r="N16" s="72" t="n">
        <v>-0.286515497205893</v>
      </c>
      <c r="O16" s="71" t="n">
        <v>344.673</v>
      </c>
      <c r="P16" s="71" t="n">
        <v>425.331</v>
      </c>
      <c r="Q16" s="72" t="n">
        <v>0.234013108076351</v>
      </c>
      <c r="R16" s="71" t="n">
        <v>82.574</v>
      </c>
      <c r="S16" s="71" t="n">
        <v>88.4450000000005</v>
      </c>
      <c r="T16" s="72" t="n">
        <v>0.0710998619420216</v>
      </c>
      <c r="U16" s="71" t="n">
        <v>16.878</v>
      </c>
      <c r="V16" s="71" t="n">
        <v>-50.5</v>
      </c>
      <c r="W16" s="72" t="n">
        <v>-3.99206067069558</v>
      </c>
      <c r="X16" s="71" t="n">
        <v>99.452</v>
      </c>
      <c r="Y16" s="71" t="n">
        <v>37.945</v>
      </c>
      <c r="Z16" s="72" t="n">
        <v>-0.618459156175844</v>
      </c>
    </row>
    <row r="17" customFormat="false" ht="12.75" hidden="false" customHeight="false" outlineLevel="0" collapsed="false">
      <c r="A17" s="76" t="n">
        <v>63</v>
      </c>
      <c r="B17" s="77" t="s">
        <v>98</v>
      </c>
      <c r="C17" s="75" t="n">
        <v>36711.621</v>
      </c>
      <c r="D17" s="75" t="n">
        <v>39163.923</v>
      </c>
      <c r="E17" s="72" t="n">
        <v>0.0667990661594595</v>
      </c>
      <c r="F17" s="75" t="n">
        <v>-34439.373</v>
      </c>
      <c r="G17" s="75" t="n">
        <v>-37440.997</v>
      </c>
      <c r="H17" s="72" t="n">
        <v>0.087156755147662</v>
      </c>
      <c r="I17" s="75" t="n">
        <v>2272.248</v>
      </c>
      <c r="J17" s="75" t="n">
        <v>1722.926</v>
      </c>
      <c r="K17" s="72" t="n">
        <v>-0.24175266080111</v>
      </c>
      <c r="L17" s="75" t="n">
        <v>-2839.615</v>
      </c>
      <c r="M17" s="75" t="n">
        <v>-3564.07</v>
      </c>
      <c r="N17" s="72" t="n">
        <v>0.255124374254961</v>
      </c>
      <c r="O17" s="75" t="n">
        <v>517.423</v>
      </c>
      <c r="P17" s="75" t="n">
        <v>2167.326</v>
      </c>
      <c r="Q17" s="72" t="n">
        <v>3.1886928103312</v>
      </c>
      <c r="R17" s="75" t="n">
        <v>-49.9440000000002</v>
      </c>
      <c r="S17" s="75" t="n">
        <v>326.181999999999</v>
      </c>
      <c r="T17" s="72" t="n">
        <v>-7.5309546692295</v>
      </c>
      <c r="U17" s="75" t="n">
        <v>-46.989</v>
      </c>
      <c r="V17" s="75" t="n">
        <v>-51.631</v>
      </c>
      <c r="W17" s="72" t="n">
        <v>0.0987890782949201</v>
      </c>
      <c r="X17" s="75" t="n">
        <v>-96.933</v>
      </c>
      <c r="Y17" s="75" t="n">
        <v>274.551</v>
      </c>
      <c r="Z17" s="72" t="n">
        <v>-3.83237906595277</v>
      </c>
    </row>
    <row r="18" customFormat="false" ht="12.75" hidden="false" customHeight="false" outlineLevel="0" collapsed="false">
      <c r="A18" s="76" t="n">
        <v>65</v>
      </c>
      <c r="B18" s="77" t="s">
        <v>99</v>
      </c>
      <c r="C18" s="75" t="n">
        <v>19191.824</v>
      </c>
      <c r="D18" s="75" t="n">
        <v>19230.702</v>
      </c>
      <c r="E18" s="72" t="n">
        <v>0.00202575846881459</v>
      </c>
      <c r="F18" s="75" t="n">
        <v>-18400.683</v>
      </c>
      <c r="G18" s="75" t="n">
        <v>-18698.935</v>
      </c>
      <c r="H18" s="72" t="n">
        <v>0.0162087461644767</v>
      </c>
      <c r="I18" s="75" t="n">
        <v>791.141</v>
      </c>
      <c r="J18" s="75" t="n">
        <v>531.767</v>
      </c>
      <c r="K18" s="72" t="n">
        <v>-0.327848006866033</v>
      </c>
      <c r="L18" s="75" t="n">
        <v>-1579.978</v>
      </c>
      <c r="M18" s="75" t="n">
        <v>-1710.452</v>
      </c>
      <c r="N18" s="72" t="n">
        <v>0.0825796308556195</v>
      </c>
      <c r="O18" s="75" t="n">
        <v>819.183</v>
      </c>
      <c r="P18" s="75" t="n">
        <v>1217.975</v>
      </c>
      <c r="Q18" s="72" t="n">
        <v>0.486816743023232</v>
      </c>
      <c r="R18" s="75" t="n">
        <v>30.3459999999996</v>
      </c>
      <c r="S18" s="75" t="n">
        <v>39.2899999999997</v>
      </c>
      <c r="T18" s="72" t="n">
        <v>0.294734067092873</v>
      </c>
      <c r="U18" s="75" t="n">
        <v>47.436</v>
      </c>
      <c r="V18" s="75" t="n">
        <v>-9.073</v>
      </c>
      <c r="W18" s="72" t="n">
        <v>-1.19126823509571</v>
      </c>
      <c r="X18" s="75" t="n">
        <v>77.782</v>
      </c>
      <c r="Y18" s="75" t="n">
        <v>30.217</v>
      </c>
      <c r="Z18" s="72" t="n">
        <v>-0.611516803373531</v>
      </c>
    </row>
    <row r="19" customFormat="false" ht="12.75" hidden="false" customHeight="false" outlineLevel="0" collapsed="false">
      <c r="A19" s="76" t="n">
        <v>68</v>
      </c>
      <c r="B19" s="77" t="s">
        <v>100</v>
      </c>
      <c r="C19" s="75" t="n">
        <v>9910.101</v>
      </c>
      <c r="D19" s="75" t="n">
        <v>9228.152</v>
      </c>
      <c r="E19" s="72" t="n">
        <v>-0.0688135267238952</v>
      </c>
      <c r="F19" s="75" t="n">
        <v>-9182.428</v>
      </c>
      <c r="G19" s="75" t="n">
        <v>-8748.046</v>
      </c>
      <c r="H19" s="72" t="n">
        <v>-0.0473057888392917</v>
      </c>
      <c r="I19" s="75" t="n">
        <v>727.673000000001</v>
      </c>
      <c r="J19" s="75" t="n">
        <v>480.106</v>
      </c>
      <c r="K19" s="72" t="n">
        <v>-0.340217377860661</v>
      </c>
      <c r="L19" s="75" t="n">
        <v>-837.281</v>
      </c>
      <c r="M19" s="75" t="n">
        <v>-775.632</v>
      </c>
      <c r="N19" s="72" t="n">
        <v>-0.0736299999641698</v>
      </c>
      <c r="O19" s="75" t="n">
        <v>146.948</v>
      </c>
      <c r="P19" s="75" t="n">
        <v>466.389</v>
      </c>
      <c r="Q19" s="72" t="n">
        <v>2.17383700356589</v>
      </c>
      <c r="R19" s="75" t="n">
        <v>37.3400000000007</v>
      </c>
      <c r="S19" s="75" t="n">
        <v>170.863</v>
      </c>
      <c r="T19" s="72" t="n">
        <v>3.57587038028914</v>
      </c>
      <c r="U19" s="75" t="n">
        <v>0</v>
      </c>
      <c r="V19" s="75" t="n">
        <v>-28.101</v>
      </c>
      <c r="W19" s="72"/>
      <c r="X19" s="75" t="n">
        <v>37.34</v>
      </c>
      <c r="Y19" s="75" t="n">
        <v>142.762</v>
      </c>
      <c r="Z19" s="72" t="n">
        <v>2.8232994108195</v>
      </c>
    </row>
    <row r="20" customFormat="false" ht="12.75" hidden="false" customHeight="false" outlineLevel="0" collapsed="false">
      <c r="A20" s="76" t="n">
        <v>76</v>
      </c>
      <c r="B20" s="77" t="s">
        <v>101</v>
      </c>
      <c r="C20" s="75" t="n">
        <v>18041.920537</v>
      </c>
      <c r="D20" s="75" t="n">
        <v>19448.848</v>
      </c>
      <c r="E20" s="72" t="n">
        <v>0.0779810253633864</v>
      </c>
      <c r="F20" s="75" t="n">
        <v>-16350.515883</v>
      </c>
      <c r="G20" s="75" t="n">
        <v>-17528.113</v>
      </c>
      <c r="H20" s="72" t="n">
        <v>0.0720220160285203</v>
      </c>
      <c r="I20" s="75" t="n">
        <v>1691.404654</v>
      </c>
      <c r="J20" s="75" t="n">
        <v>1920.735</v>
      </c>
      <c r="K20" s="72" t="n">
        <v>0.135585736658378</v>
      </c>
      <c r="L20" s="75" t="n">
        <v>-2715.317</v>
      </c>
      <c r="M20" s="75" t="n">
        <v>-3057.259</v>
      </c>
      <c r="N20" s="72" t="n">
        <v>0.12593078450877</v>
      </c>
      <c r="O20" s="75" t="n">
        <v>1006.869585</v>
      </c>
      <c r="P20" s="75" t="n">
        <v>924.454</v>
      </c>
      <c r="Q20" s="72" t="n">
        <v>-0.0818532868881922</v>
      </c>
      <c r="R20" s="75" t="n">
        <v>-17.0427609999983</v>
      </c>
      <c r="S20" s="75" t="n">
        <v>-212.069999999999</v>
      </c>
      <c r="T20" s="72" t="n">
        <v>11.4434063236597</v>
      </c>
      <c r="U20" s="75" t="n">
        <v>0</v>
      </c>
      <c r="V20" s="75" t="n">
        <v>0</v>
      </c>
      <c r="W20" s="72"/>
      <c r="X20" s="75" t="n">
        <v>-17.042760999999</v>
      </c>
      <c r="Y20" s="75" t="n">
        <v>-212.07</v>
      </c>
      <c r="Z20" s="72" t="n">
        <v>11.4434063236592</v>
      </c>
    </row>
    <row r="21" customFormat="false" ht="12.75" hidden="false" customHeight="false" outlineLevel="0" collapsed="false">
      <c r="A21" s="78" t="n">
        <v>94</v>
      </c>
      <c r="B21" s="79" t="s">
        <v>102</v>
      </c>
      <c r="C21" s="80" t="n">
        <v>2193.314</v>
      </c>
      <c r="D21" s="80" t="n">
        <v>2458.898</v>
      </c>
      <c r="E21" s="72" t="n">
        <v>0.121087997432196</v>
      </c>
      <c r="F21" s="80" t="n">
        <v>-1849.221</v>
      </c>
      <c r="G21" s="80" t="n">
        <v>-2187.269</v>
      </c>
      <c r="H21" s="72" t="n">
        <v>0.182805624638699</v>
      </c>
      <c r="I21" s="80" t="n">
        <v>344.093</v>
      </c>
      <c r="J21" s="80" t="n">
        <v>271.629</v>
      </c>
      <c r="K21" s="72" t="n">
        <v>-0.210594228885794</v>
      </c>
      <c r="L21" s="80" t="n">
        <v>-301.335</v>
      </c>
      <c r="M21" s="80" t="n">
        <v>-326.88</v>
      </c>
      <c r="N21" s="72" t="n">
        <v>0.0847727612126039</v>
      </c>
      <c r="O21" s="80" t="n">
        <v>82</v>
      </c>
      <c r="P21" s="80" t="n">
        <v>85.496</v>
      </c>
      <c r="Q21" s="72" t="n">
        <v>0.0426341463414635</v>
      </c>
      <c r="R21" s="80" t="n">
        <v>124.758</v>
      </c>
      <c r="S21" s="80" t="n">
        <v>30.2450000000004</v>
      </c>
      <c r="T21" s="72" t="n">
        <v>-0.757570656791545</v>
      </c>
      <c r="U21" s="80" t="n">
        <v>1.421</v>
      </c>
      <c r="V21" s="80" t="n">
        <v>-15.583</v>
      </c>
      <c r="W21" s="72" t="n">
        <v>-11.9662209711471</v>
      </c>
      <c r="X21" s="80" t="n">
        <v>126.179</v>
      </c>
      <c r="Y21" s="80" t="n">
        <v>14.662</v>
      </c>
      <c r="Z21" s="72" t="n">
        <v>-0.88379999841495</v>
      </c>
    </row>
    <row r="22" customFormat="false" ht="12.75" hidden="false" customHeight="false" outlineLevel="0" collapsed="false">
      <c r="A22" s="85" t="s">
        <v>103</v>
      </c>
      <c r="B22" s="85"/>
      <c r="C22" s="86" t="n">
        <v>92752.256537</v>
      </c>
      <c r="D22" s="86" t="n">
        <v>97008.118</v>
      </c>
      <c r="E22" s="87" t="n">
        <v>0.0458841824651706</v>
      </c>
      <c r="F22" s="86" t="n">
        <v>-86595.656883</v>
      </c>
      <c r="G22" s="86" t="n">
        <v>-91995.359</v>
      </c>
      <c r="H22" s="87" t="n">
        <v>0.0623553456531378</v>
      </c>
      <c r="I22" s="86" t="n">
        <v>6156.599654</v>
      </c>
      <c r="J22" s="86" t="n">
        <v>5012.759</v>
      </c>
      <c r="K22" s="87" t="n">
        <v>-0.185790975259669</v>
      </c>
      <c r="L22" s="86" t="n">
        <v>-8865.665</v>
      </c>
      <c r="M22" s="86" t="n">
        <v>-9856.775</v>
      </c>
      <c r="N22" s="87" t="n">
        <v>0.111791952436732</v>
      </c>
      <c r="O22" s="86" t="n">
        <v>2917.096585</v>
      </c>
      <c r="P22" s="86" t="n">
        <v>5286.971</v>
      </c>
      <c r="Q22" s="87" t="n">
        <v>0.81240862136212</v>
      </c>
      <c r="R22" s="86" t="n">
        <v>208.031239000002</v>
      </c>
      <c r="S22" s="86" t="n">
        <v>442.955</v>
      </c>
      <c r="T22" s="87" t="n">
        <v>1.12927155618199</v>
      </c>
      <c r="U22" s="86" t="n">
        <v>18.746</v>
      </c>
      <c r="V22" s="86" t="n">
        <v>-154.888</v>
      </c>
      <c r="W22" s="87" t="n">
        <v>-9.26245599061133</v>
      </c>
      <c r="X22" s="86" t="n">
        <v>226.777239000001</v>
      </c>
      <c r="Y22" s="86" t="n">
        <v>288.067</v>
      </c>
      <c r="Z22" s="88" t="n">
        <v>0.270264164385557</v>
      </c>
    </row>
    <row r="23" customFormat="false" ht="12.75" hidden="false" customHeight="false" outlineLevel="0" collapsed="false">
      <c r="A23" s="89" t="s">
        <v>104</v>
      </c>
      <c r="B23" s="89"/>
      <c r="C23" s="90" t="n">
        <v>1684850.751537</v>
      </c>
      <c r="D23" s="90" t="n">
        <v>1854896.713</v>
      </c>
      <c r="E23" s="91" t="n">
        <v>0.10092642408111</v>
      </c>
      <c r="F23" s="90" t="n">
        <v>-1430511.497883</v>
      </c>
      <c r="G23" s="90" t="n">
        <v>-1630461.729</v>
      </c>
      <c r="H23" s="91" t="n">
        <v>0.139775340088426</v>
      </c>
      <c r="I23" s="90" t="n">
        <v>254339.253654</v>
      </c>
      <c r="J23" s="90" t="n">
        <v>224434.984</v>
      </c>
      <c r="K23" s="91" t="n">
        <v>-0.117576304972104</v>
      </c>
      <c r="L23" s="90" t="n">
        <v>-190388.485</v>
      </c>
      <c r="M23" s="90" t="n">
        <v>-216363.464</v>
      </c>
      <c r="N23" s="91" t="n">
        <v>0.136431460127434</v>
      </c>
      <c r="O23" s="90" t="n">
        <v>39618.541585</v>
      </c>
      <c r="P23" s="90" t="n">
        <v>38734.945</v>
      </c>
      <c r="Q23" s="91" t="n">
        <v>-0.0223026025100971</v>
      </c>
      <c r="R23" s="90" t="n">
        <v>103569.310239</v>
      </c>
      <c r="S23" s="90" t="n">
        <v>46806.465</v>
      </c>
      <c r="T23" s="91" t="n">
        <v>-0.548066267005276</v>
      </c>
      <c r="U23" s="90" t="n">
        <v>-22186.473</v>
      </c>
      <c r="V23" s="90" t="n">
        <v>-8405.959</v>
      </c>
      <c r="W23" s="91" t="n">
        <v>-0.6211223388233</v>
      </c>
      <c r="X23" s="90" t="n">
        <v>81382.837239</v>
      </c>
      <c r="Y23" s="90" t="n">
        <v>38400.506</v>
      </c>
      <c r="Z23" s="92" t="n">
        <v>-0.528149824916674</v>
      </c>
    </row>
    <row r="24" customFormat="false" ht="12.75" hidden="false" customHeight="false" outlineLevel="0" collapsed="false">
      <c r="A24" s="93" t="s">
        <v>10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12.75" hidden="false" customHeight="false" outlineLevel="0" collapsed="false">
      <c r="A25" s="94" t="s">
        <v>10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3.5" hidden="false" customHeight="true" outlineLevel="0" collapsed="false">
      <c r="B26" s="96"/>
      <c r="C26" s="96"/>
      <c r="D26" s="96"/>
      <c r="E26" s="96"/>
      <c r="F26" s="96"/>
      <c r="G26" s="96"/>
      <c r="H26" s="96"/>
    </row>
    <row r="27" customFormat="false" ht="12.75" hidden="false" customHeight="false" outlineLevel="0" collapsed="false">
      <c r="A27" s="97"/>
      <c r="B27" s="98"/>
      <c r="C27" s="99"/>
      <c r="D27" s="99"/>
      <c r="E27" s="100"/>
      <c r="F27" s="100"/>
      <c r="G27" s="100"/>
      <c r="H27" s="100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</row>
    <row r="29" customFormat="false" ht="12.75" hidden="false" customHeight="false" outlineLevel="0" collapsed="false">
      <c r="B29" s="101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A25:Z25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34.33"/>
    <col collapsed="false" customWidth="true" hidden="false" outlineLevel="0" max="4" min="3" style="57" width="10.65"/>
    <col collapsed="false" customWidth="true" hidden="false" outlineLevel="0" max="5" min="5" style="57" width="12.49"/>
    <col collapsed="false" customWidth="true" hidden="false" outlineLevel="0" max="7" min="6" style="57" width="10.65"/>
    <col collapsed="false" customWidth="true" hidden="false" outlineLevel="0" max="8" min="8" style="57" width="13.49"/>
    <col collapsed="false" customWidth="true" hidden="false" outlineLevel="0" max="10" min="9" style="57" width="10.65"/>
    <col collapsed="false" customWidth="true" hidden="false" outlineLevel="0" max="11" min="11" style="57" width="13.16"/>
    <col collapsed="false" customWidth="true" hidden="false" outlineLevel="0" max="13" min="12" style="57" width="10.65"/>
    <col collapsed="false" customWidth="true" hidden="false" outlineLevel="0" max="14" min="14" style="57" width="12.49"/>
    <col collapsed="false" customWidth="true" hidden="false" outlineLevel="0" max="15" min="15" style="57" width="10.65"/>
    <col collapsed="false" customWidth="true" hidden="false" outlineLevel="0" max="16" min="16" style="57" width="12.16"/>
    <col collapsed="false" customWidth="true" hidden="false" outlineLevel="0" max="17" min="17" style="57" width="12.33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0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40.15" hidden="false" customHeight="true" outlineLevel="0" collapsed="false">
      <c r="A5" s="62" t="s">
        <v>78</v>
      </c>
      <c r="B5" s="63" t="s">
        <v>79</v>
      </c>
      <c r="C5" s="105" t="s">
        <v>114</v>
      </c>
      <c r="D5" s="105"/>
      <c r="E5" s="105"/>
      <c r="F5" s="105" t="s">
        <v>115</v>
      </c>
      <c r="G5" s="105"/>
      <c r="H5" s="105"/>
      <c r="I5" s="105" t="s">
        <v>116</v>
      </c>
      <c r="J5" s="105"/>
      <c r="K5" s="105"/>
      <c r="L5" s="105" t="s">
        <v>117</v>
      </c>
      <c r="M5" s="105"/>
      <c r="N5" s="105"/>
      <c r="O5" s="106" t="s">
        <v>118</v>
      </c>
      <c r="P5" s="106"/>
      <c r="Q5" s="106"/>
    </row>
    <row r="6" customFormat="false" ht="25.5" hidden="false" customHeight="false" outlineLevel="0" collapsed="false">
      <c r="A6" s="62"/>
      <c r="B6" s="63"/>
      <c r="C6" s="66" t="n">
        <v>2012</v>
      </c>
      <c r="D6" s="66" t="n">
        <v>2013</v>
      </c>
      <c r="E6" s="67" t="s">
        <v>87</v>
      </c>
      <c r="F6" s="66" t="n">
        <v>2012</v>
      </c>
      <c r="G6" s="66" t="n">
        <v>2013</v>
      </c>
      <c r="H6" s="67" t="s">
        <v>87</v>
      </c>
      <c r="I6" s="66" t="n">
        <v>2012</v>
      </c>
      <c r="J6" s="66" t="n">
        <v>2013</v>
      </c>
      <c r="K6" s="67" t="s">
        <v>119</v>
      </c>
      <c r="L6" s="66" t="n">
        <v>2012</v>
      </c>
      <c r="M6" s="66" t="n">
        <v>2013</v>
      </c>
      <c r="N6" s="67" t="s">
        <v>119</v>
      </c>
      <c r="O6" s="66" t="n">
        <v>2012</v>
      </c>
      <c r="P6" s="66" t="n">
        <v>2013</v>
      </c>
      <c r="Q6" s="68" t="s">
        <v>119</v>
      </c>
    </row>
    <row r="7" customFormat="false" ht="12.75" hidden="false" customHeight="false" outlineLevel="0" collapsed="false">
      <c r="A7" s="69" t="n">
        <v>67</v>
      </c>
      <c r="B7" s="70" t="s">
        <v>88</v>
      </c>
      <c r="C7" s="108" t="n">
        <v>0.954626011290464</v>
      </c>
      <c r="D7" s="108" t="n">
        <v>0.62186094574841</v>
      </c>
      <c r="E7" s="109" t="n">
        <v>-0.348581603273331</v>
      </c>
      <c r="F7" s="110" t="n">
        <v>2.22761279389335</v>
      </c>
      <c r="G7" s="110" t="n">
        <v>7.28612129259463</v>
      </c>
      <c r="H7" s="111" t="n">
        <v>2.27082036544608</v>
      </c>
      <c r="I7" s="112" t="n">
        <v>0.383858336556445</v>
      </c>
      <c r="J7" s="112" t="n">
        <v>0.00308535875300897</v>
      </c>
      <c r="K7" s="112" t="n">
        <v>-0.380772977803436</v>
      </c>
      <c r="L7" s="112" t="n">
        <v>0.0746202709796557</v>
      </c>
      <c r="M7" s="112" t="n">
        <v>0.000306666706349833</v>
      </c>
      <c r="N7" s="112" t="n">
        <v>-0.0743136042733059</v>
      </c>
      <c r="O7" s="112" t="n">
        <v>-0.829945267514456</v>
      </c>
      <c r="P7" s="112" t="n">
        <v>-0.900373098318998</v>
      </c>
      <c r="Q7" s="112" t="n">
        <v>-0.0704278308045422</v>
      </c>
    </row>
    <row r="8" customFormat="false" ht="12.75" hidden="false" customHeight="false" outlineLevel="0" collapsed="false">
      <c r="A8" s="73" t="n">
        <v>78</v>
      </c>
      <c r="B8" s="74" t="s">
        <v>89</v>
      </c>
      <c r="C8" s="113" t="n">
        <v>0.68563893536095</v>
      </c>
      <c r="D8" s="113" t="n">
        <v>0.77277766320509</v>
      </c>
      <c r="E8" s="72" t="n">
        <v>0.127091276982785</v>
      </c>
      <c r="F8" s="114" t="n">
        <v>2.91785801891151</v>
      </c>
      <c r="G8" s="114" t="n">
        <v>2.79593677019257</v>
      </c>
      <c r="H8" s="115" t="n">
        <v>-0.0417845035394902</v>
      </c>
      <c r="I8" s="116" t="n">
        <v>0.9363976320635</v>
      </c>
      <c r="J8" s="116" t="n">
        <v>0.120005837418888</v>
      </c>
      <c r="K8" s="116" t="n">
        <v>-0.816391794644612</v>
      </c>
      <c r="L8" s="116" t="n">
        <v>0.0440894833280751</v>
      </c>
      <c r="M8" s="116" t="n">
        <v>0.00942249957753628</v>
      </c>
      <c r="N8" s="116" t="n">
        <v>-0.0346669837505389</v>
      </c>
      <c r="O8" s="116" t="n">
        <v>-0.849406583389814</v>
      </c>
      <c r="P8" s="116" t="n">
        <v>-0.885121704673403</v>
      </c>
      <c r="Q8" s="116" t="n">
        <v>-0.0357151212835889</v>
      </c>
    </row>
    <row r="9" customFormat="false" ht="12.75" hidden="false" customHeight="false" outlineLevel="0" collapsed="false">
      <c r="A9" s="73" t="n">
        <v>80</v>
      </c>
      <c r="B9" s="74" t="s">
        <v>90</v>
      </c>
      <c r="C9" s="113" t="n">
        <v>1.22665562553453</v>
      </c>
      <c r="D9" s="113" t="n">
        <v>1.18322269122918</v>
      </c>
      <c r="E9" s="72" t="n">
        <v>-0.0354076021021933</v>
      </c>
      <c r="F9" s="114" t="n">
        <v>2.20075457271192</v>
      </c>
      <c r="G9" s="114" t="n">
        <v>2.11798118299449</v>
      </c>
      <c r="H9" s="115" t="n">
        <v>-0.037611367820732</v>
      </c>
      <c r="I9" s="116" t="n">
        <v>0.829218069926922</v>
      </c>
      <c r="J9" s="116" t="n">
        <v>0.486881620493891</v>
      </c>
      <c r="K9" s="116" t="n">
        <v>-0.342336449433031</v>
      </c>
      <c r="L9" s="116" t="n">
        <v>0.0753975415638668</v>
      </c>
      <c r="M9" s="116" t="n">
        <v>0.0542121191052745</v>
      </c>
      <c r="N9" s="116" t="n">
        <v>-0.0211854224585923</v>
      </c>
      <c r="O9" s="116" t="n">
        <v>-0.854960440135558</v>
      </c>
      <c r="P9" s="116" t="n">
        <v>-0.867757370885261</v>
      </c>
      <c r="Q9" s="116" t="n">
        <v>-0.0127969307497033</v>
      </c>
    </row>
    <row r="10" customFormat="false" ht="12.75" hidden="false" customHeight="false" outlineLevel="0" collapsed="false">
      <c r="A10" s="76" t="n">
        <v>81</v>
      </c>
      <c r="B10" s="77" t="s">
        <v>91</v>
      </c>
      <c r="C10" s="113" t="n">
        <v>0.744954160834311</v>
      </c>
      <c r="D10" s="113" t="n">
        <v>0.739135374423767</v>
      </c>
      <c r="E10" s="72" t="n">
        <v>-0.00781093215725726</v>
      </c>
      <c r="F10" s="114" t="n">
        <v>0.948617767952068</v>
      </c>
      <c r="G10" s="114" t="n">
        <v>1.08820504931094</v>
      </c>
      <c r="H10" s="115" t="n">
        <v>0.147148078050681</v>
      </c>
      <c r="I10" s="116" t="n">
        <v>0.260936382009901</v>
      </c>
      <c r="J10" s="116" t="n">
        <v>0.000133040413049992</v>
      </c>
      <c r="K10" s="116" t="n">
        <v>-0.260803341596851</v>
      </c>
      <c r="L10" s="116" t="n">
        <v>0.164901709122982</v>
      </c>
      <c r="M10" s="116" t="n">
        <v>0.000110523786641038</v>
      </c>
      <c r="N10" s="116" t="n">
        <v>-0.164791185336341</v>
      </c>
      <c r="O10" s="116" t="n">
        <v>-0.661655000024199</v>
      </c>
      <c r="P10" s="116" t="n">
        <v>-0.699066314271985</v>
      </c>
      <c r="Q10" s="116" t="n">
        <v>-0.0374113142477855</v>
      </c>
    </row>
    <row r="11" customFormat="false" ht="12.75" hidden="false" customHeight="false" outlineLevel="0" collapsed="false">
      <c r="A11" s="73" t="n">
        <v>88</v>
      </c>
      <c r="B11" s="74" t="s">
        <v>92</v>
      </c>
      <c r="C11" s="113" t="n">
        <v>0.927666781243539</v>
      </c>
      <c r="D11" s="113" t="n">
        <v>0.882135820641189</v>
      </c>
      <c r="E11" s="72" t="n">
        <v>-0.0490811587985461</v>
      </c>
      <c r="F11" s="114" t="n">
        <v>1.43737759644228</v>
      </c>
      <c r="G11" s="114" t="n">
        <v>1.63281534801621</v>
      </c>
      <c r="H11" s="115" t="n">
        <v>0.135968274486584</v>
      </c>
      <c r="I11" s="116" t="n">
        <v>0.13283352550145</v>
      </c>
      <c r="J11" s="116" t="n">
        <v>0.14033468499769</v>
      </c>
      <c r="K11" s="116" t="n">
        <v>0.00750115949623939</v>
      </c>
      <c r="L11" s="116" t="n">
        <v>0.0298277068537945</v>
      </c>
      <c r="M11" s="116" t="n">
        <v>0.0299879000806152</v>
      </c>
      <c r="N11" s="116" t="n">
        <v>0.000160193226820732</v>
      </c>
      <c r="O11" s="116" t="n">
        <v>-0.862438766907211</v>
      </c>
      <c r="P11" s="116" t="n">
        <v>-0.874734424271268</v>
      </c>
      <c r="Q11" s="116" t="n">
        <v>-0.0122956573640562</v>
      </c>
    </row>
    <row r="12" customFormat="false" ht="12.75" hidden="false" customHeight="false" outlineLevel="0" collapsed="false">
      <c r="A12" s="73" t="n">
        <v>99</v>
      </c>
      <c r="B12" s="74" t="s">
        <v>93</v>
      </c>
      <c r="C12" s="113" t="n">
        <v>1.04314681059971</v>
      </c>
      <c r="D12" s="113" t="n">
        <v>0.97890246446102</v>
      </c>
      <c r="E12" s="72" t="n">
        <v>-0.0615870608871938</v>
      </c>
      <c r="F12" s="114" t="n">
        <v>2.63941649138639</v>
      </c>
      <c r="G12" s="114" t="n">
        <v>2.81797358609359</v>
      </c>
      <c r="H12" s="115" t="n">
        <v>0.0676502156025438</v>
      </c>
      <c r="I12" s="116" t="n">
        <v>0.593366865810923</v>
      </c>
      <c r="J12" s="116" t="n">
        <v>0.34289751710434</v>
      </c>
      <c r="K12" s="116" t="n">
        <v>-0.250469348706582</v>
      </c>
      <c r="L12" s="116" t="n">
        <v>0.0494058266791977</v>
      </c>
      <c r="M12" s="116" t="n">
        <v>0.0317891854031747</v>
      </c>
      <c r="N12" s="116" t="n">
        <v>-0.017616641276023</v>
      </c>
      <c r="O12" s="116" t="n">
        <v>-0.852864976283266</v>
      </c>
      <c r="P12" s="116" t="n">
        <v>-0.870004433295038</v>
      </c>
      <c r="Q12" s="116" t="n">
        <v>-0.0171394570117712</v>
      </c>
    </row>
    <row r="13" customFormat="false" ht="12.75" hidden="false" customHeight="false" outlineLevel="0" collapsed="false">
      <c r="A13" s="73" t="n">
        <v>107</v>
      </c>
      <c r="B13" s="74" t="s">
        <v>94</v>
      </c>
      <c r="C13" s="113" t="n">
        <v>0.693511007278717</v>
      </c>
      <c r="D13" s="113" t="n">
        <v>0.56213842664602</v>
      </c>
      <c r="E13" s="72" t="n">
        <v>-0.18943113988658</v>
      </c>
      <c r="F13" s="114" t="n">
        <v>2.274662725375</v>
      </c>
      <c r="G13" s="114" t="n">
        <v>2.37028949638629</v>
      </c>
      <c r="H13" s="115" t="n">
        <v>0.0420399780347756</v>
      </c>
      <c r="I13" s="116" t="n">
        <v>0.515251849119876</v>
      </c>
      <c r="J13" s="116" t="n">
        <v>0.457808357107547</v>
      </c>
      <c r="K13" s="116" t="n">
        <v>-0.0574434920123291</v>
      </c>
      <c r="L13" s="116" t="n">
        <v>0.0386370070282439</v>
      </c>
      <c r="M13" s="116" t="n">
        <v>0.0302691376348955</v>
      </c>
      <c r="N13" s="116" t="n">
        <v>-0.00836786939334843</v>
      </c>
      <c r="O13" s="116" t="n">
        <v>-0.828084815417949</v>
      </c>
      <c r="P13" s="116" t="n">
        <v>-0.846855670346202</v>
      </c>
      <c r="Q13" s="116" t="n">
        <v>-0.0187708549282528</v>
      </c>
    </row>
    <row r="14" customFormat="false" ht="12.75" hidden="false" customHeight="false" outlineLevel="0" collapsed="false">
      <c r="A14" s="78" t="n">
        <v>108</v>
      </c>
      <c r="B14" s="79" t="s">
        <v>95</v>
      </c>
      <c r="C14" s="117" t="n">
        <v>126.874296435272</v>
      </c>
      <c r="D14" s="117" t="n">
        <v>211.863221884498</v>
      </c>
      <c r="E14" s="118" t="n">
        <v>0.669867166456254</v>
      </c>
      <c r="F14" s="119" t="n">
        <v>0.00436563191088541</v>
      </c>
      <c r="G14" s="119" t="n">
        <v>0.00260391933390319</v>
      </c>
      <c r="H14" s="120" t="n">
        <v>-0.403541254265966</v>
      </c>
      <c r="I14" s="121" t="n">
        <v>0.0391434237516065</v>
      </c>
      <c r="J14" s="121" t="n">
        <v>0.0348759112130396</v>
      </c>
      <c r="K14" s="121" t="n">
        <v>-0.00426751253856695</v>
      </c>
      <c r="L14" s="121"/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A15" s="81" t="s">
        <v>96</v>
      </c>
      <c r="B15" s="81"/>
      <c r="C15" s="122" t="n">
        <v>0.893363577384779</v>
      </c>
      <c r="D15" s="122" t="n">
        <v>0.808068785433734</v>
      </c>
      <c r="E15" s="83" t="n">
        <v>-0.0954760123540474</v>
      </c>
      <c r="F15" s="123" t="n">
        <v>2.19553897345681</v>
      </c>
      <c r="G15" s="123" t="n">
        <v>2.6226076012948</v>
      </c>
      <c r="H15" s="83" t="n">
        <v>0.1945165323873</v>
      </c>
      <c r="I15" s="83" t="n">
        <v>0.436032596942432</v>
      </c>
      <c r="J15" s="83" t="n">
        <v>0.20465741799632</v>
      </c>
      <c r="K15" s="83" t="n">
        <v>-0.231375178946113</v>
      </c>
      <c r="L15" s="83" t="n">
        <v>0.0509742709102931</v>
      </c>
      <c r="M15" s="83" t="n">
        <v>0.0216808045222001</v>
      </c>
      <c r="N15" s="83" t="n">
        <v>-0.029293466388093</v>
      </c>
      <c r="O15" s="83" t="n">
        <v>-0.844116017457827</v>
      </c>
      <c r="P15" s="83" t="n">
        <v>-0.875178537693397</v>
      </c>
      <c r="Q15" s="84" t="n">
        <v>-0.0310625202355698</v>
      </c>
    </row>
    <row r="16" customFormat="false" ht="12.75" hidden="false" customHeight="false" outlineLevel="0" collapsed="false">
      <c r="A16" s="69" t="n">
        <v>62</v>
      </c>
      <c r="B16" s="70" t="s">
        <v>97</v>
      </c>
      <c r="C16" s="108" t="n">
        <v>0.965111541396775</v>
      </c>
      <c r="D16" s="108" t="n">
        <v>0.911926716948574</v>
      </c>
      <c r="E16" s="72" t="n">
        <v>-0.055107438018229</v>
      </c>
      <c r="F16" s="114" t="n">
        <v>2.07166836331303</v>
      </c>
      <c r="G16" s="114" t="n">
        <v>1.50487524894888</v>
      </c>
      <c r="H16" s="111" t="n">
        <v>-0.273592590590961</v>
      </c>
      <c r="I16" s="112" t="n">
        <v>0.335502501459044</v>
      </c>
      <c r="J16" s="112" t="n">
        <v>0.0958499945690476</v>
      </c>
      <c r="K16" s="112" t="n">
        <v>-0.239652506889996</v>
      </c>
      <c r="L16" s="112" t="n">
        <v>0.0148358851437672</v>
      </c>
      <c r="M16" s="112" t="n">
        <v>0.00507449253402999</v>
      </c>
      <c r="N16" s="112" t="n">
        <v>-0.00976139260973721</v>
      </c>
      <c r="O16" s="112" t="n">
        <v>-0.950765841482837</v>
      </c>
      <c r="P16" s="112" t="n">
        <v>-0.988553004007304</v>
      </c>
      <c r="Q16" s="112" t="n">
        <v>-0.0377871625244677</v>
      </c>
    </row>
    <row r="17" customFormat="false" ht="12.75" hidden="false" customHeight="false" outlineLevel="0" collapsed="false">
      <c r="A17" s="76" t="n">
        <v>63</v>
      </c>
      <c r="B17" s="77" t="s">
        <v>98</v>
      </c>
      <c r="C17" s="113" t="n">
        <v>1.17861770284042</v>
      </c>
      <c r="D17" s="113" t="n">
        <v>1.25180864594133</v>
      </c>
      <c r="E17" s="72" t="n">
        <v>0.0620989680746522</v>
      </c>
      <c r="F17" s="114" t="n">
        <v>2.43757473107321</v>
      </c>
      <c r="G17" s="114" t="n">
        <v>2.61650590425694</v>
      </c>
      <c r="H17" s="115" t="n">
        <v>0.0734054102640593</v>
      </c>
      <c r="I17" s="116" t="n">
        <v>-0.0635813012609606</v>
      </c>
      <c r="J17" s="116" t="n">
        <v>0.165115649695089</v>
      </c>
      <c r="K17" s="116" t="n">
        <v>0.22869695095605</v>
      </c>
      <c r="L17" s="116" t="n">
        <v>-0.00264039008247552</v>
      </c>
      <c r="M17" s="116" t="n">
        <v>0.00701030384519957</v>
      </c>
      <c r="N17" s="116" t="n">
        <v>0.00965069392767509</v>
      </c>
      <c r="O17" s="116" t="n">
        <v>-0.938105484364202</v>
      </c>
      <c r="P17" s="116" t="n">
        <v>-0.956007318265844</v>
      </c>
      <c r="Q17" s="116" t="n">
        <v>-0.0179018339016421</v>
      </c>
    </row>
    <row r="18" customFormat="false" ht="12.75" hidden="false" customHeight="false" outlineLevel="0" collapsed="false">
      <c r="A18" s="76" t="n">
        <v>65</v>
      </c>
      <c r="B18" s="77" t="s">
        <v>99</v>
      </c>
      <c r="C18" s="113" t="n">
        <v>0.834249248835176</v>
      </c>
      <c r="D18" s="113" t="n">
        <v>0.866480407209063</v>
      </c>
      <c r="E18" s="72" t="n">
        <v>0.0386349264550014</v>
      </c>
      <c r="F18" s="114" t="n">
        <v>1.82466865674067</v>
      </c>
      <c r="G18" s="114" t="n">
        <v>2.24200491866497</v>
      </c>
      <c r="H18" s="115" t="n">
        <v>0.228718929534179</v>
      </c>
      <c r="I18" s="116" t="n">
        <v>0.0411256876135448</v>
      </c>
      <c r="J18" s="116" t="n">
        <v>0.015345542596488</v>
      </c>
      <c r="K18" s="116" t="n">
        <v>-0.0257801450170568</v>
      </c>
      <c r="L18" s="116" t="n">
        <v>0.00405287168119091</v>
      </c>
      <c r="M18" s="116" t="n">
        <v>0.00157128949322807</v>
      </c>
      <c r="N18" s="116" t="n">
        <v>-0.00248158218796284</v>
      </c>
      <c r="O18" s="116" t="n">
        <v>-0.95877718553484</v>
      </c>
      <c r="P18" s="116" t="n">
        <v>-0.972348019328676</v>
      </c>
      <c r="Q18" s="116" t="n">
        <v>-0.0135708337938353</v>
      </c>
    </row>
    <row r="19" customFormat="false" ht="12.75" hidden="false" customHeight="false" outlineLevel="0" collapsed="false">
      <c r="A19" s="76" t="n">
        <v>68</v>
      </c>
      <c r="B19" s="77" t="s">
        <v>100</v>
      </c>
      <c r="C19" s="113" t="n">
        <v>1.03695827376513</v>
      </c>
      <c r="D19" s="113" t="n">
        <v>1.00385061760517</v>
      </c>
      <c r="E19" s="72" t="n">
        <v>-0.0319276647841839</v>
      </c>
      <c r="F19" s="114" t="n">
        <v>1.08277894543291</v>
      </c>
      <c r="G19" s="114" t="n">
        <v>1.00899291223713</v>
      </c>
      <c r="H19" s="115" t="n">
        <v>-0.0681450572224381</v>
      </c>
      <c r="I19" s="116" t="n">
        <v>0.0328298658582583</v>
      </c>
      <c r="J19" s="116" t="n">
        <v>0.121528534459275</v>
      </c>
      <c r="K19" s="116" t="n">
        <v>0.0886986686010171</v>
      </c>
      <c r="L19" s="116" t="n">
        <v>0.00376787279968186</v>
      </c>
      <c r="M19" s="116" t="n">
        <v>0.0154702696704606</v>
      </c>
      <c r="N19" s="116" t="n">
        <v>0.0117023968707787</v>
      </c>
      <c r="O19" s="116" t="n">
        <v>-0.926572594971535</v>
      </c>
      <c r="P19" s="116" t="n">
        <v>-0.947973765494977</v>
      </c>
      <c r="Q19" s="116" t="n">
        <v>-0.0214011705234421</v>
      </c>
    </row>
    <row r="20" customFormat="false" ht="12.75" hidden="false" customHeight="false" outlineLevel="0" collapsed="false">
      <c r="A20" s="76" t="n">
        <v>76</v>
      </c>
      <c r="B20" s="77" t="s">
        <v>101</v>
      </c>
      <c r="C20" s="113" t="n">
        <v>1.27568916305699</v>
      </c>
      <c r="D20" s="113" t="n">
        <v>1.06745935342416</v>
      </c>
      <c r="E20" s="72" t="n">
        <v>-0.163229269059428</v>
      </c>
      <c r="F20" s="114" t="n">
        <v>0.436907078914374</v>
      </c>
      <c r="G20" s="114" t="n">
        <v>0.579688380341763</v>
      </c>
      <c r="H20" s="115" t="n">
        <v>0.326800155726869</v>
      </c>
      <c r="I20" s="116" t="n">
        <v>-0.00165201942165414</v>
      </c>
      <c r="J20" s="116" t="n">
        <v>-0.0215851414591666</v>
      </c>
      <c r="K20" s="116" t="n">
        <v>-0.0199331220375124</v>
      </c>
      <c r="L20" s="116" t="n">
        <v>-0.000944620112091063</v>
      </c>
      <c r="M20" s="116" t="n">
        <v>-0.0109039877323325</v>
      </c>
      <c r="N20" s="116" t="n">
        <v>-0.00995936762024146</v>
      </c>
      <c r="O20" s="116" t="n">
        <v>-0.906251407629731</v>
      </c>
      <c r="P20" s="116" t="n">
        <v>-0.901241708506334</v>
      </c>
      <c r="Q20" s="116" t="n">
        <v>0.00500969912339666</v>
      </c>
    </row>
    <row r="21" customFormat="false" ht="12.75" hidden="false" customHeight="false" outlineLevel="0" collapsed="false">
      <c r="A21" s="78" t="n">
        <v>94</v>
      </c>
      <c r="B21" s="79" t="s">
        <v>102</v>
      </c>
      <c r="C21" s="117" t="n">
        <v>1.16864556530366</v>
      </c>
      <c r="D21" s="117" t="n">
        <v>0.98800516395559</v>
      </c>
      <c r="E21" s="72" t="n">
        <v>-0.15457244412777</v>
      </c>
      <c r="F21" s="114" t="n">
        <v>1.30074537883848</v>
      </c>
      <c r="G21" s="114" t="n">
        <v>1.78685771349029</v>
      </c>
      <c r="H21" s="120" t="n">
        <v>0.373718286884005</v>
      </c>
      <c r="I21" s="121" t="n">
        <v>0.649754113133706</v>
      </c>
      <c r="J21" s="121" t="n">
        <v>0.046428413099513</v>
      </c>
      <c r="K21" s="121" t="n">
        <v>-0.603325700034193</v>
      </c>
      <c r="L21" s="121" t="n">
        <v>0.057528926546769</v>
      </c>
      <c r="M21" s="121" t="n">
        <v>0.00596283375723597</v>
      </c>
      <c r="N21" s="121" t="n">
        <v>-0.051566092789533</v>
      </c>
      <c r="O21" s="121" t="n">
        <v>-0.843117310152582</v>
      </c>
      <c r="P21" s="121" t="n">
        <v>-0.889532221344684</v>
      </c>
      <c r="Q21" s="121" t="n">
        <v>-0.0464149111921016</v>
      </c>
    </row>
    <row r="22" customFormat="false" ht="12.75" hidden="false" customHeight="false" outlineLevel="0" collapsed="false">
      <c r="A22" s="85" t="s">
        <v>103</v>
      </c>
      <c r="B22" s="85"/>
      <c r="C22" s="124" t="n">
        <v>1.09578970264956</v>
      </c>
      <c r="D22" s="124" t="n">
        <v>1.04894676252273</v>
      </c>
      <c r="E22" s="87" t="n">
        <v>-0.0427481112603692</v>
      </c>
      <c r="F22" s="125" t="n">
        <v>0.903416983245112</v>
      </c>
      <c r="G22" s="125" t="n">
        <v>1.13213526516643</v>
      </c>
      <c r="H22" s="87" t="n">
        <v>0.253170226111706</v>
      </c>
      <c r="I22" s="87" t="n">
        <v>0.0147639538086654</v>
      </c>
      <c r="J22" s="87" t="n">
        <v>0.0187750230608592</v>
      </c>
      <c r="K22" s="87" t="n">
        <v>0.00401106925219381</v>
      </c>
      <c r="L22" s="87" t="n">
        <v>0.00244497813279116</v>
      </c>
      <c r="M22" s="87" t="n">
        <v>0.00296951436579772</v>
      </c>
      <c r="N22" s="87" t="n">
        <v>0.000524536233006555</v>
      </c>
      <c r="O22" s="87" t="n">
        <v>-0.933623181970306</v>
      </c>
      <c r="P22" s="87" t="n">
        <v>-0.948326396766093</v>
      </c>
      <c r="Q22" s="88" t="n">
        <v>-0.0147032147957878</v>
      </c>
    </row>
    <row r="23" customFormat="false" ht="12.75" hidden="false" customHeight="false" outlineLevel="0" collapsed="false">
      <c r="A23" s="89" t="s">
        <v>104</v>
      </c>
      <c r="B23" s="89"/>
      <c r="C23" s="126" t="n">
        <v>0.899594132063914</v>
      </c>
      <c r="D23" s="126" t="n">
        <v>0.816041885954877</v>
      </c>
      <c r="E23" s="91" t="n">
        <v>-0.092877713549938</v>
      </c>
      <c r="F23" s="127" t="n">
        <v>2.10337321539424</v>
      </c>
      <c r="G23" s="127" t="n">
        <v>2.51127582144101</v>
      </c>
      <c r="H23" s="91" t="n">
        <v>0.193927831286144</v>
      </c>
      <c r="I23" s="91" t="n">
        <v>0.403917052995872</v>
      </c>
      <c r="J23" s="91" t="n">
        <v>0.19050833408159</v>
      </c>
      <c r="K23" s="91" t="n">
        <v>-0.213408718914282</v>
      </c>
      <c r="L23" s="91" t="n">
        <v>0.0483026981260855</v>
      </c>
      <c r="M23" s="91" t="n">
        <v>0.0207022341087086</v>
      </c>
      <c r="N23" s="91" t="n">
        <v>-0.0276004640173769</v>
      </c>
      <c r="O23" s="91" t="n">
        <v>-0.849043451817925</v>
      </c>
      <c r="P23" s="91" t="n">
        <v>-0.879004053203042</v>
      </c>
      <c r="Q23" s="92" t="n">
        <v>-0.0299606013851168</v>
      </c>
    </row>
    <row r="24" customFormat="false" ht="12.75" hidden="false" customHeight="false" outlineLevel="0" collapsed="false">
      <c r="A24" s="93" t="s">
        <v>10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2.75" hidden="false" customHeight="true" outlineLevel="0" collapsed="false">
      <c r="A25" s="128" t="s">
        <v>120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2.75" hidden="false" customHeight="true" outlineLevel="0" collapsed="false">
      <c r="A26" s="128" t="s">
        <v>121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2.75" hidden="false" customHeight="true" outlineLevel="0" collapsed="false">
      <c r="A27" s="129" t="s">
        <v>12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2.75" hidden="false" customHeight="true" outlineLevel="0" collapsed="false">
      <c r="A28" s="128" t="s">
        <v>123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12.75" hidden="false" customHeight="true" outlineLevel="0" collapsed="false">
      <c r="A29" s="128" t="s">
        <v>12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customFormat="false" ht="12.75" hidden="false" customHeight="true" outlineLevel="0" collapsed="false">
      <c r="A30" s="130" t="s">
        <v>10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2.6" hidden="false" customHeight="true" outlineLevel="0" collapsed="false"/>
    <row r="32" customFormat="false" ht="12.75" hidden="false" customHeight="false" outlineLevel="0" collapsed="false">
      <c r="A32" s="131"/>
      <c r="B32" s="96"/>
      <c r="C32" s="96"/>
      <c r="D32" s="96"/>
      <c r="E32" s="96"/>
      <c r="F32" s="96"/>
      <c r="G32" s="96"/>
      <c r="H32" s="96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</row>
    <row r="34" customFormat="false" ht="13.5" hidden="false" customHeight="true" outlineLevel="0" collapsed="false">
      <c r="B34" s="96"/>
      <c r="C34" s="96"/>
      <c r="D34" s="96"/>
      <c r="E34" s="96"/>
      <c r="F34" s="96"/>
      <c r="G34" s="96"/>
      <c r="H34" s="96"/>
    </row>
    <row r="35" customFormat="false" ht="12.75" hidden="false" customHeight="false" outlineLevel="0" collapsed="false">
      <c r="A35" s="97"/>
      <c r="B35" s="98"/>
      <c r="C35" s="99"/>
      <c r="D35" s="99"/>
      <c r="E35" s="100"/>
      <c r="F35" s="100"/>
      <c r="G35" s="100"/>
      <c r="H35" s="100"/>
    </row>
    <row r="36" customFormat="false" ht="12.75" hidden="false" customHeight="false" outlineLevel="0" collapsed="false">
      <c r="B36" s="96"/>
      <c r="C36" s="96"/>
      <c r="D36" s="96"/>
      <c r="E36" s="96"/>
      <c r="F36" s="96"/>
      <c r="G36" s="96"/>
      <c r="H36" s="96"/>
    </row>
    <row r="37" customFormat="false" ht="12.75" hidden="false" customHeight="false" outlineLevel="0" collapsed="false">
      <c r="B37" s="101"/>
    </row>
  </sheetData>
  <mergeCells count="23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A30:Q30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132" width="34.33"/>
    <col collapsed="false" customWidth="true" hidden="false" outlineLevel="0" max="10" min="3" style="132" width="15.82"/>
    <col collapsed="false" customWidth="false" hidden="false" outlineLevel="0" max="11" min="11" style="132" width="5.33"/>
    <col collapsed="false" customWidth="true" hidden="false" outlineLevel="0" max="12" min="12" style="132" width="6.82"/>
    <col collapsed="false" customWidth="true" hidden="false" outlineLevel="0" max="13" min="13" style="132" width="9.33"/>
    <col collapsed="false" customWidth="false" hidden="false" outlineLevel="0" max="257" min="14" style="132" width="5.3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135" t="s">
        <v>126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2.75" hidden="false" customHeight="false" outlineLevel="0" collapsed="false">
      <c r="A4" s="136" t="s">
        <v>127</v>
      </c>
      <c r="B4" s="136"/>
      <c r="C4" s="136"/>
      <c r="D4" s="136"/>
      <c r="E4" s="136"/>
      <c r="F4" s="136"/>
      <c r="G4" s="136"/>
      <c r="H4" s="136"/>
      <c r="I4" s="136"/>
      <c r="J4" s="136"/>
      <c r="K4" s="137"/>
      <c r="L4" s="137"/>
      <c r="M4" s="138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</row>
    <row r="5" customFormat="false" ht="12.75" hidden="false" customHeight="true" outlineLevel="0" collapsed="false">
      <c r="A5" s="139" t="s">
        <v>78</v>
      </c>
      <c r="B5" s="140" t="s">
        <v>79</v>
      </c>
      <c r="C5" s="141" t="s">
        <v>128</v>
      </c>
      <c r="D5" s="141"/>
      <c r="E5" s="141"/>
      <c r="F5" s="141" t="s">
        <v>129</v>
      </c>
      <c r="G5" s="141"/>
      <c r="H5" s="141"/>
      <c r="I5" s="141"/>
      <c r="J5" s="142" t="s">
        <v>130</v>
      </c>
      <c r="K5" s="137"/>
      <c r="L5" s="137"/>
      <c r="M5" s="138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</row>
    <row r="6" customFormat="false" ht="28.5" hidden="false" customHeight="true" outlineLevel="0" collapsed="false">
      <c r="A6" s="139"/>
      <c r="B6" s="140"/>
      <c r="C6" s="140" t="s">
        <v>131</v>
      </c>
      <c r="D6" s="140" t="s">
        <v>132</v>
      </c>
      <c r="E6" s="140" t="s">
        <v>133</v>
      </c>
      <c r="F6" s="140" t="s">
        <v>131</v>
      </c>
      <c r="G6" s="140" t="s">
        <v>132</v>
      </c>
      <c r="H6" s="140" t="s">
        <v>85</v>
      </c>
      <c r="I6" s="140" t="s">
        <v>133</v>
      </c>
      <c r="J6" s="142"/>
      <c r="M6" s="138"/>
    </row>
    <row r="7" customFormat="false" ht="12.75" hidden="false" customHeight="false" outlineLevel="0" collapsed="false">
      <c r="A7" s="143" t="n">
        <v>67</v>
      </c>
      <c r="B7" s="70" t="s">
        <v>88</v>
      </c>
      <c r="C7" s="144" t="n">
        <v>56018.446</v>
      </c>
      <c r="D7" s="144" t="n">
        <v>57033.283</v>
      </c>
      <c r="E7" s="144" t="n">
        <v>113051.729</v>
      </c>
      <c r="F7" s="145" t="n">
        <v>90081.949</v>
      </c>
      <c r="G7" s="145" t="n">
        <v>9326.276</v>
      </c>
      <c r="H7" s="145" t="n">
        <v>13643.504</v>
      </c>
      <c r="I7" s="144" t="n">
        <v>113051.729</v>
      </c>
      <c r="J7" s="144" t="n">
        <v>585317.955379681</v>
      </c>
      <c r="K7" s="146"/>
      <c r="L7" s="147"/>
      <c r="M7" s="137"/>
    </row>
    <row r="8" customFormat="false" ht="12.75" hidden="false" customHeight="false" outlineLevel="0" collapsed="false">
      <c r="A8" s="148" t="n">
        <v>78</v>
      </c>
      <c r="B8" s="74" t="s">
        <v>89</v>
      </c>
      <c r="C8" s="145" t="n">
        <v>65844.901</v>
      </c>
      <c r="D8" s="145" t="n">
        <v>61755.635</v>
      </c>
      <c r="E8" s="145" t="n">
        <v>127600.536</v>
      </c>
      <c r="F8" s="145" t="n">
        <v>85205.492</v>
      </c>
      <c r="G8" s="145" t="n">
        <v>8780.012</v>
      </c>
      <c r="H8" s="145" t="n">
        <v>33615.032</v>
      </c>
      <c r="I8" s="145" t="n">
        <v>127600.536</v>
      </c>
      <c r="J8" s="145" t="n">
        <v>1442113.53624865</v>
      </c>
      <c r="K8" s="146"/>
      <c r="L8" s="147"/>
      <c r="M8" s="137"/>
    </row>
    <row r="9" customFormat="false" ht="12.75" hidden="false" customHeight="false" outlineLevel="0" collapsed="false">
      <c r="A9" s="148" t="n">
        <v>80</v>
      </c>
      <c r="B9" s="74" t="s">
        <v>90</v>
      </c>
      <c r="C9" s="145" t="n">
        <v>34006.846</v>
      </c>
      <c r="D9" s="145" t="n">
        <v>19287.634</v>
      </c>
      <c r="E9" s="145" t="n">
        <v>53294.48</v>
      </c>
      <c r="F9" s="145" t="n">
        <v>28740.867</v>
      </c>
      <c r="G9" s="145" t="n">
        <v>7460.989</v>
      </c>
      <c r="H9" s="145" t="n">
        <v>17092.624</v>
      </c>
      <c r="I9" s="145" t="n">
        <v>53294.48</v>
      </c>
      <c r="J9" s="145" t="n">
        <v>733288.144435159</v>
      </c>
      <c r="K9" s="146"/>
      <c r="L9" s="147"/>
      <c r="M9" s="137"/>
    </row>
    <row r="10" customFormat="false" ht="12.75" hidden="false" customHeight="false" outlineLevel="0" collapsed="false">
      <c r="A10" s="76" t="n">
        <v>81</v>
      </c>
      <c r="B10" s="77" t="s">
        <v>91</v>
      </c>
      <c r="C10" s="145" t="n">
        <v>2023.304</v>
      </c>
      <c r="D10" s="145" t="n">
        <v>5197.826</v>
      </c>
      <c r="E10" s="145" t="n">
        <v>7221.13</v>
      </c>
      <c r="F10" s="145" t="n">
        <v>2737.393</v>
      </c>
      <c r="G10" s="145" t="n">
        <v>1025.681</v>
      </c>
      <c r="H10" s="145" t="n">
        <v>3458.056</v>
      </c>
      <c r="I10" s="145" t="n">
        <v>7221.13</v>
      </c>
      <c r="J10" s="145" t="n">
        <v>148353.551075181</v>
      </c>
      <c r="K10" s="146"/>
      <c r="L10" s="147"/>
      <c r="M10" s="137"/>
    </row>
    <row r="11" customFormat="false" ht="12.75" hidden="false" customHeight="false" outlineLevel="0" collapsed="false">
      <c r="A11" s="148" t="n">
        <v>88</v>
      </c>
      <c r="B11" s="74" t="s">
        <v>92</v>
      </c>
      <c r="C11" s="145" t="n">
        <v>74177.53</v>
      </c>
      <c r="D11" s="145" t="n">
        <v>75863.144</v>
      </c>
      <c r="E11" s="145" t="n">
        <v>150040.674</v>
      </c>
      <c r="F11" s="145" t="n">
        <v>84088.559</v>
      </c>
      <c r="G11" s="145" t="n">
        <v>8963.434</v>
      </c>
      <c r="H11" s="145" t="n">
        <v>56988.681</v>
      </c>
      <c r="I11" s="145" t="n">
        <v>150040.674</v>
      </c>
      <c r="J11" s="145" t="n">
        <v>2444863.00899717</v>
      </c>
      <c r="K11" s="146"/>
      <c r="L11" s="147"/>
      <c r="M11" s="137"/>
    </row>
    <row r="12" customFormat="false" ht="12.75" hidden="false" customHeight="false" outlineLevel="0" collapsed="false">
      <c r="A12" s="148" t="n">
        <v>99</v>
      </c>
      <c r="B12" s="74" t="s">
        <v>93</v>
      </c>
      <c r="C12" s="145" t="n">
        <v>99635.933</v>
      </c>
      <c r="D12" s="145" t="n">
        <v>58588.368</v>
      </c>
      <c r="E12" s="145" t="n">
        <v>158224.301</v>
      </c>
      <c r="F12" s="145" t="n">
        <v>101783.31</v>
      </c>
      <c r="G12" s="145" t="n">
        <v>14999.033</v>
      </c>
      <c r="H12" s="145" t="n">
        <v>41441.958</v>
      </c>
      <c r="I12" s="145" t="n">
        <v>158224.301</v>
      </c>
      <c r="J12" s="145" t="n">
        <v>1777895.33564769</v>
      </c>
      <c r="K12" s="146"/>
      <c r="L12" s="147"/>
      <c r="M12" s="137"/>
    </row>
    <row r="13" customFormat="false" ht="12.75" hidden="false" customHeight="false" outlineLevel="0" collapsed="false">
      <c r="A13" s="148" t="n">
        <v>107</v>
      </c>
      <c r="B13" s="74" t="s">
        <v>94</v>
      </c>
      <c r="C13" s="145" t="n">
        <v>33139.519</v>
      </c>
      <c r="D13" s="145" t="n">
        <v>58759.469</v>
      </c>
      <c r="E13" s="145" t="n">
        <v>91898.988</v>
      </c>
      <c r="F13" s="145" t="n">
        <v>58952.595</v>
      </c>
      <c r="G13" s="145" t="n">
        <v>5679.006</v>
      </c>
      <c r="H13" s="145" t="n">
        <v>27267.387</v>
      </c>
      <c r="I13" s="145" t="n">
        <v>91898.988</v>
      </c>
      <c r="J13" s="145" t="n">
        <v>1169794.15312859</v>
      </c>
      <c r="K13" s="146"/>
      <c r="L13" s="147"/>
      <c r="M13" s="137"/>
    </row>
    <row r="14" customFormat="false" ht="12.75" hidden="false" customHeight="false" outlineLevel="0" collapsed="false">
      <c r="A14" s="149" t="n">
        <v>108</v>
      </c>
      <c r="B14" s="79" t="s">
        <v>95</v>
      </c>
      <c r="C14" s="150" t="n">
        <v>69.703</v>
      </c>
      <c r="D14" s="150" t="n">
        <v>56.974</v>
      </c>
      <c r="E14" s="150" t="n">
        <v>126.677</v>
      </c>
      <c r="F14" s="145" t="n">
        <v>0.329</v>
      </c>
      <c r="G14" s="145" t="n">
        <v>0</v>
      </c>
      <c r="H14" s="145" t="n">
        <v>126.348</v>
      </c>
      <c r="I14" s="150" t="n">
        <v>126.677</v>
      </c>
      <c r="J14" s="150" t="n">
        <v>5420.43693660455</v>
      </c>
      <c r="K14" s="146"/>
      <c r="L14" s="147"/>
      <c r="M14" s="137"/>
    </row>
    <row r="15" customFormat="false" ht="12.75" hidden="false" customHeight="false" outlineLevel="0" collapsed="false">
      <c r="A15" s="151" t="s">
        <v>96</v>
      </c>
      <c r="B15" s="151"/>
      <c r="C15" s="152" t="n">
        <v>364916.182</v>
      </c>
      <c r="D15" s="152" t="n">
        <v>336542.333</v>
      </c>
      <c r="E15" s="152" t="n">
        <v>701458.515</v>
      </c>
      <c r="F15" s="152" t="n">
        <v>451590.494</v>
      </c>
      <c r="G15" s="152" t="n">
        <v>56234.431</v>
      </c>
      <c r="H15" s="152" t="n">
        <v>193633.59</v>
      </c>
      <c r="I15" s="152" t="n">
        <v>701458.515</v>
      </c>
      <c r="J15" s="153" t="n">
        <v>8307046.12184872</v>
      </c>
      <c r="K15" s="146"/>
      <c r="L15" s="147"/>
      <c r="M15" s="137"/>
    </row>
    <row r="16" customFormat="false" ht="12.75" hidden="false" customHeight="false" outlineLevel="0" collapsed="false">
      <c r="A16" s="143" t="n">
        <v>62</v>
      </c>
      <c r="B16" s="154" t="s">
        <v>97</v>
      </c>
      <c r="C16" s="145" t="n">
        <v>585.56</v>
      </c>
      <c r="D16" s="145" t="n">
        <v>501.115</v>
      </c>
      <c r="E16" s="155" t="n">
        <v>1086.675</v>
      </c>
      <c r="F16" s="145" t="n">
        <v>642.113</v>
      </c>
      <c r="G16" s="145" t="n">
        <v>10.738</v>
      </c>
      <c r="H16" s="145" t="n">
        <v>433.824</v>
      </c>
      <c r="I16" s="144" t="n">
        <v>1086.675</v>
      </c>
      <c r="J16" s="144" t="n">
        <v>18611.4195205744</v>
      </c>
      <c r="K16" s="146"/>
      <c r="L16" s="147"/>
      <c r="M16" s="137"/>
    </row>
    <row r="17" customFormat="false" ht="12.75" hidden="false" customHeight="false" outlineLevel="0" collapsed="false">
      <c r="A17" s="76" t="n">
        <v>63</v>
      </c>
      <c r="B17" s="77" t="s">
        <v>98</v>
      </c>
      <c r="C17" s="145" t="n">
        <v>5048.185</v>
      </c>
      <c r="D17" s="145" t="n">
        <v>1958.184</v>
      </c>
      <c r="E17" s="156" t="n">
        <v>7006.369</v>
      </c>
      <c r="F17" s="145" t="n">
        <v>4032.713</v>
      </c>
      <c r="G17" s="145" t="n">
        <v>1036.325</v>
      </c>
      <c r="H17" s="145" t="n">
        <v>1937.331</v>
      </c>
      <c r="I17" s="145" t="n">
        <v>7006.369</v>
      </c>
      <c r="J17" s="145" t="n">
        <v>83113.1518570063</v>
      </c>
      <c r="K17" s="146"/>
      <c r="L17" s="147"/>
      <c r="M17" s="137"/>
    </row>
    <row r="18" customFormat="false" ht="12.75" hidden="false" customHeight="false" outlineLevel="0" collapsed="false">
      <c r="A18" s="76" t="n">
        <v>65</v>
      </c>
      <c r="B18" s="77" t="s">
        <v>99</v>
      </c>
      <c r="C18" s="145" t="n">
        <v>3522.19</v>
      </c>
      <c r="D18" s="145" t="n">
        <v>2959.625</v>
      </c>
      <c r="E18" s="156" t="n">
        <v>6481.815</v>
      </c>
      <c r="F18" s="145" t="n">
        <v>4064.939</v>
      </c>
      <c r="G18" s="145" t="n">
        <v>417.553</v>
      </c>
      <c r="H18" s="145" t="n">
        <v>1999.323</v>
      </c>
      <c r="I18" s="145" t="n">
        <v>6481.815</v>
      </c>
      <c r="J18" s="145" t="n">
        <v>85772.6615174203</v>
      </c>
      <c r="K18" s="157"/>
      <c r="L18" s="147"/>
      <c r="M18" s="137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</row>
    <row r="19" customFormat="false" ht="12.75" hidden="false" customHeight="false" outlineLevel="0" collapsed="false">
      <c r="A19" s="76" t="n">
        <v>68</v>
      </c>
      <c r="B19" s="77" t="s">
        <v>100</v>
      </c>
      <c r="C19" s="145" t="n">
        <v>1172.883</v>
      </c>
      <c r="D19" s="145" t="n">
        <v>1473.929</v>
      </c>
      <c r="E19" s="156" t="n">
        <v>2646.812</v>
      </c>
      <c r="F19" s="145" t="n">
        <v>1168.384</v>
      </c>
      <c r="G19" s="145" t="n">
        <v>160.946</v>
      </c>
      <c r="H19" s="145" t="n">
        <v>1317.482</v>
      </c>
      <c r="I19" s="145" t="n">
        <v>2646.812</v>
      </c>
      <c r="J19" s="145" t="n">
        <v>56521.1012134077</v>
      </c>
      <c r="K19" s="146"/>
      <c r="L19" s="147"/>
      <c r="M19" s="137"/>
    </row>
    <row r="20" customFormat="false" ht="12.75" hidden="false" customHeight="false" outlineLevel="0" collapsed="false">
      <c r="A20" s="76" t="n">
        <v>76</v>
      </c>
      <c r="B20" s="77" t="s">
        <v>101</v>
      </c>
      <c r="C20" s="145" t="n">
        <v>5408.982</v>
      </c>
      <c r="D20" s="145" t="n">
        <v>9776.158</v>
      </c>
      <c r="E20" s="156" t="n">
        <v>15185.14</v>
      </c>
      <c r="F20" s="145" t="n">
        <v>5067.155</v>
      </c>
      <c r="G20" s="145" t="n">
        <v>505.241</v>
      </c>
      <c r="H20" s="145" t="n">
        <v>9612.744</v>
      </c>
      <c r="I20" s="145" t="n">
        <v>15185.14</v>
      </c>
      <c r="J20" s="145" t="n">
        <v>412394.914361318</v>
      </c>
      <c r="K20" s="146"/>
      <c r="L20" s="147"/>
      <c r="M20" s="137"/>
    </row>
    <row r="21" customFormat="false" ht="12.75" hidden="false" customHeight="false" outlineLevel="0" collapsed="false">
      <c r="A21" s="149" t="n">
        <v>94</v>
      </c>
      <c r="B21" s="159" t="s">
        <v>102</v>
      </c>
      <c r="C21" s="145" t="n">
        <v>478.318</v>
      </c>
      <c r="D21" s="145" t="n">
        <v>442.627</v>
      </c>
      <c r="E21" s="160" t="n">
        <v>920.945</v>
      </c>
      <c r="F21" s="145" t="n">
        <v>484.125</v>
      </c>
      <c r="G21" s="145" t="n">
        <v>106.36</v>
      </c>
      <c r="H21" s="145" t="n">
        <v>330.46</v>
      </c>
      <c r="I21" s="150" t="n">
        <v>920.945</v>
      </c>
      <c r="J21" s="150" t="n">
        <v>14177.0157823657</v>
      </c>
      <c r="K21" s="146"/>
      <c r="L21" s="147"/>
      <c r="M21" s="137"/>
    </row>
    <row r="22" customFormat="false" ht="12.75" hidden="false" customHeight="false" outlineLevel="0" collapsed="false">
      <c r="A22" s="161" t="s">
        <v>103</v>
      </c>
      <c r="B22" s="161"/>
      <c r="C22" s="162" t="n">
        <v>16216.118</v>
      </c>
      <c r="D22" s="162" t="n">
        <v>17111.638</v>
      </c>
      <c r="E22" s="162" t="n">
        <v>33327.756</v>
      </c>
      <c r="F22" s="162" t="n">
        <v>15459.429</v>
      </c>
      <c r="G22" s="162" t="n">
        <v>2237.163</v>
      </c>
      <c r="H22" s="162" t="n">
        <v>15631.164</v>
      </c>
      <c r="I22" s="163" t="n">
        <v>33327.756</v>
      </c>
      <c r="J22" s="164" t="n">
        <v>670590.264252092</v>
      </c>
      <c r="K22" s="146"/>
      <c r="L22" s="147"/>
      <c r="M22" s="137"/>
    </row>
    <row r="23" customFormat="false" ht="12.75" hidden="false" customHeight="false" outlineLevel="0" collapsed="false">
      <c r="A23" s="165" t="s">
        <v>104</v>
      </c>
      <c r="B23" s="165"/>
      <c r="C23" s="166" t="n">
        <v>381132.3</v>
      </c>
      <c r="D23" s="166" t="n">
        <v>353653.971</v>
      </c>
      <c r="E23" s="166" t="n">
        <v>734786.271</v>
      </c>
      <c r="F23" s="166" t="n">
        <v>467049.923</v>
      </c>
      <c r="G23" s="166" t="n">
        <v>58471.594</v>
      </c>
      <c r="H23" s="166" t="n">
        <v>209264.754</v>
      </c>
      <c r="I23" s="166" t="n">
        <v>734786.271</v>
      </c>
      <c r="J23" s="167" t="n">
        <v>8977636.38610081</v>
      </c>
      <c r="K23" s="146"/>
      <c r="L23" s="147"/>
      <c r="M23" s="137"/>
    </row>
    <row r="24" customFormat="false" ht="12.75" hidden="false" customHeight="true" outlineLevel="0" collapsed="false">
      <c r="A24" s="168" t="s">
        <v>105</v>
      </c>
      <c r="B24" s="168"/>
      <c r="C24" s="168"/>
      <c r="D24" s="168"/>
      <c r="E24" s="168"/>
      <c r="F24" s="168"/>
      <c r="G24" s="168"/>
      <c r="H24" s="168"/>
      <c r="I24" s="168"/>
      <c r="J24" s="168"/>
      <c r="M24" s="137"/>
    </row>
    <row r="25" customFormat="false" ht="12.75" hidden="false" customHeight="true" outlineLevel="0" collapsed="false">
      <c r="A25" s="169" t="s">
        <v>134</v>
      </c>
      <c r="B25" s="169"/>
      <c r="C25" s="169"/>
      <c r="D25" s="169"/>
      <c r="E25" s="169"/>
      <c r="F25" s="169"/>
      <c r="G25" s="169"/>
      <c r="H25" s="169"/>
      <c r="I25" s="169"/>
      <c r="J25" s="169"/>
      <c r="M25" s="137"/>
    </row>
    <row r="26" customFormat="false" ht="12.75" hidden="false" customHeight="true" outlineLevel="0" collapsed="false">
      <c r="A26" s="170" t="s">
        <v>135</v>
      </c>
      <c r="B26" s="170"/>
      <c r="C26" s="170"/>
      <c r="D26" s="170"/>
      <c r="E26" s="170"/>
      <c r="F26" s="170"/>
      <c r="G26" s="170"/>
      <c r="H26" s="170"/>
      <c r="I26" s="170"/>
      <c r="J26" s="170"/>
      <c r="M26" s="137"/>
    </row>
    <row r="27" customFormat="false" ht="12.7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58"/>
      <c r="L27" s="158"/>
      <c r="M27" s="137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</row>
    <row r="28" customFormat="false" ht="12.75" hidden="false" customHeight="false" outlineLevel="0" collapsed="false">
      <c r="B28" s="172"/>
    </row>
    <row r="29" customFormat="false" ht="12.75" hidden="false" customHeight="false" outlineLevel="0" collapsed="false">
      <c r="B29" s="172"/>
    </row>
    <row r="30" customFormat="false" ht="12.75" hidden="false" customHeight="false" outlineLevel="0" collapsed="false">
      <c r="A30" s="173"/>
      <c r="B30" s="98"/>
      <c r="C30" s="147"/>
      <c r="D30" s="147"/>
      <c r="E30" s="147"/>
      <c r="F30" s="147"/>
      <c r="G30" s="147"/>
      <c r="H30" s="147"/>
      <c r="I30" s="147"/>
      <c r="J30" s="147"/>
      <c r="K30" s="146"/>
      <c r="L30" s="147"/>
      <c r="M30" s="137"/>
    </row>
    <row r="31" customFormat="false" ht="12.75" hidden="false" customHeight="false" outlineLevel="0" collapsed="false">
      <c r="B31" s="172"/>
    </row>
    <row r="32" customFormat="false" ht="12.75" hidden="false" customHeight="false" outlineLevel="0" collapsed="false">
      <c r="B32" s="172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4" width="7.82"/>
    <col collapsed="false" customWidth="true" hidden="false" outlineLevel="0" max="2" min="2" style="174" width="34.33"/>
    <col collapsed="false" customWidth="true" hidden="false" outlineLevel="0" max="5" min="3" style="174" width="15.82"/>
    <col collapsed="false" customWidth="true" hidden="false" outlineLevel="0" max="6" min="6" style="174" width="17.65"/>
    <col collapsed="false" customWidth="true" hidden="false" outlineLevel="0" max="10" min="7" style="174" width="15.82"/>
    <col collapsed="false" customWidth="false" hidden="false" outlineLevel="0" max="12" min="11" style="174" width="5.33"/>
    <col collapsed="false" customWidth="true" hidden="false" outlineLevel="0" max="13" min="13" style="174" width="8.33"/>
    <col collapsed="false" customWidth="false" hidden="false" outlineLevel="0" max="257" min="14" style="174" width="5.3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36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175" t="s">
        <v>137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2.75" hidden="false" customHeight="false" outlineLevel="0" collapsed="false">
      <c r="A4" s="176" t="s">
        <v>127</v>
      </c>
      <c r="B4" s="176"/>
      <c r="C4" s="176"/>
      <c r="D4" s="176"/>
      <c r="E4" s="176"/>
      <c r="F4" s="176"/>
      <c r="G4" s="176"/>
      <c r="H4" s="176"/>
      <c r="I4" s="176"/>
      <c r="J4" s="176"/>
      <c r="K4" s="177"/>
      <c r="L4" s="177"/>
      <c r="M4" s="178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customFormat="false" ht="12.75" hidden="false" customHeight="true" outlineLevel="0" collapsed="false">
      <c r="A5" s="179" t="s">
        <v>78</v>
      </c>
      <c r="B5" s="180" t="s">
        <v>79</v>
      </c>
      <c r="C5" s="180" t="s">
        <v>31</v>
      </c>
      <c r="D5" s="180" t="s">
        <v>138</v>
      </c>
      <c r="E5" s="180" t="s">
        <v>33</v>
      </c>
      <c r="F5" s="180" t="s">
        <v>139</v>
      </c>
      <c r="G5" s="180" t="s">
        <v>111</v>
      </c>
      <c r="H5" s="180" t="s">
        <v>36</v>
      </c>
      <c r="I5" s="180" t="s">
        <v>140</v>
      </c>
      <c r="J5" s="181" t="s">
        <v>38</v>
      </c>
      <c r="K5" s="177"/>
      <c r="L5" s="177"/>
      <c r="M5" s="17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12.7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1"/>
      <c r="M6" s="178"/>
    </row>
    <row r="7" customFormat="false" ht="3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1"/>
      <c r="M7" s="177"/>
    </row>
    <row r="8" customFormat="false" ht="12.75" hidden="false" customHeight="false" outlineLevel="0" collapsed="false">
      <c r="A8" s="182" t="n">
        <v>67</v>
      </c>
      <c r="B8" s="70" t="s">
        <v>88</v>
      </c>
      <c r="C8" s="183" t="n">
        <v>341370.608</v>
      </c>
      <c r="D8" s="183" t="n">
        <v>-307360.912</v>
      </c>
      <c r="E8" s="183" t="n">
        <v>34009.696</v>
      </c>
      <c r="F8" s="183" t="n">
        <v>-39432.666</v>
      </c>
      <c r="G8" s="183" t="n">
        <v>5553.74</v>
      </c>
      <c r="H8" s="183" t="n">
        <v>130.769999999999</v>
      </c>
      <c r="I8" s="183" t="n">
        <v>-26.083</v>
      </c>
      <c r="J8" s="183" t="n">
        <v>104.687</v>
      </c>
      <c r="M8" s="184"/>
    </row>
    <row r="9" customFormat="false" ht="12.75" hidden="false" customHeight="false" outlineLevel="0" collapsed="false">
      <c r="A9" s="185" t="n">
        <v>78</v>
      </c>
      <c r="B9" s="74" t="s">
        <v>89</v>
      </c>
      <c r="C9" s="183" t="n">
        <v>382251.755</v>
      </c>
      <c r="D9" s="183" t="n">
        <v>-338339.325</v>
      </c>
      <c r="E9" s="183" t="n">
        <v>43912.43</v>
      </c>
      <c r="F9" s="183" t="n">
        <v>-43040.504</v>
      </c>
      <c r="G9" s="183" t="n">
        <v>4066.737</v>
      </c>
      <c r="H9" s="183" t="n">
        <v>4938.66299999999</v>
      </c>
      <c r="I9" s="183" t="n">
        <v>-1336.896</v>
      </c>
      <c r="J9" s="183" t="n">
        <v>3601.767</v>
      </c>
      <c r="M9" s="184"/>
    </row>
    <row r="10" customFormat="false" ht="12.75" hidden="false" customHeight="false" outlineLevel="0" collapsed="false">
      <c r="A10" s="185" t="n">
        <v>80</v>
      </c>
      <c r="B10" s="74" t="s">
        <v>90</v>
      </c>
      <c r="C10" s="183" t="n">
        <v>114489.64</v>
      </c>
      <c r="D10" s="183" t="n">
        <v>-99349.229</v>
      </c>
      <c r="E10" s="183" t="n">
        <v>15140.411</v>
      </c>
      <c r="F10" s="183" t="n">
        <v>-10765.881</v>
      </c>
      <c r="G10" s="183" t="n">
        <v>3415.648</v>
      </c>
      <c r="H10" s="183" t="n">
        <v>7790.17799999999</v>
      </c>
      <c r="I10" s="183" t="n">
        <v>-1583.452</v>
      </c>
      <c r="J10" s="183" t="n">
        <v>6206.726</v>
      </c>
      <c r="M10" s="184"/>
    </row>
    <row r="11" customFormat="false" ht="12.75" hidden="false" customHeight="false" outlineLevel="0" collapsed="false">
      <c r="A11" s="76" t="n">
        <v>81</v>
      </c>
      <c r="B11" s="77" t="s">
        <v>91</v>
      </c>
      <c r="C11" s="183" t="n">
        <v>4162</v>
      </c>
      <c r="D11" s="183" t="n">
        <v>-2909.514</v>
      </c>
      <c r="E11" s="183" t="n">
        <v>1252.486</v>
      </c>
      <c r="F11" s="183" t="n">
        <v>-1692.716</v>
      </c>
      <c r="G11" s="183" t="n">
        <v>446.534</v>
      </c>
      <c r="H11" s="183" t="n">
        <v>6.30399999999997</v>
      </c>
      <c r="I11" s="183" t="n">
        <v>-5.844</v>
      </c>
      <c r="J11" s="183" t="n">
        <v>0.46</v>
      </c>
      <c r="M11" s="184"/>
    </row>
    <row r="12" customFormat="false" ht="12.75" hidden="false" customHeight="false" outlineLevel="0" collapsed="false">
      <c r="A12" s="185" t="n">
        <v>88</v>
      </c>
      <c r="B12" s="74" t="s">
        <v>92</v>
      </c>
      <c r="C12" s="183" t="n">
        <v>242804.097</v>
      </c>
      <c r="D12" s="183" t="n">
        <v>-212389.102</v>
      </c>
      <c r="E12" s="183" t="n">
        <v>30414.995</v>
      </c>
      <c r="F12" s="183" t="n">
        <v>-29281.982</v>
      </c>
      <c r="G12" s="183" t="n">
        <v>7533.954</v>
      </c>
      <c r="H12" s="183" t="n">
        <v>8666.967</v>
      </c>
      <c r="I12" s="183" t="n">
        <v>-1385.782</v>
      </c>
      <c r="J12" s="183" t="n">
        <v>7281.185</v>
      </c>
      <c r="M12" s="184"/>
    </row>
    <row r="13" customFormat="false" ht="12.75" hidden="false" customHeight="false" outlineLevel="0" collapsed="false">
      <c r="A13" s="185" t="n">
        <v>99</v>
      </c>
      <c r="B13" s="74" t="s">
        <v>93</v>
      </c>
      <c r="C13" s="183" t="n">
        <v>360490.332</v>
      </c>
      <c r="D13" s="183" t="n">
        <v>-313628.187</v>
      </c>
      <c r="E13" s="183" t="n">
        <v>46862.145</v>
      </c>
      <c r="F13" s="183" t="n">
        <v>-41986.319</v>
      </c>
      <c r="G13" s="183" t="n">
        <v>8740.927</v>
      </c>
      <c r="H13" s="183" t="n">
        <v>13616.753</v>
      </c>
      <c r="I13" s="183" t="n">
        <v>-2157.059</v>
      </c>
      <c r="J13" s="183" t="n">
        <v>11459.694</v>
      </c>
      <c r="M13" s="184"/>
    </row>
    <row r="14" customFormat="false" ht="12.75" hidden="false" customHeight="false" outlineLevel="0" collapsed="false">
      <c r="A14" s="185" t="n">
        <v>107</v>
      </c>
      <c r="B14" s="74" t="s">
        <v>94</v>
      </c>
      <c r="C14" s="183" t="n">
        <v>312320.163</v>
      </c>
      <c r="D14" s="183" t="n">
        <v>-264490.101</v>
      </c>
      <c r="E14" s="183" t="n">
        <v>47830.062</v>
      </c>
      <c r="F14" s="183" t="n">
        <v>-40306.621</v>
      </c>
      <c r="G14" s="183" t="n">
        <v>3685.847</v>
      </c>
      <c r="H14" s="183" t="n">
        <v>11209.288</v>
      </c>
      <c r="I14" s="183" t="n">
        <v>-1755.626</v>
      </c>
      <c r="J14" s="183" t="n">
        <v>9453.662</v>
      </c>
      <c r="M14" s="184"/>
    </row>
    <row r="15" customFormat="false" ht="12.75" hidden="false" customHeight="false" outlineLevel="0" collapsed="false">
      <c r="A15" s="186" t="n">
        <v>108</v>
      </c>
      <c r="B15" s="79" t="s">
        <v>95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4.587</v>
      </c>
      <c r="H15" s="183" t="n">
        <v>4.587</v>
      </c>
      <c r="I15" s="183" t="n">
        <v>-0.329</v>
      </c>
      <c r="J15" s="183" t="n">
        <v>4.258</v>
      </c>
      <c r="M15" s="184"/>
    </row>
    <row r="16" customFormat="false" ht="12.75" hidden="false" customHeight="false" outlineLevel="0" collapsed="false">
      <c r="A16" s="151" t="s">
        <v>96</v>
      </c>
      <c r="B16" s="151"/>
      <c r="C16" s="187" t="n">
        <v>1757888.595</v>
      </c>
      <c r="D16" s="187" t="n">
        <v>-1538466.37</v>
      </c>
      <c r="E16" s="187" t="n">
        <v>219422.225</v>
      </c>
      <c r="F16" s="187" t="n">
        <v>-206506.689</v>
      </c>
      <c r="G16" s="187" t="n">
        <v>33447.974</v>
      </c>
      <c r="H16" s="187" t="n">
        <v>46363.51</v>
      </c>
      <c r="I16" s="187" t="n">
        <v>-8251.071</v>
      </c>
      <c r="J16" s="188" t="n">
        <v>38112.439</v>
      </c>
      <c r="M16" s="184"/>
    </row>
    <row r="17" customFormat="false" ht="12.75" hidden="false" customHeight="false" outlineLevel="0" collapsed="false">
      <c r="A17" s="182" t="n">
        <v>62</v>
      </c>
      <c r="B17" s="154" t="s">
        <v>97</v>
      </c>
      <c r="C17" s="183" t="n">
        <v>7477.595</v>
      </c>
      <c r="D17" s="183" t="n">
        <v>-7391.999</v>
      </c>
      <c r="E17" s="183" t="n">
        <v>85.5960000000005</v>
      </c>
      <c r="F17" s="183" t="n">
        <v>-422.482</v>
      </c>
      <c r="G17" s="183" t="n">
        <v>425.331</v>
      </c>
      <c r="H17" s="183" t="n">
        <v>88.4450000000005</v>
      </c>
      <c r="I17" s="183" t="n">
        <v>-50.5</v>
      </c>
      <c r="J17" s="183" t="n">
        <v>37.945</v>
      </c>
      <c r="L17" s="189"/>
      <c r="M17" s="184"/>
    </row>
    <row r="18" customFormat="false" ht="12.75" hidden="false" customHeight="false" outlineLevel="0" collapsed="false">
      <c r="A18" s="76" t="n">
        <v>63</v>
      </c>
      <c r="B18" s="77" t="s">
        <v>98</v>
      </c>
      <c r="C18" s="183" t="n">
        <v>39163.923</v>
      </c>
      <c r="D18" s="183" t="n">
        <v>-37440.997</v>
      </c>
      <c r="E18" s="183" t="n">
        <v>1722.926</v>
      </c>
      <c r="F18" s="183" t="n">
        <v>-3564.07</v>
      </c>
      <c r="G18" s="183" t="n">
        <v>2167.326</v>
      </c>
      <c r="H18" s="183" t="n">
        <v>326.181999999999</v>
      </c>
      <c r="I18" s="183" t="n">
        <v>-51.631</v>
      </c>
      <c r="J18" s="183" t="n">
        <v>274.551</v>
      </c>
      <c r="L18" s="189"/>
      <c r="M18" s="184"/>
    </row>
    <row r="19" customFormat="false" ht="12.75" hidden="false" customHeight="false" outlineLevel="0" collapsed="false">
      <c r="A19" s="76" t="n">
        <v>65</v>
      </c>
      <c r="B19" s="77" t="s">
        <v>99</v>
      </c>
      <c r="C19" s="183" t="n">
        <v>19230.702</v>
      </c>
      <c r="D19" s="183" t="n">
        <v>-18698.935</v>
      </c>
      <c r="E19" s="183" t="n">
        <v>531.767</v>
      </c>
      <c r="F19" s="183" t="n">
        <v>-1710.452</v>
      </c>
      <c r="G19" s="183" t="n">
        <v>1217.975</v>
      </c>
      <c r="H19" s="183" t="n">
        <v>39.2899999999997</v>
      </c>
      <c r="I19" s="183" t="n">
        <v>-9.073</v>
      </c>
      <c r="J19" s="183" t="n">
        <v>30.217</v>
      </c>
      <c r="K19" s="190"/>
      <c r="L19" s="189"/>
      <c r="M19" s="184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</row>
    <row r="20" customFormat="false" ht="12.75" hidden="false" customHeight="false" outlineLevel="0" collapsed="false">
      <c r="A20" s="76" t="n">
        <v>68</v>
      </c>
      <c r="B20" s="77" t="s">
        <v>100</v>
      </c>
      <c r="C20" s="183" t="n">
        <v>9228.152</v>
      </c>
      <c r="D20" s="183" t="n">
        <v>-8748.046</v>
      </c>
      <c r="E20" s="183" t="n">
        <v>480.106</v>
      </c>
      <c r="F20" s="183" t="n">
        <v>-775.632</v>
      </c>
      <c r="G20" s="183" t="n">
        <v>466.389</v>
      </c>
      <c r="H20" s="183" t="n">
        <v>170.863</v>
      </c>
      <c r="I20" s="183" t="n">
        <v>-28.101</v>
      </c>
      <c r="J20" s="183" t="n">
        <v>142.762</v>
      </c>
      <c r="L20" s="189"/>
      <c r="M20" s="184"/>
    </row>
    <row r="21" customFormat="false" ht="12.75" hidden="false" customHeight="false" outlineLevel="0" collapsed="false">
      <c r="A21" s="76" t="n">
        <v>76</v>
      </c>
      <c r="B21" s="77" t="s">
        <v>101</v>
      </c>
      <c r="C21" s="183" t="n">
        <v>19448.848</v>
      </c>
      <c r="D21" s="183" t="n">
        <v>-17528.113</v>
      </c>
      <c r="E21" s="183" t="n">
        <v>1920.735</v>
      </c>
      <c r="F21" s="183" t="n">
        <v>-3057.259</v>
      </c>
      <c r="G21" s="183" t="n">
        <v>924.454</v>
      </c>
      <c r="H21" s="183" t="n">
        <v>-212.069999999999</v>
      </c>
      <c r="I21" s="183" t="n">
        <v>0</v>
      </c>
      <c r="J21" s="183" t="n">
        <v>-212.07</v>
      </c>
      <c r="L21" s="189"/>
      <c r="M21" s="184"/>
    </row>
    <row r="22" customFormat="false" ht="12.75" hidden="false" customHeight="false" outlineLevel="0" collapsed="false">
      <c r="A22" s="186" t="n">
        <v>94</v>
      </c>
      <c r="B22" s="159" t="s">
        <v>102</v>
      </c>
      <c r="C22" s="183" t="n">
        <v>2458.898</v>
      </c>
      <c r="D22" s="183" t="n">
        <v>-2187.269</v>
      </c>
      <c r="E22" s="183" t="n">
        <v>271.629</v>
      </c>
      <c r="F22" s="183" t="n">
        <v>-326.88</v>
      </c>
      <c r="G22" s="183" t="n">
        <v>85.496</v>
      </c>
      <c r="H22" s="183" t="n">
        <v>30.2450000000004</v>
      </c>
      <c r="I22" s="183" t="n">
        <v>-15.583</v>
      </c>
      <c r="J22" s="183" t="n">
        <v>14.662</v>
      </c>
      <c r="L22" s="189"/>
      <c r="M22" s="184"/>
    </row>
    <row r="23" customFormat="false" ht="12.75" hidden="false" customHeight="false" outlineLevel="0" collapsed="false">
      <c r="A23" s="161" t="s">
        <v>103</v>
      </c>
      <c r="B23" s="161"/>
      <c r="C23" s="191" t="n">
        <v>97008.118</v>
      </c>
      <c r="D23" s="191" t="n">
        <v>-91995.359</v>
      </c>
      <c r="E23" s="191" t="n">
        <v>5012.759</v>
      </c>
      <c r="F23" s="191" t="n">
        <v>-9856.775</v>
      </c>
      <c r="G23" s="191" t="n">
        <v>5286.971</v>
      </c>
      <c r="H23" s="191" t="n">
        <v>442.955</v>
      </c>
      <c r="I23" s="191" t="n">
        <v>-154.888</v>
      </c>
      <c r="J23" s="192" t="n">
        <v>288.067</v>
      </c>
      <c r="M23" s="184"/>
    </row>
    <row r="24" customFormat="false" ht="12.75" hidden="false" customHeight="false" outlineLevel="0" collapsed="false">
      <c r="A24" s="165" t="s">
        <v>104</v>
      </c>
      <c r="B24" s="165"/>
      <c r="C24" s="193" t="n">
        <v>1854896.713</v>
      </c>
      <c r="D24" s="193" t="n">
        <v>-1630461.729</v>
      </c>
      <c r="E24" s="193" t="n">
        <v>224434.984</v>
      </c>
      <c r="F24" s="193" t="n">
        <v>-216363.464</v>
      </c>
      <c r="G24" s="193" t="n">
        <v>38734.945</v>
      </c>
      <c r="H24" s="193" t="n">
        <v>46806.465</v>
      </c>
      <c r="I24" s="193" t="n">
        <v>-8405.959</v>
      </c>
      <c r="J24" s="194" t="n">
        <v>38400.506</v>
      </c>
      <c r="M24" s="195"/>
    </row>
    <row r="25" customFormat="false" ht="12.75" hidden="false" customHeight="false" outlineLevel="0" collapsed="false">
      <c r="A25" s="196" t="s">
        <v>105</v>
      </c>
      <c r="B25" s="196"/>
      <c r="C25" s="196"/>
      <c r="D25" s="196"/>
      <c r="E25" s="196"/>
      <c r="F25" s="196"/>
      <c r="G25" s="196"/>
      <c r="H25" s="196"/>
      <c r="I25" s="196"/>
      <c r="J25" s="196"/>
      <c r="M25" s="197"/>
    </row>
    <row r="26" customFormat="false" ht="12.75" hidden="false" customHeight="true" outlineLevel="0" collapsed="false">
      <c r="A26" s="198" t="s">
        <v>68</v>
      </c>
      <c r="B26" s="198"/>
      <c r="C26" s="198"/>
      <c r="D26" s="198"/>
      <c r="E26" s="198"/>
      <c r="F26" s="198"/>
      <c r="G26" s="198"/>
      <c r="H26" s="198"/>
      <c r="I26" s="198"/>
      <c r="J26" s="198"/>
      <c r="M26" s="197"/>
    </row>
    <row r="27" customFormat="false" ht="12.75" hidden="false" customHeight="true" outlineLevel="0" collapsed="false">
      <c r="A27" s="199" t="s">
        <v>135</v>
      </c>
      <c r="B27" s="199"/>
      <c r="C27" s="199"/>
      <c r="D27" s="199"/>
      <c r="E27" s="199"/>
      <c r="F27" s="199"/>
      <c r="G27" s="199"/>
      <c r="H27" s="199"/>
      <c r="I27" s="199"/>
      <c r="J27" s="199"/>
      <c r="M27" s="197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M28" s="197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M29" s="197"/>
    </row>
    <row r="30" customFormat="false" ht="12.75" hidden="false" customHeight="false" outlineLevel="0" collapsed="false">
      <c r="B30" s="201"/>
      <c r="C30" s="202"/>
      <c r="D30" s="202"/>
      <c r="E30" s="202"/>
      <c r="F30" s="202"/>
      <c r="G30" s="202"/>
      <c r="H30" s="202"/>
      <c r="M30" s="197"/>
    </row>
    <row r="31" customFormat="false" ht="12.75" hidden="false" customHeight="false" outlineLevel="0" collapsed="false">
      <c r="B31" s="201"/>
      <c r="H31" s="202"/>
      <c r="M31" s="197"/>
    </row>
    <row r="32" customFormat="false" ht="12.75" hidden="false" customHeight="false" outlineLevel="0" collapsed="false">
      <c r="A32" s="203"/>
      <c r="B32" s="98"/>
      <c r="C32" s="204"/>
      <c r="D32" s="204"/>
      <c r="E32" s="204"/>
      <c r="F32" s="204"/>
      <c r="G32" s="204"/>
      <c r="H32" s="204"/>
      <c r="I32" s="204"/>
      <c r="J32" s="204"/>
      <c r="M32" s="184"/>
    </row>
    <row r="33" customFormat="false" ht="12.75" hidden="false" customHeight="false" outlineLevel="0" collapsed="false">
      <c r="B33" s="201"/>
      <c r="H33" s="202"/>
      <c r="M33" s="197"/>
    </row>
    <row r="34" customFormat="false" ht="12.75" hidden="false" customHeight="false" outlineLevel="0" collapsed="false">
      <c r="B34" s="201"/>
      <c r="H34" s="202"/>
      <c r="M34" s="197"/>
    </row>
    <row r="35" customFormat="false" ht="12.75" hidden="false" customHeight="false" outlineLevel="0" collapsed="false">
      <c r="B35" s="201"/>
      <c r="C35" s="202"/>
      <c r="D35" s="202"/>
      <c r="E35" s="202"/>
      <c r="F35" s="202"/>
      <c r="H35" s="202"/>
      <c r="M35" s="177"/>
    </row>
    <row r="36" customFormat="false" ht="12.75" hidden="false" customHeight="false" outlineLevel="0" collapsed="false">
      <c r="B36" s="201"/>
    </row>
    <row r="37" customFormat="false" ht="12.75" hidden="false" customHeight="false" outlineLevel="0" collapsed="false">
      <c r="B37" s="201"/>
    </row>
    <row r="38" customFormat="false" ht="12.75" hidden="false" customHeight="false" outlineLevel="0" collapsed="false">
      <c r="B38" s="201"/>
    </row>
    <row r="39" customFormat="false" ht="12.75" hidden="false" customHeight="false" outlineLevel="0" collapsed="false">
      <c r="B39" s="201"/>
    </row>
    <row r="40" customFormat="false" ht="12.75" hidden="false" customHeight="false" outlineLevel="0" collapsed="false">
      <c r="B40" s="201"/>
    </row>
    <row r="41" customFormat="false" ht="12.75" hidden="false" customHeight="false" outlineLevel="0" collapsed="false">
      <c r="B41" s="201"/>
    </row>
    <row r="42" customFormat="false" ht="12.75" hidden="false" customHeight="false" outlineLevel="0" collapsed="false">
      <c r="B42" s="201"/>
    </row>
    <row r="43" customFormat="false" ht="12.75" hidden="false" customHeight="false" outlineLevel="0" collapsed="false">
      <c r="B43" s="201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05" width="7.5"/>
    <col collapsed="false" customWidth="true" hidden="false" outlineLevel="0" max="2" min="2" style="205" width="34.33"/>
    <col collapsed="false" customWidth="true" hidden="false" outlineLevel="0" max="10" min="3" style="205" width="18.82"/>
    <col collapsed="false" customWidth="false" hidden="false" outlineLevel="0" max="12" min="11" style="205" width="5.33"/>
    <col collapsed="false" customWidth="true" hidden="false" outlineLevel="0" max="13" min="13" style="205" width="8.33"/>
    <col collapsed="false" customWidth="false" hidden="false" outlineLevel="0" max="257" min="14" style="205" width="5.33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41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206" t="s">
        <v>142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2.75" hidden="false" customHeight="false" outlineLevel="0" collapsed="false">
      <c r="A4" s="207" t="s">
        <v>127</v>
      </c>
      <c r="B4" s="207"/>
      <c r="C4" s="207"/>
      <c r="D4" s="207"/>
      <c r="E4" s="207"/>
      <c r="F4" s="207"/>
      <c r="G4" s="207"/>
      <c r="H4" s="207"/>
      <c r="I4" s="207"/>
      <c r="J4" s="207"/>
      <c r="K4" s="208"/>
      <c r="L4" s="208"/>
      <c r="M4" s="209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</row>
    <row r="5" customFormat="false" ht="12.75" hidden="false" customHeight="true" outlineLevel="0" collapsed="false">
      <c r="A5" s="210" t="s">
        <v>143</v>
      </c>
      <c r="B5" s="211" t="s">
        <v>79</v>
      </c>
      <c r="C5" s="211" t="s">
        <v>144</v>
      </c>
      <c r="D5" s="211" t="s">
        <v>145</v>
      </c>
      <c r="E5" s="211" t="s">
        <v>146</v>
      </c>
      <c r="F5" s="211" t="s">
        <v>147</v>
      </c>
      <c r="G5" s="211" t="s">
        <v>148</v>
      </c>
      <c r="H5" s="211" t="s">
        <v>149</v>
      </c>
      <c r="I5" s="211" t="s">
        <v>150</v>
      </c>
      <c r="J5" s="212" t="s">
        <v>151</v>
      </c>
      <c r="K5" s="208"/>
      <c r="L5" s="208"/>
      <c r="M5" s="209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</row>
    <row r="6" customFormat="false" ht="12.7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08"/>
      <c r="L6" s="208"/>
      <c r="M6" s="209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</row>
    <row r="7" customFormat="false" ht="12.75" hidden="false" customHeight="false" outlineLevel="0" collapsed="false">
      <c r="A7" s="210"/>
      <c r="B7" s="211"/>
      <c r="C7" s="211"/>
      <c r="D7" s="211"/>
      <c r="E7" s="211"/>
      <c r="F7" s="211"/>
      <c r="G7" s="211"/>
      <c r="H7" s="211"/>
      <c r="I7" s="211"/>
      <c r="J7" s="212"/>
      <c r="M7" s="209"/>
    </row>
    <row r="8" customFormat="false" ht="107.25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2"/>
      <c r="M8" s="208"/>
    </row>
    <row r="9" customFormat="false" ht="12.75" hidden="false" customHeight="false" outlineLevel="0" collapsed="false">
      <c r="A9" s="213" t="n">
        <v>67</v>
      </c>
      <c r="B9" s="70" t="s">
        <v>88</v>
      </c>
      <c r="C9" s="214" t="n">
        <v>4131.87</v>
      </c>
      <c r="D9" s="214" t="n">
        <v>-5951.748</v>
      </c>
      <c r="E9" s="214" t="n">
        <v>-20391.435</v>
      </c>
      <c r="F9" s="214" t="n">
        <v>-22211.313</v>
      </c>
      <c r="G9" s="215" t="n">
        <v>0</v>
      </c>
      <c r="H9" s="214" t="n">
        <v>-22211.313</v>
      </c>
      <c r="I9" s="215" t="n">
        <v>37935.89</v>
      </c>
      <c r="J9" s="214" t="n">
        <v>15724.577</v>
      </c>
      <c r="M9" s="208"/>
    </row>
    <row r="10" customFormat="false" ht="12.75" hidden="false" customHeight="false" outlineLevel="0" collapsed="false">
      <c r="A10" s="76" t="n">
        <v>78</v>
      </c>
      <c r="B10" s="74" t="s">
        <v>89</v>
      </c>
      <c r="C10" s="214" t="n">
        <v>3503.199</v>
      </c>
      <c r="D10" s="214" t="n">
        <v>-4333.797</v>
      </c>
      <c r="E10" s="214" t="n">
        <v>-11453.409</v>
      </c>
      <c r="F10" s="214" t="n">
        <v>-12284.007</v>
      </c>
      <c r="G10" s="215" t="n">
        <v>474.747</v>
      </c>
      <c r="H10" s="214" t="n">
        <v>-11809.26</v>
      </c>
      <c r="I10" s="215" t="n">
        <v>26396.912</v>
      </c>
      <c r="J10" s="214" t="n">
        <v>14587.652</v>
      </c>
      <c r="M10" s="208"/>
    </row>
    <row r="11" customFormat="false" ht="12.75" hidden="false" customHeight="false" outlineLevel="0" collapsed="false">
      <c r="A11" s="76" t="n">
        <v>80</v>
      </c>
      <c r="B11" s="74" t="s">
        <v>90</v>
      </c>
      <c r="C11" s="214" t="n">
        <v>11227.329</v>
      </c>
      <c r="D11" s="214" t="n">
        <v>-17096.189</v>
      </c>
      <c r="E11" s="214" t="n">
        <v>3545.552</v>
      </c>
      <c r="F11" s="214" t="n">
        <v>-2323.308</v>
      </c>
      <c r="G11" s="215" t="n">
        <v>0</v>
      </c>
      <c r="H11" s="214" t="n">
        <v>-2323.308</v>
      </c>
      <c r="I11" s="215" t="n">
        <v>8883.113</v>
      </c>
      <c r="J11" s="214" t="n">
        <v>6559.805</v>
      </c>
      <c r="M11" s="208"/>
    </row>
    <row r="12" customFormat="false" ht="12.75" hidden="false" customHeight="false" outlineLevel="0" collapsed="false">
      <c r="A12" s="76" t="n">
        <v>81</v>
      </c>
      <c r="B12" s="77" t="s">
        <v>91</v>
      </c>
      <c r="C12" s="214" t="n">
        <v>275.143</v>
      </c>
      <c r="D12" s="214" t="n">
        <v>-23.266</v>
      </c>
      <c r="E12" s="214" t="n">
        <v>0</v>
      </c>
      <c r="F12" s="214" t="n">
        <v>251.877</v>
      </c>
      <c r="G12" s="215" t="n">
        <v>0</v>
      </c>
      <c r="H12" s="214" t="n">
        <v>251.877</v>
      </c>
      <c r="I12" s="215" t="n">
        <v>76.978</v>
      </c>
      <c r="J12" s="214" t="n">
        <v>328.855</v>
      </c>
      <c r="M12" s="208"/>
    </row>
    <row r="13" customFormat="false" ht="12.75" hidden="false" customHeight="false" outlineLevel="0" collapsed="false">
      <c r="A13" s="76" t="n">
        <v>88</v>
      </c>
      <c r="B13" s="74" t="s">
        <v>92</v>
      </c>
      <c r="C13" s="214" t="n">
        <v>9573.918</v>
      </c>
      <c r="D13" s="214" t="n">
        <v>-5352.167</v>
      </c>
      <c r="E13" s="214" t="n">
        <v>-2993.144</v>
      </c>
      <c r="F13" s="214" t="n">
        <v>1228.607</v>
      </c>
      <c r="G13" s="215" t="n">
        <v>0</v>
      </c>
      <c r="H13" s="214" t="n">
        <v>1228.607</v>
      </c>
      <c r="I13" s="215" t="n">
        <v>15302.003</v>
      </c>
      <c r="J13" s="214" t="n">
        <v>16530.61</v>
      </c>
      <c r="M13" s="208"/>
    </row>
    <row r="14" customFormat="false" ht="12.75" hidden="false" customHeight="false" outlineLevel="0" collapsed="false">
      <c r="A14" s="76" t="n">
        <v>99</v>
      </c>
      <c r="B14" s="74" t="s">
        <v>93</v>
      </c>
      <c r="C14" s="214" t="n">
        <v>19571.659</v>
      </c>
      <c r="D14" s="214" t="n">
        <v>-6742.191</v>
      </c>
      <c r="E14" s="214" t="n">
        <v>-10969.145</v>
      </c>
      <c r="F14" s="214" t="n">
        <v>1860.323</v>
      </c>
      <c r="G14" s="215" t="n">
        <v>0</v>
      </c>
      <c r="H14" s="214" t="n">
        <v>1860.323</v>
      </c>
      <c r="I14" s="215" t="n">
        <v>5060.39</v>
      </c>
      <c r="J14" s="214" t="n">
        <v>6920.713</v>
      </c>
      <c r="M14" s="208"/>
    </row>
    <row r="15" customFormat="false" ht="12.75" hidden="false" customHeight="false" outlineLevel="0" collapsed="false">
      <c r="A15" s="76" t="n">
        <v>107</v>
      </c>
      <c r="B15" s="74" t="s">
        <v>94</v>
      </c>
      <c r="C15" s="214" t="n">
        <v>10130.241</v>
      </c>
      <c r="D15" s="214" t="n">
        <v>-9126.898</v>
      </c>
      <c r="E15" s="214" t="n">
        <v>-9107.946</v>
      </c>
      <c r="F15" s="214" t="n">
        <v>-8104.603</v>
      </c>
      <c r="G15" s="215" t="n">
        <v>0</v>
      </c>
      <c r="H15" s="214" t="n">
        <v>-8104.603</v>
      </c>
      <c r="I15" s="215" t="n">
        <v>20784.968</v>
      </c>
      <c r="J15" s="214" t="n">
        <v>12680.365</v>
      </c>
      <c r="M15" s="208"/>
    </row>
    <row r="16" customFormat="false" ht="12.75" hidden="false" customHeight="false" outlineLevel="0" collapsed="false">
      <c r="A16" s="216" t="n">
        <v>108</v>
      </c>
      <c r="B16" s="79" t="s">
        <v>95</v>
      </c>
      <c r="C16" s="214" t="n">
        <v>-1.137</v>
      </c>
      <c r="D16" s="214" t="n">
        <v>3.304</v>
      </c>
      <c r="E16" s="214" t="n">
        <v>0</v>
      </c>
      <c r="F16" s="214" t="n">
        <v>2.167</v>
      </c>
      <c r="G16" s="215" t="n">
        <v>0</v>
      </c>
      <c r="H16" s="214" t="n">
        <v>2.167</v>
      </c>
      <c r="I16" s="215" t="n">
        <v>67.463</v>
      </c>
      <c r="J16" s="214" t="n">
        <v>69.63</v>
      </c>
      <c r="M16" s="208"/>
    </row>
    <row r="17" customFormat="false" ht="12.75" hidden="false" customHeight="false" outlineLevel="0" collapsed="false">
      <c r="A17" s="151" t="s">
        <v>96</v>
      </c>
      <c r="B17" s="151"/>
      <c r="C17" s="217" t="n">
        <v>58412.222</v>
      </c>
      <c r="D17" s="217" t="n">
        <v>-48622.952</v>
      </c>
      <c r="E17" s="217" t="n">
        <v>-51369.527</v>
      </c>
      <c r="F17" s="217" t="n">
        <v>-41580.257</v>
      </c>
      <c r="G17" s="217" t="n">
        <v>474.747</v>
      </c>
      <c r="H17" s="217" t="n">
        <v>-41105.51</v>
      </c>
      <c r="I17" s="217" t="n">
        <v>114507.717</v>
      </c>
      <c r="J17" s="218" t="n">
        <v>73402.207</v>
      </c>
      <c r="M17" s="208"/>
    </row>
    <row r="18" customFormat="false" ht="12.75" hidden="false" customHeight="false" outlineLevel="0" collapsed="false">
      <c r="A18" s="213" t="n">
        <v>62</v>
      </c>
      <c r="B18" s="154" t="s">
        <v>97</v>
      </c>
      <c r="C18" s="214" t="n">
        <v>168.826</v>
      </c>
      <c r="D18" s="214" t="n">
        <v>-98.113</v>
      </c>
      <c r="E18" s="214" t="n">
        <v>0</v>
      </c>
      <c r="F18" s="214" t="n">
        <v>70.713</v>
      </c>
      <c r="G18" s="215" t="n">
        <v>0</v>
      </c>
      <c r="H18" s="214" t="n">
        <v>70.713</v>
      </c>
      <c r="I18" s="215" t="n">
        <v>56.597</v>
      </c>
      <c r="J18" s="214" t="n">
        <v>127.31</v>
      </c>
      <c r="L18" s="189"/>
      <c r="M18" s="208"/>
    </row>
    <row r="19" customFormat="false" ht="12.75" hidden="false" customHeight="false" outlineLevel="0" collapsed="false">
      <c r="A19" s="76" t="n">
        <v>63</v>
      </c>
      <c r="B19" s="77" t="s">
        <v>98</v>
      </c>
      <c r="C19" s="214" t="n">
        <v>643.69</v>
      </c>
      <c r="D19" s="214" t="n">
        <v>-55.215</v>
      </c>
      <c r="E19" s="214" t="n">
        <v>0</v>
      </c>
      <c r="F19" s="214" t="n">
        <v>588.475</v>
      </c>
      <c r="G19" s="215" t="n">
        <v>0</v>
      </c>
      <c r="H19" s="214" t="n">
        <v>588.475</v>
      </c>
      <c r="I19" s="215" t="n">
        <v>146.993</v>
      </c>
      <c r="J19" s="214" t="n">
        <v>735.468</v>
      </c>
      <c r="L19" s="189"/>
      <c r="M19" s="208"/>
    </row>
    <row r="20" customFormat="false" ht="12.75" hidden="false" customHeight="false" outlineLevel="0" collapsed="false">
      <c r="A20" s="76" t="n">
        <v>65</v>
      </c>
      <c r="B20" s="77" t="s">
        <v>99</v>
      </c>
      <c r="C20" s="214" t="n">
        <v>-2408.815</v>
      </c>
      <c r="D20" s="214" t="n">
        <v>1992.852</v>
      </c>
      <c r="E20" s="214" t="n">
        <v>0</v>
      </c>
      <c r="F20" s="214" t="n">
        <v>-415.963</v>
      </c>
      <c r="G20" s="215" t="n">
        <v>27.421</v>
      </c>
      <c r="H20" s="214" t="n">
        <v>-388.542</v>
      </c>
      <c r="I20" s="215" t="n">
        <v>1199.096</v>
      </c>
      <c r="J20" s="214" t="n">
        <v>810.554</v>
      </c>
      <c r="K20" s="219"/>
      <c r="L20" s="189"/>
      <c r="M20" s="208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</row>
    <row r="21" customFormat="false" ht="12.75" hidden="false" customHeight="false" outlineLevel="0" collapsed="false">
      <c r="A21" s="76" t="n">
        <v>68</v>
      </c>
      <c r="B21" s="77" t="s">
        <v>100</v>
      </c>
      <c r="C21" s="214" t="n">
        <v>-218.967</v>
      </c>
      <c r="D21" s="214" t="n">
        <v>25.107</v>
      </c>
      <c r="E21" s="214" t="n">
        <v>0</v>
      </c>
      <c r="F21" s="214" t="n">
        <v>-193.86</v>
      </c>
      <c r="G21" s="215" t="n">
        <v>0</v>
      </c>
      <c r="H21" s="214" t="n">
        <v>-193.86</v>
      </c>
      <c r="I21" s="215" t="n">
        <v>237.925</v>
      </c>
      <c r="J21" s="214" t="n">
        <v>44.065</v>
      </c>
      <c r="L21" s="189"/>
      <c r="M21" s="208"/>
    </row>
    <row r="22" customFormat="false" ht="12.75" hidden="false" customHeight="false" outlineLevel="0" collapsed="false">
      <c r="A22" s="76" t="n">
        <v>76</v>
      </c>
      <c r="B22" s="77" t="s">
        <v>101</v>
      </c>
      <c r="C22" s="214" t="n">
        <v>231.158</v>
      </c>
      <c r="D22" s="214" t="n">
        <v>-1036.871</v>
      </c>
      <c r="E22" s="214" t="n">
        <v>0</v>
      </c>
      <c r="F22" s="214" t="n">
        <v>-805.713</v>
      </c>
      <c r="G22" s="215" t="n">
        <v>0</v>
      </c>
      <c r="H22" s="214" t="n">
        <v>-805.713</v>
      </c>
      <c r="I22" s="215" t="n">
        <v>3243.099</v>
      </c>
      <c r="J22" s="214" t="n">
        <v>2437.386</v>
      </c>
      <c r="L22" s="189"/>
      <c r="M22" s="208"/>
    </row>
    <row r="23" customFormat="false" ht="12.75" hidden="false" customHeight="false" outlineLevel="0" collapsed="false">
      <c r="A23" s="216" t="n">
        <v>94</v>
      </c>
      <c r="B23" s="159" t="s">
        <v>102</v>
      </c>
      <c r="C23" s="214" t="n">
        <v>77.211</v>
      </c>
      <c r="D23" s="214" t="n">
        <v>-78.02</v>
      </c>
      <c r="E23" s="214" t="n">
        <v>0</v>
      </c>
      <c r="F23" s="214" t="n">
        <v>-0.808999999999998</v>
      </c>
      <c r="G23" s="215" t="n">
        <v>0</v>
      </c>
      <c r="H23" s="214" t="n">
        <v>-0.808999999999998</v>
      </c>
      <c r="I23" s="215" t="n">
        <v>13.379</v>
      </c>
      <c r="J23" s="214" t="n">
        <v>12.57</v>
      </c>
      <c r="L23" s="189"/>
      <c r="M23" s="208"/>
    </row>
    <row r="24" customFormat="false" ht="12.75" hidden="false" customHeight="false" outlineLevel="0" collapsed="false">
      <c r="A24" s="161" t="s">
        <v>103</v>
      </c>
      <c r="B24" s="161"/>
      <c r="C24" s="220" t="n">
        <v>-1506.897</v>
      </c>
      <c r="D24" s="220" t="n">
        <v>749.74</v>
      </c>
      <c r="E24" s="220" t="n">
        <v>0</v>
      </c>
      <c r="F24" s="220" t="n">
        <v>-757.157</v>
      </c>
      <c r="G24" s="220" t="n">
        <v>27.421</v>
      </c>
      <c r="H24" s="220" t="n">
        <v>-729.736</v>
      </c>
      <c r="I24" s="220" t="n">
        <v>4897.089</v>
      </c>
      <c r="J24" s="221" t="n">
        <v>4167.353</v>
      </c>
      <c r="M24" s="208"/>
    </row>
    <row r="25" customFormat="false" ht="12.75" hidden="false" customHeight="false" outlineLevel="0" collapsed="false">
      <c r="A25" s="165" t="s">
        <v>104</v>
      </c>
      <c r="B25" s="165"/>
      <c r="C25" s="222" t="n">
        <v>56905.325</v>
      </c>
      <c r="D25" s="222" t="n">
        <v>-47873.212</v>
      </c>
      <c r="E25" s="222" t="n">
        <v>-51369.527</v>
      </c>
      <c r="F25" s="222" t="n">
        <v>-42337.414</v>
      </c>
      <c r="G25" s="222" t="n">
        <v>502.168</v>
      </c>
      <c r="H25" s="222" t="n">
        <v>-41835.246</v>
      </c>
      <c r="I25" s="222" t="n">
        <v>119404.806</v>
      </c>
      <c r="J25" s="223" t="n">
        <v>77569.56</v>
      </c>
      <c r="M25" s="208"/>
    </row>
    <row r="26" customFormat="false" ht="12.75" hidden="false" customHeight="false" outlineLevel="0" collapsed="false">
      <c r="A26" s="224" t="s">
        <v>105</v>
      </c>
      <c r="B26" s="224"/>
      <c r="C26" s="224"/>
      <c r="D26" s="224"/>
      <c r="E26" s="224"/>
      <c r="F26" s="224"/>
      <c r="G26" s="224"/>
      <c r="H26" s="224"/>
      <c r="I26" s="224"/>
      <c r="J26" s="224"/>
      <c r="M26" s="208"/>
    </row>
    <row r="27" customFormat="false" ht="12.75" hidden="false" customHeight="false" outlineLevel="0" collapsed="false">
      <c r="A27" s="225" t="s">
        <v>135</v>
      </c>
      <c r="B27" s="226"/>
      <c r="C27" s="226"/>
      <c r="D27" s="226"/>
      <c r="E27" s="226"/>
      <c r="F27" s="226"/>
      <c r="G27" s="226"/>
      <c r="H27" s="226"/>
      <c r="I27" s="226"/>
      <c r="J27" s="227"/>
      <c r="M27" s="208"/>
    </row>
    <row r="28" customFormat="false" ht="23.2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19"/>
      <c r="L28" s="219"/>
      <c r="M28" s="208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</row>
    <row r="29" customFormat="false" ht="11.25" hidden="false" customHeight="tru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19"/>
      <c r="L29" s="219"/>
      <c r="M29" s="208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</row>
    <row r="31" customFormat="false" ht="12.75" hidden="false" customHeight="false" outlineLevel="0" collapsed="false">
      <c r="B31" s="230"/>
    </row>
    <row r="32" customFormat="false" ht="12.75" hidden="false" customHeight="false" outlineLevel="0" collapsed="false">
      <c r="A32" s="231"/>
      <c r="B32" s="98"/>
      <c r="C32" s="232"/>
      <c r="D32" s="232"/>
      <c r="E32" s="232"/>
      <c r="F32" s="232"/>
      <c r="G32" s="233"/>
      <c r="H32" s="232"/>
      <c r="I32" s="233"/>
      <c r="J32" s="232"/>
      <c r="M32" s="208"/>
    </row>
    <row r="33" customFormat="false" ht="12.75" hidden="false" customHeight="false" outlineLevel="0" collapsed="false">
      <c r="B33" s="230"/>
    </row>
    <row r="34" customFormat="false" ht="12.75" hidden="false" customHeight="false" outlineLevel="0" collapsed="false">
      <c r="B34" s="230"/>
    </row>
    <row r="35" customFormat="false" ht="12.75" hidden="false" customHeight="false" outlineLevel="0" collapsed="false">
      <c r="B35" s="230"/>
    </row>
    <row r="36" customFormat="false" ht="12.75" hidden="false" customHeight="false" outlineLevel="0" collapsed="false">
      <c r="B36" s="230"/>
    </row>
    <row r="38" customFormat="false" ht="12.75" hidden="false" customHeight="false" outlineLevel="0" collapsed="false">
      <c r="C38" s="233"/>
      <c r="D38" s="233"/>
      <c r="E38" s="233"/>
      <c r="F38" s="233"/>
      <c r="G38" s="233"/>
      <c r="H38" s="233"/>
      <c r="I38" s="233"/>
      <c r="J38" s="233"/>
    </row>
    <row r="39" customFormat="false" ht="12.75" hidden="false" customHeight="false" outlineLevel="0" collapsed="false">
      <c r="C39" s="233"/>
      <c r="D39" s="233"/>
      <c r="E39" s="233"/>
      <c r="F39" s="233"/>
      <c r="G39" s="233"/>
      <c r="H39" s="233"/>
      <c r="I39" s="233"/>
      <c r="J39" s="233"/>
    </row>
    <row r="40" customFormat="false" ht="12.75" hidden="false" customHeight="false" outlineLevel="0" collapsed="false">
      <c r="C40" s="233"/>
      <c r="D40" s="233"/>
      <c r="E40" s="233"/>
      <c r="F40" s="233"/>
      <c r="G40" s="233"/>
      <c r="H40" s="233"/>
      <c r="I40" s="233"/>
      <c r="J40" s="233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4" width="8.65"/>
    <col collapsed="false" customWidth="true" hidden="false" outlineLevel="0" max="3" min="3" style="234" width="60.82"/>
    <col collapsed="false" customWidth="true" hidden="false" outlineLevel="0" max="11" min="4" style="234" width="15.82"/>
    <col collapsed="false" customWidth="true" hidden="false" outlineLevel="0" max="12" min="12" style="234" width="16.82"/>
    <col collapsed="false" customWidth="false" hidden="false" outlineLevel="0" max="257" min="13" style="235" width="8.99"/>
  </cols>
  <sheetData>
    <row r="1" customFormat="false" ht="12.75" hidden="false" customHeight="false" outlineLevel="0" collapsed="false"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C2" s="134" t="s">
        <v>152</v>
      </c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false" outlineLevel="0" collapsed="false">
      <c r="C3" s="236" t="s">
        <v>153</v>
      </c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3.5" hidden="false" customHeight="false" outlineLevel="0" collapsed="false">
      <c r="A4" s="237"/>
      <c r="B4" s="237"/>
      <c r="C4" s="238" t="s">
        <v>154</v>
      </c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5.75" hidden="false" customHeight="true" outlineLevel="0" collapsed="false">
      <c r="A5" s="239" t="s">
        <v>155</v>
      </c>
      <c r="B5" s="240"/>
      <c r="C5" s="241" t="s">
        <v>156</v>
      </c>
      <c r="D5" s="242" t="s">
        <v>88</v>
      </c>
      <c r="E5" s="242" t="s">
        <v>89</v>
      </c>
      <c r="F5" s="242" t="s">
        <v>90</v>
      </c>
      <c r="G5" s="242" t="s">
        <v>91</v>
      </c>
      <c r="H5" s="242" t="s">
        <v>157</v>
      </c>
      <c r="I5" s="242" t="s">
        <v>158</v>
      </c>
      <c r="J5" s="242" t="s">
        <v>94</v>
      </c>
      <c r="K5" s="242" t="s">
        <v>95</v>
      </c>
      <c r="L5" s="243" t="s">
        <v>159</v>
      </c>
    </row>
    <row r="6" customFormat="false" ht="36.75" hidden="false" customHeight="true" outlineLevel="0" collapsed="false">
      <c r="A6" s="239"/>
      <c r="B6" s="240"/>
      <c r="C6" s="241"/>
      <c r="D6" s="242"/>
      <c r="E6" s="242"/>
      <c r="F6" s="242"/>
      <c r="G6" s="242"/>
      <c r="H6" s="242"/>
      <c r="I6" s="242"/>
      <c r="J6" s="242"/>
      <c r="K6" s="242"/>
      <c r="L6" s="243"/>
    </row>
    <row r="7" customFormat="false" ht="12.75" hidden="false" customHeight="true" outlineLevel="0" collapsed="false">
      <c r="A7" s="244" t="n">
        <v>11010</v>
      </c>
      <c r="B7" s="245" t="s">
        <v>160</v>
      </c>
      <c r="C7" s="246" t="s">
        <v>161</v>
      </c>
      <c r="D7" s="247" t="n">
        <v>15724577</v>
      </c>
      <c r="E7" s="247" t="n">
        <v>14587652</v>
      </c>
      <c r="F7" s="247" t="n">
        <v>6559805</v>
      </c>
      <c r="G7" s="247" t="n">
        <v>328855</v>
      </c>
      <c r="H7" s="247" t="n">
        <v>16530610</v>
      </c>
      <c r="I7" s="247" t="n">
        <v>6920713</v>
      </c>
      <c r="J7" s="247" t="n">
        <v>12680365</v>
      </c>
      <c r="K7" s="247" t="n">
        <v>69630</v>
      </c>
      <c r="L7" s="247" t="n">
        <v>73402207</v>
      </c>
    </row>
    <row r="8" customFormat="false" ht="12.75" hidden="false" customHeight="false" outlineLevel="0" collapsed="false">
      <c r="A8" s="244" t="n">
        <v>11020</v>
      </c>
      <c r="B8" s="245"/>
      <c r="C8" s="246" t="s">
        <v>162</v>
      </c>
      <c r="D8" s="247" t="n">
        <v>932254</v>
      </c>
      <c r="E8" s="247" t="n">
        <v>911</v>
      </c>
      <c r="F8" s="247" t="n">
        <v>0</v>
      </c>
      <c r="G8" s="247" t="n">
        <v>0</v>
      </c>
      <c r="H8" s="247" t="n">
        <v>0</v>
      </c>
      <c r="I8" s="247" t="n">
        <v>0</v>
      </c>
      <c r="J8" s="247" t="n">
        <v>0</v>
      </c>
      <c r="K8" s="247" t="n">
        <v>73</v>
      </c>
      <c r="L8" s="247" t="n">
        <v>933238</v>
      </c>
    </row>
    <row r="9" customFormat="false" ht="12.75" hidden="false" customHeight="false" outlineLevel="0" collapsed="false">
      <c r="A9" s="244" t="n">
        <v>11030</v>
      </c>
      <c r="B9" s="245"/>
      <c r="C9" s="246" t="s">
        <v>163</v>
      </c>
      <c r="D9" s="247" t="n">
        <v>7573324</v>
      </c>
      <c r="E9" s="247" t="n">
        <v>6532778</v>
      </c>
      <c r="F9" s="247" t="n">
        <v>3281356</v>
      </c>
      <c r="G9" s="247" t="n">
        <v>342711</v>
      </c>
      <c r="H9" s="247" t="n">
        <v>24687</v>
      </c>
      <c r="I9" s="247" t="n">
        <v>11796933</v>
      </c>
      <c r="J9" s="247" t="n">
        <v>8263011</v>
      </c>
      <c r="K9" s="247" t="n">
        <v>0</v>
      </c>
      <c r="L9" s="247" t="n">
        <v>37814800</v>
      </c>
    </row>
    <row r="10" customFormat="false" ht="12.75" hidden="false" customHeight="false" outlineLevel="0" collapsed="false">
      <c r="A10" s="244" t="n">
        <v>11040</v>
      </c>
      <c r="B10" s="245"/>
      <c r="C10" s="246" t="s">
        <v>164</v>
      </c>
      <c r="D10" s="247" t="n">
        <v>12951927</v>
      </c>
      <c r="E10" s="247" t="n">
        <v>12357248</v>
      </c>
      <c r="F10" s="247" t="n">
        <v>3409760</v>
      </c>
      <c r="G10" s="247" t="n">
        <v>863442</v>
      </c>
      <c r="H10" s="247" t="n">
        <v>32324306</v>
      </c>
      <c r="I10" s="247" t="n">
        <v>12787226</v>
      </c>
      <c r="J10" s="247" t="n">
        <v>11182731</v>
      </c>
      <c r="K10" s="247" t="n">
        <v>0</v>
      </c>
      <c r="L10" s="247" t="n">
        <v>85876640</v>
      </c>
    </row>
    <row r="11" customFormat="false" ht="12.75" hidden="false" customHeight="false" outlineLevel="0" collapsed="false">
      <c r="A11" s="244" t="n">
        <v>11050</v>
      </c>
      <c r="B11" s="245"/>
      <c r="C11" s="246" t="s">
        <v>165</v>
      </c>
      <c r="D11" s="247" t="n">
        <v>14079019</v>
      </c>
      <c r="E11" s="247" t="n">
        <v>29615639</v>
      </c>
      <c r="F11" s="247" t="n">
        <v>20229480</v>
      </c>
      <c r="G11" s="247" t="n">
        <v>450022</v>
      </c>
      <c r="H11" s="247" t="n">
        <v>24203126</v>
      </c>
      <c r="I11" s="247" t="n">
        <v>66341003</v>
      </c>
      <c r="J11" s="247" t="n">
        <v>50918</v>
      </c>
      <c r="K11" s="247" t="n">
        <v>0</v>
      </c>
      <c r="L11" s="247" t="n">
        <v>154969207</v>
      </c>
    </row>
    <row r="12" customFormat="false" ht="12.75" hidden="false" customHeight="false" outlineLevel="0" collapsed="false">
      <c r="A12" s="244" t="n">
        <v>11060</v>
      </c>
      <c r="B12" s="245"/>
      <c r="C12" s="246" t="s">
        <v>166</v>
      </c>
      <c r="D12" s="247" t="n">
        <v>68072</v>
      </c>
      <c r="E12" s="247" t="n">
        <v>0</v>
      </c>
      <c r="F12" s="247" t="n">
        <v>0</v>
      </c>
      <c r="G12" s="247" t="n">
        <v>0</v>
      </c>
      <c r="H12" s="247" t="n">
        <v>96268</v>
      </c>
      <c r="I12" s="247" t="n">
        <v>0</v>
      </c>
      <c r="J12" s="247" t="n">
        <v>0</v>
      </c>
      <c r="K12" s="247" t="n">
        <v>0</v>
      </c>
      <c r="L12" s="247" t="n">
        <v>164340</v>
      </c>
    </row>
    <row r="13" customFormat="false" ht="13.5" hidden="false" customHeight="false" outlineLevel="0" collapsed="false">
      <c r="A13" s="244" t="n">
        <v>11070</v>
      </c>
      <c r="B13" s="245"/>
      <c r="C13" s="246" t="s">
        <v>167</v>
      </c>
      <c r="D13" s="247" t="n">
        <v>4689273</v>
      </c>
      <c r="E13" s="247" t="n">
        <v>2750673</v>
      </c>
      <c r="F13" s="247" t="n">
        <v>526445</v>
      </c>
      <c r="G13" s="247" t="n">
        <v>38274</v>
      </c>
      <c r="H13" s="247" t="n">
        <v>998533</v>
      </c>
      <c r="I13" s="247" t="n">
        <v>1790058</v>
      </c>
      <c r="J13" s="247" t="n">
        <v>962494</v>
      </c>
      <c r="K13" s="247" t="n">
        <v>0</v>
      </c>
      <c r="L13" s="247" t="n">
        <v>11755750</v>
      </c>
    </row>
    <row r="14" customFormat="false" ht="51.75" hidden="false" customHeight="false" outlineLevel="0" collapsed="false">
      <c r="A14" s="248" t="n">
        <v>11080</v>
      </c>
      <c r="B14" s="245"/>
      <c r="C14" s="249" t="s">
        <v>168</v>
      </c>
      <c r="D14" s="250" t="n">
        <v>56018446</v>
      </c>
      <c r="E14" s="250" t="n">
        <v>65844901</v>
      </c>
      <c r="F14" s="250" t="n">
        <v>34006846</v>
      </c>
      <c r="G14" s="250" t="n">
        <v>2023304</v>
      </c>
      <c r="H14" s="250" t="n">
        <v>74177530</v>
      </c>
      <c r="I14" s="250" t="n">
        <v>99635933</v>
      </c>
      <c r="J14" s="250" t="n">
        <v>33139519</v>
      </c>
      <c r="K14" s="250" t="n">
        <v>69703</v>
      </c>
      <c r="L14" s="251" t="n">
        <v>364916182</v>
      </c>
    </row>
    <row r="15" customFormat="false" ht="25.5" hidden="false" customHeight="false" outlineLevel="0" collapsed="false">
      <c r="A15" s="244" t="n">
        <v>11090</v>
      </c>
      <c r="B15" s="245"/>
      <c r="C15" s="246" t="s">
        <v>169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 t="n">
        <v>0</v>
      </c>
      <c r="L15" s="247" t="n">
        <v>0</v>
      </c>
    </row>
    <row r="16" customFormat="false" ht="39" hidden="false" customHeight="false" outlineLevel="0" collapsed="false">
      <c r="A16" s="244" t="n">
        <v>11091</v>
      </c>
      <c r="B16" s="245"/>
      <c r="C16" s="246" t="s">
        <v>170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247" t="n">
        <v>0</v>
      </c>
      <c r="L16" s="247" t="n">
        <v>0</v>
      </c>
    </row>
    <row r="17" customFormat="false" ht="39" hidden="false" customHeight="false" outlineLevel="0" collapsed="false">
      <c r="A17" s="248" t="n">
        <v>11092</v>
      </c>
      <c r="B17" s="245"/>
      <c r="C17" s="252" t="s">
        <v>171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4" t="n">
        <v>0</v>
      </c>
    </row>
    <row r="18" customFormat="false" ht="12.75" hidden="false" customHeight="false" outlineLevel="0" collapsed="false">
      <c r="A18" s="244" t="n">
        <v>11000</v>
      </c>
      <c r="B18" s="245"/>
      <c r="C18" s="255" t="s">
        <v>172</v>
      </c>
      <c r="D18" s="256" t="n">
        <v>56018446</v>
      </c>
      <c r="E18" s="256" t="n">
        <v>65844901</v>
      </c>
      <c r="F18" s="256" t="n">
        <v>34006846</v>
      </c>
      <c r="G18" s="256" t="n">
        <v>2023304</v>
      </c>
      <c r="H18" s="256" t="n">
        <v>74177530</v>
      </c>
      <c r="I18" s="256" t="n">
        <v>99635933</v>
      </c>
      <c r="J18" s="256" t="n">
        <v>33139519</v>
      </c>
      <c r="K18" s="256" t="n">
        <v>69703</v>
      </c>
      <c r="L18" s="257" t="n">
        <v>364916182</v>
      </c>
    </row>
    <row r="19" customFormat="false" ht="12.75" hidden="false" customHeight="true" outlineLevel="0" collapsed="false">
      <c r="A19" s="258" t="n">
        <v>12010</v>
      </c>
      <c r="B19" s="259" t="s">
        <v>173</v>
      </c>
      <c r="C19" s="260" t="s">
        <v>162</v>
      </c>
      <c r="D19" s="247" t="n">
        <v>18730742</v>
      </c>
      <c r="E19" s="247" t="n">
        <v>14295813</v>
      </c>
      <c r="F19" s="247" t="n">
        <v>4082074</v>
      </c>
      <c r="G19" s="247" t="n">
        <v>1188630</v>
      </c>
      <c r="H19" s="247" t="n">
        <v>23019927</v>
      </c>
      <c r="I19" s="247" t="n">
        <v>14089961</v>
      </c>
      <c r="J19" s="247" t="n">
        <v>21931034</v>
      </c>
      <c r="K19" s="247" t="n">
        <v>56974</v>
      </c>
      <c r="L19" s="247" t="n">
        <v>97395155</v>
      </c>
    </row>
    <row r="20" customFormat="false" ht="12.75" hidden="false" customHeight="false" outlineLevel="0" collapsed="false">
      <c r="A20" s="258" t="n">
        <v>12020</v>
      </c>
      <c r="B20" s="259"/>
      <c r="C20" s="260" t="s">
        <v>163</v>
      </c>
      <c r="D20" s="247" t="n">
        <v>19753534</v>
      </c>
      <c r="E20" s="247" t="n">
        <v>35234176</v>
      </c>
      <c r="F20" s="247" t="n">
        <v>6522127</v>
      </c>
      <c r="G20" s="247" t="n">
        <v>461560</v>
      </c>
      <c r="H20" s="247" t="n">
        <v>14853196</v>
      </c>
      <c r="I20" s="247" t="n">
        <v>26809294</v>
      </c>
      <c r="J20" s="247" t="n">
        <v>13709634</v>
      </c>
      <c r="K20" s="247" t="n">
        <v>0</v>
      </c>
      <c r="L20" s="247" t="n">
        <v>117343521</v>
      </c>
    </row>
    <row r="21" customFormat="false" ht="12.75" hidden="false" customHeight="false" outlineLevel="0" collapsed="false">
      <c r="A21" s="258" t="n">
        <v>12030</v>
      </c>
      <c r="B21" s="259"/>
      <c r="C21" s="260" t="s">
        <v>174</v>
      </c>
      <c r="D21" s="247" t="n">
        <v>6363447</v>
      </c>
      <c r="E21" s="247" t="n">
        <v>0</v>
      </c>
      <c r="F21" s="247" t="n">
        <v>0</v>
      </c>
      <c r="G21" s="247" t="n">
        <v>305273</v>
      </c>
      <c r="H21" s="247" t="n">
        <v>217675</v>
      </c>
      <c r="I21" s="247" t="n">
        <v>52919</v>
      </c>
      <c r="J21" s="247" t="n">
        <v>143214</v>
      </c>
      <c r="K21" s="247" t="n">
        <v>0</v>
      </c>
      <c r="L21" s="247" t="n">
        <v>7082528</v>
      </c>
    </row>
    <row r="22" customFormat="false" ht="12.75" hidden="false" customHeight="false" outlineLevel="0" collapsed="false">
      <c r="A22" s="258" t="n">
        <v>12040</v>
      </c>
      <c r="B22" s="259"/>
      <c r="C22" s="260" t="s">
        <v>165</v>
      </c>
      <c r="D22" s="247" t="n">
        <v>0</v>
      </c>
      <c r="E22" s="247" t="n">
        <v>1531461</v>
      </c>
      <c r="F22" s="247" t="n">
        <v>135196</v>
      </c>
      <c r="G22" s="247" t="n">
        <v>660000</v>
      </c>
      <c r="H22" s="247" t="n">
        <v>23329851</v>
      </c>
      <c r="I22" s="247" t="n">
        <v>760254</v>
      </c>
      <c r="J22" s="247" t="n">
        <v>0</v>
      </c>
      <c r="K22" s="247" t="n">
        <v>0</v>
      </c>
      <c r="L22" s="247" t="n">
        <v>26416762</v>
      </c>
    </row>
    <row r="23" customFormat="false" ht="25.5" hidden="false" customHeight="false" outlineLevel="0" collapsed="false">
      <c r="A23" s="258" t="n">
        <v>12050</v>
      </c>
      <c r="B23" s="259"/>
      <c r="C23" s="260" t="s">
        <v>175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  <c r="K23" s="247" t="n">
        <v>0</v>
      </c>
      <c r="L23" s="247" t="n">
        <v>0</v>
      </c>
    </row>
    <row r="24" customFormat="false" ht="12.75" hidden="false" customHeight="false" outlineLevel="0" collapsed="false">
      <c r="A24" s="258" t="n">
        <v>12060</v>
      </c>
      <c r="B24" s="259"/>
      <c r="C24" s="260" t="s">
        <v>176</v>
      </c>
      <c r="D24" s="247" t="n">
        <v>0</v>
      </c>
      <c r="E24" s="247" t="n">
        <v>2516081</v>
      </c>
      <c r="F24" s="247" t="n">
        <v>22712</v>
      </c>
      <c r="G24" s="247" t="n">
        <v>83014</v>
      </c>
      <c r="H24" s="247" t="n">
        <v>0</v>
      </c>
      <c r="I24" s="247" t="n">
        <v>759242</v>
      </c>
      <c r="J24" s="247" t="n">
        <v>4166038</v>
      </c>
      <c r="K24" s="247" t="n">
        <v>0</v>
      </c>
      <c r="L24" s="247" t="n">
        <v>7547087</v>
      </c>
    </row>
    <row r="25" customFormat="false" ht="12.75" hidden="false" customHeight="false" outlineLevel="0" collapsed="false">
      <c r="A25" s="258" t="n">
        <v>12070</v>
      </c>
      <c r="B25" s="259"/>
      <c r="C25" s="260" t="s">
        <v>177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</row>
    <row r="26" customFormat="false" ht="12.75" hidden="false" customHeight="false" outlineLevel="0" collapsed="false">
      <c r="A26" s="258" t="n">
        <v>12080</v>
      </c>
      <c r="B26" s="259"/>
      <c r="C26" s="260" t="s">
        <v>178</v>
      </c>
      <c r="D26" s="247" t="n">
        <v>4966243</v>
      </c>
      <c r="E26" s="247" t="n">
        <v>8178104</v>
      </c>
      <c r="F26" s="247" t="n">
        <v>6097251</v>
      </c>
      <c r="G26" s="247" t="n">
        <v>48262</v>
      </c>
      <c r="H26" s="247" t="n">
        <v>9414374</v>
      </c>
      <c r="I26" s="247" t="n">
        <v>9711263</v>
      </c>
      <c r="J26" s="247" t="n">
        <v>16373393</v>
      </c>
      <c r="K26" s="247" t="n">
        <v>0</v>
      </c>
      <c r="L26" s="247" t="n">
        <v>54788890</v>
      </c>
    </row>
    <row r="27" customFormat="false" ht="12.75" hidden="false" customHeight="false" outlineLevel="0" collapsed="false">
      <c r="A27" s="258" t="n">
        <v>12090</v>
      </c>
      <c r="B27" s="259"/>
      <c r="C27" s="260" t="s">
        <v>179</v>
      </c>
      <c r="D27" s="247" t="n">
        <v>0</v>
      </c>
      <c r="E27" s="247" t="n">
        <v>0</v>
      </c>
      <c r="F27" s="247" t="n">
        <v>0</v>
      </c>
      <c r="G27" s="247" t="n">
        <v>2451087</v>
      </c>
      <c r="H27" s="247" t="n">
        <v>360949</v>
      </c>
      <c r="I27" s="247" t="n">
        <v>0</v>
      </c>
      <c r="J27" s="247" t="n">
        <v>2436156</v>
      </c>
      <c r="K27" s="247" t="n">
        <v>0</v>
      </c>
      <c r="L27" s="247" t="n">
        <v>5248192</v>
      </c>
    </row>
    <row r="28" customFormat="false" ht="12.75" hidden="false" customHeight="false" outlineLevel="0" collapsed="false">
      <c r="A28" s="258" t="n">
        <v>12100</v>
      </c>
      <c r="B28" s="259"/>
      <c r="C28" s="260" t="s">
        <v>180</v>
      </c>
      <c r="D28" s="247" t="n">
        <v>7219317</v>
      </c>
      <c r="E28" s="247" t="n">
        <v>0</v>
      </c>
      <c r="F28" s="247" t="n">
        <v>2428274</v>
      </c>
      <c r="G28" s="247" t="n">
        <v>0</v>
      </c>
      <c r="H28" s="247" t="n">
        <v>4667172</v>
      </c>
      <c r="I28" s="247" t="n">
        <v>6405435</v>
      </c>
      <c r="J28" s="247" t="n">
        <v>0</v>
      </c>
      <c r="K28" s="247" t="n">
        <v>0</v>
      </c>
      <c r="L28" s="261" t="n">
        <v>20720198</v>
      </c>
    </row>
    <row r="29" customFormat="false" ht="12.75" hidden="false" customHeight="false" outlineLevel="0" collapsed="false">
      <c r="A29" s="262" t="n">
        <v>12000</v>
      </c>
      <c r="B29" s="259"/>
      <c r="C29" s="263" t="s">
        <v>181</v>
      </c>
      <c r="D29" s="253" t="n">
        <v>57033283</v>
      </c>
      <c r="E29" s="253" t="n">
        <v>61755635</v>
      </c>
      <c r="F29" s="253" t="n">
        <v>19287634</v>
      </c>
      <c r="G29" s="253" t="n">
        <v>5197826</v>
      </c>
      <c r="H29" s="253" t="n">
        <v>75863144</v>
      </c>
      <c r="I29" s="253" t="n">
        <v>58588368</v>
      </c>
      <c r="J29" s="253" t="n">
        <v>58759469</v>
      </c>
      <c r="K29" s="253" t="n">
        <v>56974</v>
      </c>
      <c r="L29" s="254" t="n">
        <v>336542333</v>
      </c>
    </row>
    <row r="30" customFormat="false" ht="12.75" hidden="false" customHeight="false" outlineLevel="0" collapsed="false">
      <c r="A30" s="264" t="n">
        <v>10000</v>
      </c>
      <c r="B30" s="265"/>
      <c r="C30" s="255" t="s">
        <v>182</v>
      </c>
      <c r="D30" s="256" t="n">
        <v>113051729</v>
      </c>
      <c r="E30" s="256" t="n">
        <v>127600536</v>
      </c>
      <c r="F30" s="256" t="n">
        <v>53294480</v>
      </c>
      <c r="G30" s="256" t="n">
        <v>7221130</v>
      </c>
      <c r="H30" s="256" t="n">
        <v>150040674</v>
      </c>
      <c r="I30" s="256" t="n">
        <v>158224301</v>
      </c>
      <c r="J30" s="256" t="n">
        <v>91898988</v>
      </c>
      <c r="K30" s="256" t="n">
        <v>126677</v>
      </c>
      <c r="L30" s="257" t="n">
        <v>701458515</v>
      </c>
    </row>
    <row r="31" customFormat="false" ht="12.75" hidden="false" customHeight="true" outlineLevel="0" collapsed="false">
      <c r="A31" s="266"/>
      <c r="B31" s="266"/>
      <c r="C31" s="267" t="s">
        <v>105</v>
      </c>
      <c r="D31" s="267"/>
      <c r="E31" s="267"/>
      <c r="F31" s="267"/>
      <c r="G31" s="267"/>
      <c r="H31" s="267"/>
      <c r="I31" s="267"/>
      <c r="J31" s="267"/>
      <c r="K31" s="267"/>
      <c r="L31" s="267"/>
    </row>
    <row r="32" customFormat="false" ht="12.75" hidden="false" customHeight="true" outlineLevel="0" collapsed="false">
      <c r="A32" s="266"/>
      <c r="B32" s="266"/>
      <c r="C32" s="268" t="s">
        <v>135</v>
      </c>
      <c r="D32" s="268"/>
      <c r="E32" s="268"/>
      <c r="F32" s="268"/>
      <c r="G32" s="268"/>
      <c r="H32" s="268"/>
      <c r="I32" s="268"/>
      <c r="J32" s="268"/>
      <c r="K32" s="268"/>
      <c r="L32" s="268"/>
    </row>
    <row r="33" customFormat="false" ht="12.75" hidden="false" customHeight="false" outlineLevel="0" collapsed="false">
      <c r="A33" s="266"/>
      <c r="B33" s="266"/>
      <c r="C33" s="269"/>
      <c r="D33" s="269"/>
      <c r="E33" s="269"/>
      <c r="F33" s="269"/>
      <c r="G33" s="269"/>
      <c r="H33" s="269"/>
      <c r="I33" s="269"/>
      <c r="J33" s="269"/>
      <c r="K33" s="269"/>
      <c r="L33" s="269"/>
    </row>
    <row r="34" customFormat="false" ht="12.75" hidden="false" customHeight="false" outlineLevel="0" collapsed="false">
      <c r="A34" s="266"/>
      <c r="B34" s="266"/>
      <c r="C34" s="270"/>
      <c r="D34" s="270"/>
      <c r="E34" s="270"/>
      <c r="F34" s="270"/>
      <c r="G34" s="270"/>
      <c r="H34" s="270"/>
      <c r="I34" s="270"/>
      <c r="J34" s="270"/>
      <c r="K34" s="270"/>
      <c r="L34" s="270"/>
    </row>
    <row r="35" customFormat="false" ht="12.75" hidden="false" customHeight="false" outlineLevel="0" collapsed="false">
      <c r="A35" s="266"/>
      <c r="B35" s="266"/>
      <c r="C35" s="270"/>
      <c r="D35" s="270"/>
      <c r="E35" s="270"/>
      <c r="F35" s="270"/>
      <c r="G35" s="270"/>
      <c r="H35" s="270"/>
      <c r="I35" s="270"/>
      <c r="J35" s="270"/>
      <c r="K35" s="270"/>
      <c r="L35" s="270"/>
    </row>
    <row r="36" customFormat="false" ht="12.75" hidden="false" customHeight="false" outlineLevel="0" collapsed="false">
      <c r="A36" s="271"/>
      <c r="B36" s="271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A37" s="272"/>
      <c r="B37" s="272"/>
      <c r="C37" s="134" t="s">
        <v>183</v>
      </c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2.75" hidden="false" customHeight="false" outlineLevel="0" collapsed="false">
      <c r="C38" s="236" t="s">
        <v>153</v>
      </c>
      <c r="D38" s="236"/>
      <c r="E38" s="236"/>
      <c r="F38" s="236"/>
      <c r="G38" s="236"/>
      <c r="H38" s="236"/>
      <c r="I38" s="236"/>
      <c r="J38" s="236"/>
      <c r="K38" s="236"/>
      <c r="L38" s="236"/>
    </row>
    <row r="39" customFormat="false" ht="13.5" hidden="false" customHeight="false" outlineLevel="0" collapsed="false">
      <c r="A39" s="266"/>
      <c r="B39" s="266"/>
      <c r="C39" s="273" t="s">
        <v>154</v>
      </c>
      <c r="D39" s="273"/>
      <c r="E39" s="273"/>
      <c r="F39" s="273"/>
      <c r="G39" s="273"/>
      <c r="H39" s="273"/>
      <c r="I39" s="273"/>
      <c r="J39" s="273"/>
      <c r="K39" s="273"/>
      <c r="L39" s="273"/>
    </row>
    <row r="40" customFormat="false" ht="15.75" hidden="false" customHeight="true" outlineLevel="0" collapsed="false">
      <c r="A40" s="239" t="s">
        <v>155</v>
      </c>
      <c r="B40" s="240"/>
      <c r="C40" s="241" t="s">
        <v>184</v>
      </c>
      <c r="D40" s="242" t="s">
        <v>88</v>
      </c>
      <c r="E40" s="242" t="s">
        <v>89</v>
      </c>
      <c r="F40" s="242" t="s">
        <v>90</v>
      </c>
      <c r="G40" s="242" t="s">
        <v>91</v>
      </c>
      <c r="H40" s="242" t="s">
        <v>157</v>
      </c>
      <c r="I40" s="242" t="s">
        <v>158</v>
      </c>
      <c r="J40" s="242" t="s">
        <v>94</v>
      </c>
      <c r="K40" s="242" t="s">
        <v>95</v>
      </c>
      <c r="L40" s="243" t="s">
        <v>133</v>
      </c>
    </row>
    <row r="41" customFormat="false" ht="22.5" hidden="false" customHeight="true" outlineLevel="0" collapsed="false">
      <c r="A41" s="239"/>
      <c r="B41" s="240"/>
      <c r="C41" s="241"/>
      <c r="D41" s="242"/>
      <c r="E41" s="242"/>
      <c r="F41" s="242"/>
      <c r="G41" s="242"/>
      <c r="H41" s="242"/>
      <c r="I41" s="242"/>
      <c r="J41" s="242"/>
      <c r="K41" s="242"/>
      <c r="L41" s="243"/>
    </row>
    <row r="42" customFormat="false" ht="12.75" hidden="false" customHeight="true" outlineLevel="0" collapsed="false">
      <c r="A42" s="258" t="n">
        <v>21010</v>
      </c>
      <c r="B42" s="274" t="s">
        <v>185</v>
      </c>
      <c r="C42" s="275" t="s">
        <v>186</v>
      </c>
      <c r="D42" s="276" t="n">
        <v>0</v>
      </c>
      <c r="E42" s="276" t="n">
        <v>0</v>
      </c>
      <c r="F42" s="276" t="n">
        <v>341509</v>
      </c>
      <c r="G42" s="276" t="n">
        <v>75002</v>
      </c>
      <c r="H42" s="276" t="n">
        <v>0</v>
      </c>
      <c r="I42" s="276" t="n">
        <v>754926</v>
      </c>
      <c r="J42" s="276" t="n">
        <v>2730363</v>
      </c>
      <c r="K42" s="276" t="n">
        <v>0</v>
      </c>
      <c r="L42" s="277" t="n">
        <v>3901800</v>
      </c>
    </row>
    <row r="43" customFormat="false" ht="12.75" hidden="false" customHeight="false" outlineLevel="0" collapsed="false">
      <c r="A43" s="258" t="n">
        <v>21020</v>
      </c>
      <c r="B43" s="274"/>
      <c r="C43" s="275" t="s">
        <v>187</v>
      </c>
      <c r="D43" s="276" t="n">
        <v>70471696</v>
      </c>
      <c r="E43" s="276" t="n">
        <v>65113464</v>
      </c>
      <c r="F43" s="276" t="n">
        <v>18890579</v>
      </c>
      <c r="G43" s="276" t="n">
        <v>1723261</v>
      </c>
      <c r="H43" s="276" t="n">
        <v>73263120</v>
      </c>
      <c r="I43" s="276" t="n">
        <v>70965209</v>
      </c>
      <c r="J43" s="276" t="n">
        <v>41691326</v>
      </c>
      <c r="K43" s="276" t="n">
        <v>0</v>
      </c>
      <c r="L43" s="277" t="n">
        <v>342118655</v>
      </c>
    </row>
    <row r="44" customFormat="false" ht="12.75" hidden="false" customHeight="false" outlineLevel="0" collapsed="false">
      <c r="A44" s="258" t="n">
        <v>21030</v>
      </c>
      <c r="B44" s="274"/>
      <c r="C44" s="275" t="s">
        <v>188</v>
      </c>
      <c r="D44" s="276" t="n">
        <v>1450422</v>
      </c>
      <c r="E44" s="276" t="n">
        <v>3300665</v>
      </c>
      <c r="F44" s="276" t="n">
        <v>4507692</v>
      </c>
      <c r="G44" s="276" t="n">
        <v>594658</v>
      </c>
      <c r="H44" s="276" t="n">
        <v>2001256</v>
      </c>
      <c r="I44" s="276" t="n">
        <v>15627017</v>
      </c>
      <c r="J44" s="276" t="n">
        <v>3792219</v>
      </c>
      <c r="K44" s="276" t="n">
        <v>0</v>
      </c>
      <c r="L44" s="277" t="n">
        <v>31273929</v>
      </c>
    </row>
    <row r="45" customFormat="false" ht="12.75" hidden="false" customHeight="false" outlineLevel="0" collapsed="false">
      <c r="A45" s="258" t="n">
        <v>21040</v>
      </c>
      <c r="B45" s="274"/>
      <c r="C45" s="275" t="s">
        <v>189</v>
      </c>
      <c r="D45" s="276" t="n">
        <v>14258232</v>
      </c>
      <c r="E45" s="276" t="n">
        <v>16119833</v>
      </c>
      <c r="F45" s="276" t="n">
        <v>4856728</v>
      </c>
      <c r="G45" s="276" t="n">
        <v>178027</v>
      </c>
      <c r="H45" s="276" t="n">
        <v>8322449</v>
      </c>
      <c r="I45" s="276" t="n">
        <v>14042707</v>
      </c>
      <c r="J45" s="276" t="n">
        <v>8149081</v>
      </c>
      <c r="K45" s="276" t="n">
        <v>0</v>
      </c>
      <c r="L45" s="277" t="n">
        <v>65927057</v>
      </c>
    </row>
    <row r="46" customFormat="false" ht="12.75" hidden="false" customHeight="false" outlineLevel="0" collapsed="false">
      <c r="A46" s="258" t="n">
        <v>21050</v>
      </c>
      <c r="B46" s="274"/>
      <c r="C46" s="275" t="s">
        <v>190</v>
      </c>
      <c r="D46" s="276" t="n">
        <v>3350350</v>
      </c>
      <c r="E46" s="276" t="n">
        <v>0</v>
      </c>
      <c r="F46" s="276" t="n">
        <v>0</v>
      </c>
      <c r="G46" s="276" t="n">
        <v>112081</v>
      </c>
      <c r="H46" s="276" t="n">
        <v>0</v>
      </c>
      <c r="I46" s="276" t="n">
        <v>0</v>
      </c>
      <c r="J46" s="276" t="n">
        <v>0</v>
      </c>
      <c r="K46" s="276" t="n">
        <v>329</v>
      </c>
      <c r="L46" s="277" t="n">
        <v>3462760</v>
      </c>
    </row>
    <row r="47" customFormat="false" ht="12.75" hidden="false" customHeight="false" outlineLevel="0" collapsed="false">
      <c r="A47" s="258" t="n">
        <v>21060</v>
      </c>
      <c r="B47" s="274"/>
      <c r="C47" s="275" t="s">
        <v>191</v>
      </c>
      <c r="D47" s="276" t="n">
        <v>0</v>
      </c>
      <c r="E47" s="276" t="n">
        <v>95402</v>
      </c>
      <c r="F47" s="276" t="n">
        <v>0</v>
      </c>
      <c r="G47" s="276" t="n">
        <v>0</v>
      </c>
      <c r="H47" s="276" t="n">
        <v>37981</v>
      </c>
      <c r="I47" s="276" t="n">
        <v>0</v>
      </c>
      <c r="J47" s="276" t="n">
        <v>2217145</v>
      </c>
      <c r="K47" s="276" t="n">
        <v>0</v>
      </c>
      <c r="L47" s="277" t="n">
        <v>2350528</v>
      </c>
    </row>
    <row r="48" customFormat="false" ht="12.75" hidden="false" customHeight="false" outlineLevel="0" collapsed="false">
      <c r="A48" s="258" t="n">
        <v>21070</v>
      </c>
      <c r="B48" s="274"/>
      <c r="C48" s="275" t="s">
        <v>192</v>
      </c>
      <c r="D48" s="276" t="n">
        <v>551249</v>
      </c>
      <c r="E48" s="276" t="n">
        <v>576128</v>
      </c>
      <c r="F48" s="276" t="n">
        <v>144359</v>
      </c>
      <c r="G48" s="276" t="n">
        <v>54364</v>
      </c>
      <c r="H48" s="276" t="n">
        <v>463753</v>
      </c>
      <c r="I48" s="276" t="n">
        <v>393451</v>
      </c>
      <c r="J48" s="276" t="n">
        <v>372461</v>
      </c>
      <c r="K48" s="276" t="n">
        <v>0</v>
      </c>
      <c r="L48" s="277" t="n">
        <v>2555765</v>
      </c>
    </row>
    <row r="49" customFormat="false" ht="38.25" hidden="false" customHeight="false" outlineLevel="0" collapsed="false">
      <c r="A49" s="278" t="n">
        <v>21071</v>
      </c>
      <c r="B49" s="274"/>
      <c r="C49" s="279" t="s">
        <v>193</v>
      </c>
      <c r="D49" s="280" t="n">
        <v>90081949</v>
      </c>
      <c r="E49" s="280" t="n">
        <v>85205492</v>
      </c>
      <c r="F49" s="280" t="n">
        <v>28740867</v>
      </c>
      <c r="G49" s="280" t="n">
        <v>2737393</v>
      </c>
      <c r="H49" s="280" t="n">
        <v>84088559</v>
      </c>
      <c r="I49" s="280" t="n">
        <v>101783310</v>
      </c>
      <c r="J49" s="280" t="n">
        <v>58952595</v>
      </c>
      <c r="K49" s="280" t="n">
        <v>329</v>
      </c>
      <c r="L49" s="251" t="n">
        <v>451590494</v>
      </c>
    </row>
    <row r="50" customFormat="false" ht="38.25" hidden="false" customHeight="false" outlineLevel="0" collapsed="false">
      <c r="A50" s="258" t="n">
        <v>21072</v>
      </c>
      <c r="B50" s="274"/>
      <c r="C50" s="275" t="s">
        <v>194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 t="n">
        <v>0</v>
      </c>
      <c r="L50" s="247" t="n">
        <v>0</v>
      </c>
    </row>
    <row r="51" customFormat="false" ht="12.75" hidden="false" customHeight="false" outlineLevel="0" collapsed="false">
      <c r="A51" s="278" t="n">
        <v>21000</v>
      </c>
      <c r="B51" s="274"/>
      <c r="C51" s="279" t="s">
        <v>195</v>
      </c>
      <c r="D51" s="280" t="n">
        <v>90081949</v>
      </c>
      <c r="E51" s="280" t="n">
        <v>85205492</v>
      </c>
      <c r="F51" s="280" t="n">
        <v>28740867</v>
      </c>
      <c r="G51" s="280" t="n">
        <v>2737393</v>
      </c>
      <c r="H51" s="280" t="n">
        <v>84088559</v>
      </c>
      <c r="I51" s="280" t="n">
        <v>101783310</v>
      </c>
      <c r="J51" s="280" t="n">
        <v>58952595</v>
      </c>
      <c r="K51" s="280" t="n">
        <v>329</v>
      </c>
      <c r="L51" s="251" t="n">
        <v>451590494</v>
      </c>
    </row>
    <row r="52" customFormat="false" ht="12.75" hidden="false" customHeight="true" outlineLevel="0" collapsed="false">
      <c r="A52" s="258" t="n">
        <v>22010</v>
      </c>
      <c r="B52" s="259" t="s">
        <v>196</v>
      </c>
      <c r="C52" s="275" t="s">
        <v>186</v>
      </c>
      <c r="D52" s="276" t="n">
        <v>0</v>
      </c>
      <c r="E52" s="276" t="n">
        <v>0</v>
      </c>
      <c r="F52" s="276" t="n">
        <v>2112277</v>
      </c>
      <c r="G52" s="276" t="n">
        <v>450009</v>
      </c>
      <c r="H52" s="276" t="n">
        <v>0</v>
      </c>
      <c r="I52" s="276" t="n">
        <v>780145</v>
      </c>
      <c r="J52" s="276" t="n">
        <v>545904</v>
      </c>
      <c r="K52" s="276" t="n">
        <v>0</v>
      </c>
      <c r="L52" s="277" t="n">
        <v>3888335</v>
      </c>
    </row>
    <row r="53" customFormat="false" ht="12.75" hidden="false" customHeight="false" outlineLevel="0" collapsed="false">
      <c r="A53" s="258" t="n">
        <v>22020</v>
      </c>
      <c r="B53" s="259"/>
      <c r="C53" s="275" t="s">
        <v>197</v>
      </c>
      <c r="D53" s="276" t="n">
        <v>0</v>
      </c>
      <c r="E53" s="276" t="n">
        <v>4214</v>
      </c>
      <c r="F53" s="276" t="n">
        <v>0</v>
      </c>
      <c r="G53" s="276" t="n">
        <v>0</v>
      </c>
      <c r="H53" s="276" t="n">
        <v>199944</v>
      </c>
      <c r="I53" s="276" t="n">
        <v>0</v>
      </c>
      <c r="J53" s="276" t="n">
        <v>0</v>
      </c>
      <c r="K53" s="276" t="n">
        <v>0</v>
      </c>
      <c r="L53" s="277" t="n">
        <v>204158</v>
      </c>
    </row>
    <row r="54" customFormat="false" ht="12.75" hidden="false" customHeight="false" outlineLevel="0" collapsed="false">
      <c r="A54" s="258" t="n">
        <v>22030</v>
      </c>
      <c r="B54" s="259"/>
      <c r="C54" s="275" t="s">
        <v>188</v>
      </c>
      <c r="D54" s="276" t="n">
        <v>0</v>
      </c>
      <c r="E54" s="276" t="n">
        <v>0</v>
      </c>
      <c r="F54" s="276" t="n">
        <v>30995</v>
      </c>
      <c r="G54" s="276" t="n">
        <v>29002</v>
      </c>
      <c r="H54" s="276" t="n">
        <v>0</v>
      </c>
      <c r="I54" s="276" t="n">
        <v>0</v>
      </c>
      <c r="J54" s="276" t="n">
        <v>0</v>
      </c>
      <c r="K54" s="276" t="n">
        <v>0</v>
      </c>
      <c r="L54" s="277" t="n">
        <v>59997</v>
      </c>
    </row>
    <row r="55" customFormat="false" ht="12.75" hidden="false" customHeight="false" outlineLevel="0" collapsed="false">
      <c r="A55" s="258" t="n">
        <v>22040</v>
      </c>
      <c r="B55" s="259"/>
      <c r="C55" s="275" t="s">
        <v>189</v>
      </c>
      <c r="D55" s="276" t="n">
        <v>0</v>
      </c>
      <c r="E55" s="276" t="n">
        <v>0</v>
      </c>
      <c r="F55" s="276" t="n">
        <v>1839516</v>
      </c>
      <c r="G55" s="276" t="n">
        <v>0</v>
      </c>
      <c r="H55" s="276" t="n">
        <v>0</v>
      </c>
      <c r="I55" s="276" t="n">
        <v>3695299</v>
      </c>
      <c r="J55" s="276" t="n">
        <v>67306</v>
      </c>
      <c r="K55" s="276" t="n">
        <v>0</v>
      </c>
      <c r="L55" s="277" t="n">
        <v>5602121</v>
      </c>
    </row>
    <row r="56" customFormat="false" ht="12.75" hidden="false" customHeight="false" outlineLevel="0" collapsed="false">
      <c r="A56" s="258" t="n">
        <v>22050</v>
      </c>
      <c r="B56" s="259"/>
      <c r="C56" s="275" t="s">
        <v>198</v>
      </c>
      <c r="D56" s="276" t="n">
        <v>9326276</v>
      </c>
      <c r="E56" s="276" t="n">
        <v>8775798</v>
      </c>
      <c r="F56" s="276" t="n">
        <v>3478201</v>
      </c>
      <c r="G56" s="276" t="n">
        <v>546670</v>
      </c>
      <c r="H56" s="276" t="n">
        <v>8763490</v>
      </c>
      <c r="I56" s="276" t="n">
        <v>10523589</v>
      </c>
      <c r="J56" s="276" t="n">
        <v>5065796</v>
      </c>
      <c r="K56" s="276" t="n">
        <v>0</v>
      </c>
      <c r="L56" s="277" t="n">
        <v>46479820</v>
      </c>
    </row>
    <row r="57" customFormat="false" ht="12.75" hidden="false" customHeight="false" outlineLevel="0" collapsed="false">
      <c r="A57" s="258" t="n">
        <v>22060</v>
      </c>
      <c r="B57" s="259"/>
      <c r="C57" s="275" t="s">
        <v>191</v>
      </c>
      <c r="D57" s="276" t="n">
        <v>0</v>
      </c>
      <c r="E57" s="276" t="n">
        <v>0</v>
      </c>
      <c r="F57" s="276" t="n">
        <v>0</v>
      </c>
      <c r="G57" s="276" t="n">
        <v>0</v>
      </c>
      <c r="H57" s="276" t="n">
        <v>0</v>
      </c>
      <c r="I57" s="276" t="n">
        <v>0</v>
      </c>
      <c r="J57" s="276" t="n">
        <v>0</v>
      </c>
      <c r="K57" s="276" t="n">
        <v>0</v>
      </c>
      <c r="L57" s="277" t="n">
        <v>0</v>
      </c>
    </row>
    <row r="58" customFormat="false" ht="12.75" hidden="false" customHeight="false" outlineLevel="0" collapsed="false">
      <c r="A58" s="258" t="n">
        <v>22070</v>
      </c>
      <c r="B58" s="259"/>
      <c r="C58" s="275" t="s">
        <v>192</v>
      </c>
      <c r="D58" s="276" t="n">
        <v>0</v>
      </c>
      <c r="E58" s="276" t="n">
        <v>0</v>
      </c>
      <c r="F58" s="276" t="n">
        <v>0</v>
      </c>
      <c r="G58" s="276" t="n">
        <v>0</v>
      </c>
      <c r="H58" s="276" t="n">
        <v>0</v>
      </c>
      <c r="I58" s="276" t="n">
        <v>0</v>
      </c>
      <c r="J58" s="276" t="n">
        <v>0</v>
      </c>
      <c r="K58" s="276" t="n">
        <v>0</v>
      </c>
      <c r="L58" s="281" t="n">
        <v>0</v>
      </c>
    </row>
    <row r="59" customFormat="false" ht="12.75" hidden="false" customHeight="false" outlineLevel="0" collapsed="false">
      <c r="A59" s="262" t="n">
        <v>22000</v>
      </c>
      <c r="B59" s="259"/>
      <c r="C59" s="282" t="s">
        <v>199</v>
      </c>
      <c r="D59" s="283" t="n">
        <v>9326276</v>
      </c>
      <c r="E59" s="283" t="n">
        <v>8780012</v>
      </c>
      <c r="F59" s="283" t="n">
        <v>7460989</v>
      </c>
      <c r="G59" s="283" t="n">
        <v>1025681</v>
      </c>
      <c r="H59" s="283" t="n">
        <v>8963434</v>
      </c>
      <c r="I59" s="283" t="n">
        <v>14999033</v>
      </c>
      <c r="J59" s="283" t="n">
        <v>5679006</v>
      </c>
      <c r="K59" s="283" t="n">
        <v>0</v>
      </c>
      <c r="L59" s="254" t="n">
        <v>56234431</v>
      </c>
    </row>
    <row r="60" customFormat="false" ht="12.75" hidden="false" customHeight="false" outlineLevel="0" collapsed="false">
      <c r="A60" s="264" t="n">
        <v>20000</v>
      </c>
      <c r="B60" s="284"/>
      <c r="C60" s="255" t="s">
        <v>200</v>
      </c>
      <c r="D60" s="285" t="n">
        <v>99408225</v>
      </c>
      <c r="E60" s="285" t="n">
        <v>93985504</v>
      </c>
      <c r="F60" s="285" t="n">
        <v>36201856</v>
      </c>
      <c r="G60" s="285" t="n">
        <v>3763074</v>
      </c>
      <c r="H60" s="285" t="n">
        <v>93051993</v>
      </c>
      <c r="I60" s="285" t="n">
        <v>116782343</v>
      </c>
      <c r="J60" s="285" t="n">
        <v>64631601</v>
      </c>
      <c r="K60" s="285" t="n">
        <v>329</v>
      </c>
      <c r="L60" s="257" t="n">
        <v>507824925</v>
      </c>
    </row>
    <row r="61" customFormat="false" ht="12.75" hidden="false" customHeight="true" outlineLevel="0" collapsed="false">
      <c r="A61" s="258" t="n">
        <v>23010</v>
      </c>
      <c r="B61" s="286" t="s">
        <v>85</v>
      </c>
      <c r="C61" s="260" t="s">
        <v>201</v>
      </c>
      <c r="D61" s="276" t="n">
        <v>712117</v>
      </c>
      <c r="E61" s="276" t="n">
        <v>19353268</v>
      </c>
      <c r="F61" s="276" t="n">
        <v>10201838</v>
      </c>
      <c r="G61" s="276" t="n">
        <v>2407841</v>
      </c>
      <c r="H61" s="276" t="n">
        <v>17202457</v>
      </c>
      <c r="I61" s="276" t="n">
        <v>26715265</v>
      </c>
      <c r="J61" s="276" t="n">
        <v>15295045</v>
      </c>
      <c r="K61" s="276" t="n">
        <v>80000</v>
      </c>
      <c r="L61" s="277" t="n">
        <v>91967831</v>
      </c>
    </row>
    <row r="62" customFormat="false" ht="12.75" hidden="false" customHeight="false" outlineLevel="0" collapsed="false">
      <c r="A62" s="258" t="n">
        <v>23020</v>
      </c>
      <c r="B62" s="286"/>
      <c r="C62" s="260" t="s">
        <v>202</v>
      </c>
      <c r="D62" s="276" t="n">
        <v>21653350</v>
      </c>
      <c r="E62" s="276" t="n">
        <v>11386443</v>
      </c>
      <c r="F62" s="276" t="n">
        <v>2546078</v>
      </c>
      <c r="G62" s="276" t="n">
        <v>-349791</v>
      </c>
      <c r="H62" s="276" t="n">
        <v>23201336</v>
      </c>
      <c r="I62" s="276" t="n">
        <v>6704907</v>
      </c>
      <c r="J62" s="276" t="n">
        <v>4630283</v>
      </c>
      <c r="K62" s="276" t="n">
        <v>21140</v>
      </c>
      <c r="L62" s="277" t="n">
        <v>69793746</v>
      </c>
    </row>
    <row r="63" customFormat="false" ht="12.75" hidden="false" customHeight="false" outlineLevel="0" collapsed="false">
      <c r="A63" s="258" t="n">
        <v>23030</v>
      </c>
      <c r="B63" s="286"/>
      <c r="C63" s="260" t="s">
        <v>203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 t="n">
        <v>0</v>
      </c>
      <c r="J63" s="276" t="n">
        <v>0</v>
      </c>
      <c r="K63" s="276" t="n">
        <v>0</v>
      </c>
      <c r="L63" s="277" t="n">
        <v>0</v>
      </c>
    </row>
    <row r="64" customFormat="false" ht="12.75" hidden="false" customHeight="false" outlineLevel="0" collapsed="false">
      <c r="A64" s="258" t="n">
        <v>23040</v>
      </c>
      <c r="B64" s="286"/>
      <c r="C64" s="260" t="s">
        <v>204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 t="n">
        <v>0</v>
      </c>
      <c r="J64" s="276" t="n">
        <v>0</v>
      </c>
      <c r="K64" s="276" t="n">
        <v>0</v>
      </c>
      <c r="L64" s="277" t="n">
        <v>0</v>
      </c>
    </row>
    <row r="65" customFormat="false" ht="12.75" hidden="false" customHeight="false" outlineLevel="0" collapsed="false">
      <c r="A65" s="258" t="n">
        <v>23050</v>
      </c>
      <c r="B65" s="286"/>
      <c r="C65" s="260" t="s">
        <v>205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431388</v>
      </c>
      <c r="I65" s="276" t="n">
        <v>0</v>
      </c>
      <c r="J65" s="276" t="n">
        <v>0</v>
      </c>
      <c r="K65" s="276" t="n">
        <v>0</v>
      </c>
      <c r="L65" s="277" t="n">
        <v>431388</v>
      </c>
    </row>
    <row r="66" customFormat="false" ht="12.75" hidden="false" customHeight="false" outlineLevel="0" collapsed="false">
      <c r="A66" s="258" t="n">
        <v>23060</v>
      </c>
      <c r="B66" s="286"/>
      <c r="C66" s="260" t="s">
        <v>206</v>
      </c>
      <c r="D66" s="276" t="n">
        <v>11564785</v>
      </c>
      <c r="E66" s="276" t="n">
        <v>-726446</v>
      </c>
      <c r="F66" s="276" t="n">
        <v>0</v>
      </c>
      <c r="G66" s="276" t="n">
        <v>1399546</v>
      </c>
      <c r="H66" s="276" t="n">
        <v>11049248</v>
      </c>
      <c r="I66" s="276" t="n">
        <v>0</v>
      </c>
      <c r="J66" s="276" t="n">
        <v>724496</v>
      </c>
      <c r="K66" s="276" t="n">
        <v>20950</v>
      </c>
      <c r="L66" s="277" t="n">
        <v>24032579</v>
      </c>
    </row>
    <row r="67" customFormat="false" ht="12.75" hidden="false" customHeight="false" outlineLevel="0" collapsed="false">
      <c r="A67" s="258" t="n">
        <v>23070</v>
      </c>
      <c r="B67" s="286"/>
      <c r="C67" s="260" t="s">
        <v>207</v>
      </c>
      <c r="D67" s="276" t="n">
        <v>104687</v>
      </c>
      <c r="E67" s="276" t="n">
        <v>3601767</v>
      </c>
      <c r="F67" s="276" t="n">
        <v>6206726</v>
      </c>
      <c r="G67" s="276" t="n">
        <v>460</v>
      </c>
      <c r="H67" s="276" t="n">
        <v>7281185</v>
      </c>
      <c r="I67" s="276" t="n">
        <v>11459694</v>
      </c>
      <c r="J67" s="276" t="n">
        <v>9453662</v>
      </c>
      <c r="K67" s="276" t="n">
        <v>4258</v>
      </c>
      <c r="L67" s="277" t="n">
        <v>38112439</v>
      </c>
    </row>
    <row r="68" customFormat="false" ht="12.75" hidden="false" customHeight="false" outlineLevel="0" collapsed="false">
      <c r="A68" s="258" t="n">
        <v>23071</v>
      </c>
      <c r="B68" s="286"/>
      <c r="C68" s="260" t="s">
        <v>208</v>
      </c>
      <c r="D68" s="276" t="n">
        <v>-20391435</v>
      </c>
      <c r="E68" s="276" t="n">
        <v>0</v>
      </c>
      <c r="F68" s="276" t="n">
        <v>-1862018</v>
      </c>
      <c r="G68" s="276" t="n">
        <v>0</v>
      </c>
      <c r="H68" s="276" t="n">
        <v>-2176933</v>
      </c>
      <c r="I68" s="276" t="n">
        <v>-3437908</v>
      </c>
      <c r="J68" s="276" t="n">
        <v>-2836099</v>
      </c>
      <c r="K68" s="276" t="n">
        <v>0</v>
      </c>
      <c r="L68" s="277" t="n">
        <v>-30704393</v>
      </c>
    </row>
    <row r="69" customFormat="false" ht="25.5" hidden="false" customHeight="false" outlineLevel="0" collapsed="false">
      <c r="A69" s="278" t="n">
        <v>23072</v>
      </c>
      <c r="B69" s="286"/>
      <c r="C69" s="287" t="s">
        <v>209</v>
      </c>
      <c r="D69" s="280" t="n">
        <v>13643504</v>
      </c>
      <c r="E69" s="280" t="n">
        <v>33615032</v>
      </c>
      <c r="F69" s="280" t="n">
        <v>17092624</v>
      </c>
      <c r="G69" s="280" t="n">
        <v>3458056</v>
      </c>
      <c r="H69" s="280" t="n">
        <v>56988681</v>
      </c>
      <c r="I69" s="280" t="n">
        <v>41441958</v>
      </c>
      <c r="J69" s="280" t="n">
        <v>27267387</v>
      </c>
      <c r="K69" s="280" t="n">
        <v>126348</v>
      </c>
      <c r="L69" s="251" t="n">
        <v>193633590</v>
      </c>
    </row>
    <row r="70" customFormat="false" ht="12.75" hidden="false" customHeight="false" outlineLevel="0" collapsed="false">
      <c r="A70" s="258" t="n">
        <v>23073</v>
      </c>
      <c r="B70" s="286"/>
      <c r="C70" s="260" t="s">
        <v>210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 t="n">
        <v>0</v>
      </c>
      <c r="J70" s="276" t="n">
        <v>0</v>
      </c>
      <c r="K70" s="276" t="n">
        <v>0</v>
      </c>
      <c r="L70" s="281" t="n">
        <v>0</v>
      </c>
    </row>
    <row r="71" customFormat="false" ht="12.75" hidden="false" customHeight="false" outlineLevel="0" collapsed="false">
      <c r="A71" s="262" t="n">
        <v>23000</v>
      </c>
      <c r="B71" s="286"/>
      <c r="C71" s="263" t="s">
        <v>211</v>
      </c>
      <c r="D71" s="283" t="n">
        <v>13643504</v>
      </c>
      <c r="E71" s="283" t="n">
        <v>33615032</v>
      </c>
      <c r="F71" s="283" t="n">
        <v>17092624</v>
      </c>
      <c r="G71" s="283" t="n">
        <v>3458056</v>
      </c>
      <c r="H71" s="283" t="n">
        <v>56988681</v>
      </c>
      <c r="I71" s="283" t="n">
        <v>41441958</v>
      </c>
      <c r="J71" s="283" t="n">
        <v>27267387</v>
      </c>
      <c r="K71" s="283" t="n">
        <v>126348</v>
      </c>
      <c r="L71" s="254" t="n">
        <v>193633590</v>
      </c>
    </row>
    <row r="72" customFormat="false" ht="12.75" hidden="false" customHeight="false" outlineLevel="0" collapsed="false">
      <c r="A72" s="264" t="n">
        <v>24000</v>
      </c>
      <c r="B72" s="265"/>
      <c r="C72" s="255" t="s">
        <v>212</v>
      </c>
      <c r="D72" s="285" t="n">
        <v>113051729</v>
      </c>
      <c r="E72" s="285" t="n">
        <v>127600536</v>
      </c>
      <c r="F72" s="285" t="n">
        <v>53294480</v>
      </c>
      <c r="G72" s="285" t="n">
        <v>7221130</v>
      </c>
      <c r="H72" s="285" t="n">
        <v>150040674</v>
      </c>
      <c r="I72" s="285" t="n">
        <v>158224301</v>
      </c>
      <c r="J72" s="285" t="n">
        <v>91898988</v>
      </c>
      <c r="K72" s="285" t="n">
        <v>126677</v>
      </c>
      <c r="L72" s="257" t="n">
        <v>701458515</v>
      </c>
    </row>
    <row r="73" customFormat="false" ht="12.75" hidden="false" customHeight="true" outlineLevel="0" collapsed="false">
      <c r="A73" s="288"/>
      <c r="B73" s="288"/>
      <c r="C73" s="289" t="s">
        <v>105</v>
      </c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2.75" hidden="false" customHeight="true" outlineLevel="0" collapsed="false">
      <c r="C74" s="290" t="s">
        <v>135</v>
      </c>
      <c r="D74" s="290"/>
      <c r="E74" s="290"/>
      <c r="F74" s="290"/>
      <c r="G74" s="290"/>
      <c r="H74" s="290"/>
      <c r="I74" s="290"/>
      <c r="J74" s="290"/>
      <c r="K74" s="290"/>
      <c r="L74" s="290"/>
    </row>
    <row r="75" customFormat="false" ht="12.75" hidden="false" customHeight="false" outlineLevel="0" collapsed="false"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3-03-08T16:05:01Z</cp:lastPrinted>
  <dcterms:modified xsi:type="dcterms:W3CDTF">2014-03-27T16:06:02Z</dcterms:modified>
  <cp:revision>0</cp:revision>
  <dc:subject/>
  <dc:title/>
</cp:coreProperties>
</file>