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Regional" sheetId="1" state="visible" r:id="rId2"/>
    <sheet name="Estadisticas basicas (I)" sheetId="2" state="visible" r:id="rId3"/>
    <sheet name="Comparadas(I)" sheetId="3" state="visible" r:id="rId4"/>
    <sheet name="Estadisticas basicas (II)" sheetId="4" state="visible" r:id="rId5"/>
    <sheet name="Comparadas(II)" sheetId="5" state="visible" r:id="rId6"/>
    <sheet name="Estadisticas basicas (III)" sheetId="6" state="visible" r:id="rId7"/>
    <sheet name="Comparadas(III)" sheetId="7" state="visible" r:id="rId8"/>
    <sheet name="Estadisticas basicas (IV)" sheetId="8" state="visible" r:id="rId9"/>
    <sheet name="Comparadas(IV)" sheetId="9" state="visible" r:id="rId10"/>
    <sheet name="Estadisticas basicas (V)" sheetId="10" state="visible" r:id="rId11"/>
    <sheet name="Comparadas(V)" sheetId="11" state="visible" r:id="rId12"/>
    <sheet name="Estadisticas basicas (VI)" sheetId="12" state="visible" r:id="rId13"/>
    <sheet name="Comparadas(VI)" sheetId="13" state="visible" r:id="rId14"/>
    <sheet name="Estadisticas basicas (VII)" sheetId="14" state="visible" r:id="rId15"/>
    <sheet name="Comparadas(VII)" sheetId="15" state="visible" r:id="rId16"/>
    <sheet name="Estadisticas basicas (VIII)" sheetId="16" state="visible" r:id="rId17"/>
    <sheet name="Comparadas(VIII)" sheetId="17" state="visible" r:id="rId18"/>
    <sheet name="Estadisticas basicas (IX)" sheetId="18" state="visible" r:id="rId19"/>
    <sheet name="Comparadas(IX)" sheetId="19" state="visible" r:id="rId20"/>
    <sheet name="Estadisticas basicas (X)" sheetId="20" state="visible" r:id="rId21"/>
    <sheet name="Comparadas(X)" sheetId="21" state="visible" r:id="rId22"/>
    <sheet name="Estadisticas basicas (XI)" sheetId="22" state="visible" r:id="rId23"/>
    <sheet name="Comparadas(XI)" sheetId="23" state="visible" r:id="rId24"/>
    <sheet name="Estadisticas basicas (XII)" sheetId="24" state="visible" r:id="rId25"/>
    <sheet name="Comparadas(XII)" sheetId="25" state="visible" r:id="rId26"/>
    <sheet name="Estadisticas basicas (RM)" sheetId="26" state="visible" r:id="rId27"/>
    <sheet name="Comparadas(RM)" sheetId="27" state="visible" r:id="rId28"/>
    <sheet name="Estadisticas basicas (XIV)" sheetId="28" state="visible" r:id="rId29"/>
    <sheet name="Comparadas(XIV)" sheetId="29" state="visible" r:id="rId30"/>
    <sheet name="Estadisticas basicas (XV)" sheetId="30" state="visible" r:id="rId31"/>
    <sheet name="Comparadas(XV)" sheetId="31" state="visible" r:id="rId32"/>
  </sheets>
  <definedNames>
    <definedName function="false" hidden="false" localSheetId="2" name="_xlnm.Print_Area" vbProcedure="false">'Comparadas(I)'!$A$2:$G$37</definedName>
    <definedName function="false" hidden="false" localSheetId="4" name="_xlnm.Print_Area" vbProcedure="false">'Comparadas(II)'!$A$2:$G$37</definedName>
    <definedName function="false" hidden="false" localSheetId="6" name="_xlnm.Print_Area" vbProcedure="false">'Comparadas(III)'!$A$2:$G$37</definedName>
    <definedName function="false" hidden="false" localSheetId="8" name="_xlnm.Print_Area" vbProcedure="false">'Comparadas(IV)'!$A$2:$G$37</definedName>
    <definedName function="false" hidden="false" localSheetId="18" name="_xlnm.Print_Area" vbProcedure="false">'Comparadas(IX)'!$A$2:$G$37</definedName>
    <definedName function="false" hidden="false" localSheetId="26" name="_xlnm.Print_Area" vbProcedure="false">'Comparadas(RM)'!$A$2:$G$37</definedName>
    <definedName function="false" hidden="false" localSheetId="10" name="_xlnm.Print_Area" vbProcedure="false">'Comparadas(V)'!$A$2:$G$37</definedName>
    <definedName function="false" hidden="false" localSheetId="12" name="_xlnm.Print_Area" vbProcedure="false">'Comparadas(VI)'!$A$2:$G$37</definedName>
    <definedName function="false" hidden="false" localSheetId="14" name="_xlnm.Print_Area" vbProcedure="false">'Comparadas(VII)'!$A$2:$G$37</definedName>
    <definedName function="false" hidden="false" localSheetId="16" name="_xlnm.Print_Area" vbProcedure="false">'Comparadas(VIII)'!$A$2:$G$37</definedName>
    <definedName function="false" hidden="false" localSheetId="20" name="_xlnm.Print_Area" vbProcedure="false">'Comparadas(X)'!$A$2:$G$37</definedName>
    <definedName function="false" hidden="false" localSheetId="22" name="_xlnm.Print_Area" vbProcedure="false">'Comparadas(XI)'!$A$2:$G$37</definedName>
    <definedName function="false" hidden="false" localSheetId="24" name="_xlnm.Print_Area" vbProcedure="false">'Comparadas(XII)'!$A$2:$G$37</definedName>
    <definedName function="false" hidden="false" localSheetId="28" name="_xlnm.Print_Area" vbProcedure="false">'Comparadas(XIV)'!$A$2:$G$37</definedName>
    <definedName function="false" hidden="false" localSheetId="30" name="_xlnm.Print_Area" vbProcedure="false">'Comparadas(XV)'!$A$2:$G$37</definedName>
    <definedName function="false" hidden="false" localSheetId="1" name="_xlnm.Print_Area" vbProcedure="false">'Estadisticas basicas (I)'!$B$1:$G$32</definedName>
    <definedName function="false" hidden="false" localSheetId="3" name="_xlnm.Print_Area" vbProcedure="false">'Estadisticas basicas (II)'!$B$1:$G$32</definedName>
    <definedName function="false" hidden="false" localSheetId="5" name="_xlnm.Print_Area" vbProcedure="false">'Estadisticas basicas (III)'!$B$1:$G$32</definedName>
    <definedName function="false" hidden="false" localSheetId="7" name="_xlnm.Print_Area" vbProcedure="false">'Estadisticas basicas (IV)'!$B$1:$G$32</definedName>
    <definedName function="false" hidden="false" localSheetId="17" name="_xlnm.Print_Area" vbProcedure="false">'Estadisticas basicas (IX)'!$B$1:$G$32</definedName>
    <definedName function="false" hidden="false" localSheetId="25" name="_xlnm.Print_Area" vbProcedure="false">'Estadisticas basicas (RM)'!$B$1:$G$32</definedName>
    <definedName function="false" hidden="false" localSheetId="9" name="_xlnm.Print_Area" vbProcedure="false">'Estadisticas basicas (V)'!$B$1:$G$32</definedName>
    <definedName function="false" hidden="false" localSheetId="11" name="_xlnm.Print_Area" vbProcedure="false">'Estadisticas basicas (VI)'!$B$1:$G$32</definedName>
    <definedName function="false" hidden="false" localSheetId="13" name="_xlnm.Print_Area" vbProcedure="false">'Estadisticas basicas (VII)'!$B$1:$G$32</definedName>
    <definedName function="false" hidden="false" localSheetId="15" name="_xlnm.Print_Area" vbProcedure="false">'Estadisticas basicas (VIII)'!$B$1:$G$32</definedName>
    <definedName function="false" hidden="false" localSheetId="19" name="_xlnm.Print_Area" vbProcedure="false">'Estadisticas basicas (X)'!$B$1:$G$32</definedName>
    <definedName function="false" hidden="false" localSheetId="21" name="_xlnm.Print_Area" vbProcedure="false">'Estadisticas basicas (XI)'!$B$1:$G$32</definedName>
    <definedName function="false" hidden="false" localSheetId="23" name="_xlnm.Print_Area" vbProcedure="false">'Estadisticas basicas (XII)'!$B$1:$G$32</definedName>
    <definedName function="false" hidden="false" localSheetId="27" name="_xlnm.Print_Area" vbProcedure="false">'Estadisticas basicas (XIV)'!$B$1:$G$32</definedName>
    <definedName function="false" hidden="false" localSheetId="29" name="_xlnm.Print_Area" vbProcedure="false">'Estadisticas basicas (XV)'!$B$1:$G$32</definedName>
    <definedName function="false" hidden="false" name="Básicas" vbProcedure="false">Básicas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  <definedName function="false" hidden="false" localSheetId="2" name="A_impresión_IM" vbProcedure="false">'Comparadas(I)'!$K$1:$K$4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Básicas" vbProcedure="false">Básicas</definedName>
    <definedName function="false" hidden="false" localSheetId="4" name="A_impresión_IM" vbProcedure="false">'Comparadas(II)'!$K$1:$K$4</definedName>
    <definedName function="false" hidden="false" localSheetId="4" name="Básicas" vbProcedure="false">Básicas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" vbProcedure="false">#REF!</definedName>
    <definedName function="false" hidden="false" localSheetId="4" name="__123Graph_Apm93" vbProcedure="false">#REF!</definedName>
    <definedName function="false" hidden="false" localSheetId="4" name="__123Graph_Bpm93" vbProcedure="false">#REF!</definedName>
    <definedName function="false" hidden="false" localSheetId="4" name="__123Graph_X" vbProcedure="false">#REF!</definedName>
    <definedName function="false" hidden="false" localSheetId="4" name="__123Graph_Xpm93" vbProcedure="false">#REF!</definedName>
    <definedName function="false" hidden="false" localSheetId="5" name="Básicas" vbProcedure="false">Básicas</definedName>
    <definedName function="false" hidden="false" localSheetId="6" name="A_impresión_IM" vbProcedure="false">'Comparadas(III)'!$K$1:$K$4</definedName>
    <definedName function="false" hidden="false" localSheetId="6" name="Básicas" vbProcedure="false">Básicas</definedName>
    <definedName function="false" hidden="false" localSheetId="6" name="sep" vbProcedure="false">#REF!</definedName>
    <definedName function="false" hidden="false" localSheetId="6" name="_Key1" vbProcedure="false">#REF!</definedName>
    <definedName function="false" hidden="false" localSheetId="6" name="__123Graph_A" vbProcedure="false">#REF!</definedName>
    <definedName function="false" hidden="false" localSheetId="6" name="__123Graph_Apm93" vbProcedure="false">#REF!</definedName>
    <definedName function="false" hidden="false" localSheetId="6" name="__123Graph_Bpm93" vbProcedure="false">#REF!</definedName>
    <definedName function="false" hidden="false" localSheetId="6" name="__123Graph_X" vbProcedure="false">#REF!</definedName>
    <definedName function="false" hidden="false" localSheetId="6" name="__123Graph_Xpm93" vbProcedure="false">#REF!</definedName>
    <definedName function="false" hidden="false" localSheetId="7" name="Básicas" vbProcedure="false">Básicas</definedName>
    <definedName function="false" hidden="false" localSheetId="8" name="A_impresión_IM" vbProcedure="false">'Comparadas(IV)'!$K$1:$K$4</definedName>
    <definedName function="false" hidden="false" localSheetId="8" name="Básicas" vbProcedure="false">Básicas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" vbProcedure="false">#REF!</definedName>
    <definedName function="false" hidden="false" localSheetId="8" name="__123Graph_Apm93" vbProcedure="false">#REF!</definedName>
    <definedName function="false" hidden="false" localSheetId="8" name="__123Graph_Bpm93" vbProcedure="false">#REF!</definedName>
    <definedName function="false" hidden="false" localSheetId="8" name="__123Graph_X" vbProcedure="false">#REF!</definedName>
    <definedName function="false" hidden="false" localSheetId="8" name="__123Graph_Xpm93" vbProcedure="false">#REF!</definedName>
    <definedName function="false" hidden="false" localSheetId="9" name="Básicas" vbProcedure="false">Básicas</definedName>
    <definedName function="false" hidden="false" localSheetId="10" name="A_impresión_IM" vbProcedure="false">'Comparadas(V)'!$K$1:$K$4</definedName>
    <definedName function="false" hidden="false" localSheetId="10" name="Básicas" vbProcedure="false">Básicas</definedName>
    <definedName function="false" hidden="false" localSheetId="10" name="sep" vbProcedure="false">#REF!</definedName>
    <definedName function="false" hidden="false" localSheetId="10" name="_Key1" vbProcedure="false">#REF!</definedName>
    <definedName function="false" hidden="false" localSheetId="10" name="__123Graph_A" vbProcedure="false">#REF!</definedName>
    <definedName function="false" hidden="false" localSheetId="10" name="__123Graph_Apm93" vbProcedure="false">#REF!</definedName>
    <definedName function="false" hidden="false" localSheetId="10" name="__123Graph_Bpm93" vbProcedure="false">#REF!</definedName>
    <definedName function="false" hidden="false" localSheetId="10" name="__123Graph_X" vbProcedure="false">#REF!</definedName>
    <definedName function="false" hidden="false" localSheetId="10" name="__123Graph_Xpm93" vbProcedure="false">#REF!</definedName>
    <definedName function="false" hidden="false" localSheetId="11" name="Básicas" vbProcedure="false">Básicas</definedName>
    <definedName function="false" hidden="false" localSheetId="12" name="A_impresión_IM" vbProcedure="false">'Comparadas(VI)'!$K$1:$K$4</definedName>
    <definedName function="false" hidden="false" localSheetId="12" name="Básicas" vbProcedure="false">Básicas</definedName>
    <definedName function="false" hidden="false" localSheetId="12" name="sep" vbProcedure="false">#REF!</definedName>
    <definedName function="false" hidden="false" localSheetId="12" name="_Key1" vbProcedure="false">#REF!</definedName>
    <definedName function="false" hidden="false" localSheetId="12" name="__123Graph_A" vbProcedure="false">#REF!</definedName>
    <definedName function="false" hidden="false" localSheetId="12" name="__123Graph_Apm93" vbProcedure="false">#REF!</definedName>
    <definedName function="false" hidden="false" localSheetId="12" name="__123Graph_Bpm93" vbProcedure="false">#REF!</definedName>
    <definedName function="false" hidden="false" localSheetId="12" name="__123Graph_X" vbProcedure="false">#REF!</definedName>
    <definedName function="false" hidden="false" localSheetId="12" name="__123Graph_Xpm93" vbProcedure="false">#REF!</definedName>
    <definedName function="false" hidden="false" localSheetId="13" name="Básicas" vbProcedure="false">Básicas</definedName>
    <definedName function="false" hidden="false" localSheetId="14" name="A_impresión_IM" vbProcedure="false">'Comparadas(VII)'!$K$1:$K$4</definedName>
    <definedName function="false" hidden="false" localSheetId="14" name="Básicas" vbProcedure="false">Básicas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" vbProcedure="false">#REF!</definedName>
    <definedName function="false" hidden="false" localSheetId="14" name="__123Graph_Apm93" vbProcedure="false">#REF!</definedName>
    <definedName function="false" hidden="false" localSheetId="14" name="__123Graph_Bpm93" vbProcedure="false">#REF!</definedName>
    <definedName function="false" hidden="false" localSheetId="14" name="__123Graph_X" vbProcedure="false">#REF!</definedName>
    <definedName function="false" hidden="false" localSheetId="14" name="__123Graph_Xpm93" vbProcedure="false">#REF!</definedName>
    <definedName function="false" hidden="false" localSheetId="15" name="Básicas" vbProcedure="false">Básicas</definedName>
    <definedName function="false" hidden="false" localSheetId="16" name="A_impresión_IM" vbProcedure="false">'Comparadas(VIII)'!$K$1:$K$4</definedName>
    <definedName function="false" hidden="false" localSheetId="16" name="Básicas" vbProcedure="false">Básicas</definedName>
    <definedName function="false" hidden="false" localSheetId="16" name="sep" vbProcedure="false">#REF!</definedName>
    <definedName function="false" hidden="false" localSheetId="16" name="_Key1" vbProcedure="false">#REF!</definedName>
    <definedName function="false" hidden="false" localSheetId="16" name="__123Graph_A" vbProcedure="false">#REF!</definedName>
    <definedName function="false" hidden="false" localSheetId="16" name="__123Graph_Apm93" vbProcedure="false">#REF!</definedName>
    <definedName function="false" hidden="false" localSheetId="16" name="__123Graph_Bpm93" vbProcedure="false">#REF!</definedName>
    <definedName function="false" hidden="false" localSheetId="16" name="__123Graph_X" vbProcedure="false">#REF!</definedName>
    <definedName function="false" hidden="false" localSheetId="16" name="__123Graph_Xpm93" vbProcedure="false">#REF!</definedName>
    <definedName function="false" hidden="false" localSheetId="17" name="Básicas" vbProcedure="false">Básicas</definedName>
    <definedName function="false" hidden="false" localSheetId="18" name="A_impresión_IM" vbProcedure="false">'Comparadas(IX)'!$K$1:$K$4</definedName>
    <definedName function="false" hidden="false" localSheetId="18" name="Básicas" vbProcedure="false">Básicas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_123Graph_A" vbProcedure="false">#REF!</definedName>
    <definedName function="false" hidden="false" localSheetId="18" name="__123Graph_Apm93" vbProcedure="false">#REF!</definedName>
    <definedName function="false" hidden="false" localSheetId="18" name="__123Graph_Bpm93" vbProcedure="false">#REF!</definedName>
    <definedName function="false" hidden="false" localSheetId="18" name="__123Graph_X" vbProcedure="false">#REF!</definedName>
    <definedName function="false" hidden="false" localSheetId="18" name="__123Graph_Xpm93" vbProcedure="false">#REF!</definedName>
    <definedName function="false" hidden="false" localSheetId="19" name="Básicas" vbProcedure="false">Básicas</definedName>
    <definedName function="false" hidden="false" localSheetId="20" name="A_impresión_IM" vbProcedure="false">'Comparadas(X)'!$K$1:$K$4</definedName>
    <definedName function="false" hidden="false" localSheetId="20" name="Básicas" vbProcedure="false">Básicas</definedName>
    <definedName function="false" hidden="false" localSheetId="20" name="sep" vbProcedure="false">#REF!</definedName>
    <definedName function="false" hidden="false" localSheetId="20" name="_Key1" vbProcedure="false">#REF!</definedName>
    <definedName function="false" hidden="false" localSheetId="20" name="__123Graph_A" vbProcedure="false">#REF!</definedName>
    <definedName function="false" hidden="false" localSheetId="20" name="__123Graph_Apm93" vbProcedure="false">#REF!</definedName>
    <definedName function="false" hidden="false" localSheetId="20" name="__123Graph_Bpm93" vbProcedure="false">#REF!</definedName>
    <definedName function="false" hidden="false" localSheetId="20" name="__123Graph_X" vbProcedure="false">#REF!</definedName>
    <definedName function="false" hidden="false" localSheetId="20" name="__123Graph_Xpm93" vbProcedure="false">#REF!</definedName>
    <definedName function="false" hidden="false" localSheetId="21" name="Básicas" vbProcedure="false">Básicas</definedName>
    <definedName function="false" hidden="false" localSheetId="22" name="A_impresión_IM" vbProcedure="false">'Comparadas(XI)'!$K$1:$K$4</definedName>
    <definedName function="false" hidden="false" localSheetId="22" name="Básicas" vbProcedure="false">Básicas</definedName>
    <definedName function="false" hidden="false" localSheetId="22" name="sep" vbProcedure="false">#REF!</definedName>
    <definedName function="false" hidden="false" localSheetId="22" name="_Key1" vbProcedure="false">#REF!</definedName>
    <definedName function="false" hidden="false" localSheetId="22" name="__123Graph_A" vbProcedure="false">#REF!</definedName>
    <definedName function="false" hidden="false" localSheetId="22" name="__123Graph_Apm93" vbProcedure="false">#REF!</definedName>
    <definedName function="false" hidden="false" localSheetId="22" name="__123Graph_Bpm93" vbProcedure="false">#REF!</definedName>
    <definedName function="false" hidden="false" localSheetId="22" name="__123Graph_X" vbProcedure="false">#REF!</definedName>
    <definedName function="false" hidden="false" localSheetId="22" name="__123Graph_Xpm93" vbProcedure="false">#REF!</definedName>
    <definedName function="false" hidden="false" localSheetId="23" name="Básicas" vbProcedure="false">Básicas</definedName>
    <definedName function="false" hidden="false" localSheetId="24" name="A_impresión_IM" vbProcedure="false">'Comparadas(XII)'!$K$1:$K$4</definedName>
    <definedName function="false" hidden="false" localSheetId="24" name="Básicas" vbProcedure="false">Básicas</definedName>
    <definedName function="false" hidden="false" localSheetId="24" name="sep" vbProcedure="false">#REF!</definedName>
    <definedName function="false" hidden="false" localSheetId="24" name="_Key1" vbProcedure="false">#REF!</definedName>
    <definedName function="false" hidden="false" localSheetId="24" name="__123Graph_A" vbProcedure="false">#REF!</definedName>
    <definedName function="false" hidden="false" localSheetId="24" name="__123Graph_Apm93" vbProcedure="false">#REF!</definedName>
    <definedName function="false" hidden="false" localSheetId="24" name="__123Graph_Bpm93" vbProcedure="false">#REF!</definedName>
    <definedName function="false" hidden="false" localSheetId="24" name="__123Graph_X" vbProcedure="false">#REF!</definedName>
    <definedName function="false" hidden="false" localSheetId="24" name="__123Graph_Xpm93" vbProcedure="false">#REF!</definedName>
    <definedName function="false" hidden="false" localSheetId="25" name="Básicas" vbProcedure="false">Básicas</definedName>
    <definedName function="false" hidden="false" localSheetId="26" name="A_impresión_IM" vbProcedure="false">'Comparadas(RM)'!$K$1:$K$4</definedName>
    <definedName function="false" hidden="false" localSheetId="26" name="Básicas" vbProcedure="false">Básicas</definedName>
    <definedName function="false" hidden="false" localSheetId="26" name="sep" vbProcedure="false">#REF!</definedName>
    <definedName function="false" hidden="false" localSheetId="26" name="_Key1" vbProcedure="false">#REF!</definedName>
    <definedName function="false" hidden="false" localSheetId="26" name="__123Graph_A" vbProcedure="false">#REF!</definedName>
    <definedName function="false" hidden="false" localSheetId="26" name="__123Graph_Apm93" vbProcedure="false">#REF!</definedName>
    <definedName function="false" hidden="false" localSheetId="26" name="__123Graph_Bpm93" vbProcedure="false">#REF!</definedName>
    <definedName function="false" hidden="false" localSheetId="26" name="__123Graph_X" vbProcedure="false">#REF!</definedName>
    <definedName function="false" hidden="false" localSheetId="26" name="__123Graph_Xpm93" vbProcedure="false">#REF!</definedName>
    <definedName function="false" hidden="false" localSheetId="27" name="Básicas" vbProcedure="false">Básicas</definedName>
    <definedName function="false" hidden="false" localSheetId="28" name="A_impresión_IM" vbProcedure="false">'Comparadas(XIV)'!$K$1:$K$4</definedName>
    <definedName function="false" hidden="false" localSheetId="28" name="Básicas" vbProcedure="false">Básicas</definedName>
    <definedName function="false" hidden="false" localSheetId="28" name="sep" vbProcedure="false">#REF!</definedName>
    <definedName function="false" hidden="false" localSheetId="28" name="_Key1" vbProcedure="false">#REF!</definedName>
    <definedName function="false" hidden="false" localSheetId="28" name="__123Graph_A" vbProcedure="false">#REF!</definedName>
    <definedName function="false" hidden="false" localSheetId="28" name="__123Graph_Apm93" vbProcedure="false">#REF!</definedName>
    <definedName function="false" hidden="false" localSheetId="28" name="__123Graph_Bpm93" vbProcedure="false">#REF!</definedName>
    <definedName function="false" hidden="false" localSheetId="28" name="__123Graph_X" vbProcedure="false">#REF!</definedName>
    <definedName function="false" hidden="false" localSheetId="28" name="__123Graph_Xpm93" vbProcedure="false">#REF!</definedName>
    <definedName function="false" hidden="false" localSheetId="29" name="Básicas" vbProcedure="false">Básicas</definedName>
    <definedName function="false" hidden="false" localSheetId="30" name="A_impresión_IM" vbProcedure="false">'Comparadas(XV)'!$K$1:$K$4</definedName>
    <definedName function="false" hidden="false" localSheetId="30" name="Básicas" vbProcedure="false">Básicas</definedName>
    <definedName function="false" hidden="false" localSheetId="30" name="sep" vbProcedure="false">#REF!</definedName>
    <definedName function="false" hidden="false" localSheetId="30" name="_Key1" vbProcedure="false">#REF!</definedName>
    <definedName function="false" hidden="false" localSheetId="30" name="__123Graph_A" vbProcedure="false">#REF!</definedName>
    <definedName function="false" hidden="false" localSheetId="30" name="__123Graph_Apm93" vbProcedure="false">#REF!</definedName>
    <definedName function="false" hidden="false" localSheetId="30" name="__123Graph_Bpm93" vbProcedure="false">#REF!</definedName>
    <definedName function="false" hidden="false" localSheetId="30" name="__123Graph_X" vbProcedure="false">#REF!</definedName>
    <definedName function="false" hidden="false" localSheetId="30" name="__123Graph_Xpm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03">
  <si>
    <t xml:space="preserve">ESTADÍSTICAS REGIONAL DE CARTERA DE ISAPRE AÑO 2013</t>
  </si>
  <si>
    <t xml:space="preserve">CUADRO N° 1</t>
  </si>
  <si>
    <t xml:space="preserve"> </t>
  </si>
  <si>
    <t xml:space="preserve">ESTADÍSTICAS BÁSICAS DEL SISTEMA ISAPRE I REGIÓN</t>
  </si>
  <si>
    <t xml:space="preserve">DICIEMBRE 2013</t>
  </si>
  <si>
    <t xml:space="preserve">Cotización percibida (mill. de $)</t>
  </si>
  <si>
    <t xml:space="preserve">N° de  (*)</t>
  </si>
  <si>
    <t xml:space="preserve">N° de (**)</t>
  </si>
  <si>
    <t xml:space="preserve">Legal</t>
  </si>
  <si>
    <t xml:space="preserve">Adicional</t>
  </si>
  <si>
    <t xml:space="preserve">Otros</t>
  </si>
  <si>
    <t xml:space="preserve">ISAPRE</t>
  </si>
  <si>
    <t xml:space="preserve">Cód.</t>
  </si>
  <si>
    <t xml:space="preserve">Isapres</t>
  </si>
  <si>
    <t xml:space="preserve">Cotizantes</t>
  </si>
  <si>
    <t xml:space="preserve">Cargas</t>
  </si>
  <si>
    <t xml:space="preserve">(7%)</t>
  </si>
  <si>
    <t xml:space="preserve">voluntaria</t>
  </si>
  <si>
    <t xml:space="preserve">períodos</t>
  </si>
  <si>
    <t xml:space="preserve">Regional</t>
  </si>
  <si>
    <t xml:space="preserve">Colmena Golden Cross</t>
  </si>
  <si>
    <t xml:space="preserve">Cruz Blanca S.A.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(1) Cotizantes vigentes en el mes.</t>
  </si>
  <si>
    <t xml:space="preserve">(*) Cotizantes vigentes en el mes.</t>
  </si>
  <si>
    <t xml:space="preserve">(**) Cargas vigentes en el mes.</t>
  </si>
  <si>
    <t xml:space="preserve">CUADRO N° 2</t>
  </si>
  <si>
    <t xml:space="preserve">ESTADÍSTICAS BÁSICAS COMPARADAS DEL SISTEMA ISAPRE I REGIÓN</t>
  </si>
  <si>
    <t xml:space="preserve"> MES DE DICIEMBRE</t>
  </si>
  <si>
    <t xml:space="preserve">2012</t>
  </si>
  <si>
    <t xml:space="preserve">2013</t>
  </si>
  <si>
    <t xml:space="preserve">Estructura</t>
  </si>
  <si>
    <t xml:space="preserve">Variación</t>
  </si>
  <si>
    <t xml:space="preserve">Valores</t>
  </si>
  <si>
    <t xml:space="preserve">porcentual</t>
  </si>
  <si>
    <t xml:space="preserve">anual</t>
  </si>
  <si>
    <t xml:space="preserve">1.- Cartera vigente</t>
  </si>
  <si>
    <t xml:space="preserve">     N° de cotizantes</t>
  </si>
  <si>
    <t xml:space="preserve">     N° de cargas</t>
  </si>
  <si>
    <t xml:space="preserve">         N° total de beneficiarios</t>
  </si>
  <si>
    <t xml:space="preserve">2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    Total cotizantes</t>
  </si>
  <si>
    <t xml:space="preserve">3.- N° de cotizantes según sexo</t>
  </si>
  <si>
    <t xml:space="preserve">      Hombres</t>
  </si>
  <si>
    <t xml:space="preserve">      Mujeres</t>
  </si>
  <si>
    <t xml:space="preserve">          Total cotizantes</t>
  </si>
  <si>
    <t xml:space="preserve">4.- N° de cargas según sexo</t>
  </si>
  <si>
    <t xml:space="preserve">      Sin clasificar</t>
  </si>
  <si>
    <t xml:space="preserve">          Total carga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tización percibida (mill. $ nominales)</t>
  </si>
  <si>
    <t xml:space="preserve">      Legal (7%)</t>
  </si>
  <si>
    <t xml:space="preserve">      Adicional voluntaria</t>
  </si>
  <si>
    <t xml:space="preserve">      Otros periodos</t>
  </si>
  <si>
    <t xml:space="preserve">          Total cotizaciones</t>
  </si>
  <si>
    <t xml:space="preserve">ESTADÍSTICAS BÁSICAS DEL SISTEMA ISAPRE II REGIÓN</t>
  </si>
  <si>
    <t xml:space="preserve">ESTADÍSTICAS BÁSICAS COMPARADAS DEL SISTEMA ISAPRE II REGIÓN</t>
  </si>
  <si>
    <t xml:space="preserve">ESTADÍSTICAS BÁSICAS DEL SISTEMA ISAPRE III REGIÓN</t>
  </si>
  <si>
    <t xml:space="preserve">ESTADÍSTICAS BÁSICAS COMPARADAS DEL SISTEMA ISAPRE III REGIÓN</t>
  </si>
  <si>
    <t xml:space="preserve">ESTADÍSTICAS BÁSICAS DEL SISTEMA ISAPRE IV REGIÓN</t>
  </si>
  <si>
    <t xml:space="preserve">ESTADÍSTICAS BÁSICAS COMPARADAS DEL SISTEMA ISAPRE IV REGIÓN</t>
  </si>
  <si>
    <t xml:space="preserve">ESTADÍSTICAS BÁSICAS DEL SISTEMA ISAPRE V REGIÓN</t>
  </si>
  <si>
    <t xml:space="preserve">ESTADÍSTICAS BÁSICAS COMPARADAS DEL SISTEMA ISAPRE V REGIÓN</t>
  </si>
  <si>
    <t xml:space="preserve">ESTADÍSTICAS BÁSICAS DEL SISTEMA ISAPRE VI REGIÓN</t>
  </si>
  <si>
    <t xml:space="preserve">ESTADÍSTICAS BÁSICAS COMPARADAS DEL SISTEMA ISAPRE VI REGIÓN</t>
  </si>
  <si>
    <t xml:space="preserve">ESTADÍSTICAS BÁSICAS DEL SISTEMA ISAPRE VII REGIÓN</t>
  </si>
  <si>
    <t xml:space="preserve">ESTADÍSTICAS BÁSICAS COMPARADAS DEL SISTEMA ISAPRE VII REGIÓN</t>
  </si>
  <si>
    <t xml:space="preserve">ESTADÍSTICAS BÁSICAS DEL SISTEMA ISAPRE VIII REGIÓN</t>
  </si>
  <si>
    <t xml:space="preserve">ESTADÍSTICAS BÁSICAS COMPARADAS DEL SISTEMA ISAPRE VIII REGIÓN</t>
  </si>
  <si>
    <t xml:space="preserve">ESTADÍSTICAS BÁSICAS DEL SISTEMA ISAPRE IX REGIÓN</t>
  </si>
  <si>
    <t xml:space="preserve">ESTADÍSTICAS BÁSICAS COMPARADAS DEL SISTEMA ISAPRE IX REGIÓN</t>
  </si>
  <si>
    <t xml:space="preserve">ESTADÍSTICAS BÁSICAS DEL SISTEMA ISAPRE X REGIÓN</t>
  </si>
  <si>
    <t xml:space="preserve">ESTADÍSTICAS BÁSICAS COMPARADAS DEL SISTEMA ISAPRE X REGIÓN</t>
  </si>
  <si>
    <t xml:space="preserve">ESTADÍSTICAS BÁSICAS DEL SISTEMA ISAPRE XI REGIÓN</t>
  </si>
  <si>
    <t xml:space="preserve">ESTADÍSTICAS BÁSICAS COMPARADAS DEL SISTEMA ISAPRE XI REGIÓN</t>
  </si>
  <si>
    <t xml:space="preserve">ESTADÍSTICAS BÁSICAS DEL SISTEMA ISAPRE XII REGIÓN</t>
  </si>
  <si>
    <t xml:space="preserve">ESTADÍSTICAS BÁSICAS COMPARADAS DEL SISTEMA ISAPRE XII REGIÓN</t>
  </si>
  <si>
    <t xml:space="preserve">ESTADÍSTICAS BÁSICAS DEL SISTEMA ISAPRE REGIÓN METROPOLITANA</t>
  </si>
  <si>
    <t xml:space="preserve">ESTADÍSTICAS BÁSICAS COMPARADAS DEL SISTEMA ISAPRE REGIÓN METROPOLITANA</t>
  </si>
  <si>
    <t xml:space="preserve">ESTADÍSTICAS BÁSICAS DEL SISTEMA ISAPRE XIV REGIÓN</t>
  </si>
  <si>
    <t xml:space="preserve">ESTADÍSTICAS BÁSICAS COMPARADAS DEL SISTEMA ISAPRE XIV REGIÓN</t>
  </si>
  <si>
    <t xml:space="preserve">ESTADÍSTICAS BÁSICAS DEL SISTEMA ISAPRE XV REGIÓN</t>
  </si>
  <si>
    <t xml:space="preserve">ESTADÍSTICAS BÁSICAS COMPARADAS DEL SISTEMA ISAPRE XV REG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;;;"/>
    <numFmt numFmtId="167" formatCode="#,##0"/>
    <numFmt numFmtId="168" formatCode="[$-409]mmm\-yy"/>
    <numFmt numFmtId="169" formatCode="@"/>
    <numFmt numFmtId="170" formatCode="General_)"/>
    <numFmt numFmtId="171" formatCode="#,##0.0;\-#,##0.0"/>
    <numFmt numFmtId="172" formatCode="[$-409]General"/>
    <numFmt numFmtId="173" formatCode="[$-409]#,##0"/>
    <numFmt numFmtId="174" formatCode="0.0%"/>
    <numFmt numFmtId="175" formatCode="#,##0.0_);\(#,##0.0\)"/>
    <numFmt numFmtId="176" formatCode="[$-409]#,##0.0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Verdana"/>
      <family val="2"/>
    </font>
    <font>
      <b val="true"/>
      <sz val="16"/>
      <color rgb="FF066290"/>
      <name val="Verdana"/>
      <family val="2"/>
    </font>
    <font>
      <sz val="8.5"/>
      <name val="Verdana"/>
      <family val="2"/>
    </font>
    <font>
      <b val="true"/>
      <sz val="10.5"/>
      <color rgb="FF066290"/>
      <name val="Verdana"/>
      <family val="2"/>
    </font>
    <font>
      <b val="true"/>
      <sz val="8.5"/>
      <name val="Verdana"/>
      <family val="2"/>
    </font>
    <font>
      <b val="true"/>
      <sz val="8.5"/>
      <color rgb="FF000000"/>
      <name val="Verdana"/>
      <family val="2"/>
    </font>
    <font>
      <sz val="8.5"/>
      <color rgb="FFFFFFFF"/>
      <name val="Verdana"/>
      <family val="2"/>
    </font>
    <font>
      <i val="true"/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basic-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</xdr:col>
      <xdr:colOff>115200</xdr:colOff>
      <xdr:row>18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3486240"/>
          <a:ext cx="952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7960</xdr:colOff>
      <xdr:row>8</xdr:row>
      <xdr:rowOff>12348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257076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17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19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20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21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22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23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24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25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26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27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28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29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30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31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40064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955440</xdr:colOff>
      <xdr:row>38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20056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4" customFormat="false" ht="19.5" hidden="false" customHeight="false" outlineLevel="0" collapsed="false">
      <c r="B14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81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13676</v>
      </c>
      <c r="D9" s="25" t="n">
        <v>10986</v>
      </c>
      <c r="E9" s="25" t="n">
        <v>954.756543</v>
      </c>
      <c r="F9" s="25" t="n">
        <v>511.490186</v>
      </c>
      <c r="G9" s="25" t="n">
        <v>99.279629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21966</v>
      </c>
      <c r="D10" s="25" t="n">
        <v>17564</v>
      </c>
      <c r="E10" s="25" t="n">
        <v>1414.506057</v>
      </c>
      <c r="F10" s="25" t="n">
        <v>703.477515</v>
      </c>
      <c r="G10" s="25" t="n">
        <v>146.313165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8910</v>
      </c>
      <c r="D11" s="25" t="n">
        <v>7725</v>
      </c>
      <c r="E11" s="25" t="n">
        <v>604.415834</v>
      </c>
      <c r="F11" s="25" t="n">
        <v>370.641234</v>
      </c>
      <c r="G11" s="25" t="n">
        <v>81.584794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243</v>
      </c>
      <c r="D12" s="25" t="n">
        <v>106</v>
      </c>
      <c r="E12" s="25" t="n">
        <v>8.500131</v>
      </c>
      <c r="F12" s="25" t="n">
        <v>3.168361</v>
      </c>
      <c r="G12" s="25" t="n">
        <v>4.632007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24379</v>
      </c>
      <c r="D13" s="25" t="n">
        <v>21625</v>
      </c>
      <c r="E13" s="25" t="n">
        <v>1676.581183</v>
      </c>
      <c r="F13" s="25" t="n">
        <v>419.716885</v>
      </c>
      <c r="G13" s="25" t="n">
        <v>194.552782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20943</v>
      </c>
      <c r="D14" s="25" t="n">
        <v>19044</v>
      </c>
      <c r="E14" s="25" t="n">
        <v>1361.920771</v>
      </c>
      <c r="F14" s="25" t="n">
        <v>542.008868</v>
      </c>
      <c r="G14" s="25" t="n">
        <v>136.214925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28193</v>
      </c>
      <c r="D15" s="25" t="n">
        <v>29347</v>
      </c>
      <c r="E15" s="25" t="n">
        <v>1809.534733</v>
      </c>
      <c r="F15" s="25" t="n">
        <v>656.296286</v>
      </c>
      <c r="G15" s="25" t="n">
        <v>166.716458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118310</v>
      </c>
      <c r="D17" s="27" t="n">
        <v>106397</v>
      </c>
      <c r="E17" s="27" t="n">
        <v>7830.215252</v>
      </c>
      <c r="F17" s="27" t="n">
        <v>3206.799335</v>
      </c>
      <c r="G17" s="27" t="n">
        <v>829.29376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26</v>
      </c>
      <c r="D19" s="25" t="n">
        <v>38</v>
      </c>
      <c r="E19" s="25" t="n">
        <v>1.804325</v>
      </c>
      <c r="F19" s="25" t="n">
        <v>1.707589</v>
      </c>
      <c r="G19" s="25" t="n">
        <v>0.000385</v>
      </c>
      <c r="H19" s="25"/>
      <c r="I19" s="8" t="n">
        <v>1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215</v>
      </c>
      <c r="D20" s="25" t="n">
        <v>161</v>
      </c>
      <c r="E20" s="25" t="n">
        <v>13.130526</v>
      </c>
      <c r="F20" s="25" t="n">
        <v>7.371072</v>
      </c>
      <c r="G20" s="25" t="n">
        <v>0.856976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136</v>
      </c>
      <c r="D21" s="25" t="n">
        <v>173</v>
      </c>
      <c r="E21" s="25" t="n">
        <v>9.828165</v>
      </c>
      <c r="F21" s="25" t="n">
        <v>9.690272</v>
      </c>
      <c r="G21" s="25" t="n">
        <v>1.980556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1763</v>
      </c>
      <c r="D22" s="25" t="n">
        <v>3575</v>
      </c>
      <c r="E22" s="25" t="n">
        <v>165.488751</v>
      </c>
      <c r="F22" s="25" t="n">
        <v>43.119337</v>
      </c>
      <c r="G22" s="25" t="n">
        <v>1.342528</v>
      </c>
      <c r="H22" s="25"/>
      <c r="I22" s="8" t="n">
        <v>1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1465</v>
      </c>
      <c r="D23" s="25" t="n">
        <v>1170</v>
      </c>
      <c r="E23" s="25" t="n">
        <v>85.239575</v>
      </c>
      <c r="F23" s="25" t="n">
        <v>26.782879</v>
      </c>
      <c r="G23" s="25" t="n">
        <v>3.366869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3</v>
      </c>
      <c r="D24" s="25" t="n">
        <v>4</v>
      </c>
      <c r="E24" s="25" t="n">
        <v>0.191653</v>
      </c>
      <c r="F24" s="25" t="n">
        <v>0.055167</v>
      </c>
      <c r="G24" s="25" t="n">
        <v>0</v>
      </c>
      <c r="H24" s="25"/>
      <c r="I24" s="8" t="n">
        <v>1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3608</v>
      </c>
      <c r="D26" s="27" t="n">
        <v>5121</v>
      </c>
      <c r="E26" s="27" t="n">
        <v>275.682995</v>
      </c>
      <c r="F26" s="27" t="n">
        <v>88.726316</v>
      </c>
      <c r="G26" s="27" t="n">
        <v>7.547314</v>
      </c>
      <c r="H26" s="27"/>
      <c r="I26" s="8" t="n">
        <v>6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121918</v>
      </c>
      <c r="D28" s="29" t="n">
        <v>111518</v>
      </c>
      <c r="E28" s="29" t="n">
        <v>8105.898247</v>
      </c>
      <c r="F28" s="29" t="n">
        <v>3295.525651</v>
      </c>
      <c r="G28" s="29" t="n">
        <v>836.841074</v>
      </c>
      <c r="H28" s="7"/>
      <c r="I28" s="8" t="n">
        <v>13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82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115427</v>
      </c>
      <c r="C9" s="48" t="n">
        <v>0.515923282185144</v>
      </c>
      <c r="D9" s="48"/>
      <c r="E9" s="47" t="n">
        <v>121918</v>
      </c>
      <c r="F9" s="48" t="n">
        <v>0.522275912884045</v>
      </c>
      <c r="G9" s="48" t="n">
        <v>0.0562346764621795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108302</v>
      </c>
      <c r="C10" s="48" t="n">
        <v>0.484076717814856</v>
      </c>
      <c r="D10" s="48"/>
      <c r="E10" s="47" t="n">
        <v>111518</v>
      </c>
      <c r="F10" s="48" t="n">
        <v>0.477724087115955</v>
      </c>
      <c r="G10" s="48" t="n">
        <v>0.0296947424793632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223729</v>
      </c>
      <c r="C11" s="48" t="n">
        <v>1</v>
      </c>
      <c r="D11" s="48"/>
      <c r="E11" s="47" t="n">
        <v>233436</v>
      </c>
      <c r="F11" s="48" t="n">
        <v>1</v>
      </c>
      <c r="G11" s="48" t="n">
        <v>0.0433873123287549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94018</v>
      </c>
      <c r="C13" s="48" t="n">
        <v>0.814523465047173</v>
      </c>
      <c r="D13" s="48"/>
      <c r="E13" s="47" t="n">
        <v>99117</v>
      </c>
      <c r="F13" s="48" t="n">
        <v>0.81298085598517</v>
      </c>
      <c r="G13" s="48" t="n">
        <v>0.0542342955604247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4275</v>
      </c>
      <c r="C14" s="48" t="n">
        <v>0.0370363952974607</v>
      </c>
      <c r="D14" s="48"/>
      <c r="E14" s="47" t="n">
        <v>4220</v>
      </c>
      <c r="F14" s="48" t="n">
        <v>0.0346134286979773</v>
      </c>
      <c r="G14" s="48" t="n">
        <v>-0.0128654970760234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10596</v>
      </c>
      <c r="C15" s="48" t="n">
        <v>0.091798279432022</v>
      </c>
      <c r="D15" s="48"/>
      <c r="E15" s="47" t="n">
        <v>10993</v>
      </c>
      <c r="F15" s="48" t="n">
        <v>0.0901671615348021</v>
      </c>
      <c r="G15" s="48" t="n">
        <v>0.0374669686674216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6538</v>
      </c>
      <c r="C16" s="48" t="n">
        <v>0.0566418602233446</v>
      </c>
      <c r="D16" s="48"/>
      <c r="E16" s="47" t="n">
        <v>7588</v>
      </c>
      <c r="F16" s="48" t="n">
        <v>0.0622385537820502</v>
      </c>
      <c r="G16" s="48" t="n">
        <v>0.160599571734475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115427</v>
      </c>
      <c r="C17" s="48" t="n">
        <v>1</v>
      </c>
      <c r="D17" s="48"/>
      <c r="E17" s="47" t="n">
        <v>121918</v>
      </c>
      <c r="F17" s="48" t="n">
        <v>1</v>
      </c>
      <c r="G17" s="48" t="n">
        <v>0.0562346764621795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76606</v>
      </c>
      <c r="C19" s="48" t="n">
        <v>0.663674876761936</v>
      </c>
      <c r="D19" s="48"/>
      <c r="E19" s="47" t="n">
        <v>81217</v>
      </c>
      <c r="F19" s="48" t="n">
        <v>0.666160862218868</v>
      </c>
      <c r="G19" s="48" t="n">
        <v>0.0601911077461295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38821</v>
      </c>
      <c r="C20" s="48" t="n">
        <v>0.336325123238064</v>
      </c>
      <c r="D20" s="48"/>
      <c r="E20" s="47" t="n">
        <v>40701</v>
      </c>
      <c r="F20" s="48" t="n">
        <v>0.333839137781132</v>
      </c>
      <c r="G20" s="48" t="n">
        <v>0.0484273975425671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115427</v>
      </c>
      <c r="C21" s="48" t="n">
        <v>1</v>
      </c>
      <c r="D21" s="48"/>
      <c r="E21" s="47" t="n">
        <v>121918</v>
      </c>
      <c r="F21" s="48" t="n">
        <v>1</v>
      </c>
      <c r="G21" s="48" t="n">
        <v>0.0562346764621795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42899</v>
      </c>
      <c r="C23" s="48" t="n">
        <v>0.396105335081531</v>
      </c>
      <c r="D23" s="48"/>
      <c r="E23" s="47" t="n">
        <v>44281</v>
      </c>
      <c r="F23" s="48" t="n">
        <v>0.397074911673452</v>
      </c>
      <c r="G23" s="48" t="n">
        <v>0.0322152031515885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65390</v>
      </c>
      <c r="C24" s="48" t="n">
        <v>0.603774630200735</v>
      </c>
      <c r="D24" s="48"/>
      <c r="E24" s="47" t="n">
        <v>67212</v>
      </c>
      <c r="F24" s="48" t="n">
        <v>0.602700909270252</v>
      </c>
      <c r="G24" s="48" t="n">
        <v>0.0278635877045419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13</v>
      </c>
      <c r="C25" s="48" t="n">
        <v>0.000120034717733745</v>
      </c>
      <c r="D25" s="48"/>
      <c r="E25" s="47" t="n">
        <v>25</v>
      </c>
      <c r="F25" s="48" t="n">
        <v>0.000224179056295845</v>
      </c>
      <c r="G25" s="48" t="n">
        <v>0.923076923076923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108302</v>
      </c>
      <c r="C26" s="48" t="n">
        <v>1</v>
      </c>
      <c r="D26" s="48"/>
      <c r="E26" s="47" t="n">
        <v>111518</v>
      </c>
      <c r="F26" s="48" t="n">
        <v>1</v>
      </c>
      <c r="G26" s="48" t="n">
        <v>0.0296947424793632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50430</v>
      </c>
      <c r="C28" s="48" t="n">
        <v>0.436899512245835</v>
      </c>
      <c r="D28" s="48"/>
      <c r="E28" s="47" t="n">
        <v>53720</v>
      </c>
      <c r="F28" s="48" t="n">
        <v>0.440624025984678</v>
      </c>
      <c r="G28" s="48" t="n">
        <v>0.0652389450723776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48075</v>
      </c>
      <c r="C29" s="48" t="n">
        <v>0.416497006766181</v>
      </c>
      <c r="D29" s="48"/>
      <c r="E29" s="47" t="n">
        <v>50174</v>
      </c>
      <c r="F29" s="48" t="n">
        <v>0.411538903197231</v>
      </c>
      <c r="G29" s="48" t="n">
        <v>0.0436609464378575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16922</v>
      </c>
      <c r="C30" s="48" t="n">
        <v>0.146603480987984</v>
      </c>
      <c r="D30" s="48"/>
      <c r="E30" s="47" t="n">
        <v>18024</v>
      </c>
      <c r="F30" s="48" t="n">
        <v>0.147837070818091</v>
      </c>
      <c r="G30" s="48" t="n">
        <v>0.0651223259661979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115427</v>
      </c>
      <c r="C31" s="48" t="n">
        <v>1</v>
      </c>
      <c r="D31" s="48"/>
      <c r="E31" s="47" t="n">
        <v>121918</v>
      </c>
      <c r="F31" s="48" t="n">
        <v>1</v>
      </c>
      <c r="G31" s="48" t="n">
        <v>0.0562346764621795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7313.392737</v>
      </c>
      <c r="C33" s="48" t="n">
        <v>0.672224602508638</v>
      </c>
      <c r="D33" s="48"/>
      <c r="E33" s="51" t="n">
        <v>8105.898247</v>
      </c>
      <c r="F33" s="48" t="n">
        <v>0.662340476002565</v>
      </c>
      <c r="G33" s="48" t="n">
        <v>0.108363592452863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2908.513112</v>
      </c>
      <c r="C34" s="48" t="n">
        <v>0.267341593828774</v>
      </c>
      <c r="D34" s="48"/>
      <c r="E34" s="51" t="n">
        <v>3295.525651</v>
      </c>
      <c r="F34" s="48" t="n">
        <v>0.269280462429916</v>
      </c>
      <c r="G34" s="48" t="n">
        <v>0.133061988754067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657.48284</v>
      </c>
      <c r="C35" s="48" t="n">
        <v>0.0604338036625874</v>
      </c>
      <c r="D35" s="48"/>
      <c r="E35" s="51" t="n">
        <v>836.841074</v>
      </c>
      <c r="F35" s="48" t="n">
        <v>0.0683790615675191</v>
      </c>
      <c r="G35" s="48" t="n">
        <v>0.272795308239528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10879.388689</v>
      </c>
      <c r="C36" s="54" t="n">
        <v>1</v>
      </c>
      <c r="D36" s="54"/>
      <c r="E36" s="53" t="n">
        <v>12238.264972</v>
      </c>
      <c r="F36" s="54" t="n">
        <v>1</v>
      </c>
      <c r="G36" s="54" t="n">
        <v>0.124903735112796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83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8141</v>
      </c>
      <c r="D9" s="25" t="n">
        <v>7049</v>
      </c>
      <c r="E9" s="25" t="n">
        <v>529.193686</v>
      </c>
      <c r="F9" s="25" t="n">
        <v>253.714754</v>
      </c>
      <c r="G9" s="25" t="n">
        <v>60.209966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8494</v>
      </c>
      <c r="D10" s="25" t="n">
        <v>7090</v>
      </c>
      <c r="E10" s="25" t="n">
        <v>517.895273</v>
      </c>
      <c r="F10" s="25" t="n">
        <v>275.527307</v>
      </c>
      <c r="G10" s="25" t="n">
        <v>67.612831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322</v>
      </c>
      <c r="D11" s="25" t="n">
        <v>322</v>
      </c>
      <c r="E11" s="25" t="n">
        <v>21.520642</v>
      </c>
      <c r="F11" s="25" t="n">
        <v>25.294232</v>
      </c>
      <c r="G11" s="25" t="n">
        <v>3.405444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27</v>
      </c>
      <c r="D12" s="25" t="n">
        <v>22</v>
      </c>
      <c r="E12" s="25" t="n">
        <v>1.074638</v>
      </c>
      <c r="F12" s="25" t="n">
        <v>0.238118</v>
      </c>
      <c r="G12" s="25" t="n">
        <v>0.246829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18426</v>
      </c>
      <c r="D13" s="25" t="n">
        <v>17348</v>
      </c>
      <c r="E13" s="25" t="n">
        <v>1162.017758</v>
      </c>
      <c r="F13" s="25" t="n">
        <v>243.658425</v>
      </c>
      <c r="G13" s="25" t="n">
        <v>126.793715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7056</v>
      </c>
      <c r="D14" s="25" t="n">
        <v>7267</v>
      </c>
      <c r="E14" s="25" t="n">
        <v>457.641658</v>
      </c>
      <c r="F14" s="25" t="n">
        <v>217.473793</v>
      </c>
      <c r="G14" s="25" t="n">
        <v>49.459308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8064</v>
      </c>
      <c r="D15" s="25" t="n">
        <v>8095</v>
      </c>
      <c r="E15" s="25" t="n">
        <v>452.647684</v>
      </c>
      <c r="F15" s="25" t="n">
        <v>156.041094</v>
      </c>
      <c r="G15" s="25" t="n">
        <v>50.71954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50530</v>
      </c>
      <c r="D17" s="27" t="n">
        <v>47193</v>
      </c>
      <c r="E17" s="27" t="n">
        <v>3141.991339</v>
      </c>
      <c r="F17" s="27" t="n">
        <v>1171.947723</v>
      </c>
      <c r="G17" s="27" t="n">
        <v>358.447633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8" t="n">
        <v>0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11621</v>
      </c>
      <c r="D20" s="25" t="n">
        <v>14819</v>
      </c>
      <c r="E20" s="25" t="n">
        <v>871.522606</v>
      </c>
      <c r="F20" s="25" t="n">
        <v>367.577532</v>
      </c>
      <c r="G20" s="25" t="n">
        <v>26.772215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29</v>
      </c>
      <c r="D21" s="25" t="n">
        <v>46</v>
      </c>
      <c r="E21" s="25" t="n">
        <v>2.731909</v>
      </c>
      <c r="F21" s="25" t="n">
        <v>1.665461</v>
      </c>
      <c r="G21" s="25" t="n">
        <v>1.118346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25</v>
      </c>
      <c r="D22" s="25" t="n">
        <v>51</v>
      </c>
      <c r="E22" s="25" t="n">
        <v>2.399023</v>
      </c>
      <c r="F22" s="25" t="n">
        <v>0.517793</v>
      </c>
      <c r="G22" s="25" t="n">
        <v>0</v>
      </c>
      <c r="H22" s="25"/>
      <c r="I22" s="8" t="n">
        <v>1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503</v>
      </c>
      <c r="D23" s="25" t="n">
        <v>468</v>
      </c>
      <c r="E23" s="25" t="n">
        <v>29.463712</v>
      </c>
      <c r="F23" s="25" t="n">
        <v>10.218559</v>
      </c>
      <c r="G23" s="25" t="n">
        <v>1.295409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/>
      <c r="I24" s="8" t="n">
        <v>0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12178</v>
      </c>
      <c r="D26" s="27" t="n">
        <v>15384</v>
      </c>
      <c r="E26" s="27" t="n">
        <v>906.11725</v>
      </c>
      <c r="F26" s="27" t="n">
        <v>379.979345</v>
      </c>
      <c r="G26" s="27" t="n">
        <v>29.18597</v>
      </c>
      <c r="H26" s="27"/>
      <c r="I26" s="8" t="n">
        <v>4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62708</v>
      </c>
      <c r="D28" s="29" t="n">
        <v>62577</v>
      </c>
      <c r="E28" s="29" t="n">
        <v>4048.108589</v>
      </c>
      <c r="F28" s="29" t="n">
        <v>1551.927068</v>
      </c>
      <c r="G28" s="29" t="n">
        <v>387.633603</v>
      </c>
      <c r="H28" s="7"/>
      <c r="I28" s="8" t="n">
        <v>11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84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59261</v>
      </c>
      <c r="C9" s="48" t="n">
        <v>0.491221816976127</v>
      </c>
      <c r="D9" s="48"/>
      <c r="E9" s="47" t="n">
        <v>62708</v>
      </c>
      <c r="F9" s="48" t="n">
        <v>0.500522807997765</v>
      </c>
      <c r="G9" s="48" t="n">
        <v>0.0581664163615194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61379</v>
      </c>
      <c r="C10" s="48" t="n">
        <v>0.508778183023873</v>
      </c>
      <c r="D10" s="48"/>
      <c r="E10" s="47" t="n">
        <v>62577</v>
      </c>
      <c r="F10" s="48" t="n">
        <v>0.499477192002235</v>
      </c>
      <c r="G10" s="48" t="n">
        <v>0.019518076214992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120640</v>
      </c>
      <c r="C11" s="48" t="n">
        <v>1</v>
      </c>
      <c r="D11" s="48"/>
      <c r="E11" s="47" t="n">
        <v>125285</v>
      </c>
      <c r="F11" s="48" t="n">
        <v>1</v>
      </c>
      <c r="G11" s="48" t="n">
        <v>0.0385029840848807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47860</v>
      </c>
      <c r="C13" s="48" t="n">
        <v>0.80761377634532</v>
      </c>
      <c r="D13" s="48"/>
      <c r="E13" s="47" t="n">
        <v>50606</v>
      </c>
      <c r="F13" s="48" t="n">
        <v>0.807010269822032</v>
      </c>
      <c r="G13" s="48" t="n">
        <v>0.0573756790639366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1336</v>
      </c>
      <c r="C14" s="48" t="n">
        <v>0.0225443377600783</v>
      </c>
      <c r="D14" s="48"/>
      <c r="E14" s="47" t="n">
        <v>1366</v>
      </c>
      <c r="F14" s="48" t="n">
        <v>0.0217835044970339</v>
      </c>
      <c r="G14" s="48" t="n">
        <v>0.0224550898203593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6957</v>
      </c>
      <c r="C15" s="48" t="n">
        <v>0.117395926494659</v>
      </c>
      <c r="D15" s="48"/>
      <c r="E15" s="47" t="n">
        <v>7209</v>
      </c>
      <c r="F15" s="48" t="n">
        <v>0.114961408432736</v>
      </c>
      <c r="G15" s="48" t="n">
        <v>0.036222509702458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3108</v>
      </c>
      <c r="C16" s="48" t="n">
        <v>0.0524459593999426</v>
      </c>
      <c r="D16" s="48"/>
      <c r="E16" s="47" t="n">
        <v>3527</v>
      </c>
      <c r="F16" s="48" t="n">
        <v>0.056244817248198</v>
      </c>
      <c r="G16" s="48" t="n">
        <v>0.134813384813385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59261</v>
      </c>
      <c r="C17" s="48" t="n">
        <v>1</v>
      </c>
      <c r="D17" s="48"/>
      <c r="E17" s="47" t="n">
        <v>62708</v>
      </c>
      <c r="F17" s="48" t="n">
        <v>1</v>
      </c>
      <c r="G17" s="48" t="n">
        <v>0.0581664163615194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40332</v>
      </c>
      <c r="C19" s="48" t="n">
        <v>0.680582507888831</v>
      </c>
      <c r="D19" s="48"/>
      <c r="E19" s="47" t="n">
        <v>42759</v>
      </c>
      <c r="F19" s="48" t="n">
        <v>0.681874720928749</v>
      </c>
      <c r="G19" s="48" t="n">
        <v>0.0601755429931568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18929</v>
      </c>
      <c r="C20" s="48" t="n">
        <v>0.319417492111169</v>
      </c>
      <c r="D20" s="48"/>
      <c r="E20" s="47" t="n">
        <v>19949</v>
      </c>
      <c r="F20" s="48" t="n">
        <v>0.318125279071251</v>
      </c>
      <c r="G20" s="48" t="n">
        <v>0.0538855724021343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59261</v>
      </c>
      <c r="C21" s="48" t="n">
        <v>1</v>
      </c>
      <c r="D21" s="48"/>
      <c r="E21" s="47" t="n">
        <v>62708</v>
      </c>
      <c r="F21" s="48" t="n">
        <v>1</v>
      </c>
      <c r="G21" s="48" t="n">
        <v>0.0581664163615194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23832</v>
      </c>
      <c r="C23" s="48" t="n">
        <v>0.388276120497239</v>
      </c>
      <c r="D23" s="48"/>
      <c r="E23" s="47" t="n">
        <v>24392</v>
      </c>
      <c r="F23" s="48" t="n">
        <v>0.389791776531313</v>
      </c>
      <c r="G23" s="48" t="n">
        <v>0.0234978180597516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37544</v>
      </c>
      <c r="C24" s="48" t="n">
        <v>0.611675002851138</v>
      </c>
      <c r="D24" s="48"/>
      <c r="E24" s="47" t="n">
        <v>38180</v>
      </c>
      <c r="F24" s="48" t="n">
        <v>0.61012832190741</v>
      </c>
      <c r="G24" s="48" t="n">
        <v>0.0169401235883231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3</v>
      </c>
      <c r="C25" s="48" t="n">
        <v>4.88766516235194E-005</v>
      </c>
      <c r="D25" s="48"/>
      <c r="E25" s="47" t="n">
        <v>5</v>
      </c>
      <c r="F25" s="48" t="n">
        <v>7.99015612765074E-005</v>
      </c>
      <c r="G25" s="48" t="n">
        <v>0.666666666666667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61379</v>
      </c>
      <c r="C26" s="48" t="n">
        <v>1</v>
      </c>
      <c r="D26" s="48"/>
      <c r="E26" s="47" t="n">
        <v>62577</v>
      </c>
      <c r="F26" s="48" t="n">
        <v>1</v>
      </c>
      <c r="G26" s="48" t="n">
        <v>0.019518076214992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26989</v>
      </c>
      <c r="C28" s="48" t="n">
        <v>0.455425996861342</v>
      </c>
      <c r="D28" s="48"/>
      <c r="E28" s="47" t="n">
        <v>28946</v>
      </c>
      <c r="F28" s="48" t="n">
        <v>0.461599795879314</v>
      </c>
      <c r="G28" s="48" t="n">
        <v>0.0725110230093742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23247</v>
      </c>
      <c r="C29" s="48" t="n">
        <v>0.392281601727949</v>
      </c>
      <c r="D29" s="48"/>
      <c r="E29" s="47" t="n">
        <v>24128</v>
      </c>
      <c r="F29" s="48" t="n">
        <v>0.384767493780698</v>
      </c>
      <c r="G29" s="48" t="n">
        <v>0.0378973631006152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9025</v>
      </c>
      <c r="C30" s="48" t="n">
        <v>0.152292401410709</v>
      </c>
      <c r="D30" s="48"/>
      <c r="E30" s="47" t="n">
        <v>9634</v>
      </c>
      <c r="F30" s="48" t="n">
        <v>0.153632710339989</v>
      </c>
      <c r="G30" s="48" t="n">
        <v>0.0674792243767313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59261</v>
      </c>
      <c r="C31" s="48" t="n">
        <v>1</v>
      </c>
      <c r="D31" s="48"/>
      <c r="E31" s="47" t="n">
        <v>62708</v>
      </c>
      <c r="F31" s="48" t="n">
        <v>1</v>
      </c>
      <c r="G31" s="48" t="n">
        <v>0.0581664163615194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3646.926521</v>
      </c>
      <c r="C33" s="48" t="n">
        <v>0.687419243799632</v>
      </c>
      <c r="D33" s="48"/>
      <c r="E33" s="51" t="n">
        <v>4048.108589</v>
      </c>
      <c r="F33" s="48" t="n">
        <v>0.676074180657066</v>
      </c>
      <c r="G33" s="48" t="n">
        <v>0.110005525389635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1376.120508</v>
      </c>
      <c r="C34" s="48" t="n">
        <v>0.259388752018819</v>
      </c>
      <c r="D34" s="48"/>
      <c r="E34" s="51" t="n">
        <v>1551.927068</v>
      </c>
      <c r="F34" s="48" t="n">
        <v>0.259187172940143</v>
      </c>
      <c r="G34" s="48" t="n">
        <v>0.127755206740949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282.196538</v>
      </c>
      <c r="C35" s="48" t="n">
        <v>0.053192004181549</v>
      </c>
      <c r="D35" s="48"/>
      <c r="E35" s="51" t="n">
        <v>387.633603</v>
      </c>
      <c r="F35" s="48" t="n">
        <v>0.0647386464027908</v>
      </c>
      <c r="G35" s="48" t="n">
        <v>0.373629902575205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5305.243567</v>
      </c>
      <c r="C36" s="54" t="n">
        <v>1</v>
      </c>
      <c r="D36" s="54"/>
      <c r="E36" s="53" t="n">
        <v>5987.66926</v>
      </c>
      <c r="F36" s="54" t="n">
        <v>1</v>
      </c>
      <c r="G36" s="54" t="n">
        <v>0.128632302057698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85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11762</v>
      </c>
      <c r="D9" s="25" t="n">
        <v>8868</v>
      </c>
      <c r="E9" s="25" t="n">
        <v>729.481912</v>
      </c>
      <c r="F9" s="25" t="n">
        <v>353.514751</v>
      </c>
      <c r="G9" s="25" t="n">
        <v>68.12089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7378</v>
      </c>
      <c r="D10" s="25" t="n">
        <v>5119</v>
      </c>
      <c r="E10" s="25" t="n">
        <v>436.172822</v>
      </c>
      <c r="F10" s="25" t="n">
        <v>221.86151</v>
      </c>
      <c r="G10" s="25" t="n">
        <v>45.927862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541</v>
      </c>
      <c r="D11" s="25" t="n">
        <v>533</v>
      </c>
      <c r="E11" s="25" t="n">
        <v>39.77014</v>
      </c>
      <c r="F11" s="25" t="n">
        <v>23.758736</v>
      </c>
      <c r="G11" s="25" t="n">
        <v>3.5221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23</v>
      </c>
      <c r="D12" s="25" t="n">
        <v>17</v>
      </c>
      <c r="E12" s="25" t="n">
        <v>1.273776</v>
      </c>
      <c r="F12" s="25" t="n">
        <v>0.220579</v>
      </c>
      <c r="G12" s="25" t="n">
        <v>0.293646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6808</v>
      </c>
      <c r="D13" s="25" t="n">
        <v>6190</v>
      </c>
      <c r="E13" s="25" t="n">
        <v>474.591279</v>
      </c>
      <c r="F13" s="25" t="n">
        <v>106.999771</v>
      </c>
      <c r="G13" s="25" t="n">
        <v>44.416704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7795</v>
      </c>
      <c r="D14" s="25" t="n">
        <v>6485</v>
      </c>
      <c r="E14" s="25" t="n">
        <v>478.20165</v>
      </c>
      <c r="F14" s="25" t="n">
        <v>191.436867</v>
      </c>
      <c r="G14" s="25" t="n">
        <v>39.12537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9095</v>
      </c>
      <c r="D15" s="25" t="n">
        <v>8382</v>
      </c>
      <c r="E15" s="25" t="n">
        <v>534.379083</v>
      </c>
      <c r="F15" s="25" t="n">
        <v>170.115281</v>
      </c>
      <c r="G15" s="25" t="n">
        <v>47.624597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43402</v>
      </c>
      <c r="D17" s="27" t="n">
        <v>35594</v>
      </c>
      <c r="E17" s="27" t="n">
        <v>2693.870662</v>
      </c>
      <c r="F17" s="27" t="n">
        <v>1067.907495</v>
      </c>
      <c r="G17" s="27" t="n">
        <v>249.031169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2</v>
      </c>
      <c r="D19" s="25" t="n">
        <v>3</v>
      </c>
      <c r="E19" s="25" t="n">
        <v>0.186149</v>
      </c>
      <c r="F19" s="25" t="n">
        <v>0.104565</v>
      </c>
      <c r="G19" s="25" t="n">
        <v>0</v>
      </c>
      <c r="H19" s="25"/>
      <c r="I19" s="8" t="n">
        <v>1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33</v>
      </c>
      <c r="D20" s="25" t="n">
        <v>37</v>
      </c>
      <c r="E20" s="25" t="n">
        <v>2.225293</v>
      </c>
      <c r="F20" s="25" t="n">
        <v>0.922388</v>
      </c>
      <c r="G20" s="25" t="n">
        <v>0.005388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10</v>
      </c>
      <c r="D21" s="25" t="n">
        <v>19</v>
      </c>
      <c r="E21" s="25" t="n">
        <v>0.652681</v>
      </c>
      <c r="F21" s="25" t="n">
        <v>0.574341</v>
      </c>
      <c r="G21" s="25" t="n">
        <v>0.492834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10</v>
      </c>
      <c r="D22" s="25" t="n">
        <v>18</v>
      </c>
      <c r="E22" s="25" t="n">
        <v>0.868794</v>
      </c>
      <c r="F22" s="25" t="n">
        <v>0.212385</v>
      </c>
      <c r="G22" s="25" t="n">
        <v>0</v>
      </c>
      <c r="H22" s="25"/>
      <c r="I22" s="8" t="n">
        <v>1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510</v>
      </c>
      <c r="D23" s="25" t="n">
        <v>401</v>
      </c>
      <c r="E23" s="25" t="n">
        <v>27.278096</v>
      </c>
      <c r="F23" s="25" t="n">
        <v>9.707514</v>
      </c>
      <c r="G23" s="25" t="n">
        <v>1.142179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2</v>
      </c>
      <c r="D24" s="25" t="n">
        <v>2</v>
      </c>
      <c r="E24" s="25" t="n">
        <v>0.189674</v>
      </c>
      <c r="F24" s="25" t="n">
        <v>0.03725</v>
      </c>
      <c r="G24" s="25" t="n">
        <v>0</v>
      </c>
      <c r="H24" s="25"/>
      <c r="I24" s="8" t="n">
        <v>1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567</v>
      </c>
      <c r="D26" s="27" t="n">
        <v>480</v>
      </c>
      <c r="E26" s="27" t="n">
        <v>31.400687</v>
      </c>
      <c r="F26" s="27" t="n">
        <v>11.558443</v>
      </c>
      <c r="G26" s="27" t="n">
        <v>1.640401</v>
      </c>
      <c r="H26" s="27"/>
      <c r="I26" s="8" t="n">
        <v>6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43969</v>
      </c>
      <c r="D28" s="29" t="n">
        <v>36074</v>
      </c>
      <c r="E28" s="29" t="n">
        <v>2725.271349</v>
      </c>
      <c r="F28" s="29" t="n">
        <v>1079.465938</v>
      </c>
      <c r="G28" s="29" t="n">
        <v>250.67157</v>
      </c>
      <c r="H28" s="7"/>
      <c r="I28" s="8" t="n">
        <v>13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86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41036</v>
      </c>
      <c r="C9" s="48" t="n">
        <v>0.536614708651533</v>
      </c>
      <c r="D9" s="48"/>
      <c r="E9" s="47" t="n">
        <v>43969</v>
      </c>
      <c r="F9" s="48" t="n">
        <v>0.549317241982435</v>
      </c>
      <c r="G9" s="48" t="n">
        <v>0.0714738278584657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35436</v>
      </c>
      <c r="C10" s="48" t="n">
        <v>0.463385291348467</v>
      </c>
      <c r="D10" s="48"/>
      <c r="E10" s="47" t="n">
        <v>36074</v>
      </c>
      <c r="F10" s="48" t="n">
        <v>0.450682758017566</v>
      </c>
      <c r="G10" s="48" t="n">
        <v>0.0180042894231856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76472</v>
      </c>
      <c r="C11" s="48" t="n">
        <v>1</v>
      </c>
      <c r="D11" s="48"/>
      <c r="E11" s="47" t="n">
        <v>80043</v>
      </c>
      <c r="F11" s="48" t="n">
        <v>1</v>
      </c>
      <c r="G11" s="48" t="n">
        <v>0.0466968302123654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35324</v>
      </c>
      <c r="C13" s="48" t="n">
        <v>0.860805146700458</v>
      </c>
      <c r="D13" s="48"/>
      <c r="E13" s="47" t="n">
        <v>37558</v>
      </c>
      <c r="F13" s="48" t="n">
        <v>0.854192726693807</v>
      </c>
      <c r="G13" s="48" t="n">
        <v>0.0632431208243687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1379</v>
      </c>
      <c r="C14" s="48" t="n">
        <v>0.0336046398284433</v>
      </c>
      <c r="D14" s="48"/>
      <c r="E14" s="47" t="n">
        <v>1424</v>
      </c>
      <c r="F14" s="48" t="n">
        <v>0.0323864540926562</v>
      </c>
      <c r="G14" s="48" t="n">
        <v>0.0326323422770123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2156</v>
      </c>
      <c r="C15" s="48" t="n">
        <v>0.0525392338434545</v>
      </c>
      <c r="D15" s="48"/>
      <c r="E15" s="47" t="n">
        <v>2355</v>
      </c>
      <c r="F15" s="48" t="n">
        <v>0.053560463053515</v>
      </c>
      <c r="G15" s="48" t="n">
        <v>0.0923005565862709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2177</v>
      </c>
      <c r="C16" s="48" t="n">
        <v>0.053050979627644</v>
      </c>
      <c r="D16" s="48"/>
      <c r="E16" s="47" t="n">
        <v>2632</v>
      </c>
      <c r="F16" s="48" t="n">
        <v>0.0598603561600218</v>
      </c>
      <c r="G16" s="48" t="n">
        <v>0.209003215434084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41036</v>
      </c>
      <c r="C17" s="48" t="n">
        <v>1</v>
      </c>
      <c r="D17" s="48"/>
      <c r="E17" s="47" t="n">
        <v>43969</v>
      </c>
      <c r="F17" s="48" t="n">
        <v>1</v>
      </c>
      <c r="G17" s="48" t="n">
        <v>0.0714738278584657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26448</v>
      </c>
      <c r="C19" s="48" t="n">
        <v>0.644507261916366</v>
      </c>
      <c r="D19" s="48"/>
      <c r="E19" s="47" t="n">
        <v>28651</v>
      </c>
      <c r="F19" s="48" t="n">
        <v>0.651618185539812</v>
      </c>
      <c r="G19" s="48" t="n">
        <v>0.083295523290986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14588</v>
      </c>
      <c r="C20" s="48" t="n">
        <v>0.355492738083634</v>
      </c>
      <c r="D20" s="48"/>
      <c r="E20" s="47" t="n">
        <v>15318</v>
      </c>
      <c r="F20" s="48" t="n">
        <v>0.348381814460188</v>
      </c>
      <c r="G20" s="48" t="n">
        <v>0.0500411296956402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41036</v>
      </c>
      <c r="C21" s="48" t="n">
        <v>1</v>
      </c>
      <c r="D21" s="48"/>
      <c r="E21" s="47" t="n">
        <v>43969</v>
      </c>
      <c r="F21" s="48" t="n">
        <v>1</v>
      </c>
      <c r="G21" s="48" t="n">
        <v>0.0714738278584657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15202</v>
      </c>
      <c r="C23" s="48" t="n">
        <v>0.428998758324867</v>
      </c>
      <c r="D23" s="48"/>
      <c r="E23" s="47" t="n">
        <v>15512</v>
      </c>
      <c r="F23" s="48" t="n">
        <v>0.430004989743305</v>
      </c>
      <c r="G23" s="48" t="n">
        <v>0.0203920536771478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20230</v>
      </c>
      <c r="C24" s="48" t="n">
        <v>0.570888362117621</v>
      </c>
      <c r="D24" s="48"/>
      <c r="E24" s="47" t="n">
        <v>20558</v>
      </c>
      <c r="F24" s="48" t="n">
        <v>0.56988412707213</v>
      </c>
      <c r="G24" s="48" t="n">
        <v>0.0162135442412259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4</v>
      </c>
      <c r="C25" s="48" t="n">
        <v>0.000112879557512135</v>
      </c>
      <c r="D25" s="48"/>
      <c r="E25" s="47" t="n">
        <v>4</v>
      </c>
      <c r="F25" s="48" t="n">
        <v>0.000110883184565061</v>
      </c>
      <c r="G25" s="48" t="n">
        <v>0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35436</v>
      </c>
      <c r="C26" s="48" t="n">
        <v>1</v>
      </c>
      <c r="D26" s="48"/>
      <c r="E26" s="47" t="n">
        <v>36074</v>
      </c>
      <c r="F26" s="48" t="n">
        <v>1</v>
      </c>
      <c r="G26" s="48" t="n">
        <v>0.0180042894231856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18989</v>
      </c>
      <c r="C28" s="48" t="n">
        <v>0.462740033141632</v>
      </c>
      <c r="D28" s="48"/>
      <c r="E28" s="47" t="n">
        <v>20785</v>
      </c>
      <c r="F28" s="48" t="n">
        <v>0.472719415952148</v>
      </c>
      <c r="G28" s="48" t="n">
        <v>0.094581073252936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16915</v>
      </c>
      <c r="C29" s="48" t="n">
        <v>0.412199044741203</v>
      </c>
      <c r="D29" s="48"/>
      <c r="E29" s="47" t="n">
        <v>17808</v>
      </c>
      <c r="F29" s="48" t="n">
        <v>0.405012622529509</v>
      </c>
      <c r="G29" s="48" t="n">
        <v>0.0527933786579959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5132</v>
      </c>
      <c r="C30" s="48" t="n">
        <v>0.125060922117165</v>
      </c>
      <c r="D30" s="48"/>
      <c r="E30" s="47" t="n">
        <v>5376</v>
      </c>
      <c r="F30" s="48" t="n">
        <v>0.122267961518342</v>
      </c>
      <c r="G30" s="48" t="n">
        <v>0.0475448168355417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41036</v>
      </c>
      <c r="C31" s="48" t="n">
        <v>1</v>
      </c>
      <c r="D31" s="48"/>
      <c r="E31" s="47" t="n">
        <v>43969</v>
      </c>
      <c r="F31" s="48" t="n">
        <v>1</v>
      </c>
      <c r="G31" s="48" t="n">
        <v>0.0714738278584657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2452.751244</v>
      </c>
      <c r="C33" s="48" t="n">
        <v>0.666874035770373</v>
      </c>
      <c r="D33" s="48"/>
      <c r="E33" s="51" t="n">
        <v>2725.271349</v>
      </c>
      <c r="F33" s="48" t="n">
        <v>0.672009024267908</v>
      </c>
      <c r="G33" s="48" t="n">
        <v>0.111107926523999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953.492482</v>
      </c>
      <c r="C34" s="48" t="n">
        <v>0.259243321597944</v>
      </c>
      <c r="D34" s="48"/>
      <c r="E34" s="51" t="n">
        <v>1079.465938</v>
      </c>
      <c r="F34" s="48" t="n">
        <v>0.26617931164616</v>
      </c>
      <c r="G34" s="48" t="n">
        <v>0.132117933154296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271.73909</v>
      </c>
      <c r="C35" s="48" t="n">
        <v>0.0738826426316832</v>
      </c>
      <c r="D35" s="48"/>
      <c r="E35" s="51" t="n">
        <v>250.67157</v>
      </c>
      <c r="F35" s="48" t="n">
        <v>0.0618116640859326</v>
      </c>
      <c r="G35" s="48" t="n">
        <v>-0.0775284851362385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3677.982816</v>
      </c>
      <c r="C36" s="54" t="n">
        <v>1</v>
      </c>
      <c r="D36" s="54"/>
      <c r="E36" s="53" t="n">
        <v>4055.408857</v>
      </c>
      <c r="F36" s="54" t="n">
        <v>1</v>
      </c>
      <c r="G36" s="54" t="n">
        <v>0.102617673839616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87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10982</v>
      </c>
      <c r="D9" s="25" t="n">
        <v>8178</v>
      </c>
      <c r="E9" s="25" t="n">
        <v>708.824454</v>
      </c>
      <c r="F9" s="25" t="n">
        <v>298.30962</v>
      </c>
      <c r="G9" s="25" t="n">
        <v>76.488211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15175</v>
      </c>
      <c r="D10" s="25" t="n">
        <v>10516</v>
      </c>
      <c r="E10" s="25" t="n">
        <v>910.759749</v>
      </c>
      <c r="F10" s="25" t="n">
        <v>340.916592</v>
      </c>
      <c r="G10" s="25" t="n">
        <v>103.826908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3664</v>
      </c>
      <c r="D11" s="25" t="n">
        <v>2929</v>
      </c>
      <c r="E11" s="25" t="n">
        <v>248.023881</v>
      </c>
      <c r="F11" s="25" t="n">
        <v>129.97597</v>
      </c>
      <c r="G11" s="25" t="n">
        <v>27.512917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57</v>
      </c>
      <c r="D12" s="25" t="n">
        <v>23</v>
      </c>
      <c r="E12" s="25" t="n">
        <v>1.704589</v>
      </c>
      <c r="F12" s="25" t="n">
        <v>0.474194</v>
      </c>
      <c r="G12" s="25" t="n">
        <v>0.948058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44659</v>
      </c>
      <c r="D13" s="25" t="n">
        <v>37208</v>
      </c>
      <c r="E13" s="25" t="n">
        <v>3099.979732</v>
      </c>
      <c r="F13" s="25" t="n">
        <v>717.489223</v>
      </c>
      <c r="G13" s="25" t="n">
        <v>376.881219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13531</v>
      </c>
      <c r="D14" s="25" t="n">
        <v>11686</v>
      </c>
      <c r="E14" s="25" t="n">
        <v>877.476996</v>
      </c>
      <c r="F14" s="25" t="n">
        <v>323.627844</v>
      </c>
      <c r="G14" s="25" t="n">
        <v>87.386998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29877</v>
      </c>
      <c r="D15" s="25" t="n">
        <v>28242</v>
      </c>
      <c r="E15" s="25" t="n">
        <v>1836.65905</v>
      </c>
      <c r="F15" s="25" t="n">
        <v>572.534038</v>
      </c>
      <c r="G15" s="25" t="n">
        <v>181.153874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117945</v>
      </c>
      <c r="D17" s="27" t="n">
        <v>98782</v>
      </c>
      <c r="E17" s="27" t="n">
        <v>7683.428451</v>
      </c>
      <c r="F17" s="27" t="n">
        <v>2383.327481</v>
      </c>
      <c r="G17" s="27" t="n">
        <v>854.198185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1</v>
      </c>
      <c r="D19" s="25" t="n">
        <v>1</v>
      </c>
      <c r="E19" s="25" t="n">
        <v>0</v>
      </c>
      <c r="F19" s="25" t="n">
        <v>0.104565</v>
      </c>
      <c r="G19" s="25" t="n">
        <v>0</v>
      </c>
      <c r="H19" s="25"/>
      <c r="I19" s="8" t="n">
        <v>0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21</v>
      </c>
      <c r="D20" s="25" t="n">
        <v>18</v>
      </c>
      <c r="E20" s="25" t="n">
        <v>1.202945</v>
      </c>
      <c r="F20" s="25" t="n">
        <v>0.56721</v>
      </c>
      <c r="G20" s="25" t="n">
        <v>0.001269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33</v>
      </c>
      <c r="D21" s="25" t="n">
        <v>57</v>
      </c>
      <c r="E21" s="25" t="n">
        <v>2.18433</v>
      </c>
      <c r="F21" s="25" t="n">
        <v>1.818955</v>
      </c>
      <c r="G21" s="25" t="n">
        <v>0.514688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12</v>
      </c>
      <c r="D22" s="25" t="n">
        <v>8</v>
      </c>
      <c r="E22" s="25" t="n">
        <v>0.88063</v>
      </c>
      <c r="F22" s="25" t="n">
        <v>0.134774</v>
      </c>
      <c r="G22" s="25" t="n">
        <v>0</v>
      </c>
      <c r="H22" s="25"/>
      <c r="I22" s="8" t="n">
        <v>1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1116</v>
      </c>
      <c r="D23" s="25" t="n">
        <v>849</v>
      </c>
      <c r="E23" s="25" t="n">
        <v>66.855343</v>
      </c>
      <c r="F23" s="25" t="n">
        <v>16.488348</v>
      </c>
      <c r="G23" s="25" t="n">
        <v>1.064463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2</v>
      </c>
      <c r="D24" s="25" t="n">
        <v>0</v>
      </c>
      <c r="E24" s="25" t="n">
        <v>0.122028</v>
      </c>
      <c r="F24" s="25" t="n">
        <v>0.098508</v>
      </c>
      <c r="G24" s="25" t="n">
        <v>0</v>
      </c>
      <c r="H24" s="25"/>
      <c r="I24" s="8" t="n">
        <v>1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1185</v>
      </c>
      <c r="D26" s="27" t="n">
        <v>933</v>
      </c>
      <c r="E26" s="27" t="n">
        <v>71.245276</v>
      </c>
      <c r="F26" s="27" t="n">
        <v>19.21236</v>
      </c>
      <c r="G26" s="27" t="n">
        <v>1.58042</v>
      </c>
      <c r="H26" s="27"/>
      <c r="I26" s="8" t="n">
        <v>5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119130</v>
      </c>
      <c r="D28" s="29" t="n">
        <v>99715</v>
      </c>
      <c r="E28" s="29" t="n">
        <v>7754.673727</v>
      </c>
      <c r="F28" s="29" t="n">
        <v>2402.539841</v>
      </c>
      <c r="G28" s="29" t="n">
        <v>855.778605</v>
      </c>
      <c r="H28" s="7"/>
      <c r="I28" s="8" t="n">
        <v>12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88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113177</v>
      </c>
      <c r="C9" s="48" t="n">
        <v>0.534330133940164</v>
      </c>
      <c r="D9" s="48"/>
      <c r="E9" s="47" t="n">
        <v>119130</v>
      </c>
      <c r="F9" s="48" t="n">
        <v>0.544357878864036</v>
      </c>
      <c r="G9" s="48" t="n">
        <v>0.0525990263039311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98634</v>
      </c>
      <c r="C10" s="48" t="n">
        <v>0.465669866059836</v>
      </c>
      <c r="D10" s="48"/>
      <c r="E10" s="47" t="n">
        <v>99715</v>
      </c>
      <c r="F10" s="48" t="n">
        <v>0.455642121135964</v>
      </c>
      <c r="G10" s="48" t="n">
        <v>0.0109597096335949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211811</v>
      </c>
      <c r="C11" s="48" t="n">
        <v>1</v>
      </c>
      <c r="D11" s="48"/>
      <c r="E11" s="47" t="n">
        <v>218845</v>
      </c>
      <c r="F11" s="48" t="n">
        <v>1</v>
      </c>
      <c r="G11" s="48" t="n">
        <v>0.0332088512872324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97068</v>
      </c>
      <c r="C13" s="48" t="n">
        <v>0.857665426720977</v>
      </c>
      <c r="D13" s="48"/>
      <c r="E13" s="47" t="n">
        <v>101664</v>
      </c>
      <c r="F13" s="48" t="n">
        <v>0.853387056157139</v>
      </c>
      <c r="G13" s="48" t="n">
        <v>0.0473482507108418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3421</v>
      </c>
      <c r="C14" s="48" t="n">
        <v>0.0302269895826891</v>
      </c>
      <c r="D14" s="48"/>
      <c r="E14" s="47" t="n">
        <v>3251</v>
      </c>
      <c r="F14" s="48" t="n">
        <v>0.0272895156551666</v>
      </c>
      <c r="G14" s="48" t="n">
        <v>-0.0496930722011107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6785</v>
      </c>
      <c r="C15" s="48" t="n">
        <v>0.0599503432676251</v>
      </c>
      <c r="D15" s="48"/>
      <c r="E15" s="47" t="n">
        <v>7149</v>
      </c>
      <c r="F15" s="48" t="n">
        <v>0.0600100730294636</v>
      </c>
      <c r="G15" s="48" t="n">
        <v>0.053647752394989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5903</v>
      </c>
      <c r="C16" s="48" t="n">
        <v>0.052157240428709</v>
      </c>
      <c r="D16" s="48"/>
      <c r="E16" s="47" t="n">
        <v>7066</v>
      </c>
      <c r="F16" s="48" t="n">
        <v>0.0593133551582305</v>
      </c>
      <c r="G16" s="48" t="n">
        <v>0.197018465187193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113177</v>
      </c>
      <c r="C17" s="48" t="n">
        <v>1</v>
      </c>
      <c r="D17" s="48"/>
      <c r="E17" s="47" t="n">
        <v>119130</v>
      </c>
      <c r="F17" s="48" t="n">
        <v>1</v>
      </c>
      <c r="G17" s="48" t="n">
        <v>0.0525990263039311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72467</v>
      </c>
      <c r="C19" s="48" t="n">
        <v>0.64029794039425</v>
      </c>
      <c r="D19" s="48"/>
      <c r="E19" s="47" t="n">
        <v>76630</v>
      </c>
      <c r="F19" s="48" t="n">
        <v>0.643246873163771</v>
      </c>
      <c r="G19" s="48" t="n">
        <v>0.0574468378710309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40710</v>
      </c>
      <c r="C20" s="48" t="n">
        <v>0.35970205960575</v>
      </c>
      <c r="D20" s="48"/>
      <c r="E20" s="47" t="n">
        <v>42500</v>
      </c>
      <c r="F20" s="48" t="n">
        <v>0.356753126836229</v>
      </c>
      <c r="G20" s="48" t="n">
        <v>0.0439695406534022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113177</v>
      </c>
      <c r="C21" s="48" t="n">
        <v>1</v>
      </c>
      <c r="D21" s="48"/>
      <c r="E21" s="47" t="n">
        <v>119130</v>
      </c>
      <c r="F21" s="48" t="n">
        <v>1</v>
      </c>
      <c r="G21" s="48" t="n">
        <v>0.0525990263039311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41057</v>
      </c>
      <c r="C23" s="48" t="n">
        <v>0.416256057748849</v>
      </c>
      <c r="D23" s="48"/>
      <c r="E23" s="47" t="n">
        <v>41737</v>
      </c>
      <c r="F23" s="48" t="n">
        <v>0.41856290427719</v>
      </c>
      <c r="G23" s="48" t="n">
        <v>0.0165623401612391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57574</v>
      </c>
      <c r="C24" s="48" t="n">
        <v>0.583713526775757</v>
      </c>
      <c r="D24" s="48"/>
      <c r="E24" s="47" t="n">
        <v>57972</v>
      </c>
      <c r="F24" s="48" t="n">
        <v>0.581376924234067</v>
      </c>
      <c r="G24" s="48" t="n">
        <v>0.00691284260256375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3</v>
      </c>
      <c r="C25" s="48" t="n">
        <v>3.04154753938804E-005</v>
      </c>
      <c r="D25" s="48"/>
      <c r="E25" s="47" t="n">
        <v>6</v>
      </c>
      <c r="F25" s="48" t="n">
        <v>6.01714887429173E-005</v>
      </c>
      <c r="G25" s="48" t="n">
        <v>1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98634</v>
      </c>
      <c r="C26" s="48" t="n">
        <v>1</v>
      </c>
      <c r="D26" s="48"/>
      <c r="E26" s="47" t="n">
        <v>99715</v>
      </c>
      <c r="F26" s="48" t="n">
        <v>1</v>
      </c>
      <c r="G26" s="48" t="n">
        <v>0.0109597096335949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52808</v>
      </c>
      <c r="C28" s="48" t="n">
        <v>0.466596569974465</v>
      </c>
      <c r="D28" s="48"/>
      <c r="E28" s="47" t="n">
        <v>56140</v>
      </c>
      <c r="F28" s="48" t="n">
        <v>0.47124989507261</v>
      </c>
      <c r="G28" s="48" t="n">
        <v>0.0630965005302226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47007</v>
      </c>
      <c r="C29" s="48" t="n">
        <v>0.415340572731209</v>
      </c>
      <c r="D29" s="48"/>
      <c r="E29" s="47" t="n">
        <v>48846</v>
      </c>
      <c r="F29" s="48" t="n">
        <v>0.410022664316293</v>
      </c>
      <c r="G29" s="48" t="n">
        <v>0.0391218329185015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13362</v>
      </c>
      <c r="C30" s="48" t="n">
        <v>0.118062857294327</v>
      </c>
      <c r="D30" s="48"/>
      <c r="E30" s="47" t="n">
        <v>14144</v>
      </c>
      <c r="F30" s="48" t="n">
        <v>0.118727440611097</v>
      </c>
      <c r="G30" s="48" t="n">
        <v>0.0585241730279897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113177</v>
      </c>
      <c r="C31" s="48" t="n">
        <v>1</v>
      </c>
      <c r="D31" s="48"/>
      <c r="E31" s="47" t="n">
        <v>119130</v>
      </c>
      <c r="F31" s="48" t="n">
        <v>1</v>
      </c>
      <c r="G31" s="48" t="n">
        <v>0.0525990263039311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7079.14125</v>
      </c>
      <c r="C33" s="48" t="n">
        <v>0.722731352808177</v>
      </c>
      <c r="D33" s="48"/>
      <c r="E33" s="51" t="n">
        <v>7754.673727</v>
      </c>
      <c r="F33" s="48" t="n">
        <v>0.704138675955091</v>
      </c>
      <c r="G33" s="48" t="n">
        <v>0.0954257660842692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2119.547306</v>
      </c>
      <c r="C34" s="48" t="n">
        <v>0.216391118316266</v>
      </c>
      <c r="D34" s="48"/>
      <c r="E34" s="51" t="n">
        <v>2402.539841</v>
      </c>
      <c r="F34" s="48" t="n">
        <v>0.21815504844271</v>
      </c>
      <c r="G34" s="48" t="n">
        <v>0.133515555042771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596.294355</v>
      </c>
      <c r="C35" s="48" t="n">
        <v>0.060877528875558</v>
      </c>
      <c r="D35" s="48"/>
      <c r="E35" s="51" t="n">
        <v>855.778605</v>
      </c>
      <c r="F35" s="48" t="n">
        <v>0.0777062756021991</v>
      </c>
      <c r="G35" s="48" t="n">
        <v>0.435161339067179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9794.982911</v>
      </c>
      <c r="C36" s="54" t="n">
        <v>1</v>
      </c>
      <c r="D36" s="54"/>
      <c r="E36" s="53" t="n">
        <v>11012.992173</v>
      </c>
      <c r="F36" s="54" t="n">
        <v>1</v>
      </c>
      <c r="G36" s="54" t="n">
        <v>0.124350320267751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89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7759</v>
      </c>
      <c r="D9" s="25" t="n">
        <v>6216</v>
      </c>
      <c r="E9" s="25" t="n">
        <v>484.01679</v>
      </c>
      <c r="F9" s="25" t="n">
        <v>224.930925</v>
      </c>
      <c r="G9" s="25" t="n">
        <v>52.791161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10798</v>
      </c>
      <c r="D10" s="25" t="n">
        <v>6749</v>
      </c>
      <c r="E10" s="25" t="n">
        <v>583.933179</v>
      </c>
      <c r="F10" s="25" t="n">
        <v>219.361014</v>
      </c>
      <c r="G10" s="25" t="n">
        <v>64.041487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1455</v>
      </c>
      <c r="D11" s="25" t="n">
        <v>1313</v>
      </c>
      <c r="E11" s="25" t="n">
        <v>91.025045</v>
      </c>
      <c r="F11" s="25" t="n">
        <v>70.359725</v>
      </c>
      <c r="G11" s="25" t="n">
        <v>10.692082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39</v>
      </c>
      <c r="D12" s="25" t="n">
        <v>12</v>
      </c>
      <c r="E12" s="25" t="n">
        <v>0.33652</v>
      </c>
      <c r="F12" s="25" t="n">
        <v>0.150348</v>
      </c>
      <c r="G12" s="25" t="n">
        <v>1.724022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11784</v>
      </c>
      <c r="D13" s="25" t="n">
        <v>9708</v>
      </c>
      <c r="E13" s="25" t="n">
        <v>771.003592</v>
      </c>
      <c r="F13" s="25" t="n">
        <v>208.905432</v>
      </c>
      <c r="G13" s="25" t="n">
        <v>89.390413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5353</v>
      </c>
      <c r="D14" s="25" t="n">
        <v>4163</v>
      </c>
      <c r="E14" s="25" t="n">
        <v>321.718019</v>
      </c>
      <c r="F14" s="25" t="n">
        <v>149.084269</v>
      </c>
      <c r="G14" s="25" t="n">
        <v>38.794314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9380</v>
      </c>
      <c r="D15" s="25" t="n">
        <v>7585</v>
      </c>
      <c r="E15" s="25" t="n">
        <v>499.984756</v>
      </c>
      <c r="F15" s="25" t="n">
        <v>184.707663</v>
      </c>
      <c r="G15" s="25" t="n">
        <v>51.808079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46568</v>
      </c>
      <c r="D17" s="27" t="n">
        <v>35746</v>
      </c>
      <c r="E17" s="27" t="n">
        <v>2752.017901</v>
      </c>
      <c r="F17" s="27" t="n">
        <v>1057.499376</v>
      </c>
      <c r="G17" s="27" t="n">
        <v>309.241558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1</v>
      </c>
      <c r="D19" s="25" t="n">
        <v>1</v>
      </c>
      <c r="E19" s="25" t="n">
        <v>0.114348</v>
      </c>
      <c r="F19" s="25" t="n">
        <v>0.127802</v>
      </c>
      <c r="G19" s="25" t="n">
        <v>0</v>
      </c>
      <c r="H19" s="25"/>
      <c r="I19" s="8" t="n">
        <v>1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13</v>
      </c>
      <c r="D20" s="25" t="n">
        <v>13</v>
      </c>
      <c r="E20" s="25" t="n">
        <v>0.756667</v>
      </c>
      <c r="F20" s="25" t="n">
        <v>0.513316</v>
      </c>
      <c r="G20" s="25" t="n">
        <v>0.002512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9</v>
      </c>
      <c r="D21" s="25" t="n">
        <v>10</v>
      </c>
      <c r="E21" s="25" t="n">
        <v>0.307607</v>
      </c>
      <c r="F21" s="25" t="n">
        <v>0.633404</v>
      </c>
      <c r="G21" s="25" t="n">
        <v>0.197817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8" t="n">
        <v>0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690</v>
      </c>
      <c r="D23" s="25" t="n">
        <v>568</v>
      </c>
      <c r="E23" s="25" t="n">
        <v>39.930189</v>
      </c>
      <c r="F23" s="25" t="n">
        <v>12.200443</v>
      </c>
      <c r="G23" s="25" t="n">
        <v>2.362732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/>
      <c r="I24" s="8" t="n">
        <v>0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713</v>
      </c>
      <c r="D26" s="27" t="n">
        <v>592</v>
      </c>
      <c r="E26" s="27" t="n">
        <v>41.108811</v>
      </c>
      <c r="F26" s="27" t="n">
        <v>13.474965</v>
      </c>
      <c r="G26" s="27" t="n">
        <v>2.563061</v>
      </c>
      <c r="H26" s="27"/>
      <c r="I26" s="8" t="n">
        <v>4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47281</v>
      </c>
      <c r="D28" s="29" t="n">
        <v>36338</v>
      </c>
      <c r="E28" s="29" t="n">
        <v>2793.126712</v>
      </c>
      <c r="F28" s="29" t="n">
        <v>1070.974341</v>
      </c>
      <c r="G28" s="29" t="n">
        <v>311.804619</v>
      </c>
      <c r="H28" s="7"/>
      <c r="I28" s="8" t="n">
        <v>11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45422</v>
      </c>
      <c r="C9" s="48" t="n">
        <v>0.554765743319166</v>
      </c>
      <c r="D9" s="48"/>
      <c r="E9" s="47" t="n">
        <v>47281</v>
      </c>
      <c r="F9" s="48" t="n">
        <v>0.56543369329937</v>
      </c>
      <c r="G9" s="48" t="n">
        <v>0.0409273039496279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36454</v>
      </c>
      <c r="C10" s="48" t="n">
        <v>0.445234256680834</v>
      </c>
      <c r="D10" s="48"/>
      <c r="E10" s="47" t="n">
        <v>36338</v>
      </c>
      <c r="F10" s="48" t="n">
        <v>0.43456630670063</v>
      </c>
      <c r="G10" s="48" t="n">
        <v>-0.00318209250013712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81876</v>
      </c>
      <c r="C11" s="48" t="n">
        <v>1</v>
      </c>
      <c r="D11" s="48"/>
      <c r="E11" s="47" t="n">
        <v>83619</v>
      </c>
      <c r="F11" s="48" t="n">
        <v>1</v>
      </c>
      <c r="G11" s="48" t="n">
        <v>0.0212882896086766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38346</v>
      </c>
      <c r="C13" s="48" t="n">
        <v>0.844216458984633</v>
      </c>
      <c r="D13" s="48"/>
      <c r="E13" s="47" t="n">
        <v>39675</v>
      </c>
      <c r="F13" s="48" t="n">
        <v>0.839131998054187</v>
      </c>
      <c r="G13" s="48" t="n">
        <v>0.0346581129713659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1254</v>
      </c>
      <c r="C14" s="48" t="n">
        <v>0.0276077671612875</v>
      </c>
      <c r="D14" s="48"/>
      <c r="E14" s="47" t="n">
        <v>1211</v>
      </c>
      <c r="F14" s="48" t="n">
        <v>0.0256128254478543</v>
      </c>
      <c r="G14" s="48" t="n">
        <v>-0.0342902711323764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2471</v>
      </c>
      <c r="C15" s="48" t="n">
        <v>0.054400951080974</v>
      </c>
      <c r="D15" s="48"/>
      <c r="E15" s="47" t="n">
        <v>2563</v>
      </c>
      <c r="F15" s="48" t="n">
        <v>0.0542078213235761</v>
      </c>
      <c r="G15" s="48" t="n">
        <v>0.0372318899231081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3351</v>
      </c>
      <c r="C16" s="48" t="n">
        <v>0.0737748227731055</v>
      </c>
      <c r="D16" s="48"/>
      <c r="E16" s="47" t="n">
        <v>3832</v>
      </c>
      <c r="F16" s="48" t="n">
        <v>0.0810473551743829</v>
      </c>
      <c r="G16" s="48" t="n">
        <v>0.143539242017308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45422</v>
      </c>
      <c r="C17" s="48" t="n">
        <v>1</v>
      </c>
      <c r="D17" s="48"/>
      <c r="E17" s="47" t="n">
        <v>47281</v>
      </c>
      <c r="F17" s="48" t="n">
        <v>1</v>
      </c>
      <c r="G17" s="48" t="n">
        <v>0.0409273039496279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27640</v>
      </c>
      <c r="C19" s="48" t="n">
        <v>0.608515697239223</v>
      </c>
      <c r="D19" s="48"/>
      <c r="E19" s="47" t="n">
        <v>28967</v>
      </c>
      <c r="F19" s="48" t="n">
        <v>0.61265624669529</v>
      </c>
      <c r="G19" s="48" t="n">
        <v>0.0480101302460203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17782</v>
      </c>
      <c r="C20" s="48" t="n">
        <v>0.391484302760777</v>
      </c>
      <c r="D20" s="48"/>
      <c r="E20" s="47" t="n">
        <v>18314</v>
      </c>
      <c r="F20" s="48" t="n">
        <v>0.38734375330471</v>
      </c>
      <c r="G20" s="48" t="n">
        <v>0.0299178945000562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45422</v>
      </c>
      <c r="C21" s="48" t="n">
        <v>1</v>
      </c>
      <c r="D21" s="48"/>
      <c r="E21" s="47" t="n">
        <v>47281</v>
      </c>
      <c r="F21" s="48" t="n">
        <v>1</v>
      </c>
      <c r="G21" s="48" t="n">
        <v>0.0409273039496279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15634</v>
      </c>
      <c r="C23" s="48" t="n">
        <v>0.428869259889175</v>
      </c>
      <c r="D23" s="48"/>
      <c r="E23" s="47" t="n">
        <v>15639</v>
      </c>
      <c r="F23" s="48" t="n">
        <v>0.430375915020089</v>
      </c>
      <c r="G23" s="48" t="n">
        <v>0.000319815786107291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20815</v>
      </c>
      <c r="C24" s="48" t="n">
        <v>0.570993580951336</v>
      </c>
      <c r="D24" s="48"/>
      <c r="E24" s="47" t="n">
        <v>20688</v>
      </c>
      <c r="F24" s="48" t="n">
        <v>0.569321371566955</v>
      </c>
      <c r="G24" s="48" t="n">
        <v>-0.00610136920490034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5</v>
      </c>
      <c r="C25" s="48" t="n">
        <v>0.000137159159488671</v>
      </c>
      <c r="D25" s="48"/>
      <c r="E25" s="47" t="n">
        <v>11</v>
      </c>
      <c r="F25" s="48" t="n">
        <v>0.000302713412956134</v>
      </c>
      <c r="G25" s="48" t="n">
        <v>1.2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36454</v>
      </c>
      <c r="C26" s="48" t="n">
        <v>1</v>
      </c>
      <c r="D26" s="48"/>
      <c r="E26" s="47" t="n">
        <v>36338</v>
      </c>
      <c r="F26" s="48" t="n">
        <v>1</v>
      </c>
      <c r="G26" s="48" t="n">
        <v>-0.00318209250013712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21137</v>
      </c>
      <c r="C28" s="48" t="n">
        <v>0.465347188587028</v>
      </c>
      <c r="D28" s="48"/>
      <c r="E28" s="47" t="n">
        <v>22090</v>
      </c>
      <c r="F28" s="48" t="n">
        <v>0.467206700365898</v>
      </c>
      <c r="G28" s="48" t="n">
        <v>0.0450868145905285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18824</v>
      </c>
      <c r="C29" s="48" t="n">
        <v>0.414424728105323</v>
      </c>
      <c r="D29" s="48"/>
      <c r="E29" s="47" t="n">
        <v>19452</v>
      </c>
      <c r="F29" s="48" t="n">
        <v>0.411412618176435</v>
      </c>
      <c r="G29" s="48" t="n">
        <v>0.0333616659583511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5461</v>
      </c>
      <c r="C30" s="48" t="n">
        <v>0.120228083307648</v>
      </c>
      <c r="D30" s="48"/>
      <c r="E30" s="47" t="n">
        <v>5739</v>
      </c>
      <c r="F30" s="48" t="n">
        <v>0.121380681457668</v>
      </c>
      <c r="G30" s="48" t="n">
        <v>0.0509064273942501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45422</v>
      </c>
      <c r="C31" s="48" t="n">
        <v>1</v>
      </c>
      <c r="D31" s="48"/>
      <c r="E31" s="47" t="n">
        <v>47281</v>
      </c>
      <c r="F31" s="48" t="n">
        <v>1</v>
      </c>
      <c r="G31" s="48" t="n">
        <v>0.0409273039496279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2550.805223</v>
      </c>
      <c r="C33" s="48" t="n">
        <v>0.678425525891449</v>
      </c>
      <c r="D33" s="48"/>
      <c r="E33" s="51" t="n">
        <v>2793.126712</v>
      </c>
      <c r="F33" s="48" t="n">
        <v>0.6688672904487</v>
      </c>
      <c r="G33" s="48" t="n">
        <v>0.0949980370178976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951.046512</v>
      </c>
      <c r="C34" s="48" t="n">
        <v>0.252945314770836</v>
      </c>
      <c r="D34" s="48"/>
      <c r="E34" s="51" t="n">
        <v>1070.974341</v>
      </c>
      <c r="F34" s="48" t="n">
        <v>0.256465165911439</v>
      </c>
      <c r="G34" s="48" t="n">
        <v>0.126100908301318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258.038077</v>
      </c>
      <c r="C35" s="48" t="n">
        <v>0.0686291593377152</v>
      </c>
      <c r="D35" s="48"/>
      <c r="E35" s="51" t="n">
        <v>311.804619</v>
      </c>
      <c r="F35" s="48" t="n">
        <v>0.0746675436398603</v>
      </c>
      <c r="G35" s="48" t="n">
        <v>0.208366697756781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3759.889812</v>
      </c>
      <c r="C36" s="54" t="n">
        <v>1</v>
      </c>
      <c r="D36" s="54"/>
      <c r="E36" s="53" t="n">
        <v>4175.905672</v>
      </c>
      <c r="F36" s="54" t="n">
        <v>1</v>
      </c>
      <c r="G36" s="54" t="n">
        <v>0.110645758466711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3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9" t="s">
        <v>4</v>
      </c>
      <c r="C3" s="9"/>
      <c r="D3" s="9"/>
      <c r="E3" s="9"/>
      <c r="F3" s="9"/>
      <c r="G3" s="9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15"/>
      <c r="D6" s="15"/>
      <c r="E6" s="16"/>
      <c r="F6" s="16"/>
      <c r="G6" s="16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2562</v>
      </c>
      <c r="D9" s="25" t="n">
        <v>2690</v>
      </c>
      <c r="E9" s="25" t="n">
        <v>201.500376</v>
      </c>
      <c r="F9" s="25" t="n">
        <v>81.824215</v>
      </c>
      <c r="G9" s="25" t="n">
        <v>14.819831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9466</v>
      </c>
      <c r="D10" s="25" t="n">
        <v>8435</v>
      </c>
      <c r="E10" s="25" t="n">
        <v>597.128293</v>
      </c>
      <c r="F10" s="25" t="n">
        <v>175.782348</v>
      </c>
      <c r="G10" s="25" t="n">
        <v>57.20472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40</v>
      </c>
      <c r="D11" s="25" t="n">
        <v>32</v>
      </c>
      <c r="E11" s="25" t="n">
        <v>3.089427</v>
      </c>
      <c r="F11" s="25" t="n">
        <v>1.380476</v>
      </c>
      <c r="G11" s="25" t="n">
        <v>0.124145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8" t="n">
        <v>0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5267</v>
      </c>
      <c r="D13" s="25" t="n">
        <v>5447</v>
      </c>
      <c r="E13" s="25" t="n">
        <v>351.834094</v>
      </c>
      <c r="F13" s="25" t="n">
        <v>68.595209</v>
      </c>
      <c r="G13" s="25" t="n">
        <v>41.166624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5339</v>
      </c>
      <c r="D14" s="25" t="n">
        <v>6180</v>
      </c>
      <c r="E14" s="25" t="n">
        <v>370.846144</v>
      </c>
      <c r="F14" s="25" t="n">
        <v>118.573708</v>
      </c>
      <c r="G14" s="25" t="n">
        <v>32.695825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9917</v>
      </c>
      <c r="D15" s="25" t="n">
        <v>10621</v>
      </c>
      <c r="E15" s="25" t="n">
        <v>599.778032</v>
      </c>
      <c r="F15" s="25" t="n">
        <v>211.991552</v>
      </c>
      <c r="G15" s="25" t="n">
        <v>59.645862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32591</v>
      </c>
      <c r="D17" s="27" t="n">
        <v>33405</v>
      </c>
      <c r="E17" s="27" t="n">
        <v>2124.176366</v>
      </c>
      <c r="F17" s="27" t="n">
        <v>658.147508</v>
      </c>
      <c r="G17" s="27" t="n">
        <v>205.657007</v>
      </c>
      <c r="H17" s="27"/>
      <c r="I17" s="8" t="n">
        <v>6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8" t="n">
        <v>0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1</v>
      </c>
      <c r="D20" s="25" t="n">
        <v>3</v>
      </c>
      <c r="E20" s="25" t="n">
        <v>0</v>
      </c>
      <c r="F20" s="25" t="n">
        <v>0</v>
      </c>
      <c r="G20" s="25" t="n">
        <v>0</v>
      </c>
      <c r="H20" s="25"/>
      <c r="I20" s="8" t="n">
        <v>0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104</v>
      </c>
      <c r="D21" s="25" t="n">
        <v>152</v>
      </c>
      <c r="E21" s="25" t="n">
        <v>7.769361</v>
      </c>
      <c r="F21" s="25" t="n">
        <v>4.653734</v>
      </c>
      <c r="G21" s="25" t="n">
        <v>0.82798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1</v>
      </c>
      <c r="D22" s="25" t="n">
        <v>1</v>
      </c>
      <c r="E22" s="25" t="n">
        <v>0.082064</v>
      </c>
      <c r="F22" s="25" t="n">
        <v>0.013477</v>
      </c>
      <c r="G22" s="25" t="n">
        <v>0</v>
      </c>
      <c r="H22" s="25"/>
      <c r="I22" s="8" t="n">
        <v>1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164</v>
      </c>
      <c r="D23" s="25" t="n">
        <v>159</v>
      </c>
      <c r="E23" s="25" t="n">
        <v>10.991187</v>
      </c>
      <c r="F23" s="25" t="n">
        <v>3.209641</v>
      </c>
      <c r="G23" s="25" t="n">
        <v>0.554158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9</v>
      </c>
      <c r="D24" s="25" t="n">
        <v>7</v>
      </c>
      <c r="E24" s="25" t="n">
        <v>0.686112</v>
      </c>
      <c r="F24" s="25" t="n">
        <v>0.150553</v>
      </c>
      <c r="G24" s="25" t="n">
        <v>0</v>
      </c>
      <c r="H24" s="25"/>
      <c r="I24" s="8" t="n">
        <v>1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279</v>
      </c>
      <c r="D26" s="27" t="n">
        <v>322</v>
      </c>
      <c r="E26" s="27" t="n">
        <v>19.528724</v>
      </c>
      <c r="F26" s="27" t="n">
        <v>8.027405</v>
      </c>
      <c r="G26" s="27" t="n">
        <v>1.382138</v>
      </c>
      <c r="H26" s="27"/>
      <c r="I26" s="8" t="n">
        <v>4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32870</v>
      </c>
      <c r="D28" s="29" t="n">
        <v>33727</v>
      </c>
      <c r="E28" s="29" t="n">
        <v>2143.70509</v>
      </c>
      <c r="F28" s="29" t="n">
        <v>666.174913</v>
      </c>
      <c r="G28" s="29" t="n">
        <v>207.039145</v>
      </c>
      <c r="H28" s="7"/>
      <c r="I28" s="8" t="n">
        <v>10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91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8606</v>
      </c>
      <c r="D9" s="25" t="n">
        <v>6830</v>
      </c>
      <c r="E9" s="25" t="n">
        <v>531.954075</v>
      </c>
      <c r="F9" s="25" t="n">
        <v>248.356334</v>
      </c>
      <c r="G9" s="25" t="n">
        <v>105.152021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8079</v>
      </c>
      <c r="D10" s="25" t="n">
        <v>4428</v>
      </c>
      <c r="E10" s="25" t="n">
        <v>427.944465</v>
      </c>
      <c r="F10" s="25" t="n">
        <v>171.643423</v>
      </c>
      <c r="G10" s="25" t="n">
        <v>45.006341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1739</v>
      </c>
      <c r="D11" s="25" t="n">
        <v>1705</v>
      </c>
      <c r="E11" s="25" t="n">
        <v>103.127087</v>
      </c>
      <c r="F11" s="25" t="n">
        <v>93.666205</v>
      </c>
      <c r="G11" s="25" t="n">
        <v>19.565845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8</v>
      </c>
      <c r="D12" s="25" t="n">
        <v>4</v>
      </c>
      <c r="E12" s="25" t="n">
        <v>0.149094</v>
      </c>
      <c r="F12" s="25" t="n">
        <v>0.149574</v>
      </c>
      <c r="G12" s="25" t="n">
        <v>0.275108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18780</v>
      </c>
      <c r="D13" s="25" t="n">
        <v>16670</v>
      </c>
      <c r="E13" s="25" t="n">
        <v>1203.211238</v>
      </c>
      <c r="F13" s="25" t="n">
        <v>264.373777</v>
      </c>
      <c r="G13" s="25" t="n">
        <v>181.96992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6656</v>
      </c>
      <c r="D14" s="25" t="n">
        <v>5366</v>
      </c>
      <c r="E14" s="25" t="n">
        <v>377.697377</v>
      </c>
      <c r="F14" s="25" t="n">
        <v>166.516437</v>
      </c>
      <c r="G14" s="25" t="n">
        <v>44.940301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17366</v>
      </c>
      <c r="D15" s="25" t="n">
        <v>11229</v>
      </c>
      <c r="E15" s="25" t="n">
        <v>829.923308</v>
      </c>
      <c r="F15" s="25" t="n">
        <v>246.06412</v>
      </c>
      <c r="G15" s="25" t="n">
        <v>103.756542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61234</v>
      </c>
      <c r="D17" s="27" t="n">
        <v>46232</v>
      </c>
      <c r="E17" s="27" t="n">
        <v>3474.006644</v>
      </c>
      <c r="F17" s="27" t="n">
        <v>1190.76987</v>
      </c>
      <c r="G17" s="27" t="n">
        <v>500.666078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8" t="n">
        <v>0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5</v>
      </c>
      <c r="D20" s="25" t="n">
        <v>2</v>
      </c>
      <c r="E20" s="25" t="n">
        <v>0.206603</v>
      </c>
      <c r="F20" s="25" t="n">
        <v>0.090129</v>
      </c>
      <c r="G20" s="25" t="n">
        <v>0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5</v>
      </c>
      <c r="D21" s="25" t="n">
        <v>8</v>
      </c>
      <c r="E21" s="25" t="n">
        <v>0.262902</v>
      </c>
      <c r="F21" s="25" t="n">
        <v>0.220474</v>
      </c>
      <c r="G21" s="25" t="n">
        <v>0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8" t="n">
        <v>0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488</v>
      </c>
      <c r="D23" s="25" t="n">
        <v>496</v>
      </c>
      <c r="E23" s="25" t="n">
        <v>32.257271</v>
      </c>
      <c r="F23" s="25" t="n">
        <v>10.167567</v>
      </c>
      <c r="G23" s="25" t="n">
        <v>0.826234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/>
      <c r="I24" s="8" t="n">
        <v>0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498</v>
      </c>
      <c r="D26" s="27" t="n">
        <v>506</v>
      </c>
      <c r="E26" s="27" t="n">
        <v>32.726776</v>
      </c>
      <c r="F26" s="27" t="n">
        <v>10.47817</v>
      </c>
      <c r="G26" s="27" t="n">
        <v>0.826234</v>
      </c>
      <c r="H26" s="27"/>
      <c r="I26" s="8" t="n">
        <v>3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61732</v>
      </c>
      <c r="D28" s="29" t="n">
        <v>46738</v>
      </c>
      <c r="E28" s="29" t="n">
        <v>3506.73342</v>
      </c>
      <c r="F28" s="29" t="n">
        <v>1201.24804</v>
      </c>
      <c r="G28" s="29" t="n">
        <v>501.492312</v>
      </c>
      <c r="H28" s="7"/>
      <c r="I28" s="8" t="n">
        <v>10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92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58730</v>
      </c>
      <c r="C9" s="48" t="n">
        <v>0.559328006399939</v>
      </c>
      <c r="D9" s="48"/>
      <c r="E9" s="47" t="n">
        <v>61732</v>
      </c>
      <c r="F9" s="48" t="n">
        <v>0.569115884576381</v>
      </c>
      <c r="G9" s="48" t="n">
        <v>0.0511152732845224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46271</v>
      </c>
      <c r="C10" s="48" t="n">
        <v>0.440671993600061</v>
      </c>
      <c r="D10" s="48"/>
      <c r="E10" s="47" t="n">
        <v>46738</v>
      </c>
      <c r="F10" s="48" t="n">
        <v>0.430884115423619</v>
      </c>
      <c r="G10" s="48" t="n">
        <v>0.0100927146592897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105001</v>
      </c>
      <c r="C11" s="48" t="n">
        <v>1</v>
      </c>
      <c r="D11" s="48"/>
      <c r="E11" s="47" t="n">
        <v>108470</v>
      </c>
      <c r="F11" s="48" t="n">
        <v>1</v>
      </c>
      <c r="G11" s="48" t="n">
        <v>0.0330377805925657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51317</v>
      </c>
      <c r="C13" s="48" t="n">
        <v>0.873778307508939</v>
      </c>
      <c r="D13" s="48"/>
      <c r="E13" s="47" t="n">
        <v>53799</v>
      </c>
      <c r="F13" s="48" t="n">
        <v>0.871492904814359</v>
      </c>
      <c r="G13" s="48" t="n">
        <v>0.0483660385447318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1812</v>
      </c>
      <c r="C14" s="48" t="n">
        <v>0.0308530563596118</v>
      </c>
      <c r="D14" s="48"/>
      <c r="E14" s="47" t="n">
        <v>1742</v>
      </c>
      <c r="F14" s="48" t="n">
        <v>0.0282187520248817</v>
      </c>
      <c r="G14" s="48" t="n">
        <v>-0.0386313465783664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2243</v>
      </c>
      <c r="C15" s="48" t="n">
        <v>0.0381917248424996</v>
      </c>
      <c r="D15" s="48"/>
      <c r="E15" s="47" t="n">
        <v>2360</v>
      </c>
      <c r="F15" s="48" t="n">
        <v>0.0382297673815849</v>
      </c>
      <c r="G15" s="48" t="n">
        <v>0.0521622826571555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3358</v>
      </c>
      <c r="C16" s="48" t="n">
        <v>0.0571769112889494</v>
      </c>
      <c r="D16" s="48"/>
      <c r="E16" s="47" t="n">
        <v>3831</v>
      </c>
      <c r="F16" s="48" t="n">
        <v>0.0620585757791745</v>
      </c>
      <c r="G16" s="48" t="n">
        <v>0.140857653365098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58730</v>
      </c>
      <c r="C17" s="48" t="n">
        <v>1</v>
      </c>
      <c r="D17" s="48"/>
      <c r="E17" s="47" t="n">
        <v>61732</v>
      </c>
      <c r="F17" s="48" t="n">
        <v>1</v>
      </c>
      <c r="G17" s="48" t="n">
        <v>0.0511152732845224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38943</v>
      </c>
      <c r="C19" s="48" t="n">
        <v>0.663085305635961</v>
      </c>
      <c r="D19" s="48"/>
      <c r="E19" s="47" t="n">
        <v>41026</v>
      </c>
      <c r="F19" s="48" t="n">
        <v>0.664582388388518</v>
      </c>
      <c r="G19" s="48" t="n">
        <v>0.053488431810595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19787</v>
      </c>
      <c r="C20" s="48" t="n">
        <v>0.336914694364039</v>
      </c>
      <c r="D20" s="48"/>
      <c r="E20" s="47" t="n">
        <v>20706</v>
      </c>
      <c r="F20" s="48" t="n">
        <v>0.335417611611482</v>
      </c>
      <c r="G20" s="48" t="n">
        <v>0.0464446353666548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58730</v>
      </c>
      <c r="C21" s="48" t="n">
        <v>1</v>
      </c>
      <c r="D21" s="48"/>
      <c r="E21" s="47" t="n">
        <v>61732</v>
      </c>
      <c r="F21" s="48" t="n">
        <v>1</v>
      </c>
      <c r="G21" s="48" t="n">
        <v>0.0511152732845224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20073</v>
      </c>
      <c r="C23" s="48" t="n">
        <v>0.433813835879925</v>
      </c>
      <c r="D23" s="48"/>
      <c r="E23" s="47" t="n">
        <v>20347</v>
      </c>
      <c r="F23" s="48" t="n">
        <v>0.435341691985108</v>
      </c>
      <c r="G23" s="48" t="n">
        <v>0.0136501768544812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26194</v>
      </c>
      <c r="C24" s="48" t="n">
        <v>0.566099716885306</v>
      </c>
      <c r="D24" s="48"/>
      <c r="E24" s="47" t="n">
        <v>26387</v>
      </c>
      <c r="F24" s="48" t="n">
        <v>0.564572724549617</v>
      </c>
      <c r="G24" s="48" t="n">
        <v>0.00736809956478579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4</v>
      </c>
      <c r="C25" s="48" t="n">
        <v>8.64472347690778E-005</v>
      </c>
      <c r="D25" s="48"/>
      <c r="E25" s="47" t="n">
        <v>4</v>
      </c>
      <c r="F25" s="48" t="n">
        <v>8.5583465274509E-005</v>
      </c>
      <c r="G25" s="48" t="n">
        <v>0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46271</v>
      </c>
      <c r="C26" s="48" t="n">
        <v>1</v>
      </c>
      <c r="D26" s="48"/>
      <c r="E26" s="47" t="n">
        <v>46738</v>
      </c>
      <c r="F26" s="48" t="n">
        <v>1</v>
      </c>
      <c r="G26" s="48" t="n">
        <v>0.0100927146592897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31410</v>
      </c>
      <c r="C28" s="48" t="n">
        <v>0.534820364379363</v>
      </c>
      <c r="D28" s="48"/>
      <c r="E28" s="47" t="n">
        <v>32886</v>
      </c>
      <c r="F28" s="48" t="n">
        <v>0.532722089030001</v>
      </c>
      <c r="G28" s="48" t="n">
        <v>0.0469914040114614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22436</v>
      </c>
      <c r="C29" s="48" t="n">
        <v>0.382019410863273</v>
      </c>
      <c r="D29" s="48"/>
      <c r="E29" s="47" t="n">
        <v>23595</v>
      </c>
      <c r="F29" s="48" t="n">
        <v>0.382216678545973</v>
      </c>
      <c r="G29" s="48" t="n">
        <v>0.051658049563202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4884</v>
      </c>
      <c r="C30" s="48" t="n">
        <v>0.0831602247573642</v>
      </c>
      <c r="D30" s="48"/>
      <c r="E30" s="47" t="n">
        <v>5251</v>
      </c>
      <c r="F30" s="48" t="n">
        <v>0.0850612324240264</v>
      </c>
      <c r="G30" s="48" t="n">
        <v>0.0751433251433251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58730</v>
      </c>
      <c r="C31" s="48" t="n">
        <v>1</v>
      </c>
      <c r="D31" s="48"/>
      <c r="E31" s="47" t="n">
        <v>61732</v>
      </c>
      <c r="F31" s="48" t="n">
        <v>1</v>
      </c>
      <c r="G31" s="48" t="n">
        <v>0.0511152732845224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3183.47688</v>
      </c>
      <c r="C33" s="48" t="n">
        <v>0.691673705690003</v>
      </c>
      <c r="D33" s="48"/>
      <c r="E33" s="51" t="n">
        <v>3506.73342</v>
      </c>
      <c r="F33" s="48" t="n">
        <v>0.67314542187506</v>
      </c>
      <c r="G33" s="48" t="n">
        <v>0.101541978215969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1084.697256</v>
      </c>
      <c r="C34" s="48" t="n">
        <v>0.235672065131912</v>
      </c>
      <c r="D34" s="48"/>
      <c r="E34" s="51" t="n">
        <v>1201.24804</v>
      </c>
      <c r="F34" s="48" t="n">
        <v>0.23058913290945</v>
      </c>
      <c r="G34" s="48" t="n">
        <v>0.107450058857713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334.3962</v>
      </c>
      <c r="C35" s="48" t="n">
        <v>0.0726542291780851</v>
      </c>
      <c r="D35" s="48"/>
      <c r="E35" s="51" t="n">
        <v>501.492312</v>
      </c>
      <c r="F35" s="48" t="n">
        <v>0.0962654452154904</v>
      </c>
      <c r="G35" s="48" t="n">
        <v>0.49969500849591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4602.570336</v>
      </c>
      <c r="C36" s="54" t="n">
        <v>1</v>
      </c>
      <c r="D36" s="54"/>
      <c r="E36" s="53" t="n">
        <v>5209.473772</v>
      </c>
      <c r="F36" s="54" t="n">
        <v>1</v>
      </c>
      <c r="G36" s="54" t="n">
        <v>0.131861849291683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93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845</v>
      </c>
      <c r="D9" s="25" t="n">
        <v>638</v>
      </c>
      <c r="E9" s="25" t="n">
        <v>57.96685</v>
      </c>
      <c r="F9" s="25" t="n">
        <v>22.336014</v>
      </c>
      <c r="G9" s="25" t="n">
        <v>16.5569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1372</v>
      </c>
      <c r="D10" s="25" t="n">
        <v>1044</v>
      </c>
      <c r="E10" s="25" t="n">
        <v>94.090537</v>
      </c>
      <c r="F10" s="25" t="n">
        <v>36.995992</v>
      </c>
      <c r="G10" s="25" t="n">
        <v>18.395841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14</v>
      </c>
      <c r="D11" s="25" t="n">
        <v>8</v>
      </c>
      <c r="E11" s="25" t="n">
        <v>0.791317</v>
      </c>
      <c r="F11" s="25" t="n">
        <v>0.78106</v>
      </c>
      <c r="G11" s="25" t="n">
        <v>0.389015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4</v>
      </c>
      <c r="D12" s="25" t="n">
        <v>2</v>
      </c>
      <c r="E12" s="25" t="n">
        <v>0.174535</v>
      </c>
      <c r="F12" s="25" t="n">
        <v>0.025817</v>
      </c>
      <c r="G12" s="25" t="n">
        <v>0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1045</v>
      </c>
      <c r="D13" s="25" t="n">
        <v>949</v>
      </c>
      <c r="E13" s="25" t="n">
        <v>82.285368</v>
      </c>
      <c r="F13" s="25" t="n">
        <v>16.173596</v>
      </c>
      <c r="G13" s="25" t="n">
        <v>25.442208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668</v>
      </c>
      <c r="D14" s="25" t="n">
        <v>662</v>
      </c>
      <c r="E14" s="25" t="n">
        <v>46.606409</v>
      </c>
      <c r="F14" s="25" t="n">
        <v>14.168975</v>
      </c>
      <c r="G14" s="25" t="n">
        <v>10.319822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1765</v>
      </c>
      <c r="D15" s="25" t="n">
        <v>1517</v>
      </c>
      <c r="E15" s="25" t="n">
        <v>111.843612</v>
      </c>
      <c r="F15" s="25" t="n">
        <v>29.102894</v>
      </c>
      <c r="G15" s="25" t="n">
        <v>13.772442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5713</v>
      </c>
      <c r="D17" s="27" t="n">
        <v>4820</v>
      </c>
      <c r="E17" s="27" t="n">
        <v>393.758628</v>
      </c>
      <c r="F17" s="27" t="n">
        <v>119.584348</v>
      </c>
      <c r="G17" s="27" t="n">
        <v>84.876228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8" t="n">
        <v>0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/>
      <c r="I20" s="8" t="n">
        <v>0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8" t="n">
        <v>0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8" t="n">
        <v>0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60</v>
      </c>
      <c r="D23" s="25" t="n">
        <v>87</v>
      </c>
      <c r="E23" s="25" t="n">
        <v>5.114586</v>
      </c>
      <c r="F23" s="25" t="n">
        <v>1.227713</v>
      </c>
      <c r="G23" s="25" t="n">
        <v>0.167281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/>
      <c r="I24" s="8" t="n">
        <v>0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60</v>
      </c>
      <c r="D26" s="27" t="n">
        <v>87</v>
      </c>
      <c r="E26" s="27" t="n">
        <v>5.114586</v>
      </c>
      <c r="F26" s="27" t="n">
        <v>1.227713</v>
      </c>
      <c r="G26" s="27" t="n">
        <v>0.167281</v>
      </c>
      <c r="H26" s="27"/>
      <c r="I26" s="8" t="n">
        <v>1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5773</v>
      </c>
      <c r="D28" s="29" t="n">
        <v>4907</v>
      </c>
      <c r="E28" s="29" t="n">
        <v>398.873214</v>
      </c>
      <c r="F28" s="29" t="n">
        <v>120.812061</v>
      </c>
      <c r="G28" s="29" t="n">
        <v>85.043509</v>
      </c>
      <c r="H28" s="7"/>
      <c r="I28" s="8" t="n">
        <v>8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5701</v>
      </c>
      <c r="C9" s="48" t="n">
        <v>0.531314072693383</v>
      </c>
      <c r="D9" s="48"/>
      <c r="E9" s="47" t="n">
        <v>5773</v>
      </c>
      <c r="F9" s="48" t="n">
        <v>0.540543071161049</v>
      </c>
      <c r="G9" s="48" t="n">
        <v>0.0126293632696017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5029</v>
      </c>
      <c r="C10" s="48" t="n">
        <v>0.468685927306617</v>
      </c>
      <c r="D10" s="48"/>
      <c r="E10" s="47" t="n">
        <v>4907</v>
      </c>
      <c r="F10" s="48" t="n">
        <v>0.459456928838951</v>
      </c>
      <c r="G10" s="48" t="n">
        <v>-0.0242592960827203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10730</v>
      </c>
      <c r="C11" s="48" t="n">
        <v>1</v>
      </c>
      <c r="D11" s="48"/>
      <c r="E11" s="47" t="n">
        <v>10680</v>
      </c>
      <c r="F11" s="48" t="n">
        <v>1</v>
      </c>
      <c r="G11" s="48" t="n">
        <v>-0.00465983224603916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5101</v>
      </c>
      <c r="C13" s="48" t="n">
        <v>0.894755306086651</v>
      </c>
      <c r="D13" s="48"/>
      <c r="E13" s="47" t="n">
        <v>5140</v>
      </c>
      <c r="F13" s="48" t="n">
        <v>0.890351636930539</v>
      </c>
      <c r="G13" s="48" t="n">
        <v>0.00764555969417757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217</v>
      </c>
      <c r="C14" s="48" t="n">
        <v>0.0380634976319944</v>
      </c>
      <c r="D14" s="48"/>
      <c r="E14" s="47" t="n">
        <v>202</v>
      </c>
      <c r="F14" s="48" t="n">
        <v>0.0349904728910445</v>
      </c>
      <c r="G14" s="48" t="n">
        <v>-0.0691244239631337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138</v>
      </c>
      <c r="C15" s="48" t="n">
        <v>0.0242062796000702</v>
      </c>
      <c r="D15" s="48"/>
      <c r="E15" s="47" t="n">
        <v>138</v>
      </c>
      <c r="F15" s="48" t="n">
        <v>0.0239043824701195</v>
      </c>
      <c r="G15" s="48" t="n">
        <v>0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245</v>
      </c>
      <c r="C16" s="48" t="n">
        <v>0.042974916681284</v>
      </c>
      <c r="D16" s="48"/>
      <c r="E16" s="47" t="n">
        <v>293</v>
      </c>
      <c r="F16" s="48" t="n">
        <v>0.0507535077082972</v>
      </c>
      <c r="G16" s="48" t="n">
        <v>0.195918367346939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5701</v>
      </c>
      <c r="C17" s="48" t="n">
        <v>1</v>
      </c>
      <c r="D17" s="48"/>
      <c r="E17" s="47" t="n">
        <v>5773</v>
      </c>
      <c r="F17" s="48" t="n">
        <v>1</v>
      </c>
      <c r="G17" s="48" t="n">
        <v>0.0126293632696017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3570</v>
      </c>
      <c r="C19" s="48" t="n">
        <v>0.626205928784424</v>
      </c>
      <c r="D19" s="48"/>
      <c r="E19" s="47" t="n">
        <v>3577</v>
      </c>
      <c r="F19" s="48" t="n">
        <v>0.619608522432011</v>
      </c>
      <c r="G19" s="48" t="n">
        <v>0.00196078431372548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2131</v>
      </c>
      <c r="C20" s="48" t="n">
        <v>0.373794071215576</v>
      </c>
      <c r="D20" s="48"/>
      <c r="E20" s="47" t="n">
        <v>2196</v>
      </c>
      <c r="F20" s="48" t="n">
        <v>0.380391477567989</v>
      </c>
      <c r="G20" s="48" t="n">
        <v>0.0305021116846551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5701</v>
      </c>
      <c r="C21" s="48" t="n">
        <v>1</v>
      </c>
      <c r="D21" s="48"/>
      <c r="E21" s="47" t="n">
        <v>5773</v>
      </c>
      <c r="F21" s="48" t="n">
        <v>1</v>
      </c>
      <c r="G21" s="48" t="n">
        <v>0.0126293632696017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2210</v>
      </c>
      <c r="C23" s="48" t="n">
        <v>0.439451183137801</v>
      </c>
      <c r="D23" s="48"/>
      <c r="E23" s="47" t="n">
        <v>2182</v>
      </c>
      <c r="F23" s="48" t="n">
        <v>0.44467087833707</v>
      </c>
      <c r="G23" s="48" t="n">
        <v>-0.0126696832579185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2818</v>
      </c>
      <c r="C24" s="48" t="n">
        <v>0.560349970172997</v>
      </c>
      <c r="D24" s="48"/>
      <c r="E24" s="47" t="n">
        <v>2725</v>
      </c>
      <c r="F24" s="48" t="n">
        <v>0.555329121662931</v>
      </c>
      <c r="G24" s="48" t="n">
        <v>-0.0330021291696239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1</v>
      </c>
      <c r="C25" s="48" t="n">
        <v>0.000198846689202625</v>
      </c>
      <c r="D25" s="48"/>
      <c r="E25" s="47" t="n">
        <v>0</v>
      </c>
      <c r="F25" s="48" t="n">
        <v>0</v>
      </c>
      <c r="G25" s="48" t="n">
        <v>-1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5029</v>
      </c>
      <c r="C26" s="48" t="n">
        <v>1</v>
      </c>
      <c r="D26" s="48"/>
      <c r="E26" s="47" t="n">
        <v>4907</v>
      </c>
      <c r="F26" s="48" t="n">
        <v>1</v>
      </c>
      <c r="G26" s="48" t="n">
        <v>-0.0242592960827203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2878</v>
      </c>
      <c r="C28" s="48" t="n">
        <v>0.504823715137695</v>
      </c>
      <c r="D28" s="48"/>
      <c r="E28" s="47" t="n">
        <v>2833</v>
      </c>
      <c r="F28" s="48" t="n">
        <v>0.490732721288758</v>
      </c>
      <c r="G28" s="48" t="n">
        <v>-0.0156358582348853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2358</v>
      </c>
      <c r="C29" s="48" t="n">
        <v>0.41361164707946</v>
      </c>
      <c r="D29" s="48"/>
      <c r="E29" s="47" t="n">
        <v>2472</v>
      </c>
      <c r="F29" s="48" t="n">
        <v>0.428200242508228</v>
      </c>
      <c r="G29" s="48" t="n">
        <v>0.0483460559796438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465</v>
      </c>
      <c r="C30" s="48" t="n">
        <v>0.0815646377828451</v>
      </c>
      <c r="D30" s="48"/>
      <c r="E30" s="47" t="n">
        <v>468</v>
      </c>
      <c r="F30" s="48" t="n">
        <v>0.081067036203014</v>
      </c>
      <c r="G30" s="48" t="n">
        <v>0.00645161290322571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5701</v>
      </c>
      <c r="C31" s="48" t="n">
        <v>1</v>
      </c>
      <c r="D31" s="48"/>
      <c r="E31" s="47" t="n">
        <v>5773</v>
      </c>
      <c r="F31" s="48" t="n">
        <v>1</v>
      </c>
      <c r="G31" s="48" t="n">
        <v>0.0126293632696017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348.613508</v>
      </c>
      <c r="C33" s="48" t="n">
        <v>0.699257329234638</v>
      </c>
      <c r="D33" s="48"/>
      <c r="E33" s="51" t="n">
        <v>398.873214</v>
      </c>
      <c r="F33" s="48" t="n">
        <v>0.659590256910939</v>
      </c>
      <c r="G33" s="48" t="n">
        <v>0.144170276958975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105.204384</v>
      </c>
      <c r="C34" s="48" t="n">
        <v>0.211021474760569</v>
      </c>
      <c r="D34" s="48"/>
      <c r="E34" s="51" t="n">
        <v>120.812061</v>
      </c>
      <c r="F34" s="48" t="n">
        <v>0.199778916096708</v>
      </c>
      <c r="G34" s="48" t="n">
        <v>0.148355766238791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44.730344</v>
      </c>
      <c r="C35" s="48" t="n">
        <v>0.0897211960047934</v>
      </c>
      <c r="D35" s="48"/>
      <c r="E35" s="51" t="n">
        <v>85.043509</v>
      </c>
      <c r="F35" s="48" t="n">
        <v>0.140630826992353</v>
      </c>
      <c r="G35" s="48" t="n">
        <v>0.901248713848478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498.548236</v>
      </c>
      <c r="C36" s="54" t="n">
        <v>1</v>
      </c>
      <c r="D36" s="54"/>
      <c r="E36" s="53" t="n">
        <v>604.728784</v>
      </c>
      <c r="F36" s="54" t="n">
        <v>1</v>
      </c>
      <c r="G36" s="54" t="n">
        <v>0.212979487906562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95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3280</v>
      </c>
      <c r="D9" s="25" t="n">
        <v>1757</v>
      </c>
      <c r="E9" s="25" t="n">
        <v>208.085063</v>
      </c>
      <c r="F9" s="25" t="n">
        <v>69.139932</v>
      </c>
      <c r="G9" s="25" t="n">
        <v>16.765907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2620</v>
      </c>
      <c r="D10" s="25" t="n">
        <v>1401</v>
      </c>
      <c r="E10" s="25" t="n">
        <v>150.69961</v>
      </c>
      <c r="F10" s="25" t="n">
        <v>69.588634</v>
      </c>
      <c r="G10" s="25" t="n">
        <v>11.91391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15</v>
      </c>
      <c r="D11" s="25" t="n">
        <v>15</v>
      </c>
      <c r="E11" s="25" t="n">
        <v>1.143489</v>
      </c>
      <c r="F11" s="25" t="n">
        <v>1.31008</v>
      </c>
      <c r="G11" s="25" t="n">
        <v>0.116864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8" t="n">
        <v>0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4731</v>
      </c>
      <c r="D13" s="25" t="n">
        <v>3651</v>
      </c>
      <c r="E13" s="25" t="n">
        <v>339.187368</v>
      </c>
      <c r="F13" s="25" t="n">
        <v>79.444865</v>
      </c>
      <c r="G13" s="25" t="n">
        <v>27.579619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1955</v>
      </c>
      <c r="D14" s="25" t="n">
        <v>1477</v>
      </c>
      <c r="E14" s="25" t="n">
        <v>130.59221</v>
      </c>
      <c r="F14" s="25" t="n">
        <v>58.600162</v>
      </c>
      <c r="G14" s="25" t="n">
        <v>5.95329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5126</v>
      </c>
      <c r="D15" s="25" t="n">
        <v>4205</v>
      </c>
      <c r="E15" s="25" t="n">
        <v>335.655746</v>
      </c>
      <c r="F15" s="25" t="n">
        <v>113.286985</v>
      </c>
      <c r="G15" s="25" t="n">
        <v>17.857243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17727</v>
      </c>
      <c r="D17" s="27" t="n">
        <v>12506</v>
      </c>
      <c r="E17" s="27" t="n">
        <v>1165.363486</v>
      </c>
      <c r="F17" s="27" t="n">
        <v>391.370658</v>
      </c>
      <c r="G17" s="27" t="n">
        <v>80.186833</v>
      </c>
      <c r="H17" s="27"/>
      <c r="I17" s="8" t="n">
        <v>6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8" t="n">
        <v>0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1</v>
      </c>
      <c r="D20" s="25" t="n">
        <v>0</v>
      </c>
      <c r="E20" s="25" t="n">
        <v>0.034844</v>
      </c>
      <c r="F20" s="25" t="n">
        <v>0.0079</v>
      </c>
      <c r="G20" s="25" t="n">
        <v>0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8" t="n">
        <v>0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8" t="n">
        <v>0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91</v>
      </c>
      <c r="D23" s="25" t="n">
        <v>93</v>
      </c>
      <c r="E23" s="25" t="n">
        <v>7.506074</v>
      </c>
      <c r="F23" s="25" t="n">
        <v>2.114269</v>
      </c>
      <c r="G23" s="25" t="n">
        <v>0.175101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/>
      <c r="I24" s="8" t="n">
        <v>0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92</v>
      </c>
      <c r="D26" s="27" t="n">
        <v>93</v>
      </c>
      <c r="E26" s="27" t="n">
        <v>7.540918</v>
      </c>
      <c r="F26" s="27" t="n">
        <v>2.122169</v>
      </c>
      <c r="G26" s="27" t="n">
        <v>0.175101</v>
      </c>
      <c r="H26" s="27"/>
      <c r="I26" s="8" t="n">
        <v>2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17819</v>
      </c>
      <c r="D28" s="29" t="n">
        <v>12599</v>
      </c>
      <c r="E28" s="29" t="n">
        <v>1172.904404</v>
      </c>
      <c r="F28" s="29" t="n">
        <v>393.492827</v>
      </c>
      <c r="G28" s="29" t="n">
        <v>80.361934</v>
      </c>
      <c r="H28" s="7"/>
      <c r="I28" s="8" t="n">
        <v>8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96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16915</v>
      </c>
      <c r="C9" s="48" t="n">
        <v>0.575203182915632</v>
      </c>
      <c r="D9" s="48"/>
      <c r="E9" s="47" t="n">
        <v>17819</v>
      </c>
      <c r="F9" s="48" t="n">
        <v>0.585804457886778</v>
      </c>
      <c r="G9" s="48" t="n">
        <v>0.0534436890334022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12492</v>
      </c>
      <c r="C10" s="48" t="n">
        <v>0.424796817084368</v>
      </c>
      <c r="D10" s="48"/>
      <c r="E10" s="47" t="n">
        <v>12599</v>
      </c>
      <c r="F10" s="48" t="n">
        <v>0.414195542113222</v>
      </c>
      <c r="G10" s="48" t="n">
        <v>0.00856548190842132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29407</v>
      </c>
      <c r="C11" s="48" t="n">
        <v>1</v>
      </c>
      <c r="D11" s="48"/>
      <c r="E11" s="47" t="n">
        <v>30418</v>
      </c>
      <c r="F11" s="48" t="n">
        <v>1</v>
      </c>
      <c r="G11" s="48" t="n">
        <v>0.0343795694902573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14499</v>
      </c>
      <c r="C13" s="48" t="n">
        <v>0.85716819391073</v>
      </c>
      <c r="D13" s="48"/>
      <c r="E13" s="47" t="n">
        <v>15352</v>
      </c>
      <c r="F13" s="48" t="n">
        <v>0.861552275660812</v>
      </c>
      <c r="G13" s="48" t="n">
        <v>0.058831643561625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596</v>
      </c>
      <c r="C14" s="48" t="n">
        <v>0.0352349985220219</v>
      </c>
      <c r="D14" s="48"/>
      <c r="E14" s="47" t="n">
        <v>535</v>
      </c>
      <c r="F14" s="48" t="n">
        <v>0.0300241315449801</v>
      </c>
      <c r="G14" s="48" t="n">
        <v>-0.102348993288591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1081</v>
      </c>
      <c r="C15" s="48" t="n">
        <v>0.0639077741649424</v>
      </c>
      <c r="D15" s="48"/>
      <c r="E15" s="47" t="n">
        <v>1069</v>
      </c>
      <c r="F15" s="48" t="n">
        <v>0.0599921432179135</v>
      </c>
      <c r="G15" s="48" t="n">
        <v>-0.0111008325624422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739</v>
      </c>
      <c r="C16" s="48" t="n">
        <v>0.0436890334023057</v>
      </c>
      <c r="D16" s="48"/>
      <c r="E16" s="47" t="n">
        <v>863</v>
      </c>
      <c r="F16" s="48" t="n">
        <v>0.048431449576295</v>
      </c>
      <c r="G16" s="48" t="n">
        <v>0.167794316644114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16915</v>
      </c>
      <c r="C17" s="48" t="n">
        <v>1</v>
      </c>
      <c r="D17" s="48"/>
      <c r="E17" s="47" t="n">
        <v>17819</v>
      </c>
      <c r="F17" s="48" t="n">
        <v>1</v>
      </c>
      <c r="G17" s="48" t="n">
        <v>0.0534436890334022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11474</v>
      </c>
      <c r="C19" s="48" t="n">
        <v>0.678332840673958</v>
      </c>
      <c r="D19" s="48"/>
      <c r="E19" s="47" t="n">
        <v>12111</v>
      </c>
      <c r="F19" s="48" t="n">
        <v>0.679667770357484</v>
      </c>
      <c r="G19" s="48" t="n">
        <v>0.0555168206379642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5441</v>
      </c>
      <c r="C20" s="48" t="n">
        <v>0.321667159326042</v>
      </c>
      <c r="D20" s="48"/>
      <c r="E20" s="47" t="n">
        <v>5708</v>
      </c>
      <c r="F20" s="48" t="n">
        <v>0.320332229642516</v>
      </c>
      <c r="G20" s="48" t="n">
        <v>0.049071861790112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16915</v>
      </c>
      <c r="C21" s="48" t="n">
        <v>1</v>
      </c>
      <c r="D21" s="48"/>
      <c r="E21" s="47" t="n">
        <v>17819</v>
      </c>
      <c r="F21" s="48" t="n">
        <v>1</v>
      </c>
      <c r="G21" s="48" t="n">
        <v>0.0534436890334022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5022</v>
      </c>
      <c r="C23" s="48" t="n">
        <v>0.402017291066282</v>
      </c>
      <c r="D23" s="48"/>
      <c r="E23" s="47" t="n">
        <v>5038</v>
      </c>
      <c r="F23" s="48" t="n">
        <v>0.399873005794111</v>
      </c>
      <c r="G23" s="48" t="n">
        <v>0.00318598168060524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7470</v>
      </c>
      <c r="C24" s="48" t="n">
        <v>0.597982708933718</v>
      </c>
      <c r="D24" s="48"/>
      <c r="E24" s="47" t="n">
        <v>7561</v>
      </c>
      <c r="F24" s="48" t="n">
        <v>0.600126994205889</v>
      </c>
      <c r="G24" s="48" t="n">
        <v>0.012182061579652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0</v>
      </c>
      <c r="C25" s="48" t="n">
        <v>0</v>
      </c>
      <c r="D25" s="48"/>
      <c r="E25" s="47" t="n">
        <v>0</v>
      </c>
      <c r="F25" s="48" t="n">
        <v>0</v>
      </c>
      <c r="G25" s="48" t="e">
        <f aca="false"/>
        <v>#DIV/0!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12492</v>
      </c>
      <c r="C26" s="48" t="n">
        <v>1</v>
      </c>
      <c r="D26" s="48"/>
      <c r="E26" s="47" t="n">
        <v>12599</v>
      </c>
      <c r="F26" s="48" t="n">
        <v>1</v>
      </c>
      <c r="G26" s="48" t="n">
        <v>0.00856548190842132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7423</v>
      </c>
      <c r="C28" s="48" t="n">
        <v>0.438841265149276</v>
      </c>
      <c r="D28" s="48"/>
      <c r="E28" s="47" t="n">
        <v>7947</v>
      </c>
      <c r="F28" s="48" t="n">
        <v>0.445984623155059</v>
      </c>
      <c r="G28" s="48" t="n">
        <v>0.0705914050922807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7326</v>
      </c>
      <c r="C29" s="48" t="n">
        <v>0.433106710020692</v>
      </c>
      <c r="D29" s="48"/>
      <c r="E29" s="47" t="n">
        <v>7578</v>
      </c>
      <c r="F29" s="48" t="n">
        <v>0.42527639036983</v>
      </c>
      <c r="G29" s="48" t="n">
        <v>0.0343980343980344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2166</v>
      </c>
      <c r="C30" s="48" t="n">
        <v>0.128052024830033</v>
      </c>
      <c r="D30" s="48"/>
      <c r="E30" s="47" t="n">
        <v>2294</v>
      </c>
      <c r="F30" s="48" t="n">
        <v>0.128738986475111</v>
      </c>
      <c r="G30" s="48" t="n">
        <v>0.059095106186519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16915</v>
      </c>
      <c r="C31" s="48" t="n">
        <v>1</v>
      </c>
      <c r="D31" s="48"/>
      <c r="E31" s="47" t="n">
        <v>17819</v>
      </c>
      <c r="F31" s="48" t="n">
        <v>1</v>
      </c>
      <c r="G31" s="48" t="n">
        <v>0.0534436890334022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1052.302659</v>
      </c>
      <c r="C33" s="48" t="n">
        <v>0.680358864232717</v>
      </c>
      <c r="D33" s="48"/>
      <c r="E33" s="51" t="n">
        <v>1172.904404</v>
      </c>
      <c r="F33" s="48" t="n">
        <v>0.712250114606163</v>
      </c>
      <c r="G33" s="48" t="n">
        <v>0.114607469598725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361.042248</v>
      </c>
      <c r="C34" s="48" t="n">
        <v>0.233429319681408</v>
      </c>
      <c r="D34" s="48"/>
      <c r="E34" s="51" t="n">
        <v>393.492827</v>
      </c>
      <c r="F34" s="48" t="n">
        <v>0.238949832715824</v>
      </c>
      <c r="G34" s="48" t="n">
        <v>0.089880281822309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133.342752</v>
      </c>
      <c r="C35" s="48" t="n">
        <v>0.0862118160858746</v>
      </c>
      <c r="D35" s="48"/>
      <c r="E35" s="51" t="n">
        <v>80.361934</v>
      </c>
      <c r="F35" s="48" t="n">
        <v>0.0488000526780126</v>
      </c>
      <c r="G35" s="48" t="n">
        <v>-0.397328067745294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1546.687659</v>
      </c>
      <c r="C36" s="54" t="n">
        <v>1</v>
      </c>
      <c r="D36" s="54"/>
      <c r="E36" s="53" t="n">
        <v>1646.759165</v>
      </c>
      <c r="F36" s="54" t="n">
        <v>1</v>
      </c>
      <c r="G36" s="54" t="n">
        <v>0.0647005265851159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97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177915</v>
      </c>
      <c r="D9" s="25" t="n">
        <v>143948</v>
      </c>
      <c r="E9" s="25" t="n">
        <v>13683.601356</v>
      </c>
      <c r="F9" s="25" t="n">
        <v>7971.159152</v>
      </c>
      <c r="G9" s="25" t="n">
        <v>1387.592009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226727</v>
      </c>
      <c r="D10" s="25" t="n">
        <v>177845</v>
      </c>
      <c r="E10" s="25" t="n">
        <v>14372.588711</v>
      </c>
      <c r="F10" s="25" t="n">
        <v>8283.970859</v>
      </c>
      <c r="G10" s="25" t="n">
        <v>1439.948516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57113</v>
      </c>
      <c r="D11" s="25" t="n">
        <v>49592</v>
      </c>
      <c r="E11" s="25" t="n">
        <v>4020.979425</v>
      </c>
      <c r="F11" s="25" t="n">
        <v>3989.957122</v>
      </c>
      <c r="G11" s="25" t="n">
        <v>511.55635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13379</v>
      </c>
      <c r="D12" s="25" t="n">
        <v>2982</v>
      </c>
      <c r="E12" s="25" t="n">
        <v>263.292791</v>
      </c>
      <c r="F12" s="25" t="n">
        <v>60.908499</v>
      </c>
      <c r="G12" s="25" t="n">
        <v>251.843993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81344</v>
      </c>
      <c r="D13" s="25" t="n">
        <v>65857</v>
      </c>
      <c r="E13" s="25" t="n">
        <v>5624.038376</v>
      </c>
      <c r="F13" s="25" t="n">
        <v>1652.332532</v>
      </c>
      <c r="G13" s="25" t="n">
        <v>674.844275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252665</v>
      </c>
      <c r="D14" s="25" t="n">
        <v>201419</v>
      </c>
      <c r="E14" s="25" t="n">
        <v>15508.614831</v>
      </c>
      <c r="F14" s="25" t="n">
        <v>7657.154539</v>
      </c>
      <c r="G14" s="25" t="n">
        <v>1380.562267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212137</v>
      </c>
      <c r="D15" s="25" t="n">
        <v>172926</v>
      </c>
      <c r="E15" s="25" t="n">
        <v>11292.106851</v>
      </c>
      <c r="F15" s="25" t="n">
        <v>4610.21507</v>
      </c>
      <c r="G15" s="25" t="n">
        <v>1135.857517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1021280</v>
      </c>
      <c r="D17" s="27" t="n">
        <v>814569</v>
      </c>
      <c r="E17" s="27" t="n">
        <v>64765.222341</v>
      </c>
      <c r="F17" s="27" t="n">
        <v>34225.697773</v>
      </c>
      <c r="G17" s="27" t="n">
        <v>6782.204927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28</v>
      </c>
      <c r="D19" s="25" t="n">
        <v>16</v>
      </c>
      <c r="E19" s="25" t="n">
        <v>1.572219</v>
      </c>
      <c r="F19" s="25" t="n">
        <v>1.793756</v>
      </c>
      <c r="G19" s="25" t="n">
        <v>0.02733</v>
      </c>
      <c r="H19" s="25"/>
      <c r="I19" s="8" t="n">
        <v>1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475</v>
      </c>
      <c r="D20" s="25" t="n">
        <v>406</v>
      </c>
      <c r="E20" s="25" t="n">
        <v>33.717062</v>
      </c>
      <c r="F20" s="25" t="n">
        <v>21.982232</v>
      </c>
      <c r="G20" s="25" t="n">
        <v>1.565888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941</v>
      </c>
      <c r="D21" s="25" t="n">
        <v>1225</v>
      </c>
      <c r="E21" s="25" t="n">
        <v>73.630268</v>
      </c>
      <c r="F21" s="25" t="n">
        <v>43.631449</v>
      </c>
      <c r="G21" s="25" t="n">
        <v>16.411453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170</v>
      </c>
      <c r="D22" s="25" t="n">
        <v>247</v>
      </c>
      <c r="E22" s="25" t="n">
        <v>14.389219</v>
      </c>
      <c r="F22" s="25" t="n">
        <v>3.953434</v>
      </c>
      <c r="G22" s="25" t="n">
        <v>0.102935</v>
      </c>
      <c r="H22" s="25"/>
      <c r="I22" s="8" t="n">
        <v>1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9134</v>
      </c>
      <c r="D23" s="25" t="n">
        <v>6744</v>
      </c>
      <c r="E23" s="25" t="n">
        <v>594.454435</v>
      </c>
      <c r="F23" s="25" t="n">
        <v>180.310755</v>
      </c>
      <c r="G23" s="25" t="n">
        <v>17.562827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4</v>
      </c>
      <c r="D24" s="25" t="n">
        <v>3</v>
      </c>
      <c r="E24" s="25" t="n">
        <v>0.27787</v>
      </c>
      <c r="F24" s="25" t="n">
        <v>0.184554</v>
      </c>
      <c r="G24" s="25" t="n">
        <v>0</v>
      </c>
      <c r="H24" s="25"/>
      <c r="I24" s="8" t="n">
        <v>1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10752</v>
      </c>
      <c r="D26" s="27" t="n">
        <v>8641</v>
      </c>
      <c r="E26" s="27" t="n">
        <v>718.041073</v>
      </c>
      <c r="F26" s="27" t="n">
        <v>251.85618</v>
      </c>
      <c r="G26" s="27" t="n">
        <v>35.670433</v>
      </c>
      <c r="H26" s="27"/>
      <c r="I26" s="8" t="n">
        <v>6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1032032</v>
      </c>
      <c r="D28" s="29" t="n">
        <v>823210</v>
      </c>
      <c r="E28" s="29" t="n">
        <v>65483.263414</v>
      </c>
      <c r="F28" s="29" t="n">
        <v>34477.553953</v>
      </c>
      <c r="G28" s="29" t="n">
        <v>6817.87536</v>
      </c>
      <c r="H28" s="7"/>
      <c r="I28" s="8" t="n">
        <v>13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98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967857</v>
      </c>
      <c r="C9" s="48" t="n">
        <v>0.547744887477822</v>
      </c>
      <c r="D9" s="48"/>
      <c r="E9" s="47" t="n">
        <v>1032032</v>
      </c>
      <c r="F9" s="48" t="n">
        <v>0.55627891132262</v>
      </c>
      <c r="G9" s="48" t="n">
        <v>0.0663062828496359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799128</v>
      </c>
      <c r="C10" s="48" t="n">
        <v>0.452255112522178</v>
      </c>
      <c r="D10" s="48"/>
      <c r="E10" s="47" t="n">
        <v>823210</v>
      </c>
      <c r="F10" s="48" t="n">
        <v>0.44372108867738</v>
      </c>
      <c r="G10" s="48" t="n">
        <v>0.0301353475288064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1766985</v>
      </c>
      <c r="C11" s="48" t="n">
        <v>1</v>
      </c>
      <c r="D11" s="48"/>
      <c r="E11" s="47" t="n">
        <v>1855242</v>
      </c>
      <c r="F11" s="48" t="n">
        <v>1</v>
      </c>
      <c r="G11" s="48" t="n">
        <v>0.0499477924260816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818594</v>
      </c>
      <c r="C13" s="48" t="n">
        <v>0.845779903436148</v>
      </c>
      <c r="D13" s="48"/>
      <c r="E13" s="47" t="n">
        <v>869613</v>
      </c>
      <c r="F13" s="48" t="n">
        <v>0.842622127996031</v>
      </c>
      <c r="G13" s="48" t="n">
        <v>0.0623251575261974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33909</v>
      </c>
      <c r="C14" s="48" t="n">
        <v>0.0350351343225291</v>
      </c>
      <c r="D14" s="48"/>
      <c r="E14" s="47" t="n">
        <v>35573</v>
      </c>
      <c r="F14" s="48" t="n">
        <v>0.0344688924374438</v>
      </c>
      <c r="G14" s="48" t="n">
        <v>0.0490725176206908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56253</v>
      </c>
      <c r="C15" s="48" t="n">
        <v>0.0581211893905815</v>
      </c>
      <c r="D15" s="48"/>
      <c r="E15" s="47" t="n">
        <v>58739</v>
      </c>
      <c r="F15" s="48" t="n">
        <v>0.0569158708257108</v>
      </c>
      <c r="G15" s="48" t="n">
        <v>0.0441931985849644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59101</v>
      </c>
      <c r="C16" s="48" t="n">
        <v>0.0610637728507414</v>
      </c>
      <c r="D16" s="48"/>
      <c r="E16" s="47" t="n">
        <v>68107</v>
      </c>
      <c r="F16" s="48" t="n">
        <v>0.0659931087408142</v>
      </c>
      <c r="G16" s="48" t="n">
        <v>0.152383208405949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967857</v>
      </c>
      <c r="C17" s="48" t="n">
        <v>1</v>
      </c>
      <c r="D17" s="48"/>
      <c r="E17" s="47" t="n">
        <v>1032032</v>
      </c>
      <c r="F17" s="48" t="n">
        <v>1</v>
      </c>
      <c r="G17" s="48" t="n">
        <v>0.0663062828496359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610393</v>
      </c>
      <c r="C19" s="48" t="n">
        <v>0.630664447330546</v>
      </c>
      <c r="D19" s="48"/>
      <c r="E19" s="47" t="n">
        <v>650453</v>
      </c>
      <c r="F19" s="48" t="n">
        <v>0.630264371647391</v>
      </c>
      <c r="G19" s="48" t="n">
        <v>0.0656298483108424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357464</v>
      </c>
      <c r="C20" s="48" t="n">
        <v>0.369335552669454</v>
      </c>
      <c r="D20" s="48"/>
      <c r="E20" s="47" t="n">
        <v>381579</v>
      </c>
      <c r="F20" s="48" t="n">
        <v>0.369735628352609</v>
      </c>
      <c r="G20" s="48" t="n">
        <v>0.0674613387641831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967857</v>
      </c>
      <c r="C21" s="48" t="n">
        <v>1</v>
      </c>
      <c r="D21" s="48"/>
      <c r="E21" s="47" t="n">
        <v>1032032</v>
      </c>
      <c r="F21" s="48" t="n">
        <v>1</v>
      </c>
      <c r="G21" s="48" t="n">
        <v>0.0663062828496359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332126</v>
      </c>
      <c r="C23" s="48" t="n">
        <v>0.415610515461853</v>
      </c>
      <c r="D23" s="48"/>
      <c r="E23" s="47" t="n">
        <v>343077</v>
      </c>
      <c r="F23" s="48" t="n">
        <v>0.416755141458437</v>
      </c>
      <c r="G23" s="48" t="n">
        <v>0.0329724261274336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466847</v>
      </c>
      <c r="C24" s="48" t="n">
        <v>0.584195523120201</v>
      </c>
      <c r="D24" s="48"/>
      <c r="E24" s="47" t="n">
        <v>479863</v>
      </c>
      <c r="F24" s="48" t="n">
        <v>0.582916874187631</v>
      </c>
      <c r="G24" s="48" t="n">
        <v>0.0278806546898662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155</v>
      </c>
      <c r="C25" s="48" t="n">
        <v>0.000193961417945561</v>
      </c>
      <c r="D25" s="48"/>
      <c r="E25" s="47" t="n">
        <v>270</v>
      </c>
      <c r="F25" s="48" t="n">
        <v>0.000327984353931561</v>
      </c>
      <c r="G25" s="48" t="n">
        <v>0.741935483870968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799128</v>
      </c>
      <c r="C26" s="48" t="n">
        <v>1</v>
      </c>
      <c r="D26" s="48"/>
      <c r="E26" s="47" t="n">
        <v>823210</v>
      </c>
      <c r="F26" s="48" t="n">
        <v>1</v>
      </c>
      <c r="G26" s="48" t="n">
        <v>0.0301353475288064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500104</v>
      </c>
      <c r="C28" s="48" t="n">
        <v>0.516712696193756</v>
      </c>
      <c r="D28" s="48"/>
      <c r="E28" s="47" t="n">
        <v>534170</v>
      </c>
      <c r="F28" s="48" t="n">
        <v>0.517590539828222</v>
      </c>
      <c r="G28" s="48" t="n">
        <v>0.0681178314910498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362117</v>
      </c>
      <c r="C29" s="48" t="n">
        <v>0.374143081054329</v>
      </c>
      <c r="D29" s="48"/>
      <c r="E29" s="47" t="n">
        <v>384652</v>
      </c>
      <c r="F29" s="48" t="n">
        <v>0.372713249201575</v>
      </c>
      <c r="G29" s="48" t="n">
        <v>0.062231267794663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105636</v>
      </c>
      <c r="C30" s="48" t="n">
        <v>0.109144222751915</v>
      </c>
      <c r="D30" s="48"/>
      <c r="E30" s="47" t="n">
        <v>113210</v>
      </c>
      <c r="F30" s="48" t="n">
        <v>0.109696210970202</v>
      </c>
      <c r="G30" s="48" t="n">
        <v>0.0716990419932599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967857</v>
      </c>
      <c r="C31" s="48" t="n">
        <v>1</v>
      </c>
      <c r="D31" s="48"/>
      <c r="E31" s="47" t="n">
        <v>1032032</v>
      </c>
      <c r="F31" s="48" t="n">
        <v>1</v>
      </c>
      <c r="G31" s="48" t="n">
        <v>0.0663062828496359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58818.284544</v>
      </c>
      <c r="C33" s="48" t="n">
        <v>0.617140577274478</v>
      </c>
      <c r="D33" s="48"/>
      <c r="E33" s="51" t="n">
        <v>65483.263414</v>
      </c>
      <c r="F33" s="48" t="n">
        <v>0.613261520080794</v>
      </c>
      <c r="G33" s="48" t="n">
        <v>0.113314744244439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31104.476441</v>
      </c>
      <c r="C34" s="48" t="n">
        <v>0.326358286295469</v>
      </c>
      <c r="D34" s="48"/>
      <c r="E34" s="51" t="n">
        <v>34477.553953</v>
      </c>
      <c r="F34" s="48" t="n">
        <v>0.322887957067881</v>
      </c>
      <c r="G34" s="48" t="n">
        <v>0.108443474957637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5384.996615</v>
      </c>
      <c r="C35" s="48" t="n">
        <v>0.0565011364300528</v>
      </c>
      <c r="D35" s="48"/>
      <c r="E35" s="51" t="n">
        <v>6817.87536</v>
      </c>
      <c r="F35" s="48" t="n">
        <v>0.0638505228513257</v>
      </c>
      <c r="G35" s="48" t="n">
        <v>0.266087213687134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95307.7576</v>
      </c>
      <c r="C36" s="54" t="n">
        <v>1</v>
      </c>
      <c r="D36" s="54"/>
      <c r="E36" s="53" t="n">
        <v>106778.692727</v>
      </c>
      <c r="F36" s="54" t="n">
        <v>1</v>
      </c>
      <c r="G36" s="54" t="n">
        <v>0.120356783286653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99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3050</v>
      </c>
      <c r="D9" s="25" t="n">
        <v>2353</v>
      </c>
      <c r="E9" s="25" t="n">
        <v>195.676703</v>
      </c>
      <c r="F9" s="25" t="n">
        <v>86.084382</v>
      </c>
      <c r="G9" s="25" t="n">
        <v>22.452894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2296</v>
      </c>
      <c r="D10" s="25" t="n">
        <v>1544</v>
      </c>
      <c r="E10" s="25" t="n">
        <v>132.599184</v>
      </c>
      <c r="F10" s="25" t="n">
        <v>63.061451</v>
      </c>
      <c r="G10" s="25" t="n">
        <v>10.930892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574</v>
      </c>
      <c r="D11" s="25" t="n">
        <v>489</v>
      </c>
      <c r="E11" s="25" t="n">
        <v>40.244941</v>
      </c>
      <c r="F11" s="25" t="n">
        <v>25.925297</v>
      </c>
      <c r="G11" s="25" t="n">
        <v>3.335206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8" t="n">
        <v>0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6732</v>
      </c>
      <c r="D13" s="25" t="n">
        <v>5391</v>
      </c>
      <c r="E13" s="25" t="n">
        <v>454.370141</v>
      </c>
      <c r="F13" s="25" t="n">
        <v>93.345623</v>
      </c>
      <c r="G13" s="25" t="n">
        <v>57.178743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2056</v>
      </c>
      <c r="D14" s="25" t="n">
        <v>1579</v>
      </c>
      <c r="E14" s="25" t="n">
        <v>134.643718</v>
      </c>
      <c r="F14" s="25" t="n">
        <v>52.199029</v>
      </c>
      <c r="G14" s="25" t="n">
        <v>14.812096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5091</v>
      </c>
      <c r="D15" s="25" t="n">
        <v>3976</v>
      </c>
      <c r="E15" s="25" t="n">
        <v>269.703425</v>
      </c>
      <c r="F15" s="25" t="n">
        <v>77.407834</v>
      </c>
      <c r="G15" s="25" t="n">
        <v>24.079598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19804</v>
      </c>
      <c r="D17" s="27" t="n">
        <v>15332</v>
      </c>
      <c r="E17" s="27" t="n">
        <v>1227.238112</v>
      </c>
      <c r="F17" s="27" t="n">
        <v>398.023616</v>
      </c>
      <c r="G17" s="27" t="n">
        <v>132.789429</v>
      </c>
      <c r="H17" s="27"/>
      <c r="I17" s="8" t="n">
        <v>6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8" t="n">
        <v>0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2</v>
      </c>
      <c r="D20" s="25" t="n">
        <v>1</v>
      </c>
      <c r="E20" s="25" t="n">
        <v>0.188445</v>
      </c>
      <c r="F20" s="25" t="n">
        <v>0.061487</v>
      </c>
      <c r="G20" s="25" t="n">
        <v>0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1</v>
      </c>
      <c r="D21" s="25" t="n">
        <v>0</v>
      </c>
      <c r="E21" s="25" t="n">
        <v>0.114348</v>
      </c>
      <c r="F21" s="25" t="n">
        <v>0.004183</v>
      </c>
      <c r="G21" s="25" t="n">
        <v>0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8" t="n">
        <v>0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250</v>
      </c>
      <c r="D23" s="25" t="n">
        <v>195</v>
      </c>
      <c r="E23" s="25" t="n">
        <v>15.642929</v>
      </c>
      <c r="F23" s="25" t="n">
        <v>4.420578</v>
      </c>
      <c r="G23" s="25" t="n">
        <v>1.150334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/>
      <c r="I24" s="8" t="n">
        <v>0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253</v>
      </c>
      <c r="D26" s="27" t="n">
        <v>196</v>
      </c>
      <c r="E26" s="27" t="n">
        <v>15.945722</v>
      </c>
      <c r="F26" s="27" t="n">
        <v>4.486248</v>
      </c>
      <c r="G26" s="27" t="n">
        <v>1.150334</v>
      </c>
      <c r="H26" s="27"/>
      <c r="I26" s="8" t="n">
        <v>3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20057</v>
      </c>
      <c r="D28" s="29" t="n">
        <v>15528</v>
      </c>
      <c r="E28" s="29" t="n">
        <v>1243.183834</v>
      </c>
      <c r="F28" s="29" t="n">
        <v>402.509864</v>
      </c>
      <c r="G28" s="29" t="n">
        <v>133.939763</v>
      </c>
      <c r="H28" s="7"/>
      <c r="I28" s="8" t="n">
        <v>9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100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19734</v>
      </c>
      <c r="C9" s="48" t="n">
        <v>0.556247709783804</v>
      </c>
      <c r="D9" s="48"/>
      <c r="E9" s="47" t="n">
        <v>20057</v>
      </c>
      <c r="F9" s="48" t="n">
        <v>0.563636363636364</v>
      </c>
      <c r="G9" s="48" t="n">
        <v>0.0163676902807337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15743</v>
      </c>
      <c r="C10" s="48" t="n">
        <v>0.443752290216196</v>
      </c>
      <c r="D10" s="48"/>
      <c r="E10" s="47" t="n">
        <v>15528</v>
      </c>
      <c r="F10" s="48" t="n">
        <v>0.436363636363636</v>
      </c>
      <c r="G10" s="48" t="n">
        <v>-0.013656863367846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35477</v>
      </c>
      <c r="C11" s="48" t="n">
        <v>1</v>
      </c>
      <c r="D11" s="48"/>
      <c r="E11" s="47" t="n">
        <v>35585</v>
      </c>
      <c r="F11" s="48" t="n">
        <v>1</v>
      </c>
      <c r="G11" s="48" t="n">
        <v>0.00304422583645736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16816</v>
      </c>
      <c r="C13" s="48" t="n">
        <v>0.852133373872504</v>
      </c>
      <c r="D13" s="48"/>
      <c r="E13" s="47" t="n">
        <v>17019</v>
      </c>
      <c r="F13" s="48" t="n">
        <v>0.848531684698609</v>
      </c>
      <c r="G13" s="48" t="n">
        <v>0.0120718363463368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658</v>
      </c>
      <c r="C14" s="48" t="n">
        <v>0.0333434681260768</v>
      </c>
      <c r="D14" s="48"/>
      <c r="E14" s="47" t="n">
        <v>586</v>
      </c>
      <c r="F14" s="48" t="n">
        <v>0.0292167323129082</v>
      </c>
      <c r="G14" s="48" t="n">
        <v>-0.109422492401216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1142</v>
      </c>
      <c r="C15" s="48" t="n">
        <v>0.0578696665653187</v>
      </c>
      <c r="D15" s="48"/>
      <c r="E15" s="47" t="n">
        <v>1202</v>
      </c>
      <c r="F15" s="48" t="n">
        <v>0.0599292017749414</v>
      </c>
      <c r="G15" s="48" t="n">
        <v>0.0525394045534151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1118</v>
      </c>
      <c r="C16" s="48" t="n">
        <v>0.0566534914361001</v>
      </c>
      <c r="D16" s="48"/>
      <c r="E16" s="47" t="n">
        <v>1250</v>
      </c>
      <c r="F16" s="48" t="n">
        <v>0.0623223812135414</v>
      </c>
      <c r="G16" s="48" t="n">
        <v>0.118067978533095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19734</v>
      </c>
      <c r="C17" s="48" t="n">
        <v>1</v>
      </c>
      <c r="D17" s="48"/>
      <c r="E17" s="47" t="n">
        <v>20057</v>
      </c>
      <c r="F17" s="48" t="n">
        <v>1</v>
      </c>
      <c r="G17" s="48" t="n">
        <v>0.0163676902807337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12088</v>
      </c>
      <c r="C19" s="48" t="n">
        <v>0.612546873416439</v>
      </c>
      <c r="D19" s="48"/>
      <c r="E19" s="47" t="n">
        <v>12411</v>
      </c>
      <c r="F19" s="48" t="n">
        <v>0.61878645859301</v>
      </c>
      <c r="G19" s="48" t="n">
        <v>0.0267207147584381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7646</v>
      </c>
      <c r="C20" s="48" t="n">
        <v>0.387453126583561</v>
      </c>
      <c r="D20" s="48"/>
      <c r="E20" s="47" t="n">
        <v>7646</v>
      </c>
      <c r="F20" s="48" t="n">
        <v>0.38121354140699</v>
      </c>
      <c r="G20" s="48" t="n">
        <v>0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19734</v>
      </c>
      <c r="C21" s="48" t="n">
        <v>1</v>
      </c>
      <c r="D21" s="48"/>
      <c r="E21" s="47" t="n">
        <v>20057</v>
      </c>
      <c r="F21" s="48" t="n">
        <v>1</v>
      </c>
      <c r="G21" s="48" t="n">
        <v>0.0163676902807337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6699</v>
      </c>
      <c r="C23" s="48" t="n">
        <v>0.425522454424189</v>
      </c>
      <c r="D23" s="48"/>
      <c r="E23" s="47" t="n">
        <v>6638</v>
      </c>
      <c r="F23" s="48" t="n">
        <v>0.427485832045337</v>
      </c>
      <c r="G23" s="48" t="n">
        <v>-0.00910583669204357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9042</v>
      </c>
      <c r="C24" s="48" t="n">
        <v>0.574350504986343</v>
      </c>
      <c r="D24" s="48"/>
      <c r="E24" s="47" t="n">
        <v>8886</v>
      </c>
      <c r="F24" s="48" t="n">
        <v>0.57225656877898</v>
      </c>
      <c r="G24" s="48" t="n">
        <v>-0.0172528201725282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2</v>
      </c>
      <c r="C25" s="48" t="n">
        <v>0.000127040589468335</v>
      </c>
      <c r="D25" s="48"/>
      <c r="E25" s="47" t="n">
        <v>4</v>
      </c>
      <c r="F25" s="48" t="n">
        <v>0.000257599175682638</v>
      </c>
      <c r="G25" s="48" t="n">
        <v>1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15743</v>
      </c>
      <c r="C26" s="48" t="n">
        <v>1</v>
      </c>
      <c r="D26" s="48"/>
      <c r="E26" s="47" t="n">
        <v>15528</v>
      </c>
      <c r="F26" s="48" t="n">
        <v>1</v>
      </c>
      <c r="G26" s="48" t="n">
        <v>-0.013656863367846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9177</v>
      </c>
      <c r="C28" s="48" t="n">
        <v>0.465034965034965</v>
      </c>
      <c r="D28" s="48"/>
      <c r="E28" s="47" t="n">
        <v>9259</v>
      </c>
      <c r="F28" s="48" t="n">
        <v>0.461634342124944</v>
      </c>
      <c r="G28" s="48" t="n">
        <v>0.00893538193309351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8000</v>
      </c>
      <c r="C29" s="48" t="n">
        <v>0.405391709739536</v>
      </c>
      <c r="D29" s="48"/>
      <c r="E29" s="47" t="n">
        <v>8152</v>
      </c>
      <c r="F29" s="48" t="n">
        <v>0.406441641322232</v>
      </c>
      <c r="G29" s="48" t="n">
        <v>0.0189999999999999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2557</v>
      </c>
      <c r="C30" s="48" t="n">
        <v>0.129573325225499</v>
      </c>
      <c r="D30" s="48"/>
      <c r="E30" s="47" t="n">
        <v>2646</v>
      </c>
      <c r="F30" s="48" t="n">
        <v>0.131924016552824</v>
      </c>
      <c r="G30" s="48" t="n">
        <v>0.0348064137661321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19734</v>
      </c>
      <c r="C31" s="48" t="n">
        <v>1</v>
      </c>
      <c r="D31" s="48"/>
      <c r="E31" s="47" t="n">
        <v>20057</v>
      </c>
      <c r="F31" s="48" t="n">
        <v>1</v>
      </c>
      <c r="G31" s="48" t="n">
        <v>0.0163676902807337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1159.570952</v>
      </c>
      <c r="C33" s="48" t="n">
        <v>0.688333186207036</v>
      </c>
      <c r="D33" s="48"/>
      <c r="E33" s="51" t="n">
        <v>1243.183834</v>
      </c>
      <c r="F33" s="48" t="n">
        <v>0.698561732651081</v>
      </c>
      <c r="G33" s="48" t="n">
        <v>0.0721067407352576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355.219514</v>
      </c>
      <c r="C34" s="48" t="n">
        <v>0.210861939455116</v>
      </c>
      <c r="D34" s="48"/>
      <c r="E34" s="51" t="n">
        <v>402.509864</v>
      </c>
      <c r="F34" s="48" t="n">
        <v>0.226175711359026</v>
      </c>
      <c r="G34" s="48" t="n">
        <v>0.133129932720982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169.816604</v>
      </c>
      <c r="C35" s="48" t="n">
        <v>0.100804874337848</v>
      </c>
      <c r="D35" s="48"/>
      <c r="E35" s="51" t="n">
        <v>133.939763</v>
      </c>
      <c r="F35" s="48" t="n">
        <v>0.0752625559898933</v>
      </c>
      <c r="G35" s="48" t="n">
        <v>-0.211268157264528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1684.60707</v>
      </c>
      <c r="C36" s="54" t="n">
        <v>1</v>
      </c>
      <c r="D36" s="54"/>
      <c r="E36" s="53" t="n">
        <v>1779.633461</v>
      </c>
      <c r="F36" s="54" t="n">
        <v>1</v>
      </c>
      <c r="G36" s="54" t="n">
        <v>0.0564086383657407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40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32042</v>
      </c>
      <c r="C9" s="48" t="n">
        <v>0.487145572025846</v>
      </c>
      <c r="D9" s="48"/>
      <c r="E9" s="47" t="n">
        <v>32870</v>
      </c>
      <c r="F9" s="48" t="n">
        <v>0.493565776236167</v>
      </c>
      <c r="G9" s="48" t="n">
        <v>0.0258410835778042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33733</v>
      </c>
      <c r="C10" s="48" t="n">
        <v>0.512854427974154</v>
      </c>
      <c r="D10" s="48"/>
      <c r="E10" s="47" t="n">
        <v>33727</v>
      </c>
      <c r="F10" s="48" t="n">
        <v>0.506434223763833</v>
      </c>
      <c r="G10" s="48" t="n">
        <v>-0.000177867370230955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65775</v>
      </c>
      <c r="C11" s="48" t="n">
        <v>1</v>
      </c>
      <c r="D11" s="48"/>
      <c r="E11" s="47" t="n">
        <v>66597</v>
      </c>
      <c r="F11" s="48" t="n">
        <v>1</v>
      </c>
      <c r="G11" s="48" t="n">
        <v>0.0124971493728621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29205</v>
      </c>
      <c r="C13" s="48" t="n">
        <v>0.91145995880407</v>
      </c>
      <c r="D13" s="48"/>
      <c r="E13" s="47" t="n">
        <v>29826</v>
      </c>
      <c r="F13" s="48" t="n">
        <v>0.907392759355035</v>
      </c>
      <c r="G13" s="48" t="n">
        <v>0.0212634822804314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735</v>
      </c>
      <c r="C14" s="48" t="n">
        <v>0.0229386430310218</v>
      </c>
      <c r="D14" s="48"/>
      <c r="E14" s="47" t="n">
        <v>686</v>
      </c>
      <c r="F14" s="48" t="n">
        <v>0.0208700943109218</v>
      </c>
      <c r="G14" s="48" t="n">
        <v>-0.0666666666666667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1170</v>
      </c>
      <c r="C15" s="48" t="n">
        <v>0.0365145746208102</v>
      </c>
      <c r="D15" s="48"/>
      <c r="E15" s="47" t="n">
        <v>1153</v>
      </c>
      <c r="F15" s="48" t="n">
        <v>0.0350775783389109</v>
      </c>
      <c r="G15" s="48" t="n">
        <v>-0.0145299145299145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932</v>
      </c>
      <c r="C16" s="48" t="n">
        <v>0.0290868235440984</v>
      </c>
      <c r="D16" s="48"/>
      <c r="E16" s="47" t="n">
        <v>1205</v>
      </c>
      <c r="F16" s="48" t="n">
        <v>0.0366595679951323</v>
      </c>
      <c r="G16" s="48" t="n">
        <v>0.292918454935622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32042</v>
      </c>
      <c r="C17" s="48" t="n">
        <v>1</v>
      </c>
      <c r="D17" s="48"/>
      <c r="E17" s="47" t="n">
        <v>32870</v>
      </c>
      <c r="F17" s="48" t="n">
        <v>1</v>
      </c>
      <c r="G17" s="48" t="n">
        <v>0.0258410835778042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22814</v>
      </c>
      <c r="C19" s="48" t="n">
        <v>0.712002996067661</v>
      </c>
      <c r="D19" s="48"/>
      <c r="E19" s="47" t="n">
        <v>23391</v>
      </c>
      <c r="F19" s="48" t="n">
        <v>0.711621539397627</v>
      </c>
      <c r="G19" s="48" t="n">
        <v>0.0252914876830017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9228</v>
      </c>
      <c r="C20" s="48" t="n">
        <v>0.287997003932339</v>
      </c>
      <c r="D20" s="48"/>
      <c r="E20" s="47" t="n">
        <v>9479</v>
      </c>
      <c r="F20" s="48" t="n">
        <v>0.288378460602373</v>
      </c>
      <c r="G20" s="48" t="n">
        <v>0.0271998266146511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32042</v>
      </c>
      <c r="C21" s="48" t="n">
        <v>1</v>
      </c>
      <c r="D21" s="48"/>
      <c r="E21" s="47" t="n">
        <v>32870</v>
      </c>
      <c r="F21" s="48" t="n">
        <v>1</v>
      </c>
      <c r="G21" s="48" t="n">
        <v>0.0258410835778042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13492</v>
      </c>
      <c r="C23" s="48" t="n">
        <v>0.399964426525954</v>
      </c>
      <c r="D23" s="48"/>
      <c r="E23" s="47" t="n">
        <v>13527</v>
      </c>
      <c r="F23" s="48" t="n">
        <v>0.401073324043052</v>
      </c>
      <c r="G23" s="48" t="n">
        <v>0.00259412985472873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20238</v>
      </c>
      <c r="C24" s="48" t="n">
        <v>0.599946639788931</v>
      </c>
      <c r="D24" s="48"/>
      <c r="E24" s="47" t="n">
        <v>20197</v>
      </c>
      <c r="F24" s="48" t="n">
        <v>0.598837726450618</v>
      </c>
      <c r="G24" s="48" t="n">
        <v>-0.00202589188655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3</v>
      </c>
      <c r="C25" s="48" t="n">
        <v>8.89336851154656E-005</v>
      </c>
      <c r="D25" s="48"/>
      <c r="E25" s="47" t="n">
        <v>3</v>
      </c>
      <c r="F25" s="48" t="n">
        <v>8.89495063302399E-005</v>
      </c>
      <c r="G25" s="48" t="n">
        <v>0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33733</v>
      </c>
      <c r="C26" s="48" t="n">
        <v>1</v>
      </c>
      <c r="D26" s="48"/>
      <c r="E26" s="47" t="n">
        <v>33727</v>
      </c>
      <c r="F26" s="48" t="n">
        <v>1</v>
      </c>
      <c r="G26" s="48" t="n">
        <v>-0.000177867370230955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17321</v>
      </c>
      <c r="C28" s="48" t="n">
        <v>0.540571749578678</v>
      </c>
      <c r="D28" s="48"/>
      <c r="E28" s="47" t="n">
        <v>17640</v>
      </c>
      <c r="F28" s="48" t="n">
        <v>0.536659567995132</v>
      </c>
      <c r="G28" s="48" t="n">
        <v>0.0184169505224872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12533</v>
      </c>
      <c r="C29" s="48" t="n">
        <v>0.391142874976593</v>
      </c>
      <c r="D29" s="48"/>
      <c r="E29" s="47" t="n">
        <v>12867</v>
      </c>
      <c r="F29" s="48" t="n">
        <v>0.391451171280803</v>
      </c>
      <c r="G29" s="48" t="n">
        <v>0.0266496449373654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2188</v>
      </c>
      <c r="C30" s="48" t="n">
        <v>0.0682853754447288</v>
      </c>
      <c r="D30" s="48"/>
      <c r="E30" s="47" t="n">
        <v>2363</v>
      </c>
      <c r="F30" s="48" t="n">
        <v>0.0718892607240645</v>
      </c>
      <c r="G30" s="48" t="n">
        <v>0.079981718464351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32042</v>
      </c>
      <c r="C31" s="48" t="n">
        <v>1</v>
      </c>
      <c r="D31" s="48"/>
      <c r="E31" s="47" t="n">
        <v>32870</v>
      </c>
      <c r="F31" s="48" t="n">
        <v>1</v>
      </c>
      <c r="G31" s="48" t="n">
        <v>0.0258410835778042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1996.595807</v>
      </c>
      <c r="C33" s="48" t="n">
        <v>0.721477860386343</v>
      </c>
      <c r="D33" s="48"/>
      <c r="E33" s="51" t="n">
        <v>2143.70509</v>
      </c>
      <c r="F33" s="48" t="n">
        <v>0.71056100108653</v>
      </c>
      <c r="G33" s="48" t="n">
        <v>0.0736800520587291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584.978224</v>
      </c>
      <c r="C34" s="48" t="n">
        <v>0.211384215044644</v>
      </c>
      <c r="D34" s="48"/>
      <c r="E34" s="51" t="n">
        <v>666.174913</v>
      </c>
      <c r="F34" s="48" t="n">
        <v>0.220812981826717</v>
      </c>
      <c r="G34" s="48" t="n">
        <v>0.138802925764977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185.795443</v>
      </c>
      <c r="C35" s="48" t="n">
        <v>0.0671379245690126</v>
      </c>
      <c r="D35" s="48"/>
      <c r="E35" s="51" t="n">
        <v>207.039145</v>
      </c>
      <c r="F35" s="48" t="n">
        <v>0.0686260170867529</v>
      </c>
      <c r="G35" s="48" t="n">
        <v>0.114339198297775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2767.369474</v>
      </c>
      <c r="C36" s="54" t="n">
        <v>1</v>
      </c>
      <c r="D36" s="54"/>
      <c r="E36" s="53" t="n">
        <v>3016.919148</v>
      </c>
      <c r="F36" s="54" t="n">
        <v>1</v>
      </c>
      <c r="G36" s="54" t="n">
        <v>0.0901757702918131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101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3029</v>
      </c>
      <c r="D9" s="25" t="n">
        <v>2670</v>
      </c>
      <c r="E9" s="25" t="n">
        <v>213.432685</v>
      </c>
      <c r="F9" s="25" t="n">
        <v>66.301235</v>
      </c>
      <c r="G9" s="25" t="n">
        <v>49.878463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2866</v>
      </c>
      <c r="D10" s="25" t="n">
        <v>2571</v>
      </c>
      <c r="E10" s="25" t="n">
        <v>185.117415</v>
      </c>
      <c r="F10" s="25" t="n">
        <v>62.3838</v>
      </c>
      <c r="G10" s="25" t="n">
        <v>16.943689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23</v>
      </c>
      <c r="D11" s="25" t="n">
        <v>28</v>
      </c>
      <c r="E11" s="25" t="n">
        <v>2.007671</v>
      </c>
      <c r="F11" s="25" t="n">
        <v>0.761355</v>
      </c>
      <c r="G11" s="25" t="n">
        <v>0.240773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1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8" t="n">
        <v>0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1539</v>
      </c>
      <c r="D13" s="25" t="n">
        <v>1389</v>
      </c>
      <c r="E13" s="25" t="n">
        <v>104.31325</v>
      </c>
      <c r="F13" s="25" t="n">
        <v>19.563456</v>
      </c>
      <c r="G13" s="25" t="n">
        <v>15.743471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3048</v>
      </c>
      <c r="D14" s="25" t="n">
        <v>3036</v>
      </c>
      <c r="E14" s="25" t="n">
        <v>207.209982</v>
      </c>
      <c r="F14" s="25" t="n">
        <v>57.944999</v>
      </c>
      <c r="G14" s="25" t="n">
        <v>15.619748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3665</v>
      </c>
      <c r="D15" s="25" t="n">
        <v>3501</v>
      </c>
      <c r="E15" s="25" t="n">
        <v>231.586862</v>
      </c>
      <c r="F15" s="25" t="n">
        <v>70.860513</v>
      </c>
      <c r="G15" s="25" t="n">
        <v>29.924708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14171</v>
      </c>
      <c r="D17" s="27" t="n">
        <v>13195</v>
      </c>
      <c r="E17" s="27" t="n">
        <v>943.667865</v>
      </c>
      <c r="F17" s="27" t="n">
        <v>277.815358</v>
      </c>
      <c r="G17" s="27" t="n">
        <v>128.350852</v>
      </c>
      <c r="H17" s="27"/>
      <c r="I17" s="8" t="n">
        <v>6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8" t="n">
        <v>0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/>
      <c r="I20" s="8" t="n">
        <v>0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59</v>
      </c>
      <c r="D21" s="25" t="n">
        <v>92</v>
      </c>
      <c r="E21" s="25" t="n">
        <v>5.600145</v>
      </c>
      <c r="F21" s="25" t="n">
        <v>2.232604</v>
      </c>
      <c r="G21" s="25" t="n">
        <v>0.054493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8" t="n">
        <v>0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132</v>
      </c>
      <c r="D23" s="25" t="n">
        <v>124</v>
      </c>
      <c r="E23" s="25" t="n">
        <v>8.814546</v>
      </c>
      <c r="F23" s="25" t="n">
        <v>2.681579</v>
      </c>
      <c r="G23" s="25" t="n">
        <v>0.09955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11</v>
      </c>
      <c r="D24" s="25" t="n">
        <v>11</v>
      </c>
      <c r="E24" s="25" t="n">
        <v>0.708778</v>
      </c>
      <c r="F24" s="25" t="n">
        <v>0.180542</v>
      </c>
      <c r="G24" s="25" t="n">
        <v>0</v>
      </c>
      <c r="H24" s="25"/>
      <c r="I24" s="8" t="n">
        <v>1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202</v>
      </c>
      <c r="D26" s="27" t="n">
        <v>227</v>
      </c>
      <c r="E26" s="27" t="n">
        <v>15.123469</v>
      </c>
      <c r="F26" s="27" t="n">
        <v>5.094725</v>
      </c>
      <c r="G26" s="27" t="n">
        <v>0.154043</v>
      </c>
      <c r="H26" s="27"/>
      <c r="I26" s="8" t="n">
        <v>3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14373</v>
      </c>
      <c r="D28" s="29" t="n">
        <v>13422</v>
      </c>
      <c r="E28" s="29" t="n">
        <v>958.791334</v>
      </c>
      <c r="F28" s="29" t="n">
        <v>282.910083</v>
      </c>
      <c r="G28" s="29" t="n">
        <v>128.504895</v>
      </c>
      <c r="H28" s="7"/>
      <c r="I28" s="8" t="n">
        <v>9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102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13904</v>
      </c>
      <c r="C9" s="48" t="n">
        <v>0.508726354688815</v>
      </c>
      <c r="D9" s="48"/>
      <c r="E9" s="47" t="n">
        <v>14373</v>
      </c>
      <c r="F9" s="48" t="n">
        <v>0.517107393416082</v>
      </c>
      <c r="G9" s="48" t="n">
        <v>0.0337313003452244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13427</v>
      </c>
      <c r="C10" s="48" t="n">
        <v>0.491273645311185</v>
      </c>
      <c r="D10" s="48"/>
      <c r="E10" s="47" t="n">
        <v>13422</v>
      </c>
      <c r="F10" s="48" t="n">
        <v>0.482892606583918</v>
      </c>
      <c r="G10" s="48" t="n">
        <v>-0.000372384002383264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27331</v>
      </c>
      <c r="C11" s="48" t="n">
        <v>1</v>
      </c>
      <c r="D11" s="48"/>
      <c r="E11" s="47" t="n">
        <v>27795</v>
      </c>
      <c r="F11" s="48" t="n">
        <v>1</v>
      </c>
      <c r="G11" s="48" t="n">
        <v>0.0169770590172331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12413</v>
      </c>
      <c r="C13" s="48" t="n">
        <v>0.892764672036824</v>
      </c>
      <c r="D13" s="48"/>
      <c r="E13" s="47" t="n">
        <v>12841</v>
      </c>
      <c r="F13" s="48" t="n">
        <v>0.893411257218396</v>
      </c>
      <c r="G13" s="48" t="n">
        <v>0.0344799806654315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256</v>
      </c>
      <c r="C14" s="48" t="n">
        <v>0.0184119677790564</v>
      </c>
      <c r="D14" s="48"/>
      <c r="E14" s="47" t="n">
        <v>260</v>
      </c>
      <c r="F14" s="48" t="n">
        <v>0.0180894733180269</v>
      </c>
      <c r="G14" s="48" t="n">
        <v>0.015625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856</v>
      </c>
      <c r="C15" s="48" t="n">
        <v>0.0615650172612198</v>
      </c>
      <c r="D15" s="48"/>
      <c r="E15" s="47" t="n">
        <v>861</v>
      </c>
      <c r="F15" s="48" t="n">
        <v>0.0599039866416197</v>
      </c>
      <c r="G15" s="48" t="n">
        <v>0.00584112149532712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379</v>
      </c>
      <c r="C16" s="48" t="n">
        <v>0.0272583429228999</v>
      </c>
      <c r="D16" s="48"/>
      <c r="E16" s="47" t="n">
        <v>411</v>
      </c>
      <c r="F16" s="48" t="n">
        <v>0.0285952828219578</v>
      </c>
      <c r="G16" s="48" t="n">
        <v>0.0844327176781003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13904</v>
      </c>
      <c r="C17" s="48" t="n">
        <v>1</v>
      </c>
      <c r="D17" s="48"/>
      <c r="E17" s="47" t="n">
        <v>14373</v>
      </c>
      <c r="F17" s="48" t="n">
        <v>1</v>
      </c>
      <c r="G17" s="48" t="n">
        <v>0.0337313003452244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9575</v>
      </c>
      <c r="C19" s="48" t="n">
        <v>0.688650747986191</v>
      </c>
      <c r="D19" s="48"/>
      <c r="E19" s="47" t="n">
        <v>9936</v>
      </c>
      <c r="F19" s="48" t="n">
        <v>0.691296180338134</v>
      </c>
      <c r="G19" s="48" t="n">
        <v>0.0377023498694518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4329</v>
      </c>
      <c r="C20" s="48" t="n">
        <v>0.311349252013809</v>
      </c>
      <c r="D20" s="48"/>
      <c r="E20" s="47" t="n">
        <v>4437</v>
      </c>
      <c r="F20" s="48" t="n">
        <v>0.308703819661866</v>
      </c>
      <c r="G20" s="48" t="n">
        <v>0.024948024948025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13904</v>
      </c>
      <c r="C21" s="48" t="n">
        <v>1</v>
      </c>
      <c r="D21" s="48"/>
      <c r="E21" s="47" t="n">
        <v>14373</v>
      </c>
      <c r="F21" s="48" t="n">
        <v>1</v>
      </c>
      <c r="G21" s="48" t="n">
        <v>0.0337313003452244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5454</v>
      </c>
      <c r="C23" s="48" t="n">
        <v>0.406196469799657</v>
      </c>
      <c r="D23" s="48"/>
      <c r="E23" s="47" t="n">
        <v>5475</v>
      </c>
      <c r="F23" s="48" t="n">
        <v>0.407912382655342</v>
      </c>
      <c r="G23" s="48" t="n">
        <v>0.00385038503850388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7970</v>
      </c>
      <c r="C24" s="48" t="n">
        <v>0.593580099798913</v>
      </c>
      <c r="D24" s="48"/>
      <c r="E24" s="47" t="n">
        <v>7942</v>
      </c>
      <c r="F24" s="48" t="n">
        <v>0.591715094620772</v>
      </c>
      <c r="G24" s="48" t="n">
        <v>-0.00351317440401511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3</v>
      </c>
      <c r="C25" s="48" t="n">
        <v>0.000223430401429955</v>
      </c>
      <c r="D25" s="48"/>
      <c r="E25" s="47" t="n">
        <v>5</v>
      </c>
      <c r="F25" s="48" t="n">
        <v>0.000372522723886157</v>
      </c>
      <c r="G25" s="48" t="n">
        <v>0.666666666666667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13427</v>
      </c>
      <c r="C26" s="48" t="n">
        <v>1</v>
      </c>
      <c r="D26" s="48"/>
      <c r="E26" s="47" t="n">
        <v>13422</v>
      </c>
      <c r="F26" s="48" t="n">
        <v>1</v>
      </c>
      <c r="G26" s="48" t="n">
        <v>-0.000372384002383264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6490</v>
      </c>
      <c r="C28" s="48" t="n">
        <v>0.466772151898734</v>
      </c>
      <c r="D28" s="48"/>
      <c r="E28" s="47" t="n">
        <v>6592</v>
      </c>
      <c r="F28" s="48" t="n">
        <v>0.458637723509358</v>
      </c>
      <c r="G28" s="48" t="n">
        <v>0.0157164869029276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5804</v>
      </c>
      <c r="C29" s="48" t="n">
        <v>0.417433831990794</v>
      </c>
      <c r="D29" s="48"/>
      <c r="E29" s="47" t="n">
        <v>6055</v>
      </c>
      <c r="F29" s="48" t="n">
        <v>0.421276003617895</v>
      </c>
      <c r="G29" s="48" t="n">
        <v>0.0432460372157133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1610</v>
      </c>
      <c r="C30" s="48" t="n">
        <v>0.115794016110472</v>
      </c>
      <c r="D30" s="48"/>
      <c r="E30" s="47" t="n">
        <v>1726</v>
      </c>
      <c r="F30" s="48" t="n">
        <v>0.120086272872748</v>
      </c>
      <c r="G30" s="48" t="n">
        <v>0.0720496894409939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13904</v>
      </c>
      <c r="C31" s="48" t="n">
        <v>1</v>
      </c>
      <c r="D31" s="48"/>
      <c r="E31" s="47" t="n">
        <v>14373</v>
      </c>
      <c r="F31" s="48" t="n">
        <v>1</v>
      </c>
      <c r="G31" s="48" t="n">
        <v>0.0337313003452244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879.864186</v>
      </c>
      <c r="C33" s="48" t="n">
        <v>0.700092735230509</v>
      </c>
      <c r="D33" s="48"/>
      <c r="E33" s="51" t="n">
        <v>958.791334</v>
      </c>
      <c r="F33" s="48" t="n">
        <v>0.69974231296637</v>
      </c>
      <c r="G33" s="48" t="n">
        <v>0.0897037852612403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255.423385</v>
      </c>
      <c r="C34" s="48" t="n">
        <v>0.203235975610542</v>
      </c>
      <c r="D34" s="48"/>
      <c r="E34" s="51" t="n">
        <v>282.910083</v>
      </c>
      <c r="F34" s="48" t="n">
        <v>0.206472616949965</v>
      </c>
      <c r="G34" s="48" t="n">
        <v>0.107612300259821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121.494769</v>
      </c>
      <c r="C35" s="48" t="n">
        <v>0.0966712891589486</v>
      </c>
      <c r="D35" s="48"/>
      <c r="E35" s="51" t="n">
        <v>128.504895</v>
      </c>
      <c r="F35" s="48" t="n">
        <v>0.0937850700836649</v>
      </c>
      <c r="G35" s="48" t="n">
        <v>0.057698994431604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1256.78234</v>
      </c>
      <c r="C36" s="54" t="n">
        <v>1</v>
      </c>
      <c r="D36" s="54"/>
      <c r="E36" s="53" t="n">
        <v>1370.206312</v>
      </c>
      <c r="F36" s="54" t="n">
        <v>1</v>
      </c>
      <c r="G36" s="54" t="n">
        <v>0.0902494953899495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75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10093</v>
      </c>
      <c r="D9" s="25" t="n">
        <v>9828</v>
      </c>
      <c r="E9" s="25" t="n">
        <v>775.256372</v>
      </c>
      <c r="F9" s="25" t="n">
        <v>264.618903</v>
      </c>
      <c r="G9" s="25" t="n">
        <v>83.159555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28708</v>
      </c>
      <c r="D10" s="25" t="n">
        <v>33587</v>
      </c>
      <c r="E10" s="25" t="n">
        <v>2129.674138</v>
      </c>
      <c r="F10" s="25" t="n">
        <v>656.862227</v>
      </c>
      <c r="G10" s="25" t="n">
        <v>163.007147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584</v>
      </c>
      <c r="D11" s="25" t="n">
        <v>457</v>
      </c>
      <c r="E11" s="25" t="n">
        <v>23.375666</v>
      </c>
      <c r="F11" s="25" t="n">
        <v>13.616401</v>
      </c>
      <c r="G11" s="25" t="n">
        <v>5.371689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2</v>
      </c>
      <c r="D12" s="25" t="n">
        <v>5</v>
      </c>
      <c r="E12" s="25" t="n">
        <v>0.228696</v>
      </c>
      <c r="F12" s="25" t="n">
        <v>0.062039</v>
      </c>
      <c r="G12" s="25" t="n">
        <v>0.184912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18125</v>
      </c>
      <c r="D13" s="25" t="n">
        <v>18456</v>
      </c>
      <c r="E13" s="25" t="n">
        <v>1349.770918</v>
      </c>
      <c r="F13" s="25" t="n">
        <v>227.282896</v>
      </c>
      <c r="G13" s="25" t="n">
        <v>188.381157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13029</v>
      </c>
      <c r="D14" s="25" t="n">
        <v>13235</v>
      </c>
      <c r="E14" s="25" t="n">
        <v>818.670243</v>
      </c>
      <c r="F14" s="25" t="n">
        <v>245.405485</v>
      </c>
      <c r="G14" s="25" t="n">
        <v>72.971962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11855</v>
      </c>
      <c r="D15" s="25" t="n">
        <v>12966</v>
      </c>
      <c r="E15" s="25" t="n">
        <v>829.796097</v>
      </c>
      <c r="F15" s="25" t="n">
        <v>233.431672</v>
      </c>
      <c r="G15" s="25" t="n">
        <v>78.846726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82396</v>
      </c>
      <c r="D17" s="27" t="n">
        <v>88534</v>
      </c>
      <c r="E17" s="27" t="n">
        <v>5926.77213</v>
      </c>
      <c r="F17" s="27" t="n">
        <v>1641.279623</v>
      </c>
      <c r="G17" s="27" t="n">
        <v>591.923148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4</v>
      </c>
      <c r="D19" s="25" t="n">
        <v>7</v>
      </c>
      <c r="E19" s="25" t="n">
        <v>0.268925</v>
      </c>
      <c r="F19" s="25" t="n">
        <v>0.138071</v>
      </c>
      <c r="G19" s="25" t="n">
        <v>0</v>
      </c>
      <c r="H19" s="25"/>
      <c r="I19" s="8" t="n">
        <v>1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6</v>
      </c>
      <c r="D20" s="25" t="n">
        <v>8</v>
      </c>
      <c r="E20" s="25" t="n">
        <v>0.528504</v>
      </c>
      <c r="F20" s="25" t="n">
        <v>0.136266</v>
      </c>
      <c r="G20" s="25" t="n">
        <v>0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10569</v>
      </c>
      <c r="D21" s="25" t="n">
        <v>19142</v>
      </c>
      <c r="E21" s="25" t="n">
        <v>957.559815</v>
      </c>
      <c r="F21" s="25" t="n">
        <v>534.377003</v>
      </c>
      <c r="G21" s="25" t="n">
        <v>19.429474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2</v>
      </c>
      <c r="D22" s="25" t="n">
        <v>1</v>
      </c>
      <c r="E22" s="25" t="n">
        <v>0.18823</v>
      </c>
      <c r="F22" s="25" t="n">
        <v>0.020216</v>
      </c>
      <c r="G22" s="25" t="n">
        <v>0</v>
      </c>
      <c r="H22" s="25"/>
      <c r="I22" s="8" t="n">
        <v>1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190</v>
      </c>
      <c r="D23" s="25" t="n">
        <v>206</v>
      </c>
      <c r="E23" s="25" t="n">
        <v>13.965116</v>
      </c>
      <c r="F23" s="25" t="n">
        <v>3.783429</v>
      </c>
      <c r="G23" s="25" t="n">
        <v>0.150376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1062</v>
      </c>
      <c r="D24" s="25" t="n">
        <v>1835</v>
      </c>
      <c r="E24" s="25" t="n">
        <v>79.877438</v>
      </c>
      <c r="F24" s="25" t="n">
        <v>22.660766</v>
      </c>
      <c r="G24" s="25" t="n">
        <v>0</v>
      </c>
      <c r="H24" s="25"/>
      <c r="I24" s="8" t="n">
        <v>1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11833</v>
      </c>
      <c r="D26" s="27" t="n">
        <v>21199</v>
      </c>
      <c r="E26" s="27" t="n">
        <v>1052.388028</v>
      </c>
      <c r="F26" s="27" t="n">
        <v>561.115751</v>
      </c>
      <c r="G26" s="27" t="n">
        <v>19.57985</v>
      </c>
      <c r="H26" s="27"/>
      <c r="I26" s="8" t="n">
        <v>6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94229</v>
      </c>
      <c r="D28" s="29" t="n">
        <v>109733</v>
      </c>
      <c r="E28" s="29" t="n">
        <v>6979.160158</v>
      </c>
      <c r="F28" s="29" t="n">
        <v>2202.395374</v>
      </c>
      <c r="G28" s="29" t="n">
        <v>611.502998</v>
      </c>
      <c r="H28" s="7"/>
      <c r="I28" s="8" t="n">
        <v>13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76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85184</v>
      </c>
      <c r="C9" s="48" t="n">
        <v>0.448955928701683</v>
      </c>
      <c r="D9" s="48"/>
      <c r="E9" s="47" t="n">
        <v>94229</v>
      </c>
      <c r="F9" s="48" t="n">
        <v>0.46199292024985</v>
      </c>
      <c r="G9" s="48" t="n">
        <v>0.106181912096168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104554</v>
      </c>
      <c r="C10" s="48" t="n">
        <v>0.551044071298317</v>
      </c>
      <c r="D10" s="48"/>
      <c r="E10" s="47" t="n">
        <v>109733</v>
      </c>
      <c r="F10" s="48" t="n">
        <v>0.53800707975015</v>
      </c>
      <c r="G10" s="48" t="n">
        <v>0.0495342119861506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189738</v>
      </c>
      <c r="C11" s="48" t="n">
        <v>1</v>
      </c>
      <c r="D11" s="48"/>
      <c r="E11" s="47" t="n">
        <v>203962</v>
      </c>
      <c r="F11" s="48" t="n">
        <v>1</v>
      </c>
      <c r="G11" s="48" t="n">
        <v>0.0749665327978581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76857</v>
      </c>
      <c r="C13" s="48" t="n">
        <v>0.902246900826446</v>
      </c>
      <c r="D13" s="48"/>
      <c r="E13" s="47" t="n">
        <v>84364</v>
      </c>
      <c r="F13" s="48" t="n">
        <v>0.895308238440395</v>
      </c>
      <c r="G13" s="48" t="n">
        <v>0.097674902741455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1073</v>
      </c>
      <c r="C14" s="48" t="n">
        <v>0.0125962622088655</v>
      </c>
      <c r="D14" s="48"/>
      <c r="E14" s="47" t="n">
        <v>1391</v>
      </c>
      <c r="F14" s="48" t="n">
        <v>0.0147619098154496</v>
      </c>
      <c r="G14" s="48" t="n">
        <v>0.296365330848089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3784</v>
      </c>
      <c r="C15" s="48" t="n">
        <v>0.0444214876033058</v>
      </c>
      <c r="D15" s="48"/>
      <c r="E15" s="47" t="n">
        <v>3999</v>
      </c>
      <c r="F15" s="48" t="n">
        <v>0.0424391641638986</v>
      </c>
      <c r="G15" s="48" t="n">
        <v>0.0568181818181819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3470</v>
      </c>
      <c r="C16" s="48" t="n">
        <v>0.0407353493613824</v>
      </c>
      <c r="D16" s="48"/>
      <c r="E16" s="47" t="n">
        <v>4475</v>
      </c>
      <c r="F16" s="48" t="n">
        <v>0.0474906875802566</v>
      </c>
      <c r="G16" s="48" t="n">
        <v>0.289625360230548</v>
      </c>
      <c r="H16" s="47"/>
      <c r="I16" s="49"/>
    </row>
    <row r="17" customFormat="false" ht="10.5" hidden="false" customHeight="true" outlineLevel="0" collapsed="false">
      <c r="A17" s="46" t="s">
        <v>58</v>
      </c>
      <c r="B17" s="47" t="n">
        <v>85184</v>
      </c>
      <c r="C17" s="48" t="n">
        <v>1</v>
      </c>
      <c r="D17" s="48"/>
      <c r="E17" s="47" t="n">
        <v>94229</v>
      </c>
      <c r="F17" s="48" t="n">
        <v>1</v>
      </c>
      <c r="G17" s="48" t="n">
        <v>0.106181912096168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63088</v>
      </c>
      <c r="C19" s="48" t="n">
        <v>0.74060856498873</v>
      </c>
      <c r="D19" s="48"/>
      <c r="E19" s="47" t="n">
        <v>69409</v>
      </c>
      <c r="F19" s="48" t="n">
        <v>0.736599136147046</v>
      </c>
      <c r="G19" s="48" t="n">
        <v>0.100193380674613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22096</v>
      </c>
      <c r="C20" s="48" t="n">
        <v>0.25939143501127</v>
      </c>
      <c r="D20" s="48"/>
      <c r="E20" s="47" t="n">
        <v>24820</v>
      </c>
      <c r="F20" s="48" t="n">
        <v>0.263400863852954</v>
      </c>
      <c r="G20" s="48" t="n">
        <v>0.123280231716148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85184</v>
      </c>
      <c r="C21" s="48" t="n">
        <v>1</v>
      </c>
      <c r="D21" s="48"/>
      <c r="E21" s="47" t="n">
        <v>94229</v>
      </c>
      <c r="F21" s="48" t="n">
        <v>1</v>
      </c>
      <c r="G21" s="48" t="n">
        <v>0.106181912096168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39642</v>
      </c>
      <c r="C23" s="48" t="n">
        <v>0.379153356160453</v>
      </c>
      <c r="D23" s="48"/>
      <c r="E23" s="47" t="n">
        <v>41643</v>
      </c>
      <c r="F23" s="48" t="n">
        <v>0.379493862375038</v>
      </c>
      <c r="G23" s="48" t="n">
        <v>0.0504767670652337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64896</v>
      </c>
      <c r="C24" s="48" t="n">
        <v>0.620693612869905</v>
      </c>
      <c r="D24" s="48"/>
      <c r="E24" s="47" t="n">
        <v>68062</v>
      </c>
      <c r="F24" s="48" t="n">
        <v>0.620250972815835</v>
      </c>
      <c r="G24" s="48" t="n">
        <v>0.0487857495069033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16</v>
      </c>
      <c r="C25" s="48" t="n">
        <v>0.000153030969642481</v>
      </c>
      <c r="D25" s="48"/>
      <c r="E25" s="47" t="n">
        <v>28</v>
      </c>
      <c r="F25" s="48" t="n">
        <v>0.00025516480912761</v>
      </c>
      <c r="G25" s="48" t="n">
        <v>0.75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104554</v>
      </c>
      <c r="C26" s="48" t="n">
        <v>1</v>
      </c>
      <c r="D26" s="48"/>
      <c r="E26" s="47" t="n">
        <v>109733</v>
      </c>
      <c r="F26" s="48" t="n">
        <v>1</v>
      </c>
      <c r="G26" s="48" t="n">
        <v>0.0495342119861506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45170</v>
      </c>
      <c r="C28" s="48" t="n">
        <v>0.530263899323817</v>
      </c>
      <c r="D28" s="48"/>
      <c r="E28" s="47" t="n">
        <v>50404</v>
      </c>
      <c r="F28" s="48" t="n">
        <v>0.534909635038046</v>
      </c>
      <c r="G28" s="48" t="n">
        <v>0.115873367279168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33108</v>
      </c>
      <c r="C29" s="48" t="n">
        <v>0.388664537941397</v>
      </c>
      <c r="D29" s="48"/>
      <c r="E29" s="47" t="n">
        <v>36030</v>
      </c>
      <c r="F29" s="48" t="n">
        <v>0.382366362797016</v>
      </c>
      <c r="G29" s="48" t="n">
        <v>0.0882566147154766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6906</v>
      </c>
      <c r="C30" s="48" t="n">
        <v>0.0810715627347859</v>
      </c>
      <c r="D30" s="48"/>
      <c r="E30" s="47" t="n">
        <v>7795</v>
      </c>
      <c r="F30" s="48" t="n">
        <v>0.0827240021649386</v>
      </c>
      <c r="G30" s="48" t="n">
        <v>0.128728641760788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85184</v>
      </c>
      <c r="C31" s="48" t="n">
        <v>1</v>
      </c>
      <c r="D31" s="48"/>
      <c r="E31" s="47" t="n">
        <v>94229</v>
      </c>
      <c r="F31" s="48" t="n">
        <v>1</v>
      </c>
      <c r="G31" s="48" t="n">
        <v>0.106181912096168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6076.620694</v>
      </c>
      <c r="C33" s="48" t="n">
        <v>0.725064219830482</v>
      </c>
      <c r="D33" s="48"/>
      <c r="E33" s="51" t="n">
        <v>6979.160158</v>
      </c>
      <c r="F33" s="48" t="n">
        <v>0.712663989153141</v>
      </c>
      <c r="G33" s="48" t="n">
        <v>0.148526542868005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1914.526807</v>
      </c>
      <c r="C34" s="48" t="n">
        <v>0.22844191789569</v>
      </c>
      <c r="D34" s="48"/>
      <c r="E34" s="51" t="n">
        <v>2202.395374</v>
      </c>
      <c r="F34" s="48" t="n">
        <v>0.224893516898035</v>
      </c>
      <c r="G34" s="48" t="n">
        <v>0.150360165210265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389.65592</v>
      </c>
      <c r="C35" s="48" t="n">
        <v>0.0464938622738279</v>
      </c>
      <c r="D35" s="48"/>
      <c r="E35" s="51" t="n">
        <v>611.502998</v>
      </c>
      <c r="F35" s="48" t="n">
        <v>0.0624424939488236</v>
      </c>
      <c r="G35" s="48" t="n">
        <v>0.569340966255562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8380.803421</v>
      </c>
      <c r="C36" s="54" t="n">
        <v>1</v>
      </c>
      <c r="D36" s="54"/>
      <c r="E36" s="53" t="n">
        <v>9793.05853</v>
      </c>
      <c r="F36" s="54" t="n">
        <v>1</v>
      </c>
      <c r="G36" s="54" t="n">
        <v>0.168510706916389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77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2742</v>
      </c>
      <c r="D9" s="25" t="n">
        <v>2705</v>
      </c>
      <c r="E9" s="25" t="n">
        <v>202.35017</v>
      </c>
      <c r="F9" s="25" t="n">
        <v>57.976256</v>
      </c>
      <c r="G9" s="25" t="n">
        <v>25.967576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4233</v>
      </c>
      <c r="D10" s="25" t="n">
        <v>4850</v>
      </c>
      <c r="E10" s="25" t="n">
        <v>305.25846</v>
      </c>
      <c r="F10" s="25" t="n">
        <v>90.896374</v>
      </c>
      <c r="G10" s="25" t="n">
        <v>27.225755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34</v>
      </c>
      <c r="D11" s="25" t="n">
        <v>39</v>
      </c>
      <c r="E11" s="25" t="n">
        <v>3.049562</v>
      </c>
      <c r="F11" s="25" t="n">
        <v>2.465153</v>
      </c>
      <c r="G11" s="25" t="n">
        <v>0.015868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8" t="n">
        <v>0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7342</v>
      </c>
      <c r="D13" s="25" t="n">
        <v>7181</v>
      </c>
      <c r="E13" s="25" t="n">
        <v>495.31658</v>
      </c>
      <c r="F13" s="25" t="n">
        <v>84.965264</v>
      </c>
      <c r="G13" s="25" t="n">
        <v>79.419554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4627</v>
      </c>
      <c r="D14" s="25" t="n">
        <v>6373</v>
      </c>
      <c r="E14" s="25" t="n">
        <v>374.811767</v>
      </c>
      <c r="F14" s="25" t="n">
        <v>107.036174</v>
      </c>
      <c r="G14" s="25" t="n">
        <v>29.134931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3733</v>
      </c>
      <c r="D15" s="25" t="n">
        <v>4546</v>
      </c>
      <c r="E15" s="25" t="n">
        <v>272.454784</v>
      </c>
      <c r="F15" s="25" t="n">
        <v>68.437189</v>
      </c>
      <c r="G15" s="25" t="n">
        <v>22.65565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22711</v>
      </c>
      <c r="D17" s="27" t="n">
        <v>25694</v>
      </c>
      <c r="E17" s="27" t="n">
        <v>1653.241323</v>
      </c>
      <c r="F17" s="27" t="n">
        <v>411.77641</v>
      </c>
      <c r="G17" s="27" t="n">
        <v>184.419334</v>
      </c>
      <c r="H17" s="27"/>
      <c r="I17" s="8" t="n">
        <v>6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870</v>
      </c>
      <c r="D19" s="25" t="n">
        <v>1569</v>
      </c>
      <c r="E19" s="25" t="n">
        <v>79.586683</v>
      </c>
      <c r="F19" s="25" t="n">
        <v>9.498342</v>
      </c>
      <c r="G19" s="25" t="n">
        <v>0.562932</v>
      </c>
      <c r="H19" s="25"/>
      <c r="I19" s="8" t="n">
        <v>1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2</v>
      </c>
      <c r="D20" s="25" t="n">
        <v>3</v>
      </c>
      <c r="E20" s="25" t="n">
        <v>0.12533</v>
      </c>
      <c r="F20" s="25" t="n">
        <v>0.031628</v>
      </c>
      <c r="G20" s="25" t="n">
        <v>0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55</v>
      </c>
      <c r="D21" s="25" t="n">
        <v>111</v>
      </c>
      <c r="E21" s="25" t="n">
        <v>4.724743</v>
      </c>
      <c r="F21" s="25" t="n">
        <v>3.409043</v>
      </c>
      <c r="G21" s="25" t="n">
        <v>0.316675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2</v>
      </c>
      <c r="D22" s="25" t="n">
        <v>4</v>
      </c>
      <c r="E22" s="25" t="n">
        <v>0.18998</v>
      </c>
      <c r="F22" s="25" t="n">
        <v>0.040432</v>
      </c>
      <c r="G22" s="25" t="n">
        <v>0</v>
      </c>
      <c r="H22" s="25"/>
      <c r="I22" s="8" t="n">
        <v>1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134</v>
      </c>
      <c r="D23" s="25" t="n">
        <v>138</v>
      </c>
      <c r="E23" s="25" t="n">
        <v>9.210909</v>
      </c>
      <c r="F23" s="25" t="n">
        <v>2.910823</v>
      </c>
      <c r="G23" s="25" t="n">
        <v>0.323134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4</v>
      </c>
      <c r="D24" s="25" t="n">
        <v>7</v>
      </c>
      <c r="E24" s="25" t="n">
        <v>0.282915</v>
      </c>
      <c r="F24" s="25" t="n">
        <v>0.085387</v>
      </c>
      <c r="G24" s="25" t="n">
        <v>0</v>
      </c>
      <c r="H24" s="25"/>
      <c r="I24" s="8" t="n">
        <v>1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1067</v>
      </c>
      <c r="D26" s="27" t="n">
        <v>1832</v>
      </c>
      <c r="E26" s="27" t="n">
        <v>94.12056</v>
      </c>
      <c r="F26" s="27" t="n">
        <v>15.975655</v>
      </c>
      <c r="G26" s="27" t="n">
        <v>1.202741</v>
      </c>
      <c r="H26" s="27"/>
      <c r="I26" s="8" t="n">
        <v>6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23778</v>
      </c>
      <c r="D28" s="29" t="n">
        <v>27526</v>
      </c>
      <c r="E28" s="29" t="n">
        <v>1747.361883</v>
      </c>
      <c r="F28" s="29" t="n">
        <v>427.752065</v>
      </c>
      <c r="G28" s="29" t="n">
        <v>185.622075</v>
      </c>
      <c r="H28" s="7"/>
      <c r="I28" s="8" t="n">
        <v>12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78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22306</v>
      </c>
      <c r="C9" s="48" t="n">
        <v>0.453493809339866</v>
      </c>
      <c r="D9" s="48"/>
      <c r="E9" s="47" t="n">
        <v>23778</v>
      </c>
      <c r="F9" s="48" t="n">
        <v>0.463472633712771</v>
      </c>
      <c r="G9" s="48" t="n">
        <v>0.065991213126513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26881</v>
      </c>
      <c r="C10" s="48" t="n">
        <v>0.546506190660134</v>
      </c>
      <c r="D10" s="48"/>
      <c r="E10" s="47" t="n">
        <v>27526</v>
      </c>
      <c r="F10" s="48" t="n">
        <v>0.536527366287229</v>
      </c>
      <c r="G10" s="48" t="n">
        <v>0.023994643056434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49187</v>
      </c>
      <c r="C11" s="48" t="n">
        <v>1</v>
      </c>
      <c r="D11" s="48"/>
      <c r="E11" s="47" t="n">
        <v>51304</v>
      </c>
      <c r="F11" s="48" t="n">
        <v>1</v>
      </c>
      <c r="G11" s="48" t="n">
        <v>0.0430398275967228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20765</v>
      </c>
      <c r="C13" s="48" t="n">
        <v>0.930915448758182</v>
      </c>
      <c r="D13" s="48"/>
      <c r="E13" s="47" t="n">
        <v>22049</v>
      </c>
      <c r="F13" s="48" t="n">
        <v>0.927285726301623</v>
      </c>
      <c r="G13" s="48" t="n">
        <v>0.0618348182037081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461</v>
      </c>
      <c r="C14" s="48" t="n">
        <v>0.0206670850892137</v>
      </c>
      <c r="D14" s="48"/>
      <c r="E14" s="47" t="n">
        <v>449</v>
      </c>
      <c r="F14" s="48" t="n">
        <v>0.0188830010934477</v>
      </c>
      <c r="G14" s="48" t="n">
        <v>-0.0260303687635575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578</v>
      </c>
      <c r="C15" s="48" t="n">
        <v>0.0259123105890792</v>
      </c>
      <c r="D15" s="48"/>
      <c r="E15" s="47" t="n">
        <v>604</v>
      </c>
      <c r="F15" s="48" t="n">
        <v>0.0254016317604508</v>
      </c>
      <c r="G15" s="48" t="n">
        <v>0.0449826989619377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502</v>
      </c>
      <c r="C16" s="48" t="n">
        <v>0.0225051555635255</v>
      </c>
      <c r="D16" s="48"/>
      <c r="E16" s="47" t="n">
        <v>676</v>
      </c>
      <c r="F16" s="48" t="n">
        <v>0.0284296408444781</v>
      </c>
      <c r="G16" s="48" t="n">
        <v>0.346613545816733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22306</v>
      </c>
      <c r="C17" s="48" t="n">
        <v>1</v>
      </c>
      <c r="D17" s="48"/>
      <c r="E17" s="47" t="n">
        <v>23778</v>
      </c>
      <c r="F17" s="48" t="n">
        <v>1</v>
      </c>
      <c r="G17" s="48" t="n">
        <v>0.065991213126513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16972</v>
      </c>
      <c r="C19" s="48" t="n">
        <v>0.760871514390747</v>
      </c>
      <c r="D19" s="48"/>
      <c r="E19" s="47" t="n">
        <v>18032</v>
      </c>
      <c r="F19" s="48" t="n">
        <v>0.758348052821936</v>
      </c>
      <c r="G19" s="48" t="n">
        <v>0.0624558095687013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5334</v>
      </c>
      <c r="C20" s="48" t="n">
        <v>0.239128485609253</v>
      </c>
      <c r="D20" s="48"/>
      <c r="E20" s="47" t="n">
        <v>5746</v>
      </c>
      <c r="F20" s="48" t="n">
        <v>0.241651947178064</v>
      </c>
      <c r="G20" s="48" t="n">
        <v>0.0772403449568804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22306</v>
      </c>
      <c r="C21" s="48" t="n">
        <v>1</v>
      </c>
      <c r="D21" s="48"/>
      <c r="E21" s="47" t="n">
        <v>23778</v>
      </c>
      <c r="F21" s="48" t="n">
        <v>1</v>
      </c>
      <c r="G21" s="48" t="n">
        <v>0.065991213126513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10325</v>
      </c>
      <c r="C23" s="48" t="n">
        <v>0.384100293887876</v>
      </c>
      <c r="D23" s="48"/>
      <c r="E23" s="47" t="n">
        <v>10673</v>
      </c>
      <c r="F23" s="48" t="n">
        <v>0.387742498001889</v>
      </c>
      <c r="G23" s="48" t="n">
        <v>0.0337046004842616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16555</v>
      </c>
      <c r="C24" s="48" t="n">
        <v>0.615862505115137</v>
      </c>
      <c r="D24" s="48"/>
      <c r="E24" s="47" t="n">
        <v>16849</v>
      </c>
      <c r="F24" s="48" t="n">
        <v>0.612112184843421</v>
      </c>
      <c r="G24" s="48" t="n">
        <v>0.0177589852008457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1</v>
      </c>
      <c r="C25" s="48" t="n">
        <v>3.72009969867192E-005</v>
      </c>
      <c r="D25" s="48"/>
      <c r="E25" s="47" t="n">
        <v>4</v>
      </c>
      <c r="F25" s="48" t="n">
        <v>0.000145317154690111</v>
      </c>
      <c r="G25" s="48" t="n">
        <v>3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26881</v>
      </c>
      <c r="C26" s="48" t="n">
        <v>1</v>
      </c>
      <c r="D26" s="48"/>
      <c r="E26" s="47" t="n">
        <v>27526</v>
      </c>
      <c r="F26" s="48" t="n">
        <v>1</v>
      </c>
      <c r="G26" s="48" t="n">
        <v>0.023994643056434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11413</v>
      </c>
      <c r="C28" s="48" t="n">
        <v>0.511656056666368</v>
      </c>
      <c r="D28" s="48"/>
      <c r="E28" s="47" t="n">
        <v>12238</v>
      </c>
      <c r="F28" s="48" t="n">
        <v>0.514677432921188</v>
      </c>
      <c r="G28" s="48" t="n">
        <v>0.0722859896609129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9239</v>
      </c>
      <c r="C29" s="48" t="n">
        <v>0.414193490540662</v>
      </c>
      <c r="D29" s="48"/>
      <c r="E29" s="47" t="n">
        <v>9709</v>
      </c>
      <c r="F29" s="48" t="n">
        <v>0.40831861384473</v>
      </c>
      <c r="G29" s="48" t="n">
        <v>0.0508713064184436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1654</v>
      </c>
      <c r="C30" s="48" t="n">
        <v>0.0741504527929705</v>
      </c>
      <c r="D30" s="48"/>
      <c r="E30" s="47" t="n">
        <v>1831</v>
      </c>
      <c r="F30" s="48" t="n">
        <v>0.0770039532340819</v>
      </c>
      <c r="G30" s="48" t="n">
        <v>0.107013301088271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22306</v>
      </c>
      <c r="C31" s="48" t="n">
        <v>1</v>
      </c>
      <c r="D31" s="48"/>
      <c r="E31" s="47" t="n">
        <v>23778</v>
      </c>
      <c r="F31" s="48" t="n">
        <v>1</v>
      </c>
      <c r="G31" s="48" t="n">
        <v>0.065991213126513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1633.941748</v>
      </c>
      <c r="C33" s="48" t="n">
        <v>0.746330206481358</v>
      </c>
      <c r="D33" s="48"/>
      <c r="E33" s="51" t="n">
        <v>1747.361883</v>
      </c>
      <c r="F33" s="48" t="n">
        <v>0.740176735550241</v>
      </c>
      <c r="G33" s="48" t="n">
        <v>0.0694150419614592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379.785334</v>
      </c>
      <c r="C34" s="48" t="n">
        <v>0.173473299822199</v>
      </c>
      <c r="D34" s="48"/>
      <c r="E34" s="51" t="n">
        <v>427.752065</v>
      </c>
      <c r="F34" s="48" t="n">
        <v>0.18119436516092</v>
      </c>
      <c r="G34" s="48" t="n">
        <v>0.126299587440099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175.574294</v>
      </c>
      <c r="C35" s="48" t="n">
        <v>0.0801964936964439</v>
      </c>
      <c r="D35" s="48"/>
      <c r="E35" s="51" t="n">
        <v>185.622075</v>
      </c>
      <c r="F35" s="48" t="n">
        <v>0.0786288992888384</v>
      </c>
      <c r="G35" s="48" t="n">
        <v>0.0572280871595017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2189.301376</v>
      </c>
      <c r="C36" s="54" t="n">
        <v>1</v>
      </c>
      <c r="D36" s="54"/>
      <c r="E36" s="53" t="n">
        <v>2360.736023</v>
      </c>
      <c r="F36" s="54" t="n">
        <v>1</v>
      </c>
      <c r="G36" s="54" t="n">
        <v>0.0783056407305709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true" hidden="false" outlineLevel="0" max="8" min="8" style="3" width="1.62"/>
    <col collapsed="false" customWidth="true" hidden="tru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1.99"/>
    <col collapsed="false" customWidth="false" hidden="false" outlineLevel="0" max="257" min="12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3" t="s">
        <v>2</v>
      </c>
      <c r="B2" s="5" t="s">
        <v>79</v>
      </c>
      <c r="C2" s="5"/>
      <c r="D2" s="5"/>
      <c r="E2" s="5"/>
      <c r="F2" s="5"/>
      <c r="G2" s="5"/>
      <c r="H2" s="6"/>
      <c r="I2" s="7"/>
      <c r="J2" s="8"/>
      <c r="K2" s="8"/>
    </row>
    <row r="3" customFormat="false" ht="13.5" hidden="false" customHeight="false" outlineLevel="0" collapsed="false">
      <c r="B3" s="55" t="s">
        <v>4</v>
      </c>
      <c r="C3" s="55"/>
      <c r="D3" s="55"/>
      <c r="E3" s="55"/>
      <c r="F3" s="55"/>
      <c r="G3" s="55"/>
      <c r="H3" s="10"/>
      <c r="I3" s="8"/>
      <c r="J3" s="8"/>
      <c r="K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fals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8"/>
      <c r="J5" s="8"/>
      <c r="K5" s="8"/>
    </row>
    <row r="6" customFormat="false" ht="10.5" hidden="false" customHeight="false" outlineLevel="0" collapsed="false">
      <c r="A6" s="14"/>
      <c r="B6" s="14"/>
      <c r="C6" s="56"/>
      <c r="D6" s="56"/>
      <c r="E6" s="57"/>
      <c r="F6" s="57"/>
      <c r="G6" s="57"/>
      <c r="H6" s="13"/>
      <c r="I6" s="8"/>
      <c r="J6" s="8"/>
      <c r="K6" s="8"/>
    </row>
    <row r="7" customFormat="false" ht="10.5" hidden="false" customHeight="false" outlineLevel="0" collapsed="false">
      <c r="A7" s="17"/>
      <c r="B7" s="17"/>
      <c r="C7" s="58" t="s">
        <v>6</v>
      </c>
      <c r="D7" s="58" t="s">
        <v>7</v>
      </c>
      <c r="E7" s="58" t="s">
        <v>8</v>
      </c>
      <c r="F7" s="58" t="s">
        <v>9</v>
      </c>
      <c r="G7" s="58" t="s">
        <v>10</v>
      </c>
      <c r="H7" s="19"/>
      <c r="I7" s="20" t="s">
        <v>11</v>
      </c>
      <c r="J7" s="20"/>
    </row>
    <row r="8" customFormat="false" ht="10.5" hidden="false" customHeight="false" outlineLevel="0" collapsed="false">
      <c r="A8" s="21" t="s">
        <v>12</v>
      </c>
      <c r="B8" s="22" t="s">
        <v>13</v>
      </c>
      <c r="C8" s="59" t="s">
        <v>14</v>
      </c>
      <c r="D8" s="59" t="s">
        <v>15</v>
      </c>
      <c r="E8" s="59" t="s">
        <v>16</v>
      </c>
      <c r="F8" s="59" t="s">
        <v>17</v>
      </c>
      <c r="G8" s="59" t="s">
        <v>18</v>
      </c>
      <c r="H8" s="19"/>
      <c r="I8" s="20" t="s">
        <v>19</v>
      </c>
      <c r="J8" s="20"/>
    </row>
    <row r="9" customFormat="false" ht="10.5" hidden="false" customHeight="false" outlineLevel="0" collapsed="false">
      <c r="A9" s="8" t="n">
        <v>67</v>
      </c>
      <c r="B9" s="24" t="s">
        <v>20</v>
      </c>
      <c r="C9" s="25" t="n">
        <v>5783</v>
      </c>
      <c r="D9" s="25" t="n">
        <v>5656</v>
      </c>
      <c r="E9" s="25" t="n">
        <v>417.623261</v>
      </c>
      <c r="F9" s="25" t="n">
        <v>160.825083</v>
      </c>
      <c r="G9" s="25" t="n">
        <v>53.317811</v>
      </c>
      <c r="H9" s="25"/>
      <c r="I9" s="8" t="n">
        <v>1</v>
      </c>
      <c r="J9" s="8"/>
    </row>
    <row r="10" customFormat="false" ht="10.5" hidden="false" customHeight="false" outlineLevel="0" collapsed="false">
      <c r="A10" s="8" t="n">
        <v>78</v>
      </c>
      <c r="B10" s="24" t="s">
        <v>21</v>
      </c>
      <c r="C10" s="25" t="n">
        <v>7081</v>
      </c>
      <c r="D10" s="25" t="n">
        <v>8682</v>
      </c>
      <c r="E10" s="25" t="n">
        <v>547.169703</v>
      </c>
      <c r="F10" s="25" t="n">
        <v>189.877475</v>
      </c>
      <c r="G10" s="25" t="n">
        <v>50.404164</v>
      </c>
      <c r="H10" s="25"/>
      <c r="I10" s="8" t="n">
        <v>1</v>
      </c>
      <c r="J10" s="8"/>
    </row>
    <row r="11" customFormat="false" ht="10.5" hidden="false" customHeight="false" outlineLevel="0" collapsed="false">
      <c r="A11" s="8" t="n">
        <v>80</v>
      </c>
      <c r="B11" s="24" t="s">
        <v>22</v>
      </c>
      <c r="C11" s="25" t="n">
        <v>154</v>
      </c>
      <c r="D11" s="25" t="n">
        <v>148</v>
      </c>
      <c r="E11" s="25" t="n">
        <v>11.117894</v>
      </c>
      <c r="F11" s="25" t="n">
        <v>10.090698</v>
      </c>
      <c r="G11" s="25" t="n">
        <v>2.188814</v>
      </c>
      <c r="H11" s="25"/>
      <c r="I11" s="8" t="n">
        <v>1</v>
      </c>
      <c r="J11" s="8"/>
    </row>
    <row r="12" customFormat="false" ht="10.5" hidden="false" customHeight="false" outlineLevel="0" collapsed="false">
      <c r="A12" s="8" t="n">
        <v>81</v>
      </c>
      <c r="B12" s="24" t="s">
        <v>23</v>
      </c>
      <c r="C12" s="25" t="n">
        <v>6</v>
      </c>
      <c r="D12" s="25" t="n">
        <v>2</v>
      </c>
      <c r="E12" s="25" t="n">
        <v>0.181296</v>
      </c>
      <c r="F12" s="25" t="n">
        <v>0.023004</v>
      </c>
      <c r="G12" s="25" t="n">
        <v>0.158718</v>
      </c>
      <c r="H12" s="25"/>
      <c r="I12" s="8" t="n">
        <v>1</v>
      </c>
      <c r="J12" s="8"/>
    </row>
    <row r="13" customFormat="false" ht="10.5" hidden="false" customHeight="false" outlineLevel="0" collapsed="false">
      <c r="A13" s="8" t="n">
        <v>88</v>
      </c>
      <c r="B13" s="24" t="s">
        <v>24</v>
      </c>
      <c r="C13" s="25" t="n">
        <v>5405</v>
      </c>
      <c r="D13" s="25" t="n">
        <v>5996</v>
      </c>
      <c r="E13" s="25" t="n">
        <v>407.726987</v>
      </c>
      <c r="F13" s="25" t="n">
        <v>87.327572</v>
      </c>
      <c r="G13" s="25" t="n">
        <v>63.302796</v>
      </c>
      <c r="H13" s="25"/>
      <c r="I13" s="8" t="n">
        <v>1</v>
      </c>
      <c r="J13" s="8"/>
    </row>
    <row r="14" customFormat="false" ht="10.5" hidden="false" customHeight="false" outlineLevel="0" collapsed="false">
      <c r="A14" s="8" t="n">
        <v>99</v>
      </c>
      <c r="B14" s="24" t="s">
        <v>25</v>
      </c>
      <c r="C14" s="25" t="n">
        <v>9642</v>
      </c>
      <c r="D14" s="25" t="n">
        <v>10758</v>
      </c>
      <c r="E14" s="25" t="n">
        <v>716.734511</v>
      </c>
      <c r="F14" s="25" t="n">
        <v>219.944226</v>
      </c>
      <c r="G14" s="25" t="n">
        <v>78.475083</v>
      </c>
      <c r="H14" s="25"/>
      <c r="I14" s="8" t="n">
        <v>1</v>
      </c>
      <c r="J14" s="8"/>
    </row>
    <row r="15" customFormat="false" ht="10.5" hidden="false" customHeight="false" outlineLevel="0" collapsed="false">
      <c r="A15" s="25" t="n">
        <v>107</v>
      </c>
      <c r="B15" s="26" t="s">
        <v>26</v>
      </c>
      <c r="C15" s="25" t="n">
        <v>5940</v>
      </c>
      <c r="D15" s="25" t="n">
        <v>7323</v>
      </c>
      <c r="E15" s="25" t="n">
        <v>405.107287</v>
      </c>
      <c r="F15" s="25" t="n">
        <v>128.638854</v>
      </c>
      <c r="G15" s="25" t="n">
        <v>54.238998</v>
      </c>
      <c r="H15" s="25"/>
      <c r="I15" s="8" t="n">
        <v>1</v>
      </c>
      <c r="J15" s="8"/>
    </row>
    <row r="16" customFormat="false" ht="10.5" hidden="false" customHeight="false" outlineLevel="0" collapsed="false">
      <c r="A16" s="25"/>
      <c r="B16" s="25"/>
      <c r="C16" s="7"/>
      <c r="D16" s="27"/>
      <c r="E16" s="27"/>
      <c r="F16" s="27"/>
      <c r="G16" s="27"/>
      <c r="H16" s="27"/>
      <c r="I16" s="8"/>
      <c r="J16" s="8"/>
    </row>
    <row r="17" customFormat="false" ht="10.5" hidden="false" customHeight="false" outlineLevel="0" collapsed="false">
      <c r="B17" s="24" t="s">
        <v>27</v>
      </c>
      <c r="C17" s="7" t="n">
        <v>34011</v>
      </c>
      <c r="D17" s="27" t="n">
        <v>38565</v>
      </c>
      <c r="E17" s="27" t="n">
        <v>2505.660939</v>
      </c>
      <c r="F17" s="27" t="n">
        <v>796.726912</v>
      </c>
      <c r="G17" s="27" t="n">
        <v>302.086384</v>
      </c>
      <c r="H17" s="27"/>
      <c r="I17" s="8" t="n">
        <v>7</v>
      </c>
      <c r="J17" s="8"/>
    </row>
    <row r="18" customFormat="false" ht="10.5" hidden="false" customHeight="false" outlineLevel="0" collapsed="false">
      <c r="A18" s="8"/>
      <c r="B18" s="8"/>
      <c r="C18" s="7"/>
      <c r="D18" s="27"/>
      <c r="E18" s="27"/>
      <c r="F18" s="27"/>
      <c r="G18" s="27"/>
      <c r="H18" s="27"/>
      <c r="I18" s="8"/>
      <c r="J18" s="8"/>
    </row>
    <row r="19" customFormat="false" ht="10.5" hidden="false" customHeight="false" outlineLevel="0" collapsed="false">
      <c r="A19" s="8" t="n">
        <v>62</v>
      </c>
      <c r="B19" s="24" t="s">
        <v>28</v>
      </c>
      <c r="C19" s="25" t="n">
        <v>282</v>
      </c>
      <c r="D19" s="25" t="n">
        <v>432</v>
      </c>
      <c r="E19" s="25" t="n">
        <v>20.015076</v>
      </c>
      <c r="F19" s="25" t="n">
        <v>13.944364</v>
      </c>
      <c r="G19" s="25" t="n">
        <v>1.078802</v>
      </c>
      <c r="H19" s="25"/>
      <c r="I19" s="8" t="n">
        <v>1</v>
      </c>
      <c r="J19" s="8"/>
    </row>
    <row r="20" customFormat="false" ht="10.5" hidden="false" customHeight="false" outlineLevel="0" collapsed="false">
      <c r="A20" s="8" t="n">
        <v>63</v>
      </c>
      <c r="B20" s="24" t="s">
        <v>29</v>
      </c>
      <c r="C20" s="25" t="n">
        <v>33</v>
      </c>
      <c r="D20" s="25" t="n">
        <v>29</v>
      </c>
      <c r="E20" s="25" t="n">
        <v>1.958269</v>
      </c>
      <c r="F20" s="25" t="n">
        <v>1.271085</v>
      </c>
      <c r="G20" s="25" t="n">
        <v>0.067223</v>
      </c>
      <c r="H20" s="25"/>
      <c r="I20" s="8" t="n">
        <v>1</v>
      </c>
      <c r="J20" s="8"/>
    </row>
    <row r="21" customFormat="false" ht="10.5" hidden="false" customHeight="false" outlineLevel="0" collapsed="false">
      <c r="A21" s="8" t="n">
        <v>65</v>
      </c>
      <c r="B21" s="24" t="s">
        <v>30</v>
      </c>
      <c r="C21" s="25" t="n">
        <v>196</v>
      </c>
      <c r="D21" s="25" t="n">
        <v>294</v>
      </c>
      <c r="E21" s="25" t="n">
        <v>12.910614</v>
      </c>
      <c r="F21" s="25" t="n">
        <v>20.289239</v>
      </c>
      <c r="G21" s="25" t="n">
        <v>0.770072</v>
      </c>
      <c r="H21" s="25"/>
      <c r="I21" s="8" t="n">
        <v>1</v>
      </c>
      <c r="J21" s="8"/>
    </row>
    <row r="22" customFormat="false" ht="10.5" hidden="false" customHeight="false" outlineLevel="0" collapsed="false">
      <c r="A22" s="8" t="n">
        <v>68</v>
      </c>
      <c r="B22" s="24" t="s">
        <v>31</v>
      </c>
      <c r="C22" s="25" t="n">
        <v>59</v>
      </c>
      <c r="D22" s="25" t="n">
        <v>116</v>
      </c>
      <c r="E22" s="25" t="n">
        <v>5.009946</v>
      </c>
      <c r="F22" s="25" t="n">
        <v>1.274785</v>
      </c>
      <c r="G22" s="25" t="n">
        <v>0.079196</v>
      </c>
      <c r="H22" s="25"/>
      <c r="I22" s="8" t="n">
        <v>1</v>
      </c>
      <c r="J22" s="8"/>
    </row>
    <row r="23" customFormat="false" ht="10.5" hidden="false" customHeight="false" outlineLevel="0" collapsed="false">
      <c r="A23" s="8" t="n">
        <v>76</v>
      </c>
      <c r="B23" s="24" t="s">
        <v>32</v>
      </c>
      <c r="C23" s="25" t="n">
        <v>403</v>
      </c>
      <c r="D23" s="25" t="n">
        <v>372</v>
      </c>
      <c r="E23" s="25" t="n">
        <v>25.371259</v>
      </c>
      <c r="F23" s="25" t="n">
        <v>7.990189</v>
      </c>
      <c r="G23" s="25" t="n">
        <v>0.671473</v>
      </c>
      <c r="H23" s="25"/>
      <c r="I23" s="8" t="n">
        <v>1</v>
      </c>
      <c r="J23" s="8"/>
    </row>
    <row r="24" customFormat="false" ht="10.5" hidden="false" customHeight="false" outlineLevel="0" collapsed="false">
      <c r="A24" s="8" t="n">
        <v>94</v>
      </c>
      <c r="B24" s="24" t="s">
        <v>33</v>
      </c>
      <c r="C24" s="25" t="n">
        <v>101</v>
      </c>
      <c r="D24" s="25" t="n">
        <v>138</v>
      </c>
      <c r="E24" s="25" t="n">
        <v>7.875225</v>
      </c>
      <c r="F24" s="25" t="n">
        <v>1.968418</v>
      </c>
      <c r="G24" s="25" t="n">
        <v>0</v>
      </c>
      <c r="H24" s="25"/>
      <c r="I24" s="8" t="n">
        <v>1</v>
      </c>
      <c r="J24" s="8"/>
    </row>
    <row r="25" customFormat="false" ht="10.5" hidden="false" customHeight="false" outlineLevel="0" collapsed="false">
      <c r="A25" s="8"/>
      <c r="B25" s="8"/>
      <c r="C25" s="7"/>
      <c r="D25" s="27"/>
      <c r="E25" s="27"/>
      <c r="F25" s="27"/>
      <c r="G25" s="27"/>
      <c r="H25" s="27"/>
      <c r="I25" s="8"/>
      <c r="J25" s="8"/>
    </row>
    <row r="26" customFormat="false" ht="10.5" hidden="false" customHeight="false" outlineLevel="0" collapsed="false">
      <c r="B26" s="24" t="s">
        <v>34</v>
      </c>
      <c r="C26" s="7" t="n">
        <v>1074</v>
      </c>
      <c r="D26" s="27" t="n">
        <v>1381</v>
      </c>
      <c r="E26" s="27" t="n">
        <v>73.140389</v>
      </c>
      <c r="F26" s="27" t="n">
        <v>46.73808</v>
      </c>
      <c r="G26" s="27" t="n">
        <v>2.666766</v>
      </c>
      <c r="H26" s="27"/>
      <c r="I26" s="8" t="n">
        <v>6</v>
      </c>
      <c r="J26" s="8"/>
    </row>
    <row r="27" customFormat="false" ht="10.5" hidden="false" customHeight="false" outlineLevel="0" collapsed="false">
      <c r="A27" s="8"/>
      <c r="B27" s="8"/>
      <c r="C27" s="7"/>
      <c r="D27" s="27"/>
      <c r="E27" s="27"/>
      <c r="F27" s="27"/>
      <c r="G27" s="27"/>
      <c r="H27" s="27"/>
      <c r="I27" s="8"/>
      <c r="J27" s="8"/>
    </row>
    <row r="28" customFormat="false" ht="11.25" hidden="false" customHeight="false" outlineLevel="0" collapsed="false">
      <c r="B28" s="28" t="s">
        <v>35</v>
      </c>
      <c r="C28" s="29" t="n">
        <v>35085</v>
      </c>
      <c r="D28" s="29" t="n">
        <v>39946</v>
      </c>
      <c r="E28" s="29" t="n">
        <v>2578.801328</v>
      </c>
      <c r="F28" s="29" t="n">
        <v>843.464992</v>
      </c>
      <c r="G28" s="29" t="n">
        <v>304.75315</v>
      </c>
      <c r="H28" s="7"/>
      <c r="I28" s="8" t="n">
        <v>13</v>
      </c>
      <c r="J28" s="8"/>
    </row>
    <row r="29" customFormat="false" ht="10.5" hidden="false" customHeight="false" outlineLevel="0" collapsed="false">
      <c r="B29" s="24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0.5" hidden="false" customHeight="false" outlineLevel="0" collapsed="false">
      <c r="B30" s="24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0.5" hidden="false" customHeight="false" outlineLevel="0" collapsed="false">
      <c r="B31" s="24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0.5" hidden="false" customHeight="false" outlineLevel="0" collapsed="false">
      <c r="A32" s="8"/>
      <c r="B32" s="24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5" hidden="false" customHeight="fals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4">
    <mergeCell ref="B1:G1"/>
    <mergeCell ref="B2:G2"/>
    <mergeCell ref="B3:G3"/>
    <mergeCell ref="E5:G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0" width="33.62"/>
    <col collapsed="false" customWidth="true" hidden="false" outlineLevel="0" max="3" min="2" style="30" width="8.62"/>
    <col collapsed="false" customWidth="true" hidden="false" outlineLevel="0" max="4" min="4" style="30" width="1.99"/>
    <col collapsed="false" customWidth="true" hidden="false" outlineLevel="0" max="6" min="5" style="30" width="8.62"/>
    <col collapsed="false" customWidth="true" hidden="false" outlineLevel="0" max="7" min="7" style="31" width="8.62"/>
    <col collapsed="false" customWidth="true" hidden="false" outlineLevel="0" max="8" min="8" style="30" width="18.62"/>
    <col collapsed="false" customWidth="false" hidden="false" outlineLevel="0" max="10" min="9" style="30" width="19.87"/>
    <col collapsed="false" customWidth="true" hidden="false" outlineLevel="0" max="11" min="11" style="30" width="10.99"/>
    <col collapsed="false" customWidth="false" hidden="false" outlineLevel="0" max="257" min="12" style="30" width="19.87"/>
  </cols>
  <sheetData>
    <row r="1" customFormat="false" ht="13.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K1" s="33"/>
    </row>
    <row r="2" customFormat="false" ht="13.5" hidden="false" customHeight="false" outlineLevel="0" collapsed="false">
      <c r="A2" s="32" t="s">
        <v>80</v>
      </c>
      <c r="B2" s="32"/>
      <c r="C2" s="32"/>
      <c r="D2" s="32"/>
      <c r="E2" s="32"/>
      <c r="F2" s="32"/>
      <c r="G2" s="32"/>
      <c r="K2" s="33"/>
    </row>
    <row r="3" customFormat="false" ht="13.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G4" s="34"/>
    </row>
    <row r="5" customFormat="false" ht="10.5" hidden="false" customHeight="false" outlineLevel="0" collapsed="false">
      <c r="A5" s="35" t="n">
        <v>1000000</v>
      </c>
      <c r="B5" s="36" t="s">
        <v>42</v>
      </c>
      <c r="C5" s="36"/>
      <c r="D5" s="37"/>
      <c r="E5" s="36" t="s">
        <v>43</v>
      </c>
      <c r="F5" s="36"/>
      <c r="G5" s="38"/>
    </row>
    <row r="6" customFormat="false" ht="10.5" hidden="false" customHeight="false" outlineLevel="0" collapsed="false">
      <c r="A6" s="39"/>
      <c r="B6" s="40"/>
      <c r="C6" s="40" t="s">
        <v>44</v>
      </c>
      <c r="D6" s="40"/>
      <c r="E6" s="40"/>
      <c r="F6" s="40" t="s">
        <v>44</v>
      </c>
      <c r="G6" s="41" t="s">
        <v>45</v>
      </c>
    </row>
    <row r="7" customFormat="false" ht="10.5" hidden="false" customHeight="false" outlineLevel="0" collapsed="false">
      <c r="A7" s="42"/>
      <c r="B7" s="43" t="s">
        <v>46</v>
      </c>
      <c r="C7" s="43" t="s">
        <v>47</v>
      </c>
      <c r="D7" s="43"/>
      <c r="E7" s="43" t="s">
        <v>46</v>
      </c>
      <c r="F7" s="43" t="s">
        <v>47</v>
      </c>
      <c r="G7" s="44" t="s">
        <v>48</v>
      </c>
    </row>
    <row r="8" customFormat="false" ht="10.5" hidden="false" customHeight="false" outlineLevel="0" collapsed="false">
      <c r="A8" s="45" t="s">
        <v>49</v>
      </c>
      <c r="G8" s="34"/>
    </row>
    <row r="9" customFormat="false" ht="10.5" hidden="false" customHeight="false" outlineLevel="0" collapsed="false">
      <c r="A9" s="46" t="s">
        <v>50</v>
      </c>
      <c r="B9" s="47" t="n">
        <v>32500</v>
      </c>
      <c r="C9" s="48" t="n">
        <v>0.460587851818259</v>
      </c>
      <c r="D9" s="48"/>
      <c r="E9" s="47" t="n">
        <v>35085</v>
      </c>
      <c r="F9" s="48" t="n">
        <v>0.467606722554677</v>
      </c>
      <c r="G9" s="48" t="n">
        <v>0.0795384615384616</v>
      </c>
      <c r="H9" s="49"/>
      <c r="I9" s="49"/>
    </row>
    <row r="10" customFormat="false" ht="10.5" hidden="false" customHeight="false" outlineLevel="0" collapsed="false">
      <c r="A10" s="46" t="s">
        <v>51</v>
      </c>
      <c r="B10" s="47" t="n">
        <v>38062</v>
      </c>
      <c r="C10" s="48" t="n">
        <v>0.539412148181741</v>
      </c>
      <c r="D10" s="48"/>
      <c r="E10" s="47" t="n">
        <v>39946</v>
      </c>
      <c r="F10" s="48" t="n">
        <v>0.532393277445323</v>
      </c>
      <c r="G10" s="48" t="n">
        <v>0.0494981871683045</v>
      </c>
      <c r="H10" s="49"/>
      <c r="I10" s="49"/>
    </row>
    <row r="11" customFormat="false" ht="10.5" hidden="false" customHeight="false" outlineLevel="0" collapsed="false">
      <c r="A11" s="46" t="s">
        <v>52</v>
      </c>
      <c r="B11" s="47" t="n">
        <v>70562</v>
      </c>
      <c r="C11" s="48" t="n">
        <v>1</v>
      </c>
      <c r="D11" s="48"/>
      <c r="E11" s="47" t="n">
        <v>75031</v>
      </c>
      <c r="F11" s="48" t="n">
        <v>1</v>
      </c>
      <c r="G11" s="48" t="n">
        <v>0.0633343726084861</v>
      </c>
      <c r="H11" s="49"/>
      <c r="I11" s="49"/>
    </row>
    <row r="12" customFormat="false" ht="10.5" hidden="false" customHeight="false" outlineLevel="0" collapsed="false">
      <c r="A12" s="45" t="s">
        <v>53</v>
      </c>
      <c r="B12" s="47"/>
      <c r="C12" s="50"/>
      <c r="D12" s="50"/>
      <c r="E12" s="47"/>
      <c r="F12" s="50"/>
      <c r="G12" s="34"/>
    </row>
    <row r="13" customFormat="false" ht="10.5" hidden="false" customHeight="false" outlineLevel="0" collapsed="false">
      <c r="A13" s="46" t="s">
        <v>54</v>
      </c>
      <c r="B13" s="47" t="n">
        <v>28517</v>
      </c>
      <c r="C13" s="48" t="n">
        <v>0.877446153846154</v>
      </c>
      <c r="D13" s="48"/>
      <c r="E13" s="47" t="n">
        <v>30496</v>
      </c>
      <c r="F13" s="48" t="n">
        <v>0.869203363260653</v>
      </c>
      <c r="G13" s="48" t="n">
        <v>0.0693972016691797</v>
      </c>
      <c r="H13" s="49"/>
      <c r="I13" s="49"/>
    </row>
    <row r="14" customFormat="false" ht="10.5" hidden="false" customHeight="false" outlineLevel="0" collapsed="false">
      <c r="A14" s="46" t="s">
        <v>55</v>
      </c>
      <c r="B14" s="47" t="n">
        <v>1011</v>
      </c>
      <c r="C14" s="48" t="n">
        <v>0.0311076923076923</v>
      </c>
      <c r="D14" s="48"/>
      <c r="E14" s="47" t="n">
        <v>1131</v>
      </c>
      <c r="F14" s="48" t="n">
        <v>0.0322359982898675</v>
      </c>
      <c r="G14" s="48" t="n">
        <v>0.118694362017804</v>
      </c>
      <c r="H14" s="49"/>
      <c r="I14" s="49"/>
    </row>
    <row r="15" customFormat="false" ht="10.5" hidden="false" customHeight="false" outlineLevel="0" collapsed="false">
      <c r="A15" s="46" t="s">
        <v>56</v>
      </c>
      <c r="B15" s="47" t="n">
        <v>1682</v>
      </c>
      <c r="C15" s="48" t="n">
        <v>0.0517538461538462</v>
      </c>
      <c r="D15" s="48"/>
      <c r="E15" s="47" t="n">
        <v>1815</v>
      </c>
      <c r="F15" s="48" t="n">
        <v>0.0517315091919624</v>
      </c>
      <c r="G15" s="48" t="n">
        <v>0.0790725326991677</v>
      </c>
      <c r="H15" s="49"/>
      <c r="I15" s="49"/>
    </row>
    <row r="16" customFormat="false" ht="10.5" hidden="false" customHeight="false" outlineLevel="0" collapsed="false">
      <c r="A16" s="46" t="s">
        <v>57</v>
      </c>
      <c r="B16" s="47" t="n">
        <v>1290</v>
      </c>
      <c r="C16" s="48" t="n">
        <v>0.0396923076923077</v>
      </c>
      <c r="D16" s="48"/>
      <c r="E16" s="47" t="n">
        <v>1643</v>
      </c>
      <c r="F16" s="48" t="n">
        <v>0.0468291292575175</v>
      </c>
      <c r="G16" s="48" t="n">
        <v>0.273643410852713</v>
      </c>
      <c r="H16" s="47"/>
      <c r="I16" s="49"/>
    </row>
    <row r="17" customFormat="false" ht="10.5" hidden="false" customHeight="false" outlineLevel="0" collapsed="false">
      <c r="A17" s="46" t="s">
        <v>58</v>
      </c>
      <c r="B17" s="47" t="n">
        <v>32500</v>
      </c>
      <c r="C17" s="48" t="n">
        <v>1</v>
      </c>
      <c r="D17" s="48"/>
      <c r="E17" s="47" t="n">
        <v>35085</v>
      </c>
      <c r="F17" s="48" t="n">
        <v>1</v>
      </c>
      <c r="G17" s="48" t="n">
        <v>0.0795384615384616</v>
      </c>
      <c r="H17" s="49"/>
      <c r="I17" s="49"/>
    </row>
    <row r="18" customFormat="false" ht="10.5" hidden="false" customHeight="false" outlineLevel="0" collapsed="false">
      <c r="A18" s="45" t="s">
        <v>59</v>
      </c>
      <c r="B18" s="47"/>
      <c r="C18" s="50"/>
      <c r="D18" s="50"/>
      <c r="E18" s="47"/>
      <c r="F18" s="50"/>
      <c r="G18" s="34"/>
    </row>
    <row r="19" customFormat="false" ht="10.5" hidden="false" customHeight="false" outlineLevel="0" collapsed="false">
      <c r="A19" s="30" t="s">
        <v>60</v>
      </c>
      <c r="B19" s="47" t="n">
        <v>23992</v>
      </c>
      <c r="C19" s="48" t="n">
        <v>0.738215384615385</v>
      </c>
      <c r="D19" s="48"/>
      <c r="E19" s="47" t="n">
        <v>25960</v>
      </c>
      <c r="F19" s="48" t="n">
        <v>0.739917343594129</v>
      </c>
      <c r="G19" s="48" t="n">
        <v>0.0820273424474824</v>
      </c>
      <c r="H19" s="49"/>
      <c r="I19" s="49"/>
    </row>
    <row r="20" customFormat="false" ht="10.5" hidden="false" customHeight="false" outlineLevel="0" collapsed="false">
      <c r="A20" s="30" t="s">
        <v>61</v>
      </c>
      <c r="B20" s="47" t="n">
        <v>8508</v>
      </c>
      <c r="C20" s="48" t="n">
        <v>0.261784615384615</v>
      </c>
      <c r="D20" s="48"/>
      <c r="E20" s="47" t="n">
        <v>9125</v>
      </c>
      <c r="F20" s="48" t="n">
        <v>0.260082656405871</v>
      </c>
      <c r="G20" s="48" t="n">
        <v>0.0725199811941701</v>
      </c>
      <c r="H20" s="49"/>
      <c r="I20" s="49"/>
    </row>
    <row r="21" customFormat="false" ht="10.5" hidden="false" customHeight="false" outlineLevel="0" collapsed="false">
      <c r="A21" s="30" t="s">
        <v>62</v>
      </c>
      <c r="B21" s="47" t="n">
        <v>32500</v>
      </c>
      <c r="C21" s="48" t="n">
        <v>1</v>
      </c>
      <c r="D21" s="48"/>
      <c r="E21" s="47" t="n">
        <v>35085</v>
      </c>
      <c r="F21" s="48" t="n">
        <v>1</v>
      </c>
      <c r="G21" s="48" t="n">
        <v>0.0795384615384616</v>
      </c>
      <c r="H21" s="49"/>
      <c r="I21" s="49"/>
    </row>
    <row r="22" customFormat="false" ht="10.5" hidden="false" customHeight="false" outlineLevel="0" collapsed="false">
      <c r="A22" s="45" t="s">
        <v>63</v>
      </c>
      <c r="B22" s="47"/>
      <c r="C22" s="50"/>
      <c r="D22" s="50"/>
      <c r="E22" s="47"/>
      <c r="F22" s="50"/>
      <c r="G22" s="34"/>
      <c r="H22" s="49"/>
      <c r="I22" s="49"/>
    </row>
    <row r="23" customFormat="false" ht="10.5" hidden="false" customHeight="false" outlineLevel="0" collapsed="false">
      <c r="A23" s="30" t="s">
        <v>60</v>
      </c>
      <c r="B23" s="47" t="n">
        <v>14666</v>
      </c>
      <c r="C23" s="48" t="n">
        <v>0.385318690557511</v>
      </c>
      <c r="D23" s="48"/>
      <c r="E23" s="47" t="n">
        <v>15475</v>
      </c>
      <c r="F23" s="48" t="n">
        <v>0.387397987282832</v>
      </c>
      <c r="G23" s="48" t="n">
        <v>0.0551615982544662</v>
      </c>
      <c r="H23" s="49"/>
      <c r="I23" s="49"/>
    </row>
    <row r="24" customFormat="false" ht="10.5" hidden="false" customHeight="false" outlineLevel="0" collapsed="false">
      <c r="A24" s="30" t="s">
        <v>61</v>
      </c>
      <c r="B24" s="47" t="n">
        <v>23392</v>
      </c>
      <c r="C24" s="48" t="n">
        <v>0.614576217749987</v>
      </c>
      <c r="D24" s="48"/>
      <c r="E24" s="47" t="n">
        <v>24462</v>
      </c>
      <c r="F24" s="48" t="n">
        <v>0.612376708556551</v>
      </c>
      <c r="G24" s="48" t="n">
        <v>0.0457421340629276</v>
      </c>
      <c r="H24" s="49"/>
      <c r="I24" s="49"/>
    </row>
    <row r="25" customFormat="false" ht="10.5" hidden="false" customHeight="false" outlineLevel="0" collapsed="false">
      <c r="A25" s="46" t="s">
        <v>64</v>
      </c>
      <c r="B25" s="47" t="n">
        <v>4</v>
      </c>
      <c r="C25" s="48" t="n">
        <v>0.000105091692501708</v>
      </c>
      <c r="D25" s="48"/>
      <c r="E25" s="47" t="n">
        <v>9</v>
      </c>
      <c r="F25" s="48" t="n">
        <v>0.000225304160616833</v>
      </c>
      <c r="G25" s="48" t="n">
        <v>1.25</v>
      </c>
      <c r="H25" s="49"/>
      <c r="I25" s="49"/>
    </row>
    <row r="26" customFormat="false" ht="10.5" hidden="false" customHeight="false" outlineLevel="0" collapsed="false">
      <c r="A26" s="30" t="s">
        <v>65</v>
      </c>
      <c r="B26" s="47" t="n">
        <v>38062</v>
      </c>
      <c r="C26" s="48" t="n">
        <v>1</v>
      </c>
      <c r="D26" s="48"/>
      <c r="E26" s="47" t="n">
        <v>39946</v>
      </c>
      <c r="F26" s="48" t="n">
        <v>1</v>
      </c>
      <c r="G26" s="48" t="n">
        <v>0.0494981871683045</v>
      </c>
      <c r="H26" s="49"/>
      <c r="I26" s="49"/>
    </row>
    <row r="27" customFormat="false" ht="10.5" hidden="false" customHeight="false" outlineLevel="0" collapsed="false">
      <c r="A27" s="45" t="s">
        <v>66</v>
      </c>
      <c r="B27" s="47"/>
      <c r="C27" s="34"/>
      <c r="D27" s="34"/>
      <c r="E27" s="47"/>
      <c r="F27" s="34"/>
      <c r="G27" s="34"/>
      <c r="H27" s="49"/>
      <c r="I27" s="49"/>
    </row>
    <row r="28" customFormat="false" ht="10.5" hidden="false" customHeight="false" outlineLevel="0" collapsed="false">
      <c r="A28" s="30" t="s">
        <v>67</v>
      </c>
      <c r="B28" s="47" t="n">
        <v>14821</v>
      </c>
      <c r="C28" s="48" t="n">
        <v>0.456030769230769</v>
      </c>
      <c r="D28" s="48"/>
      <c r="E28" s="47" t="n">
        <v>16269</v>
      </c>
      <c r="F28" s="48" t="n">
        <v>0.463702436938863</v>
      </c>
      <c r="G28" s="48" t="n">
        <v>0.0976992105795831</v>
      </c>
      <c r="H28" s="49"/>
      <c r="I28" s="49"/>
    </row>
    <row r="29" customFormat="false" ht="10.5" hidden="false" customHeight="false" outlineLevel="0" collapsed="false">
      <c r="A29" s="30" t="s">
        <v>68</v>
      </c>
      <c r="B29" s="47" t="n">
        <v>14203</v>
      </c>
      <c r="C29" s="48" t="n">
        <v>0.437015384615385</v>
      </c>
      <c r="D29" s="48"/>
      <c r="E29" s="47" t="n">
        <v>15012</v>
      </c>
      <c r="F29" s="48" t="n">
        <v>0.427875160324925</v>
      </c>
      <c r="G29" s="48" t="n">
        <v>0.0569597972259381</v>
      </c>
      <c r="H29" s="49"/>
      <c r="I29" s="49"/>
    </row>
    <row r="30" customFormat="false" ht="10.5" hidden="false" customHeight="false" outlineLevel="0" collapsed="false">
      <c r="A30" s="30" t="s">
        <v>69</v>
      </c>
      <c r="B30" s="47" t="n">
        <v>3476</v>
      </c>
      <c r="C30" s="48" t="n">
        <v>0.106953846153846</v>
      </c>
      <c r="D30" s="48"/>
      <c r="E30" s="47" t="n">
        <v>3804</v>
      </c>
      <c r="F30" s="48" t="n">
        <v>0.108422402736212</v>
      </c>
      <c r="G30" s="48" t="n">
        <v>0.094361334867664</v>
      </c>
      <c r="H30" s="49"/>
      <c r="I30" s="49"/>
    </row>
    <row r="31" customFormat="false" ht="10.5" hidden="false" customHeight="false" outlineLevel="0" collapsed="false">
      <c r="A31" s="30" t="s">
        <v>62</v>
      </c>
      <c r="B31" s="47" t="n">
        <v>32500</v>
      </c>
      <c r="C31" s="48" t="n">
        <v>1</v>
      </c>
      <c r="D31" s="48"/>
      <c r="E31" s="47" t="n">
        <v>35085</v>
      </c>
      <c r="F31" s="48" t="n">
        <v>1</v>
      </c>
      <c r="G31" s="48" t="n">
        <v>0.0795384615384616</v>
      </c>
      <c r="H31" s="49"/>
      <c r="I31" s="49"/>
    </row>
    <row r="32" customFormat="false" ht="10.5" hidden="false" customHeight="false" outlineLevel="0" collapsed="false">
      <c r="A32" s="45" t="s">
        <v>70</v>
      </c>
      <c r="B32" s="47"/>
      <c r="C32" s="48"/>
      <c r="D32" s="48"/>
      <c r="E32" s="47"/>
      <c r="F32" s="48"/>
      <c r="G32" s="48"/>
      <c r="H32" s="49"/>
      <c r="I32" s="49"/>
    </row>
    <row r="33" customFormat="false" ht="10.5" hidden="false" customHeight="false" outlineLevel="0" collapsed="false">
      <c r="A33" s="46" t="s">
        <v>71</v>
      </c>
      <c r="B33" s="51" t="n">
        <v>2349.720183</v>
      </c>
      <c r="C33" s="48" t="n">
        <v>0.71042320235395</v>
      </c>
      <c r="D33" s="48"/>
      <c r="E33" s="51" t="n">
        <v>2578.801328</v>
      </c>
      <c r="F33" s="48" t="n">
        <v>0.691920541000018</v>
      </c>
      <c r="G33" s="48" t="n">
        <v>0.097492946886774</v>
      </c>
      <c r="H33" s="49"/>
      <c r="I33" s="49"/>
    </row>
    <row r="34" customFormat="false" ht="10.5" hidden="false" customHeight="false" outlineLevel="0" collapsed="false">
      <c r="A34" s="46" t="s">
        <v>72</v>
      </c>
      <c r="B34" s="51" t="n">
        <v>725.41222</v>
      </c>
      <c r="C34" s="48" t="n">
        <v>0.219323848042671</v>
      </c>
      <c r="D34" s="48"/>
      <c r="E34" s="51" t="n">
        <v>843.464992</v>
      </c>
      <c r="F34" s="48" t="n">
        <v>0.226310862819292</v>
      </c>
      <c r="G34" s="48" t="n">
        <v>0.162738879695189</v>
      </c>
      <c r="H34" s="49"/>
      <c r="I34" s="49"/>
    </row>
    <row r="35" customFormat="false" ht="10.5" hidden="false" customHeight="false" outlineLevel="0" collapsed="false">
      <c r="A35" s="46" t="s">
        <v>73</v>
      </c>
      <c r="B35" s="51" t="n">
        <v>232.36118</v>
      </c>
      <c r="C35" s="48" t="n">
        <v>0.0702529496033795</v>
      </c>
      <c r="D35" s="48"/>
      <c r="E35" s="51" t="n">
        <v>304.75315</v>
      </c>
      <c r="F35" s="48" t="n">
        <v>0.0817685961806902</v>
      </c>
      <c r="G35" s="48" t="n">
        <v>0.311549330228053</v>
      </c>
      <c r="H35" s="49"/>
      <c r="I35" s="49"/>
    </row>
    <row r="36" customFormat="false" ht="11.25" hidden="false" customHeight="false" outlineLevel="0" collapsed="false">
      <c r="A36" s="52" t="s">
        <v>74</v>
      </c>
      <c r="B36" s="53" t="n">
        <v>3307.493583</v>
      </c>
      <c r="C36" s="54" t="n">
        <v>1</v>
      </c>
      <c r="D36" s="54"/>
      <c r="E36" s="53" t="n">
        <v>3727.01947</v>
      </c>
      <c r="F36" s="54" t="n">
        <v>1</v>
      </c>
      <c r="G36" s="54" t="n">
        <v>0.126841028250606</v>
      </c>
      <c r="H36" s="49"/>
      <c r="I36" s="49"/>
    </row>
    <row r="37" customFormat="false" ht="10.5" hidden="false" customHeight="false" outlineLevel="0" collapsed="false">
      <c r="A37" s="50" t="s">
        <v>36</v>
      </c>
      <c r="G37" s="34"/>
    </row>
    <row r="38" customFormat="false" ht="10.5" hidden="false" customHeight="false" outlineLevel="0" collapsed="false">
      <c r="G38" s="34"/>
    </row>
    <row r="39" customFormat="false" ht="10.5" hidden="false" customHeight="false" outlineLevel="0" collapsed="false">
      <c r="G39" s="34"/>
    </row>
    <row r="40" customFormat="false" ht="10.5" hidden="false" customHeight="false" outlineLevel="0" collapsed="false">
      <c r="G40" s="34"/>
    </row>
    <row r="41" customFormat="false" ht="10.5" hidden="false" customHeight="false" outlineLevel="0" collapsed="false">
      <c r="G41" s="34"/>
    </row>
    <row r="42" customFormat="false" ht="10.5" hidden="false" customHeight="false" outlineLevel="0" collapsed="false">
      <c r="G42" s="34"/>
    </row>
    <row r="43" customFormat="false" ht="10.5" hidden="false" customHeight="false" outlineLevel="0" collapsed="false">
      <c r="G43" s="34"/>
    </row>
    <row r="44" customFormat="false" ht="10.5" hidden="false" customHeight="false" outlineLevel="0" collapsed="false">
      <c r="G44" s="34"/>
    </row>
    <row r="45" customFormat="false" ht="10.5" hidden="false" customHeight="false" outlineLevel="0" collapsed="false">
      <c r="G45" s="34"/>
    </row>
    <row r="46" customFormat="false" ht="10.5" hidden="false" customHeight="false" outlineLevel="0" collapsed="false">
      <c r="G46" s="34"/>
    </row>
    <row r="47" customFormat="false" ht="10.5" hidden="false" customHeight="false" outlineLevel="0" collapsed="false">
      <c r="G47" s="34"/>
    </row>
    <row r="48" customFormat="false" ht="10.5" hidden="false" customHeight="false" outlineLevel="0" collapsed="false">
      <c r="G48" s="34"/>
    </row>
    <row r="49" customFormat="false" ht="10.5" hidden="false" customHeight="false" outlineLevel="0" collapsed="false">
      <c r="G49" s="34"/>
    </row>
    <row r="50" customFormat="false" ht="10.5" hidden="false" customHeight="false" outlineLevel="0" collapsed="false">
      <c r="G50" s="34"/>
    </row>
    <row r="51" customFormat="false" ht="10.5" hidden="false" customHeight="false" outlineLevel="0" collapsed="false">
      <c r="G51" s="34"/>
    </row>
    <row r="52" customFormat="false" ht="10.5" hidden="false" customHeight="false" outlineLevel="0" collapsed="false">
      <c r="G52" s="3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4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5:26:34Z</dcterms:created>
  <dc:creator>ICIOB</dc:creator>
  <dc:description/>
  <dc:language>en-US</dc:language>
  <cp:lastModifiedBy>Jorge Neira</cp:lastModifiedBy>
  <cp:lastPrinted>2002-06-06T16:43:24Z</cp:lastPrinted>
  <dcterms:modified xsi:type="dcterms:W3CDTF">2014-03-13T21:33:14Z</dcterms:modified>
  <cp:revision>0</cp:revision>
  <dc:subject/>
  <dc:title/>
</cp:coreProperties>
</file>