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us y Des" sheetId="1" state="visible" r:id="rId2"/>
    <sheet name="enero 2013" sheetId="2" state="visible" r:id="rId3"/>
    <sheet name="febrero 2013" sheetId="3" state="visible" r:id="rId4"/>
    <sheet name="marzo 2013" sheetId="4" state="visible" r:id="rId5"/>
    <sheet name="abril 2013" sheetId="5" state="visible" r:id="rId6"/>
    <sheet name="mayo 2013" sheetId="6" state="visible" r:id="rId7"/>
    <sheet name="junio 2013" sheetId="7" state="visible" r:id="rId8"/>
    <sheet name="julio 2013" sheetId="8" state="visible" r:id="rId9"/>
    <sheet name="agosto 2013" sheetId="9" state="visible" r:id="rId10"/>
    <sheet name="septiembre 2013" sheetId="10" state="visible" r:id="rId11"/>
    <sheet name="octubre 2013" sheetId="11" state="visible" r:id="rId12"/>
    <sheet name="noviembre 2013" sheetId="12" state="visible" r:id="rId13"/>
    <sheet name="diciembre 2013" sheetId="13" state="visible" r:id="rId14"/>
  </sheets>
  <definedNames>
    <definedName function="false" hidden="false" localSheetId="8" name="_xlnm.Print_Area" vbProcedure="false">'agosto 2013'!$A$1:$P$43</definedName>
    <definedName function="false" hidden="false" localSheetId="7" name="_xlnm.Print_Area" vbProcedure="false">'julio 2013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7">
  <si>
    <t xml:space="preserve"> </t>
  </si>
  <si>
    <t xml:space="preserve">ESTADÍSTICAS DE SUSCRIPCIONES Y DESAHUCIO DE CONTRATOS DE ISAPRE ACUMULADAS AÑO 2013</t>
  </si>
  <si>
    <t xml:space="preserve">INFORMACIÓN PROVISIONAL SUJETA A MODIFICACIÓN (*)</t>
  </si>
  <si>
    <r>
      <rPr>
        <b val="true"/>
        <sz val="10"/>
        <rFont val="Verdana"/>
        <family val="2"/>
      </rPr>
      <t xml:space="preserve">(*)</t>
    </r>
    <r>
      <rPr>
        <sz val="10"/>
        <rFont val="Verdana"/>
        <family val="2"/>
      </rPr>
      <t xml:space="preserve"> La información es provisional, ya que los nuevos archivos maestros enviados por las isapres están en proceso de validación, dejará de serlo cuando se elimine la palabra </t>
    </r>
    <r>
      <rPr>
        <b val="true"/>
        <sz val="10"/>
        <rFont val="Verdana"/>
        <family val="2"/>
      </rPr>
      <t xml:space="preserve">provisional</t>
    </r>
    <r>
      <rPr>
        <sz val="10"/>
        <rFont val="Verdana"/>
        <family val="2"/>
      </rPr>
      <t xml:space="preserve">.</t>
    </r>
  </si>
  <si>
    <t xml:space="preserve">SUSCRIPCIÓN Y DESAHUCIO DE CONTRATOS SISTEMA ISAPRE</t>
  </si>
  <si>
    <t xml:space="preserve">MES ENERO 2013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13</t>
  </si>
  <si>
    <t xml:space="preserve">MES MARZO 2013</t>
  </si>
  <si>
    <t xml:space="preserve">SUSCRIPCIÓN Y DESAHUCIO DE CONTRATOS SISTEMA ISAPRE PROVISIONAL</t>
  </si>
  <si>
    <t xml:space="preserve">MES ABRIL 2013</t>
  </si>
  <si>
    <t xml:space="preserve">MES MAYO 2013</t>
  </si>
  <si>
    <t xml:space="preserve">MES JUNIO 2013</t>
  </si>
  <si>
    <t xml:space="preserve">MES JULIO 2013</t>
  </si>
  <si>
    <t xml:space="preserve">MES AGOSTO 2013</t>
  </si>
  <si>
    <t xml:space="preserve">MES SEPTIEMBRE 2013</t>
  </si>
  <si>
    <t xml:space="preserve">MES OCTUBRE 2013</t>
  </si>
  <si>
    <t xml:space="preserve">MES NOVIEMBRE 2013</t>
  </si>
  <si>
    <t xml:space="preserve">MES DICIEMBRE 2013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6629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121680</xdr:colOff>
      <xdr:row>21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200480"/>
          <a:ext cx="100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7367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" customFormat="false" ht="15" hidden="false" customHeight="false" outlineLevel="0" collapsed="false">
      <c r="A1" s="1" t="s">
        <v>0</v>
      </c>
    </row>
    <row r="13" customFormat="false" ht="19.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3">
    <mergeCell ref="A13:K1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149</v>
      </c>
      <c r="D8" s="12" t="n">
        <v>1269</v>
      </c>
      <c r="E8" s="12"/>
      <c r="F8" s="12"/>
      <c r="G8" s="12"/>
      <c r="H8" s="12" t="n">
        <v>1</v>
      </c>
      <c r="I8" s="12" t="n">
        <v>523</v>
      </c>
      <c r="J8" s="12" t="n">
        <v>13</v>
      </c>
      <c r="K8" s="12"/>
      <c r="L8" s="12" t="n">
        <v>4</v>
      </c>
      <c r="M8" s="12" t="n">
        <f aca="false">SUM(E8:L8)</f>
        <v>541</v>
      </c>
      <c r="N8" s="12" t="n">
        <v>52</v>
      </c>
      <c r="O8" s="12" t="n">
        <f aca="false">SUM(N8+M8+D8)</f>
        <v>1862</v>
      </c>
      <c r="P8" s="12" t="n">
        <f aca="false">SUM(C8-O8)</f>
        <v>1287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5661</v>
      </c>
      <c r="D9" s="12" t="n">
        <v>2299</v>
      </c>
      <c r="E9" s="12"/>
      <c r="F9" s="12"/>
      <c r="G9" s="12"/>
      <c r="H9" s="12"/>
      <c r="I9" s="12" t="n">
        <v>1271</v>
      </c>
      <c r="J9" s="12" t="n">
        <v>8</v>
      </c>
      <c r="K9" s="12"/>
      <c r="L9" s="12"/>
      <c r="M9" s="12" t="n">
        <f aca="false">SUM(E9:L9)</f>
        <v>1279</v>
      </c>
      <c r="N9" s="12" t="n">
        <v>104</v>
      </c>
      <c r="O9" s="12" t="n">
        <f aca="false">SUM(N9+M9+D9)</f>
        <v>3682</v>
      </c>
      <c r="P9" s="12" t="n">
        <f aca="false">SUM(C9-O9)</f>
        <v>1979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04</v>
      </c>
      <c r="D10" s="12" t="n">
        <v>376</v>
      </c>
      <c r="E10" s="12"/>
      <c r="F10" s="12"/>
      <c r="G10" s="12"/>
      <c r="H10" s="12"/>
      <c r="I10" s="12"/>
      <c r="J10" s="12"/>
      <c r="K10" s="12"/>
      <c r="L10" s="12" t="n">
        <v>3</v>
      </c>
      <c r="M10" s="12" t="n">
        <f aca="false">SUM(E10:L10)</f>
        <v>3</v>
      </c>
      <c r="N10" s="12" t="n">
        <v>5</v>
      </c>
      <c r="O10" s="12" t="n">
        <f aca="false">SUM(N10+M10+D10)</f>
        <v>384</v>
      </c>
      <c r="P10" s="12" t="n">
        <f aca="false">SUM(C10-O10)</f>
        <v>220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306</v>
      </c>
      <c r="D11" s="12" t="n">
        <v>232</v>
      </c>
      <c r="E11" s="12"/>
      <c r="F11" s="12"/>
      <c r="G11" s="12"/>
      <c r="H11" s="12"/>
      <c r="I11" s="12"/>
      <c r="J11" s="12" t="n">
        <v>2</v>
      </c>
      <c r="K11" s="12"/>
      <c r="L11" s="12"/>
      <c r="M11" s="21" t="n">
        <f aca="false">SUM(E11:L11)</f>
        <v>2</v>
      </c>
      <c r="N11" s="21" t="n">
        <v>13</v>
      </c>
      <c r="O11" s="21" t="n">
        <f aca="false">SUM(N11+M11+D11)</f>
        <v>247</v>
      </c>
      <c r="P11" s="12" t="n">
        <f aca="false">SUM(C11-O11)</f>
        <v>59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3274</v>
      </c>
      <c r="D12" s="12" t="n">
        <v>1298</v>
      </c>
      <c r="E12" s="12"/>
      <c r="F12" s="12"/>
      <c r="G12" s="12"/>
      <c r="H12" s="12"/>
      <c r="I12" s="12" t="n">
        <v>293</v>
      </c>
      <c r="J12" s="12" t="n">
        <v>15</v>
      </c>
      <c r="K12" s="12"/>
      <c r="L12" s="12" t="n">
        <v>11</v>
      </c>
      <c r="M12" s="12" t="n">
        <f aca="false">SUM(E12:L12)</f>
        <v>319</v>
      </c>
      <c r="N12" s="12" t="n">
        <v>513</v>
      </c>
      <c r="O12" s="12" t="n">
        <f aca="false">SUM(N12+M12+D12)</f>
        <v>2130</v>
      </c>
      <c r="P12" s="12" t="n">
        <f aca="false">SUM(C12-O12)</f>
        <v>1144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274</v>
      </c>
      <c r="D13" s="12" t="n">
        <v>1673</v>
      </c>
      <c r="E13" s="12"/>
      <c r="F13" s="12"/>
      <c r="G13" s="12"/>
      <c r="H13" s="12"/>
      <c r="I13" s="12"/>
      <c r="J13" s="12"/>
      <c r="K13" s="12"/>
      <c r="L13" s="12" t="n">
        <v>22</v>
      </c>
      <c r="M13" s="12" t="n">
        <f aca="false">SUM(E13:L13)</f>
        <v>22</v>
      </c>
      <c r="N13" s="12" t="n">
        <v>23</v>
      </c>
      <c r="O13" s="12" t="n">
        <f aca="false">SUM(N13+M13+D13)</f>
        <v>1718</v>
      </c>
      <c r="P13" s="12" t="n">
        <f aca="false">SUM(C13-O13)</f>
        <v>2556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4018</v>
      </c>
      <c r="D14" s="12" t="n">
        <v>2996</v>
      </c>
      <c r="E14" s="12"/>
      <c r="F14" s="12"/>
      <c r="G14" s="12"/>
      <c r="H14" s="12"/>
      <c r="I14" s="12" t="n">
        <v>1199</v>
      </c>
      <c r="J14" s="12" t="n">
        <v>33</v>
      </c>
      <c r="K14" s="12"/>
      <c r="L14" s="12"/>
      <c r="M14" s="12" t="n">
        <f aca="false">SUM(E14:L14)</f>
        <v>1232</v>
      </c>
      <c r="N14" s="12" t="n">
        <v>9</v>
      </c>
      <c r="O14" s="12" t="n">
        <f aca="false">SUM(N14+M14+D14)</f>
        <v>4237</v>
      </c>
      <c r="P14" s="12" t="n">
        <f aca="false">SUM(C14-O14)</f>
        <v>-219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1286</v>
      </c>
      <c r="D16" s="12" t="n">
        <f aca="false">SUM(D8:D14)</f>
        <v>10143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</v>
      </c>
      <c r="I16" s="12" t="n">
        <f aca="false">SUM(I8:I14)</f>
        <v>3286</v>
      </c>
      <c r="J16" s="12" t="n">
        <f aca="false">SUM(J8:J14)</f>
        <v>71</v>
      </c>
      <c r="K16" s="12" t="n">
        <f aca="false">SUM(K8:K14)</f>
        <v>0</v>
      </c>
      <c r="L16" s="12" t="n">
        <f aca="false">SUM(L8:L14)</f>
        <v>40</v>
      </c>
      <c r="M16" s="12" t="n">
        <f aca="false">SUM(M8:M14)</f>
        <v>3398</v>
      </c>
      <c r="N16" s="12" t="n">
        <f aca="false">SUM(N8:N14)</f>
        <v>719</v>
      </c>
      <c r="O16" s="12" t="n">
        <f aca="false">SUM(O8:O14)</f>
        <v>14260</v>
      </c>
      <c r="P16" s="12" t="n">
        <f aca="false">SUM(P8:P14)</f>
        <v>702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2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1</v>
      </c>
      <c r="D19" s="12" t="n">
        <v>16</v>
      </c>
      <c r="E19" s="12"/>
      <c r="F19" s="12"/>
      <c r="G19" s="12"/>
      <c r="H19" s="12"/>
      <c r="I19" s="12"/>
      <c r="J19" s="12" t="n">
        <v>4</v>
      </c>
      <c r="K19" s="12" t="n">
        <v>1</v>
      </c>
      <c r="L19" s="12"/>
      <c r="M19" s="12" t="n">
        <f aca="false">SUM(E19:L19)</f>
        <v>5</v>
      </c>
      <c r="N19" s="12"/>
      <c r="O19" s="12" t="n">
        <f aca="false">SUM(N19+M19+D19)</f>
        <v>21</v>
      </c>
      <c r="P19" s="12" t="n">
        <f aca="false">SUM(C19-O19)</f>
        <v>-10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2</v>
      </c>
      <c r="D20" s="12" t="n">
        <v>51</v>
      </c>
      <c r="E20" s="12"/>
      <c r="F20" s="12"/>
      <c r="G20" s="12"/>
      <c r="H20" s="12"/>
      <c r="I20" s="12"/>
      <c r="J20" s="12" t="n">
        <v>1</v>
      </c>
      <c r="K20" s="12" t="n">
        <v>21</v>
      </c>
      <c r="L20" s="12"/>
      <c r="M20" s="12" t="n">
        <f aca="false">SUM(E20:L20)</f>
        <v>22</v>
      </c>
      <c r="N20" s="12"/>
      <c r="O20" s="12" t="n">
        <f aca="false">SUM(N20+M20+D20)</f>
        <v>73</v>
      </c>
      <c r="P20" s="12" t="n">
        <f aca="false">SUM(C20-O20)</f>
        <v>-71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7</v>
      </c>
      <c r="D21" s="12" t="n">
        <v>13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 t="n">
        <f aca="false">SUM(E21:L21)</f>
        <v>1</v>
      </c>
      <c r="N21" s="12"/>
      <c r="O21" s="12" t="n">
        <f aca="false">SUM(N21+M21+D21)</f>
        <v>14</v>
      </c>
      <c r="P21" s="12" t="n">
        <f aca="false">SUM(C21-O21)</f>
        <v>-7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5</v>
      </c>
      <c r="E22" s="12"/>
      <c r="F22" s="12"/>
      <c r="G22" s="12"/>
      <c r="H22" s="12"/>
      <c r="I22" s="12" t="n">
        <v>1</v>
      </c>
      <c r="J22" s="12" t="n">
        <v>16</v>
      </c>
      <c r="K22" s="12" t="n">
        <v>13</v>
      </c>
      <c r="L22" s="12" t="n">
        <v>1</v>
      </c>
      <c r="M22" s="12" t="n">
        <f aca="false">SUM(E22:L22)</f>
        <v>31</v>
      </c>
      <c r="N22" s="12" t="n">
        <v>1</v>
      </c>
      <c r="O22" s="12" t="n">
        <f aca="false">SUM(N22+M22+D22)</f>
        <v>47</v>
      </c>
      <c r="P22" s="12" t="n">
        <f aca="false">SUM(C22-O22)</f>
        <v>-47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6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/>
      <c r="M23" s="12" t="n">
        <f aca="false">SUM(E23:L23)</f>
        <v>0</v>
      </c>
      <c r="N23" s="12"/>
      <c r="O23" s="12" t="n">
        <f aca="false">SUM(N23+M23+D23)</f>
        <v>1</v>
      </c>
      <c r="P23" s="12" t="n">
        <f aca="false">SUM(C23-O23)</f>
        <v>5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26</v>
      </c>
      <c r="D25" s="12" t="n">
        <f aca="false">SUM(D18:D23)</f>
        <v>9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</v>
      </c>
      <c r="J25" s="12" t="n">
        <f aca="false">SUM(J18:J23)</f>
        <v>22</v>
      </c>
      <c r="K25" s="12" t="n">
        <f aca="false">SUM(K18:K23)</f>
        <v>35</v>
      </c>
      <c r="L25" s="12" t="n">
        <f aca="false">SUM(L18:L23)</f>
        <v>1</v>
      </c>
      <c r="M25" s="12" t="n">
        <f aca="false">SUM(M18:M23)</f>
        <v>59</v>
      </c>
      <c r="N25" s="12" t="n">
        <f aca="false">SUM(N18:N23)</f>
        <v>1</v>
      </c>
      <c r="O25" s="12" t="n">
        <f aca="false">SUM(O18:O23)</f>
        <v>158</v>
      </c>
      <c r="P25" s="12" t="n">
        <f aca="false">SUM(P18:P23)</f>
        <v>-132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1312</v>
      </c>
      <c r="D27" s="17" t="n">
        <f aca="false">SUM(D16+D25)</f>
        <v>10241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</v>
      </c>
      <c r="I27" s="17" t="n">
        <f aca="false">SUM(I16+I25)</f>
        <v>3287</v>
      </c>
      <c r="J27" s="17" t="n">
        <f aca="false">SUM(J16+J25)</f>
        <v>93</v>
      </c>
      <c r="K27" s="17" t="n">
        <f aca="false">SUM(K16+K25)</f>
        <v>35</v>
      </c>
      <c r="L27" s="17" t="n">
        <f aca="false">SUM(L16+L25)</f>
        <v>41</v>
      </c>
      <c r="M27" s="17" t="n">
        <f aca="false">SUM(M16+M25)</f>
        <v>3457</v>
      </c>
      <c r="N27" s="17" t="n">
        <f aca="false">SUM(N16+N25)</f>
        <v>720</v>
      </c>
      <c r="O27" s="17" t="n">
        <f aca="false">SUM(O16+O25)</f>
        <v>14418</v>
      </c>
      <c r="P27" s="17" t="n">
        <f aca="false">SUM(P16+P25)</f>
        <v>6894</v>
      </c>
    </row>
    <row r="28" s="18" customFormat="true" ht="10.5" hidden="false" customHeight="false" outlineLevel="0" collapsed="false">
      <c r="A28" s="18" t="str">
        <f aca="false">+'octubre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164</v>
      </c>
      <c r="D8" s="12" t="n">
        <v>1477</v>
      </c>
      <c r="E8" s="12"/>
      <c r="F8" s="12"/>
      <c r="G8" s="12"/>
      <c r="H8" s="12"/>
      <c r="I8" s="12" t="n">
        <v>881</v>
      </c>
      <c r="J8" s="12" t="n">
        <v>24</v>
      </c>
      <c r="K8" s="12"/>
      <c r="L8" s="12" t="n">
        <v>6</v>
      </c>
      <c r="M8" s="12" t="n">
        <f aca="false">SUM(E8:L8)</f>
        <v>911</v>
      </c>
      <c r="N8" s="12" t="n">
        <v>83</v>
      </c>
      <c r="O8" s="12" t="n">
        <f aca="false">SUM(N8+M8+D8)</f>
        <v>2471</v>
      </c>
      <c r="P8" s="12" t="n">
        <f aca="false">SUM(C8-O8)</f>
        <v>1693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277</v>
      </c>
      <c r="D9" s="12" t="n">
        <v>2903</v>
      </c>
      <c r="E9" s="12"/>
      <c r="F9" s="12"/>
      <c r="G9" s="12"/>
      <c r="H9" s="12"/>
      <c r="I9" s="12" t="n">
        <v>1289</v>
      </c>
      <c r="J9" s="12" t="n">
        <v>7</v>
      </c>
      <c r="K9" s="12"/>
      <c r="L9" s="12" t="n">
        <v>2</v>
      </c>
      <c r="M9" s="12" t="n">
        <f aca="false">SUM(E9:L9)</f>
        <v>1298</v>
      </c>
      <c r="N9" s="12" t="n">
        <v>144</v>
      </c>
      <c r="O9" s="12" t="n">
        <f aca="false">SUM(N9+M9+D9)</f>
        <v>4345</v>
      </c>
      <c r="P9" s="12" t="n">
        <f aca="false">SUM(C9-O9)</f>
        <v>2932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866</v>
      </c>
      <c r="D10" s="12" t="n">
        <v>476</v>
      </c>
      <c r="E10" s="12"/>
      <c r="F10" s="12"/>
      <c r="G10" s="12"/>
      <c r="H10" s="12"/>
      <c r="I10" s="12" t="n">
        <v>124</v>
      </c>
      <c r="J10" s="12"/>
      <c r="K10" s="12" t="n">
        <v>125</v>
      </c>
      <c r="L10" s="12" t="n">
        <v>5</v>
      </c>
      <c r="M10" s="12" t="n">
        <f aca="false">SUM(E10:L10)</f>
        <v>254</v>
      </c>
      <c r="N10" s="12" t="n">
        <v>8</v>
      </c>
      <c r="O10" s="12" t="n">
        <f aca="false">SUM(N10+M10+D10)</f>
        <v>738</v>
      </c>
      <c r="P10" s="12" t="n">
        <f aca="false">SUM(C10-O10)</f>
        <v>128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423</v>
      </c>
      <c r="D11" s="12" t="n">
        <v>317</v>
      </c>
      <c r="E11" s="12"/>
      <c r="F11" s="12"/>
      <c r="G11" s="12"/>
      <c r="H11" s="12"/>
      <c r="I11" s="12"/>
      <c r="J11" s="12" t="n">
        <v>3</v>
      </c>
      <c r="K11" s="12"/>
      <c r="L11" s="12"/>
      <c r="M11" s="12" t="n">
        <f aca="false">SUM(E11:L11)</f>
        <v>3</v>
      </c>
      <c r="N11" s="12" t="n">
        <v>30</v>
      </c>
      <c r="O11" s="12" t="n">
        <f aca="false">SUM(N11+M11+D11)</f>
        <v>350</v>
      </c>
      <c r="P11" s="12" t="n">
        <f aca="false">SUM(C11-O11)</f>
        <v>7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631</v>
      </c>
      <c r="D12" s="12" t="n">
        <v>1482</v>
      </c>
      <c r="E12" s="12"/>
      <c r="F12" s="12"/>
      <c r="G12" s="12"/>
      <c r="H12" s="12"/>
      <c r="I12" s="12" t="n">
        <v>310</v>
      </c>
      <c r="J12" s="12" t="n">
        <v>17</v>
      </c>
      <c r="K12" s="12"/>
      <c r="L12" s="12" t="n">
        <v>6</v>
      </c>
      <c r="M12" s="12" t="n">
        <f aca="false">SUM(E12:L12)</f>
        <v>333</v>
      </c>
      <c r="N12" s="12" t="n">
        <v>565</v>
      </c>
      <c r="O12" s="12" t="n">
        <f aca="false">SUM(N12+M12+D12)</f>
        <v>2380</v>
      </c>
      <c r="P12" s="12" t="n">
        <f aca="false">SUM(C12-O12)</f>
        <v>2251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967</v>
      </c>
      <c r="D13" s="12" t="n">
        <v>2242</v>
      </c>
      <c r="E13" s="12"/>
      <c r="F13" s="12"/>
      <c r="G13" s="12"/>
      <c r="H13" s="12"/>
      <c r="I13" s="12" t="n">
        <v>501</v>
      </c>
      <c r="J13" s="12"/>
      <c r="K13" s="12" t="n">
        <v>1315</v>
      </c>
      <c r="L13" s="12" t="n">
        <v>34</v>
      </c>
      <c r="M13" s="12" t="n">
        <f aca="false">SUM(E13:L13)</f>
        <v>1850</v>
      </c>
      <c r="N13" s="12" t="n">
        <v>33</v>
      </c>
      <c r="O13" s="12" t="n">
        <f aca="false">SUM(N13+M13+D13)</f>
        <v>4125</v>
      </c>
      <c r="P13" s="12" t="n">
        <f aca="false">SUM(C13-O13)</f>
        <v>1842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458</v>
      </c>
      <c r="D14" s="12" t="n">
        <v>3837</v>
      </c>
      <c r="E14" s="12"/>
      <c r="F14" s="12"/>
      <c r="G14" s="12"/>
      <c r="H14" s="12" t="n">
        <v>1</v>
      </c>
      <c r="I14" s="12" t="n">
        <v>1048</v>
      </c>
      <c r="J14" s="12" t="n">
        <v>77</v>
      </c>
      <c r="K14" s="12"/>
      <c r="L14" s="12" t="n">
        <v>3</v>
      </c>
      <c r="M14" s="12" t="n">
        <f aca="false">SUM(E14:L14)</f>
        <v>1129</v>
      </c>
      <c r="N14" s="12" t="n">
        <v>28</v>
      </c>
      <c r="O14" s="12" t="n">
        <f aca="false">SUM(N14+M14+D14)</f>
        <v>4994</v>
      </c>
      <c r="P14" s="12" t="n">
        <f aca="false">SUM(C14-O14)</f>
        <v>464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8786</v>
      </c>
      <c r="D16" s="12" t="n">
        <f aca="false">SUM(D8:D14)</f>
        <v>12734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</v>
      </c>
      <c r="I16" s="12" t="n">
        <f aca="false">SUM(I8:I14)</f>
        <v>4153</v>
      </c>
      <c r="J16" s="12" t="n">
        <f aca="false">SUM(J8:J14)</f>
        <v>128</v>
      </c>
      <c r="K16" s="12" t="n">
        <f aca="false">SUM(K8:K14)</f>
        <v>1440</v>
      </c>
      <c r="L16" s="12" t="n">
        <f aca="false">SUM(L8:L14)</f>
        <v>56</v>
      </c>
      <c r="M16" s="12" t="n">
        <f aca="false">SUM(M8:M14)</f>
        <v>5778</v>
      </c>
      <c r="N16" s="12" t="n">
        <f aca="false">SUM(N8:N14)</f>
        <v>891</v>
      </c>
      <c r="O16" s="12" t="n">
        <f aca="false">SUM(O8:O14)</f>
        <v>19403</v>
      </c>
      <c r="P16" s="12" t="n">
        <f aca="false">SUM(P8:P14)</f>
        <v>9383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2</v>
      </c>
      <c r="D18" s="12"/>
      <c r="E18" s="12"/>
      <c r="F18" s="12"/>
      <c r="G18" s="12"/>
      <c r="H18" s="12"/>
      <c r="I18" s="12"/>
      <c r="J18" s="12" t="n">
        <v>1</v>
      </c>
      <c r="K18" s="12" t="n">
        <v>1</v>
      </c>
      <c r="L18" s="12"/>
      <c r="M18" s="12" t="n">
        <f aca="false">SUM(E18:L18)</f>
        <v>2</v>
      </c>
      <c r="N18" s="12"/>
      <c r="O18" s="12" t="n">
        <f aca="false">SUM(N18+M18+D18)</f>
        <v>2</v>
      </c>
      <c r="P18" s="12" t="n">
        <f aca="false">SUM(C18-O18)</f>
        <v>0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4</v>
      </c>
      <c r="D19" s="12" t="n">
        <v>24</v>
      </c>
      <c r="E19" s="12"/>
      <c r="F19" s="12"/>
      <c r="G19" s="12"/>
      <c r="H19" s="12"/>
      <c r="I19" s="12" t="n">
        <v>4</v>
      </c>
      <c r="J19" s="12" t="n">
        <v>8</v>
      </c>
      <c r="K19" s="12"/>
      <c r="L19" s="12"/>
      <c r="M19" s="12" t="n">
        <f aca="false">SUM(E19:L19)</f>
        <v>12</v>
      </c>
      <c r="N19" s="12"/>
      <c r="O19" s="12" t="n">
        <f aca="false">SUM(N19+M19+D19)</f>
        <v>36</v>
      </c>
      <c r="P19" s="12" t="n">
        <f aca="false">SUM(C19-O19)</f>
        <v>-22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10</v>
      </c>
      <c r="D20" s="12" t="n">
        <v>56</v>
      </c>
      <c r="E20" s="12"/>
      <c r="F20" s="12"/>
      <c r="G20" s="12"/>
      <c r="H20" s="12"/>
      <c r="I20" s="12"/>
      <c r="J20" s="12" t="n">
        <v>2</v>
      </c>
      <c r="K20" s="12" t="n">
        <v>10</v>
      </c>
      <c r="L20" s="12"/>
      <c r="M20" s="12" t="n">
        <f aca="false">SUM(E20:L20)</f>
        <v>12</v>
      </c>
      <c r="N20" s="12"/>
      <c r="O20" s="12" t="n">
        <f aca="false">SUM(N20+M20+D20)</f>
        <v>68</v>
      </c>
      <c r="P20" s="12" t="n">
        <f aca="false">SUM(C20-O20)</f>
        <v>-58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10</v>
      </c>
      <c r="D21" s="12" t="n">
        <v>11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 t="n">
        <f aca="false">SUM(E21:L21)</f>
        <v>1</v>
      </c>
      <c r="N21" s="12"/>
      <c r="O21" s="12" t="n">
        <f aca="false">SUM(N21+M21+D21)</f>
        <v>12</v>
      </c>
      <c r="P21" s="12" t="n">
        <f aca="false">SUM(C21-O21)</f>
        <v>-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1</v>
      </c>
      <c r="D22" s="12" t="n">
        <v>9</v>
      </c>
      <c r="E22" s="12"/>
      <c r="F22" s="12"/>
      <c r="G22" s="12"/>
      <c r="H22" s="12"/>
      <c r="I22" s="12" t="n">
        <v>4</v>
      </c>
      <c r="J22" s="12" t="n">
        <v>11</v>
      </c>
      <c r="K22" s="12" t="n">
        <v>14</v>
      </c>
      <c r="L22" s="12"/>
      <c r="M22" s="12" t="n">
        <f aca="false">SUM(E22:L22)</f>
        <v>29</v>
      </c>
      <c r="N22" s="12"/>
      <c r="O22" s="12" t="n">
        <f aca="false">SUM(N22+M22+D22)</f>
        <v>38</v>
      </c>
      <c r="P22" s="12" t="n">
        <f aca="false">SUM(C22-O22)</f>
        <v>-37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3</v>
      </c>
      <c r="D23" s="12"/>
      <c r="E23" s="12"/>
      <c r="F23" s="12"/>
      <c r="G23" s="12"/>
      <c r="H23" s="12"/>
      <c r="I23" s="12"/>
      <c r="J23" s="12"/>
      <c r="K23" s="12"/>
      <c r="L23" s="12" t="n">
        <v>10</v>
      </c>
      <c r="M23" s="12" t="n">
        <f aca="false">SUM(E23:L23)</f>
        <v>10</v>
      </c>
      <c r="N23" s="12"/>
      <c r="O23" s="12" t="n">
        <f aca="false">SUM(N23+M23+D23)</f>
        <v>10</v>
      </c>
      <c r="P23" s="12" t="n">
        <f aca="false">SUM(C23-O23)</f>
        <v>-7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40</v>
      </c>
      <c r="D25" s="12" t="n">
        <f aca="false">SUM(D18:D23)</f>
        <v>100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8</v>
      </c>
      <c r="J25" s="12" t="n">
        <f aca="false">SUM(J18:J23)</f>
        <v>23</v>
      </c>
      <c r="K25" s="12" t="n">
        <f aca="false">SUM(K18:K23)</f>
        <v>25</v>
      </c>
      <c r="L25" s="12" t="n">
        <f aca="false">SUM(L18:L23)</f>
        <v>10</v>
      </c>
      <c r="M25" s="12" t="n">
        <f aca="false">SUM(M18:M23)</f>
        <v>66</v>
      </c>
      <c r="N25" s="12" t="n">
        <f aca="false">SUM(N18:N23)</f>
        <v>0</v>
      </c>
      <c r="O25" s="12" t="n">
        <f aca="false">SUM(O18:O23)</f>
        <v>166</v>
      </c>
      <c r="P25" s="12" t="n">
        <f aca="false">SUM(P18:P23)</f>
        <v>-126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8826</v>
      </c>
      <c r="D27" s="17" t="n">
        <f aca="false">SUM(D16+D25)</f>
        <v>12834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</v>
      </c>
      <c r="I27" s="17" t="n">
        <f aca="false">SUM(I16+I25)</f>
        <v>4161</v>
      </c>
      <c r="J27" s="17" t="n">
        <f aca="false">SUM(J16+J25)</f>
        <v>151</v>
      </c>
      <c r="K27" s="17" t="n">
        <f aca="false">SUM(K16+K25)</f>
        <v>1465</v>
      </c>
      <c r="L27" s="17" t="n">
        <f aca="false">SUM(L16+L25)</f>
        <v>66</v>
      </c>
      <c r="M27" s="17" t="n">
        <f aca="false">SUM(M16+M25)</f>
        <v>5844</v>
      </c>
      <c r="N27" s="17" t="n">
        <f aca="false">SUM(N16+N25)</f>
        <v>891</v>
      </c>
      <c r="O27" s="17" t="n">
        <f aca="false">SUM(O16+O25)</f>
        <v>19569</v>
      </c>
      <c r="P27" s="17" t="n">
        <f aca="false">SUM(P16+P25)</f>
        <v>9257</v>
      </c>
    </row>
    <row r="28" s="18" customFormat="true" ht="10.5" hidden="false" customHeight="false" outlineLevel="0" collapsed="false">
      <c r="A28" s="18" t="str">
        <f aca="false">+'noviembre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713</v>
      </c>
      <c r="D8" s="12" t="n">
        <v>1352</v>
      </c>
      <c r="E8" s="12"/>
      <c r="F8" s="12"/>
      <c r="G8" s="12"/>
      <c r="H8" s="12"/>
      <c r="I8" s="12" t="n">
        <v>746</v>
      </c>
      <c r="J8" s="12" t="n">
        <v>25</v>
      </c>
      <c r="K8" s="12"/>
      <c r="L8" s="12" t="n">
        <v>5</v>
      </c>
      <c r="M8" s="12" t="n">
        <f aca="false">SUM(E8:L8)</f>
        <v>776</v>
      </c>
      <c r="N8" s="12" t="n">
        <v>85</v>
      </c>
      <c r="O8" s="12" t="n">
        <f aca="false">SUM(N8+M8+D8)</f>
        <v>2213</v>
      </c>
      <c r="P8" s="12" t="n">
        <f aca="false">SUM(C8-O8)</f>
        <v>1500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5939</v>
      </c>
      <c r="D9" s="12" t="n">
        <v>2632</v>
      </c>
      <c r="E9" s="12"/>
      <c r="F9" s="12"/>
      <c r="G9" s="12"/>
      <c r="H9" s="12"/>
      <c r="I9" s="12" t="n">
        <v>1349</v>
      </c>
      <c r="J9" s="12" t="n">
        <v>15</v>
      </c>
      <c r="K9" s="12"/>
      <c r="L9" s="12" t="n">
        <v>5</v>
      </c>
      <c r="M9" s="12" t="n">
        <f aca="false">SUM(E9:L9)</f>
        <v>1369</v>
      </c>
      <c r="N9" s="12" t="n">
        <v>152</v>
      </c>
      <c r="O9" s="12" t="n">
        <f aca="false">SUM(N9+M9+D9)</f>
        <v>4153</v>
      </c>
      <c r="P9" s="12" t="n">
        <f aca="false">SUM(C9-O9)</f>
        <v>1786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84</v>
      </c>
      <c r="D10" s="12" t="n">
        <v>400</v>
      </c>
      <c r="E10" s="12"/>
      <c r="F10" s="12"/>
      <c r="G10" s="12"/>
      <c r="H10" s="12"/>
      <c r="I10" s="12" t="n">
        <v>165</v>
      </c>
      <c r="J10" s="12"/>
      <c r="K10" s="12" t="n">
        <v>186</v>
      </c>
      <c r="L10" s="12" t="n">
        <v>8</v>
      </c>
      <c r="M10" s="12" t="n">
        <f aca="false">SUM(E10:L10)</f>
        <v>359</v>
      </c>
      <c r="N10" s="12" t="n">
        <v>7</v>
      </c>
      <c r="O10" s="12" t="n">
        <f aca="false">SUM(N10+M10+D10)</f>
        <v>766</v>
      </c>
      <c r="P10" s="12" t="n">
        <f aca="false">SUM(C10-O10)</f>
        <v>-82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490</v>
      </c>
      <c r="D11" s="12" t="n">
        <v>247</v>
      </c>
      <c r="E11" s="12"/>
      <c r="F11" s="12"/>
      <c r="G11" s="12"/>
      <c r="H11" s="12" t="n">
        <v>3</v>
      </c>
      <c r="I11" s="12"/>
      <c r="J11" s="12" t="n">
        <v>2</v>
      </c>
      <c r="K11" s="12"/>
      <c r="L11" s="12"/>
      <c r="M11" s="12" t="n">
        <f aca="false">SUM(E11:L11)</f>
        <v>5</v>
      </c>
      <c r="N11" s="12" t="n">
        <v>45</v>
      </c>
      <c r="O11" s="12" t="n">
        <f aca="false">SUM(N11+M11+D11)</f>
        <v>297</v>
      </c>
      <c r="P11" s="12" t="n">
        <f aca="false">SUM(C11-O11)</f>
        <v>19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391</v>
      </c>
      <c r="D12" s="12" t="n">
        <v>1598</v>
      </c>
      <c r="E12" s="12"/>
      <c r="F12" s="12"/>
      <c r="G12" s="12"/>
      <c r="H12" s="12"/>
      <c r="I12" s="12" t="n">
        <v>283</v>
      </c>
      <c r="J12" s="12" t="n">
        <v>25</v>
      </c>
      <c r="K12" s="12"/>
      <c r="L12" s="12" t="n">
        <v>7</v>
      </c>
      <c r="M12" s="12" t="n">
        <f aca="false">SUM(E12:L12)</f>
        <v>315</v>
      </c>
      <c r="N12" s="12" t="n">
        <v>438</v>
      </c>
      <c r="O12" s="12" t="n">
        <f aca="false">SUM(N12+M12+D12)</f>
        <v>2351</v>
      </c>
      <c r="P12" s="12" t="n">
        <f aca="false">SUM(C12-O12)</f>
        <v>2040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503</v>
      </c>
      <c r="D13" s="12" t="n">
        <v>2000</v>
      </c>
      <c r="E13" s="12"/>
      <c r="F13" s="12"/>
      <c r="G13" s="12"/>
      <c r="H13" s="12"/>
      <c r="I13" s="12" t="n">
        <v>650</v>
      </c>
      <c r="J13" s="12"/>
      <c r="K13" s="12" t="n">
        <v>1703</v>
      </c>
      <c r="L13" s="12" t="n">
        <v>36</v>
      </c>
      <c r="M13" s="12" t="n">
        <f aca="false">SUM(E13:L13)</f>
        <v>2389</v>
      </c>
      <c r="N13" s="12" t="n">
        <v>33</v>
      </c>
      <c r="O13" s="12" t="n">
        <f aca="false">SUM(N13+M13+D13)</f>
        <v>4422</v>
      </c>
      <c r="P13" s="12" t="n">
        <f aca="false">SUM(C13-O13)</f>
        <v>1081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4781</v>
      </c>
      <c r="D14" s="12" t="n">
        <v>3245</v>
      </c>
      <c r="E14" s="12"/>
      <c r="F14" s="12"/>
      <c r="G14" s="12"/>
      <c r="H14" s="12"/>
      <c r="I14" s="12" t="n">
        <v>726</v>
      </c>
      <c r="J14" s="12" t="n">
        <v>45</v>
      </c>
      <c r="K14" s="12"/>
      <c r="L14" s="12" t="n">
        <v>4</v>
      </c>
      <c r="M14" s="12" t="n">
        <f aca="false">SUM(E14:L14)</f>
        <v>775</v>
      </c>
      <c r="N14" s="12" t="n">
        <v>20</v>
      </c>
      <c r="O14" s="12" t="n">
        <f aca="false">SUM(N14+M14+D14)</f>
        <v>4040</v>
      </c>
      <c r="P14" s="12" t="n">
        <f aca="false">SUM(C14-O14)</f>
        <v>741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5501</v>
      </c>
      <c r="D16" s="12" t="n">
        <f aca="false">SUM(D8:D14)</f>
        <v>11474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3</v>
      </c>
      <c r="I16" s="12" t="n">
        <f aca="false">SUM(I8:I14)</f>
        <v>3919</v>
      </c>
      <c r="J16" s="12" t="n">
        <f aca="false">SUM(J8:J14)</f>
        <v>112</v>
      </c>
      <c r="K16" s="12" t="n">
        <f aca="false">SUM(K8:K14)</f>
        <v>1889</v>
      </c>
      <c r="L16" s="12" t="n">
        <f aca="false">SUM(L8:L14)</f>
        <v>65</v>
      </c>
      <c r="M16" s="12" t="n">
        <f aca="false">SUM(M8:M14)</f>
        <v>5988</v>
      </c>
      <c r="N16" s="12" t="n">
        <f aca="false">SUM(N8:N14)</f>
        <v>780</v>
      </c>
      <c r="O16" s="12" t="n">
        <f aca="false">SUM(O8:O14)</f>
        <v>18242</v>
      </c>
      <c r="P16" s="12" t="n">
        <f aca="false">SUM(P8:P14)</f>
        <v>7259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4</v>
      </c>
      <c r="D18" s="12" t="n">
        <v>2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2</v>
      </c>
      <c r="P18" s="12" t="n">
        <f aca="false">SUM(C18-O18)</f>
        <v>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0</v>
      </c>
      <c r="D19" s="12" t="n">
        <v>25</v>
      </c>
      <c r="E19" s="12"/>
      <c r="F19" s="12"/>
      <c r="G19" s="12"/>
      <c r="H19" s="12"/>
      <c r="I19" s="12" t="n">
        <v>6</v>
      </c>
      <c r="J19" s="12" t="n">
        <v>8</v>
      </c>
      <c r="K19" s="12"/>
      <c r="L19" s="12"/>
      <c r="M19" s="12" t="n">
        <f aca="false">SUM(E19:L19)</f>
        <v>14</v>
      </c>
      <c r="N19" s="12"/>
      <c r="O19" s="12" t="n">
        <f aca="false">SUM(N19+M19+D19)</f>
        <v>39</v>
      </c>
      <c r="P19" s="12" t="n">
        <f aca="false">SUM(C19-O19)</f>
        <v>-29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28</v>
      </c>
      <c r="D20" s="12" t="n">
        <v>35</v>
      </c>
      <c r="E20" s="12"/>
      <c r="F20" s="12"/>
      <c r="G20" s="12"/>
      <c r="H20" s="12"/>
      <c r="I20" s="12"/>
      <c r="J20" s="12" t="n">
        <v>4</v>
      </c>
      <c r="K20" s="12" t="n">
        <v>15</v>
      </c>
      <c r="L20" s="12"/>
      <c r="M20" s="12" t="n">
        <f aca="false">SUM(E20:L20)</f>
        <v>19</v>
      </c>
      <c r="N20" s="12"/>
      <c r="O20" s="12" t="n">
        <f aca="false">SUM(N20+M20+D20)</f>
        <v>54</v>
      </c>
      <c r="P20" s="12" t="n">
        <f aca="false">SUM(C20-O20)</f>
        <v>-26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3</v>
      </c>
      <c r="D21" s="12" t="n">
        <v>22</v>
      </c>
      <c r="E21" s="12"/>
      <c r="F21" s="12"/>
      <c r="G21" s="12"/>
      <c r="H21" s="12"/>
      <c r="I21" s="12"/>
      <c r="J21" s="12" t="n">
        <v>1</v>
      </c>
      <c r="K21" s="12" t="n">
        <v>3</v>
      </c>
      <c r="L21" s="12"/>
      <c r="M21" s="12" t="n">
        <f aca="false">SUM(E21:L21)</f>
        <v>4</v>
      </c>
      <c r="N21" s="12"/>
      <c r="O21" s="12" t="n">
        <f aca="false">SUM(N21+M21+D21)</f>
        <v>26</v>
      </c>
      <c r="P21" s="12" t="n">
        <f aca="false">SUM(C21-O21)</f>
        <v>-23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1</v>
      </c>
      <c r="E22" s="12"/>
      <c r="F22" s="12"/>
      <c r="G22" s="12"/>
      <c r="H22" s="12"/>
      <c r="I22" s="12" t="n">
        <v>10</v>
      </c>
      <c r="J22" s="12" t="n">
        <v>22</v>
      </c>
      <c r="K22" s="12" t="n">
        <v>8</v>
      </c>
      <c r="L22" s="12"/>
      <c r="M22" s="12" t="n">
        <f aca="false">SUM(E22:L22)</f>
        <v>40</v>
      </c>
      <c r="N22" s="12"/>
      <c r="O22" s="12" t="n">
        <f aca="false">SUM(N22+M22+D22)</f>
        <v>51</v>
      </c>
      <c r="P22" s="12" t="n">
        <f aca="false">SUM(C22-O22)</f>
        <v>-51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2</v>
      </c>
      <c r="D23" s="12" t="n">
        <v>2</v>
      </c>
      <c r="E23" s="12"/>
      <c r="F23" s="12"/>
      <c r="G23" s="12"/>
      <c r="H23" s="12"/>
      <c r="I23" s="12"/>
      <c r="J23" s="12"/>
      <c r="K23" s="12" t="n">
        <v>10</v>
      </c>
      <c r="L23" s="12"/>
      <c r="M23" s="12" t="n">
        <f aca="false">SUM(E23:L23)</f>
        <v>10</v>
      </c>
      <c r="N23" s="12"/>
      <c r="O23" s="12" t="n">
        <f aca="false">SUM(N23+M23+D23)</f>
        <v>12</v>
      </c>
      <c r="P23" s="12" t="n">
        <f aca="false">SUM(C23-O23)</f>
        <v>-10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47</v>
      </c>
      <c r="D25" s="12" t="n">
        <f aca="false">SUM(D18:D23)</f>
        <v>97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6</v>
      </c>
      <c r="J25" s="12" t="n">
        <f aca="false">SUM(J18:J23)</f>
        <v>35</v>
      </c>
      <c r="K25" s="12" t="n">
        <f aca="false">SUM(K18:K23)</f>
        <v>36</v>
      </c>
      <c r="L25" s="12" t="n">
        <f aca="false">SUM(L18:L23)</f>
        <v>0</v>
      </c>
      <c r="M25" s="12" t="n">
        <f aca="false">SUM(M18:M23)</f>
        <v>87</v>
      </c>
      <c r="N25" s="12" t="n">
        <f aca="false">SUM(N18:N23)</f>
        <v>0</v>
      </c>
      <c r="O25" s="12" t="n">
        <f aca="false">SUM(O18:O23)</f>
        <v>184</v>
      </c>
      <c r="P25" s="12" t="n">
        <f aca="false">SUM(P18:P23)</f>
        <v>-137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5548</v>
      </c>
      <c r="D27" s="17" t="n">
        <f aca="false">SUM(D16+D25)</f>
        <v>11571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3</v>
      </c>
      <c r="I27" s="17" t="n">
        <f aca="false">SUM(I16+I25)</f>
        <v>3935</v>
      </c>
      <c r="J27" s="17" t="n">
        <f aca="false">SUM(J16+J25)</f>
        <v>147</v>
      </c>
      <c r="K27" s="17" t="n">
        <f aca="false">SUM(K16+K25)</f>
        <v>1925</v>
      </c>
      <c r="L27" s="17" t="n">
        <f aca="false">SUM(L16+L25)</f>
        <v>65</v>
      </c>
      <c r="M27" s="17" t="n">
        <f aca="false">SUM(M16+M25)</f>
        <v>6075</v>
      </c>
      <c r="N27" s="17" t="n">
        <f aca="false">SUM(N16+N25)</f>
        <v>780</v>
      </c>
      <c r="O27" s="17" t="n">
        <f aca="false">SUM(O16+O25)</f>
        <v>18426</v>
      </c>
      <c r="P27" s="17" t="n">
        <f aca="false">SUM(P16+P25)</f>
        <v>7122</v>
      </c>
    </row>
    <row r="28" s="18" customFormat="true" ht="10.5" hidden="false" customHeight="false" outlineLevel="0" collapsed="false">
      <c r="A28" s="18" t="str">
        <f aca="false">+'diciembre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017</v>
      </c>
      <c r="D8" s="12" t="n">
        <v>1217</v>
      </c>
      <c r="E8" s="12"/>
      <c r="F8" s="12"/>
      <c r="G8" s="12"/>
      <c r="H8" s="12"/>
      <c r="I8" s="12" t="n">
        <v>606</v>
      </c>
      <c r="J8" s="12" t="n">
        <v>27</v>
      </c>
      <c r="K8" s="12"/>
      <c r="L8" s="12" t="n">
        <v>2</v>
      </c>
      <c r="M8" s="12" t="n">
        <f aca="false">SUM(E8:L8)</f>
        <v>635</v>
      </c>
      <c r="N8" s="12" t="n">
        <v>89</v>
      </c>
      <c r="O8" s="12" t="n">
        <f aca="false">SUM(N8+M8+D8)</f>
        <v>1941</v>
      </c>
      <c r="P8" s="12" t="n">
        <f aca="false">SUM(C8-O8)</f>
        <v>1076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4309</v>
      </c>
      <c r="D9" s="12" t="n">
        <v>2312</v>
      </c>
      <c r="E9" s="12"/>
      <c r="F9" s="12"/>
      <c r="G9" s="12"/>
      <c r="H9" s="12" t="n">
        <v>4</v>
      </c>
      <c r="I9" s="12" t="n">
        <v>2073</v>
      </c>
      <c r="J9" s="12" t="n">
        <v>6</v>
      </c>
      <c r="K9" s="12"/>
      <c r="L9" s="12" t="n">
        <v>3</v>
      </c>
      <c r="M9" s="12" t="n">
        <f aca="false">SUM(E9:L9)</f>
        <v>2086</v>
      </c>
      <c r="N9" s="12" t="n">
        <v>223</v>
      </c>
      <c r="O9" s="12" t="n">
        <f aca="false">SUM(N9+M9+D9)</f>
        <v>4621</v>
      </c>
      <c r="P9" s="12" t="n">
        <f aca="false">SUM(C9-O9)</f>
        <v>-312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595</v>
      </c>
      <c r="D10" s="12" t="n">
        <v>354</v>
      </c>
      <c r="E10" s="12"/>
      <c r="F10" s="12"/>
      <c r="G10" s="12"/>
      <c r="H10" s="12"/>
      <c r="I10" s="12" t="n">
        <v>82</v>
      </c>
      <c r="J10" s="12"/>
      <c r="K10" s="12" t="n">
        <v>52</v>
      </c>
      <c r="L10" s="12" t="n">
        <v>7</v>
      </c>
      <c r="M10" s="12" t="n">
        <f aca="false">SUM(E10:L10)</f>
        <v>141</v>
      </c>
      <c r="N10" s="12" t="n">
        <v>6</v>
      </c>
      <c r="O10" s="12" t="n">
        <f aca="false">SUM(N10+M10+D10)</f>
        <v>501</v>
      </c>
      <c r="P10" s="12" t="n">
        <f aca="false">SUM(C10-O10)</f>
        <v>9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355</v>
      </c>
      <c r="D11" s="12" t="n">
        <v>215</v>
      </c>
      <c r="E11" s="12"/>
      <c r="F11" s="12"/>
      <c r="G11" s="12"/>
      <c r="H11" s="12"/>
      <c r="I11" s="12"/>
      <c r="J11" s="12"/>
      <c r="K11" s="12"/>
      <c r="L11" s="12"/>
      <c r="M11" s="12" t="n">
        <f aca="false">SUM(E11:L11)</f>
        <v>0</v>
      </c>
      <c r="N11" s="12" t="n">
        <v>20</v>
      </c>
      <c r="O11" s="12" t="n">
        <f aca="false">SUM(N11+M11+D11)</f>
        <v>235</v>
      </c>
      <c r="P11" s="12" t="n">
        <f aca="false">SUM(C11-O11)</f>
        <v>120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3233</v>
      </c>
      <c r="D12" s="12" t="n">
        <v>1440</v>
      </c>
      <c r="E12" s="12"/>
      <c r="F12" s="12"/>
      <c r="G12" s="12"/>
      <c r="H12" s="12" t="n">
        <v>1</v>
      </c>
      <c r="I12" s="12" t="n">
        <v>284</v>
      </c>
      <c r="J12" s="12" t="n">
        <v>16</v>
      </c>
      <c r="K12" s="12"/>
      <c r="L12" s="12" t="n">
        <v>6</v>
      </c>
      <c r="M12" s="12" t="n">
        <f aca="false">SUM(E12:L12)</f>
        <v>307</v>
      </c>
      <c r="N12" s="12" t="n">
        <v>490</v>
      </c>
      <c r="O12" s="12" t="n">
        <f aca="false">SUM(N12+M12+D12)</f>
        <v>2237</v>
      </c>
      <c r="P12" s="12" t="n">
        <f aca="false">SUM(C12-O12)</f>
        <v>996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033</v>
      </c>
      <c r="D13" s="12" t="n">
        <v>1675</v>
      </c>
      <c r="E13" s="12"/>
      <c r="F13" s="12"/>
      <c r="G13" s="12"/>
      <c r="H13" s="12"/>
      <c r="I13" s="12" t="n">
        <v>297</v>
      </c>
      <c r="J13" s="12"/>
      <c r="K13" s="12" t="n">
        <v>613</v>
      </c>
      <c r="L13" s="12" t="n">
        <v>55</v>
      </c>
      <c r="M13" s="12" t="n">
        <f aca="false">SUM(E13:L13)</f>
        <v>965</v>
      </c>
      <c r="N13" s="12" t="n">
        <v>23</v>
      </c>
      <c r="O13" s="12" t="n">
        <f aca="false">SUM(N13+M13+D13)</f>
        <v>2663</v>
      </c>
      <c r="P13" s="12" t="n">
        <f aca="false">SUM(C13-O13)</f>
        <v>1370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4233</v>
      </c>
      <c r="D14" s="12" t="n">
        <v>2853</v>
      </c>
      <c r="E14" s="12"/>
      <c r="F14" s="12"/>
      <c r="G14" s="12"/>
      <c r="H14" s="12"/>
      <c r="I14" s="12" t="n">
        <v>838</v>
      </c>
      <c r="J14" s="12" t="n">
        <v>55</v>
      </c>
      <c r="K14" s="12"/>
      <c r="L14" s="12" t="n">
        <v>2</v>
      </c>
      <c r="M14" s="12" t="n">
        <f aca="false">SUM(E14:L14)</f>
        <v>895</v>
      </c>
      <c r="N14" s="12" t="n">
        <v>45</v>
      </c>
      <c r="O14" s="12" t="n">
        <f aca="false">SUM(N14+M14+D14)</f>
        <v>3793</v>
      </c>
      <c r="P14" s="12" t="n">
        <f aca="false">SUM(C14-O14)</f>
        <v>440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19775</v>
      </c>
      <c r="D16" s="12" t="n">
        <f aca="false">SUM(D8:D14)</f>
        <v>10066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5</v>
      </c>
      <c r="I16" s="12" t="n">
        <f aca="false">SUM(I8:I14)</f>
        <v>4180</v>
      </c>
      <c r="J16" s="12" t="n">
        <f aca="false">SUM(J8:J14)</f>
        <v>104</v>
      </c>
      <c r="K16" s="12" t="n">
        <f aca="false">SUM(K8:K14)</f>
        <v>665</v>
      </c>
      <c r="L16" s="12" t="n">
        <f aca="false">SUM(L8:L14)</f>
        <v>75</v>
      </c>
      <c r="M16" s="12" t="n">
        <f aca="false">SUM(M8:M14)</f>
        <v>5029</v>
      </c>
      <c r="N16" s="12" t="n">
        <f aca="false">SUM(N8:N14)</f>
        <v>896</v>
      </c>
      <c r="O16" s="12" t="n">
        <f aca="false">SUM(O8:O14)</f>
        <v>15991</v>
      </c>
      <c r="P16" s="12" t="n">
        <f aca="false">SUM(P8:P14)</f>
        <v>3784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6</v>
      </c>
      <c r="E18" s="12"/>
      <c r="F18" s="12"/>
      <c r="G18" s="12"/>
      <c r="H18" s="12"/>
      <c r="I18" s="12"/>
      <c r="J18" s="12"/>
      <c r="K18" s="12" t="n">
        <v>30</v>
      </c>
      <c r="L18" s="12"/>
      <c r="M18" s="12" t="n">
        <f aca="false">SUM(E18:L18)</f>
        <v>30</v>
      </c>
      <c r="N18" s="12"/>
      <c r="O18" s="12" t="n">
        <f aca="false">SUM(N18+M18+D18)</f>
        <v>56</v>
      </c>
      <c r="P18" s="12" t="n">
        <f aca="false">SUM(C18-O18)</f>
        <v>-56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3</v>
      </c>
      <c r="D19" s="12" t="n">
        <v>27</v>
      </c>
      <c r="E19" s="12"/>
      <c r="F19" s="12"/>
      <c r="G19" s="12"/>
      <c r="H19" s="12"/>
      <c r="I19" s="12"/>
      <c r="J19" s="12" t="n">
        <v>7</v>
      </c>
      <c r="K19" s="12" t="n">
        <v>2</v>
      </c>
      <c r="L19" s="12"/>
      <c r="M19" s="12" t="n">
        <f aca="false">SUM(E19:L19)</f>
        <v>9</v>
      </c>
      <c r="N19" s="12"/>
      <c r="O19" s="12" t="n">
        <f aca="false">SUM(N19+M19+D19)</f>
        <v>36</v>
      </c>
      <c r="P19" s="12" t="n">
        <f aca="false">SUM(C19-O19)</f>
        <v>-23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52</v>
      </c>
      <c r="D20" s="12" t="n">
        <v>74</v>
      </c>
      <c r="E20" s="12"/>
      <c r="F20" s="12"/>
      <c r="G20" s="12"/>
      <c r="H20" s="12"/>
      <c r="I20" s="12"/>
      <c r="J20" s="12" t="n">
        <v>2</v>
      </c>
      <c r="K20" s="12" t="n">
        <v>40</v>
      </c>
      <c r="L20" s="12"/>
      <c r="M20" s="12" t="n">
        <f aca="false">SUM(E20:L20)</f>
        <v>42</v>
      </c>
      <c r="N20" s="12"/>
      <c r="O20" s="12" t="n">
        <f aca="false">SUM(N20+M20+D20)</f>
        <v>116</v>
      </c>
      <c r="P20" s="12" t="n">
        <f aca="false">SUM(C20-O20)</f>
        <v>-64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5</v>
      </c>
      <c r="D21" s="12" t="n">
        <v>11</v>
      </c>
      <c r="E21" s="12"/>
      <c r="F21" s="12"/>
      <c r="G21" s="12"/>
      <c r="H21" s="12"/>
      <c r="I21" s="12"/>
      <c r="J21" s="12"/>
      <c r="K21" s="12" t="n">
        <v>1</v>
      </c>
      <c r="L21" s="12"/>
      <c r="M21" s="12" t="n">
        <f aca="false">SUM(E21:L21)</f>
        <v>1</v>
      </c>
      <c r="N21" s="12"/>
      <c r="O21" s="12" t="n">
        <f aca="false">SUM(N21+M21+D21)</f>
        <v>12</v>
      </c>
      <c r="P21" s="12" t="n">
        <f aca="false">SUM(C21-O21)</f>
        <v>-7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8</v>
      </c>
      <c r="E22" s="12"/>
      <c r="F22" s="12"/>
      <c r="G22" s="12"/>
      <c r="H22" s="12"/>
      <c r="I22" s="12" t="n">
        <v>10</v>
      </c>
      <c r="J22" s="12" t="n">
        <v>13</v>
      </c>
      <c r="K22" s="12" t="n">
        <v>3</v>
      </c>
      <c r="L22" s="12"/>
      <c r="M22" s="12" t="n">
        <f aca="false">SUM(E22:L22)</f>
        <v>26</v>
      </c>
      <c r="N22" s="12"/>
      <c r="O22" s="12" t="n">
        <f aca="false">SUM(N22+M22+D22)</f>
        <v>44</v>
      </c>
      <c r="P22" s="12" t="n">
        <f aca="false">SUM(C22-O22)</f>
        <v>-44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2</v>
      </c>
      <c r="D23" s="12" t="n">
        <v>2</v>
      </c>
      <c r="E23" s="12"/>
      <c r="F23" s="12"/>
      <c r="G23" s="12"/>
      <c r="H23" s="12"/>
      <c r="I23" s="12"/>
      <c r="J23" s="12"/>
      <c r="K23" s="12" t="n">
        <v>66</v>
      </c>
      <c r="L23" s="12"/>
      <c r="M23" s="12" t="n">
        <f aca="false">SUM(E23:L23)</f>
        <v>66</v>
      </c>
      <c r="N23" s="12"/>
      <c r="O23" s="12" t="n">
        <f aca="false">SUM(N23+M23+D23)</f>
        <v>68</v>
      </c>
      <c r="P23" s="12" t="n">
        <f aca="false">SUM(C23-O23)</f>
        <v>-66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72</v>
      </c>
      <c r="D25" s="12" t="n">
        <f aca="false">SUM(D18:D23)</f>
        <v>15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0</v>
      </c>
      <c r="J25" s="12" t="n">
        <f aca="false">SUM(J18:J23)</f>
        <v>22</v>
      </c>
      <c r="K25" s="12" t="n">
        <f aca="false">SUM(K18:K23)</f>
        <v>142</v>
      </c>
      <c r="L25" s="12" t="n">
        <f aca="false">SUM(L18:L23)</f>
        <v>0</v>
      </c>
      <c r="M25" s="12" t="n">
        <f aca="false">SUM(M18:M23)</f>
        <v>174</v>
      </c>
      <c r="N25" s="12" t="n">
        <f aca="false">SUM(N18:N23)</f>
        <v>0</v>
      </c>
      <c r="O25" s="12" t="n">
        <f aca="false">SUM(O18:O23)</f>
        <v>332</v>
      </c>
      <c r="P25" s="12" t="n">
        <f aca="false">SUM(P18:P23)</f>
        <v>-260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19847</v>
      </c>
      <c r="D27" s="17" t="n">
        <f aca="false">SUM(D16+D25)</f>
        <v>10224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5</v>
      </c>
      <c r="I27" s="17" t="n">
        <f aca="false">SUM(I16+I25)</f>
        <v>4190</v>
      </c>
      <c r="J27" s="17" t="n">
        <f aca="false">SUM(J16+J25)</f>
        <v>126</v>
      </c>
      <c r="K27" s="17" t="n">
        <f aca="false">SUM(K16+K25)</f>
        <v>807</v>
      </c>
      <c r="L27" s="17" t="n">
        <f aca="false">SUM(L16+L25)</f>
        <v>75</v>
      </c>
      <c r="M27" s="17" t="n">
        <f aca="false">SUM(M16+M25)</f>
        <v>5203</v>
      </c>
      <c r="N27" s="17" t="n">
        <f aca="false">SUM(N16+N25)</f>
        <v>896</v>
      </c>
      <c r="O27" s="17" t="n">
        <f aca="false">SUM(O16+O25)</f>
        <v>16323</v>
      </c>
      <c r="P27" s="17" t="n">
        <f aca="false">SUM(P16+P25)</f>
        <v>3524</v>
      </c>
    </row>
    <row r="28" s="18" customFormat="true" ht="10.5" hidden="false" customHeight="false" outlineLevel="0" collapsed="false">
      <c r="A28" s="18" t="s">
        <v>66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2911</v>
      </c>
      <c r="D8" s="12" t="n">
        <v>1558</v>
      </c>
      <c r="E8" s="12"/>
      <c r="F8" s="12"/>
      <c r="G8" s="12"/>
      <c r="H8" s="12"/>
      <c r="I8" s="12" t="n">
        <v>292</v>
      </c>
      <c r="J8" s="12" t="n">
        <v>35</v>
      </c>
      <c r="K8" s="12"/>
      <c r="L8" s="12" t="n">
        <v>4</v>
      </c>
      <c r="M8" s="12" t="n">
        <f aca="false">SUM(E8:L8)</f>
        <v>331</v>
      </c>
      <c r="N8" s="12" t="n">
        <v>79</v>
      </c>
      <c r="O8" s="12" t="n">
        <f aca="false">SUM(N8+M8+D8)</f>
        <v>1968</v>
      </c>
      <c r="P8" s="12" t="n">
        <f aca="false">SUM(C8-O8)</f>
        <v>943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6020</v>
      </c>
      <c r="D9" s="12" t="n">
        <v>2769</v>
      </c>
      <c r="E9" s="12"/>
      <c r="F9" s="12"/>
      <c r="G9" s="12"/>
      <c r="H9" s="12"/>
      <c r="I9" s="12" t="n">
        <v>863</v>
      </c>
      <c r="J9" s="12" t="n">
        <v>7</v>
      </c>
      <c r="K9" s="12"/>
      <c r="L9" s="12" t="n">
        <v>8</v>
      </c>
      <c r="M9" s="12" t="n">
        <f aca="false">SUM(E9:L9)</f>
        <v>878</v>
      </c>
      <c r="N9" s="12"/>
      <c r="O9" s="12" t="n">
        <f aca="false">SUM(N9+M9+D9)</f>
        <v>3647</v>
      </c>
      <c r="P9" s="12" t="n">
        <f aca="false">SUM(C9-O9)</f>
        <v>2373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734</v>
      </c>
      <c r="D10" s="12" t="n">
        <v>468</v>
      </c>
      <c r="E10" s="12"/>
      <c r="F10" s="12"/>
      <c r="G10" s="12"/>
      <c r="H10" s="12"/>
      <c r="I10" s="12" t="n">
        <v>55</v>
      </c>
      <c r="J10" s="12" t="n">
        <v>1</v>
      </c>
      <c r="K10" s="12" t="n">
        <v>55</v>
      </c>
      <c r="L10" s="12" t="n">
        <v>3</v>
      </c>
      <c r="M10" s="12" t="n">
        <f aca="false">SUM(E10:L10)</f>
        <v>114</v>
      </c>
      <c r="N10" s="12" t="n">
        <v>6</v>
      </c>
      <c r="O10" s="12" t="n">
        <f aca="false">SUM(N10+M10+D10)</f>
        <v>588</v>
      </c>
      <c r="P10" s="12" t="n">
        <f aca="false">SUM(C10-O10)</f>
        <v>146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00</v>
      </c>
      <c r="D11" s="12" t="n">
        <v>253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 t="n">
        <f aca="false">SUM(E11:L11)</f>
        <v>1</v>
      </c>
      <c r="N11" s="12" t="n">
        <v>20</v>
      </c>
      <c r="O11" s="12" t="n">
        <f aca="false">SUM(N11+M11+D11)</f>
        <v>274</v>
      </c>
      <c r="P11" s="12" t="n">
        <f aca="false">SUM(C11-O11)</f>
        <v>226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039</v>
      </c>
      <c r="D12" s="12" t="n">
        <v>1449</v>
      </c>
      <c r="E12" s="12"/>
      <c r="F12" s="12"/>
      <c r="G12" s="12"/>
      <c r="H12" s="12"/>
      <c r="I12" s="12" t="n">
        <v>215</v>
      </c>
      <c r="J12" s="12" t="n">
        <v>27</v>
      </c>
      <c r="K12" s="12"/>
      <c r="L12" s="12" t="n">
        <v>23</v>
      </c>
      <c r="M12" s="12" t="n">
        <f aca="false">SUM(E12:L12)</f>
        <v>265</v>
      </c>
      <c r="N12" s="12" t="n">
        <v>370</v>
      </c>
      <c r="O12" s="12" t="n">
        <f aca="false">SUM(N12+M12+D12)</f>
        <v>2084</v>
      </c>
      <c r="P12" s="12" t="n">
        <f aca="false">SUM(C12-O12)</f>
        <v>1955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881</v>
      </c>
      <c r="D13" s="12" t="n">
        <v>2031</v>
      </c>
      <c r="E13" s="12"/>
      <c r="F13" s="12"/>
      <c r="G13" s="12"/>
      <c r="H13" s="12"/>
      <c r="I13" s="12" t="n">
        <v>237</v>
      </c>
      <c r="J13" s="12"/>
      <c r="K13" s="12" t="n">
        <v>576</v>
      </c>
      <c r="L13" s="12" t="n">
        <v>45</v>
      </c>
      <c r="M13" s="12" t="n">
        <f aca="false">SUM(E13:L13)</f>
        <v>858</v>
      </c>
      <c r="N13" s="12" t="n">
        <v>35</v>
      </c>
      <c r="O13" s="12" t="n">
        <f aca="false">SUM(N13+M13+D13)</f>
        <v>2924</v>
      </c>
      <c r="P13" s="12" t="n">
        <f aca="false">SUM(C13-O13)</f>
        <v>1957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6406</v>
      </c>
      <c r="D14" s="12" t="n">
        <v>2942</v>
      </c>
      <c r="E14" s="12"/>
      <c r="F14" s="12"/>
      <c r="G14" s="12"/>
      <c r="H14" s="12"/>
      <c r="I14" s="12" t="n">
        <v>741</v>
      </c>
      <c r="J14" s="12" t="n">
        <v>63</v>
      </c>
      <c r="K14" s="12"/>
      <c r="L14" s="12"/>
      <c r="M14" s="12" t="n">
        <f aca="false">SUM(E14:L14)</f>
        <v>804</v>
      </c>
      <c r="N14" s="12" t="n">
        <v>26</v>
      </c>
      <c r="O14" s="12" t="n">
        <f aca="false">SUM(N14+M14+D14)</f>
        <v>3772</v>
      </c>
      <c r="P14" s="12" t="n">
        <f aca="false">SUM(C14-O14)</f>
        <v>2634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5491</v>
      </c>
      <c r="D16" s="12" t="n">
        <f aca="false">SUM(D8:D14)</f>
        <v>11470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0</v>
      </c>
      <c r="I16" s="12" t="n">
        <f aca="false">SUM(I8:I14)</f>
        <v>2403</v>
      </c>
      <c r="J16" s="12" t="n">
        <f aca="false">SUM(J8:J14)</f>
        <v>134</v>
      </c>
      <c r="K16" s="12" t="n">
        <f aca="false">SUM(K8:K14)</f>
        <v>631</v>
      </c>
      <c r="L16" s="12" t="n">
        <f aca="false">SUM(L8:L14)</f>
        <v>83</v>
      </c>
      <c r="M16" s="12" t="n">
        <f aca="false">SUM(M8:M14)</f>
        <v>3251</v>
      </c>
      <c r="N16" s="12" t="n">
        <f aca="false">SUM(N8:N14)</f>
        <v>536</v>
      </c>
      <c r="O16" s="12" t="n">
        <f aca="false">SUM(O8:O14)</f>
        <v>15257</v>
      </c>
      <c r="P16" s="12" t="n">
        <f aca="false">SUM(P8:P14)</f>
        <v>10234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2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24</v>
      </c>
      <c r="D19" s="12" t="n">
        <v>28</v>
      </c>
      <c r="E19" s="12"/>
      <c r="F19" s="12"/>
      <c r="G19" s="12"/>
      <c r="H19" s="12"/>
      <c r="I19" s="12" t="n">
        <v>3</v>
      </c>
      <c r="J19" s="12" t="n">
        <v>14</v>
      </c>
      <c r="K19" s="12" t="n">
        <v>41</v>
      </c>
      <c r="L19" s="12"/>
      <c r="M19" s="12" t="n">
        <f aca="false">SUM(E19:L19)</f>
        <v>58</v>
      </c>
      <c r="N19" s="12"/>
      <c r="O19" s="12" t="n">
        <f aca="false">SUM(N19+M19+D19)</f>
        <v>86</v>
      </c>
      <c r="P19" s="12" t="n">
        <f aca="false">SUM(C19-O19)</f>
        <v>-62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7</v>
      </c>
      <c r="D20" s="12" t="n">
        <v>55</v>
      </c>
      <c r="E20" s="12"/>
      <c r="F20" s="12"/>
      <c r="G20" s="12"/>
      <c r="H20" s="12"/>
      <c r="I20" s="12"/>
      <c r="J20" s="12" t="n">
        <v>2</v>
      </c>
      <c r="K20" s="12" t="n">
        <v>8</v>
      </c>
      <c r="L20" s="12"/>
      <c r="M20" s="12" t="n">
        <f aca="false">SUM(E20:L20)</f>
        <v>10</v>
      </c>
      <c r="N20" s="12"/>
      <c r="O20" s="12" t="n">
        <f aca="false">SUM(N20+M20+D20)</f>
        <v>65</v>
      </c>
      <c r="P20" s="12" t="n">
        <f aca="false">SUM(C20-O20)</f>
        <v>-58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4</v>
      </c>
      <c r="D21" s="12" t="n">
        <v>3</v>
      </c>
      <c r="E21" s="12"/>
      <c r="F21" s="12"/>
      <c r="G21" s="12"/>
      <c r="H21" s="12"/>
      <c r="I21" s="12"/>
      <c r="J21" s="12"/>
      <c r="K21" s="12"/>
      <c r="L21" s="12" t="n">
        <v>1</v>
      </c>
      <c r="M21" s="12" t="n">
        <f aca="false">SUM(E21:L21)</f>
        <v>1</v>
      </c>
      <c r="N21" s="12"/>
      <c r="O21" s="12" t="n">
        <f aca="false">SUM(N21+M21+D21)</f>
        <v>4</v>
      </c>
      <c r="P21" s="12" t="n">
        <f aca="false">SUM(C21-O21)</f>
        <v>0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8</v>
      </c>
      <c r="E22" s="12"/>
      <c r="F22" s="12"/>
      <c r="G22" s="12"/>
      <c r="H22" s="12"/>
      <c r="I22" s="12" t="n">
        <v>6</v>
      </c>
      <c r="J22" s="12" t="n">
        <v>16</v>
      </c>
      <c r="K22" s="12" t="n">
        <v>4</v>
      </c>
      <c r="L22" s="12"/>
      <c r="M22" s="12" t="n">
        <f aca="false">SUM(E22:L22)</f>
        <v>26</v>
      </c>
      <c r="N22" s="12"/>
      <c r="O22" s="12" t="n">
        <f aca="false">SUM(N22+M22+D22)</f>
        <v>44</v>
      </c>
      <c r="P22" s="12" t="n">
        <f aca="false">SUM(C22-O22)</f>
        <v>-44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8</v>
      </c>
      <c r="D23" s="12"/>
      <c r="E23" s="12"/>
      <c r="F23" s="12"/>
      <c r="G23" s="12"/>
      <c r="H23" s="12"/>
      <c r="I23" s="12"/>
      <c r="J23" s="12"/>
      <c r="K23" s="12" t="n">
        <v>21</v>
      </c>
      <c r="L23" s="12"/>
      <c r="M23" s="12" t="n">
        <f aca="false">SUM(E23:L23)</f>
        <v>21</v>
      </c>
      <c r="N23" s="12"/>
      <c r="O23" s="12" t="n">
        <f aca="false">SUM(N23+M23+D23)</f>
        <v>21</v>
      </c>
      <c r="P23" s="12" t="n">
        <f aca="false">SUM(C23-O23)</f>
        <v>-13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43</v>
      </c>
      <c r="D25" s="12" t="n">
        <f aca="false">SUM(D18:D23)</f>
        <v>106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9</v>
      </c>
      <c r="J25" s="12" t="n">
        <f aca="false">SUM(J18:J23)</f>
        <v>32</v>
      </c>
      <c r="K25" s="12" t="n">
        <f aca="false">SUM(K18:K23)</f>
        <v>74</v>
      </c>
      <c r="L25" s="12" t="n">
        <f aca="false">SUM(L18:L23)</f>
        <v>1</v>
      </c>
      <c r="M25" s="12" t="n">
        <f aca="false">SUM(M18:M23)</f>
        <v>116</v>
      </c>
      <c r="N25" s="12" t="n">
        <f aca="false">SUM(N18:N23)</f>
        <v>0</v>
      </c>
      <c r="O25" s="12" t="n">
        <f aca="false">SUM(O18:O23)</f>
        <v>222</v>
      </c>
      <c r="P25" s="12" t="n">
        <f aca="false">SUM(P18:P23)</f>
        <v>-179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5534</v>
      </c>
      <c r="D27" s="17" t="n">
        <f aca="false">SUM(D16+D25)</f>
        <v>11576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0</v>
      </c>
      <c r="I27" s="17" t="n">
        <f aca="false">SUM(I16+I25)</f>
        <v>2412</v>
      </c>
      <c r="J27" s="17" t="n">
        <f aca="false">SUM(J16+J25)</f>
        <v>166</v>
      </c>
      <c r="K27" s="17" t="n">
        <f aca="false">SUM(K16+K25)</f>
        <v>705</v>
      </c>
      <c r="L27" s="17" t="n">
        <f aca="false">SUM(L16+L25)</f>
        <v>84</v>
      </c>
      <c r="M27" s="17" t="n">
        <f aca="false">SUM(M16+M25)</f>
        <v>3367</v>
      </c>
      <c r="N27" s="17" t="n">
        <f aca="false">SUM(N16+N25)</f>
        <v>536</v>
      </c>
      <c r="O27" s="17" t="n">
        <f aca="false">SUM(O16+O25)</f>
        <v>15479</v>
      </c>
      <c r="P27" s="17" t="n">
        <f aca="false">SUM(P16+P25)</f>
        <v>10055</v>
      </c>
    </row>
    <row r="28" s="18" customFormat="true" ht="10.5" hidden="false" customHeight="false" outlineLevel="0" collapsed="false">
      <c r="A28" s="18" t="str">
        <f aca="false">+'febrer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2287</v>
      </c>
      <c r="D8" s="12" t="n">
        <v>1450</v>
      </c>
      <c r="E8" s="12"/>
      <c r="F8" s="12"/>
      <c r="G8" s="12"/>
      <c r="H8" s="12"/>
      <c r="I8" s="12" t="n">
        <v>906</v>
      </c>
      <c r="J8" s="12" t="n">
        <v>28</v>
      </c>
      <c r="K8" s="12"/>
      <c r="L8" s="12" t="n">
        <v>3</v>
      </c>
      <c r="M8" s="12" t="n">
        <f aca="false">SUM(E8:L8)</f>
        <v>937</v>
      </c>
      <c r="N8" s="12" t="n">
        <v>55</v>
      </c>
      <c r="O8" s="12" t="n">
        <f aca="false">SUM(N8+M8+D8)</f>
        <v>2442</v>
      </c>
      <c r="P8" s="12" t="n">
        <f aca="false">SUM(C8-O8)</f>
        <v>-155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4953</v>
      </c>
      <c r="D9" s="12" t="n">
        <v>2160</v>
      </c>
      <c r="E9" s="12"/>
      <c r="F9" s="12"/>
      <c r="G9" s="12"/>
      <c r="H9" s="12"/>
      <c r="I9" s="12" t="n">
        <v>1199</v>
      </c>
      <c r="J9" s="12" t="n">
        <v>9</v>
      </c>
      <c r="K9" s="12"/>
      <c r="L9" s="12" t="n">
        <v>8</v>
      </c>
      <c r="M9" s="12" t="n">
        <f aca="false">SUM(E9:L9)</f>
        <v>1216</v>
      </c>
      <c r="N9" s="12"/>
      <c r="O9" s="12" t="n">
        <f aca="false">SUM(N9+M9+D9)</f>
        <v>3376</v>
      </c>
      <c r="P9" s="12" t="n">
        <f aca="false">SUM(C9-O9)</f>
        <v>1577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17</v>
      </c>
      <c r="D10" s="12" t="n">
        <v>338</v>
      </c>
      <c r="E10" s="12"/>
      <c r="F10" s="12"/>
      <c r="G10" s="12"/>
      <c r="H10" s="12"/>
      <c r="I10" s="12" t="n">
        <v>74</v>
      </c>
      <c r="J10" s="12"/>
      <c r="K10" s="12" t="n">
        <v>64</v>
      </c>
      <c r="L10" s="12" t="n">
        <v>1</v>
      </c>
      <c r="M10" s="12" t="n">
        <f aca="false">SUM(E10:L10)</f>
        <v>139</v>
      </c>
      <c r="N10" s="12" t="n">
        <v>7</v>
      </c>
      <c r="O10" s="12" t="n">
        <f aca="false">SUM(N10+M10+D10)</f>
        <v>484</v>
      </c>
      <c r="P10" s="12" t="n">
        <f aca="false">SUM(C10-O10)</f>
        <v>133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261</v>
      </c>
      <c r="D11" s="12" t="n">
        <v>221</v>
      </c>
      <c r="E11" s="12"/>
      <c r="F11" s="12"/>
      <c r="G11" s="12"/>
      <c r="H11" s="12"/>
      <c r="I11" s="12"/>
      <c r="J11" s="12" t="n">
        <v>2</v>
      </c>
      <c r="K11" s="12"/>
      <c r="L11" s="12"/>
      <c r="M11" s="12" t="n">
        <f aca="false">SUM(E11:L11)</f>
        <v>2</v>
      </c>
      <c r="N11" s="12" t="n">
        <v>24</v>
      </c>
      <c r="O11" s="12" t="n">
        <f aca="false">SUM(N11+M11+D11)</f>
        <v>247</v>
      </c>
      <c r="P11" s="12" t="n">
        <f aca="false">SUM(C11-O11)</f>
        <v>14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3174</v>
      </c>
      <c r="D12" s="12" t="n">
        <v>1275</v>
      </c>
      <c r="E12" s="12"/>
      <c r="F12" s="12"/>
      <c r="G12" s="12"/>
      <c r="H12" s="12"/>
      <c r="I12" s="12" t="n">
        <v>257</v>
      </c>
      <c r="J12" s="12" t="n">
        <v>13</v>
      </c>
      <c r="K12" s="12"/>
      <c r="L12" s="12" t="n">
        <v>10</v>
      </c>
      <c r="M12" s="12" t="n">
        <f aca="false">SUM(E12:L12)</f>
        <v>280</v>
      </c>
      <c r="N12" s="12" t="n">
        <v>413</v>
      </c>
      <c r="O12" s="12" t="n">
        <f aca="false">SUM(N12+M12+D12)</f>
        <v>1968</v>
      </c>
      <c r="P12" s="12" t="n">
        <f aca="false">SUM(C12-O12)</f>
        <v>1206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346</v>
      </c>
      <c r="D13" s="12" t="n">
        <v>1602</v>
      </c>
      <c r="E13" s="12"/>
      <c r="F13" s="12"/>
      <c r="G13" s="12"/>
      <c r="H13" s="12"/>
      <c r="I13" s="12" t="n">
        <v>276</v>
      </c>
      <c r="J13" s="12" t="n">
        <v>1</v>
      </c>
      <c r="K13" s="12" t="n">
        <v>627</v>
      </c>
      <c r="L13" s="12" t="n">
        <v>24</v>
      </c>
      <c r="M13" s="12" t="n">
        <f aca="false">SUM(E13:L13)</f>
        <v>928</v>
      </c>
      <c r="N13" s="12" t="n">
        <v>30</v>
      </c>
      <c r="O13" s="12" t="n">
        <f aca="false">SUM(N13+M13+D13)</f>
        <v>2560</v>
      </c>
      <c r="P13" s="12" t="n">
        <f aca="false">SUM(C13-O13)</f>
        <v>1786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304</v>
      </c>
      <c r="D14" s="12" t="n">
        <v>2312</v>
      </c>
      <c r="E14" s="12"/>
      <c r="F14" s="12"/>
      <c r="G14" s="12"/>
      <c r="H14" s="12"/>
      <c r="I14" s="12" t="n">
        <v>773</v>
      </c>
      <c r="J14" s="12" t="n">
        <v>30</v>
      </c>
      <c r="K14" s="12"/>
      <c r="L14" s="12"/>
      <c r="M14" s="12" t="n">
        <f aca="false">SUM(E14:L14)</f>
        <v>803</v>
      </c>
      <c r="N14" s="12" t="n">
        <v>27</v>
      </c>
      <c r="O14" s="12" t="n">
        <f aca="false">SUM(N14+M14+D14)</f>
        <v>3142</v>
      </c>
      <c r="P14" s="12" t="n">
        <f aca="false">SUM(C14-O14)</f>
        <v>2162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0942</v>
      </c>
      <c r="D16" s="12" t="n">
        <f aca="false">SUM(D8:D14)</f>
        <v>9358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0</v>
      </c>
      <c r="I16" s="12" t="n">
        <f aca="false">SUM(I8:I14)</f>
        <v>3485</v>
      </c>
      <c r="J16" s="12" t="n">
        <f aca="false">SUM(J8:J14)</f>
        <v>83</v>
      </c>
      <c r="K16" s="12" t="n">
        <f aca="false">SUM(K8:K14)</f>
        <v>691</v>
      </c>
      <c r="L16" s="12" t="n">
        <f aca="false">SUM(L8:L14)</f>
        <v>46</v>
      </c>
      <c r="M16" s="12" t="n">
        <f aca="false">SUM(M8:M14)</f>
        <v>4305</v>
      </c>
      <c r="N16" s="12" t="n">
        <f aca="false">SUM(N8:N14)</f>
        <v>556</v>
      </c>
      <c r="O16" s="12" t="n">
        <f aca="false">SUM(O8:O14)</f>
        <v>14219</v>
      </c>
      <c r="P16" s="12" t="n">
        <f aca="false">SUM(P8:P14)</f>
        <v>6723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</v>
      </c>
      <c r="E18" s="12"/>
      <c r="F18" s="12"/>
      <c r="G18" s="12"/>
      <c r="H18" s="12"/>
      <c r="I18" s="12" t="n">
        <v>1</v>
      </c>
      <c r="J18" s="12"/>
      <c r="K18" s="12" t="n">
        <v>2</v>
      </c>
      <c r="L18" s="12"/>
      <c r="M18" s="12" t="n">
        <f aca="false">SUM(E18:L18)</f>
        <v>3</v>
      </c>
      <c r="N18" s="12"/>
      <c r="O18" s="12" t="n">
        <f aca="false">SUM(N18+M18+D18)</f>
        <v>5</v>
      </c>
      <c r="P18" s="12" t="n">
        <f aca="false">SUM(C18-O18)</f>
        <v>-5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47</v>
      </c>
      <c r="D19" s="12" t="n">
        <v>28</v>
      </c>
      <c r="E19" s="12"/>
      <c r="F19" s="12"/>
      <c r="G19" s="12"/>
      <c r="H19" s="12"/>
      <c r="I19" s="12"/>
      <c r="J19" s="12" t="n">
        <v>5</v>
      </c>
      <c r="K19" s="12" t="n">
        <v>3</v>
      </c>
      <c r="L19" s="12"/>
      <c r="M19" s="12" t="n">
        <f aca="false">SUM(E19:L19)</f>
        <v>8</v>
      </c>
      <c r="N19" s="12"/>
      <c r="O19" s="12" t="n">
        <f aca="false">SUM(N19+M19+D19)</f>
        <v>36</v>
      </c>
      <c r="P19" s="12" t="n">
        <f aca="false">SUM(C19-O19)</f>
        <v>11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6</v>
      </c>
      <c r="D20" s="12" t="n">
        <v>57</v>
      </c>
      <c r="E20" s="12"/>
      <c r="F20" s="12"/>
      <c r="G20" s="12"/>
      <c r="H20" s="12"/>
      <c r="I20" s="12"/>
      <c r="J20" s="12"/>
      <c r="K20" s="12" t="n">
        <v>9</v>
      </c>
      <c r="L20" s="12"/>
      <c r="M20" s="12" t="n">
        <f aca="false">SUM(E20:L20)</f>
        <v>9</v>
      </c>
      <c r="N20" s="12"/>
      <c r="O20" s="12" t="n">
        <f aca="false">SUM(N20+M20+D20)</f>
        <v>66</v>
      </c>
      <c r="P20" s="12" t="n">
        <f aca="false">SUM(C20-O20)</f>
        <v>-60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5</v>
      </c>
      <c r="D21" s="12" t="n">
        <v>3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3</v>
      </c>
      <c r="P21" s="12" t="n">
        <f aca="false">SUM(C21-O21)</f>
        <v>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23</v>
      </c>
      <c r="E22" s="12"/>
      <c r="F22" s="12"/>
      <c r="G22" s="12"/>
      <c r="H22" s="12"/>
      <c r="I22" s="12" t="n">
        <v>3</v>
      </c>
      <c r="J22" s="12" t="n">
        <v>16</v>
      </c>
      <c r="K22" s="12" t="n">
        <v>9</v>
      </c>
      <c r="L22" s="12"/>
      <c r="M22" s="12" t="n">
        <f aca="false">SUM(E22:L22)</f>
        <v>28</v>
      </c>
      <c r="N22" s="12"/>
      <c r="O22" s="12" t="n">
        <f aca="false">SUM(N22+M22+D22)</f>
        <v>51</v>
      </c>
      <c r="P22" s="12" t="n">
        <f aca="false">SUM(C22-O22)</f>
        <v>-51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5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 t="n">
        <v>5</v>
      </c>
      <c r="M23" s="12" t="n">
        <f aca="false">SUM(E23:L23)</f>
        <v>5</v>
      </c>
      <c r="N23" s="12"/>
      <c r="O23" s="12" t="n">
        <f aca="false">SUM(N23+M23+D23)</f>
        <v>6</v>
      </c>
      <c r="P23" s="12" t="n">
        <f aca="false">SUM(C23-O23)</f>
        <v>-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63</v>
      </c>
      <c r="D25" s="12" t="n">
        <f aca="false">SUM(D18:D23)</f>
        <v>114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4</v>
      </c>
      <c r="J25" s="12" t="n">
        <f aca="false">SUM(J18:J23)</f>
        <v>21</v>
      </c>
      <c r="K25" s="12" t="n">
        <f aca="false">SUM(K18:K23)</f>
        <v>23</v>
      </c>
      <c r="L25" s="12" t="n">
        <f aca="false">SUM(L18:L23)</f>
        <v>5</v>
      </c>
      <c r="M25" s="12" t="n">
        <f aca="false">SUM(M18:M23)</f>
        <v>53</v>
      </c>
      <c r="N25" s="12" t="n">
        <f aca="false">SUM(N18:N23)</f>
        <v>0</v>
      </c>
      <c r="O25" s="12" t="n">
        <f aca="false">SUM(O18:O23)</f>
        <v>167</v>
      </c>
      <c r="P25" s="12" t="n">
        <f aca="false">SUM(P18:P23)</f>
        <v>-104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1005</v>
      </c>
      <c r="D27" s="17" t="n">
        <f aca="false">SUM(D16+D25)</f>
        <v>9472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0</v>
      </c>
      <c r="I27" s="17" t="n">
        <f aca="false">SUM(I16+I25)</f>
        <v>3489</v>
      </c>
      <c r="J27" s="17" t="n">
        <f aca="false">SUM(J16+J25)</f>
        <v>104</v>
      </c>
      <c r="K27" s="17" t="n">
        <f aca="false">SUM(K16+K25)</f>
        <v>714</v>
      </c>
      <c r="L27" s="17" t="n">
        <f aca="false">SUM(L16+L25)</f>
        <v>51</v>
      </c>
      <c r="M27" s="17" t="n">
        <f aca="false">SUM(M16+M25)</f>
        <v>4358</v>
      </c>
      <c r="N27" s="17" t="n">
        <f aca="false">SUM(N16+N25)</f>
        <v>556</v>
      </c>
      <c r="O27" s="17" t="n">
        <f aca="false">SUM(O16+O25)</f>
        <v>14386</v>
      </c>
      <c r="P27" s="17" t="n">
        <f aca="false">SUM(P16+P25)</f>
        <v>6619</v>
      </c>
    </row>
    <row r="28" s="18" customFormat="true" ht="10.5" hidden="false" customHeight="false" outlineLevel="0" collapsed="false">
      <c r="A28" s="18" t="str">
        <f aca="false">+'marz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314</v>
      </c>
      <c r="D8" s="12" t="n">
        <v>1974</v>
      </c>
      <c r="E8" s="12"/>
      <c r="F8" s="12"/>
      <c r="G8" s="12"/>
      <c r="H8" s="12"/>
      <c r="I8" s="12" t="n">
        <v>629</v>
      </c>
      <c r="J8" s="12" t="n">
        <v>21</v>
      </c>
      <c r="K8" s="12"/>
      <c r="L8" s="12" t="n">
        <v>2</v>
      </c>
      <c r="M8" s="12" t="n">
        <f aca="false">SUM(E8:L8)</f>
        <v>652</v>
      </c>
      <c r="N8" s="12" t="n">
        <v>79</v>
      </c>
      <c r="O8" s="12" t="n">
        <f aca="false">SUM(N8+M8+D8)</f>
        <v>2705</v>
      </c>
      <c r="P8" s="12" t="n">
        <f aca="false">SUM(C8-O8)</f>
        <v>60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6467</v>
      </c>
      <c r="D9" s="12" t="n">
        <v>2724</v>
      </c>
      <c r="E9" s="12"/>
      <c r="F9" s="12"/>
      <c r="G9" s="12"/>
      <c r="H9" s="12" t="n">
        <v>2</v>
      </c>
      <c r="I9" s="12" t="n">
        <v>900</v>
      </c>
      <c r="J9" s="12" t="n">
        <v>6</v>
      </c>
      <c r="K9" s="12"/>
      <c r="L9" s="12"/>
      <c r="M9" s="12" t="n">
        <f aca="false">SUM(E9:L9)</f>
        <v>908</v>
      </c>
      <c r="N9" s="12" t="n">
        <v>134</v>
      </c>
      <c r="O9" s="12" t="n">
        <f aca="false">SUM(N9+M9+D9)</f>
        <v>3766</v>
      </c>
      <c r="P9" s="12" t="n">
        <f aca="false">SUM(C9-O9)</f>
        <v>2701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895</v>
      </c>
      <c r="D10" s="12" t="n">
        <v>443</v>
      </c>
      <c r="E10" s="12"/>
      <c r="F10" s="12"/>
      <c r="G10" s="12"/>
      <c r="H10" s="12"/>
      <c r="I10" s="12" t="n">
        <v>96</v>
      </c>
      <c r="J10" s="12"/>
      <c r="K10" s="12" t="n">
        <v>56</v>
      </c>
      <c r="L10" s="12" t="n">
        <v>5</v>
      </c>
      <c r="M10" s="12" t="n">
        <f aca="false">SUM(E10:L10)</f>
        <v>157</v>
      </c>
      <c r="N10" s="12" t="n">
        <v>11</v>
      </c>
      <c r="O10" s="12" t="n">
        <f aca="false">SUM(N10+M10+D10)</f>
        <v>611</v>
      </c>
      <c r="P10" s="12" t="n">
        <f aca="false">SUM(C10-O10)</f>
        <v>28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360</v>
      </c>
      <c r="D11" s="12" t="n">
        <v>287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 t="n">
        <f aca="false">SUM(E11:L11)</f>
        <v>1</v>
      </c>
      <c r="N11" s="12" t="n">
        <v>24</v>
      </c>
      <c r="O11" s="12" t="n">
        <f aca="false">SUM(N11+M11+D11)</f>
        <v>312</v>
      </c>
      <c r="P11" s="12" t="n">
        <f aca="false">SUM(C11-O11)</f>
        <v>48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680</v>
      </c>
      <c r="D12" s="12" t="n">
        <v>1672</v>
      </c>
      <c r="E12" s="12"/>
      <c r="F12" s="12"/>
      <c r="G12" s="12"/>
      <c r="H12" s="12"/>
      <c r="I12" s="12" t="n">
        <v>273</v>
      </c>
      <c r="J12" s="12" t="n">
        <v>16</v>
      </c>
      <c r="K12" s="12"/>
      <c r="L12" s="12" t="n">
        <v>11</v>
      </c>
      <c r="M12" s="12" t="n">
        <f aca="false">SUM(E12:L12)</f>
        <v>300</v>
      </c>
      <c r="N12" s="12" t="n">
        <v>544</v>
      </c>
      <c r="O12" s="12" t="n">
        <f aca="false">SUM(N12+M12+D12)</f>
        <v>2516</v>
      </c>
      <c r="P12" s="12" t="n">
        <f aca="false">SUM(C12-O12)</f>
        <v>2164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595</v>
      </c>
      <c r="D13" s="12" t="n">
        <v>2111</v>
      </c>
      <c r="E13" s="12"/>
      <c r="F13" s="12"/>
      <c r="G13" s="12"/>
      <c r="H13" s="12"/>
      <c r="I13" s="12" t="n">
        <v>323</v>
      </c>
      <c r="J13" s="12"/>
      <c r="K13" s="12" t="n">
        <v>507</v>
      </c>
      <c r="L13" s="12" t="n">
        <v>36</v>
      </c>
      <c r="M13" s="12" t="n">
        <f aca="false">SUM(E13:L13)</f>
        <v>866</v>
      </c>
      <c r="N13" s="12" t="n">
        <v>43</v>
      </c>
      <c r="O13" s="12" t="n">
        <f aca="false">SUM(N13+M13+D13)</f>
        <v>3020</v>
      </c>
      <c r="P13" s="12" t="n">
        <f aca="false">SUM(C13-O13)</f>
        <v>2575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6161</v>
      </c>
      <c r="D14" s="12" t="n">
        <v>3070</v>
      </c>
      <c r="E14" s="12"/>
      <c r="F14" s="12"/>
      <c r="G14" s="12"/>
      <c r="H14" s="12"/>
      <c r="I14" s="12" t="n">
        <v>749</v>
      </c>
      <c r="J14" s="12" t="n">
        <v>40</v>
      </c>
      <c r="K14" s="12"/>
      <c r="L14" s="12"/>
      <c r="M14" s="12" t="n">
        <f aca="false">SUM(E14:L14)</f>
        <v>789</v>
      </c>
      <c r="N14" s="12" t="n">
        <v>20</v>
      </c>
      <c r="O14" s="12" t="n">
        <f aca="false">SUM(N14+M14+D14)</f>
        <v>3879</v>
      </c>
      <c r="P14" s="12" t="n">
        <f aca="false">SUM(C14-O14)</f>
        <v>2282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7472</v>
      </c>
      <c r="D16" s="12" t="n">
        <f aca="false">SUM(D8:D14)</f>
        <v>12281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</v>
      </c>
      <c r="I16" s="12" t="n">
        <f aca="false">SUM(I8:I14)</f>
        <v>2970</v>
      </c>
      <c r="J16" s="12" t="n">
        <f aca="false">SUM(J8:J14)</f>
        <v>84</v>
      </c>
      <c r="K16" s="12" t="n">
        <f aca="false">SUM(K8:K14)</f>
        <v>563</v>
      </c>
      <c r="L16" s="12" t="n">
        <f aca="false">SUM(L8:L14)</f>
        <v>54</v>
      </c>
      <c r="M16" s="12" t="n">
        <f aca="false">SUM(M8:M14)</f>
        <v>3673</v>
      </c>
      <c r="N16" s="12" t="n">
        <f aca="false">SUM(N8:N14)</f>
        <v>855</v>
      </c>
      <c r="O16" s="12" t="n">
        <f aca="false">SUM(O8:O14)</f>
        <v>16809</v>
      </c>
      <c r="P16" s="12" t="n">
        <f aca="false">SUM(P8:P14)</f>
        <v>10663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2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1</v>
      </c>
      <c r="P18" s="12" t="n">
        <f aca="false">SUM(C18-O18)</f>
        <v>1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2</v>
      </c>
      <c r="D19" s="12" t="n">
        <v>30</v>
      </c>
      <c r="E19" s="12"/>
      <c r="F19" s="12"/>
      <c r="G19" s="12"/>
      <c r="H19" s="12"/>
      <c r="I19" s="12"/>
      <c r="J19" s="12" t="n">
        <v>4</v>
      </c>
      <c r="K19" s="12" t="n">
        <v>4</v>
      </c>
      <c r="L19" s="12"/>
      <c r="M19" s="12" t="n">
        <f aca="false">SUM(E19:L19)</f>
        <v>8</v>
      </c>
      <c r="N19" s="12"/>
      <c r="O19" s="12" t="n">
        <f aca="false">SUM(N19+M19+D19)</f>
        <v>38</v>
      </c>
      <c r="P19" s="12" t="n">
        <f aca="false">SUM(C19-O19)</f>
        <v>-26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8</v>
      </c>
      <c r="D20" s="12" t="n">
        <v>85</v>
      </c>
      <c r="E20" s="12"/>
      <c r="F20" s="12"/>
      <c r="G20" s="12"/>
      <c r="H20" s="12"/>
      <c r="I20" s="12"/>
      <c r="J20" s="12"/>
      <c r="K20" s="12" t="n">
        <v>15</v>
      </c>
      <c r="L20" s="12"/>
      <c r="M20" s="12" t="n">
        <f aca="false">SUM(E20:L20)</f>
        <v>15</v>
      </c>
      <c r="N20" s="12"/>
      <c r="O20" s="12" t="n">
        <f aca="false">SUM(N20+M20+D20)</f>
        <v>100</v>
      </c>
      <c r="P20" s="12" t="n">
        <f aca="false">SUM(C20-O20)</f>
        <v>-92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5</v>
      </c>
      <c r="D21" s="12" t="n">
        <v>7</v>
      </c>
      <c r="E21" s="12"/>
      <c r="F21" s="12"/>
      <c r="G21" s="12"/>
      <c r="H21" s="12"/>
      <c r="I21" s="12"/>
      <c r="J21" s="12" t="n">
        <v>3</v>
      </c>
      <c r="K21" s="12"/>
      <c r="L21" s="12"/>
      <c r="M21" s="12" t="n">
        <f aca="false">SUM(E21:L21)</f>
        <v>3</v>
      </c>
      <c r="N21" s="12"/>
      <c r="O21" s="12" t="n">
        <f aca="false">SUM(N21+M21+D21)</f>
        <v>10</v>
      </c>
      <c r="P21" s="12" t="n">
        <f aca="false">SUM(C21-O21)</f>
        <v>-5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4</v>
      </c>
      <c r="E22" s="12"/>
      <c r="F22" s="12"/>
      <c r="G22" s="12"/>
      <c r="H22" s="12"/>
      <c r="I22" s="12" t="n">
        <v>7</v>
      </c>
      <c r="J22" s="12" t="n">
        <v>14</v>
      </c>
      <c r="K22" s="12" t="n">
        <v>7</v>
      </c>
      <c r="L22" s="12"/>
      <c r="M22" s="12" t="n">
        <f aca="false">SUM(E22:L22)</f>
        <v>28</v>
      </c>
      <c r="N22" s="12" t="n">
        <v>1</v>
      </c>
      <c r="O22" s="12" t="n">
        <f aca="false">SUM(N22+M22+D22)</f>
        <v>43</v>
      </c>
      <c r="P22" s="12" t="n">
        <f aca="false">SUM(C22-O22)</f>
        <v>-43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5</v>
      </c>
      <c r="D23" s="12"/>
      <c r="E23" s="12"/>
      <c r="F23" s="12"/>
      <c r="G23" s="12"/>
      <c r="H23" s="12"/>
      <c r="I23" s="12"/>
      <c r="J23" s="12"/>
      <c r="K23" s="12"/>
      <c r="L23" s="12" t="n">
        <v>4</v>
      </c>
      <c r="M23" s="12" t="n">
        <f aca="false">SUM(E23:L23)</f>
        <v>4</v>
      </c>
      <c r="N23" s="12"/>
      <c r="O23" s="12" t="n">
        <f aca="false">SUM(N23+M23+D23)</f>
        <v>4</v>
      </c>
      <c r="P23" s="12" t="n">
        <f aca="false">SUM(C23-O23)</f>
        <v>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32</v>
      </c>
      <c r="D25" s="12" t="n">
        <f aca="false">SUM(D18:D23)</f>
        <v>137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7</v>
      </c>
      <c r="J25" s="12" t="n">
        <f aca="false">SUM(J18:J23)</f>
        <v>21</v>
      </c>
      <c r="K25" s="12" t="n">
        <f aca="false">SUM(K18:K23)</f>
        <v>26</v>
      </c>
      <c r="L25" s="12" t="n">
        <f aca="false">SUM(L18:L23)</f>
        <v>4</v>
      </c>
      <c r="M25" s="12" t="n">
        <f aca="false">SUM(M18:M23)</f>
        <v>58</v>
      </c>
      <c r="N25" s="12" t="n">
        <f aca="false">SUM(N18:N23)</f>
        <v>1</v>
      </c>
      <c r="O25" s="12" t="n">
        <f aca="false">SUM(O18:O23)</f>
        <v>196</v>
      </c>
      <c r="P25" s="12" t="n">
        <f aca="false">SUM(P18:P23)</f>
        <v>-164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7504</v>
      </c>
      <c r="D27" s="17" t="n">
        <f aca="false">SUM(D16+D25)</f>
        <v>12418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</v>
      </c>
      <c r="I27" s="17" t="n">
        <f aca="false">SUM(I16+I25)</f>
        <v>2977</v>
      </c>
      <c r="J27" s="17" t="n">
        <f aca="false">SUM(J16+J25)</f>
        <v>105</v>
      </c>
      <c r="K27" s="17" t="n">
        <f aca="false">SUM(K16+K25)</f>
        <v>589</v>
      </c>
      <c r="L27" s="17" t="n">
        <f aca="false">SUM(L16+L25)</f>
        <v>58</v>
      </c>
      <c r="M27" s="17" t="n">
        <f aca="false">SUM(M16+M25)</f>
        <v>3731</v>
      </c>
      <c r="N27" s="17" t="n">
        <f aca="false">SUM(N16+N25)</f>
        <v>856</v>
      </c>
      <c r="O27" s="17" t="n">
        <f aca="false">SUM(O16+O25)</f>
        <v>17005</v>
      </c>
      <c r="P27" s="17" t="n">
        <f aca="false">SUM(P16+P25)</f>
        <v>10499</v>
      </c>
    </row>
    <row r="28" s="18" customFormat="true" ht="10.5" hidden="false" customHeight="false" outlineLevel="0" collapsed="false">
      <c r="A28" s="18" t="str">
        <f aca="false">+'abril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348</v>
      </c>
      <c r="D8" s="12" t="n">
        <v>2200</v>
      </c>
      <c r="E8" s="12"/>
      <c r="F8" s="12"/>
      <c r="G8" s="12"/>
      <c r="H8" s="12"/>
      <c r="I8" s="12" t="n">
        <v>562</v>
      </c>
      <c r="J8" s="12" t="n">
        <v>20</v>
      </c>
      <c r="K8" s="12"/>
      <c r="L8" s="12" t="n">
        <v>3</v>
      </c>
      <c r="M8" s="12" t="n">
        <f aca="false">SUM(E8:L8)</f>
        <v>585</v>
      </c>
      <c r="N8" s="21" t="n">
        <v>78</v>
      </c>
      <c r="O8" s="12" t="n">
        <f aca="false">SUM(N8+M8+D8)</f>
        <v>2863</v>
      </c>
      <c r="P8" s="12" t="n">
        <f aca="false">SUM(C8-O8)</f>
        <v>485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216</v>
      </c>
      <c r="D9" s="12" t="n">
        <v>3194</v>
      </c>
      <c r="E9" s="12"/>
      <c r="F9" s="12"/>
      <c r="G9" s="12"/>
      <c r="H9" s="12" t="n">
        <v>4</v>
      </c>
      <c r="I9" s="12" t="n">
        <v>1704</v>
      </c>
      <c r="J9" s="12" t="n">
        <v>12</v>
      </c>
      <c r="K9" s="12"/>
      <c r="L9" s="12" t="n">
        <v>5</v>
      </c>
      <c r="M9" s="12" t="n">
        <f aca="false">SUM(E9:L9)</f>
        <v>1725</v>
      </c>
      <c r="N9" s="21" t="n">
        <v>135</v>
      </c>
      <c r="O9" s="12" t="n">
        <f aca="false">SUM(N9+M9+D9)</f>
        <v>5054</v>
      </c>
      <c r="P9" s="12" t="n">
        <f aca="false">SUM(C9-O9)</f>
        <v>2162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901</v>
      </c>
      <c r="D10" s="12" t="n">
        <v>474</v>
      </c>
      <c r="E10" s="12"/>
      <c r="F10" s="12"/>
      <c r="G10" s="12"/>
      <c r="H10" s="12"/>
      <c r="I10" s="12" t="n">
        <v>90</v>
      </c>
      <c r="J10" s="12"/>
      <c r="K10" s="12" t="n">
        <v>61</v>
      </c>
      <c r="L10" s="12" t="n">
        <v>5</v>
      </c>
      <c r="M10" s="12" t="n">
        <f aca="false">SUM(E10:L10)</f>
        <v>156</v>
      </c>
      <c r="N10" s="21" t="n">
        <v>14</v>
      </c>
      <c r="O10" s="12" t="n">
        <f aca="false">SUM(N10+M10+D10)</f>
        <v>644</v>
      </c>
      <c r="P10" s="12" t="n">
        <f aca="false">SUM(C10-O10)</f>
        <v>257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458</v>
      </c>
      <c r="D11" s="12" t="n">
        <v>285</v>
      </c>
      <c r="E11" s="12"/>
      <c r="F11" s="12"/>
      <c r="G11" s="12"/>
      <c r="H11" s="12"/>
      <c r="I11" s="12"/>
      <c r="J11" s="12" t="n">
        <v>5</v>
      </c>
      <c r="K11" s="12"/>
      <c r="L11" s="12"/>
      <c r="M11" s="12" t="n">
        <f aca="false">SUM(E11:L11)</f>
        <v>5</v>
      </c>
      <c r="N11" s="21" t="n">
        <v>45</v>
      </c>
      <c r="O11" s="12" t="n">
        <f aca="false">SUM(N11+M11+D11)</f>
        <v>335</v>
      </c>
      <c r="P11" s="12" t="n">
        <f aca="false">SUM(C11-O11)</f>
        <v>12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295</v>
      </c>
      <c r="D12" s="12" t="n">
        <v>1535</v>
      </c>
      <c r="E12" s="12"/>
      <c r="F12" s="12"/>
      <c r="G12" s="12"/>
      <c r="H12" s="12"/>
      <c r="I12" s="12" t="n">
        <v>318</v>
      </c>
      <c r="J12" s="12" t="n">
        <v>23</v>
      </c>
      <c r="K12" s="12"/>
      <c r="L12" s="12" t="n">
        <v>12</v>
      </c>
      <c r="M12" s="12" t="n">
        <f aca="false">SUM(E12:L12)</f>
        <v>353</v>
      </c>
      <c r="N12" s="21" t="n">
        <v>534</v>
      </c>
      <c r="O12" s="12" t="n">
        <f aca="false">SUM(N12+M12+D12)</f>
        <v>2422</v>
      </c>
      <c r="P12" s="12" t="n">
        <f aca="false">SUM(C12-O12)</f>
        <v>2873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695</v>
      </c>
      <c r="D13" s="12" t="n">
        <v>2489</v>
      </c>
      <c r="E13" s="12"/>
      <c r="F13" s="12"/>
      <c r="G13" s="12"/>
      <c r="H13" s="12"/>
      <c r="I13" s="12" t="n">
        <v>311</v>
      </c>
      <c r="J13" s="12" t="n">
        <v>1</v>
      </c>
      <c r="K13" s="12" t="n">
        <v>625</v>
      </c>
      <c r="L13" s="12" t="n">
        <v>37</v>
      </c>
      <c r="M13" s="12" t="n">
        <f aca="false">SUM(E13:L13)</f>
        <v>974</v>
      </c>
      <c r="N13" s="21" t="n">
        <v>38</v>
      </c>
      <c r="O13" s="12" t="n">
        <f aca="false">SUM(N13+M13+D13)</f>
        <v>3501</v>
      </c>
      <c r="P13" s="12" t="n">
        <f aca="false">SUM(C13-O13)</f>
        <v>2194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6994</v>
      </c>
      <c r="D14" s="12" t="n">
        <v>3438</v>
      </c>
      <c r="E14" s="12"/>
      <c r="F14" s="12"/>
      <c r="G14" s="12"/>
      <c r="H14" s="12"/>
      <c r="I14" s="12" t="n">
        <v>891</v>
      </c>
      <c r="J14" s="12" t="n">
        <v>52</v>
      </c>
      <c r="K14" s="12"/>
      <c r="L14" s="12"/>
      <c r="M14" s="12" t="n">
        <f aca="false">SUM(E14:L14)</f>
        <v>943</v>
      </c>
      <c r="N14" s="21" t="n">
        <v>31</v>
      </c>
      <c r="O14" s="12" t="n">
        <f aca="false">SUM(N14+M14+D14)</f>
        <v>4412</v>
      </c>
      <c r="P14" s="12" t="n">
        <f aca="false">SUM(C14-O14)</f>
        <v>2582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9907</v>
      </c>
      <c r="D16" s="12" t="n">
        <f aca="false">SUM(D8:D14)</f>
        <v>13615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4</v>
      </c>
      <c r="I16" s="12" t="n">
        <f aca="false">SUM(I8:I14)</f>
        <v>3876</v>
      </c>
      <c r="J16" s="12" t="n">
        <f aca="false">SUM(J8:J14)</f>
        <v>113</v>
      </c>
      <c r="K16" s="12" t="n">
        <f aca="false">SUM(K8:K14)</f>
        <v>686</v>
      </c>
      <c r="L16" s="12" t="n">
        <f aca="false">SUM(L8:L14)</f>
        <v>62</v>
      </c>
      <c r="M16" s="12" t="n">
        <f aca="false">SUM(M8:M14)</f>
        <v>4741</v>
      </c>
      <c r="N16" s="12" t="n">
        <f aca="false">SUM(N8:N14)</f>
        <v>875</v>
      </c>
      <c r="O16" s="12" t="n">
        <f aca="false">SUM(O8:O14)</f>
        <v>19231</v>
      </c>
      <c r="P16" s="12" t="n">
        <f aca="false">SUM(P8:P14)</f>
        <v>1067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0</v>
      </c>
      <c r="P18" s="12" t="n">
        <f aca="false">SUM(C18-O18)</f>
        <v>0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20</v>
      </c>
      <c r="D19" s="12" t="n">
        <v>37</v>
      </c>
      <c r="E19" s="12"/>
      <c r="F19" s="12"/>
      <c r="G19" s="12"/>
      <c r="H19" s="12"/>
      <c r="I19" s="12"/>
      <c r="J19" s="12" t="n">
        <v>9</v>
      </c>
      <c r="K19" s="12" t="n">
        <v>2</v>
      </c>
      <c r="L19" s="12"/>
      <c r="M19" s="12" t="n">
        <f aca="false">SUM(E19:L19)</f>
        <v>11</v>
      </c>
      <c r="N19" s="12"/>
      <c r="O19" s="12" t="n">
        <f aca="false">SUM(N19+M19+D19)</f>
        <v>48</v>
      </c>
      <c r="P19" s="12" t="n">
        <f aca="false">SUM(C19-O19)</f>
        <v>-28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3</v>
      </c>
      <c r="D20" s="12" t="n">
        <v>99</v>
      </c>
      <c r="E20" s="12"/>
      <c r="F20" s="12"/>
      <c r="G20" s="12"/>
      <c r="H20" s="12"/>
      <c r="I20" s="12"/>
      <c r="J20" s="12" t="n">
        <v>2</v>
      </c>
      <c r="K20" s="12" t="n">
        <v>3</v>
      </c>
      <c r="L20" s="12"/>
      <c r="M20" s="12" t="n">
        <f aca="false">SUM(E20:L20)</f>
        <v>5</v>
      </c>
      <c r="N20" s="12"/>
      <c r="O20" s="12" t="n">
        <f aca="false">SUM(N20+M20+D20)</f>
        <v>104</v>
      </c>
      <c r="P20" s="12" t="n">
        <f aca="false">SUM(C20-O20)</f>
        <v>-101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3</v>
      </c>
      <c r="D21" s="12"/>
      <c r="E21" s="12"/>
      <c r="F21" s="12"/>
      <c r="G21" s="12"/>
      <c r="H21" s="12"/>
      <c r="I21" s="12"/>
      <c r="J21" s="12"/>
      <c r="K21" s="12" t="n">
        <v>1</v>
      </c>
      <c r="L21" s="12"/>
      <c r="M21" s="12" t="n">
        <f aca="false">SUM(E21:L21)</f>
        <v>1</v>
      </c>
      <c r="N21" s="12"/>
      <c r="O21" s="12" t="n">
        <f aca="false">SUM(N21+M21+D21)</f>
        <v>1</v>
      </c>
      <c r="P21" s="12" t="n">
        <f aca="false">SUM(C21-O21)</f>
        <v>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25</v>
      </c>
      <c r="E22" s="12"/>
      <c r="F22" s="12"/>
      <c r="G22" s="12"/>
      <c r="H22" s="12"/>
      <c r="I22" s="12" t="n">
        <v>7</v>
      </c>
      <c r="J22" s="12" t="n">
        <v>18</v>
      </c>
      <c r="K22" s="12" t="n">
        <v>9</v>
      </c>
      <c r="L22" s="12" t="n">
        <v>2</v>
      </c>
      <c r="M22" s="12" t="n">
        <f aca="false">SUM(E22:L22)</f>
        <v>36</v>
      </c>
      <c r="N22" s="12" t="n">
        <v>1</v>
      </c>
      <c r="O22" s="12" t="n">
        <f aca="false">SUM(N22+M22+D22)</f>
        <v>62</v>
      </c>
      <c r="P22" s="12" t="n">
        <f aca="false">SUM(C22-O22)</f>
        <v>-62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7</v>
      </c>
      <c r="D23" s="12" t="n">
        <v>3</v>
      </c>
      <c r="E23" s="12"/>
      <c r="F23" s="12"/>
      <c r="G23" s="12"/>
      <c r="H23" s="12"/>
      <c r="I23" s="12"/>
      <c r="J23" s="12"/>
      <c r="K23" s="12" t="n">
        <v>10</v>
      </c>
      <c r="L23" s="12"/>
      <c r="M23" s="12" t="n">
        <f aca="false">SUM(E23:L23)</f>
        <v>10</v>
      </c>
      <c r="N23" s="12"/>
      <c r="O23" s="12" t="n">
        <f aca="false">SUM(N23+M23+D23)</f>
        <v>13</v>
      </c>
      <c r="P23" s="12" t="n">
        <f aca="false">SUM(C23-O23)</f>
        <v>-6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33</v>
      </c>
      <c r="D25" s="12" t="n">
        <f aca="false">SUM(D18:D23)</f>
        <v>164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7</v>
      </c>
      <c r="J25" s="12" t="n">
        <f aca="false">SUM(J18:J23)</f>
        <v>29</v>
      </c>
      <c r="K25" s="12" t="n">
        <f aca="false">SUM(K18:K23)</f>
        <v>25</v>
      </c>
      <c r="L25" s="12" t="n">
        <f aca="false">SUM(L18:L23)</f>
        <v>2</v>
      </c>
      <c r="M25" s="12" t="n">
        <f aca="false">SUM(M18:M23)</f>
        <v>63</v>
      </c>
      <c r="N25" s="12" t="n">
        <f aca="false">SUM(N18:N23)</f>
        <v>1</v>
      </c>
      <c r="O25" s="12" t="n">
        <f aca="false">SUM(O18:O23)</f>
        <v>228</v>
      </c>
      <c r="P25" s="12" t="n">
        <f aca="false">SUM(P18:P23)</f>
        <v>-195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9940</v>
      </c>
      <c r="D27" s="17" t="n">
        <f aca="false">SUM(D16+D25)</f>
        <v>13779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4</v>
      </c>
      <c r="I27" s="17" t="n">
        <f aca="false">SUM(I16+I25)</f>
        <v>3883</v>
      </c>
      <c r="J27" s="17" t="n">
        <f aca="false">SUM(J16+J25)</f>
        <v>142</v>
      </c>
      <c r="K27" s="17" t="n">
        <f aca="false">SUM(K16+K25)</f>
        <v>711</v>
      </c>
      <c r="L27" s="17" t="n">
        <f aca="false">SUM(L16+L25)</f>
        <v>64</v>
      </c>
      <c r="M27" s="17" t="n">
        <f aca="false">SUM(M16+M25)</f>
        <v>4804</v>
      </c>
      <c r="N27" s="17" t="n">
        <f aca="false">SUM(N16+N25)</f>
        <v>876</v>
      </c>
      <c r="O27" s="17" t="n">
        <f aca="false">SUM(O16+O25)</f>
        <v>19459</v>
      </c>
      <c r="P27" s="17" t="n">
        <f aca="false">SUM(P16+P25)</f>
        <v>10481</v>
      </c>
    </row>
    <row r="28" s="18" customFormat="true" ht="10.5" hidden="false" customHeight="false" outlineLevel="0" collapsed="false">
      <c r="A28" s="18" t="str">
        <f aca="false">+'may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21" t="n">
        <v>3367</v>
      </c>
      <c r="D8" s="21" t="n">
        <v>1926</v>
      </c>
      <c r="E8" s="21"/>
      <c r="F8" s="21"/>
      <c r="G8" s="21"/>
      <c r="H8" s="21" t="n">
        <v>3</v>
      </c>
      <c r="I8" s="21" t="n">
        <v>8</v>
      </c>
      <c r="J8" s="21" t="n">
        <v>18</v>
      </c>
      <c r="K8" s="21"/>
      <c r="L8" s="21" t="n">
        <v>2</v>
      </c>
      <c r="M8" s="12" t="n">
        <f aca="false">SUM(E8:L8)</f>
        <v>31</v>
      </c>
      <c r="N8" s="21" t="n">
        <v>69</v>
      </c>
      <c r="O8" s="12" t="n">
        <f aca="false">SUM(N8+M8+D8)</f>
        <v>2026</v>
      </c>
      <c r="P8" s="12" t="n">
        <f aca="false">SUM(C8-O8)</f>
        <v>1341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21" t="n">
        <v>7656</v>
      </c>
      <c r="D9" s="21" t="n">
        <v>2786</v>
      </c>
      <c r="E9" s="21"/>
      <c r="F9" s="21"/>
      <c r="G9" s="21"/>
      <c r="H9" s="21" t="n">
        <v>11</v>
      </c>
      <c r="I9" s="21" t="n">
        <v>1651</v>
      </c>
      <c r="J9" s="21" t="n">
        <v>13</v>
      </c>
      <c r="K9" s="21"/>
      <c r="L9" s="21" t="n">
        <v>2</v>
      </c>
      <c r="M9" s="12" t="n">
        <f aca="false">SUM(E9:L9)</f>
        <v>1677</v>
      </c>
      <c r="N9" s="21" t="n">
        <v>133</v>
      </c>
      <c r="O9" s="12" t="n">
        <f aca="false">SUM(N9+M9+D9)</f>
        <v>4596</v>
      </c>
      <c r="P9" s="12" t="n">
        <f aca="false">SUM(C9-O9)</f>
        <v>3060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21" t="n">
        <v>841</v>
      </c>
      <c r="D10" s="21" t="n">
        <v>473</v>
      </c>
      <c r="E10" s="21"/>
      <c r="F10" s="21"/>
      <c r="G10" s="21"/>
      <c r="H10" s="21"/>
      <c r="I10" s="21" t="n">
        <v>73</v>
      </c>
      <c r="J10" s="21"/>
      <c r="K10" s="21" t="n">
        <v>42</v>
      </c>
      <c r="L10" s="21" t="n">
        <v>4</v>
      </c>
      <c r="M10" s="12" t="n">
        <f aca="false">SUM(E10:L10)</f>
        <v>119</v>
      </c>
      <c r="N10" s="21" t="n">
        <v>7</v>
      </c>
      <c r="O10" s="12" t="n">
        <f aca="false">SUM(N10+M10+D10)</f>
        <v>599</v>
      </c>
      <c r="P10" s="12" t="n">
        <f aca="false">SUM(C10-O10)</f>
        <v>242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21" t="n">
        <v>400</v>
      </c>
      <c r="D11" s="21" t="n">
        <v>229</v>
      </c>
      <c r="E11" s="21"/>
      <c r="F11" s="21"/>
      <c r="G11" s="21"/>
      <c r="H11" s="21" t="n">
        <v>33</v>
      </c>
      <c r="I11" s="21"/>
      <c r="J11" s="21" t="n">
        <v>38</v>
      </c>
      <c r="K11" s="21"/>
      <c r="L11" s="21"/>
      <c r="M11" s="21" t="n">
        <f aca="false">SUM(E11:L11)</f>
        <v>71</v>
      </c>
      <c r="N11" s="21" t="n">
        <v>28</v>
      </c>
      <c r="O11" s="12" t="n">
        <f aca="false">SUM(N11+M11+D11)</f>
        <v>328</v>
      </c>
      <c r="P11" s="12" t="n">
        <f aca="false">SUM(C11-O11)</f>
        <v>72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21" t="n">
        <v>4796</v>
      </c>
      <c r="D12" s="21" t="n">
        <v>1541</v>
      </c>
      <c r="E12" s="21"/>
      <c r="F12" s="21"/>
      <c r="G12" s="21"/>
      <c r="H12" s="21"/>
      <c r="I12" s="21" t="n">
        <v>254</v>
      </c>
      <c r="J12" s="21" t="n">
        <v>26</v>
      </c>
      <c r="K12" s="21"/>
      <c r="L12" s="21" t="n">
        <v>10</v>
      </c>
      <c r="M12" s="12" t="n">
        <f aca="false">SUM(E12:L12)</f>
        <v>290</v>
      </c>
      <c r="N12" s="21" t="n">
        <v>449</v>
      </c>
      <c r="O12" s="12" t="n">
        <f aca="false">SUM(N12+M12+D12)</f>
        <v>2280</v>
      </c>
      <c r="P12" s="12" t="n">
        <f aca="false">SUM(C12-O12)</f>
        <v>2516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21" t="n">
        <v>5520</v>
      </c>
      <c r="D13" s="21" t="n">
        <v>2301</v>
      </c>
      <c r="E13" s="21"/>
      <c r="F13" s="21"/>
      <c r="G13" s="21"/>
      <c r="H13" s="21"/>
      <c r="I13" s="21" t="n">
        <v>300</v>
      </c>
      <c r="J13" s="21"/>
      <c r="K13" s="21" t="n">
        <v>780</v>
      </c>
      <c r="L13" s="21" t="n">
        <v>27</v>
      </c>
      <c r="M13" s="12" t="n">
        <f aca="false">SUM(E13:L13)</f>
        <v>1107</v>
      </c>
      <c r="N13" s="21" t="n">
        <v>29</v>
      </c>
      <c r="O13" s="12" t="n">
        <f aca="false">SUM(N13+M13+D13)</f>
        <v>3437</v>
      </c>
      <c r="P13" s="12" t="n">
        <f aca="false">SUM(C13-O13)</f>
        <v>2083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21" t="n">
        <v>5609</v>
      </c>
      <c r="D14" s="21" t="n">
        <v>3182</v>
      </c>
      <c r="E14" s="21"/>
      <c r="F14" s="21"/>
      <c r="G14" s="21"/>
      <c r="H14" s="21"/>
      <c r="I14" s="21" t="n">
        <v>1346</v>
      </c>
      <c r="J14" s="21" t="n">
        <v>47</v>
      </c>
      <c r="K14" s="21"/>
      <c r="L14" s="21"/>
      <c r="M14" s="12" t="n">
        <f aca="false">SUM(E14:L14)</f>
        <v>1393</v>
      </c>
      <c r="N14" s="21" t="n">
        <v>27</v>
      </c>
      <c r="O14" s="12" t="n">
        <f aca="false">SUM(N14+M14+D14)</f>
        <v>4602</v>
      </c>
      <c r="P14" s="12" t="n">
        <f aca="false">SUM(C14-O14)</f>
        <v>1007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8189</v>
      </c>
      <c r="D16" s="12" t="n">
        <f aca="false">SUM(D8:D14)</f>
        <v>12438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47</v>
      </c>
      <c r="I16" s="12" t="n">
        <f aca="false">SUM(I8:I14)</f>
        <v>3632</v>
      </c>
      <c r="J16" s="12" t="n">
        <f aca="false">SUM(J8:J14)</f>
        <v>142</v>
      </c>
      <c r="K16" s="12" t="n">
        <f aca="false">SUM(K8:K14)</f>
        <v>822</v>
      </c>
      <c r="L16" s="12" t="n">
        <f aca="false">SUM(L8:L14)</f>
        <v>45</v>
      </c>
      <c r="M16" s="12" t="n">
        <f aca="false">SUM(M8:M14)</f>
        <v>4688</v>
      </c>
      <c r="N16" s="12" t="n">
        <f aca="false">SUM(N8:N14)</f>
        <v>742</v>
      </c>
      <c r="O16" s="12" t="n">
        <f aca="false">SUM(O8:O14)</f>
        <v>17868</v>
      </c>
      <c r="P16" s="12" t="n">
        <f aca="false">SUM(P8:P14)</f>
        <v>10321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0</v>
      </c>
      <c r="P18" s="12" t="n">
        <f aca="false">SUM(C18-O18)</f>
        <v>0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4</v>
      </c>
      <c r="D19" s="12" t="n">
        <v>28</v>
      </c>
      <c r="E19" s="12"/>
      <c r="F19" s="12"/>
      <c r="G19" s="12"/>
      <c r="H19" s="12"/>
      <c r="I19" s="12" t="n">
        <v>11</v>
      </c>
      <c r="J19" s="12" t="n">
        <v>6</v>
      </c>
      <c r="K19" s="12" t="n">
        <v>6</v>
      </c>
      <c r="L19" s="12"/>
      <c r="M19" s="12" t="n">
        <f aca="false">SUM(E19:L19)</f>
        <v>23</v>
      </c>
      <c r="N19" s="12"/>
      <c r="O19" s="12" t="n">
        <f aca="false">SUM(N19+M19+D19)</f>
        <v>51</v>
      </c>
      <c r="P19" s="12" t="n">
        <f aca="false">SUM(C19-O19)</f>
        <v>-37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9</v>
      </c>
      <c r="D20" s="12" t="n">
        <v>70</v>
      </c>
      <c r="E20" s="12"/>
      <c r="F20" s="12"/>
      <c r="G20" s="12"/>
      <c r="H20" s="12"/>
      <c r="I20" s="12"/>
      <c r="J20" s="12"/>
      <c r="K20" s="12" t="n">
        <v>3</v>
      </c>
      <c r="L20" s="12"/>
      <c r="M20" s="12" t="n">
        <f aca="false">SUM(E20:L20)</f>
        <v>3</v>
      </c>
      <c r="N20" s="12"/>
      <c r="O20" s="12" t="n">
        <f aca="false">SUM(N20+M20+D20)</f>
        <v>73</v>
      </c>
      <c r="P20" s="12" t="n">
        <f aca="false">SUM(C20-O20)</f>
        <v>-64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5</v>
      </c>
      <c r="D21" s="12" t="n">
        <v>4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4</v>
      </c>
      <c r="P21" s="12" t="n">
        <f aca="false">SUM(C21-O21)</f>
        <v>1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4</v>
      </c>
      <c r="E22" s="12"/>
      <c r="F22" s="12"/>
      <c r="G22" s="12"/>
      <c r="H22" s="12"/>
      <c r="I22" s="12" t="n">
        <v>5</v>
      </c>
      <c r="J22" s="12" t="n">
        <v>14</v>
      </c>
      <c r="K22" s="12" t="n">
        <v>15</v>
      </c>
      <c r="L22" s="12"/>
      <c r="M22" s="12" t="n">
        <f aca="false">SUM(E22:L22)</f>
        <v>34</v>
      </c>
      <c r="N22" s="12"/>
      <c r="O22" s="12" t="n">
        <f aca="false">SUM(N22+M22+D22)</f>
        <v>48</v>
      </c>
      <c r="P22" s="12" t="n">
        <f aca="false">SUM(C22-O22)</f>
        <v>-48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5</v>
      </c>
      <c r="D23" s="12" t="n">
        <v>2</v>
      </c>
      <c r="E23" s="12"/>
      <c r="F23" s="12"/>
      <c r="G23" s="12"/>
      <c r="H23" s="12"/>
      <c r="I23" s="12"/>
      <c r="J23" s="12"/>
      <c r="K23" s="12"/>
      <c r="L23" s="12" t="n">
        <v>10</v>
      </c>
      <c r="M23" s="12" t="n">
        <f aca="false">SUM(E23:L23)</f>
        <v>10</v>
      </c>
      <c r="N23" s="12"/>
      <c r="O23" s="12" t="n">
        <f aca="false">SUM(N23+M23+D23)</f>
        <v>12</v>
      </c>
      <c r="P23" s="12" t="n">
        <f aca="false">SUM(C23-O23)</f>
        <v>-7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33</v>
      </c>
      <c r="D25" s="12" t="n">
        <f aca="false">SUM(D18:D23)</f>
        <v>11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6</v>
      </c>
      <c r="J25" s="12" t="n">
        <f aca="false">SUM(J18:J23)</f>
        <v>20</v>
      </c>
      <c r="K25" s="12" t="n">
        <f aca="false">SUM(K18:K23)</f>
        <v>24</v>
      </c>
      <c r="L25" s="12" t="n">
        <f aca="false">SUM(L18:L23)</f>
        <v>10</v>
      </c>
      <c r="M25" s="12" t="n">
        <f aca="false">SUM(M18:M23)</f>
        <v>70</v>
      </c>
      <c r="N25" s="12" t="n">
        <f aca="false">SUM(N18:N23)</f>
        <v>0</v>
      </c>
      <c r="O25" s="12" t="n">
        <f aca="false">SUM(O18:O23)</f>
        <v>188</v>
      </c>
      <c r="P25" s="12" t="n">
        <f aca="false">SUM(P18:P23)</f>
        <v>-155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8222</v>
      </c>
      <c r="D27" s="17" t="n">
        <f aca="false">SUM(D16+D25)</f>
        <v>12556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47</v>
      </c>
      <c r="I27" s="17" t="n">
        <f aca="false">SUM(I16+I25)</f>
        <v>3648</v>
      </c>
      <c r="J27" s="17" t="n">
        <f aca="false">SUM(J16+J25)</f>
        <v>162</v>
      </c>
      <c r="K27" s="17" t="n">
        <f aca="false">SUM(K16+K25)</f>
        <v>846</v>
      </c>
      <c r="L27" s="17" t="n">
        <f aca="false">SUM(L16+L25)</f>
        <v>55</v>
      </c>
      <c r="M27" s="17" t="n">
        <f aca="false">SUM(M16+M25)</f>
        <v>4758</v>
      </c>
      <c r="N27" s="17" t="n">
        <f aca="false">SUM(N16+N25)</f>
        <v>742</v>
      </c>
      <c r="O27" s="17" t="n">
        <f aca="false">SUM(O16+O25)</f>
        <v>18056</v>
      </c>
      <c r="P27" s="17" t="n">
        <f aca="false">SUM(P16+P25)</f>
        <v>10166</v>
      </c>
    </row>
    <row r="28" s="18" customFormat="true" ht="10.5" hidden="false" customHeight="false" outlineLevel="0" collapsed="false">
      <c r="A28" s="18" t="str">
        <f aca="false">+'juni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21" t="n">
        <v>3312</v>
      </c>
      <c r="D8" s="21" t="n">
        <v>1901</v>
      </c>
      <c r="E8" s="21"/>
      <c r="F8" s="21"/>
      <c r="G8" s="21"/>
      <c r="H8" s="21"/>
      <c r="I8" s="21" t="n">
        <v>409</v>
      </c>
      <c r="J8" s="21" t="n">
        <v>12</v>
      </c>
      <c r="K8" s="21"/>
      <c r="L8" s="21" t="n">
        <v>6</v>
      </c>
      <c r="M8" s="12" t="n">
        <f aca="false">SUM(E8:L8)</f>
        <v>427</v>
      </c>
      <c r="N8" s="21" t="n">
        <v>54</v>
      </c>
      <c r="O8" s="12" t="n">
        <f aca="false">SUM(N8+M8+D8)</f>
        <v>2382</v>
      </c>
      <c r="P8" s="12" t="n">
        <f aca="false">SUM(C8-O8)</f>
        <v>930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21" t="n">
        <v>6824</v>
      </c>
      <c r="D9" s="21" t="n">
        <v>2886</v>
      </c>
      <c r="E9" s="21"/>
      <c r="F9" s="21"/>
      <c r="G9" s="21"/>
      <c r="H9" s="21" t="n">
        <v>1</v>
      </c>
      <c r="I9" s="21" t="n">
        <v>676</v>
      </c>
      <c r="J9" s="21" t="n">
        <v>9</v>
      </c>
      <c r="K9" s="21"/>
      <c r="L9" s="21" t="n">
        <v>6</v>
      </c>
      <c r="M9" s="12" t="n">
        <f aca="false">SUM(E9:L9)</f>
        <v>692</v>
      </c>
      <c r="N9" s="21" t="n">
        <v>156</v>
      </c>
      <c r="O9" s="12" t="n">
        <f aca="false">SUM(N9+M9+D9)</f>
        <v>3734</v>
      </c>
      <c r="P9" s="12" t="n">
        <f aca="false">SUM(C9-O9)</f>
        <v>3090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21" t="n">
        <v>847</v>
      </c>
      <c r="D10" s="21" t="n">
        <v>434</v>
      </c>
      <c r="E10" s="21"/>
      <c r="F10" s="21"/>
      <c r="G10" s="21"/>
      <c r="H10" s="21"/>
      <c r="I10" s="21" t="n">
        <v>79</v>
      </c>
      <c r="J10" s="21"/>
      <c r="K10" s="21" t="n">
        <v>66</v>
      </c>
      <c r="L10" s="21" t="n">
        <v>4</v>
      </c>
      <c r="M10" s="12" t="n">
        <f aca="false">SUM(E10:L10)</f>
        <v>149</v>
      </c>
      <c r="N10" s="21" t="n">
        <v>10</v>
      </c>
      <c r="O10" s="12" t="n">
        <f aca="false">SUM(N10+M10+D10)</f>
        <v>593</v>
      </c>
      <c r="P10" s="12" t="n">
        <f aca="false">SUM(C10-O10)</f>
        <v>25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21" t="n">
        <v>362</v>
      </c>
      <c r="D11" s="21" t="n">
        <v>276</v>
      </c>
      <c r="E11" s="21"/>
      <c r="F11" s="21"/>
      <c r="G11" s="21"/>
      <c r="H11" s="21" t="n">
        <v>2</v>
      </c>
      <c r="I11" s="21"/>
      <c r="J11" s="21" t="n">
        <v>1</v>
      </c>
      <c r="K11" s="21"/>
      <c r="L11" s="21"/>
      <c r="M11" s="12" t="n">
        <f aca="false">SUM(E11:L11)</f>
        <v>3</v>
      </c>
      <c r="N11" s="21" t="n">
        <v>40</v>
      </c>
      <c r="O11" s="12" t="n">
        <f aca="false">SUM(N11+M11+D11)</f>
        <v>319</v>
      </c>
      <c r="P11" s="12" t="n">
        <f aca="false">SUM(C11-O11)</f>
        <v>4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21" t="n">
        <v>4992</v>
      </c>
      <c r="D12" s="21" t="n">
        <v>1984</v>
      </c>
      <c r="E12" s="21"/>
      <c r="F12" s="21"/>
      <c r="G12" s="21"/>
      <c r="H12" s="21" t="n">
        <v>2</v>
      </c>
      <c r="I12" s="21" t="n">
        <v>290</v>
      </c>
      <c r="J12" s="21" t="n">
        <v>34</v>
      </c>
      <c r="K12" s="21"/>
      <c r="L12" s="21" t="n">
        <v>6</v>
      </c>
      <c r="M12" s="12" t="n">
        <f aca="false">SUM(E12:L12)</f>
        <v>332</v>
      </c>
      <c r="N12" s="21" t="n">
        <v>474</v>
      </c>
      <c r="O12" s="12" t="n">
        <f aca="false">SUM(N12+M12+D12)</f>
        <v>2790</v>
      </c>
      <c r="P12" s="12" t="n">
        <f aca="false">SUM(C12-O12)</f>
        <v>220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21" t="n">
        <v>5735</v>
      </c>
      <c r="D13" s="21" t="n">
        <v>2200</v>
      </c>
      <c r="E13" s="21"/>
      <c r="F13" s="21"/>
      <c r="G13" s="21"/>
      <c r="H13" s="21"/>
      <c r="I13" s="21" t="n">
        <v>288</v>
      </c>
      <c r="J13" s="21"/>
      <c r="K13" s="21" t="n">
        <v>614</v>
      </c>
      <c r="L13" s="21" t="n">
        <v>34</v>
      </c>
      <c r="M13" s="12" t="n">
        <f aca="false">SUM(E13:L13)</f>
        <v>936</v>
      </c>
      <c r="N13" s="21" t="n">
        <v>27</v>
      </c>
      <c r="O13" s="12" t="n">
        <f aca="false">SUM(N13+M13+D13)</f>
        <v>3163</v>
      </c>
      <c r="P13" s="12" t="n">
        <f aca="false">SUM(C13-O13)</f>
        <v>2572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21" t="n">
        <v>4876</v>
      </c>
      <c r="D14" s="21" t="n">
        <v>3669</v>
      </c>
      <c r="E14" s="21"/>
      <c r="F14" s="21"/>
      <c r="G14" s="21"/>
      <c r="H14" s="21"/>
      <c r="I14" s="21" t="n">
        <v>2568</v>
      </c>
      <c r="J14" s="21" t="n">
        <v>44</v>
      </c>
      <c r="K14" s="21"/>
      <c r="L14" s="21" t="n">
        <v>3</v>
      </c>
      <c r="M14" s="12" t="n">
        <f aca="false">SUM(E14:L14)</f>
        <v>2615</v>
      </c>
      <c r="N14" s="21" t="n">
        <v>17</v>
      </c>
      <c r="O14" s="12" t="n">
        <f aca="false">SUM(N14+M14+D14)</f>
        <v>6301</v>
      </c>
      <c r="P14" s="12" t="n">
        <f aca="false">SUM(C14-O14)</f>
        <v>-1425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6948</v>
      </c>
      <c r="D16" s="12" t="n">
        <f aca="false">SUM(D8:D14)</f>
        <v>13350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5</v>
      </c>
      <c r="I16" s="12" t="n">
        <f aca="false">SUM(I8:I14)</f>
        <v>4310</v>
      </c>
      <c r="J16" s="12" t="n">
        <f aca="false">SUM(J8:J14)</f>
        <v>100</v>
      </c>
      <c r="K16" s="12" t="n">
        <f aca="false">SUM(K8:K14)</f>
        <v>680</v>
      </c>
      <c r="L16" s="12" t="n">
        <f aca="false">SUM(L8:L14)</f>
        <v>59</v>
      </c>
      <c r="M16" s="12" t="n">
        <f aca="false">SUM(M8:M14)</f>
        <v>5154</v>
      </c>
      <c r="N16" s="12" t="n">
        <f aca="false">SUM(N8:N14)</f>
        <v>778</v>
      </c>
      <c r="O16" s="12" t="n">
        <f aca="false">SUM(O8:O14)</f>
        <v>19282</v>
      </c>
      <c r="P16" s="12" t="n">
        <f aca="false">SUM(P8:P14)</f>
        <v>766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1</v>
      </c>
      <c r="E18" s="12"/>
      <c r="F18" s="12"/>
      <c r="G18" s="12"/>
      <c r="H18" s="12"/>
      <c r="I18" s="12"/>
      <c r="J18" s="12" t="n">
        <v>1</v>
      </c>
      <c r="K18" s="12"/>
      <c r="L18" s="12"/>
      <c r="M18" s="12" t="n">
        <f aca="false">SUM(E18:L18)</f>
        <v>1</v>
      </c>
      <c r="N18" s="12"/>
      <c r="O18" s="12" t="n">
        <f aca="false">SUM(N18+M18+D18)</f>
        <v>2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8</v>
      </c>
      <c r="D19" s="12" t="n">
        <v>33</v>
      </c>
      <c r="E19" s="12"/>
      <c r="F19" s="12"/>
      <c r="G19" s="12"/>
      <c r="H19" s="12"/>
      <c r="I19" s="12" t="n">
        <v>2</v>
      </c>
      <c r="J19" s="12" t="n">
        <v>5</v>
      </c>
      <c r="K19" s="12" t="n">
        <v>2</v>
      </c>
      <c r="L19" s="12"/>
      <c r="M19" s="12" t="n">
        <f aca="false">SUM(E19:L19)</f>
        <v>9</v>
      </c>
      <c r="N19" s="12"/>
      <c r="O19" s="12" t="n">
        <f aca="false">SUM(N19+M19+D19)</f>
        <v>42</v>
      </c>
      <c r="P19" s="12" t="n">
        <f aca="false">SUM(C19-O19)</f>
        <v>-24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10</v>
      </c>
      <c r="D20" s="12" t="n">
        <v>66</v>
      </c>
      <c r="E20" s="12"/>
      <c r="F20" s="12"/>
      <c r="G20" s="12"/>
      <c r="H20" s="12"/>
      <c r="I20" s="12"/>
      <c r="J20" s="12" t="n">
        <v>1</v>
      </c>
      <c r="K20" s="12" t="n">
        <v>9</v>
      </c>
      <c r="L20" s="12"/>
      <c r="M20" s="12" t="n">
        <f aca="false">SUM(E20:L20)</f>
        <v>10</v>
      </c>
      <c r="N20" s="12"/>
      <c r="O20" s="12" t="n">
        <f aca="false">SUM(N20+M20+D20)</f>
        <v>76</v>
      </c>
      <c r="P20" s="12" t="n">
        <f aca="false">SUM(C20-O20)</f>
        <v>-66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9</v>
      </c>
      <c r="D21" s="12" t="n">
        <v>4</v>
      </c>
      <c r="E21" s="12"/>
      <c r="F21" s="12"/>
      <c r="G21" s="12"/>
      <c r="H21" s="12"/>
      <c r="I21" s="12"/>
      <c r="J21" s="12" t="n">
        <v>5</v>
      </c>
      <c r="K21" s="12"/>
      <c r="L21" s="12"/>
      <c r="M21" s="12" t="n">
        <f aca="false">SUM(E21:L21)</f>
        <v>5</v>
      </c>
      <c r="N21" s="12"/>
      <c r="O21" s="12" t="n">
        <f aca="false">SUM(N21+M21+D21)</f>
        <v>9</v>
      </c>
      <c r="P21" s="12" t="n">
        <f aca="false">SUM(C21-O21)</f>
        <v>0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3</v>
      </c>
      <c r="E22" s="12"/>
      <c r="F22" s="12"/>
      <c r="G22" s="12"/>
      <c r="H22" s="12"/>
      <c r="I22" s="12" t="n">
        <v>5</v>
      </c>
      <c r="J22" s="12" t="n">
        <v>23</v>
      </c>
      <c r="K22" s="12" t="n">
        <v>8</v>
      </c>
      <c r="L22" s="12"/>
      <c r="M22" s="12" t="n">
        <f aca="false">SUM(E22:L22)</f>
        <v>36</v>
      </c>
      <c r="N22" s="12"/>
      <c r="O22" s="12" t="n">
        <f aca="false">SUM(N22+M22+D22)</f>
        <v>49</v>
      </c>
      <c r="P22" s="12" t="n">
        <f aca="false">SUM(C22-O22)</f>
        <v>-49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2</v>
      </c>
      <c r="D23" s="12" t="n">
        <v>1</v>
      </c>
      <c r="E23" s="12"/>
      <c r="F23" s="12"/>
      <c r="G23" s="12"/>
      <c r="H23" s="12"/>
      <c r="I23" s="12"/>
      <c r="J23" s="12"/>
      <c r="K23" s="12" t="n">
        <v>3</v>
      </c>
      <c r="L23" s="12"/>
      <c r="M23" s="12" t="n">
        <f aca="false">SUM(E23:L23)</f>
        <v>3</v>
      </c>
      <c r="N23" s="12"/>
      <c r="O23" s="12" t="n">
        <f aca="false">SUM(N23+M23+D23)</f>
        <v>4</v>
      </c>
      <c r="P23" s="12" t="n">
        <f aca="false">SUM(C23-O23)</f>
        <v>-2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39</v>
      </c>
      <c r="D25" s="12" t="n">
        <f aca="false">SUM(D18:D23)</f>
        <v>11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7</v>
      </c>
      <c r="J25" s="12" t="n">
        <f aca="false">SUM(J18:J23)</f>
        <v>35</v>
      </c>
      <c r="K25" s="12" t="n">
        <f aca="false">SUM(K18:K23)</f>
        <v>22</v>
      </c>
      <c r="L25" s="12" t="n">
        <f aca="false">SUM(L18:L23)</f>
        <v>0</v>
      </c>
      <c r="M25" s="12" t="n">
        <f aca="false">SUM(M18:M23)</f>
        <v>64</v>
      </c>
      <c r="N25" s="12" t="n">
        <f aca="false">SUM(N18:N23)</f>
        <v>0</v>
      </c>
      <c r="O25" s="12" t="n">
        <f aca="false">SUM(O18:O23)</f>
        <v>182</v>
      </c>
      <c r="P25" s="12" t="n">
        <f aca="false">SUM(P18:P23)</f>
        <v>-143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6987</v>
      </c>
      <c r="D27" s="17" t="n">
        <f aca="false">SUM(D16+D25)</f>
        <v>13468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5</v>
      </c>
      <c r="I27" s="17" t="n">
        <f aca="false">SUM(I16+I25)</f>
        <v>4317</v>
      </c>
      <c r="J27" s="17" t="n">
        <f aca="false">SUM(J16+J25)</f>
        <v>135</v>
      </c>
      <c r="K27" s="17" t="n">
        <f aca="false">SUM(K16+K25)</f>
        <v>702</v>
      </c>
      <c r="L27" s="17" t="n">
        <f aca="false">SUM(L16+L25)</f>
        <v>59</v>
      </c>
      <c r="M27" s="17" t="n">
        <f aca="false">SUM(M16+M25)</f>
        <v>5218</v>
      </c>
      <c r="N27" s="17" t="n">
        <f aca="false">SUM(N16+N25)</f>
        <v>778</v>
      </c>
      <c r="O27" s="17" t="n">
        <f aca="false">SUM(O16+O25)</f>
        <v>19464</v>
      </c>
      <c r="P27" s="17" t="n">
        <f aca="false">SUM(P16+P25)</f>
        <v>7523</v>
      </c>
    </row>
    <row r="28" s="18" customFormat="true" ht="10.5" hidden="false" customHeight="false" outlineLevel="0" collapsed="false">
      <c r="A28" s="18" t="str">
        <f aca="false">+'juli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961</v>
      </c>
      <c r="D8" s="12" t="n">
        <v>2428</v>
      </c>
      <c r="E8" s="12"/>
      <c r="F8" s="12"/>
      <c r="G8" s="12"/>
      <c r="H8" s="12" t="n">
        <v>3</v>
      </c>
      <c r="I8" s="12" t="n">
        <v>552</v>
      </c>
      <c r="J8" s="12" t="n">
        <v>20</v>
      </c>
      <c r="K8" s="12"/>
      <c r="L8" s="12" t="n">
        <v>3</v>
      </c>
      <c r="M8" s="21" t="n">
        <f aca="false">SUM(E8:L8)</f>
        <v>578</v>
      </c>
      <c r="N8" s="21" t="n">
        <v>66</v>
      </c>
      <c r="O8" s="21" t="n">
        <f aca="false">SUM(N8+M8+D8)</f>
        <v>3072</v>
      </c>
      <c r="P8" s="12" t="n">
        <f aca="false">SUM(C8-O8)</f>
        <v>188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8989</v>
      </c>
      <c r="D9" s="12" t="n">
        <v>6259</v>
      </c>
      <c r="E9" s="12"/>
      <c r="F9" s="12"/>
      <c r="G9" s="12"/>
      <c r="H9" s="12"/>
      <c r="I9" s="12" t="n">
        <v>1701</v>
      </c>
      <c r="J9" s="12" t="n">
        <v>7</v>
      </c>
      <c r="K9" s="12"/>
      <c r="L9" s="12" t="n">
        <v>6</v>
      </c>
      <c r="M9" s="21" t="n">
        <f aca="false">SUM(E9:L9)</f>
        <v>1714</v>
      </c>
      <c r="N9" s="21" t="n">
        <v>143</v>
      </c>
      <c r="O9" s="21" t="n">
        <f aca="false">SUM(N9+M9+D9)</f>
        <v>8116</v>
      </c>
      <c r="P9" s="12" t="n">
        <f aca="false">SUM(C9-O9)</f>
        <v>873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1148</v>
      </c>
      <c r="D10" s="12" t="n">
        <v>896</v>
      </c>
      <c r="E10" s="12"/>
      <c r="F10" s="12"/>
      <c r="G10" s="12"/>
      <c r="H10" s="12"/>
      <c r="I10" s="12"/>
      <c r="J10" s="12"/>
      <c r="K10" s="12"/>
      <c r="L10" s="12" t="n">
        <v>9</v>
      </c>
      <c r="M10" s="21" t="n">
        <f aca="false">SUM(E10:L10)</f>
        <v>9</v>
      </c>
      <c r="N10" s="21" t="n">
        <v>7</v>
      </c>
      <c r="O10" s="21" t="n">
        <f aca="false">SUM(N10+M10+D10)</f>
        <v>912</v>
      </c>
      <c r="P10" s="12" t="n">
        <f aca="false">SUM(C10-O10)</f>
        <v>236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633</v>
      </c>
      <c r="D11" s="12" t="n">
        <v>640</v>
      </c>
      <c r="E11" s="12"/>
      <c r="F11" s="12"/>
      <c r="G11" s="12"/>
      <c r="H11" s="12"/>
      <c r="I11" s="12"/>
      <c r="J11" s="12"/>
      <c r="K11" s="12"/>
      <c r="L11" s="12"/>
      <c r="M11" s="21" t="n">
        <f aca="false">SUM(E11:L11)</f>
        <v>0</v>
      </c>
      <c r="N11" s="21" t="n">
        <v>109</v>
      </c>
      <c r="O11" s="21" t="n">
        <f aca="false">SUM(N11+M11+D11)</f>
        <v>749</v>
      </c>
      <c r="P11" s="12" t="n">
        <f aca="false">SUM(C11-O11)</f>
        <v>-116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958</v>
      </c>
      <c r="D12" s="12" t="n">
        <v>2822</v>
      </c>
      <c r="E12" s="12"/>
      <c r="F12" s="12"/>
      <c r="G12" s="12"/>
      <c r="H12" s="12" t="n">
        <v>2</v>
      </c>
      <c r="I12" s="12" t="n">
        <v>268</v>
      </c>
      <c r="J12" s="12" t="n">
        <v>19</v>
      </c>
      <c r="K12" s="12"/>
      <c r="L12" s="12" t="n">
        <v>4</v>
      </c>
      <c r="M12" s="21" t="n">
        <f aca="false">SUM(E12:L12)</f>
        <v>293</v>
      </c>
      <c r="N12" s="21" t="n">
        <v>489</v>
      </c>
      <c r="O12" s="21" t="n">
        <f aca="false">SUM(N12+M12+D12)</f>
        <v>3604</v>
      </c>
      <c r="P12" s="12" t="n">
        <f aca="false">SUM(C12-O12)</f>
        <v>2354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8083</v>
      </c>
      <c r="D13" s="12" t="n">
        <v>4776</v>
      </c>
      <c r="E13" s="12"/>
      <c r="F13" s="12"/>
      <c r="G13" s="12"/>
      <c r="H13" s="12"/>
      <c r="I13" s="12"/>
      <c r="J13" s="12"/>
      <c r="K13" s="12"/>
      <c r="L13" s="12" t="n">
        <v>48</v>
      </c>
      <c r="M13" s="21" t="n">
        <f aca="false">SUM(E13:L13)</f>
        <v>48</v>
      </c>
      <c r="N13" s="21" t="n">
        <v>35</v>
      </c>
      <c r="O13" s="21" t="n">
        <f aca="false">SUM(N13+M13+D13)</f>
        <v>4859</v>
      </c>
      <c r="P13" s="12" t="n">
        <f aca="false">SUM(C13-O13)</f>
        <v>3224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6251</v>
      </c>
      <c r="D14" s="12" t="n">
        <v>7332</v>
      </c>
      <c r="E14" s="12"/>
      <c r="F14" s="12"/>
      <c r="G14" s="12"/>
      <c r="H14" s="12"/>
      <c r="I14" s="12" t="n">
        <v>1511</v>
      </c>
      <c r="J14" s="12" t="n">
        <v>47</v>
      </c>
      <c r="K14" s="12"/>
      <c r="L14" s="12"/>
      <c r="M14" s="21" t="n">
        <f aca="false">SUM(E14:L14)</f>
        <v>1558</v>
      </c>
      <c r="N14" s="21" t="n">
        <v>29</v>
      </c>
      <c r="O14" s="21" t="n">
        <f aca="false">SUM(N14+M14+D14)</f>
        <v>8919</v>
      </c>
      <c r="P14" s="12" t="n">
        <f aca="false">SUM(C14-O14)</f>
        <v>-2668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1"/>
      <c r="N15" s="21"/>
      <c r="O15" s="21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6023</v>
      </c>
      <c r="D16" s="12" t="n">
        <f aca="false">SUM(D8:D14)</f>
        <v>25153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5</v>
      </c>
      <c r="I16" s="12" t="n">
        <f aca="false">SUM(I8:I14)</f>
        <v>4032</v>
      </c>
      <c r="J16" s="12" t="n">
        <f aca="false">SUM(J8:J14)</f>
        <v>93</v>
      </c>
      <c r="K16" s="12" t="n">
        <f aca="false">SUM(K8:K14)</f>
        <v>0</v>
      </c>
      <c r="L16" s="12" t="n">
        <f aca="false">SUM(L8:L14)</f>
        <v>70</v>
      </c>
      <c r="M16" s="12" t="n">
        <f aca="false">SUM(M8:M14)</f>
        <v>4200</v>
      </c>
      <c r="N16" s="12" t="n">
        <f aca="false">SUM(N8:N14)</f>
        <v>878</v>
      </c>
      <c r="O16" s="12" t="n">
        <f aca="false">SUM(O8:O14)</f>
        <v>30231</v>
      </c>
      <c r="P16" s="12" t="n">
        <f aca="false">SUM(P8:P14)</f>
        <v>5792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1</v>
      </c>
      <c r="E18" s="12"/>
      <c r="F18" s="12"/>
      <c r="G18" s="12"/>
      <c r="H18" s="12"/>
      <c r="I18" s="12" t="n">
        <v>1</v>
      </c>
      <c r="J18" s="12"/>
      <c r="K18" s="12"/>
      <c r="L18" s="12"/>
      <c r="M18" s="12" t="n">
        <f aca="false">SUM(E18:L18)</f>
        <v>1</v>
      </c>
      <c r="N18" s="12"/>
      <c r="O18" s="12" t="n">
        <f aca="false">SUM(N18+M18+D18)</f>
        <v>2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6</v>
      </c>
      <c r="D19" s="12" t="n">
        <v>28</v>
      </c>
      <c r="E19" s="12"/>
      <c r="F19" s="12"/>
      <c r="G19" s="12"/>
      <c r="H19" s="12"/>
      <c r="I19" s="12" t="n">
        <v>1</v>
      </c>
      <c r="J19" s="12" t="n">
        <v>5</v>
      </c>
      <c r="K19" s="12" t="n">
        <v>1</v>
      </c>
      <c r="L19" s="12"/>
      <c r="M19" s="12" t="n">
        <f aca="false">SUM(E19:L19)</f>
        <v>7</v>
      </c>
      <c r="N19" s="12"/>
      <c r="O19" s="12" t="n">
        <f aca="false">SUM(N19+M19+D19)</f>
        <v>35</v>
      </c>
      <c r="P19" s="12" t="n">
        <f aca="false">SUM(C19-O19)</f>
        <v>-19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6</v>
      </c>
      <c r="D20" s="12" t="n">
        <v>101</v>
      </c>
      <c r="E20" s="12"/>
      <c r="F20" s="12"/>
      <c r="G20" s="12"/>
      <c r="H20" s="12"/>
      <c r="I20" s="12"/>
      <c r="J20" s="12"/>
      <c r="K20" s="12" t="n">
        <v>4</v>
      </c>
      <c r="L20" s="12"/>
      <c r="M20" s="12" t="n">
        <f aca="false">SUM(E20:L20)</f>
        <v>4</v>
      </c>
      <c r="N20" s="12"/>
      <c r="O20" s="12" t="n">
        <f aca="false">SUM(N20+M20+D20)</f>
        <v>105</v>
      </c>
      <c r="P20" s="12" t="n">
        <f aca="false">SUM(C20-O20)</f>
        <v>-99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9</v>
      </c>
      <c r="D21" s="12" t="n">
        <v>5</v>
      </c>
      <c r="E21" s="12"/>
      <c r="F21" s="12"/>
      <c r="G21" s="12"/>
      <c r="H21" s="12"/>
      <c r="I21" s="12"/>
      <c r="J21" s="12"/>
      <c r="K21" s="12" t="n">
        <v>1</v>
      </c>
      <c r="L21" s="12"/>
      <c r="M21" s="12" t="n">
        <f aca="false">SUM(E21:L21)</f>
        <v>1</v>
      </c>
      <c r="N21" s="12"/>
      <c r="O21" s="12" t="n">
        <f aca="false">SUM(N21+M21+D21)</f>
        <v>6</v>
      </c>
      <c r="P21" s="12" t="n">
        <f aca="false">SUM(C21-O21)</f>
        <v>3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39</v>
      </c>
      <c r="E22" s="12"/>
      <c r="F22" s="12"/>
      <c r="G22" s="12"/>
      <c r="H22" s="12"/>
      <c r="I22" s="12" t="n">
        <v>10</v>
      </c>
      <c r="J22" s="12" t="n">
        <v>22</v>
      </c>
      <c r="K22" s="12" t="n">
        <v>2</v>
      </c>
      <c r="L22" s="12"/>
      <c r="M22" s="12" t="n">
        <f aca="false">SUM(E22:L22)</f>
        <v>34</v>
      </c>
      <c r="N22" s="12"/>
      <c r="O22" s="12" t="n">
        <f aca="false">SUM(N22+M22+D22)</f>
        <v>73</v>
      </c>
      <c r="P22" s="12" t="n">
        <f aca="false">SUM(C22-O22)</f>
        <v>-73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 t="n">
        <v>2</v>
      </c>
      <c r="E23" s="12"/>
      <c r="F23" s="12"/>
      <c r="G23" s="12"/>
      <c r="H23" s="12"/>
      <c r="I23" s="12"/>
      <c r="J23" s="12"/>
      <c r="K23" s="12"/>
      <c r="L23" s="12" t="n">
        <v>3</v>
      </c>
      <c r="M23" s="12" t="n">
        <f aca="false">SUM(E23:L23)</f>
        <v>3</v>
      </c>
      <c r="N23" s="12"/>
      <c r="O23" s="12" t="n">
        <f aca="false">SUM(N23+M23+D23)</f>
        <v>5</v>
      </c>
      <c r="P23" s="12" t="n">
        <f aca="false">SUM(C23-O23)</f>
        <v>-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35</v>
      </c>
      <c r="D25" s="12" t="n">
        <f aca="false">SUM(D18:D23)</f>
        <v>176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2</v>
      </c>
      <c r="J25" s="12" t="n">
        <f aca="false">SUM(J18:J23)</f>
        <v>27</v>
      </c>
      <c r="K25" s="12" t="n">
        <f aca="false">SUM(K18:K23)</f>
        <v>8</v>
      </c>
      <c r="L25" s="12" t="n">
        <f aca="false">SUM(L18:L23)</f>
        <v>3</v>
      </c>
      <c r="M25" s="12" t="n">
        <f aca="false">SUM(M18:M23)</f>
        <v>50</v>
      </c>
      <c r="N25" s="12" t="n">
        <f aca="false">SUM(N18:N23)</f>
        <v>0</v>
      </c>
      <c r="O25" s="12" t="n">
        <f aca="false">SUM(O18:O23)</f>
        <v>226</v>
      </c>
      <c r="P25" s="12" t="n">
        <f aca="false">SUM(P18:P23)</f>
        <v>-191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6058</v>
      </c>
      <c r="D27" s="17" t="n">
        <f aca="false">SUM(D16+D25)</f>
        <v>25329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5</v>
      </c>
      <c r="I27" s="17" t="n">
        <f aca="false">SUM(I16+I25)</f>
        <v>4044</v>
      </c>
      <c r="J27" s="17" t="n">
        <f aca="false">SUM(J16+J25)</f>
        <v>120</v>
      </c>
      <c r="K27" s="17" t="n">
        <f aca="false">SUM(K16+K25)</f>
        <v>8</v>
      </c>
      <c r="L27" s="17" t="n">
        <f aca="false">SUM(L16+L25)</f>
        <v>73</v>
      </c>
      <c r="M27" s="17" t="n">
        <f aca="false">SUM(M16+M25)</f>
        <v>4250</v>
      </c>
      <c r="N27" s="17" t="n">
        <f aca="false">SUM(N16+N25)</f>
        <v>878</v>
      </c>
      <c r="O27" s="17" t="n">
        <f aca="false">SUM(O16+O25)</f>
        <v>30457</v>
      </c>
      <c r="P27" s="17" t="n">
        <f aca="false">SUM(P16+P25)</f>
        <v>5601</v>
      </c>
    </row>
    <row r="28" s="18" customFormat="true" ht="10.5" hidden="false" customHeight="false" outlineLevel="0" collapsed="false">
      <c r="A28" s="18" t="str">
        <f aca="false">+'agosto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  <row r="44" customFormat="false" ht="10.5" hidden="false" customHeight="false" outlineLevel="0" collapsed="false">
      <c r="A44" s="22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855</v>
      </c>
      <c r="D8" s="12" t="n">
        <v>1909</v>
      </c>
      <c r="E8" s="12"/>
      <c r="F8" s="12"/>
      <c r="G8" s="12"/>
      <c r="H8" s="12" t="n">
        <v>1</v>
      </c>
      <c r="I8" s="12" t="n">
        <v>464</v>
      </c>
      <c r="J8" s="12" t="n">
        <v>31</v>
      </c>
      <c r="K8" s="12"/>
      <c r="L8" s="12" t="n">
        <v>5</v>
      </c>
      <c r="M8" s="21" t="n">
        <f aca="false">SUM(E8:L8)</f>
        <v>501</v>
      </c>
      <c r="N8" s="21" t="n">
        <v>68</v>
      </c>
      <c r="O8" s="21" t="n">
        <f aca="false">SUM(N8+M8+D8)</f>
        <v>2478</v>
      </c>
      <c r="P8" s="12" t="n">
        <f aca="false">SUM(C8-O8)</f>
        <v>2377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8080</v>
      </c>
      <c r="D9" s="12" t="n">
        <v>4750</v>
      </c>
      <c r="E9" s="12"/>
      <c r="F9" s="12"/>
      <c r="G9" s="12"/>
      <c r="H9" s="12" t="n">
        <v>1</v>
      </c>
      <c r="I9" s="12" t="n">
        <v>1177</v>
      </c>
      <c r="J9" s="12" t="n">
        <v>14</v>
      </c>
      <c r="K9" s="12"/>
      <c r="L9" s="12" t="n">
        <v>3</v>
      </c>
      <c r="M9" s="21" t="n">
        <f aca="false">SUM(E9:L9)</f>
        <v>1195</v>
      </c>
      <c r="N9" s="21" t="n">
        <v>117</v>
      </c>
      <c r="O9" s="21" t="n">
        <f aca="false">SUM(N9+M9+D9)</f>
        <v>6062</v>
      </c>
      <c r="P9" s="12" t="n">
        <f aca="false">SUM(C9-O9)</f>
        <v>2018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1008</v>
      </c>
      <c r="D10" s="12" t="n">
        <v>699</v>
      </c>
      <c r="E10" s="12"/>
      <c r="F10" s="12"/>
      <c r="G10" s="12"/>
      <c r="H10" s="12"/>
      <c r="I10" s="12"/>
      <c r="J10" s="12"/>
      <c r="K10" s="12"/>
      <c r="L10" s="12" t="n">
        <v>6</v>
      </c>
      <c r="M10" s="21" t="n">
        <f aca="false">SUM(E10:L10)</f>
        <v>6</v>
      </c>
      <c r="N10" s="21" t="n">
        <v>9</v>
      </c>
      <c r="O10" s="21" t="n">
        <f aca="false">SUM(N10+M10+D10)</f>
        <v>714</v>
      </c>
      <c r="P10" s="12" t="n">
        <f aca="false">SUM(C10-O10)</f>
        <v>29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778</v>
      </c>
      <c r="D11" s="12" t="n">
        <v>463</v>
      </c>
      <c r="E11" s="12"/>
      <c r="F11" s="12"/>
      <c r="G11" s="12"/>
      <c r="H11" s="12"/>
      <c r="I11" s="12"/>
      <c r="J11" s="12" t="n">
        <v>1</v>
      </c>
      <c r="K11" s="12"/>
      <c r="L11" s="12"/>
      <c r="M11" s="21" t="n">
        <f aca="false">SUM(E11:L11)</f>
        <v>1</v>
      </c>
      <c r="N11" s="21" t="n">
        <v>74</v>
      </c>
      <c r="O11" s="21" t="n">
        <f aca="false">SUM(N11+M11+D11)</f>
        <v>538</v>
      </c>
      <c r="P11" s="12" t="n">
        <f aca="false">SUM(C11-O11)</f>
        <v>240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441</v>
      </c>
      <c r="D12" s="12" t="n">
        <v>2148</v>
      </c>
      <c r="E12" s="12"/>
      <c r="F12" s="12"/>
      <c r="G12" s="12"/>
      <c r="H12" s="12" t="n">
        <v>2</v>
      </c>
      <c r="I12" s="12" t="n">
        <v>286</v>
      </c>
      <c r="J12" s="12" t="n">
        <v>9</v>
      </c>
      <c r="K12" s="12"/>
      <c r="L12" s="12" t="n">
        <v>10</v>
      </c>
      <c r="M12" s="21" t="n">
        <f aca="false">SUM(E12:L12)</f>
        <v>307</v>
      </c>
      <c r="N12" s="21" t="n">
        <v>444</v>
      </c>
      <c r="O12" s="21" t="n">
        <f aca="false">SUM(N12+M12+D12)</f>
        <v>2899</v>
      </c>
      <c r="P12" s="12" t="n">
        <f aca="false">SUM(C12-O12)</f>
        <v>254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7248</v>
      </c>
      <c r="D13" s="12" t="n">
        <v>3439</v>
      </c>
      <c r="E13" s="12"/>
      <c r="F13" s="12"/>
      <c r="G13" s="12"/>
      <c r="H13" s="12"/>
      <c r="I13" s="12"/>
      <c r="J13" s="12"/>
      <c r="K13" s="12"/>
      <c r="L13" s="12" t="n">
        <v>48</v>
      </c>
      <c r="M13" s="21" t="n">
        <f aca="false">SUM(E13:L13)</f>
        <v>48</v>
      </c>
      <c r="N13" s="21" t="n">
        <v>33</v>
      </c>
      <c r="O13" s="21" t="n">
        <f aca="false">SUM(N13+M13+D13)</f>
        <v>3520</v>
      </c>
      <c r="P13" s="12" t="n">
        <f aca="false">SUM(C13-O13)</f>
        <v>3728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781</v>
      </c>
      <c r="D14" s="12" t="n">
        <v>5449</v>
      </c>
      <c r="E14" s="12"/>
      <c r="F14" s="12"/>
      <c r="G14" s="12"/>
      <c r="H14" s="12"/>
      <c r="I14" s="12" t="n">
        <v>1313</v>
      </c>
      <c r="J14" s="12" t="n">
        <v>64</v>
      </c>
      <c r="K14" s="12"/>
      <c r="L14" s="12" t="n">
        <v>5</v>
      </c>
      <c r="M14" s="21" t="n">
        <f aca="false">SUM(E14:L14)</f>
        <v>1382</v>
      </c>
      <c r="N14" s="21" t="n">
        <v>3</v>
      </c>
      <c r="O14" s="21" t="n">
        <f aca="false">SUM(N14+M14+D14)</f>
        <v>6834</v>
      </c>
      <c r="P14" s="12" t="n">
        <f aca="false">SUM(C14-O14)</f>
        <v>-1053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3191</v>
      </c>
      <c r="D16" s="12" t="n">
        <f aca="false">SUM(D8:D14)</f>
        <v>18857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4</v>
      </c>
      <c r="I16" s="12" t="n">
        <f aca="false">SUM(I8:I14)</f>
        <v>3240</v>
      </c>
      <c r="J16" s="12" t="n">
        <f aca="false">SUM(J8:J14)</f>
        <v>119</v>
      </c>
      <c r="K16" s="12" t="n">
        <f aca="false">SUM(K8:K14)</f>
        <v>0</v>
      </c>
      <c r="L16" s="12" t="n">
        <f aca="false">SUM(L8:L14)</f>
        <v>77</v>
      </c>
      <c r="M16" s="12" t="n">
        <f aca="false">SUM(M8:M14)</f>
        <v>3440</v>
      </c>
      <c r="N16" s="12" t="n">
        <f aca="false">SUM(N8:N14)</f>
        <v>748</v>
      </c>
      <c r="O16" s="12" t="n">
        <f aca="false">SUM(O8:O14)</f>
        <v>23045</v>
      </c>
      <c r="P16" s="12" t="n">
        <f aca="false">SUM(P8:P14)</f>
        <v>1014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1</v>
      </c>
      <c r="P18" s="12" t="n">
        <f aca="false">SUM(C18-O18)</f>
        <v>-1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9</v>
      </c>
      <c r="D19" s="12" t="n">
        <v>26</v>
      </c>
      <c r="E19" s="12"/>
      <c r="F19" s="12"/>
      <c r="G19" s="12"/>
      <c r="H19" s="12"/>
      <c r="I19" s="12" t="n">
        <v>1</v>
      </c>
      <c r="J19" s="12" t="n">
        <v>14</v>
      </c>
      <c r="K19" s="12" t="n">
        <v>6</v>
      </c>
      <c r="L19" s="12"/>
      <c r="M19" s="12" t="n">
        <f aca="false">SUM(E19:L19)</f>
        <v>21</v>
      </c>
      <c r="N19" s="12"/>
      <c r="O19" s="12" t="n">
        <f aca="false">SUM(N19+M19+D19)</f>
        <v>47</v>
      </c>
      <c r="P19" s="12" t="n">
        <f aca="false">SUM(C19-O19)</f>
        <v>-28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6</v>
      </c>
      <c r="D20" s="12" t="n">
        <v>83</v>
      </c>
      <c r="E20" s="12"/>
      <c r="F20" s="12"/>
      <c r="G20" s="12"/>
      <c r="H20" s="12"/>
      <c r="I20" s="12"/>
      <c r="J20" s="12" t="n">
        <v>1</v>
      </c>
      <c r="K20" s="12" t="n">
        <v>12</v>
      </c>
      <c r="L20" s="12"/>
      <c r="M20" s="12" t="n">
        <f aca="false">SUM(E20:L20)</f>
        <v>13</v>
      </c>
      <c r="N20" s="12"/>
      <c r="O20" s="12" t="n">
        <f aca="false">SUM(N20+M20+D20)</f>
        <v>96</v>
      </c>
      <c r="P20" s="12" t="n">
        <f aca="false">SUM(C20-O20)</f>
        <v>-90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13</v>
      </c>
      <c r="D21" s="12" t="n">
        <v>3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3</v>
      </c>
      <c r="P21" s="12" t="n">
        <f aca="false">SUM(C21-O21)</f>
        <v>10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35</v>
      </c>
      <c r="E22" s="12"/>
      <c r="F22" s="12"/>
      <c r="G22" s="12"/>
      <c r="H22" s="12"/>
      <c r="I22" s="12" t="n">
        <v>2</v>
      </c>
      <c r="J22" s="12" t="n">
        <v>19</v>
      </c>
      <c r="K22" s="12" t="n">
        <v>7</v>
      </c>
      <c r="L22" s="12"/>
      <c r="M22" s="12" t="n">
        <f aca="false">SUM(E22:L22)</f>
        <v>28</v>
      </c>
      <c r="N22" s="12"/>
      <c r="O22" s="12" t="n">
        <f aca="false">SUM(N22+M22+D22)</f>
        <v>63</v>
      </c>
      <c r="P22" s="12" t="n">
        <f aca="false">SUM(C22-O22)</f>
        <v>-63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5</v>
      </c>
      <c r="D23" s="12"/>
      <c r="E23" s="12"/>
      <c r="F23" s="12"/>
      <c r="G23" s="12"/>
      <c r="H23" s="12"/>
      <c r="I23" s="12"/>
      <c r="J23" s="12"/>
      <c r="K23" s="12" t="n">
        <v>7</v>
      </c>
      <c r="L23" s="12"/>
      <c r="M23" s="12" t="n">
        <f aca="false">SUM(E23:L23)</f>
        <v>7</v>
      </c>
      <c r="N23" s="12"/>
      <c r="O23" s="12" t="n">
        <f aca="false">SUM(N23+M23+D23)</f>
        <v>7</v>
      </c>
      <c r="P23" s="12" t="n">
        <f aca="false">SUM(C23-O23)</f>
        <v>-2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43</v>
      </c>
      <c r="D25" s="12" t="n">
        <f aca="false">SUM(D18:D23)</f>
        <v>14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3</v>
      </c>
      <c r="J25" s="12" t="n">
        <f aca="false">SUM(J18:J23)</f>
        <v>34</v>
      </c>
      <c r="K25" s="12" t="n">
        <f aca="false">SUM(K18:K23)</f>
        <v>32</v>
      </c>
      <c r="L25" s="12" t="n">
        <f aca="false">SUM(L18:L23)</f>
        <v>0</v>
      </c>
      <c r="M25" s="12" t="n">
        <f aca="false">SUM(M18:M23)</f>
        <v>69</v>
      </c>
      <c r="N25" s="12" t="n">
        <f aca="false">SUM(N18:N23)</f>
        <v>0</v>
      </c>
      <c r="O25" s="12" t="n">
        <f aca="false">SUM(O18:O23)</f>
        <v>217</v>
      </c>
      <c r="P25" s="12" t="n">
        <f aca="false">SUM(P18:P23)</f>
        <v>-174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3234</v>
      </c>
      <c r="D27" s="17" t="n">
        <f aca="false">SUM(D16+D25)</f>
        <v>19005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4</v>
      </c>
      <c r="I27" s="17" t="n">
        <f aca="false">SUM(I16+I25)</f>
        <v>3243</v>
      </c>
      <c r="J27" s="17" t="n">
        <f aca="false">SUM(J16+J25)</f>
        <v>153</v>
      </c>
      <c r="K27" s="17" t="n">
        <f aca="false">SUM(K16+K25)</f>
        <v>32</v>
      </c>
      <c r="L27" s="17" t="n">
        <f aca="false">SUM(L16+L25)</f>
        <v>77</v>
      </c>
      <c r="M27" s="17" t="n">
        <f aca="false">SUM(M16+M25)</f>
        <v>3509</v>
      </c>
      <c r="N27" s="17" t="n">
        <f aca="false">SUM(N16+N25)</f>
        <v>748</v>
      </c>
      <c r="O27" s="17" t="n">
        <f aca="false">SUM(O16+O25)</f>
        <v>23262</v>
      </c>
      <c r="P27" s="17" t="n">
        <f aca="false">SUM(P16+P25)</f>
        <v>9972</v>
      </c>
    </row>
    <row r="28" s="18" customFormat="true" ht="10.5" hidden="false" customHeight="false" outlineLevel="0" collapsed="false">
      <c r="A28" s="18" t="str">
        <f aca="false">+'septiembre 2013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14-03-17T20:36:30Z</dcterms:modified>
  <cp:revision>0</cp:revision>
  <dc:subject/>
  <dc:title/>
</cp:coreProperties>
</file>