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resentación" sheetId="1" state="visible" r:id="rId2"/>
    <sheet name="Egresos Comparativos 2012-2013" sheetId="2" state="visible" r:id="rId3"/>
    <sheet name="Egresos por Prestadores" sheetId="3" state="visible" r:id="rId4"/>
    <sheet name="20 Prestadores Privados" sheetId="4" state="visible" r:id="rId5"/>
    <sheet name="N°días por Grupo de Egresos" sheetId="5" state="visible" r:id="rId6"/>
    <sheet name="Grupo de Egresos por Persona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  <sheet name="Egresos por Persona" sheetId="16" state="visible" r:id="rId17"/>
  </sheets>
  <definedNames>
    <definedName function="false" hidden="false" localSheetId="10" name="_xlnm.Print_Area" vbProcedure="false">'20 Patologías Mujer'!$A$1:$F$3</definedName>
    <definedName function="false" hidden="false" localSheetId="13" name="_xlnm.Print_Area" vbProcedure="false">'Tasa de Egreso Hombre'!$A$5:$W$61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50">
  <si>
    <t xml:space="preserve">Indice de las Estadísticas Egresos Hospitalarios del  Sistema Isapre</t>
  </si>
  <si>
    <t xml:space="preserve">ENERO-DICIEMBRE DE 2013 (*)</t>
  </si>
  <si>
    <t xml:space="preserve">Nombre de la Hoja</t>
  </si>
  <si>
    <t xml:space="preserve">Contenido de la Hoja</t>
  </si>
  <si>
    <t xml:space="preserve">Egresos Comparativos 2012-2013</t>
  </si>
  <si>
    <t xml:space="preserve">:</t>
  </si>
  <si>
    <t xml:space="preserve">Egresos comparados del sistema isapre años 2012-2013</t>
  </si>
  <si>
    <t xml:space="preserve">Egresos por Prestadores</t>
  </si>
  <si>
    <t xml:space="preserve">Morbilidad hospitalaria por Capítulo de Causas por Tipo Prestador Año 2013</t>
  </si>
  <si>
    <t xml:space="preserve">20 Prestadores Privados</t>
  </si>
  <si>
    <t xml:space="preserve">20 Principales Pestadores de Salud según Egresos Año 2013</t>
  </si>
  <si>
    <t xml:space="preserve">N° días por Grupo de Egresos</t>
  </si>
  <si>
    <t xml:space="preserve">Egresos por Capítulo de Causas y  N° días de Hospitalización Año 2013</t>
  </si>
  <si>
    <t xml:space="preserve">Grupo de Egresos por Personas</t>
  </si>
  <si>
    <t xml:space="preserve">Egresos por Capítulo de Causas y N° de Personas Año 2013</t>
  </si>
  <si>
    <t xml:space="preserve">Egresos Mujer por Prestador</t>
  </si>
  <si>
    <t xml:space="preserve">Morbilidad Hospitalaria por Causas en Mujeres según Tipo Prestador Año 2013</t>
  </si>
  <si>
    <t xml:space="preserve">Egresos Hombre por Prestador</t>
  </si>
  <si>
    <t xml:space="preserve">Morbilidad Hospitalaria por Causas en Hombres según Tipo Prestador Año 2013</t>
  </si>
  <si>
    <t xml:space="preserve">Egresos Mujeres por Edad</t>
  </si>
  <si>
    <t xml:space="preserve">Morbilidad Hospitalaria por Capítulo de Causas en Mujeres por Grupos de Edad Año 2013</t>
  </si>
  <si>
    <t xml:space="preserve">Egresos Hombres por Edad</t>
  </si>
  <si>
    <t xml:space="preserve">Morbilidad Hospitalaria por Capítulo de Causas en Hombres por Grupos de Edad Año 2013</t>
  </si>
  <si>
    <t xml:space="preserve">20 Patologías Mujer</t>
  </si>
  <si>
    <t xml:space="preserve">Veinte Principales Causas de Morbilidad Hospitalaria en Mujeres Año 2013</t>
  </si>
  <si>
    <t xml:space="preserve">20 Patologías Hombre</t>
  </si>
  <si>
    <t xml:space="preserve">Veinte Principales Causas de Morbilidad Hospitalaria en Hombres Año 2013</t>
  </si>
  <si>
    <t xml:space="preserve">Tasa de Egresos Mujer</t>
  </si>
  <si>
    <t xml:space="preserve">Morbilidad Hospitalaria según Causas de Egresos y Grupos de Edad. Lista ampliada por Tasas de Egresos en Mujeres Año 2013</t>
  </si>
  <si>
    <t xml:space="preserve">Tasa de Egresos Hombre</t>
  </si>
  <si>
    <t xml:space="preserve">N° de Días por Egreso</t>
  </si>
  <si>
    <t xml:space="preserve">Egresos por Causas Específicas y N° Días de Hospitalización Año 2013</t>
  </si>
  <si>
    <t xml:space="preserve">Egresos por Persona</t>
  </si>
  <si>
    <t xml:space="preserve">Egresos por Causas Específicas y N°de Personas Año 2013</t>
  </si>
  <si>
    <t xml:space="preserve">(*) Estos datos son provisionales.</t>
  </si>
  <si>
    <t xml:space="preserve">MORBILIDAD HOSPITALARIA POR CAPÍTULO DE CAUSAS - COMPARATIVO AÑOS 2012 - 2013</t>
  </si>
  <si>
    <t xml:space="preserve">CIE-10</t>
  </si>
  <si>
    <t xml:space="preserve">CAUSAS</t>
  </si>
  <si>
    <t xml:space="preserve">Año 2012</t>
  </si>
  <si>
    <t xml:space="preserve">Año 2013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e inmuntario</t>
  </si>
  <si>
    <t xml:space="preserve">Sin clasificar</t>
  </si>
  <si>
    <t xml:space="preserve">* Incluye sólo el código Z30 </t>
  </si>
  <si>
    <t xml:space="preserve">Nota: Corresponde a valores absolutos ( sin efecto de variación poblacional)</t>
  </si>
  <si>
    <t xml:space="preserve">MORBILIDAD HOSPITALARIA POR CAUSAS SEGÚN TIPO PRESTADOR AÑO 2013</t>
  </si>
  <si>
    <t xml:space="preserve">Prestador Privado</t>
  </si>
  <si>
    <t xml:space="preserve">Prestador Público</t>
  </si>
  <si>
    <t xml:space="preserve">Traumatismos, envenenamientos y algunas otras consecuencias de causas externas</t>
  </si>
  <si>
    <t xml:space="preserve">Síntomas, signos y hallazgos anormales clínicos y de laboratorio, no clasificados en otra parte</t>
  </si>
  <si>
    <t xml:space="preserve">Factores que influyen en el estado de salud y contacto con los servicios de salud</t>
  </si>
  <si>
    <t xml:space="preserve">Enfermedades de la sangre y de los órganos hematopoyéticos y ciertos trastornos que afectan el sistema inmuntario</t>
  </si>
  <si>
    <t xml:space="preserve">* Incluye sólo el código Z30</t>
  </si>
  <si>
    <t xml:space="preserve">20 PRINCIPALES PRESTADORES DE SALUD SEGÚN EGRESOS AÑO 2013</t>
  </si>
  <si>
    <t xml:space="preserve">N°</t>
  </si>
  <si>
    <t xml:space="preserve">Prestadores de Salud </t>
  </si>
  <si>
    <t xml:space="preserve">N° Egresos</t>
  </si>
  <si>
    <t xml:space="preserve">Participación (%)</t>
  </si>
  <si>
    <t xml:space="preserve">Participación Acumulada (%)</t>
  </si>
  <si>
    <t xml:space="preserve">CLINICA SANTA MARIA S.A.</t>
  </si>
  <si>
    <t xml:space="preserve">CLINICA DAVILA S.A.</t>
  </si>
  <si>
    <t xml:space="preserve">CLINICA ALEMANA DE SANTIAGO S.A.</t>
  </si>
  <si>
    <t xml:space="preserve">CLINICA LAS CONDES</t>
  </si>
  <si>
    <t xml:space="preserve">CLINICA INDISA  S.A.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FUNDACION DE SALUD EL TENIENTE</t>
  </si>
  <si>
    <t xml:space="preserve">CLINICA AVANSALUD VESPUCIO S.A.</t>
  </si>
  <si>
    <t xml:space="preserve">CLINICA AVANSALUD VINA DEL MAR</t>
  </si>
  <si>
    <t xml:space="preserve">CLINICA RENACA S.A.</t>
  </si>
  <si>
    <t xml:space="preserve">CLINICA ANTOFAGASTA II REGION</t>
  </si>
  <si>
    <t xml:space="preserve">CLINICA AVANSALUD DEL BIO BIO S.A.</t>
  </si>
  <si>
    <t xml:space="preserve">FUNDACION  ARTURO  LOPEZ PEREZ</t>
  </si>
  <si>
    <t xml:space="preserve">CLINICA SANATORIO ALEMAN</t>
  </si>
  <si>
    <t xml:space="preserve">CLINICA LOS ANDES DE PUERTO MONTT</t>
  </si>
  <si>
    <t xml:space="preserve">CLINICA IQUIQUE S.A.</t>
  </si>
  <si>
    <t xml:space="preserve">CLINICA HOSPITAL DEL PROFESOR</t>
  </si>
  <si>
    <t xml:space="preserve">Otros Prestadores de Salud </t>
  </si>
  <si>
    <t xml:space="preserve">TOTAL </t>
  </si>
  <si>
    <t xml:space="preserve">EGRESOS POR CAPÍTULO DE CAUSAS Y N° DÍAS DE HOSPITALIZACIÓN AÑO 2013</t>
  </si>
  <si>
    <t xml:space="preserve">Capítulo CIE-10</t>
  </si>
  <si>
    <t xml:space="preserve">N° Días Hospitalización</t>
  </si>
  <si>
    <t xml:space="preserve">Promedio Días Hospitalización / Egreso</t>
  </si>
  <si>
    <t xml:space="preserve">EGRESOS POR CAPÍTULO DE CAUSAS Y N° DE PERSONAS AÑO 2013</t>
  </si>
  <si>
    <t xml:space="preserve">N° Personas Hospitalización</t>
  </si>
  <si>
    <t xml:space="preserve">Promedio Egresos / Persona</t>
  </si>
  <si>
    <t xml:space="preserve">MORBILIDAD HOSPITALARIA POR CAUSAS EN MUJERES SEGÚN TIPO PRESTADOR AÑO 2013</t>
  </si>
  <si>
    <t xml:space="preserve">Causas</t>
  </si>
  <si>
    <t xml:space="preserve">Enfermedades de la sangre y de los órganos hematopoyéticos y sistema inmuntario</t>
  </si>
  <si>
    <t xml:space="preserve">MORBILIDAD HOSPITALARIA POR CAUSAS EN HOMBRES SEGÚN TIPO PRESTADOR AÑO 2013</t>
  </si>
  <si>
    <t xml:space="preserve">*Incluye sólo código Z30</t>
  </si>
  <si>
    <t xml:space="preserve">MORBILIDAD HOSPITALARIA POR CAPÍTULO DE CAUSAS EN MUJERES POR GRUPOS DE EDAD AÑO 2013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Enfermedades de la sangre y de los órganos hematopoyéticos y sistema inmunitario</t>
  </si>
  <si>
    <t xml:space="preserve">MORBILIDAD HOSPITALARIA POR CAPÍTULO DE CAUSAS EN HOMBRES POR GRUPOS DE EDAD AÑO 2013</t>
  </si>
  <si>
    <t xml:space="preserve">Masculino</t>
  </si>
  <si>
    <t xml:space="preserve">Incluye sólo código Z30</t>
  </si>
  <si>
    <t xml:space="preserve">VEINTE PRINCIPALES CAUSAS DE MORBILIDAD HOSPITALARIA EN MUJERES AÑO 2013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91-C95</t>
  </si>
  <si>
    <t xml:space="preserve">Leucemias</t>
  </si>
  <si>
    <t xml:space="preserve">C18</t>
  </si>
  <si>
    <t xml:space="preserve">Tumor maligno del colon</t>
  </si>
  <si>
    <t xml:space="preserve">C33-C34</t>
  </si>
  <si>
    <t xml:space="preserve">Tumor maligno tráquea, bronquios y pulmón</t>
  </si>
  <si>
    <t xml:space="preserve">C56</t>
  </si>
  <si>
    <t xml:space="preserve">Tumor maligno de ovario</t>
  </si>
  <si>
    <t xml:space="preserve">C53</t>
  </si>
  <si>
    <t xml:space="preserve">Tumor maligno del cuello uterino</t>
  </si>
  <si>
    <t xml:space="preserve">C19-C21</t>
  </si>
  <si>
    <t xml:space="preserve">Tumor maligno rectosigmoí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J35</t>
  </si>
  <si>
    <t xml:space="preserve">Enfermedades crónicas de las amígdalas y adenoid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3</t>
  </si>
  <si>
    <t xml:space="preserve">Tasa por 100.000 hombres</t>
  </si>
  <si>
    <t xml:space="preserve">C61</t>
  </si>
  <si>
    <t xml:space="preserve">Tumor maligno de la próstata</t>
  </si>
  <si>
    <t xml:space="preserve">Tumor maligno Tráquea, bronquios y pulmón</t>
  </si>
  <si>
    <t xml:space="preserve">C62</t>
  </si>
  <si>
    <t xml:space="preserve">Tumor maligno 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igdalas y adenoide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J20-J22</t>
  </si>
  <si>
    <t xml:space="preserve">Infecciones respiratorias agudas vías aereas inferiores</t>
  </si>
  <si>
    <t xml:space="preserve">J00-J06</t>
  </si>
  <si>
    <t xml:space="preserve">Infecciones respiratorias agudas vías aereas superiores</t>
  </si>
  <si>
    <t xml:space="preserve">N40</t>
  </si>
  <si>
    <t xml:space="preserve">Hiperplasia de la próstata</t>
  </si>
  <si>
    <t xml:space="preserve">E10-E14</t>
  </si>
  <si>
    <t xml:space="preserve">Diabetes Mellitus</t>
  </si>
  <si>
    <t xml:space="preserve">MORBILIDAD HOSPITALARIA SEGÚN CAUSAS DE EGRESOS Y GRUPOS DE EDAD</t>
  </si>
  <si>
    <t xml:space="preserve">LISTA AMPLIADA DE MORBILIDAD HOSPITALARIA EN MUJERES AÑO 2013</t>
  </si>
  <si>
    <t xml:space="preserve">GRUPOS DE EDAD</t>
  </si>
  <si>
    <t xml:space="preserve">Código</t>
  </si>
  <si>
    <t xml:space="preserve">&lt; 1</t>
  </si>
  <si>
    <t xml:space="preserve">01004</t>
  </si>
  <si>
    <t xml:space="preserve">05014</t>
  </si>
  <si>
    <t xml:space="preserve">CIE010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. Rectosigmoideo, recto y ano</t>
  </si>
  <si>
    <t xml:space="preserve">Tu m. Tráquea, bronquios y pulmón</t>
  </si>
  <si>
    <t xml:space="preserve">Tu maligno de la mama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3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Infecciones respiratorias agudas vías aéreas inferiores</t>
  </si>
  <si>
    <t xml:space="preserve">Infecciones respiratorias agudas vías aéreas superiore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de la vesícula biliar</t>
  </si>
  <si>
    <t xml:space="preserve">Tumor maligno del estómago</t>
  </si>
  <si>
    <t xml:space="preserve">50 - 100</t>
  </si>
  <si>
    <t xml:space="preserve">EGRESOS POR CAUSAS ESPECÍFICAS Y N° DÍAS DE HOSPITALIZACIÓN AÑO 2013</t>
  </si>
  <si>
    <t xml:space="preserve">Código CIE-10</t>
  </si>
  <si>
    <t xml:space="preserve">Enf. reumáticas crónicas del corazón</t>
  </si>
  <si>
    <t xml:space="preserve">Tu maligno de la próstata</t>
  </si>
  <si>
    <t xml:space="preserve">Tu m. rectosigmoídeo, recto y ano</t>
  </si>
  <si>
    <t xml:space="preserve">Tu m. tráquea, bronquios y pulmón</t>
  </si>
  <si>
    <t xml:space="preserve">Tu maligno de testículo</t>
  </si>
  <si>
    <t xml:space="preserve">Enf.crónicas de las amígdalas y adenoides</t>
  </si>
  <si>
    <t xml:space="preserve">SubTotal</t>
  </si>
  <si>
    <t xml:space="preserve">EGRESOS POR CAUSAS ESPECÍFICAS Y N° DE PERSONAS AÑO 2013</t>
  </si>
  <si>
    <t xml:space="preserve">N° Personas</t>
  </si>
  <si>
    <t xml:space="preserve">Enf. hipertensiv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_-* #,##0.0_-;\-* #,##0.0_-;_-* \-??_-;_-@_-"/>
    <numFmt numFmtId="175" formatCode="#,##0;[RED]#,##0"/>
    <numFmt numFmtId="176" formatCode="[$-409]d\-mmm"/>
    <numFmt numFmtId="177" formatCode="[$-409]mmm\-yy"/>
    <numFmt numFmtId="178" formatCode="#,##0_ ;\-#,##0\ "/>
    <numFmt numFmtId="179" formatCode="#,##0.0_ ;\-#,##0.0\ 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333333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66290"/>
      <name val="Arial"/>
      <family val="2"/>
    </font>
    <font>
      <i val="true"/>
      <sz val="10"/>
      <color rgb="FF06629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7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738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606240</xdr:colOff>
      <xdr:row>4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72480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9052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743360"/>
          <a:ext cx="1015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644760</xdr:colOff>
      <xdr:row>49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8744040"/>
          <a:ext cx="12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594360</xdr:colOff>
      <xdr:row>48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8391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10520</xdr:colOff>
      <xdr:row>69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182060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012680</xdr:colOff>
      <xdr:row>64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0944360"/>
          <a:ext cx="1012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42840</xdr:colOff>
      <xdr:row>67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1268000"/>
          <a:ext cx="767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297360</xdr:colOff>
      <xdr:row>69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1572920"/>
          <a:ext cx="1011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05920</xdr:colOff>
      <xdr:row>29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753080"/>
          <a:ext cx="1010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20040</xdr:colOff>
      <xdr:row>2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581360"/>
          <a:ext cx="1014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5560</xdr:colOff>
      <xdr:row>28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9600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69200</xdr:colOff>
      <xdr:row>27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809960"/>
          <a:ext cx="101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20448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74336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5240</xdr:colOff>
      <xdr:row>2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581360"/>
          <a:ext cx="1009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644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9108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317520</xdr:colOff>
      <xdr:row>30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876920"/>
          <a:ext cx="10116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4"/>
      <c r="C8" s="4"/>
      <c r="D8" s="6"/>
      <c r="E8" s="7"/>
      <c r="F8" s="7"/>
      <c r="G8" s="7"/>
    </row>
    <row r="9" customFormat="false" ht="12.75" hidden="false" customHeight="false" outlineLevel="0" collapsed="false">
      <c r="B9" s="4" t="s">
        <v>4</v>
      </c>
      <c r="C9" s="4" t="s">
        <v>5</v>
      </c>
      <c r="D9" s="8" t="s">
        <v>6</v>
      </c>
      <c r="E9" s="8"/>
      <c r="F9" s="8"/>
      <c r="G9" s="8"/>
    </row>
    <row r="10" customFormat="false" ht="6" hidden="false" customHeight="true" outlineLevel="0" collapsed="false">
      <c r="B10" s="4"/>
      <c r="C10" s="4"/>
      <c r="D10" s="9"/>
      <c r="E10" s="9"/>
      <c r="F10" s="9"/>
      <c r="G10" s="9"/>
    </row>
    <row r="11" customFormat="false" ht="12.75" hidden="false" customHeight="false" outlineLevel="0" collapsed="false">
      <c r="B11" s="4" t="s">
        <v>7</v>
      </c>
      <c r="C11" s="4" t="s">
        <v>5</v>
      </c>
      <c r="D11" s="10" t="s">
        <v>8</v>
      </c>
      <c r="E11" s="10"/>
      <c r="F11" s="10"/>
      <c r="G11" s="10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10" t="s">
        <v>10</v>
      </c>
      <c r="E13" s="10"/>
      <c r="F13" s="10"/>
      <c r="G13" s="10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10" t="s">
        <v>12</v>
      </c>
      <c r="E15" s="10"/>
      <c r="F15" s="10"/>
      <c r="G15" s="10"/>
    </row>
    <row r="16" customFormat="false" ht="6" hidden="false" customHeight="true" outlineLevel="0" collapsed="false">
      <c r="B16" s="4"/>
      <c r="C16" s="4"/>
      <c r="D16" s="11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10" t="s">
        <v>14</v>
      </c>
      <c r="E17" s="10"/>
      <c r="F17" s="10"/>
      <c r="G17" s="10"/>
    </row>
    <row r="18" customFormat="false" ht="6" hidden="false" customHeight="true" outlineLevel="0" collapsed="false">
      <c r="B18" s="12"/>
      <c r="C18" s="4"/>
      <c r="D18" s="11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10" t="s">
        <v>16</v>
      </c>
      <c r="E19" s="10"/>
      <c r="F19" s="10"/>
      <c r="G19" s="10"/>
    </row>
    <row r="20" customFormat="false" ht="6" hidden="false" customHeight="true" outlineLevel="0" collapsed="false">
      <c r="B20" s="4"/>
      <c r="C20" s="4"/>
      <c r="D20" s="11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10" t="s">
        <v>18</v>
      </c>
      <c r="E21" s="10"/>
      <c r="F21" s="10"/>
      <c r="G21" s="10"/>
    </row>
    <row r="22" customFormat="false" ht="6" hidden="false" customHeight="true" outlineLevel="0" collapsed="false">
      <c r="B22" s="4"/>
      <c r="C22" s="4"/>
      <c r="D22" s="11"/>
      <c r="E22" s="9"/>
      <c r="F22" s="9"/>
      <c r="G22" s="9"/>
    </row>
    <row r="23" customFormat="false" ht="12.75" hidden="false" customHeight="false" outlineLevel="0" collapsed="false">
      <c r="B23" s="13" t="s">
        <v>19</v>
      </c>
      <c r="C23" s="4" t="s">
        <v>5</v>
      </c>
      <c r="D23" s="10" t="s">
        <v>20</v>
      </c>
      <c r="E23" s="10"/>
      <c r="F23" s="10"/>
      <c r="G23" s="10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14" t="s">
        <v>22</v>
      </c>
      <c r="E25" s="14"/>
      <c r="F25" s="14"/>
      <c r="G25" s="14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3" t="s">
        <v>23</v>
      </c>
      <c r="C27" s="4" t="s">
        <v>5</v>
      </c>
      <c r="D27" s="14" t="s">
        <v>24</v>
      </c>
      <c r="E27" s="14"/>
      <c r="F27" s="14"/>
      <c r="G27" s="14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3" t="s">
        <v>25</v>
      </c>
      <c r="C29" s="4" t="s">
        <v>5</v>
      </c>
      <c r="D29" s="10" t="s">
        <v>26</v>
      </c>
      <c r="E29" s="10"/>
      <c r="F29" s="10"/>
      <c r="G29" s="10"/>
    </row>
    <row r="30" customFormat="false" ht="6" hidden="false" customHeight="true" outlineLevel="0" collapsed="false">
      <c r="B30" s="4"/>
      <c r="C30" s="4"/>
      <c r="D30" s="7"/>
      <c r="E30" s="7"/>
      <c r="F30" s="7"/>
      <c r="G30" s="7"/>
    </row>
    <row r="31" customFormat="false" ht="12.75" hidden="false" customHeight="false" outlineLevel="0" collapsed="false">
      <c r="B31" s="4" t="s">
        <v>27</v>
      </c>
      <c r="C31" s="4" t="s">
        <v>5</v>
      </c>
      <c r="D31" s="15" t="s">
        <v>28</v>
      </c>
      <c r="E31" s="15"/>
      <c r="F31" s="15"/>
      <c r="G31" s="15"/>
    </row>
    <row r="32" customFormat="false" ht="6" hidden="false" customHeight="true" outlineLevel="0" collapsed="false">
      <c r="B32" s="16"/>
      <c r="C32" s="4"/>
      <c r="D32" s="10"/>
      <c r="E32" s="7"/>
      <c r="F32" s="7"/>
      <c r="G32" s="7"/>
    </row>
    <row r="33" customFormat="false" ht="12.75" hidden="false" customHeight="false" outlineLevel="0" collapsed="false">
      <c r="B33" s="17" t="s">
        <v>29</v>
      </c>
      <c r="C33" s="4" t="s">
        <v>5</v>
      </c>
      <c r="D33" s="15" t="s">
        <v>28</v>
      </c>
      <c r="E33" s="15"/>
      <c r="F33" s="15"/>
      <c r="G33" s="15"/>
    </row>
    <row r="34" customFormat="false" ht="6" hidden="false" customHeight="true" outlineLevel="0" collapsed="false">
      <c r="B34" s="16"/>
      <c r="C34" s="4"/>
      <c r="D34" s="10"/>
      <c r="E34" s="7"/>
      <c r="F34" s="7"/>
      <c r="G34" s="7"/>
    </row>
    <row r="35" customFormat="false" ht="12.75" hidden="false" customHeight="false" outlineLevel="0" collapsed="false">
      <c r="B35" s="17" t="s">
        <v>30</v>
      </c>
      <c r="C35" s="4" t="s">
        <v>5</v>
      </c>
      <c r="D35" s="15" t="s">
        <v>31</v>
      </c>
      <c r="E35" s="15"/>
      <c r="F35" s="15"/>
      <c r="G35" s="15"/>
    </row>
    <row r="36" customFormat="false" ht="6" hidden="false" customHeight="true" outlineLevel="0" collapsed="false">
      <c r="B36" s="16"/>
      <c r="C36" s="4"/>
      <c r="D36" s="10"/>
      <c r="E36" s="7"/>
      <c r="F36" s="7"/>
      <c r="G36" s="7"/>
    </row>
    <row r="37" customFormat="false" ht="12.75" hidden="false" customHeight="false" outlineLevel="0" collapsed="false">
      <c r="B37" s="17" t="s">
        <v>32</v>
      </c>
      <c r="C37" s="4" t="s">
        <v>5</v>
      </c>
      <c r="D37" s="15" t="s">
        <v>33</v>
      </c>
      <c r="E37" s="15"/>
      <c r="F37" s="15"/>
      <c r="G37" s="15"/>
    </row>
    <row r="38" customFormat="false" ht="6" hidden="false" customHeight="true" outlineLevel="0" collapsed="false">
      <c r="B38" s="17"/>
      <c r="C38" s="4"/>
      <c r="D38" s="10"/>
      <c r="E38" s="7"/>
      <c r="F38" s="7"/>
      <c r="G38" s="7"/>
    </row>
    <row r="39" customFormat="false" ht="12.75" hidden="false" customHeight="false" outlineLevel="0" collapsed="false">
      <c r="B39" s="16"/>
      <c r="C39" s="17"/>
      <c r="D39" s="18"/>
    </row>
    <row r="40" customFormat="false" ht="15" hidden="false" customHeight="false" outlineLevel="0" collapsed="false">
      <c r="B40" s="16" t="s">
        <v>34</v>
      </c>
      <c r="C40" s="19"/>
      <c r="D40" s="18"/>
    </row>
    <row r="41" customFormat="false" ht="15" hidden="false" customHeight="false" outlineLevel="0" collapsed="false">
      <c r="B41" s="19"/>
      <c r="C41" s="19"/>
      <c r="D41" s="18"/>
    </row>
    <row r="42" customFormat="false" ht="15" hidden="false" customHeight="false" outlineLevel="0" collapsed="false">
      <c r="B42" s="19"/>
      <c r="C42" s="19"/>
      <c r="D42" s="18"/>
    </row>
    <row r="43" customFormat="false" ht="15" hidden="false" customHeight="false" outlineLevel="0" collapsed="false">
      <c r="B43" s="19"/>
      <c r="C43" s="19"/>
      <c r="D43" s="18"/>
    </row>
    <row r="44" customFormat="false" ht="15" hidden="false" customHeight="false" outlineLevel="0" collapsed="false">
      <c r="B44" s="19"/>
      <c r="C44" s="19"/>
      <c r="D44" s="18"/>
    </row>
    <row r="45" customFormat="false" ht="15" hidden="false" customHeight="false" outlineLevel="0" collapsed="false">
      <c r="B45" s="19"/>
      <c r="C45" s="19"/>
      <c r="D45" s="18"/>
    </row>
    <row r="46" customFormat="false" ht="15" hidden="false" customHeight="false" outlineLevel="0" collapsed="false">
      <c r="B46" s="19"/>
      <c r="C46" s="19"/>
      <c r="D46" s="18"/>
    </row>
    <row r="47" customFormat="false" ht="15" hidden="false" customHeight="false" outlineLevel="0" collapsed="false">
      <c r="B47" s="19"/>
      <c r="C47" s="19"/>
      <c r="D47" s="18"/>
    </row>
    <row r="48" customFormat="false" ht="15" hidden="false" customHeight="false" outlineLevel="0" collapsed="false">
      <c r="B48" s="19"/>
      <c r="C48" s="19"/>
      <c r="D48" s="18"/>
    </row>
    <row r="49" customFormat="false" ht="15" hidden="false" customHeight="false" outlineLevel="0" collapsed="false">
      <c r="B49" s="19"/>
      <c r="C49" s="19"/>
      <c r="D49" s="18"/>
    </row>
    <row r="50" customFormat="false" ht="15" hidden="false" customHeight="false" outlineLevel="0" collapsed="false">
      <c r="B50" s="19"/>
      <c r="C50" s="19"/>
      <c r="D50" s="18"/>
    </row>
    <row r="51" customFormat="false" ht="12.75" hidden="false" customHeight="false" outlineLevel="0" collapsed="false">
      <c r="B51" s="4"/>
      <c r="C51" s="4"/>
      <c r="D51" s="18"/>
    </row>
    <row r="52" customFormat="false" ht="12.75" hidden="false" customHeight="false" outlineLevel="0" collapsed="false">
      <c r="B52" s="4"/>
      <c r="C52" s="4"/>
      <c r="D52" s="18"/>
    </row>
  </sheetData>
  <mergeCells count="17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  <mergeCell ref="D37:G37"/>
  </mergeCells>
  <hyperlinks>
    <hyperlink ref="D9" location="'Egresos Comparativos 2010-2011'!A1" display="Egresos comparados del sistema isapre años 2012-2013"/>
    <hyperlink ref="D11" location="'Egresos por Prestadores'!A1" display="Morbilidad hospitalaria por Capítulo de Causas por Tipo Prestador Año 2013"/>
    <hyperlink ref="D13" location="'20 Prestadores Privados'!A1" display="20 Principales Pestadores de Salud según Egresos Año 2013"/>
    <hyperlink ref="D15" location="'N°días por Grupo de Egresos'!A1" display="Egresos por Capítulo de Causas y  N° días de Hospitalización Año 2013"/>
    <hyperlink ref="D17" location="'Grupo de Egresos por Personas'!A1" display="Egresos por Capítulo de Causas y N° de Personas Año 2013"/>
    <hyperlink ref="D19" location="'Egresos Mujer por Prestador'!A1" display="Morbilidad Hospitalaria por Causas en Mujeres según Tipo Prestador Año 2013"/>
    <hyperlink ref="D21" location="'Egresos Hombres por Prestador'!A1" display="Morbilidad Hospitalaria por Causas en Hombres según Tipo Prestador Año 2013"/>
    <hyperlink ref="D23" location="'Egresos Mujeres por Edad'!A1" display="Morbilidad Hospitalaria por Capítulo de Causas en Mujeres por Grupos de Edad Año 2013"/>
    <hyperlink ref="D25" location="'Egresos Hombres por Edad'!A1" display="Morbilidad Hospitalaria por Capítulo de Causas en Hombres por Grupos de Edad Año 2013"/>
    <hyperlink ref="D27" location="'20 Patologías Mujer'!A1" display="Veinte Principales Causas de Morbilidad Hospitalaria en Mujeres Año 2013"/>
    <hyperlink ref="D29" location="'20 Patologías Hombres'!A1" display="Veinte Principales Causas de Morbilidad Hospitalaria en Hombres Año 2013"/>
    <hyperlink ref="D31" location="'Tasa de Egresos Mujer'!A1" display="Morbilidad Hospitalaria según Causas de Egresos y Grupos de Edad. Lista ampliada por Tasas de Egresos en Mujeres Año 2013"/>
    <hyperlink ref="D33" location="'Tasa de Egreso Hombre'!A1" display="Morbilidad Hospitalaria según Causas de Egresos y Grupos de Edad. Lista ampliada por Tasas de Egresos en Mujeres Año 2013"/>
    <hyperlink ref="D35" location="'N° Días por Egresos'!A1" display="Egresos por Causas Específicas y N° Días de Hospitalización Año 2013"/>
    <hyperlink ref="D37" location="'Egresos por Persona'!A1" display="Egresos por Causas Específicas y N°de Personas Año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28"/>
    <col collapsed="false" customWidth="true" hidden="false" outlineLevel="0" max="2" min="2" style="20" width="102.99"/>
    <col collapsed="false" customWidth="true" hidden="false" outlineLevel="0" max="16" min="3" style="20" width="9.41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5" hidden="false" customHeight="false" outlineLevel="0" collapsed="false">
      <c r="A2" s="21" t="s">
        <v>1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2.75" hidden="false" customHeight="true" outlineLevel="0" collapsed="false">
      <c r="A4" s="97" t="s">
        <v>36</v>
      </c>
      <c r="B4" s="98" t="s">
        <v>132</v>
      </c>
      <c r="C4" s="191" t="s">
        <v>146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customFormat="false" ht="12.75" hidden="false" customHeight="false" outlineLevel="0" collapsed="false">
      <c r="A5" s="97"/>
      <c r="B5" s="98"/>
      <c r="C5" s="141" t="s">
        <v>138</v>
      </c>
      <c r="D5" s="141"/>
      <c r="E5" s="181" t="s">
        <v>139</v>
      </c>
      <c r="F5" s="181"/>
      <c r="G5" s="182" t="s">
        <v>140</v>
      </c>
      <c r="H5" s="182"/>
      <c r="I5" s="140" t="s">
        <v>141</v>
      </c>
      <c r="J5" s="140"/>
      <c r="K5" s="140" t="s">
        <v>142</v>
      </c>
      <c r="L5" s="140"/>
      <c r="M5" s="140" t="s">
        <v>143</v>
      </c>
      <c r="N5" s="140"/>
      <c r="O5" s="157" t="s">
        <v>44</v>
      </c>
      <c r="P5" s="157"/>
    </row>
    <row r="6" customFormat="false" ht="12.75" hidden="false" customHeight="false" outlineLevel="0" collapsed="false">
      <c r="A6" s="139" t="s">
        <v>41</v>
      </c>
      <c r="B6" s="98"/>
      <c r="C6" s="140"/>
      <c r="D6" s="140" t="s">
        <v>43</v>
      </c>
      <c r="E6" s="140"/>
      <c r="F6" s="140" t="s">
        <v>43</v>
      </c>
      <c r="G6" s="140"/>
      <c r="H6" s="140" t="s">
        <v>43</v>
      </c>
      <c r="I6" s="140"/>
      <c r="J6" s="140" t="s">
        <v>43</v>
      </c>
      <c r="K6" s="140"/>
      <c r="L6" s="140" t="s">
        <v>43</v>
      </c>
      <c r="M6" s="140"/>
      <c r="N6" s="140" t="s">
        <v>43</v>
      </c>
      <c r="O6" s="140"/>
      <c r="P6" s="157" t="s">
        <v>43</v>
      </c>
    </row>
    <row r="7" customFormat="false" ht="12.75" hidden="false" customHeight="false" outlineLevel="0" collapsed="false">
      <c r="A7" s="139" t="s">
        <v>44</v>
      </c>
      <c r="B7" s="183"/>
      <c r="C7" s="144" t="n">
        <v>14215</v>
      </c>
      <c r="D7" s="145" t="n">
        <v>1</v>
      </c>
      <c r="E7" s="144" t="n">
        <v>10432</v>
      </c>
      <c r="F7" s="145" t="n">
        <v>1</v>
      </c>
      <c r="G7" s="144" t="n">
        <v>13018</v>
      </c>
      <c r="H7" s="145" t="n">
        <v>1</v>
      </c>
      <c r="I7" s="144" t="n">
        <v>62166</v>
      </c>
      <c r="J7" s="145" t="n">
        <v>1</v>
      </c>
      <c r="K7" s="144" t="n">
        <v>46882</v>
      </c>
      <c r="L7" s="145" t="n">
        <v>1</v>
      </c>
      <c r="M7" s="144" t="n">
        <v>25911</v>
      </c>
      <c r="N7" s="145" t="n">
        <v>1</v>
      </c>
      <c r="O7" s="144" t="n">
        <v>172924</v>
      </c>
      <c r="P7" s="146" t="n">
        <v>1</v>
      </c>
    </row>
    <row r="8" customFormat="false" ht="12.75" hidden="false" customHeight="false" outlineLevel="0" collapsed="false">
      <c r="A8" s="101" t="s">
        <v>45</v>
      </c>
      <c r="B8" s="126" t="s">
        <v>46</v>
      </c>
      <c r="C8" s="147" t="n">
        <v>197</v>
      </c>
      <c r="D8" s="81" t="n">
        <v>0.0138586000703482</v>
      </c>
      <c r="E8" s="147" t="n">
        <v>369</v>
      </c>
      <c r="F8" s="81" t="n">
        <v>0.0353719325153374</v>
      </c>
      <c r="G8" s="147" t="n">
        <v>1085</v>
      </c>
      <c r="H8" s="81" t="n">
        <v>0.0833461361192195</v>
      </c>
      <c r="I8" s="147" t="n">
        <v>4873</v>
      </c>
      <c r="J8" s="81" t="n">
        <v>0.0783868995914165</v>
      </c>
      <c r="K8" s="147" t="n">
        <v>8673</v>
      </c>
      <c r="L8" s="81" t="n">
        <v>0.184996373874835</v>
      </c>
      <c r="M8" s="147" t="n">
        <v>6800</v>
      </c>
      <c r="N8" s="81" t="n">
        <v>0.262436802902242</v>
      </c>
      <c r="O8" s="147" t="n">
        <v>21997</v>
      </c>
      <c r="P8" s="83" t="n">
        <v>0.127206171497305</v>
      </c>
    </row>
    <row r="9" customFormat="false" ht="12.75" hidden="false" customHeight="false" outlineLevel="0" collapsed="false">
      <c r="A9" s="101" t="s">
        <v>49</v>
      </c>
      <c r="B9" s="126" t="s">
        <v>50</v>
      </c>
      <c r="C9" s="147" t="n">
        <v>439</v>
      </c>
      <c r="D9" s="81" t="n">
        <v>0.0308828702075273</v>
      </c>
      <c r="E9" s="147" t="n">
        <v>615</v>
      </c>
      <c r="F9" s="81" t="n">
        <v>0.0589532208588957</v>
      </c>
      <c r="G9" s="147" t="n">
        <v>1951</v>
      </c>
      <c r="H9" s="81" t="n">
        <v>0.149869411583961</v>
      </c>
      <c r="I9" s="147" t="n">
        <v>9727</v>
      </c>
      <c r="J9" s="81" t="n">
        <v>0.156468165878454</v>
      </c>
      <c r="K9" s="147" t="n">
        <v>6596</v>
      </c>
      <c r="L9" s="81" t="n">
        <v>0.140693656413976</v>
      </c>
      <c r="M9" s="147" t="n">
        <v>2289</v>
      </c>
      <c r="N9" s="81" t="n">
        <v>0.088340859094593</v>
      </c>
      <c r="O9" s="147" t="n">
        <v>21617</v>
      </c>
      <c r="P9" s="83" t="n">
        <v>0.12500867433092</v>
      </c>
    </row>
    <row r="10" customFormat="false" ht="12.75" hidden="false" customHeight="false" outlineLevel="0" collapsed="false">
      <c r="A10" s="101" t="s">
        <v>51</v>
      </c>
      <c r="B10" s="126" t="s">
        <v>52</v>
      </c>
      <c r="C10" s="147" t="n">
        <v>411</v>
      </c>
      <c r="D10" s="81" t="n">
        <v>0.0289131199437214</v>
      </c>
      <c r="E10" s="147" t="n">
        <v>1484</v>
      </c>
      <c r="F10" s="81" t="n">
        <v>0.142254601226994</v>
      </c>
      <c r="G10" s="147" t="n">
        <v>1969</v>
      </c>
      <c r="H10" s="81" t="n">
        <v>0.151252112459671</v>
      </c>
      <c r="I10" s="147" t="n">
        <v>5992</v>
      </c>
      <c r="J10" s="81" t="n">
        <v>0.0963870926229772</v>
      </c>
      <c r="K10" s="147" t="n">
        <v>5596</v>
      </c>
      <c r="L10" s="81" t="n">
        <v>0.119363508382748</v>
      </c>
      <c r="M10" s="147" t="n">
        <v>3777</v>
      </c>
      <c r="N10" s="81" t="n">
        <v>0.145768206553201</v>
      </c>
      <c r="O10" s="147" t="n">
        <v>19229</v>
      </c>
      <c r="P10" s="83" t="n">
        <v>0.111199139506373</v>
      </c>
    </row>
    <row r="11" customFormat="false" ht="12.75" hidden="false" customHeight="false" outlineLevel="0" collapsed="false">
      <c r="A11" s="101" t="s">
        <v>53</v>
      </c>
      <c r="B11" s="126" t="s">
        <v>54</v>
      </c>
      <c r="C11" s="147" t="n">
        <v>1490</v>
      </c>
      <c r="D11" s="81" t="n">
        <v>0.104818853323954</v>
      </c>
      <c r="E11" s="147" t="n">
        <v>3322</v>
      </c>
      <c r="F11" s="81" t="n">
        <v>0.318443251533742</v>
      </c>
      <c r="G11" s="147" t="n">
        <v>2315</v>
      </c>
      <c r="H11" s="81" t="n">
        <v>0.177830695959441</v>
      </c>
      <c r="I11" s="147" t="n">
        <v>4642</v>
      </c>
      <c r="J11" s="81" t="n">
        <v>0.0746710420487083</v>
      </c>
      <c r="K11" s="147" t="n">
        <v>1774</v>
      </c>
      <c r="L11" s="81" t="n">
        <v>0.0378396826073973</v>
      </c>
      <c r="M11" s="147" t="n">
        <v>1675</v>
      </c>
      <c r="N11" s="81" t="n">
        <v>0.06464435953842</v>
      </c>
      <c r="O11" s="147" t="n">
        <v>15218</v>
      </c>
      <c r="P11" s="83" t="n">
        <v>0.0880039786264486</v>
      </c>
    </row>
    <row r="12" customFormat="false" ht="12.75" hidden="false" customHeight="false" outlineLevel="0" collapsed="false">
      <c r="A12" s="101" t="s">
        <v>55</v>
      </c>
      <c r="B12" s="126" t="s">
        <v>56</v>
      </c>
      <c r="C12" s="147" t="n">
        <v>149</v>
      </c>
      <c r="D12" s="81" t="n">
        <v>0.0104818853323954</v>
      </c>
      <c r="E12" s="147" t="n">
        <v>140</v>
      </c>
      <c r="F12" s="81" t="n">
        <v>0.013420245398773</v>
      </c>
      <c r="G12" s="147" t="n">
        <v>362</v>
      </c>
      <c r="H12" s="81" t="n">
        <v>0.0278076509448456</v>
      </c>
      <c r="I12" s="147" t="n">
        <v>7364</v>
      </c>
      <c r="J12" s="81" t="n">
        <v>0.11845703439179</v>
      </c>
      <c r="K12" s="147" t="n">
        <v>5469</v>
      </c>
      <c r="L12" s="81" t="n">
        <v>0.116654579582782</v>
      </c>
      <c r="M12" s="147" t="n">
        <v>1342</v>
      </c>
      <c r="N12" s="81" t="n">
        <v>0.0517926749257072</v>
      </c>
      <c r="O12" s="147" t="n">
        <v>14826</v>
      </c>
      <c r="P12" s="83" t="n">
        <v>0.0857370868127039</v>
      </c>
    </row>
    <row r="13" customFormat="false" ht="12.75" hidden="false" customHeight="false" outlineLevel="0" collapsed="false">
      <c r="A13" s="101" t="s">
        <v>57</v>
      </c>
      <c r="B13" s="126" t="s">
        <v>91</v>
      </c>
      <c r="C13" s="147" t="n">
        <v>219</v>
      </c>
      <c r="D13" s="81" t="n">
        <v>0.01540626099191</v>
      </c>
      <c r="E13" s="147" t="n">
        <v>1078</v>
      </c>
      <c r="F13" s="81" t="n">
        <v>0.103335889570552</v>
      </c>
      <c r="G13" s="147" t="n">
        <v>1716</v>
      </c>
      <c r="H13" s="81" t="n">
        <v>0.131817483484406</v>
      </c>
      <c r="I13" s="147" t="n">
        <v>8057</v>
      </c>
      <c r="J13" s="81" t="n">
        <v>0.129604607019914</v>
      </c>
      <c r="K13" s="147" t="n">
        <v>2456</v>
      </c>
      <c r="L13" s="81" t="n">
        <v>0.0523868435646943</v>
      </c>
      <c r="M13" s="147" t="n">
        <v>909</v>
      </c>
      <c r="N13" s="81" t="n">
        <v>0.0350816255644321</v>
      </c>
      <c r="O13" s="147" t="n">
        <v>14435</v>
      </c>
      <c r="P13" s="83" t="n">
        <v>0.0834759778862391</v>
      </c>
    </row>
    <row r="14" customFormat="false" ht="12.75" hidden="false" customHeight="false" outlineLevel="0" collapsed="false">
      <c r="A14" s="101" t="s">
        <v>59</v>
      </c>
      <c r="B14" s="126" t="s">
        <v>60</v>
      </c>
      <c r="C14" s="147" t="n">
        <v>97</v>
      </c>
      <c r="D14" s="81" t="n">
        <v>0.00682377769961309</v>
      </c>
      <c r="E14" s="147" t="n">
        <v>44</v>
      </c>
      <c r="F14" s="81" t="n">
        <v>0.00421779141104295</v>
      </c>
      <c r="G14" s="147" t="n">
        <v>158</v>
      </c>
      <c r="H14" s="81" t="n">
        <v>0.012137041020126</v>
      </c>
      <c r="I14" s="147" t="n">
        <v>3059</v>
      </c>
      <c r="J14" s="81" t="n">
        <v>0.0492069620049545</v>
      </c>
      <c r="K14" s="147" t="n">
        <v>5193</v>
      </c>
      <c r="L14" s="81" t="n">
        <v>0.110767458726164</v>
      </c>
      <c r="M14" s="147" t="n">
        <v>3573</v>
      </c>
      <c r="N14" s="81" t="n">
        <v>0.137895102466134</v>
      </c>
      <c r="O14" s="147" t="n">
        <v>12124</v>
      </c>
      <c r="P14" s="83" t="n">
        <v>0.0701117253822488</v>
      </c>
    </row>
    <row r="15" customFormat="false" ht="12.75" hidden="false" customHeight="false" outlineLevel="0" collapsed="false">
      <c r="A15" s="101" t="s">
        <v>61</v>
      </c>
      <c r="B15" s="126" t="s">
        <v>62</v>
      </c>
      <c r="C15" s="147" t="n">
        <v>33</v>
      </c>
      <c r="D15" s="81" t="n">
        <v>0.0023214913823426</v>
      </c>
      <c r="E15" s="147" t="n">
        <v>105</v>
      </c>
      <c r="F15" s="81" t="n">
        <v>0.0100651840490798</v>
      </c>
      <c r="G15" s="147" t="n">
        <v>151</v>
      </c>
      <c r="H15" s="81" t="n">
        <v>0.0115993240129052</v>
      </c>
      <c r="I15" s="147" t="n">
        <v>4711</v>
      </c>
      <c r="J15" s="81" t="n">
        <v>0.0757809735225043</v>
      </c>
      <c r="K15" s="147" t="n">
        <v>2838</v>
      </c>
      <c r="L15" s="81" t="n">
        <v>0.0605349601126232</v>
      </c>
      <c r="M15" s="147" t="n">
        <v>1892</v>
      </c>
      <c r="N15" s="81" t="n">
        <v>0.0730191810428004</v>
      </c>
      <c r="O15" s="147" t="n">
        <v>9730</v>
      </c>
      <c r="P15" s="83" t="n">
        <v>0.0562674932340219</v>
      </c>
    </row>
    <row r="16" customFormat="false" ht="12.75" hidden="false" customHeight="false" outlineLevel="0" collapsed="false">
      <c r="A16" s="101" t="s">
        <v>67</v>
      </c>
      <c r="B16" s="126" t="s">
        <v>68</v>
      </c>
      <c r="C16" s="147" t="n">
        <v>165</v>
      </c>
      <c r="D16" s="81" t="n">
        <v>0.011607456911713</v>
      </c>
      <c r="E16" s="147" t="n">
        <v>184</v>
      </c>
      <c r="F16" s="81" t="n">
        <v>0.017638036809816</v>
      </c>
      <c r="G16" s="147" t="n">
        <v>602</v>
      </c>
      <c r="H16" s="81" t="n">
        <v>0.0462436626209863</v>
      </c>
      <c r="I16" s="147" t="n">
        <v>2946</v>
      </c>
      <c r="J16" s="81" t="n">
        <v>0.0473892481420712</v>
      </c>
      <c r="K16" s="147" t="n">
        <v>2526</v>
      </c>
      <c r="L16" s="81" t="n">
        <v>0.0538799539268803</v>
      </c>
      <c r="M16" s="147" t="n">
        <v>771</v>
      </c>
      <c r="N16" s="81" t="n">
        <v>0.029755702211416</v>
      </c>
      <c r="O16" s="147" t="n">
        <v>7194</v>
      </c>
      <c r="P16" s="83" t="n">
        <v>0.0416020910920404</v>
      </c>
    </row>
    <row r="17" customFormat="false" ht="12.75" hidden="false" customHeight="false" outlineLevel="0" collapsed="false">
      <c r="A17" s="101" t="s">
        <v>65</v>
      </c>
      <c r="B17" s="126" t="s">
        <v>92</v>
      </c>
      <c r="C17" s="147" t="n">
        <v>356</v>
      </c>
      <c r="D17" s="81" t="n">
        <v>0.0250439676398171</v>
      </c>
      <c r="E17" s="147" t="n">
        <v>636</v>
      </c>
      <c r="F17" s="81" t="n">
        <v>0.0609662576687117</v>
      </c>
      <c r="G17" s="147" t="n">
        <v>715</v>
      </c>
      <c r="H17" s="81" t="n">
        <v>0.0549239514518359</v>
      </c>
      <c r="I17" s="147" t="n">
        <v>2511</v>
      </c>
      <c r="J17" s="81" t="n">
        <v>0.0403918540681401</v>
      </c>
      <c r="K17" s="147" t="n">
        <v>1631</v>
      </c>
      <c r="L17" s="81" t="n">
        <v>0.0347894714389318</v>
      </c>
      <c r="M17" s="147" t="n">
        <v>1011</v>
      </c>
      <c r="N17" s="81" t="n">
        <v>0.0390181776079657</v>
      </c>
      <c r="O17" s="147" t="n">
        <v>6860</v>
      </c>
      <c r="P17" s="83" t="n">
        <v>0.0396706067405334</v>
      </c>
    </row>
    <row r="18" customFormat="false" ht="12.75" hidden="false" customHeight="false" outlineLevel="0" collapsed="false">
      <c r="A18" s="101" t="s">
        <v>63</v>
      </c>
      <c r="B18" s="126" t="s">
        <v>64</v>
      </c>
      <c r="C18" s="147" t="n">
        <v>5980</v>
      </c>
      <c r="D18" s="81" t="n">
        <v>0.420682377769961</v>
      </c>
      <c r="E18" s="147" t="n">
        <v>442</v>
      </c>
      <c r="F18" s="81" t="n">
        <v>0.0423696319018405</v>
      </c>
      <c r="G18" s="147" t="n">
        <v>23</v>
      </c>
      <c r="H18" s="81" t="n">
        <v>0.00176678445229682</v>
      </c>
      <c r="I18" s="147" t="n">
        <v>14</v>
      </c>
      <c r="J18" s="81" t="n">
        <v>0.000225203487436863</v>
      </c>
      <c r="K18" s="147" t="n">
        <v>13</v>
      </c>
      <c r="L18" s="81" t="n">
        <v>0.000277291924405955</v>
      </c>
      <c r="M18" s="147" t="n">
        <v>8</v>
      </c>
      <c r="N18" s="81" t="n">
        <v>0.000308749179884991</v>
      </c>
      <c r="O18" s="147" t="n">
        <v>6480</v>
      </c>
      <c r="P18" s="83" t="n">
        <v>0.0374731095741482</v>
      </c>
    </row>
    <row r="19" customFormat="false" ht="12.75" hidden="false" customHeight="false" outlineLevel="0" collapsed="false">
      <c r="A19" s="101" t="s">
        <v>71</v>
      </c>
      <c r="B19" s="126" t="s">
        <v>93</v>
      </c>
      <c r="C19" s="147" t="n">
        <v>3570</v>
      </c>
      <c r="D19" s="81" t="n">
        <v>0.251143158635244</v>
      </c>
      <c r="E19" s="147" t="n">
        <v>189</v>
      </c>
      <c r="F19" s="81" t="n">
        <v>0.0181173312883436</v>
      </c>
      <c r="G19" s="147" t="n">
        <v>189</v>
      </c>
      <c r="H19" s="81" t="n">
        <v>0.0145183591949608</v>
      </c>
      <c r="I19" s="147" t="n">
        <v>758</v>
      </c>
      <c r="J19" s="81" t="n">
        <v>0.0121931602483673</v>
      </c>
      <c r="K19" s="147" t="n">
        <v>794</v>
      </c>
      <c r="L19" s="81" t="n">
        <v>0.0169361375367945</v>
      </c>
      <c r="M19" s="147" t="n">
        <v>558</v>
      </c>
      <c r="N19" s="81" t="n">
        <v>0.0215352552969781</v>
      </c>
      <c r="O19" s="147" t="n">
        <v>6058</v>
      </c>
      <c r="P19" s="83" t="n">
        <v>0.0350327311420046</v>
      </c>
    </row>
    <row r="20" customFormat="false" ht="12.75" hidden="false" customHeight="false" outlineLevel="0" collapsed="false">
      <c r="A20" s="101" t="s">
        <v>73</v>
      </c>
      <c r="B20" s="126" t="s">
        <v>74</v>
      </c>
      <c r="C20" s="147" t="n">
        <v>169</v>
      </c>
      <c r="D20" s="81" t="n">
        <v>0.0118888498065424</v>
      </c>
      <c r="E20" s="147" t="n">
        <v>55</v>
      </c>
      <c r="F20" s="81" t="n">
        <v>0.00527223926380368</v>
      </c>
      <c r="G20" s="147" t="n">
        <v>135</v>
      </c>
      <c r="H20" s="81" t="n">
        <v>0.0103702565678292</v>
      </c>
      <c r="I20" s="147" t="n">
        <v>2155</v>
      </c>
      <c r="J20" s="81" t="n">
        <v>0.0346652511018885</v>
      </c>
      <c r="K20" s="147" t="n">
        <v>1223</v>
      </c>
      <c r="L20" s="81" t="n">
        <v>0.026086771042191</v>
      </c>
      <c r="M20" s="147" t="n">
        <v>294</v>
      </c>
      <c r="N20" s="81" t="n">
        <v>0.0113465323607734</v>
      </c>
      <c r="O20" s="147" t="n">
        <v>4031</v>
      </c>
      <c r="P20" s="83" t="n">
        <v>0.0233108186255234</v>
      </c>
    </row>
    <row r="21" customFormat="false" ht="12.75" hidden="false" customHeight="false" outlineLevel="0" collapsed="false">
      <c r="A21" s="101" t="s">
        <v>69</v>
      </c>
      <c r="B21" s="126" t="s">
        <v>70</v>
      </c>
      <c r="C21" s="147" t="n">
        <v>344</v>
      </c>
      <c r="D21" s="81" t="n">
        <v>0.0241997889553289</v>
      </c>
      <c r="E21" s="147" t="n">
        <v>733</v>
      </c>
      <c r="F21" s="81" t="n">
        <v>0.0702645705521472</v>
      </c>
      <c r="G21" s="147" t="n">
        <v>438</v>
      </c>
      <c r="H21" s="81" t="n">
        <v>0.0336457213089568</v>
      </c>
      <c r="I21" s="147" t="n">
        <v>1390</v>
      </c>
      <c r="J21" s="81" t="n">
        <v>0.0223594891098028</v>
      </c>
      <c r="K21" s="147" t="n">
        <v>559</v>
      </c>
      <c r="L21" s="81" t="n">
        <v>0.0119235527494561</v>
      </c>
      <c r="M21" s="147" t="n">
        <v>306</v>
      </c>
      <c r="N21" s="81" t="n">
        <v>0.0118096561306009</v>
      </c>
      <c r="O21" s="147" t="n">
        <v>3770</v>
      </c>
      <c r="P21" s="83" t="n">
        <v>0.0218014850454535</v>
      </c>
    </row>
    <row r="22" customFormat="false" ht="12.75" hidden="false" customHeight="false" outlineLevel="0" collapsed="false">
      <c r="A22" s="101" t="s">
        <v>75</v>
      </c>
      <c r="B22" s="126" t="s">
        <v>76</v>
      </c>
      <c r="C22" s="147" t="n">
        <v>462</v>
      </c>
      <c r="D22" s="81" t="n">
        <v>0.0325008793527963</v>
      </c>
      <c r="E22" s="147" t="n">
        <v>578</v>
      </c>
      <c r="F22" s="81" t="n">
        <v>0.0554064417177914</v>
      </c>
      <c r="G22" s="147" t="n">
        <v>622</v>
      </c>
      <c r="H22" s="81" t="n">
        <v>0.0477799969273314</v>
      </c>
      <c r="I22" s="147" t="n">
        <v>539</v>
      </c>
      <c r="J22" s="81" t="n">
        <v>0.00867033426631921</v>
      </c>
      <c r="K22" s="147" t="n">
        <v>197</v>
      </c>
      <c r="L22" s="81" t="n">
        <v>0.00420203916215179</v>
      </c>
      <c r="M22" s="147" t="n">
        <v>106</v>
      </c>
      <c r="N22" s="81" t="n">
        <v>0.00409092663347613</v>
      </c>
      <c r="O22" s="147" t="n">
        <v>2504</v>
      </c>
      <c r="P22" s="83" t="n">
        <v>0.0144803497490227</v>
      </c>
    </row>
    <row r="23" customFormat="false" ht="12.75" hidden="false" customHeight="false" outlineLevel="0" collapsed="false">
      <c r="A23" s="101" t="s">
        <v>79</v>
      </c>
      <c r="B23" s="126" t="s">
        <v>80</v>
      </c>
      <c r="C23" s="147" t="n">
        <v>37</v>
      </c>
      <c r="D23" s="81" t="n">
        <v>0.002602884277172</v>
      </c>
      <c r="E23" s="147" t="n">
        <v>138</v>
      </c>
      <c r="F23" s="81" t="n">
        <v>0.013228527607362</v>
      </c>
      <c r="G23" s="147" t="n">
        <v>237</v>
      </c>
      <c r="H23" s="81" t="n">
        <v>0.018205561530189</v>
      </c>
      <c r="I23" s="147" t="n">
        <v>1324</v>
      </c>
      <c r="J23" s="81" t="n">
        <v>0.0212978155261719</v>
      </c>
      <c r="K23" s="147" t="n">
        <v>526</v>
      </c>
      <c r="L23" s="81" t="n">
        <v>0.0112196578644256</v>
      </c>
      <c r="M23" s="147" t="n">
        <v>199</v>
      </c>
      <c r="N23" s="81" t="n">
        <v>0.00768013584963915</v>
      </c>
      <c r="O23" s="147" t="n">
        <v>2461</v>
      </c>
      <c r="P23" s="83" t="n">
        <v>0.0142316855959844</v>
      </c>
    </row>
    <row r="24" customFormat="false" ht="12.75" hidden="false" customHeight="false" outlineLevel="0" collapsed="false">
      <c r="A24" s="101" t="s">
        <v>77</v>
      </c>
      <c r="B24" s="126" t="s">
        <v>78</v>
      </c>
      <c r="C24" s="147" t="n">
        <v>47</v>
      </c>
      <c r="D24" s="81" t="n">
        <v>0.00330636651424552</v>
      </c>
      <c r="E24" s="147" t="n">
        <v>26</v>
      </c>
      <c r="F24" s="81" t="n">
        <v>0.00249233128834356</v>
      </c>
      <c r="G24" s="147" t="n">
        <v>57</v>
      </c>
      <c r="H24" s="81" t="n">
        <v>0.00437855277308342</v>
      </c>
      <c r="I24" s="147" t="n">
        <v>1559</v>
      </c>
      <c r="J24" s="81" t="n">
        <v>0.0250780169224335</v>
      </c>
      <c r="K24" s="147" t="n">
        <v>417</v>
      </c>
      <c r="L24" s="81" t="n">
        <v>0.0088946717290218</v>
      </c>
      <c r="M24" s="147" t="n">
        <v>102</v>
      </c>
      <c r="N24" s="81" t="n">
        <v>0.00393655204353363</v>
      </c>
      <c r="O24" s="147" t="n">
        <v>2208</v>
      </c>
      <c r="P24" s="83" t="n">
        <v>0.0127686151141542</v>
      </c>
    </row>
    <row r="25" customFormat="false" ht="12.75" hidden="false" customHeight="false" outlineLevel="0" collapsed="false">
      <c r="A25" s="101" t="s">
        <v>83</v>
      </c>
      <c r="B25" s="126" t="s">
        <v>94</v>
      </c>
      <c r="C25" s="147" t="n">
        <v>26</v>
      </c>
      <c r="D25" s="81" t="n">
        <v>0.00182905381639114</v>
      </c>
      <c r="E25" s="147" t="n">
        <v>127</v>
      </c>
      <c r="F25" s="81" t="n">
        <v>0.0121740797546012</v>
      </c>
      <c r="G25" s="147" t="n">
        <v>123</v>
      </c>
      <c r="H25" s="81" t="n">
        <v>0.00944845598402212</v>
      </c>
      <c r="I25" s="147" t="n">
        <v>299</v>
      </c>
      <c r="J25" s="81" t="n">
        <v>0.00480970305311585</v>
      </c>
      <c r="K25" s="147" t="n">
        <v>183</v>
      </c>
      <c r="L25" s="81" t="n">
        <v>0.0039034170897146</v>
      </c>
      <c r="M25" s="147" t="n">
        <v>222</v>
      </c>
      <c r="N25" s="81" t="n">
        <v>0.0085677897418085</v>
      </c>
      <c r="O25" s="147" t="n">
        <v>980</v>
      </c>
      <c r="P25" s="83" t="n">
        <v>0.00566722953436192</v>
      </c>
    </row>
    <row r="26" customFormat="false" ht="12.75" hidden="false" customHeight="false" outlineLevel="0" collapsed="false">
      <c r="A26" s="101" t="s">
        <v>81</v>
      </c>
      <c r="B26" s="126" t="s">
        <v>82</v>
      </c>
      <c r="C26" s="147" t="n">
        <v>24</v>
      </c>
      <c r="D26" s="81" t="n">
        <v>0.00168835736897643</v>
      </c>
      <c r="E26" s="147" t="n">
        <v>167</v>
      </c>
      <c r="F26" s="81" t="n">
        <v>0.0160084355828221</v>
      </c>
      <c r="G26" s="147" t="n">
        <v>170</v>
      </c>
      <c r="H26" s="81" t="n">
        <v>0.013058841603933</v>
      </c>
      <c r="I26" s="147" t="n">
        <v>246</v>
      </c>
      <c r="J26" s="81" t="n">
        <v>0.00395714699353344</v>
      </c>
      <c r="K26" s="147" t="n">
        <v>218</v>
      </c>
      <c r="L26" s="81" t="n">
        <v>0.00464997227080756</v>
      </c>
      <c r="M26" s="147" t="n">
        <v>77</v>
      </c>
      <c r="N26" s="81" t="n">
        <v>0.00297171085639304</v>
      </c>
      <c r="O26" s="147" t="n">
        <v>902</v>
      </c>
      <c r="P26" s="83" t="n">
        <v>0.00521616432652495</v>
      </c>
    </row>
    <row r="27" customFormat="false" ht="13.5" hidden="false" customHeight="false" outlineLevel="0" collapsed="false">
      <c r="A27" s="150" t="n">
        <v>0</v>
      </c>
      <c r="B27" s="151" t="s">
        <v>85</v>
      </c>
      <c r="C27" s="152" t="n">
        <v>0</v>
      </c>
      <c r="D27" s="153" t="n">
        <v>0</v>
      </c>
      <c r="E27" s="152" t="n">
        <v>0</v>
      </c>
      <c r="F27" s="153" t="n">
        <v>0</v>
      </c>
      <c r="G27" s="152" t="n">
        <v>0</v>
      </c>
      <c r="H27" s="153" t="n">
        <v>0</v>
      </c>
      <c r="I27" s="152" t="n">
        <v>0</v>
      </c>
      <c r="J27" s="153" t="n">
        <v>0</v>
      </c>
      <c r="K27" s="152" t="n">
        <v>0</v>
      </c>
      <c r="L27" s="153" t="n">
        <v>0</v>
      </c>
      <c r="M27" s="152" t="n">
        <v>0</v>
      </c>
      <c r="N27" s="153" t="n">
        <v>0</v>
      </c>
      <c r="O27" s="152" t="n">
        <v>300</v>
      </c>
      <c r="P27" s="154" t="n">
        <v>0.00173486618398834</v>
      </c>
    </row>
    <row r="28" customFormat="false" ht="12.75" hidden="false" customHeight="false" outlineLevel="0" collapsed="false">
      <c r="A28" s="178"/>
      <c r="B28" s="179" t="s">
        <v>147</v>
      </c>
      <c r="C28" s="0"/>
      <c r="D28" s="19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41"/>
    <col collapsed="false" customWidth="true" hidden="false" outlineLevel="0" max="2" min="2" style="20" width="12.99"/>
    <col collapsed="false" customWidth="true" hidden="false" outlineLevel="0" max="3" min="3" style="20" width="74.42"/>
    <col collapsed="false" customWidth="true" hidden="false" outlineLevel="0" max="4" min="4" style="52" width="12.42"/>
    <col collapsed="false" customWidth="true" hidden="false" outlineLevel="0" max="5" min="5" style="52" width="12.7"/>
    <col collapsed="false" customWidth="true" hidden="false" outlineLevel="0" max="6" min="6" style="54" width="6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33"/>
      <c r="B1" s="134"/>
      <c r="C1" s="134"/>
    </row>
    <row r="2" customFormat="false" ht="15" hidden="false" customHeight="false" outlineLevel="0" collapsed="false">
      <c r="A2" s="21" t="s">
        <v>14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33"/>
      <c r="B3" s="134"/>
      <c r="C3" s="134"/>
    </row>
    <row r="4" customFormat="false" ht="43.5" hidden="false" customHeight="true" outlineLevel="0" collapsed="false">
      <c r="A4" s="97" t="s">
        <v>97</v>
      </c>
      <c r="B4" s="98" t="s">
        <v>149</v>
      </c>
      <c r="C4" s="98" t="s">
        <v>132</v>
      </c>
      <c r="D4" s="193" t="s">
        <v>42</v>
      </c>
      <c r="E4" s="193" t="s">
        <v>150</v>
      </c>
      <c r="F4" s="194" t="s">
        <v>43</v>
      </c>
    </row>
    <row r="5" customFormat="false" ht="12.75" hidden="false" customHeight="false" outlineLevel="0" collapsed="false">
      <c r="A5" s="195"/>
      <c r="B5" s="143" t="s">
        <v>151</v>
      </c>
      <c r="C5" s="143" t="s">
        <v>44</v>
      </c>
      <c r="D5" s="186" t="n">
        <v>203279</v>
      </c>
      <c r="E5" s="186" t="n">
        <v>13999.2305251941</v>
      </c>
      <c r="F5" s="146" t="n">
        <v>1</v>
      </c>
    </row>
    <row r="6" customFormat="false" ht="12.75" hidden="false" customHeight="false" outlineLevel="0" collapsed="false">
      <c r="A6" s="196" t="n">
        <v>1</v>
      </c>
      <c r="B6" s="197" t="s">
        <v>152</v>
      </c>
      <c r="C6" s="198" t="s">
        <v>153</v>
      </c>
      <c r="D6" s="199" t="n">
        <v>21335</v>
      </c>
      <c r="E6" s="199" t="n">
        <v>1469.27908566559</v>
      </c>
      <c r="F6" s="200" t="n">
        <v>0.104954274666837</v>
      </c>
    </row>
    <row r="7" customFormat="false" ht="12.75" hidden="false" customHeight="false" outlineLevel="0" collapsed="false">
      <c r="A7" s="196" t="n">
        <v>2</v>
      </c>
      <c r="B7" s="197" t="s">
        <v>154</v>
      </c>
      <c r="C7" s="198" t="s">
        <v>155</v>
      </c>
      <c r="D7" s="199" t="n">
        <v>11545</v>
      </c>
      <c r="E7" s="199" t="n">
        <v>795.070402812715</v>
      </c>
      <c r="F7" s="200" t="n">
        <v>0.0567938645900462</v>
      </c>
    </row>
    <row r="8" customFormat="false" ht="12.75" hidden="false" customHeight="false" outlineLevel="0" collapsed="false">
      <c r="A8" s="196" t="n">
        <v>3</v>
      </c>
      <c r="B8" s="197" t="s">
        <v>156</v>
      </c>
      <c r="C8" s="198" t="s">
        <v>157</v>
      </c>
      <c r="D8" s="201" t="n">
        <v>21846</v>
      </c>
      <c r="E8" s="201" t="n">
        <v>1504.47016196159</v>
      </c>
      <c r="F8" s="200" t="n">
        <v>0.107468061137648</v>
      </c>
    </row>
    <row r="9" customFormat="false" ht="12.75" hidden="false" customHeight="false" outlineLevel="0" collapsed="false">
      <c r="A9" s="196"/>
      <c r="B9" s="202" t="s">
        <v>158</v>
      </c>
      <c r="C9" s="203" t="s">
        <v>159</v>
      </c>
      <c r="D9" s="204" t="n">
        <v>8971</v>
      </c>
      <c r="E9" s="205" t="n">
        <v>617.806546871621</v>
      </c>
      <c r="F9" s="206"/>
    </row>
    <row r="10" customFormat="false" ht="12.75" hidden="false" customHeight="false" outlineLevel="0" collapsed="false">
      <c r="A10" s="196"/>
      <c r="B10" s="202" t="s">
        <v>160</v>
      </c>
      <c r="C10" s="203" t="s">
        <v>161</v>
      </c>
      <c r="D10" s="204" t="n">
        <v>1594</v>
      </c>
      <c r="E10" s="205" t="n">
        <v>109.774120578906</v>
      </c>
      <c r="F10" s="206"/>
    </row>
    <row r="11" customFormat="false" ht="12.75" hidden="false" customHeight="false" outlineLevel="0" collapsed="false">
      <c r="A11" s="196"/>
      <c r="B11" s="202" t="s">
        <v>162</v>
      </c>
      <c r="C11" s="203" t="s">
        <v>163</v>
      </c>
      <c r="D11" s="204" t="n">
        <v>1419</v>
      </c>
      <c r="E11" s="205" t="n">
        <v>97.7223821213722</v>
      </c>
      <c r="F11" s="206"/>
    </row>
    <row r="12" customFormat="false" ht="12.75" hidden="false" customHeight="false" outlineLevel="0" collapsed="false">
      <c r="A12" s="196"/>
      <c r="B12" s="202" t="s">
        <v>164</v>
      </c>
      <c r="C12" s="203" t="s">
        <v>165</v>
      </c>
      <c r="D12" s="204" t="n">
        <v>1088</v>
      </c>
      <c r="E12" s="205" t="n">
        <v>74.9273796674087</v>
      </c>
      <c r="F12" s="206"/>
    </row>
    <row r="13" customFormat="false" ht="12.75" hidden="false" customHeight="false" outlineLevel="0" collapsed="false">
      <c r="A13" s="196"/>
      <c r="B13" s="202" t="s">
        <v>166</v>
      </c>
      <c r="C13" s="203" t="s">
        <v>167</v>
      </c>
      <c r="D13" s="204" t="n">
        <v>1052</v>
      </c>
      <c r="E13" s="205" t="n">
        <v>72.4481648990018</v>
      </c>
      <c r="F13" s="206"/>
    </row>
    <row r="14" customFormat="false" ht="12.75" hidden="false" customHeight="false" outlineLevel="0" collapsed="false">
      <c r="A14" s="196"/>
      <c r="B14" s="202" t="s">
        <v>168</v>
      </c>
      <c r="C14" s="203" t="s">
        <v>169</v>
      </c>
      <c r="D14" s="204" t="n">
        <v>446</v>
      </c>
      <c r="E14" s="205" t="n">
        <v>30.7147162974856</v>
      </c>
      <c r="F14" s="206"/>
    </row>
    <row r="15" customFormat="false" ht="12.75" hidden="false" customHeight="false" outlineLevel="0" collapsed="false">
      <c r="A15" s="196"/>
      <c r="B15" s="202" t="s">
        <v>170</v>
      </c>
      <c r="C15" s="203" t="s">
        <v>171</v>
      </c>
      <c r="D15" s="204" t="n">
        <v>305</v>
      </c>
      <c r="E15" s="205" t="n">
        <v>21.0044584545585</v>
      </c>
      <c r="F15" s="206"/>
    </row>
    <row r="16" customFormat="false" ht="12.75" hidden="false" customHeight="false" outlineLevel="0" collapsed="false">
      <c r="A16" s="196" t="n">
        <v>4</v>
      </c>
      <c r="B16" s="197" t="s">
        <v>172</v>
      </c>
      <c r="C16" s="198" t="s">
        <v>173</v>
      </c>
      <c r="D16" s="201" t="n">
        <v>13913</v>
      </c>
      <c r="E16" s="201" t="n">
        <v>958.147640912369</v>
      </c>
      <c r="F16" s="200" t="n">
        <v>0.0684428789988144</v>
      </c>
    </row>
    <row r="17" customFormat="false" ht="12.75" hidden="false" customHeight="false" outlineLevel="0" collapsed="false">
      <c r="A17" s="196"/>
      <c r="B17" s="202" t="s">
        <v>174</v>
      </c>
      <c r="C17" s="203" t="s">
        <v>175</v>
      </c>
      <c r="D17" s="205" t="n">
        <v>1508</v>
      </c>
      <c r="E17" s="205" t="n">
        <v>103.851551965489</v>
      </c>
      <c r="F17" s="207"/>
    </row>
    <row r="18" customFormat="false" ht="12.75" hidden="false" customHeight="false" outlineLevel="0" collapsed="false">
      <c r="A18" s="196" t="n">
        <v>5</v>
      </c>
      <c r="B18" s="197" t="s">
        <v>176</v>
      </c>
      <c r="C18" s="198" t="s">
        <v>62</v>
      </c>
      <c r="D18" s="201" t="n">
        <v>9629</v>
      </c>
      <c r="E18" s="201" t="n">
        <v>663.121083471948</v>
      </c>
      <c r="F18" s="200" t="n">
        <v>0.04736839516133</v>
      </c>
    </row>
    <row r="19" customFormat="false" ht="12.75" hidden="false" customHeight="false" outlineLevel="0" collapsed="false">
      <c r="A19" s="196"/>
      <c r="B19" s="202" t="s">
        <v>177</v>
      </c>
      <c r="C19" s="203" t="s">
        <v>178</v>
      </c>
      <c r="D19" s="205" t="n">
        <v>3158</v>
      </c>
      <c r="E19" s="205" t="n">
        <v>217.482228850806</v>
      </c>
      <c r="F19" s="207"/>
    </row>
    <row r="20" customFormat="false" ht="12.75" hidden="false" customHeight="false" outlineLevel="0" collapsed="false">
      <c r="A20" s="196"/>
      <c r="B20" s="202" t="s">
        <v>179</v>
      </c>
      <c r="C20" s="203" t="s">
        <v>180</v>
      </c>
      <c r="D20" s="205" t="n">
        <v>161</v>
      </c>
      <c r="E20" s="205" t="n">
        <v>11.0875993809309</v>
      </c>
      <c r="F20" s="207"/>
    </row>
    <row r="21" customFormat="false" ht="12.75" hidden="false" customHeight="false" outlineLevel="0" collapsed="false">
      <c r="A21" s="196" t="n">
        <v>6</v>
      </c>
      <c r="B21" s="197" t="s">
        <v>181</v>
      </c>
      <c r="C21" s="197" t="s">
        <v>182</v>
      </c>
      <c r="D21" s="208" t="n">
        <v>8354</v>
      </c>
      <c r="E21" s="201" t="n">
        <v>575.315560424203</v>
      </c>
      <c r="F21" s="200" t="n">
        <v>0.0410962273525549</v>
      </c>
    </row>
    <row r="22" customFormat="false" ht="12.75" hidden="false" customHeight="false" outlineLevel="0" collapsed="false">
      <c r="A22" s="196"/>
      <c r="B22" s="202" t="s">
        <v>183</v>
      </c>
      <c r="C22" s="203" t="s">
        <v>184</v>
      </c>
      <c r="D22" s="205" t="n">
        <v>2386</v>
      </c>
      <c r="E22" s="205" t="n">
        <v>164.316845483858</v>
      </c>
      <c r="F22" s="200"/>
    </row>
    <row r="23" customFormat="false" ht="12.75" hidden="false" customHeight="false" outlineLevel="0" collapsed="false">
      <c r="A23" s="196"/>
      <c r="B23" s="202" t="s">
        <v>185</v>
      </c>
      <c r="C23" s="203" t="s">
        <v>186</v>
      </c>
      <c r="D23" s="205" t="n">
        <v>1321</v>
      </c>
      <c r="E23" s="205" t="n">
        <v>90.9734085851535</v>
      </c>
      <c r="F23" s="200"/>
    </row>
    <row r="24" customFormat="false" ht="12.75" hidden="false" customHeight="false" outlineLevel="0" collapsed="false">
      <c r="A24" s="196" t="n">
        <v>7</v>
      </c>
      <c r="B24" s="197" t="s">
        <v>187</v>
      </c>
      <c r="C24" s="209" t="s">
        <v>91</v>
      </c>
      <c r="D24" s="201" t="n">
        <v>8049</v>
      </c>
      <c r="E24" s="201" t="n">
        <v>554.311101969644</v>
      </c>
      <c r="F24" s="200" t="n">
        <v>0.0395958264257498</v>
      </c>
    </row>
    <row r="25" customFormat="false" ht="12.75" hidden="false" customHeight="false" outlineLevel="0" collapsed="false">
      <c r="A25" s="196"/>
      <c r="B25" s="202" t="s">
        <v>188</v>
      </c>
      <c r="C25" s="203" t="s">
        <v>189</v>
      </c>
      <c r="D25" s="205" t="n">
        <v>2824</v>
      </c>
      <c r="E25" s="205" t="n">
        <v>194.480625166142</v>
      </c>
      <c r="F25" s="207"/>
    </row>
    <row r="26" customFormat="false" ht="12.75" hidden="false" customHeight="false" outlineLevel="0" collapsed="false">
      <c r="A26" s="196"/>
      <c r="B26" s="202" t="s">
        <v>190</v>
      </c>
      <c r="C26" s="203" t="s">
        <v>191</v>
      </c>
      <c r="D26" s="205" t="n">
        <v>925</v>
      </c>
      <c r="E26" s="205" t="n">
        <v>63.7020461326775</v>
      </c>
      <c r="F26" s="207"/>
    </row>
    <row r="27" customFormat="false" ht="12.75" hidden="false" customHeight="false" outlineLevel="0" collapsed="false">
      <c r="A27" s="196" t="n">
        <v>8</v>
      </c>
      <c r="B27" s="210" t="s">
        <v>192</v>
      </c>
      <c r="C27" s="211" t="s">
        <v>193</v>
      </c>
      <c r="D27" s="201" t="n">
        <v>7390</v>
      </c>
      <c r="E27" s="201" t="n">
        <v>508.927698292418</v>
      </c>
      <c r="F27" s="200" t="n">
        <v>0.0363539765543908</v>
      </c>
    </row>
    <row r="28" customFormat="false" ht="12.75" hidden="false" customHeight="false" outlineLevel="0" collapsed="false">
      <c r="A28" s="196" t="n">
        <v>9</v>
      </c>
      <c r="B28" s="210" t="s">
        <v>194</v>
      </c>
      <c r="C28" s="211" t="s">
        <v>195</v>
      </c>
      <c r="D28" s="201" t="n">
        <v>4965</v>
      </c>
      <c r="E28" s="201" t="n">
        <v>341.925036809453</v>
      </c>
      <c r="F28" s="200" t="n">
        <v>0.0244245593494655</v>
      </c>
    </row>
    <row r="29" customFormat="false" ht="12.75" hidden="false" customHeight="false" outlineLevel="0" collapsed="false">
      <c r="A29" s="196" t="n">
        <v>10</v>
      </c>
      <c r="B29" s="210" t="s">
        <v>196</v>
      </c>
      <c r="C29" s="211" t="s">
        <v>197</v>
      </c>
      <c r="D29" s="201" t="n">
        <v>4194</v>
      </c>
      <c r="E29" s="201" t="n">
        <v>288.828520519405</v>
      </c>
      <c r="F29" s="200" t="n">
        <v>0.0206317425803944</v>
      </c>
    </row>
    <row r="30" customFormat="false" ht="12.75" hidden="false" customHeight="false" outlineLevel="0" collapsed="false">
      <c r="A30" s="196" t="n">
        <v>11</v>
      </c>
      <c r="B30" s="210" t="s">
        <v>198</v>
      </c>
      <c r="C30" s="211" t="s">
        <v>199</v>
      </c>
      <c r="D30" s="201" t="n">
        <v>3186</v>
      </c>
      <c r="E30" s="201" t="n">
        <v>219.410507004011</v>
      </c>
      <c r="F30" s="200" t="n">
        <v>0.0156730405009863</v>
      </c>
    </row>
    <row r="31" customFormat="false" ht="12.75" hidden="false" customHeight="false" outlineLevel="0" collapsed="false">
      <c r="A31" s="196" t="n">
        <v>12</v>
      </c>
      <c r="B31" s="210" t="s">
        <v>200</v>
      </c>
      <c r="C31" s="211" t="s">
        <v>201</v>
      </c>
      <c r="D31" s="201" t="n">
        <v>3129</v>
      </c>
      <c r="E31" s="201" t="n">
        <v>215.4850836207</v>
      </c>
      <c r="F31" s="200" t="n">
        <v>0.0153926377048293</v>
      </c>
    </row>
    <row r="32" customFormat="false" ht="12.75" hidden="false" customHeight="false" outlineLevel="0" collapsed="false">
      <c r="A32" s="196" t="n">
        <v>13</v>
      </c>
      <c r="B32" s="210" t="s">
        <v>202</v>
      </c>
      <c r="C32" s="211" t="s">
        <v>203</v>
      </c>
      <c r="D32" s="201" t="n">
        <v>2707</v>
      </c>
      <c r="E32" s="201" t="n">
        <v>186.423177168819</v>
      </c>
      <c r="F32" s="200" t="n">
        <v>0.0133166731438073</v>
      </c>
    </row>
    <row r="33" customFormat="false" ht="12.75" hidden="false" customHeight="false" outlineLevel="0" collapsed="false">
      <c r="A33" s="196" t="n">
        <v>14</v>
      </c>
      <c r="B33" s="210" t="s">
        <v>204</v>
      </c>
      <c r="C33" s="212" t="s">
        <v>205</v>
      </c>
      <c r="D33" s="201" t="n">
        <v>2636</v>
      </c>
      <c r="E33" s="201" t="n">
        <v>181.533614708906</v>
      </c>
      <c r="F33" s="200" t="n">
        <v>0.0129673994854363</v>
      </c>
    </row>
    <row r="34" customFormat="false" ht="25.5" hidden="false" customHeight="false" outlineLevel="0" collapsed="false">
      <c r="A34" s="196" t="n">
        <v>15</v>
      </c>
      <c r="B34" s="197" t="s">
        <v>206</v>
      </c>
      <c r="C34" s="198" t="s">
        <v>207</v>
      </c>
      <c r="D34" s="201" t="n">
        <v>2442</v>
      </c>
      <c r="E34" s="201" t="n">
        <v>168.173401790269</v>
      </c>
      <c r="F34" s="200" t="n">
        <v>0.0120130461090423</v>
      </c>
    </row>
    <row r="35" customFormat="false" ht="12.75" hidden="false" customHeight="false" outlineLevel="0" collapsed="false">
      <c r="A35" s="196"/>
      <c r="B35" s="213" t="s">
        <v>208</v>
      </c>
      <c r="C35" s="214" t="s">
        <v>209</v>
      </c>
      <c r="D35" s="205" t="n">
        <v>1280</v>
      </c>
      <c r="E35" s="205" t="n">
        <v>88.1498584322456</v>
      </c>
      <c r="F35" s="207"/>
    </row>
    <row r="36" customFormat="false" ht="12.75" hidden="false" customHeight="false" outlineLevel="0" collapsed="false">
      <c r="A36" s="196"/>
      <c r="B36" s="213" t="s">
        <v>210</v>
      </c>
      <c r="C36" s="214" t="s">
        <v>211</v>
      </c>
      <c r="D36" s="201" t="n">
        <v>271</v>
      </c>
      <c r="E36" s="201" t="n">
        <v>18.662977839952</v>
      </c>
      <c r="F36" s="200"/>
    </row>
    <row r="37" customFormat="false" ht="12.75" hidden="false" customHeight="false" outlineLevel="0" collapsed="false">
      <c r="A37" s="196"/>
      <c r="B37" s="213" t="s">
        <v>212</v>
      </c>
      <c r="C37" s="214" t="s">
        <v>213</v>
      </c>
      <c r="D37" s="205" t="n">
        <v>242</v>
      </c>
      <c r="E37" s="205" t="n">
        <v>16.6658326098464</v>
      </c>
      <c r="F37" s="207"/>
    </row>
    <row r="38" customFormat="false" ht="25.5" hidden="false" customHeight="false" outlineLevel="0" collapsed="false">
      <c r="A38" s="196" t="n">
        <v>16</v>
      </c>
      <c r="B38" s="215" t="s">
        <v>214</v>
      </c>
      <c r="C38" s="216" t="s">
        <v>215</v>
      </c>
      <c r="D38" s="205" t="n">
        <v>2410</v>
      </c>
      <c r="E38" s="205" t="n">
        <v>165.969655329462</v>
      </c>
      <c r="F38" s="207" t="n">
        <v>0.0118556269954102</v>
      </c>
    </row>
    <row r="39" customFormat="false" ht="15.75" hidden="false" customHeight="true" outlineLevel="0" collapsed="false">
      <c r="A39" s="196"/>
      <c r="B39" s="202" t="s">
        <v>216</v>
      </c>
      <c r="C39" s="203" t="s">
        <v>217</v>
      </c>
      <c r="D39" s="205" t="n">
        <v>251</v>
      </c>
      <c r="E39" s="205" t="n">
        <v>17.2856363019482</v>
      </c>
      <c r="F39" s="207"/>
    </row>
    <row r="40" customFormat="false" ht="12.75" hidden="false" customHeight="false" outlineLevel="0" collapsed="false">
      <c r="A40" s="196" t="n">
        <v>17</v>
      </c>
      <c r="B40" s="210" t="s">
        <v>218</v>
      </c>
      <c r="C40" s="211" t="s">
        <v>219</v>
      </c>
      <c r="D40" s="201" t="n">
        <v>2213</v>
      </c>
      <c r="E40" s="201" t="n">
        <v>152.402841180125</v>
      </c>
      <c r="F40" s="200" t="n">
        <v>0.0108865155771132</v>
      </c>
    </row>
    <row r="41" customFormat="false" ht="12.75" hidden="false" customHeight="false" outlineLevel="0" collapsed="false">
      <c r="A41" s="196" t="n">
        <v>18</v>
      </c>
      <c r="B41" s="210" t="s">
        <v>220</v>
      </c>
      <c r="C41" s="211" t="s">
        <v>221</v>
      </c>
      <c r="D41" s="201" t="n">
        <v>1854</v>
      </c>
      <c r="E41" s="201" t="n">
        <v>127.679560572956</v>
      </c>
      <c r="F41" s="200" t="n">
        <v>0.00912046989605419</v>
      </c>
    </row>
    <row r="42" customFormat="false" ht="12.75" hidden="false" customHeight="false" outlineLevel="0" collapsed="false">
      <c r="A42" s="196" t="n">
        <v>19</v>
      </c>
      <c r="B42" s="217" t="s">
        <v>222</v>
      </c>
      <c r="C42" s="212" t="s">
        <v>223</v>
      </c>
      <c r="D42" s="201" t="n">
        <v>1376</v>
      </c>
      <c r="E42" s="201" t="n">
        <v>94.761097814664</v>
      </c>
      <c r="F42" s="200" t="n">
        <v>0.00676902188617614</v>
      </c>
    </row>
    <row r="43" customFormat="false" ht="12.75" hidden="false" customHeight="false" outlineLevel="0" collapsed="false">
      <c r="A43" s="196" t="n">
        <v>20</v>
      </c>
      <c r="B43" s="217" t="s">
        <v>224</v>
      </c>
      <c r="C43" s="212" t="s">
        <v>225</v>
      </c>
      <c r="D43" s="201" t="n">
        <v>1071</v>
      </c>
      <c r="E43" s="201" t="n">
        <v>73.7566393601055</v>
      </c>
      <c r="F43" s="200" t="n">
        <v>0.00526862095937111</v>
      </c>
    </row>
    <row r="44" customFormat="false" ht="13.5" hidden="false" customHeight="false" outlineLevel="0" collapsed="false">
      <c r="A44" s="84"/>
      <c r="B44" s="218"/>
      <c r="C44" s="219" t="s">
        <v>226</v>
      </c>
      <c r="D44" s="220"/>
      <c r="E44" s="220"/>
      <c r="F44" s="221"/>
    </row>
    <row r="45" customFormat="false" ht="12.75" hidden="false" customHeight="false" outlineLevel="0" collapsed="false">
      <c r="A45" s="163"/>
      <c r="B45" s="222" t="s">
        <v>227</v>
      </c>
      <c r="C45" s="223" t="s">
        <v>228</v>
      </c>
      <c r="D45" s="224" t="n">
        <v>7550</v>
      </c>
      <c r="E45" s="224" t="n">
        <v>519.946430596449</v>
      </c>
      <c r="F45" s="225" t="n">
        <v>0.0371410721225508</v>
      </c>
    </row>
    <row r="46" customFormat="false" ht="13.5" hidden="false" customHeight="false" outlineLevel="0" collapsed="false">
      <c r="A46" s="150"/>
      <c r="B46" s="151"/>
      <c r="C46" s="226" t="s">
        <v>229</v>
      </c>
      <c r="D46" s="227" t="n">
        <v>61485</v>
      </c>
      <c r="E46" s="227" t="n">
        <v>4234.2922232083</v>
      </c>
      <c r="F46" s="228" t="n">
        <v>0.302466068801991</v>
      </c>
    </row>
    <row r="47" customFormat="false" ht="12.75" hidden="false" customHeight="false" outlineLevel="0" collapsed="false">
      <c r="A47" s="178"/>
      <c r="B47" s="229" t="s">
        <v>230</v>
      </c>
      <c r="C47" s="0"/>
      <c r="D47" s="190"/>
      <c r="E47" s="190"/>
      <c r="F47" s="189"/>
    </row>
    <row r="48" customFormat="false" ht="12.75" hidden="false" customHeight="false" outlineLevel="0" collapsed="false">
      <c r="A48" s="178"/>
      <c r="B48" s="179" t="s">
        <v>231</v>
      </c>
      <c r="C48" s="0"/>
      <c r="D48" s="190"/>
      <c r="E48" s="190"/>
      <c r="F48" s="18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20" width="16.42"/>
    <col collapsed="false" customWidth="true" hidden="false" outlineLevel="0" max="3" min="3" style="20" width="76.14"/>
    <col collapsed="false" customWidth="true" hidden="false" outlineLevel="0" max="4" min="4" style="52" width="11.85"/>
    <col collapsed="false" customWidth="true" hidden="false" outlineLevel="0" max="5" min="5" style="20" width="12.99"/>
    <col collapsed="false" customWidth="true" hidden="false" outlineLevel="0" max="6" min="6" style="20" width="7.28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230" t="s">
        <v>232</v>
      </c>
      <c r="B2" s="230"/>
      <c r="C2" s="230"/>
      <c r="D2" s="230"/>
      <c r="E2" s="230"/>
      <c r="F2" s="230"/>
    </row>
    <row r="3" customFormat="false" ht="13.5" hidden="false" customHeight="false" outlineLevel="0" collapsed="false">
      <c r="E3" s="52"/>
    </row>
    <row r="4" customFormat="false" ht="42.75" hidden="false" customHeight="true" outlineLevel="0" collapsed="false">
      <c r="A4" s="97" t="s">
        <v>97</v>
      </c>
      <c r="B4" s="98" t="s">
        <v>149</v>
      </c>
      <c r="C4" s="98" t="s">
        <v>132</v>
      </c>
      <c r="D4" s="193" t="s">
        <v>42</v>
      </c>
      <c r="E4" s="193" t="s">
        <v>233</v>
      </c>
      <c r="F4" s="100" t="s">
        <v>43</v>
      </c>
    </row>
    <row r="5" customFormat="false" ht="12.75" hidden="false" customHeight="false" outlineLevel="0" collapsed="false">
      <c r="A5" s="195"/>
      <c r="B5" s="143" t="s">
        <v>151</v>
      </c>
      <c r="C5" s="143" t="s">
        <v>44</v>
      </c>
      <c r="D5" s="186" t="n">
        <v>172924</v>
      </c>
      <c r="E5" s="186" t="n">
        <v>10207.8525802635</v>
      </c>
      <c r="F5" s="146" t="n">
        <v>1</v>
      </c>
    </row>
    <row r="6" customFormat="false" ht="12.75" hidden="false" customHeight="false" outlineLevel="0" collapsed="false">
      <c r="A6" s="78" t="n">
        <v>1</v>
      </c>
      <c r="B6" s="126" t="s">
        <v>156</v>
      </c>
      <c r="C6" s="126" t="s">
        <v>157</v>
      </c>
      <c r="D6" s="187" t="n">
        <v>17752</v>
      </c>
      <c r="E6" s="187" t="n">
        <v>1047.91584166939</v>
      </c>
      <c r="F6" s="231" t="n">
        <v>0.10265781499387</v>
      </c>
    </row>
    <row r="7" customFormat="false" ht="12.75" hidden="false" customHeight="false" outlineLevel="0" collapsed="false">
      <c r="A7" s="78"/>
      <c r="B7" s="232" t="s">
        <v>162</v>
      </c>
      <c r="C7" s="232" t="s">
        <v>163</v>
      </c>
      <c r="D7" s="233" t="n">
        <v>2183</v>
      </c>
      <c r="E7" s="234" t="n">
        <v>128.864369218358</v>
      </c>
      <c r="F7" s="231"/>
    </row>
    <row r="8" customFormat="false" ht="12.75" hidden="false" customHeight="false" outlineLevel="0" collapsed="false">
      <c r="A8" s="78"/>
      <c r="B8" s="232" t="s">
        <v>160</v>
      </c>
      <c r="C8" s="232" t="s">
        <v>161</v>
      </c>
      <c r="D8" s="233" t="n">
        <v>1945</v>
      </c>
      <c r="E8" s="234" t="n">
        <v>114.815024337932</v>
      </c>
      <c r="F8" s="231"/>
    </row>
    <row r="9" customFormat="false" ht="12.75" hidden="false" customHeight="false" outlineLevel="0" collapsed="false">
      <c r="A9" s="78"/>
      <c r="B9" s="232" t="s">
        <v>234</v>
      </c>
      <c r="C9" s="232" t="s">
        <v>235</v>
      </c>
      <c r="D9" s="233" t="n">
        <v>1470</v>
      </c>
      <c r="E9" s="234" t="n">
        <v>86.7753654379229</v>
      </c>
      <c r="F9" s="231"/>
    </row>
    <row r="10" customFormat="false" ht="12.75" hidden="false" customHeight="false" outlineLevel="0" collapsed="false">
      <c r="A10" s="78"/>
      <c r="B10" s="232" t="s">
        <v>164</v>
      </c>
      <c r="C10" s="232" t="s">
        <v>236</v>
      </c>
      <c r="D10" s="233" t="n">
        <v>1439</v>
      </c>
      <c r="E10" s="234" t="n">
        <v>84.945408751817</v>
      </c>
      <c r="F10" s="231"/>
    </row>
    <row r="11" customFormat="false" ht="12.75" hidden="false" customHeight="false" outlineLevel="0" collapsed="false">
      <c r="A11" s="78"/>
      <c r="B11" s="232" t="s">
        <v>237</v>
      </c>
      <c r="C11" s="232" t="s">
        <v>238</v>
      </c>
      <c r="D11" s="233" t="n">
        <v>913</v>
      </c>
      <c r="E11" s="234" t="n">
        <v>53.8951759488596</v>
      </c>
      <c r="F11" s="231"/>
    </row>
    <row r="12" customFormat="false" ht="12.75" hidden="false" customHeight="false" outlineLevel="0" collapsed="false">
      <c r="A12" s="78"/>
      <c r="B12" s="232" t="s">
        <v>170</v>
      </c>
      <c r="C12" s="232" t="s">
        <v>171</v>
      </c>
      <c r="D12" s="233" t="n">
        <v>585</v>
      </c>
      <c r="E12" s="234" t="n">
        <v>34.5330535926428</v>
      </c>
      <c r="F12" s="231"/>
    </row>
    <row r="13" customFormat="false" ht="12.75" hidden="false" customHeight="false" outlineLevel="0" collapsed="false">
      <c r="A13" s="78" t="n">
        <v>2</v>
      </c>
      <c r="B13" s="126" t="s">
        <v>172</v>
      </c>
      <c r="C13" s="235" t="s">
        <v>239</v>
      </c>
      <c r="D13" s="187" t="n">
        <v>14826</v>
      </c>
      <c r="E13" s="187" t="n">
        <v>875.191542845337</v>
      </c>
      <c r="F13" s="231" t="n">
        <v>0.0857370868127039</v>
      </c>
    </row>
    <row r="14" customFormat="false" ht="12.75" hidden="false" customHeight="false" outlineLevel="0" collapsed="false">
      <c r="A14" s="78"/>
      <c r="B14" s="236" t="s">
        <v>174</v>
      </c>
      <c r="C14" s="236" t="s">
        <v>240</v>
      </c>
      <c r="D14" s="234" t="n">
        <v>2043</v>
      </c>
      <c r="E14" s="234" t="n">
        <v>120.60004870046</v>
      </c>
      <c r="F14" s="231"/>
    </row>
    <row r="15" customFormat="false" ht="12.75" hidden="false" customHeight="false" outlineLevel="0" collapsed="false">
      <c r="A15" s="78" t="n">
        <v>3</v>
      </c>
      <c r="B15" s="126" t="s">
        <v>187</v>
      </c>
      <c r="C15" s="126" t="s">
        <v>91</v>
      </c>
      <c r="D15" s="187" t="n">
        <v>14435</v>
      </c>
      <c r="E15" s="187" t="n">
        <v>852.110476256066</v>
      </c>
      <c r="F15" s="231" t="n">
        <v>0.0834759778862391</v>
      </c>
    </row>
    <row r="16" customFormat="false" ht="12.75" hidden="false" customHeight="false" outlineLevel="0" collapsed="false">
      <c r="A16" s="78"/>
      <c r="B16" s="237" t="s">
        <v>188</v>
      </c>
      <c r="C16" s="236" t="s">
        <v>189</v>
      </c>
      <c r="D16" s="234" t="n">
        <v>5487</v>
      </c>
      <c r="E16" s="234" t="n">
        <v>323.902333440737</v>
      </c>
      <c r="F16" s="231"/>
    </row>
    <row r="17" customFormat="false" ht="12.75" hidden="false" customHeight="false" outlineLevel="0" collapsed="false">
      <c r="A17" s="78"/>
      <c r="B17" s="237" t="s">
        <v>190</v>
      </c>
      <c r="C17" s="236" t="s">
        <v>191</v>
      </c>
      <c r="D17" s="234" t="n">
        <v>2480</v>
      </c>
      <c r="E17" s="234" t="n">
        <v>146.396534888469</v>
      </c>
      <c r="F17" s="231"/>
    </row>
    <row r="18" customFormat="false" ht="12.75" hidden="false" customHeight="false" outlineLevel="0" collapsed="false">
      <c r="A18" s="78" t="n">
        <v>4</v>
      </c>
      <c r="B18" s="126" t="s">
        <v>181</v>
      </c>
      <c r="C18" s="235" t="s">
        <v>182</v>
      </c>
      <c r="D18" s="187" t="n">
        <v>10481</v>
      </c>
      <c r="E18" s="187" t="n">
        <v>618.702452486306</v>
      </c>
      <c r="F18" s="231" t="n">
        <v>0.0606104415812727</v>
      </c>
    </row>
    <row r="19" customFormat="false" ht="12.75" hidden="false" customHeight="false" outlineLevel="0" collapsed="false">
      <c r="A19" s="78"/>
      <c r="B19" s="236" t="s">
        <v>183</v>
      </c>
      <c r="C19" s="236" t="s">
        <v>184</v>
      </c>
      <c r="D19" s="234" t="n">
        <v>4650</v>
      </c>
      <c r="E19" s="234" t="n">
        <v>274.493502915879</v>
      </c>
      <c r="F19" s="231"/>
    </row>
    <row r="20" customFormat="false" ht="13.5" hidden="false" customHeight="true" outlineLevel="0" collapsed="false">
      <c r="A20" s="78"/>
      <c r="B20" s="236" t="s">
        <v>185</v>
      </c>
      <c r="C20" s="236" t="s">
        <v>186</v>
      </c>
      <c r="D20" s="234" t="n">
        <v>3046</v>
      </c>
      <c r="E20" s="234" t="n">
        <v>179.808002125111</v>
      </c>
      <c r="F20" s="231"/>
    </row>
    <row r="21" customFormat="false" ht="13.5" hidden="false" customHeight="true" outlineLevel="0" collapsed="false">
      <c r="A21" s="78" t="n">
        <v>5</v>
      </c>
      <c r="B21" s="126" t="s">
        <v>176</v>
      </c>
      <c r="C21" s="235" t="s">
        <v>62</v>
      </c>
      <c r="D21" s="187" t="n">
        <v>9730</v>
      </c>
      <c r="E21" s="187" t="n">
        <v>574.370275993871</v>
      </c>
      <c r="F21" s="231" t="n">
        <v>0.0562674932340219</v>
      </c>
    </row>
    <row r="22" customFormat="false" ht="13.5" hidden="false" customHeight="true" outlineLevel="0" collapsed="false">
      <c r="A22" s="78"/>
      <c r="B22" s="236" t="s">
        <v>177</v>
      </c>
      <c r="C22" s="236" t="s">
        <v>178</v>
      </c>
      <c r="D22" s="234" t="n">
        <v>2359</v>
      </c>
      <c r="E22" s="234" t="n">
        <v>139.253800726571</v>
      </c>
      <c r="F22" s="231"/>
    </row>
    <row r="23" customFormat="false" ht="13.5" hidden="false" customHeight="true" outlineLevel="0" collapsed="false">
      <c r="A23" s="78"/>
      <c r="B23" s="236" t="s">
        <v>179</v>
      </c>
      <c r="C23" s="236" t="s">
        <v>180</v>
      </c>
      <c r="D23" s="234" t="n">
        <v>270</v>
      </c>
      <c r="E23" s="234" t="n">
        <v>15.9383324273736</v>
      </c>
      <c r="F23" s="231"/>
    </row>
    <row r="24" customFormat="false" ht="23.25" hidden="false" customHeight="true" outlineLevel="0" collapsed="false">
      <c r="A24" s="196" t="n">
        <v>6</v>
      </c>
      <c r="B24" s="197" t="s">
        <v>214</v>
      </c>
      <c r="C24" s="197" t="s">
        <v>215</v>
      </c>
      <c r="D24" s="201" t="n">
        <v>6068</v>
      </c>
      <c r="E24" s="201" t="n">
        <v>358.199263590011</v>
      </c>
      <c r="F24" s="238" t="n">
        <v>0.0350905600148042</v>
      </c>
    </row>
    <row r="25" customFormat="false" ht="13.5" hidden="false" customHeight="true" outlineLevel="0" collapsed="false">
      <c r="A25" s="78"/>
      <c r="B25" s="236" t="s">
        <v>216</v>
      </c>
      <c r="C25" s="236" t="s">
        <v>217</v>
      </c>
      <c r="D25" s="234" t="n">
        <v>1417</v>
      </c>
      <c r="E25" s="234" t="n">
        <v>83.6467298132903</v>
      </c>
      <c r="F25" s="231"/>
    </row>
    <row r="26" customFormat="false" ht="12.75" hidden="false" customHeight="false" outlineLevel="0" collapsed="false">
      <c r="A26" s="78" t="n">
        <v>7</v>
      </c>
      <c r="B26" s="126" t="s">
        <v>218</v>
      </c>
      <c r="C26" s="126" t="s">
        <v>219</v>
      </c>
      <c r="D26" s="187" t="n">
        <v>4910</v>
      </c>
      <c r="E26" s="187" t="n">
        <v>289.841526734831</v>
      </c>
      <c r="F26" s="231" t="n">
        <v>0.0283939765446092</v>
      </c>
    </row>
    <row r="27" customFormat="false" ht="12.75" hidden="false" customHeight="false" outlineLevel="0" collapsed="false">
      <c r="A27" s="78" t="n">
        <v>8</v>
      </c>
      <c r="B27" s="235" t="s">
        <v>192</v>
      </c>
      <c r="C27" s="235" t="s">
        <v>193</v>
      </c>
      <c r="D27" s="187" t="n">
        <v>4528</v>
      </c>
      <c r="E27" s="187" t="n">
        <v>267.291737893139</v>
      </c>
      <c r="F27" s="231" t="n">
        <v>0.026184913603664</v>
      </c>
    </row>
    <row r="28" customFormat="false" ht="12.75" hidden="false" customHeight="false" outlineLevel="0" collapsed="false">
      <c r="A28" s="78" t="n">
        <v>9</v>
      </c>
      <c r="B28" s="126" t="s">
        <v>200</v>
      </c>
      <c r="C28" s="126" t="s">
        <v>201</v>
      </c>
      <c r="D28" s="187" t="n">
        <v>4459</v>
      </c>
      <c r="E28" s="187" t="n">
        <v>263.218608495033</v>
      </c>
      <c r="F28" s="231" t="n">
        <v>0.0257858943813467</v>
      </c>
    </row>
    <row r="29" customFormat="false" ht="12.75" hidden="false" customHeight="false" outlineLevel="0" collapsed="false">
      <c r="A29" s="78" t="n">
        <v>12</v>
      </c>
      <c r="B29" s="235" t="s">
        <v>202</v>
      </c>
      <c r="C29" s="239" t="s">
        <v>203</v>
      </c>
      <c r="D29" s="187" t="n">
        <v>3172</v>
      </c>
      <c r="E29" s="187" t="n">
        <v>187.245890591219</v>
      </c>
      <c r="F29" s="231" t="n">
        <v>0.0183433184520367</v>
      </c>
    </row>
    <row r="30" customFormat="false" ht="12.75" hidden="false" customHeight="false" outlineLevel="0" collapsed="false">
      <c r="A30" s="78" t="n">
        <v>10</v>
      </c>
      <c r="B30" s="217" t="s">
        <v>241</v>
      </c>
      <c r="C30" s="79" t="s">
        <v>242</v>
      </c>
      <c r="D30" s="187" t="n">
        <v>4343</v>
      </c>
      <c r="E30" s="187" t="n">
        <v>256.371028637346</v>
      </c>
      <c r="F30" s="231" t="n">
        <v>0.0251150794568712</v>
      </c>
    </row>
    <row r="31" customFormat="false" ht="12.75" hidden="false" customHeight="false" outlineLevel="0" collapsed="false">
      <c r="A31" s="78" t="n">
        <v>11</v>
      </c>
      <c r="B31" s="217" t="s">
        <v>204</v>
      </c>
      <c r="C31" s="79" t="s">
        <v>243</v>
      </c>
      <c r="D31" s="187" t="n">
        <v>3101</v>
      </c>
      <c r="E31" s="187" t="n">
        <v>183.054699471428</v>
      </c>
      <c r="F31" s="231" t="n">
        <v>0.0179327334551595</v>
      </c>
    </row>
    <row r="32" customFormat="false" ht="12.75" hidden="false" customHeight="false" outlineLevel="0" collapsed="false">
      <c r="A32" s="78" t="n">
        <v>12</v>
      </c>
      <c r="B32" s="126" t="s">
        <v>206</v>
      </c>
      <c r="C32" s="126" t="s">
        <v>207</v>
      </c>
      <c r="D32" s="187" t="n">
        <v>2208</v>
      </c>
      <c r="E32" s="187" t="n">
        <v>130.340140739411</v>
      </c>
      <c r="F32" s="231" t="n">
        <v>0.0127686151141542</v>
      </c>
    </row>
    <row r="33" customFormat="false" ht="12.75" hidden="false" customHeight="false" outlineLevel="0" collapsed="false">
      <c r="A33" s="78"/>
      <c r="B33" s="240" t="s">
        <v>212</v>
      </c>
      <c r="C33" s="240" t="s">
        <v>213</v>
      </c>
      <c r="D33" s="241" t="n">
        <v>696</v>
      </c>
      <c r="E33" s="234" t="n">
        <v>41.0854791461186</v>
      </c>
      <c r="F33" s="231"/>
    </row>
    <row r="34" customFormat="false" ht="12.75" hidden="false" customHeight="false" outlineLevel="0" collapsed="false">
      <c r="A34" s="78"/>
      <c r="B34" s="240" t="s">
        <v>208</v>
      </c>
      <c r="C34" s="240" t="s">
        <v>209</v>
      </c>
      <c r="D34" s="241" t="n">
        <v>665</v>
      </c>
      <c r="E34" s="234" t="n">
        <v>39.2555224600127</v>
      </c>
      <c r="F34" s="231"/>
    </row>
    <row r="35" customFormat="false" ht="12.75" hidden="false" customHeight="false" outlineLevel="0" collapsed="false">
      <c r="A35" s="78"/>
      <c r="B35" s="240" t="s">
        <v>210</v>
      </c>
      <c r="C35" s="240" t="s">
        <v>211</v>
      </c>
      <c r="D35" s="241" t="n">
        <v>170</v>
      </c>
      <c r="E35" s="234" t="n">
        <v>10.0352463431612</v>
      </c>
      <c r="F35" s="231"/>
    </row>
    <row r="36" customFormat="false" ht="12.75" hidden="false" customHeight="false" outlineLevel="0" collapsed="false">
      <c r="A36" s="78" t="n">
        <v>13</v>
      </c>
      <c r="B36" s="217" t="s">
        <v>222</v>
      </c>
      <c r="C36" s="79" t="s">
        <v>223</v>
      </c>
      <c r="D36" s="187" t="n">
        <v>1955</v>
      </c>
      <c r="E36" s="187" t="n">
        <v>115.405332946353</v>
      </c>
      <c r="F36" s="231" t="n">
        <v>0.011305544632324</v>
      </c>
    </row>
    <row r="37" customFormat="false" ht="12.75" hidden="false" customHeight="false" outlineLevel="0" collapsed="false">
      <c r="A37" s="78" t="n">
        <v>14</v>
      </c>
      <c r="B37" s="217" t="s">
        <v>220</v>
      </c>
      <c r="C37" s="79" t="s">
        <v>221</v>
      </c>
      <c r="D37" s="187" t="n">
        <v>1699</v>
      </c>
      <c r="E37" s="187" t="n">
        <v>100.293432570769</v>
      </c>
      <c r="F37" s="231" t="n">
        <v>0.00982512548865398</v>
      </c>
    </row>
    <row r="38" customFormat="false" ht="12.75" hidden="false" customHeight="false" outlineLevel="0" collapsed="false">
      <c r="A38" s="78" t="n">
        <v>15</v>
      </c>
      <c r="B38" s="217" t="s">
        <v>244</v>
      </c>
      <c r="C38" s="239" t="s">
        <v>245</v>
      </c>
      <c r="D38" s="187" t="n">
        <v>1433</v>
      </c>
      <c r="E38" s="187" t="n">
        <v>84.5912235867643</v>
      </c>
      <c r="F38" s="231" t="n">
        <v>0.00828687747218431</v>
      </c>
    </row>
    <row r="39" customFormat="false" ht="12.75" hidden="false" customHeight="false" outlineLevel="0" collapsed="false">
      <c r="A39" s="78" t="n">
        <v>16</v>
      </c>
      <c r="B39" s="217" t="s">
        <v>246</v>
      </c>
      <c r="C39" s="79" t="s">
        <v>247</v>
      </c>
      <c r="D39" s="187" t="n">
        <v>1325</v>
      </c>
      <c r="E39" s="187" t="n">
        <v>78.2158906158149</v>
      </c>
      <c r="F39" s="231" t="n">
        <v>0.00766232564594851</v>
      </c>
    </row>
    <row r="40" customFormat="false" ht="12.75" hidden="false" customHeight="false" outlineLevel="0" collapsed="false">
      <c r="A40" s="78" t="n">
        <v>17</v>
      </c>
      <c r="B40" s="217" t="s">
        <v>248</v>
      </c>
      <c r="C40" s="239" t="s">
        <v>249</v>
      </c>
      <c r="D40" s="187" t="n">
        <v>1297</v>
      </c>
      <c r="E40" s="187" t="n">
        <v>76.5630265122354</v>
      </c>
      <c r="F40" s="231" t="n">
        <v>0.0075004048021096</v>
      </c>
    </row>
    <row r="41" customFormat="false" ht="12.75" hidden="false" customHeight="false" outlineLevel="0" collapsed="false">
      <c r="A41" s="78" t="n">
        <v>18</v>
      </c>
      <c r="B41" s="217" t="s">
        <v>250</v>
      </c>
      <c r="C41" s="79" t="s">
        <v>251</v>
      </c>
      <c r="D41" s="187" t="n">
        <v>1136</v>
      </c>
      <c r="E41" s="187" t="n">
        <v>67.0590579166533</v>
      </c>
      <c r="F41" s="231" t="n">
        <v>0.00656935995003585</v>
      </c>
    </row>
    <row r="42" customFormat="false" ht="12.75" hidden="false" customHeight="false" outlineLevel="0" collapsed="false">
      <c r="A42" s="78" t="n">
        <v>19</v>
      </c>
      <c r="B42" s="217" t="s">
        <v>252</v>
      </c>
      <c r="C42" s="79" t="s">
        <v>253</v>
      </c>
      <c r="D42" s="187" t="n">
        <v>1020</v>
      </c>
      <c r="E42" s="187" t="n">
        <v>60.2114780589669</v>
      </c>
      <c r="F42" s="231" t="n">
        <v>0.00589854502556036</v>
      </c>
    </row>
    <row r="43" customFormat="false" ht="12.75" hidden="false" customHeight="false" outlineLevel="0" collapsed="false">
      <c r="A43" s="78" t="n">
        <v>20</v>
      </c>
      <c r="B43" s="126" t="s">
        <v>254</v>
      </c>
      <c r="C43" s="126" t="s">
        <v>255</v>
      </c>
      <c r="D43" s="242" t="n">
        <v>841</v>
      </c>
      <c r="E43" s="187" t="n">
        <v>49.6449539682266</v>
      </c>
      <c r="F43" s="231" t="n">
        <v>0.00486340820244732</v>
      </c>
    </row>
    <row r="44" customFormat="false" ht="13.5" hidden="false" customHeight="false" outlineLevel="0" collapsed="false">
      <c r="A44" s="84"/>
      <c r="B44" s="148"/>
      <c r="C44" s="243" t="s">
        <v>226</v>
      </c>
      <c r="D44" s="244"/>
      <c r="E44" s="244"/>
      <c r="F44" s="245"/>
    </row>
    <row r="45" customFormat="false" ht="12.75" hidden="false" customHeight="false" outlineLevel="0" collapsed="false">
      <c r="A45" s="163"/>
      <c r="B45" s="164" t="s">
        <v>227</v>
      </c>
      <c r="C45" s="164" t="s">
        <v>228</v>
      </c>
      <c r="D45" s="246" t="n">
        <v>4660</v>
      </c>
      <c r="E45" s="247" t="n">
        <v>275.0838115243</v>
      </c>
      <c r="F45" s="248" t="n">
        <v>0.0269482547246189</v>
      </c>
    </row>
    <row r="46" customFormat="false" ht="13.5" hidden="false" customHeight="false" outlineLevel="0" collapsed="false">
      <c r="A46" s="150"/>
      <c r="B46" s="249"/>
      <c r="C46" s="249" t="s">
        <v>229</v>
      </c>
      <c r="D46" s="250" t="n">
        <v>62205</v>
      </c>
      <c r="E46" s="251" t="n">
        <v>3672.01469868435</v>
      </c>
      <c r="F46" s="252" t="n">
        <v>0.359724503249983</v>
      </c>
    </row>
    <row r="47" customFormat="false" ht="12.75" hidden="false" customHeight="false" outlineLevel="0" collapsed="false">
      <c r="A47" s="155"/>
      <c r="B47" s="179" t="s">
        <v>231</v>
      </c>
      <c r="C47" s="0"/>
      <c r="D47" s="253"/>
      <c r="E47" s="254"/>
      <c r="F4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0.42"/>
    <col collapsed="false" customWidth="false" hidden="false" outlineLevel="0" max="2" min="2" style="20" width="11.42"/>
    <col collapsed="false" customWidth="true" hidden="true" outlineLevel="0" max="3" min="3" style="20" width="11.13"/>
    <col collapsed="false" customWidth="true" hidden="true" outlineLevel="0" max="4" min="4" style="20" width="12.28"/>
    <col collapsed="false" customWidth="true" hidden="false" outlineLevel="0" max="5" min="5" style="20" width="12.42"/>
    <col collapsed="false" customWidth="true" hidden="true" outlineLevel="0" max="6" min="6" style="20" width="8.85"/>
    <col collapsed="false" customWidth="true" hidden="true" outlineLevel="0" max="7" min="7" style="20" width="8.41"/>
    <col collapsed="false" customWidth="true" hidden="false" outlineLevel="0" max="8" min="8" style="20" width="11.13"/>
    <col collapsed="false" customWidth="true" hidden="true" outlineLevel="0" max="9" min="9" style="20" width="9.14"/>
    <col collapsed="false" customWidth="true" hidden="true" outlineLevel="0" max="10" min="10" style="20" width="11.99"/>
    <col collapsed="false" customWidth="true" hidden="false" outlineLevel="0" max="11" min="11" style="20" width="9.7"/>
    <col collapsed="false" customWidth="true" hidden="true" outlineLevel="0" max="12" min="12" style="20" width="9.41"/>
    <col collapsed="false" customWidth="true" hidden="true" outlineLevel="0" max="13" min="13" style="20" width="12.28"/>
    <col collapsed="false" customWidth="true" hidden="false" outlineLevel="0" max="14" min="14" style="20" width="9.99"/>
    <col collapsed="false" customWidth="true" hidden="true" outlineLevel="0" max="15" min="15" style="20" width="9.14"/>
    <col collapsed="false" customWidth="true" hidden="true" outlineLevel="0" max="16" min="16" style="20" width="11.99"/>
    <col collapsed="false" customWidth="true" hidden="false" outlineLevel="0" max="17" min="17" style="20" width="9.56"/>
    <col collapsed="false" customWidth="true" hidden="true" outlineLevel="0" max="18" min="18" style="20" width="7.99"/>
    <col collapsed="false" customWidth="true" hidden="true" outlineLevel="0" max="19" min="19" style="20" width="10.85"/>
    <col collapsed="false" customWidth="true" hidden="false" outlineLevel="0" max="20" min="20" style="20" width="9.85"/>
    <col collapsed="false" customWidth="true" hidden="true" outlineLevel="0" max="21" min="21" style="20" width="10.99"/>
    <col collapsed="false" customWidth="true" hidden="true" outlineLevel="0" max="22" min="22" style="56" width="10.28"/>
    <col collapsed="false" customWidth="true" hidden="false" outlineLevel="0" max="23" min="23" style="56" width="9.7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25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/>
    <row r="5" customFormat="false" ht="13.5" hidden="false" customHeight="false" outlineLevel="0" collapsed="false">
      <c r="A5" s="255"/>
      <c r="B5" s="256"/>
      <c r="C5" s="257" t="s">
        <v>258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8"/>
      <c r="W5" s="259"/>
    </row>
    <row r="6" customFormat="false" ht="13.5" hidden="false" customHeight="false" outlineLevel="0" collapsed="false">
      <c r="A6" s="255"/>
      <c r="B6" s="260" t="s">
        <v>259</v>
      </c>
      <c r="C6" s="261" t="s">
        <v>260</v>
      </c>
      <c r="D6" s="262" t="s">
        <v>260</v>
      </c>
      <c r="E6" s="263" t="s">
        <v>138</v>
      </c>
      <c r="F6" s="264" t="s">
        <v>261</v>
      </c>
      <c r="G6" s="264"/>
      <c r="H6" s="264" t="s">
        <v>139</v>
      </c>
      <c r="I6" s="265" t="s">
        <v>262</v>
      </c>
      <c r="J6" s="265"/>
      <c r="K6" s="265" t="s">
        <v>140</v>
      </c>
      <c r="L6" s="266" t="n">
        <v>15044</v>
      </c>
      <c r="M6" s="266"/>
      <c r="N6" s="266" t="s">
        <v>141</v>
      </c>
      <c r="O6" s="266" t="n">
        <v>45064</v>
      </c>
      <c r="P6" s="266"/>
      <c r="Q6" s="266" t="s">
        <v>142</v>
      </c>
      <c r="R6" s="266" t="s">
        <v>143</v>
      </c>
      <c r="S6" s="266"/>
      <c r="T6" s="266" t="s">
        <v>143</v>
      </c>
      <c r="U6" s="266" t="s">
        <v>44</v>
      </c>
      <c r="V6" s="267"/>
      <c r="W6" s="268" t="s">
        <v>44</v>
      </c>
    </row>
    <row r="7" customFormat="false" ht="13.5" hidden="false" customHeight="false" outlineLevel="0" collapsed="false">
      <c r="A7" s="269" t="s">
        <v>37</v>
      </c>
      <c r="B7" s="270" t="s">
        <v>263</v>
      </c>
      <c r="C7" s="271"/>
      <c r="D7" s="272"/>
      <c r="E7" s="273" t="s">
        <v>264</v>
      </c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</row>
    <row r="8" customFormat="false" ht="13.5" hidden="false" customHeight="false" outlineLevel="0" collapsed="false">
      <c r="A8" s="274" t="s">
        <v>195</v>
      </c>
      <c r="B8" s="242" t="s">
        <v>194</v>
      </c>
      <c r="C8" s="275" t="n">
        <v>11</v>
      </c>
      <c r="D8" s="276" t="n">
        <v>42853.7916666667</v>
      </c>
      <c r="E8" s="277" t="n">
        <v>25.6686738143552</v>
      </c>
      <c r="F8" s="277" t="n">
        <v>2</v>
      </c>
      <c r="G8" s="278" t="n">
        <v>67686.875</v>
      </c>
      <c r="H8" s="277" t="n">
        <v>2.95478259263705</v>
      </c>
      <c r="I8" s="277" t="n">
        <v>5</v>
      </c>
      <c r="J8" s="278" t="n">
        <v>220467.666666667</v>
      </c>
      <c r="K8" s="277" t="n">
        <v>2.26790625382709</v>
      </c>
      <c r="L8" s="275" t="n">
        <v>4801</v>
      </c>
      <c r="M8" s="275" t="n">
        <v>723590.416666667</v>
      </c>
      <c r="N8" s="279" t="n">
        <v>663.496902310642</v>
      </c>
      <c r="O8" s="275" t="n">
        <v>138</v>
      </c>
      <c r="P8" s="275" t="n">
        <v>324158.5</v>
      </c>
      <c r="Q8" s="280" t="n">
        <v>42.5717665894925</v>
      </c>
      <c r="R8" s="275" t="n">
        <v>8</v>
      </c>
      <c r="S8" s="275" t="n">
        <v>73315.4166666667</v>
      </c>
      <c r="T8" s="281" t="n">
        <v>10.9117568496849</v>
      </c>
      <c r="U8" s="282" t="n">
        <v>4965</v>
      </c>
      <c r="V8" s="283" t="n">
        <v>1452072.66666667</v>
      </c>
      <c r="W8" s="282" t="n">
        <v>341.925036809453</v>
      </c>
    </row>
    <row r="9" customFormat="false" ht="13.5" hidden="false" customHeight="false" outlineLevel="0" collapsed="false">
      <c r="A9" s="274" t="s">
        <v>265</v>
      </c>
      <c r="B9" s="242" t="s">
        <v>266</v>
      </c>
      <c r="C9" s="275" t="n">
        <v>4</v>
      </c>
      <c r="D9" s="276" t="n">
        <v>42853.7916666667</v>
      </c>
      <c r="E9" s="284" t="n">
        <v>9.33406320522007</v>
      </c>
      <c r="F9" s="277" t="n">
        <v>0</v>
      </c>
      <c r="G9" s="278" t="n">
        <v>67686.875</v>
      </c>
      <c r="H9" s="284" t="n">
        <v>0</v>
      </c>
      <c r="I9" s="277" t="n">
        <v>0</v>
      </c>
      <c r="J9" s="278" t="n">
        <v>220467.666666667</v>
      </c>
      <c r="K9" s="284" t="n">
        <v>0</v>
      </c>
      <c r="L9" s="275" t="n">
        <v>456</v>
      </c>
      <c r="M9" s="275" t="n">
        <v>723590.416666667</v>
      </c>
      <c r="N9" s="285" t="n">
        <v>63.0190767451891</v>
      </c>
      <c r="O9" s="275" t="n">
        <v>35</v>
      </c>
      <c r="P9" s="275" t="n">
        <v>324158.5</v>
      </c>
      <c r="Q9" s="284" t="n">
        <v>10.7971871784945</v>
      </c>
      <c r="R9" s="277" t="n">
        <v>0</v>
      </c>
      <c r="S9" s="278" t="n">
        <v>73315.4166666667</v>
      </c>
      <c r="T9" s="286" t="n">
        <v>0</v>
      </c>
      <c r="U9" s="287" t="n">
        <v>495</v>
      </c>
      <c r="V9" s="283" t="n">
        <v>1452072.66666667</v>
      </c>
      <c r="W9" s="287" t="n">
        <v>34.089203065595</v>
      </c>
    </row>
    <row r="10" customFormat="false" ht="13.5" hidden="false" customHeight="false" outlineLevel="0" collapsed="false">
      <c r="A10" s="274" t="s">
        <v>247</v>
      </c>
      <c r="B10" s="242" t="s">
        <v>246</v>
      </c>
      <c r="C10" s="275" t="n">
        <v>52</v>
      </c>
      <c r="D10" s="276" t="n">
        <v>42853.7916666667</v>
      </c>
      <c r="E10" s="288" t="n">
        <v>121.342821667861</v>
      </c>
      <c r="F10" s="275" t="n">
        <v>124</v>
      </c>
      <c r="G10" s="275" t="n">
        <v>67686.875</v>
      </c>
      <c r="H10" s="288" t="n">
        <v>183.196520743497</v>
      </c>
      <c r="I10" s="275" t="n">
        <v>181</v>
      </c>
      <c r="J10" s="275" t="n">
        <v>220467.666666667</v>
      </c>
      <c r="K10" s="285" t="n">
        <v>82.0982063885407</v>
      </c>
      <c r="L10" s="275" t="n">
        <v>132</v>
      </c>
      <c r="M10" s="275" t="n">
        <v>723590.416666667</v>
      </c>
      <c r="N10" s="284" t="n">
        <v>18.2423643209758</v>
      </c>
      <c r="O10" s="275" t="n">
        <v>205</v>
      </c>
      <c r="P10" s="275" t="n">
        <v>324158.5</v>
      </c>
      <c r="Q10" s="285" t="n">
        <v>63.2406677597533</v>
      </c>
      <c r="R10" s="275" t="n">
        <v>496</v>
      </c>
      <c r="S10" s="275" t="n">
        <v>73315.4166666667</v>
      </c>
      <c r="T10" s="289" t="n">
        <v>676.528924680462</v>
      </c>
      <c r="U10" s="287" t="n">
        <v>1190</v>
      </c>
      <c r="V10" s="283" t="n">
        <v>1452072.66666667</v>
      </c>
      <c r="W10" s="287" t="n">
        <v>81.9518215112283</v>
      </c>
    </row>
    <row r="11" customFormat="false" ht="13.5" hidden="false" customHeight="false" outlineLevel="0" collapsed="false">
      <c r="A11" s="274" t="s">
        <v>267</v>
      </c>
      <c r="B11" s="242" t="s">
        <v>268</v>
      </c>
      <c r="C11" s="275" t="n">
        <v>74</v>
      </c>
      <c r="D11" s="276" t="n">
        <v>42853.7916666667</v>
      </c>
      <c r="E11" s="288" t="n">
        <v>172.680169296571</v>
      </c>
      <c r="F11" s="275" t="n">
        <v>65</v>
      </c>
      <c r="G11" s="275" t="n">
        <v>67686.875</v>
      </c>
      <c r="H11" s="290" t="n">
        <v>96.0304342607042</v>
      </c>
      <c r="I11" s="275" t="n">
        <v>17</v>
      </c>
      <c r="J11" s="275" t="n">
        <v>220467.666666667</v>
      </c>
      <c r="K11" s="284" t="n">
        <v>7.71088126301211</v>
      </c>
      <c r="L11" s="275" t="n">
        <v>23</v>
      </c>
      <c r="M11" s="275" t="n">
        <v>723590.416666667</v>
      </c>
      <c r="N11" s="284" t="n">
        <v>3.17859378320033</v>
      </c>
      <c r="O11" s="275" t="n">
        <v>7</v>
      </c>
      <c r="P11" s="275" t="n">
        <v>324158.5</v>
      </c>
      <c r="Q11" s="284" t="n">
        <v>2.15943743569889</v>
      </c>
      <c r="R11" s="277" t="n">
        <v>15</v>
      </c>
      <c r="S11" s="278" t="n">
        <v>73315.4166666667</v>
      </c>
      <c r="T11" s="286" t="n">
        <v>20.4595440931591</v>
      </c>
      <c r="U11" s="287" t="n">
        <v>201</v>
      </c>
      <c r="V11" s="283" t="n">
        <v>1452072.66666667</v>
      </c>
      <c r="W11" s="287" t="n">
        <v>13.8422824569386</v>
      </c>
    </row>
    <row r="12" customFormat="false" ht="13.5" hidden="false" customHeight="false" outlineLevel="0" collapsed="false">
      <c r="A12" s="274" t="s">
        <v>178</v>
      </c>
      <c r="B12" s="242" t="s">
        <v>177</v>
      </c>
      <c r="C12" s="275" t="n">
        <v>1</v>
      </c>
      <c r="D12" s="276" t="n">
        <v>42853.7916666667</v>
      </c>
      <c r="E12" s="284" t="n">
        <v>2.33351580130502</v>
      </c>
      <c r="F12" s="277" t="n">
        <v>5</v>
      </c>
      <c r="G12" s="278" t="n">
        <v>67686.875</v>
      </c>
      <c r="H12" s="284" t="n">
        <v>7.38695648159263</v>
      </c>
      <c r="I12" s="277" t="n">
        <v>8</v>
      </c>
      <c r="J12" s="278" t="n">
        <v>220467.666666667</v>
      </c>
      <c r="K12" s="284" t="n">
        <v>3.62865000612335</v>
      </c>
      <c r="L12" s="275" t="n">
        <v>100</v>
      </c>
      <c r="M12" s="275" t="n">
        <v>723590.416666667</v>
      </c>
      <c r="N12" s="284" t="n">
        <v>13.8199729704362</v>
      </c>
      <c r="O12" s="275" t="n">
        <v>1236</v>
      </c>
      <c r="P12" s="275" t="n">
        <v>324158.5</v>
      </c>
      <c r="Q12" s="288" t="n">
        <v>381.294952931976</v>
      </c>
      <c r="R12" s="275" t="n">
        <v>1808</v>
      </c>
      <c r="S12" s="275" t="n">
        <v>73315.4166666667</v>
      </c>
      <c r="T12" s="289" t="n">
        <v>2466.05704802878</v>
      </c>
      <c r="U12" s="287" t="n">
        <v>3158</v>
      </c>
      <c r="V12" s="283" t="n">
        <v>1452072.66666667</v>
      </c>
      <c r="W12" s="287" t="n">
        <v>217.482228850806</v>
      </c>
    </row>
    <row r="13" customFormat="false" ht="13.5" hidden="false" customHeight="false" outlineLevel="0" collapsed="false">
      <c r="A13" s="274" t="s">
        <v>197</v>
      </c>
      <c r="B13" s="242" t="s">
        <v>196</v>
      </c>
      <c r="C13" s="275" t="n">
        <v>37</v>
      </c>
      <c r="D13" s="276" t="n">
        <v>42853.7916666667</v>
      </c>
      <c r="E13" s="290" t="n">
        <v>86.3400846482857</v>
      </c>
      <c r="F13" s="277" t="n">
        <v>10</v>
      </c>
      <c r="G13" s="278" t="n">
        <v>67686.875</v>
      </c>
      <c r="H13" s="284" t="n">
        <v>14.7739129631853</v>
      </c>
      <c r="I13" s="277" t="n">
        <v>20</v>
      </c>
      <c r="J13" s="278" t="n">
        <v>220467.666666667</v>
      </c>
      <c r="K13" s="284" t="n">
        <v>9.07162501530837</v>
      </c>
      <c r="L13" s="275" t="n">
        <v>3890</v>
      </c>
      <c r="M13" s="275" t="n">
        <v>723590.416666667</v>
      </c>
      <c r="N13" s="288" t="n">
        <v>537.596948549968</v>
      </c>
      <c r="O13" s="275" t="n">
        <v>53</v>
      </c>
      <c r="P13" s="275" t="n">
        <v>324158.5</v>
      </c>
      <c r="Q13" s="291" t="n">
        <v>16.3500262988631</v>
      </c>
      <c r="R13" s="280" t="n">
        <v>8</v>
      </c>
      <c r="S13" s="280" t="n">
        <v>73315.4166666667</v>
      </c>
      <c r="T13" s="292" t="n">
        <v>10.9117568496849</v>
      </c>
      <c r="U13" s="287" t="n">
        <v>4018</v>
      </c>
      <c r="V13" s="283" t="n">
        <v>1452072.66666667</v>
      </c>
      <c r="W13" s="287" t="n">
        <v>276.707914984971</v>
      </c>
    </row>
    <row r="14" customFormat="false" ht="13.5" hidden="false" customHeight="false" outlineLevel="0" collapsed="false">
      <c r="A14" s="274" t="s">
        <v>193</v>
      </c>
      <c r="B14" s="242" t="s">
        <v>192</v>
      </c>
      <c r="C14" s="275" t="n">
        <v>29</v>
      </c>
      <c r="D14" s="276" t="n">
        <v>42853.7916666667</v>
      </c>
      <c r="E14" s="288" t="n">
        <v>67.6719582378455</v>
      </c>
      <c r="F14" s="277" t="n">
        <v>3</v>
      </c>
      <c r="G14" s="278" t="n">
        <v>67686.875</v>
      </c>
      <c r="H14" s="284" t="n">
        <v>4.43217388895558</v>
      </c>
      <c r="I14" s="277" t="n">
        <v>53</v>
      </c>
      <c r="J14" s="278" t="n">
        <v>220467.666666667</v>
      </c>
      <c r="K14" s="284" t="n">
        <v>24.0398062905672</v>
      </c>
      <c r="L14" s="275" t="n">
        <v>4402</v>
      </c>
      <c r="M14" s="275" t="n">
        <v>723590.416666667</v>
      </c>
      <c r="N14" s="288" t="n">
        <v>608.355210158602</v>
      </c>
      <c r="O14" s="275" t="n">
        <v>2498</v>
      </c>
      <c r="P14" s="275" t="n">
        <v>324158.5</v>
      </c>
      <c r="Q14" s="288" t="n">
        <v>770.610673482263</v>
      </c>
      <c r="R14" s="275" t="n">
        <v>405</v>
      </c>
      <c r="S14" s="275" t="n">
        <v>73315.4166666667</v>
      </c>
      <c r="T14" s="289" t="n">
        <v>552.407690515296</v>
      </c>
      <c r="U14" s="287" t="n">
        <v>7390</v>
      </c>
      <c r="V14" s="283" t="n">
        <v>1452072.66666667</v>
      </c>
      <c r="W14" s="287" t="n">
        <v>508.927698292418</v>
      </c>
    </row>
    <row r="15" customFormat="false" ht="13.5" hidden="false" customHeight="false" outlineLevel="0" collapsed="false">
      <c r="A15" s="274" t="s">
        <v>269</v>
      </c>
      <c r="B15" s="242" t="s">
        <v>270</v>
      </c>
      <c r="C15" s="275" t="n">
        <v>7</v>
      </c>
      <c r="D15" s="276" t="n">
        <v>42853.7916666667</v>
      </c>
      <c r="E15" s="284" t="n">
        <v>16.3346106091351</v>
      </c>
      <c r="F15" s="277" t="n">
        <v>4</v>
      </c>
      <c r="G15" s="278" t="n">
        <v>67686.875</v>
      </c>
      <c r="H15" s="284" t="n">
        <v>5.9095651852741</v>
      </c>
      <c r="I15" s="277" t="n">
        <v>6</v>
      </c>
      <c r="J15" s="278" t="n">
        <v>220467.666666667</v>
      </c>
      <c r="K15" s="284" t="n">
        <v>2.72148750459251</v>
      </c>
      <c r="L15" s="275" t="n">
        <v>13</v>
      </c>
      <c r="M15" s="275" t="n">
        <v>723590.416666667</v>
      </c>
      <c r="N15" s="284" t="n">
        <v>1.79659648615671</v>
      </c>
      <c r="O15" s="275" t="n">
        <v>14</v>
      </c>
      <c r="P15" s="275" t="n">
        <v>324158.5</v>
      </c>
      <c r="Q15" s="284" t="n">
        <v>4.31887487139779</v>
      </c>
      <c r="R15" s="277" t="n">
        <v>9</v>
      </c>
      <c r="S15" s="278" t="n">
        <v>73315.4166666667</v>
      </c>
      <c r="T15" s="286" t="n">
        <v>12.2757264558955</v>
      </c>
      <c r="U15" s="287" t="n">
        <v>53</v>
      </c>
      <c r="V15" s="283" t="n">
        <v>1452072.66666667</v>
      </c>
      <c r="W15" s="287" t="n">
        <v>3.64995507571017</v>
      </c>
    </row>
    <row r="16" customFormat="false" ht="13.5" hidden="false" customHeight="false" outlineLevel="0" collapsed="false">
      <c r="A16" s="274" t="s">
        <v>180</v>
      </c>
      <c r="B16" s="242" t="s">
        <v>179</v>
      </c>
      <c r="C16" s="275" t="n">
        <v>2</v>
      </c>
      <c r="D16" s="276" t="n">
        <v>42853.7916666667</v>
      </c>
      <c r="E16" s="284" t="n">
        <v>4.66703160261004</v>
      </c>
      <c r="F16" s="277" t="n">
        <v>0</v>
      </c>
      <c r="G16" s="278" t="n">
        <v>67686.875</v>
      </c>
      <c r="H16" s="284" t="n">
        <v>0</v>
      </c>
      <c r="I16" s="277" t="n">
        <v>1</v>
      </c>
      <c r="J16" s="278" t="n">
        <v>220467.666666667</v>
      </c>
      <c r="K16" s="284" t="n">
        <v>0.453581250765418</v>
      </c>
      <c r="L16" s="275" t="n">
        <v>33</v>
      </c>
      <c r="M16" s="275" t="n">
        <v>723590.416666667</v>
      </c>
      <c r="N16" s="284" t="n">
        <v>4.56059108024395</v>
      </c>
      <c r="O16" s="275" t="n">
        <v>97</v>
      </c>
      <c r="P16" s="275" t="n">
        <v>324158.5</v>
      </c>
      <c r="Q16" s="284" t="n">
        <v>29.9236330375418</v>
      </c>
      <c r="R16" s="275" t="n">
        <v>28</v>
      </c>
      <c r="S16" s="275" t="n">
        <v>73315.4166666667</v>
      </c>
      <c r="T16" s="293" t="n">
        <v>38.191148973897</v>
      </c>
      <c r="U16" s="287" t="n">
        <v>161</v>
      </c>
      <c r="V16" s="283" t="n">
        <v>1452072.66666667</v>
      </c>
      <c r="W16" s="287" t="n">
        <v>11.0875993809309</v>
      </c>
    </row>
    <row r="17" customFormat="false" ht="13.5" hidden="false" customHeight="false" outlineLevel="0" collapsed="false">
      <c r="A17" s="274" t="s">
        <v>255</v>
      </c>
      <c r="B17" s="242" t="s">
        <v>254</v>
      </c>
      <c r="C17" s="275" t="n">
        <v>6</v>
      </c>
      <c r="D17" s="276" t="n">
        <v>42853.7916666667</v>
      </c>
      <c r="E17" s="284" t="n">
        <v>14.0010948078301</v>
      </c>
      <c r="F17" s="277" t="n">
        <v>9</v>
      </c>
      <c r="G17" s="278" t="n">
        <v>67686.875</v>
      </c>
      <c r="H17" s="284" t="n">
        <v>13.2965216668667</v>
      </c>
      <c r="I17" s="277" t="n">
        <v>53</v>
      </c>
      <c r="J17" s="278" t="n">
        <v>220467.666666667</v>
      </c>
      <c r="K17" s="284" t="n">
        <v>24.0398062905672</v>
      </c>
      <c r="L17" s="275" t="n">
        <v>104</v>
      </c>
      <c r="M17" s="275" t="n">
        <v>723590.416666667</v>
      </c>
      <c r="N17" s="284" t="n">
        <v>14.3727718892536</v>
      </c>
      <c r="O17" s="275" t="n">
        <v>135</v>
      </c>
      <c r="P17" s="275" t="n">
        <v>324158.5</v>
      </c>
      <c r="Q17" s="285" t="n">
        <v>41.6462934027644</v>
      </c>
      <c r="R17" s="275" t="n">
        <v>88</v>
      </c>
      <c r="S17" s="275" t="n">
        <v>73315.4166666667</v>
      </c>
      <c r="T17" s="289" t="n">
        <v>120.029325346534</v>
      </c>
      <c r="U17" s="287" t="n">
        <v>395</v>
      </c>
      <c r="V17" s="283" t="n">
        <v>1452072.66666667</v>
      </c>
      <c r="W17" s="287" t="n">
        <v>27.2024953755758</v>
      </c>
    </row>
    <row r="18" customFormat="false" ht="13.5" hidden="false" customHeight="false" outlineLevel="0" collapsed="false">
      <c r="A18" s="274" t="s">
        <v>225</v>
      </c>
      <c r="B18" s="242" t="s">
        <v>224</v>
      </c>
      <c r="C18" s="275" t="n">
        <v>6</v>
      </c>
      <c r="D18" s="276" t="n">
        <v>42853.7916666667</v>
      </c>
      <c r="E18" s="294" t="n">
        <v>14.0010948078301</v>
      </c>
      <c r="F18" s="277" t="n">
        <v>0</v>
      </c>
      <c r="G18" s="278" t="n">
        <v>67686.875</v>
      </c>
      <c r="H18" s="284" t="n">
        <v>0</v>
      </c>
      <c r="I18" s="277" t="n">
        <v>0</v>
      </c>
      <c r="J18" s="278" t="n">
        <v>220467.666666667</v>
      </c>
      <c r="K18" s="284" t="n">
        <v>0</v>
      </c>
      <c r="L18" s="275" t="n">
        <v>774</v>
      </c>
      <c r="M18" s="275" t="n">
        <v>723590.416666667</v>
      </c>
      <c r="N18" s="288" t="n">
        <v>106.966590791176</v>
      </c>
      <c r="O18" s="275" t="n">
        <v>262</v>
      </c>
      <c r="P18" s="275" t="n">
        <v>324158.5</v>
      </c>
      <c r="Q18" s="285" t="n">
        <v>80.8246583075872</v>
      </c>
      <c r="R18" s="275" t="n">
        <v>29</v>
      </c>
      <c r="S18" s="275" t="n">
        <v>73315.4166666667</v>
      </c>
      <c r="T18" s="292" t="n">
        <v>39.5551185801076</v>
      </c>
      <c r="U18" s="287" t="n">
        <v>1071</v>
      </c>
      <c r="V18" s="283" t="n">
        <v>1452072.66666667</v>
      </c>
      <c r="W18" s="287" t="n">
        <v>73.7566393601055</v>
      </c>
    </row>
    <row r="19" customFormat="false" ht="13.5" hidden="false" customHeight="false" outlineLevel="0" collapsed="false">
      <c r="A19" s="274" t="s">
        <v>271</v>
      </c>
      <c r="B19" s="242" t="s">
        <v>272</v>
      </c>
      <c r="C19" s="275" t="n">
        <v>1</v>
      </c>
      <c r="D19" s="276" t="n">
        <v>42853.7916666667</v>
      </c>
      <c r="E19" s="284" t="n">
        <v>2.33351580130502</v>
      </c>
      <c r="F19" s="277" t="n">
        <v>25</v>
      </c>
      <c r="G19" s="278" t="n">
        <v>67686.875</v>
      </c>
      <c r="H19" s="294" t="n">
        <v>36.9347824079631</v>
      </c>
      <c r="I19" s="277" t="n">
        <v>69</v>
      </c>
      <c r="J19" s="278" t="n">
        <v>220467.666666667</v>
      </c>
      <c r="K19" s="284" t="n">
        <v>31.2971063028139</v>
      </c>
      <c r="L19" s="275" t="n">
        <v>218</v>
      </c>
      <c r="M19" s="275" t="n">
        <v>723590.416666667</v>
      </c>
      <c r="N19" s="284" t="n">
        <v>30.1275410755509</v>
      </c>
      <c r="O19" s="277" t="n">
        <v>44</v>
      </c>
      <c r="P19" s="278" t="n">
        <v>324158.5</v>
      </c>
      <c r="Q19" s="284" t="n">
        <v>13.5736067386788</v>
      </c>
      <c r="R19" s="277" t="n">
        <v>10</v>
      </c>
      <c r="S19" s="278" t="n">
        <v>73315.4166666667</v>
      </c>
      <c r="T19" s="286" t="n">
        <v>13.6396960621061</v>
      </c>
      <c r="U19" s="287" t="n">
        <v>367</v>
      </c>
      <c r="V19" s="283" t="n">
        <v>1452072.66666667</v>
      </c>
      <c r="W19" s="287" t="n">
        <v>25.2742172223704</v>
      </c>
    </row>
    <row r="20" customFormat="false" ht="13.5" hidden="false" customHeight="false" outlineLevel="0" collapsed="false">
      <c r="A20" s="274" t="s">
        <v>273</v>
      </c>
      <c r="B20" s="242" t="s">
        <v>274</v>
      </c>
      <c r="C20" s="275" t="n">
        <v>3</v>
      </c>
      <c r="D20" s="276" t="n">
        <v>42853.7916666667</v>
      </c>
      <c r="E20" s="294" t="n">
        <v>7.00054740391506</v>
      </c>
      <c r="F20" s="277" t="n">
        <v>0</v>
      </c>
      <c r="G20" s="278" t="n">
        <v>67686.875</v>
      </c>
      <c r="H20" s="284" t="n">
        <v>0</v>
      </c>
      <c r="I20" s="277" t="n">
        <v>4</v>
      </c>
      <c r="J20" s="278" t="n">
        <v>220467.666666667</v>
      </c>
      <c r="K20" s="284" t="n">
        <v>1.81432500306167</v>
      </c>
      <c r="L20" s="275" t="n">
        <v>59</v>
      </c>
      <c r="M20" s="275" t="n">
        <v>723590.416666667</v>
      </c>
      <c r="N20" s="284" t="n">
        <v>8.15378405255736</v>
      </c>
      <c r="O20" s="275" t="n">
        <v>65</v>
      </c>
      <c r="P20" s="275" t="n">
        <v>324158.5</v>
      </c>
      <c r="Q20" s="291" t="n">
        <v>20.0519190457754</v>
      </c>
      <c r="R20" s="275" t="n">
        <v>80</v>
      </c>
      <c r="S20" s="275" t="n">
        <v>73315.4166666667</v>
      </c>
      <c r="T20" s="289" t="n">
        <v>109.117568496849</v>
      </c>
      <c r="U20" s="287" t="n">
        <v>211</v>
      </c>
      <c r="V20" s="283" t="n">
        <v>1452072.66666667</v>
      </c>
      <c r="W20" s="287" t="n">
        <v>14.5309532259405</v>
      </c>
    </row>
    <row r="21" customFormat="false" ht="13.5" hidden="false" customHeight="false" outlineLevel="0" collapsed="false">
      <c r="A21" s="274" t="s">
        <v>275</v>
      </c>
      <c r="B21" s="242" t="s">
        <v>276</v>
      </c>
      <c r="C21" s="275" t="n">
        <v>3</v>
      </c>
      <c r="D21" s="276" t="n">
        <v>42853.7916666667</v>
      </c>
      <c r="E21" s="284" t="n">
        <v>7.00054740391506</v>
      </c>
      <c r="F21" s="277" t="n">
        <v>1</v>
      </c>
      <c r="G21" s="278" t="n">
        <v>67686.875</v>
      </c>
      <c r="H21" s="284" t="n">
        <v>1.47739129631853</v>
      </c>
      <c r="I21" s="277" t="n">
        <v>1</v>
      </c>
      <c r="J21" s="278" t="n">
        <v>220467.666666667</v>
      </c>
      <c r="K21" s="284" t="n">
        <v>0.453581250765418</v>
      </c>
      <c r="L21" s="275" t="n">
        <v>4</v>
      </c>
      <c r="M21" s="275" t="n">
        <v>723590.416666667</v>
      </c>
      <c r="N21" s="284" t="n">
        <v>0.552798918817448</v>
      </c>
      <c r="O21" s="275" t="n">
        <v>17</v>
      </c>
      <c r="P21" s="275" t="n">
        <v>324158.5</v>
      </c>
      <c r="Q21" s="284" t="n">
        <v>5.24434805812589</v>
      </c>
      <c r="R21" s="277" t="n">
        <v>30</v>
      </c>
      <c r="S21" s="278" t="n">
        <v>73315.4166666667</v>
      </c>
      <c r="T21" s="295" t="n">
        <v>40.9190881863183</v>
      </c>
      <c r="U21" s="287" t="n">
        <v>56</v>
      </c>
      <c r="V21" s="283" t="n">
        <v>1452072.66666667</v>
      </c>
      <c r="W21" s="287" t="n">
        <v>3.85655630641074</v>
      </c>
    </row>
    <row r="22" customFormat="false" ht="13.5" hidden="false" customHeight="false" outlineLevel="0" collapsed="false">
      <c r="A22" s="274" t="s">
        <v>243</v>
      </c>
      <c r="B22" s="242" t="s">
        <v>204</v>
      </c>
      <c r="C22" s="275" t="n">
        <v>24</v>
      </c>
      <c r="D22" s="276" t="n">
        <v>42853.7916666667</v>
      </c>
      <c r="E22" s="285" t="n">
        <v>56.0043792313204</v>
      </c>
      <c r="F22" s="275" t="n">
        <v>1037</v>
      </c>
      <c r="G22" s="275" t="n">
        <v>67686.875</v>
      </c>
      <c r="H22" s="288" t="n">
        <v>1532.05477428231</v>
      </c>
      <c r="I22" s="275" t="n">
        <v>1129</v>
      </c>
      <c r="J22" s="275" t="n">
        <v>220467.666666667</v>
      </c>
      <c r="K22" s="288" t="n">
        <v>512.093232114157</v>
      </c>
      <c r="L22" s="275" t="n">
        <v>427</v>
      </c>
      <c r="M22" s="275" t="n">
        <v>723590.416666667</v>
      </c>
      <c r="N22" s="285" t="n">
        <v>59.0112845837626</v>
      </c>
      <c r="O22" s="275" t="n">
        <v>18</v>
      </c>
      <c r="P22" s="275" t="n">
        <v>324158.5</v>
      </c>
      <c r="Q22" s="284" t="n">
        <v>5.55283912036859</v>
      </c>
      <c r="R22" s="277" t="n">
        <v>1</v>
      </c>
      <c r="S22" s="278" t="n">
        <v>73315.4166666667</v>
      </c>
      <c r="T22" s="286" t="n">
        <v>1.36396960621061</v>
      </c>
      <c r="U22" s="287" t="n">
        <v>2636</v>
      </c>
      <c r="V22" s="283" t="n">
        <v>1452072.66666667</v>
      </c>
      <c r="W22" s="287" t="n">
        <v>181.533614708906</v>
      </c>
    </row>
    <row r="23" customFormat="false" ht="13.5" hidden="false" customHeight="false" outlineLevel="0" collapsed="false">
      <c r="A23" s="274" t="s">
        <v>277</v>
      </c>
      <c r="B23" s="242" t="s">
        <v>278</v>
      </c>
      <c r="C23" s="275" t="n">
        <v>0</v>
      </c>
      <c r="D23" s="276" t="n">
        <v>42853.7916666667</v>
      </c>
      <c r="E23" s="284" t="n">
        <v>0</v>
      </c>
      <c r="F23" s="275" t="n">
        <v>0</v>
      </c>
      <c r="G23" s="275" t="n">
        <v>67686.875</v>
      </c>
      <c r="H23" s="284" t="n">
        <v>0</v>
      </c>
      <c r="I23" s="277" t="n">
        <v>0</v>
      </c>
      <c r="J23" s="278" t="n">
        <v>220467.666666667</v>
      </c>
      <c r="K23" s="284" t="n">
        <v>0</v>
      </c>
      <c r="L23" s="277" t="n">
        <v>7</v>
      </c>
      <c r="M23" s="278" t="n">
        <v>723590.416666667</v>
      </c>
      <c r="N23" s="284" t="n">
        <v>0.967398107930534</v>
      </c>
      <c r="O23" s="275" t="n">
        <v>3</v>
      </c>
      <c r="P23" s="275" t="n">
        <v>324158.5</v>
      </c>
      <c r="Q23" s="284" t="n">
        <v>0.925473186728098</v>
      </c>
      <c r="R23" s="277" t="n">
        <v>0</v>
      </c>
      <c r="S23" s="278" t="n">
        <v>73315.4166666667</v>
      </c>
      <c r="T23" s="286" t="n">
        <v>0</v>
      </c>
      <c r="U23" s="287" t="n">
        <v>10</v>
      </c>
      <c r="V23" s="283" t="n">
        <v>1452072.66666667</v>
      </c>
      <c r="W23" s="287" t="n">
        <v>0.688670769001919</v>
      </c>
    </row>
    <row r="24" customFormat="false" ht="13.5" hidden="false" customHeight="false" outlineLevel="0" collapsed="false">
      <c r="A24" s="274" t="s">
        <v>223</v>
      </c>
      <c r="B24" s="242" t="s">
        <v>222</v>
      </c>
      <c r="C24" s="275" t="n">
        <v>24</v>
      </c>
      <c r="D24" s="276" t="n">
        <v>42853.7916666667</v>
      </c>
      <c r="E24" s="284" t="n">
        <v>56.0043792313204</v>
      </c>
      <c r="F24" s="275" t="n">
        <v>2</v>
      </c>
      <c r="G24" s="275" t="n">
        <v>67686.875</v>
      </c>
      <c r="H24" s="284" t="n">
        <v>2.95478259263705</v>
      </c>
      <c r="I24" s="277" t="n">
        <v>18</v>
      </c>
      <c r="J24" s="278" t="n">
        <v>220467.666666667</v>
      </c>
      <c r="K24" s="284" t="n">
        <v>8.16446251377753</v>
      </c>
      <c r="L24" s="277" t="n">
        <v>318</v>
      </c>
      <c r="M24" s="278" t="n">
        <v>723590.416666667</v>
      </c>
      <c r="N24" s="294" t="n">
        <v>43.9475140459871</v>
      </c>
      <c r="O24" s="275" t="n">
        <v>477</v>
      </c>
      <c r="P24" s="275" t="n">
        <v>324158.5</v>
      </c>
      <c r="Q24" s="288" t="n">
        <v>147.150236689768</v>
      </c>
      <c r="R24" s="275" t="n">
        <v>537</v>
      </c>
      <c r="S24" s="275" t="n">
        <v>73315.4166666667</v>
      </c>
      <c r="T24" s="289" t="n">
        <v>732.451678535097</v>
      </c>
      <c r="U24" s="287" t="n">
        <v>1376</v>
      </c>
      <c r="V24" s="283" t="n">
        <v>1452072.66666667</v>
      </c>
      <c r="W24" s="287" t="n">
        <v>94.761097814664</v>
      </c>
    </row>
    <row r="25" customFormat="false" ht="13.5" hidden="false" customHeight="false" outlineLevel="0" collapsed="false">
      <c r="A25" s="274" t="s">
        <v>279</v>
      </c>
      <c r="B25" s="242" t="s">
        <v>280</v>
      </c>
      <c r="C25" s="275" t="n">
        <v>9</v>
      </c>
      <c r="D25" s="276" t="n">
        <v>42853.7916666667</v>
      </c>
      <c r="E25" s="284" t="n">
        <v>21.0016422117452</v>
      </c>
      <c r="F25" s="275" t="n">
        <v>3</v>
      </c>
      <c r="G25" s="275" t="n">
        <v>67686.875</v>
      </c>
      <c r="H25" s="284" t="n">
        <v>4.43217388895558</v>
      </c>
      <c r="I25" s="277" t="n">
        <v>7</v>
      </c>
      <c r="J25" s="278" t="n">
        <v>220467.666666667</v>
      </c>
      <c r="K25" s="284" t="n">
        <v>3.17506875535793</v>
      </c>
      <c r="L25" s="275" t="n">
        <v>404</v>
      </c>
      <c r="M25" s="275" t="n">
        <v>723590.416666667</v>
      </c>
      <c r="N25" s="290" t="n">
        <v>55.8326908005623</v>
      </c>
      <c r="O25" s="275" t="n">
        <v>367</v>
      </c>
      <c r="P25" s="275" t="n">
        <v>324158.5</v>
      </c>
      <c r="Q25" s="288" t="n">
        <v>113.216219843071</v>
      </c>
      <c r="R25" s="275" t="n">
        <v>62</v>
      </c>
      <c r="S25" s="275" t="n">
        <v>73315.4166666667</v>
      </c>
      <c r="T25" s="293" t="n">
        <v>84.5661155850577</v>
      </c>
      <c r="U25" s="287" t="n">
        <v>852</v>
      </c>
      <c r="V25" s="283" t="n">
        <v>1452072.66666667</v>
      </c>
      <c r="W25" s="287" t="n">
        <v>58.6747495189635</v>
      </c>
    </row>
    <row r="26" customFormat="false" ht="13.5" hidden="false" customHeight="false" outlineLevel="0" collapsed="false">
      <c r="A26" s="274" t="s">
        <v>201</v>
      </c>
      <c r="B26" s="242" t="s">
        <v>200</v>
      </c>
      <c r="C26" s="275" t="n">
        <v>10</v>
      </c>
      <c r="D26" s="276" t="n">
        <v>42853.7916666667</v>
      </c>
      <c r="E26" s="288" t="n">
        <v>23.3351580130502</v>
      </c>
      <c r="F26" s="275" t="n">
        <v>40</v>
      </c>
      <c r="G26" s="275" t="n">
        <v>67686.875</v>
      </c>
      <c r="H26" s="285" t="n">
        <v>59.095651852741</v>
      </c>
      <c r="I26" s="275" t="n">
        <v>748</v>
      </c>
      <c r="J26" s="275" t="n">
        <v>220467.666666667</v>
      </c>
      <c r="K26" s="288" t="n">
        <v>339.278775572533</v>
      </c>
      <c r="L26" s="275" t="n">
        <v>1877</v>
      </c>
      <c r="M26" s="275" t="n">
        <v>723590.416666667</v>
      </c>
      <c r="N26" s="288" t="n">
        <v>259.400892655088</v>
      </c>
      <c r="O26" s="275" t="n">
        <v>400</v>
      </c>
      <c r="P26" s="275" t="n">
        <v>324158.5</v>
      </c>
      <c r="Q26" s="288" t="n">
        <v>123.39642489708</v>
      </c>
      <c r="R26" s="275" t="n">
        <v>54</v>
      </c>
      <c r="S26" s="275" t="n">
        <v>73315.4166666667</v>
      </c>
      <c r="T26" s="293" t="n">
        <v>73.6543587353728</v>
      </c>
      <c r="U26" s="287" t="n">
        <v>3129</v>
      </c>
      <c r="V26" s="283" t="n">
        <v>1452072.66666667</v>
      </c>
      <c r="W26" s="287" t="n">
        <v>215.4850836207</v>
      </c>
    </row>
    <row r="27" customFormat="false" ht="13.5" hidden="false" customHeight="false" outlineLevel="0" collapsed="false">
      <c r="A27" s="274" t="s">
        <v>281</v>
      </c>
      <c r="B27" s="242" t="s">
        <v>282</v>
      </c>
      <c r="C27" s="275" t="n">
        <v>3</v>
      </c>
      <c r="D27" s="276" t="n">
        <v>42853.7916666667</v>
      </c>
      <c r="E27" s="284" t="n">
        <v>7.00054740391506</v>
      </c>
      <c r="F27" s="275" t="n">
        <v>13</v>
      </c>
      <c r="G27" s="275" t="n">
        <v>67686.875</v>
      </c>
      <c r="H27" s="284" t="n">
        <v>19.2060868521408</v>
      </c>
      <c r="I27" s="277" t="n">
        <v>14</v>
      </c>
      <c r="J27" s="278" t="n">
        <v>220467.666666667</v>
      </c>
      <c r="K27" s="284" t="n">
        <v>6.35013751071586</v>
      </c>
      <c r="L27" s="277" t="n">
        <v>119</v>
      </c>
      <c r="M27" s="278" t="n">
        <v>723590.416666667</v>
      </c>
      <c r="N27" s="284" t="n">
        <v>16.4457678348191</v>
      </c>
      <c r="O27" s="275" t="n">
        <v>142</v>
      </c>
      <c r="P27" s="275" t="n">
        <v>324158.5</v>
      </c>
      <c r="Q27" s="285" t="n">
        <v>43.8057308384633</v>
      </c>
      <c r="R27" s="275" t="n">
        <v>122</v>
      </c>
      <c r="S27" s="275" t="n">
        <v>73315.4166666667</v>
      </c>
      <c r="T27" s="289" t="n">
        <v>166.404291957694</v>
      </c>
      <c r="U27" s="287" t="n">
        <v>413</v>
      </c>
      <c r="V27" s="283" t="n">
        <v>1452072.66666667</v>
      </c>
      <c r="W27" s="287" t="n">
        <v>28.4421027597792</v>
      </c>
    </row>
    <row r="28" customFormat="false" ht="13.5" hidden="false" customHeight="false" outlineLevel="0" collapsed="false">
      <c r="A28" s="274" t="s">
        <v>221</v>
      </c>
      <c r="B28" s="242" t="s">
        <v>220</v>
      </c>
      <c r="C28" s="275" t="n">
        <v>129</v>
      </c>
      <c r="D28" s="276" t="n">
        <v>42853.7916666667</v>
      </c>
      <c r="E28" s="288" t="n">
        <v>301.023538368347</v>
      </c>
      <c r="F28" s="275" t="n">
        <v>342</v>
      </c>
      <c r="G28" s="275" t="n">
        <v>67686.875</v>
      </c>
      <c r="H28" s="288" t="n">
        <v>505.267823340936</v>
      </c>
      <c r="I28" s="275" t="n">
        <v>196</v>
      </c>
      <c r="J28" s="275" t="n">
        <v>220467.666666667</v>
      </c>
      <c r="K28" s="288" t="n">
        <v>88.901925150022</v>
      </c>
      <c r="L28" s="275" t="n">
        <v>718</v>
      </c>
      <c r="M28" s="275" t="n">
        <v>723590.416666667</v>
      </c>
      <c r="N28" s="288" t="n">
        <v>99.2274059277319</v>
      </c>
      <c r="O28" s="275" t="n">
        <v>309</v>
      </c>
      <c r="P28" s="275" t="n">
        <v>324158.5</v>
      </c>
      <c r="Q28" s="288" t="n">
        <v>95.3237382329941</v>
      </c>
      <c r="R28" s="275" t="n">
        <v>160</v>
      </c>
      <c r="S28" s="275" t="n">
        <v>73315.4166666667</v>
      </c>
      <c r="T28" s="289" t="n">
        <v>218.235136993697</v>
      </c>
      <c r="U28" s="287" t="n">
        <v>1854</v>
      </c>
      <c r="V28" s="283" t="n">
        <v>1452072.66666667</v>
      </c>
      <c r="W28" s="287" t="n">
        <v>127.679560572956</v>
      </c>
    </row>
    <row r="29" customFormat="false" ht="13.5" hidden="false" customHeight="false" outlineLevel="0" collapsed="false">
      <c r="A29" s="274" t="s">
        <v>283</v>
      </c>
      <c r="B29" s="242" t="s">
        <v>284</v>
      </c>
      <c r="C29" s="275" t="n">
        <v>17</v>
      </c>
      <c r="D29" s="276" t="n">
        <v>42853.7916666667</v>
      </c>
      <c r="E29" s="285" t="n">
        <v>39.6697686221853</v>
      </c>
      <c r="F29" s="275" t="n">
        <v>55</v>
      </c>
      <c r="G29" s="275" t="n">
        <v>67686.875</v>
      </c>
      <c r="H29" s="285" t="n">
        <v>81.2565212975189</v>
      </c>
      <c r="I29" s="275" t="n">
        <v>89</v>
      </c>
      <c r="J29" s="275" t="n">
        <v>220467.666666667</v>
      </c>
      <c r="K29" s="284" t="n">
        <v>40.3687313181222</v>
      </c>
      <c r="L29" s="277" t="n">
        <v>147</v>
      </c>
      <c r="M29" s="278" t="n">
        <v>723590.416666667</v>
      </c>
      <c r="N29" s="284" t="n">
        <v>20.3153602665412</v>
      </c>
      <c r="O29" s="277" t="n">
        <v>36</v>
      </c>
      <c r="P29" s="278" t="n">
        <v>324158.5</v>
      </c>
      <c r="Q29" s="284" t="n">
        <v>11.1056782407372</v>
      </c>
      <c r="R29" s="275" t="n">
        <v>31</v>
      </c>
      <c r="S29" s="275" t="n">
        <v>73315.4166666667</v>
      </c>
      <c r="T29" s="292" t="n">
        <v>42.2830577925289</v>
      </c>
      <c r="U29" s="287" t="n">
        <v>375</v>
      </c>
      <c r="V29" s="283" t="n">
        <v>1452072.66666667</v>
      </c>
      <c r="W29" s="287" t="n">
        <v>25.8251538375719</v>
      </c>
    </row>
    <row r="30" customFormat="false" ht="13.5" hidden="false" customHeight="false" outlineLevel="0" collapsed="false">
      <c r="A30" s="274" t="s">
        <v>209</v>
      </c>
      <c r="B30" s="242" t="s">
        <v>208</v>
      </c>
      <c r="C30" s="275" t="n">
        <v>13</v>
      </c>
      <c r="D30" s="276" t="n">
        <v>42853.7916666667</v>
      </c>
      <c r="E30" s="284" t="n">
        <v>30.3357054169652</v>
      </c>
      <c r="F30" s="277" t="n">
        <v>0</v>
      </c>
      <c r="G30" s="278" t="n">
        <v>67686.875</v>
      </c>
      <c r="H30" s="284" t="n">
        <v>0</v>
      </c>
      <c r="I30" s="277" t="n">
        <v>22</v>
      </c>
      <c r="J30" s="278" t="n">
        <v>220467.666666667</v>
      </c>
      <c r="K30" s="284" t="n">
        <v>9.9787875168392</v>
      </c>
      <c r="L30" s="275" t="n">
        <v>840</v>
      </c>
      <c r="M30" s="275" t="n">
        <v>723590.416666667</v>
      </c>
      <c r="N30" s="288" t="n">
        <v>116.087772951664</v>
      </c>
      <c r="O30" s="296" t="n">
        <v>374</v>
      </c>
      <c r="P30" s="296" t="n">
        <v>324158.5</v>
      </c>
      <c r="Q30" s="288" t="n">
        <v>115.37565727877</v>
      </c>
      <c r="R30" s="275" t="n">
        <v>31</v>
      </c>
      <c r="S30" s="275" t="n">
        <v>73315.4166666667</v>
      </c>
      <c r="T30" s="293" t="n">
        <v>42.2830577925289</v>
      </c>
      <c r="U30" s="287" t="n">
        <v>1280</v>
      </c>
      <c r="V30" s="283" t="n">
        <v>1452072.66666667</v>
      </c>
      <c r="W30" s="287" t="n">
        <v>88.1498584322456</v>
      </c>
    </row>
    <row r="31" customFormat="false" ht="13.5" hidden="false" customHeight="false" outlineLevel="0" collapsed="false">
      <c r="A31" s="274" t="s">
        <v>285</v>
      </c>
      <c r="B31" s="242" t="s">
        <v>286</v>
      </c>
      <c r="C31" s="275" t="n">
        <v>12</v>
      </c>
      <c r="D31" s="276" t="n">
        <v>42853.7916666667</v>
      </c>
      <c r="E31" s="284" t="n">
        <v>28.0021896156602</v>
      </c>
      <c r="F31" s="277" t="n">
        <v>0</v>
      </c>
      <c r="G31" s="278" t="n">
        <v>67686.875</v>
      </c>
      <c r="H31" s="284" t="n">
        <v>0</v>
      </c>
      <c r="I31" s="277" t="n">
        <v>1</v>
      </c>
      <c r="J31" s="278" t="n">
        <v>220467.666666667</v>
      </c>
      <c r="K31" s="284" t="n">
        <v>0.453581250765418</v>
      </c>
      <c r="L31" s="275" t="n">
        <v>364</v>
      </c>
      <c r="M31" s="275" t="n">
        <v>723590.416666667</v>
      </c>
      <c r="N31" s="288" t="n">
        <v>50.3047016123878</v>
      </c>
      <c r="O31" s="275" t="n">
        <v>232</v>
      </c>
      <c r="P31" s="275" t="n">
        <v>324158.5</v>
      </c>
      <c r="Q31" s="288" t="n">
        <v>71.5699264403062</v>
      </c>
      <c r="R31" s="279" t="n">
        <v>19</v>
      </c>
      <c r="S31" s="279" t="n">
        <v>73315.4166666667</v>
      </c>
      <c r="T31" s="293" t="n">
        <v>25.9154225180016</v>
      </c>
      <c r="U31" s="287" t="n">
        <v>628</v>
      </c>
      <c r="V31" s="283" t="n">
        <v>1452072.66666667</v>
      </c>
      <c r="W31" s="287" t="n">
        <v>43.2485242933205</v>
      </c>
    </row>
    <row r="32" customFormat="false" ht="13.5" hidden="false" customHeight="false" outlineLevel="0" collapsed="false">
      <c r="A32" s="274" t="s">
        <v>213</v>
      </c>
      <c r="B32" s="242" t="s">
        <v>212</v>
      </c>
      <c r="C32" s="275" t="n">
        <v>2</v>
      </c>
      <c r="D32" s="276" t="n">
        <v>42853.7916666667</v>
      </c>
      <c r="E32" s="284" t="n">
        <v>4.66703160261004</v>
      </c>
      <c r="F32" s="277" t="n">
        <v>0</v>
      </c>
      <c r="G32" s="278" t="n">
        <v>67686.875</v>
      </c>
      <c r="H32" s="284" t="n">
        <v>0</v>
      </c>
      <c r="I32" s="277" t="n">
        <v>6</v>
      </c>
      <c r="J32" s="278" t="n">
        <v>220467.666666667</v>
      </c>
      <c r="K32" s="284" t="n">
        <v>2.72148750459251</v>
      </c>
      <c r="L32" s="275" t="n">
        <v>194</v>
      </c>
      <c r="M32" s="275" t="n">
        <v>723590.416666667</v>
      </c>
      <c r="N32" s="284" t="n">
        <v>26.8107475626462</v>
      </c>
      <c r="O32" s="277" t="n">
        <v>40</v>
      </c>
      <c r="P32" s="278" t="n">
        <v>324158.5</v>
      </c>
      <c r="Q32" s="284" t="n">
        <v>12.339642489708</v>
      </c>
      <c r="R32" s="277" t="n">
        <v>0</v>
      </c>
      <c r="S32" s="278" t="n">
        <v>73315.4166666667</v>
      </c>
      <c r="T32" s="286" t="n">
        <v>0</v>
      </c>
      <c r="U32" s="287" t="n">
        <v>242</v>
      </c>
      <c r="V32" s="283" t="n">
        <v>1452072.66666667</v>
      </c>
      <c r="W32" s="287" t="n">
        <v>16.6658326098464</v>
      </c>
    </row>
    <row r="33" customFormat="false" ht="13.5" hidden="false" customHeight="false" outlineLevel="0" collapsed="false">
      <c r="A33" s="274" t="s">
        <v>189</v>
      </c>
      <c r="B33" s="242" t="s">
        <v>287</v>
      </c>
      <c r="C33" s="275" t="n">
        <v>36</v>
      </c>
      <c r="D33" s="276" t="n">
        <v>42853.7916666667</v>
      </c>
      <c r="E33" s="288" t="n">
        <v>84.0065688469807</v>
      </c>
      <c r="F33" s="275" t="n">
        <v>146</v>
      </c>
      <c r="G33" s="275" t="n">
        <v>67686.875</v>
      </c>
      <c r="H33" s="288" t="n">
        <v>215.699129262505</v>
      </c>
      <c r="I33" s="275" t="n">
        <v>375</v>
      </c>
      <c r="J33" s="275" t="n">
        <v>220467.666666667</v>
      </c>
      <c r="K33" s="288" t="n">
        <v>170.092969037032</v>
      </c>
      <c r="L33" s="275" t="n">
        <v>799</v>
      </c>
      <c r="M33" s="275" t="n">
        <v>723590.416666667</v>
      </c>
      <c r="N33" s="285" t="n">
        <v>110.421584033785</v>
      </c>
      <c r="O33" s="275" t="n">
        <v>797</v>
      </c>
      <c r="P33" s="275" t="n">
        <v>324158.5</v>
      </c>
      <c r="Q33" s="288" t="n">
        <v>245.867376607431</v>
      </c>
      <c r="R33" s="275" t="n">
        <v>671</v>
      </c>
      <c r="S33" s="275" t="n">
        <v>73315.4166666667</v>
      </c>
      <c r="T33" s="289" t="n">
        <v>915.223605767318</v>
      </c>
      <c r="U33" s="287" t="n">
        <v>2824</v>
      </c>
      <c r="V33" s="283" t="n">
        <v>1452072.66666667</v>
      </c>
      <c r="W33" s="287" t="n">
        <v>194.480625166142</v>
      </c>
    </row>
    <row r="34" customFormat="false" ht="13.5" hidden="false" customHeight="false" outlineLevel="0" collapsed="false">
      <c r="A34" s="274" t="s">
        <v>288</v>
      </c>
      <c r="B34" s="242" t="s">
        <v>289</v>
      </c>
      <c r="C34" s="275" t="n">
        <v>2</v>
      </c>
      <c r="D34" s="276" t="n">
        <v>42853.7916666667</v>
      </c>
      <c r="E34" s="284" t="n">
        <v>4.66703160261004</v>
      </c>
      <c r="F34" s="277" t="n">
        <v>2</v>
      </c>
      <c r="G34" s="278" t="n">
        <v>67686.875</v>
      </c>
      <c r="H34" s="284" t="n">
        <v>2.95478259263705</v>
      </c>
      <c r="I34" s="277" t="n">
        <v>7</v>
      </c>
      <c r="J34" s="278" t="n">
        <v>220467.666666667</v>
      </c>
      <c r="K34" s="284" t="n">
        <v>3.17506875535793</v>
      </c>
      <c r="L34" s="277" t="n">
        <v>41</v>
      </c>
      <c r="M34" s="278" t="n">
        <v>723590.416666667</v>
      </c>
      <c r="N34" s="284" t="n">
        <v>5.66618891787884</v>
      </c>
      <c r="O34" s="277" t="n">
        <v>21</v>
      </c>
      <c r="P34" s="278" t="n">
        <v>324158.5</v>
      </c>
      <c r="Q34" s="284" t="n">
        <v>6.47831230709668</v>
      </c>
      <c r="R34" s="277" t="n">
        <v>5</v>
      </c>
      <c r="S34" s="278" t="n">
        <v>73315.4166666667</v>
      </c>
      <c r="T34" s="286" t="n">
        <v>6.81984803105304</v>
      </c>
      <c r="U34" s="287" t="n">
        <v>78</v>
      </c>
      <c r="V34" s="283" t="n">
        <v>1452072.66666667</v>
      </c>
      <c r="W34" s="287" t="n">
        <v>5.37163199821497</v>
      </c>
    </row>
    <row r="35" customFormat="false" ht="13.5" hidden="false" customHeight="false" outlineLevel="0" collapsed="false">
      <c r="A35" s="274" t="s">
        <v>219</v>
      </c>
      <c r="B35" s="242" t="s">
        <v>218</v>
      </c>
      <c r="C35" s="275" t="n">
        <v>129</v>
      </c>
      <c r="D35" s="276" t="n">
        <v>42853.7916666667</v>
      </c>
      <c r="E35" s="288" t="n">
        <v>301.023538368347</v>
      </c>
      <c r="F35" s="275" t="n">
        <v>134</v>
      </c>
      <c r="G35" s="275" t="n">
        <v>67686.875</v>
      </c>
      <c r="H35" s="288" t="n">
        <v>197.970433706682</v>
      </c>
      <c r="I35" s="275" t="n">
        <v>121</v>
      </c>
      <c r="J35" s="275" t="n">
        <v>220467.666666667</v>
      </c>
      <c r="K35" s="285" t="n">
        <v>54.8833313426156</v>
      </c>
      <c r="L35" s="275" t="n">
        <v>854</v>
      </c>
      <c r="M35" s="275" t="n">
        <v>723590.416666667</v>
      </c>
      <c r="N35" s="288" t="n">
        <v>118.022569167525</v>
      </c>
      <c r="O35" s="275" t="n">
        <v>741</v>
      </c>
      <c r="P35" s="275" t="n">
        <v>324158.5</v>
      </c>
      <c r="Q35" s="288" t="n">
        <v>228.59187712184</v>
      </c>
      <c r="R35" s="275" t="n">
        <v>234</v>
      </c>
      <c r="S35" s="275" t="n">
        <v>73315.4166666667</v>
      </c>
      <c r="T35" s="289" t="n">
        <v>319.168887853282</v>
      </c>
      <c r="U35" s="287" t="n">
        <v>2213</v>
      </c>
      <c r="V35" s="283" t="n">
        <v>1452072.66666667</v>
      </c>
      <c r="W35" s="287" t="n">
        <v>152.402841180125</v>
      </c>
    </row>
    <row r="36" customFormat="false" ht="13.5" hidden="false" customHeight="false" outlineLevel="0" collapsed="false">
      <c r="A36" s="274" t="s">
        <v>290</v>
      </c>
      <c r="B36" s="242" t="s">
        <v>291</v>
      </c>
      <c r="C36" s="275" t="n">
        <v>1</v>
      </c>
      <c r="D36" s="276" t="n">
        <v>42853.7916666667</v>
      </c>
      <c r="E36" s="284" t="n">
        <v>2.33351580130502</v>
      </c>
      <c r="F36" s="277" t="n">
        <v>0</v>
      </c>
      <c r="G36" s="278" t="n">
        <v>67686.875</v>
      </c>
      <c r="H36" s="284" t="n">
        <v>0</v>
      </c>
      <c r="I36" s="277" t="n">
        <v>0</v>
      </c>
      <c r="J36" s="278" t="n">
        <v>220467.666666667</v>
      </c>
      <c r="K36" s="284" t="n">
        <v>0</v>
      </c>
      <c r="L36" s="277" t="n">
        <v>19</v>
      </c>
      <c r="M36" s="278" t="n">
        <v>723590.416666667</v>
      </c>
      <c r="N36" s="284" t="n">
        <v>2.62579486438288</v>
      </c>
      <c r="O36" s="277" t="n">
        <v>143</v>
      </c>
      <c r="P36" s="278" t="n">
        <v>324158.5</v>
      </c>
      <c r="Q36" s="294" t="n">
        <v>44.114221900706</v>
      </c>
      <c r="R36" s="275" t="n">
        <v>88</v>
      </c>
      <c r="S36" s="275" t="n">
        <v>73315.4166666667</v>
      </c>
      <c r="T36" s="289" t="n">
        <v>120.029325346534</v>
      </c>
      <c r="U36" s="287" t="n">
        <v>251</v>
      </c>
      <c r="V36" s="283" t="n">
        <v>1452072.66666667</v>
      </c>
      <c r="W36" s="287" t="n">
        <v>17.2856363019482</v>
      </c>
    </row>
    <row r="37" customFormat="false" ht="13.5" hidden="false" customHeight="false" outlineLevel="0" collapsed="false">
      <c r="A37" s="274" t="s">
        <v>245</v>
      </c>
      <c r="B37" s="242" t="s">
        <v>244</v>
      </c>
      <c r="C37" s="275" t="n">
        <v>13</v>
      </c>
      <c r="D37" s="276" t="n">
        <v>42853.7916666667</v>
      </c>
      <c r="E37" s="288" t="n">
        <v>30.3357054169652</v>
      </c>
      <c r="F37" s="275" t="n">
        <v>55</v>
      </c>
      <c r="G37" s="275" t="n">
        <v>67686.875</v>
      </c>
      <c r="H37" s="285" t="n">
        <v>81.2565212975189</v>
      </c>
      <c r="I37" s="275" t="n">
        <v>108</v>
      </c>
      <c r="J37" s="275" t="n">
        <v>220467.666666667</v>
      </c>
      <c r="K37" s="284" t="n">
        <v>48.9867750826652</v>
      </c>
      <c r="L37" s="297" t="n">
        <v>388</v>
      </c>
      <c r="M37" s="297" t="n">
        <v>723590.416666667</v>
      </c>
      <c r="N37" s="285" t="n">
        <v>53.6214951252925</v>
      </c>
      <c r="O37" s="297" t="n">
        <v>176</v>
      </c>
      <c r="P37" s="297" t="n">
        <v>324158.5</v>
      </c>
      <c r="Q37" s="285" t="n">
        <v>54.2944269547151</v>
      </c>
      <c r="R37" s="275" t="n">
        <v>120</v>
      </c>
      <c r="S37" s="275" t="n">
        <v>73315.4166666667</v>
      </c>
      <c r="T37" s="289" t="n">
        <v>163.676352745273</v>
      </c>
      <c r="U37" s="287" t="n">
        <v>860</v>
      </c>
      <c r="V37" s="283" t="n">
        <v>1452072.66666667</v>
      </c>
      <c r="W37" s="287" t="n">
        <v>59.225686134165</v>
      </c>
    </row>
    <row r="38" customFormat="false" ht="13.5" hidden="false" customHeight="false" outlineLevel="0" collapsed="false">
      <c r="A38" s="274" t="s">
        <v>249</v>
      </c>
      <c r="B38" s="242" t="s">
        <v>248</v>
      </c>
      <c r="C38" s="275" t="n">
        <v>524</v>
      </c>
      <c r="D38" s="276" t="n">
        <v>42853.7916666667</v>
      </c>
      <c r="E38" s="288" t="n">
        <v>1222.76227988383</v>
      </c>
      <c r="F38" s="275" t="n">
        <v>310</v>
      </c>
      <c r="G38" s="275" t="n">
        <v>67686.875</v>
      </c>
      <c r="H38" s="288" t="n">
        <v>457.991301858743</v>
      </c>
      <c r="I38" s="275" t="n">
        <v>57</v>
      </c>
      <c r="J38" s="275" t="n">
        <v>220467.666666667</v>
      </c>
      <c r="K38" s="294" t="n">
        <v>25.8541312936288</v>
      </c>
      <c r="L38" s="277" t="n">
        <v>59</v>
      </c>
      <c r="M38" s="278" t="n">
        <v>723590.416666667</v>
      </c>
      <c r="N38" s="284" t="n">
        <v>8.15378405255736</v>
      </c>
      <c r="O38" s="298" t="n">
        <v>84</v>
      </c>
      <c r="P38" s="298" t="n">
        <v>324158.5</v>
      </c>
      <c r="Q38" s="291" t="n">
        <v>25.9132492283867</v>
      </c>
      <c r="R38" s="275" t="n">
        <v>62</v>
      </c>
      <c r="S38" s="275" t="n">
        <v>73315.4166666667</v>
      </c>
      <c r="T38" s="289" t="n">
        <v>84.5661155850577</v>
      </c>
      <c r="U38" s="287" t="n">
        <v>1096</v>
      </c>
      <c r="V38" s="283" t="n">
        <v>1452072.66666667</v>
      </c>
      <c r="W38" s="287" t="n">
        <v>75.4783162826103</v>
      </c>
    </row>
    <row r="39" customFormat="false" ht="13.5" hidden="false" customHeight="false" outlineLevel="0" collapsed="false">
      <c r="A39" s="274" t="s">
        <v>251</v>
      </c>
      <c r="B39" s="242" t="s">
        <v>250</v>
      </c>
      <c r="C39" s="275" t="n">
        <v>98</v>
      </c>
      <c r="D39" s="276" t="n">
        <v>42853.7916666667</v>
      </c>
      <c r="E39" s="288" t="n">
        <v>228.684548527892</v>
      </c>
      <c r="F39" s="275" t="n">
        <v>265</v>
      </c>
      <c r="G39" s="275" t="n">
        <v>67686.875</v>
      </c>
      <c r="H39" s="288" t="n">
        <v>391.508693524409</v>
      </c>
      <c r="I39" s="275" t="n">
        <v>199</v>
      </c>
      <c r="J39" s="275" t="n">
        <v>220467.666666667</v>
      </c>
      <c r="K39" s="285" t="n">
        <v>90.2626689023182</v>
      </c>
      <c r="L39" s="275" t="n">
        <v>325</v>
      </c>
      <c r="M39" s="275" t="n">
        <v>723590.416666667</v>
      </c>
      <c r="N39" s="284" t="n">
        <v>44.9149121539177</v>
      </c>
      <c r="O39" s="275" t="n">
        <v>81</v>
      </c>
      <c r="P39" s="275" t="n">
        <v>324158.5</v>
      </c>
      <c r="Q39" s="284" t="n">
        <v>24.9877760416586</v>
      </c>
      <c r="R39" s="275" t="n">
        <v>37</v>
      </c>
      <c r="S39" s="275" t="n">
        <v>73315.4166666667</v>
      </c>
      <c r="T39" s="293" t="n">
        <v>50.4668754297925</v>
      </c>
      <c r="U39" s="287" t="n">
        <v>1005</v>
      </c>
      <c r="V39" s="283" t="n">
        <v>1452072.66666667</v>
      </c>
      <c r="W39" s="287" t="n">
        <v>69.2114122846928</v>
      </c>
    </row>
    <row r="40" customFormat="false" ht="13.5" hidden="false" customHeight="false" outlineLevel="0" collapsed="false">
      <c r="A40" s="274" t="s">
        <v>203</v>
      </c>
      <c r="B40" s="242" t="s">
        <v>202</v>
      </c>
      <c r="C40" s="275" t="n">
        <v>370</v>
      </c>
      <c r="D40" s="276" t="n">
        <v>42853.7916666667</v>
      </c>
      <c r="E40" s="288" t="n">
        <v>863.400846482857</v>
      </c>
      <c r="F40" s="275" t="n">
        <v>805</v>
      </c>
      <c r="G40" s="275" t="n">
        <v>67686.875</v>
      </c>
      <c r="H40" s="288" t="n">
        <v>1189.29999353641</v>
      </c>
      <c r="I40" s="275" t="n">
        <v>274</v>
      </c>
      <c r="J40" s="275" t="n">
        <v>220467.666666667</v>
      </c>
      <c r="K40" s="288" t="n">
        <v>124.281262709725</v>
      </c>
      <c r="L40" s="275" t="n">
        <v>335</v>
      </c>
      <c r="M40" s="275" t="n">
        <v>723590.416666667</v>
      </c>
      <c r="N40" s="285" t="n">
        <v>46.2969094509613</v>
      </c>
      <c r="O40" s="275" t="n">
        <v>376</v>
      </c>
      <c r="P40" s="275" t="n">
        <v>324158.5</v>
      </c>
      <c r="Q40" s="288" t="n">
        <v>115.992639403255</v>
      </c>
      <c r="R40" s="275" t="n">
        <v>547</v>
      </c>
      <c r="S40" s="275" t="n">
        <v>73315.4166666667</v>
      </c>
      <c r="T40" s="289" t="n">
        <v>746.091374597203</v>
      </c>
      <c r="U40" s="287" t="n">
        <v>2707</v>
      </c>
      <c r="V40" s="283" t="n">
        <v>1452072.66666667</v>
      </c>
      <c r="W40" s="287" t="n">
        <v>186.423177168819</v>
      </c>
    </row>
    <row r="41" customFormat="false" ht="13.5" hidden="false" customHeight="false" outlineLevel="0" collapsed="false">
      <c r="A41" s="274" t="s">
        <v>184</v>
      </c>
      <c r="B41" s="242" t="s">
        <v>183</v>
      </c>
      <c r="C41" s="275" t="n">
        <v>13</v>
      </c>
      <c r="D41" s="276" t="n">
        <v>42853.7916666667</v>
      </c>
      <c r="E41" s="294" t="n">
        <v>30.3357054169652</v>
      </c>
      <c r="F41" s="277" t="n">
        <v>14</v>
      </c>
      <c r="G41" s="278" t="n">
        <v>67686.875</v>
      </c>
      <c r="H41" s="284" t="n">
        <v>20.6834781484594</v>
      </c>
      <c r="I41" s="277" t="n">
        <v>44</v>
      </c>
      <c r="J41" s="278" t="n">
        <v>220467.666666667</v>
      </c>
      <c r="K41" s="284" t="n">
        <v>19.9575750336784</v>
      </c>
      <c r="L41" s="275" t="n">
        <v>421</v>
      </c>
      <c r="M41" s="275" t="n">
        <v>723590.416666667</v>
      </c>
      <c r="N41" s="285" t="n">
        <v>58.1820862055364</v>
      </c>
      <c r="O41" s="275" t="n">
        <v>1143</v>
      </c>
      <c r="P41" s="275" t="n">
        <v>324158.5</v>
      </c>
      <c r="Q41" s="288" t="n">
        <v>352.605284143405</v>
      </c>
      <c r="R41" s="275" t="n">
        <v>751</v>
      </c>
      <c r="S41" s="275" t="n">
        <v>73315.4166666667</v>
      </c>
      <c r="T41" s="289" t="n">
        <v>1024.34117426417</v>
      </c>
      <c r="U41" s="287" t="n">
        <v>2386</v>
      </c>
      <c r="V41" s="283" t="n">
        <v>1452072.66666667</v>
      </c>
      <c r="W41" s="287" t="n">
        <v>164.316845483858</v>
      </c>
    </row>
    <row r="42" customFormat="false" ht="13.5" hidden="false" customHeight="false" outlineLevel="0" collapsed="false">
      <c r="A42" s="274" t="s">
        <v>199</v>
      </c>
      <c r="B42" s="242" t="s">
        <v>198</v>
      </c>
      <c r="C42" s="275" t="n">
        <v>11</v>
      </c>
      <c r="D42" s="276" t="n">
        <v>42853.7916666667</v>
      </c>
      <c r="E42" s="294" t="n">
        <v>25.6686738143552</v>
      </c>
      <c r="F42" s="277" t="n">
        <v>0</v>
      </c>
      <c r="G42" s="278" t="n">
        <v>67686.875</v>
      </c>
      <c r="H42" s="284" t="n">
        <v>0</v>
      </c>
      <c r="I42" s="277" t="n">
        <v>0</v>
      </c>
      <c r="J42" s="278" t="n">
        <v>220467.666666667</v>
      </c>
      <c r="K42" s="284" t="n">
        <v>0</v>
      </c>
      <c r="L42" s="275" t="n">
        <v>1560</v>
      </c>
      <c r="M42" s="275" t="n">
        <v>723590.416666667</v>
      </c>
      <c r="N42" s="288" t="n">
        <v>215.591578338805</v>
      </c>
      <c r="O42" s="275" t="n">
        <v>1598</v>
      </c>
      <c r="P42" s="275" t="n">
        <v>324158.5</v>
      </c>
      <c r="Q42" s="288" t="n">
        <v>492.968717463833</v>
      </c>
      <c r="R42" s="275" t="n">
        <v>17</v>
      </c>
      <c r="S42" s="275" t="n">
        <v>73315.4166666667</v>
      </c>
      <c r="T42" s="292" t="n">
        <v>23.1874833055803</v>
      </c>
      <c r="U42" s="287" t="n">
        <v>3186</v>
      </c>
      <c r="V42" s="283" t="n">
        <v>1452072.66666667</v>
      </c>
      <c r="W42" s="287" t="n">
        <v>219.410507004011</v>
      </c>
    </row>
    <row r="43" customFormat="false" ht="13.5" hidden="false" customHeight="false" outlineLevel="0" collapsed="false">
      <c r="A43" s="274" t="s">
        <v>161</v>
      </c>
      <c r="B43" s="242" t="s">
        <v>160</v>
      </c>
      <c r="C43" s="275" t="n">
        <v>1</v>
      </c>
      <c r="D43" s="276" t="n">
        <v>42853.7916666667</v>
      </c>
      <c r="E43" s="284" t="n">
        <v>2.33351580130502</v>
      </c>
      <c r="F43" s="275" t="n">
        <v>177</v>
      </c>
      <c r="G43" s="275" t="n">
        <v>67686.875</v>
      </c>
      <c r="H43" s="288" t="n">
        <v>261.498259448379</v>
      </c>
      <c r="I43" s="275" t="n">
        <v>551</v>
      </c>
      <c r="J43" s="275" t="n">
        <v>220467.666666667</v>
      </c>
      <c r="K43" s="288" t="n">
        <v>249.923269171746</v>
      </c>
      <c r="L43" s="275" t="n">
        <v>326</v>
      </c>
      <c r="M43" s="275" t="n">
        <v>723590.416666667</v>
      </c>
      <c r="N43" s="285" t="n">
        <v>45.053111883622</v>
      </c>
      <c r="O43" s="297" t="n">
        <v>353</v>
      </c>
      <c r="P43" s="297" t="n">
        <v>324158.5</v>
      </c>
      <c r="Q43" s="285" t="n">
        <v>108.897344971673</v>
      </c>
      <c r="R43" s="275" t="n">
        <v>186</v>
      </c>
      <c r="S43" s="275" t="n">
        <v>73315.4166666667</v>
      </c>
      <c r="T43" s="289" t="n">
        <v>253.698346755173</v>
      </c>
      <c r="U43" s="287" t="n">
        <v>1594</v>
      </c>
      <c r="V43" s="283" t="n">
        <v>1452072.66666667</v>
      </c>
      <c r="W43" s="287" t="n">
        <v>109.774120578906</v>
      </c>
    </row>
    <row r="44" customFormat="false" ht="13.5" hidden="false" customHeight="false" outlineLevel="0" collapsed="false">
      <c r="A44" s="274" t="s">
        <v>186</v>
      </c>
      <c r="B44" s="242" t="s">
        <v>185</v>
      </c>
      <c r="C44" s="275" t="n">
        <v>1</v>
      </c>
      <c r="D44" s="276" t="n">
        <v>42853.7916666667</v>
      </c>
      <c r="E44" s="284" t="n">
        <v>2.33351580130502</v>
      </c>
      <c r="F44" s="275" t="n">
        <v>3</v>
      </c>
      <c r="G44" s="275" t="n">
        <v>67686.875</v>
      </c>
      <c r="H44" s="284" t="n">
        <v>4.43217388895558</v>
      </c>
      <c r="I44" s="277" t="n">
        <v>7</v>
      </c>
      <c r="J44" s="278" t="n">
        <v>220467.666666667</v>
      </c>
      <c r="K44" s="284" t="n">
        <v>3.17506875535793</v>
      </c>
      <c r="L44" s="275" t="n">
        <v>697</v>
      </c>
      <c r="M44" s="275" t="n">
        <v>723590.416666667</v>
      </c>
      <c r="N44" s="285" t="n">
        <v>96.3252116039403</v>
      </c>
      <c r="O44" s="275" t="n">
        <v>545</v>
      </c>
      <c r="P44" s="275" t="n">
        <v>324158.5</v>
      </c>
      <c r="Q44" s="288" t="n">
        <v>168.127628922271</v>
      </c>
      <c r="R44" s="275" t="n">
        <v>68</v>
      </c>
      <c r="S44" s="275" t="n">
        <v>73315.4166666667</v>
      </c>
      <c r="T44" s="293" t="n">
        <v>92.7499332223214</v>
      </c>
      <c r="U44" s="287" t="n">
        <v>1321</v>
      </c>
      <c r="V44" s="283" t="n">
        <v>1452072.66666667</v>
      </c>
      <c r="W44" s="287" t="n">
        <v>90.9734085851535</v>
      </c>
    </row>
    <row r="45" customFormat="false" ht="13.5" hidden="false" customHeight="false" outlineLevel="0" collapsed="false">
      <c r="A45" s="274" t="s">
        <v>191</v>
      </c>
      <c r="B45" s="242" t="s">
        <v>292</v>
      </c>
      <c r="C45" s="275" t="n">
        <v>3</v>
      </c>
      <c r="D45" s="276" t="n">
        <v>42853.7916666667</v>
      </c>
      <c r="E45" s="284" t="n">
        <v>7.00054740391506</v>
      </c>
      <c r="F45" s="275" t="n">
        <v>14</v>
      </c>
      <c r="G45" s="275" t="n">
        <v>67686.875</v>
      </c>
      <c r="H45" s="284" t="n">
        <v>20.6834781484594</v>
      </c>
      <c r="I45" s="277" t="n">
        <v>74</v>
      </c>
      <c r="J45" s="278" t="n">
        <v>220467.666666667</v>
      </c>
      <c r="K45" s="294" t="n">
        <v>33.565012556641</v>
      </c>
      <c r="L45" s="275" t="n">
        <v>399</v>
      </c>
      <c r="M45" s="275" t="n">
        <v>723590.416666667</v>
      </c>
      <c r="N45" s="290" t="n">
        <v>55.1416921520404</v>
      </c>
      <c r="O45" s="279" t="n">
        <v>306</v>
      </c>
      <c r="P45" s="279" t="n">
        <v>324158.5</v>
      </c>
      <c r="Q45" s="285" t="n">
        <v>94.398265046266</v>
      </c>
      <c r="R45" s="275" t="n">
        <v>129</v>
      </c>
      <c r="S45" s="275" t="n">
        <v>73315.4166666667</v>
      </c>
      <c r="T45" s="289" t="n">
        <v>175.952079201168</v>
      </c>
      <c r="U45" s="287" t="n">
        <v>925</v>
      </c>
      <c r="V45" s="283" t="n">
        <v>1452072.66666667</v>
      </c>
      <c r="W45" s="287" t="n">
        <v>63.7020461326775</v>
      </c>
    </row>
    <row r="46" customFormat="false" ht="13.5" hidden="false" customHeight="false" outlineLevel="0" collapsed="false">
      <c r="A46" s="274" t="s">
        <v>293</v>
      </c>
      <c r="B46" s="242" t="s">
        <v>174</v>
      </c>
      <c r="C46" s="275" t="n">
        <v>14</v>
      </c>
      <c r="D46" s="276" t="n">
        <v>42853.7916666667</v>
      </c>
      <c r="E46" s="284" t="n">
        <v>32.6692212182703</v>
      </c>
      <c r="F46" s="275" t="n">
        <v>1</v>
      </c>
      <c r="G46" s="275" t="n">
        <v>67686.875</v>
      </c>
      <c r="H46" s="284" t="n">
        <v>1.47739129631853</v>
      </c>
      <c r="I46" s="277" t="n">
        <v>8</v>
      </c>
      <c r="J46" s="278" t="n">
        <v>220467.666666667</v>
      </c>
      <c r="K46" s="284" t="n">
        <v>3.62865000612335</v>
      </c>
      <c r="L46" s="275" t="n">
        <v>626</v>
      </c>
      <c r="M46" s="275" t="n">
        <v>723590.416666667</v>
      </c>
      <c r="N46" s="285" t="n">
        <v>86.5130307949306</v>
      </c>
      <c r="O46" s="275" t="n">
        <v>662</v>
      </c>
      <c r="P46" s="275" t="n">
        <v>324158.5</v>
      </c>
      <c r="Q46" s="288" t="n">
        <v>204.221083204667</v>
      </c>
      <c r="R46" s="275" t="n">
        <v>197</v>
      </c>
      <c r="S46" s="275" t="n">
        <v>73315.4166666667</v>
      </c>
      <c r="T46" s="289" t="n">
        <v>268.70201242349</v>
      </c>
      <c r="U46" s="287" t="n">
        <v>1508</v>
      </c>
      <c r="V46" s="283" t="n">
        <v>1452072.66666667</v>
      </c>
      <c r="W46" s="287" t="n">
        <v>103.851551965489</v>
      </c>
    </row>
    <row r="47" customFormat="false" ht="13.5" hidden="false" customHeight="false" outlineLevel="0" collapsed="false">
      <c r="A47" s="274" t="s">
        <v>153</v>
      </c>
      <c r="B47" s="242" t="s">
        <v>152</v>
      </c>
      <c r="C47" s="299" t="n">
        <v>0</v>
      </c>
      <c r="D47" s="276" t="n">
        <v>42853.7916666667</v>
      </c>
      <c r="E47" s="284" t="n">
        <v>0</v>
      </c>
      <c r="F47" s="299" t="n">
        <v>0</v>
      </c>
      <c r="G47" s="299" t="n">
        <v>67686.875</v>
      </c>
      <c r="H47" s="284" t="n">
        <v>0</v>
      </c>
      <c r="I47" s="277" t="n">
        <v>14</v>
      </c>
      <c r="J47" s="277" t="n">
        <v>220467.666666667</v>
      </c>
      <c r="K47" s="284" t="n">
        <v>6.35013751071586</v>
      </c>
      <c r="L47" s="275" t="n">
        <v>21158</v>
      </c>
      <c r="M47" s="299" t="n">
        <v>723590.416666667</v>
      </c>
      <c r="N47" s="288" t="n">
        <v>2924.02988108489</v>
      </c>
      <c r="O47" s="299" t="n">
        <v>0</v>
      </c>
      <c r="P47" s="299" t="n">
        <v>324158.5</v>
      </c>
      <c r="Q47" s="284" t="n">
        <v>0</v>
      </c>
      <c r="R47" s="277" t="n">
        <v>0</v>
      </c>
      <c r="S47" s="277" t="n">
        <v>73315.4166666667</v>
      </c>
      <c r="T47" s="286" t="n">
        <v>0</v>
      </c>
      <c r="U47" s="300" t="n">
        <v>21172</v>
      </c>
      <c r="V47" s="301" t="n">
        <v>1452072.66666667</v>
      </c>
      <c r="W47" s="300" t="n">
        <v>1458.05375213086</v>
      </c>
    </row>
    <row r="48" customFormat="false" ht="13.5" hidden="false" customHeight="false" outlineLevel="0" collapsed="false">
      <c r="A48" s="274" t="s">
        <v>155</v>
      </c>
      <c r="B48" s="242" t="s">
        <v>154</v>
      </c>
      <c r="C48" s="299" t="n">
        <v>0</v>
      </c>
      <c r="D48" s="276" t="n">
        <v>42853.7916666667</v>
      </c>
      <c r="E48" s="284" t="n">
        <v>0</v>
      </c>
      <c r="F48" s="299" t="n">
        <v>0</v>
      </c>
      <c r="G48" s="299" t="n">
        <v>67686.875</v>
      </c>
      <c r="H48" s="284" t="n">
        <v>0</v>
      </c>
      <c r="I48" s="277" t="n">
        <v>13</v>
      </c>
      <c r="J48" s="277" t="n">
        <v>220467.666666667</v>
      </c>
      <c r="K48" s="284" t="n">
        <v>5.89655625995044</v>
      </c>
      <c r="L48" s="275" t="n">
        <v>11300</v>
      </c>
      <c r="M48" s="299" t="n">
        <v>723590.416666667</v>
      </c>
      <c r="N48" s="288" t="n">
        <v>1561.65694565929</v>
      </c>
      <c r="O48" s="299" t="n">
        <v>0</v>
      </c>
      <c r="P48" s="299" t="n">
        <v>324158.5</v>
      </c>
      <c r="Q48" s="284" t="n">
        <v>0</v>
      </c>
      <c r="R48" s="277" t="n">
        <v>0</v>
      </c>
      <c r="S48" s="277" t="n">
        <v>73315.4166666667</v>
      </c>
      <c r="T48" s="286" t="n">
        <v>0</v>
      </c>
      <c r="U48" s="300" t="n">
        <v>11313</v>
      </c>
      <c r="V48" s="301" t="n">
        <v>1452072.66666667</v>
      </c>
      <c r="W48" s="300" t="n">
        <v>779.093240971871</v>
      </c>
    </row>
    <row r="49" customFormat="false" ht="13.5" hidden="false" customHeight="false" outlineLevel="0" collapsed="false">
      <c r="A49" s="274" t="s">
        <v>294</v>
      </c>
      <c r="B49" s="242" t="s">
        <v>295</v>
      </c>
      <c r="C49" s="275" t="n">
        <v>9</v>
      </c>
      <c r="D49" s="276" t="n">
        <v>42853.7916666667</v>
      </c>
      <c r="E49" s="284" t="n">
        <v>21.0016422117452</v>
      </c>
      <c r="F49" s="275" t="n">
        <v>1</v>
      </c>
      <c r="G49" s="275" t="n">
        <v>67686.875</v>
      </c>
      <c r="H49" s="284" t="n">
        <v>1.47739129631853</v>
      </c>
      <c r="I49" s="277" t="n">
        <v>0</v>
      </c>
      <c r="J49" s="278" t="n">
        <v>220467.666666667</v>
      </c>
      <c r="K49" s="284" t="n">
        <v>0</v>
      </c>
      <c r="L49" s="275" t="n">
        <v>191</v>
      </c>
      <c r="M49" s="275" t="n">
        <v>723590.416666667</v>
      </c>
      <c r="N49" s="291" t="n">
        <v>26.3961483735331</v>
      </c>
      <c r="O49" s="275" t="n">
        <v>394</v>
      </c>
      <c r="P49" s="275" t="n">
        <v>324158.5</v>
      </c>
      <c r="Q49" s="288" t="n">
        <v>121.545478523623</v>
      </c>
      <c r="R49" s="275" t="n">
        <v>153</v>
      </c>
      <c r="S49" s="275" t="n">
        <v>73315.4166666667</v>
      </c>
      <c r="T49" s="289" t="n">
        <v>208.687349750223</v>
      </c>
      <c r="U49" s="287" t="n">
        <v>748</v>
      </c>
      <c r="V49" s="283" t="n">
        <v>1452072.66666667</v>
      </c>
      <c r="W49" s="287" t="n">
        <v>51.5125735213435</v>
      </c>
    </row>
    <row r="50" customFormat="false" ht="13.5" hidden="false" customHeight="false" outlineLevel="0" collapsed="false">
      <c r="A50" s="274" t="s">
        <v>296</v>
      </c>
      <c r="B50" s="242" t="s">
        <v>297</v>
      </c>
      <c r="C50" s="275" t="n">
        <v>14</v>
      </c>
      <c r="D50" s="276" t="n">
        <v>42853.7916666667</v>
      </c>
      <c r="E50" s="285" t="n">
        <v>32.6692212182703</v>
      </c>
      <c r="F50" s="275" t="n">
        <v>76</v>
      </c>
      <c r="G50" s="275" t="n">
        <v>67686.875</v>
      </c>
      <c r="H50" s="285" t="n">
        <v>112.281738520208</v>
      </c>
      <c r="I50" s="275" t="n">
        <v>36</v>
      </c>
      <c r="J50" s="275" t="n">
        <v>220467.666666667</v>
      </c>
      <c r="K50" s="284" t="n">
        <v>16.3289250275551</v>
      </c>
      <c r="L50" s="277" t="n">
        <v>65</v>
      </c>
      <c r="M50" s="278" t="n">
        <v>723590.416666667</v>
      </c>
      <c r="N50" s="284" t="n">
        <v>8.98298243078353</v>
      </c>
      <c r="O50" s="277" t="n">
        <v>25</v>
      </c>
      <c r="P50" s="278" t="n">
        <v>324158.5</v>
      </c>
      <c r="Q50" s="284" t="n">
        <v>7.71227655606748</v>
      </c>
      <c r="R50" s="277" t="n">
        <v>8</v>
      </c>
      <c r="S50" s="278" t="n">
        <v>73315.4166666667</v>
      </c>
      <c r="T50" s="286" t="n">
        <v>10.9117568496849</v>
      </c>
      <c r="U50" s="287" t="n">
        <v>224</v>
      </c>
      <c r="V50" s="283" t="n">
        <v>1452072.66666667</v>
      </c>
      <c r="W50" s="287" t="n">
        <v>15.426225225643</v>
      </c>
    </row>
    <row r="51" customFormat="false" ht="13.5" hidden="false" customHeight="false" outlineLevel="0" collapsed="false">
      <c r="A51" s="274" t="s">
        <v>211</v>
      </c>
      <c r="B51" s="242" t="s">
        <v>210</v>
      </c>
      <c r="C51" s="275" t="n">
        <v>2</v>
      </c>
      <c r="D51" s="276" t="n">
        <v>42853.7916666667</v>
      </c>
      <c r="E51" s="284" t="n">
        <v>4.66703160261004</v>
      </c>
      <c r="F51" s="275" t="n">
        <v>0</v>
      </c>
      <c r="G51" s="275" t="n">
        <v>67686.875</v>
      </c>
      <c r="H51" s="284" t="n">
        <v>0</v>
      </c>
      <c r="I51" s="277" t="n">
        <v>6</v>
      </c>
      <c r="J51" s="278" t="n">
        <v>220467.666666667</v>
      </c>
      <c r="K51" s="284" t="n">
        <v>2.72148750459251</v>
      </c>
      <c r="L51" s="277" t="n">
        <v>178</v>
      </c>
      <c r="M51" s="278" t="n">
        <v>723590.416666667</v>
      </c>
      <c r="N51" s="284" t="n">
        <v>24.5995518873764</v>
      </c>
      <c r="O51" s="277" t="n">
        <v>72</v>
      </c>
      <c r="P51" s="278" t="n">
        <v>324158.5</v>
      </c>
      <c r="Q51" s="284" t="n">
        <v>22.2113564814743</v>
      </c>
      <c r="R51" s="277" t="n">
        <v>13</v>
      </c>
      <c r="S51" s="278" t="n">
        <v>73315.4166666667</v>
      </c>
      <c r="T51" s="286" t="n">
        <v>17.7316048807379</v>
      </c>
      <c r="U51" s="287" t="n">
        <v>271</v>
      </c>
      <c r="V51" s="283" t="n">
        <v>1452072.66666667</v>
      </c>
      <c r="W51" s="287" t="n">
        <v>18.662977839952</v>
      </c>
    </row>
    <row r="52" customFormat="false" ht="13.5" hidden="false" customHeight="false" outlineLevel="0" collapsed="false">
      <c r="A52" s="274" t="s">
        <v>298</v>
      </c>
      <c r="B52" s="242" t="s">
        <v>299</v>
      </c>
      <c r="C52" s="275" t="n">
        <v>2</v>
      </c>
      <c r="D52" s="276" t="n">
        <v>42853.7916666667</v>
      </c>
      <c r="E52" s="284" t="n">
        <v>4.66703160261004</v>
      </c>
      <c r="F52" s="275" t="n">
        <v>1</v>
      </c>
      <c r="G52" s="275" t="n">
        <v>67686.875</v>
      </c>
      <c r="H52" s="284" t="n">
        <v>1.47739129631853</v>
      </c>
      <c r="I52" s="277" t="n">
        <v>4</v>
      </c>
      <c r="J52" s="278" t="n">
        <v>220467.666666667</v>
      </c>
      <c r="K52" s="284" t="n">
        <v>1.81432500306167</v>
      </c>
      <c r="L52" s="275" t="n">
        <v>205</v>
      </c>
      <c r="M52" s="275" t="n">
        <v>723590.416666667</v>
      </c>
      <c r="N52" s="291" t="n">
        <v>28.3309445893942</v>
      </c>
      <c r="O52" s="275" t="n">
        <v>77</v>
      </c>
      <c r="P52" s="275" t="n">
        <v>324158.5</v>
      </c>
      <c r="Q52" s="291" t="n">
        <v>23.7538117926878</v>
      </c>
      <c r="R52" s="275" t="n">
        <v>9</v>
      </c>
      <c r="S52" s="275" t="n">
        <v>73315.4166666667</v>
      </c>
      <c r="T52" s="286" t="n">
        <v>12.2757264558955</v>
      </c>
      <c r="U52" s="287" t="n">
        <v>298</v>
      </c>
      <c r="V52" s="283" t="n">
        <v>1452072.66666667</v>
      </c>
      <c r="W52" s="287" t="n">
        <v>20.5223889162572</v>
      </c>
    </row>
    <row r="53" customFormat="false" ht="13.5" hidden="false" customHeight="false" outlineLevel="0" collapsed="false">
      <c r="A53" s="274" t="s">
        <v>300</v>
      </c>
      <c r="B53" s="242" t="s">
        <v>170</v>
      </c>
      <c r="C53" s="275" t="n">
        <v>0</v>
      </c>
      <c r="D53" s="276" t="n">
        <v>42853.7916666667</v>
      </c>
      <c r="E53" s="284" t="n">
        <v>0</v>
      </c>
      <c r="F53" s="275" t="n">
        <v>0</v>
      </c>
      <c r="G53" s="275" t="n">
        <v>67686.875</v>
      </c>
      <c r="H53" s="284" t="n">
        <v>0</v>
      </c>
      <c r="I53" s="277" t="n">
        <v>0</v>
      </c>
      <c r="J53" s="278" t="n">
        <v>220467.666666667</v>
      </c>
      <c r="K53" s="284" t="n">
        <v>0</v>
      </c>
      <c r="L53" s="275" t="n">
        <v>27</v>
      </c>
      <c r="M53" s="275" t="n">
        <v>723590.416666667</v>
      </c>
      <c r="N53" s="284" t="n">
        <v>3.73139270201777</v>
      </c>
      <c r="O53" s="275" t="n">
        <v>197</v>
      </c>
      <c r="P53" s="275" t="n">
        <v>324158.5</v>
      </c>
      <c r="Q53" s="290" t="n">
        <v>60.7727392618117</v>
      </c>
      <c r="R53" s="275" t="n">
        <v>81</v>
      </c>
      <c r="S53" s="275" t="n">
        <v>73315.4166666667</v>
      </c>
      <c r="T53" s="289" t="n">
        <v>110.481538103059</v>
      </c>
      <c r="U53" s="287" t="n">
        <v>305</v>
      </c>
      <c r="V53" s="283" t="n">
        <v>1452072.66666667</v>
      </c>
      <c r="W53" s="287" t="n">
        <v>21.0044584545585</v>
      </c>
    </row>
    <row r="54" customFormat="false" ht="13.5" hidden="false" customHeight="false" outlineLevel="0" collapsed="false">
      <c r="A54" s="274" t="s">
        <v>301</v>
      </c>
      <c r="B54" s="242" t="s">
        <v>164</v>
      </c>
      <c r="C54" s="275" t="n">
        <v>1</v>
      </c>
      <c r="D54" s="276" t="n">
        <v>42853.7916666667</v>
      </c>
      <c r="E54" s="284" t="n">
        <v>2.33351580130502</v>
      </c>
      <c r="F54" s="275" t="n">
        <v>1</v>
      </c>
      <c r="G54" s="275" t="n">
        <v>67686.875</v>
      </c>
      <c r="H54" s="284" t="n">
        <v>1.47739129631853</v>
      </c>
      <c r="I54" s="277" t="n">
        <v>0</v>
      </c>
      <c r="J54" s="278" t="n">
        <v>220467.666666667</v>
      </c>
      <c r="K54" s="284" t="n">
        <v>0</v>
      </c>
      <c r="L54" s="275" t="n">
        <v>77</v>
      </c>
      <c r="M54" s="275" t="n">
        <v>723590.416666667</v>
      </c>
      <c r="N54" s="284" t="n">
        <v>10.6413791872359</v>
      </c>
      <c r="O54" s="275" t="n">
        <v>595</v>
      </c>
      <c r="P54" s="275" t="n">
        <v>324158.5</v>
      </c>
      <c r="Q54" s="288" t="n">
        <v>183.552182034406</v>
      </c>
      <c r="R54" s="275" t="n">
        <v>414</v>
      </c>
      <c r="S54" s="275" t="n">
        <v>73315.4166666667</v>
      </c>
      <c r="T54" s="289" t="n">
        <v>564.683416971192</v>
      </c>
      <c r="U54" s="287" t="n">
        <v>1088</v>
      </c>
      <c r="V54" s="283" t="n">
        <v>1452072.66666667</v>
      </c>
      <c r="W54" s="287" t="n">
        <v>74.9273796674087</v>
      </c>
    </row>
    <row r="55" customFormat="false" ht="13.5" hidden="false" customHeight="false" outlineLevel="0" collapsed="false">
      <c r="A55" s="274" t="s">
        <v>302</v>
      </c>
      <c r="B55" s="242" t="s">
        <v>158</v>
      </c>
      <c r="C55" s="275" t="n">
        <v>21</v>
      </c>
      <c r="D55" s="276" t="n">
        <v>42853.7916666667</v>
      </c>
      <c r="E55" s="285" t="n">
        <v>49.0038318274054</v>
      </c>
      <c r="F55" s="275" t="n">
        <v>0</v>
      </c>
      <c r="G55" s="275" t="n">
        <v>67686.875</v>
      </c>
      <c r="H55" s="284" t="n">
        <v>0</v>
      </c>
      <c r="I55" s="277" t="n">
        <v>1</v>
      </c>
      <c r="J55" s="278" t="n">
        <v>220467.666666667</v>
      </c>
      <c r="K55" s="284" t="n">
        <v>0.453581250765418</v>
      </c>
      <c r="L55" s="275" t="n">
        <v>2109</v>
      </c>
      <c r="M55" s="275" t="n">
        <v>723590.416666667</v>
      </c>
      <c r="N55" s="288" t="n">
        <v>291.463229946499</v>
      </c>
      <c r="O55" s="275" t="n">
        <v>5299</v>
      </c>
      <c r="P55" s="275" t="n">
        <v>324158.5</v>
      </c>
      <c r="Q55" s="288" t="n">
        <v>1634.69413882406</v>
      </c>
      <c r="R55" s="275" t="n">
        <v>1541</v>
      </c>
      <c r="S55" s="275" t="n">
        <v>73315.4166666667</v>
      </c>
      <c r="T55" s="289" t="n">
        <v>2101.87716317055</v>
      </c>
      <c r="U55" s="287" t="n">
        <v>8971</v>
      </c>
      <c r="V55" s="283" t="n">
        <v>1452072.66666667</v>
      </c>
      <c r="W55" s="287" t="n">
        <v>617.806546871621</v>
      </c>
    </row>
    <row r="56" customFormat="false" ht="13.5" hidden="false" customHeight="false" outlineLevel="0" collapsed="false">
      <c r="A56" s="274" t="s">
        <v>303</v>
      </c>
      <c r="B56" s="242" t="s">
        <v>304</v>
      </c>
      <c r="C56" s="275" t="n">
        <v>0</v>
      </c>
      <c r="D56" s="276" t="n">
        <v>42853.7916666667</v>
      </c>
      <c r="E56" s="294" t="n">
        <v>0</v>
      </c>
      <c r="F56" s="275" t="n">
        <v>0</v>
      </c>
      <c r="G56" s="275" t="n">
        <v>67686.875</v>
      </c>
      <c r="H56" s="284" t="n">
        <v>0</v>
      </c>
      <c r="I56" s="277" t="n">
        <v>0</v>
      </c>
      <c r="J56" s="278" t="n">
        <v>220467.666666667</v>
      </c>
      <c r="K56" s="284" t="n">
        <v>0</v>
      </c>
      <c r="L56" s="275" t="n">
        <v>5</v>
      </c>
      <c r="M56" s="275" t="n">
        <v>723590.416666667</v>
      </c>
      <c r="N56" s="284" t="n">
        <v>0.69099864852181</v>
      </c>
      <c r="O56" s="275" t="n">
        <v>115</v>
      </c>
      <c r="P56" s="275" t="n">
        <v>324158.5</v>
      </c>
      <c r="Q56" s="284" t="n">
        <v>35.4764721579104</v>
      </c>
      <c r="R56" s="275" t="n">
        <v>33</v>
      </c>
      <c r="S56" s="275" t="n">
        <v>73315.4166666667</v>
      </c>
      <c r="T56" s="286" t="n">
        <v>45.0109970049501</v>
      </c>
      <c r="U56" s="287" t="n">
        <v>153</v>
      </c>
      <c r="V56" s="283" t="n">
        <v>1452072.66666667</v>
      </c>
      <c r="W56" s="287" t="n">
        <v>10.5366627657294</v>
      </c>
    </row>
    <row r="57" customFormat="false" ht="13.5" hidden="false" customHeight="false" outlineLevel="0" collapsed="false">
      <c r="A57" s="274" t="s">
        <v>305</v>
      </c>
      <c r="B57" s="242" t="s">
        <v>166</v>
      </c>
      <c r="C57" s="275" t="n">
        <v>1</v>
      </c>
      <c r="D57" s="276" t="n">
        <v>42853.7916666667</v>
      </c>
      <c r="E57" s="294" t="n">
        <v>2.33351580130502</v>
      </c>
      <c r="F57" s="275" t="n">
        <v>0</v>
      </c>
      <c r="G57" s="275" t="n">
        <v>67686.875</v>
      </c>
      <c r="H57" s="284" t="n">
        <v>0</v>
      </c>
      <c r="I57" s="277" t="n">
        <v>1</v>
      </c>
      <c r="J57" s="278" t="n">
        <v>220467.666666667</v>
      </c>
      <c r="K57" s="284" t="n">
        <v>0.453581250765418</v>
      </c>
      <c r="L57" s="275" t="n">
        <v>117</v>
      </c>
      <c r="M57" s="275" t="n">
        <v>723590.416666667</v>
      </c>
      <c r="N57" s="284" t="n">
        <v>16.1693683754104</v>
      </c>
      <c r="O57" s="275" t="n">
        <v>714</v>
      </c>
      <c r="P57" s="275" t="n">
        <v>324158.5</v>
      </c>
      <c r="Q57" s="288" t="n">
        <v>220.262618441287</v>
      </c>
      <c r="R57" s="275" t="n">
        <v>219</v>
      </c>
      <c r="S57" s="275" t="n">
        <v>73315.4166666667</v>
      </c>
      <c r="T57" s="289" t="n">
        <v>298.709343760123</v>
      </c>
      <c r="U57" s="287" t="n">
        <v>1052</v>
      </c>
      <c r="V57" s="283" t="n">
        <v>1452072.66666667</v>
      </c>
      <c r="W57" s="287" t="n">
        <v>72.4481648990018</v>
      </c>
    </row>
    <row r="58" customFormat="false" ht="13.5" hidden="false" customHeight="false" outlineLevel="0" collapsed="false">
      <c r="A58" s="274" t="s">
        <v>306</v>
      </c>
      <c r="B58" s="242" t="s">
        <v>162</v>
      </c>
      <c r="C58" s="275" t="n">
        <v>0</v>
      </c>
      <c r="D58" s="276" t="n">
        <v>42853.7916666667</v>
      </c>
      <c r="E58" s="294" t="n">
        <v>0</v>
      </c>
      <c r="F58" s="275" t="n">
        <v>0</v>
      </c>
      <c r="G58" s="275" t="n">
        <v>67686.875</v>
      </c>
      <c r="H58" s="284" t="n">
        <v>0</v>
      </c>
      <c r="I58" s="277" t="n">
        <v>0</v>
      </c>
      <c r="J58" s="278" t="n">
        <v>220467.666666667</v>
      </c>
      <c r="K58" s="284" t="n">
        <v>0</v>
      </c>
      <c r="L58" s="275" t="n">
        <v>211</v>
      </c>
      <c r="M58" s="275" t="n">
        <v>723590.416666667</v>
      </c>
      <c r="N58" s="284" t="n">
        <v>29.1601429676204</v>
      </c>
      <c r="O58" s="275" t="n">
        <v>759</v>
      </c>
      <c r="P58" s="275" t="n">
        <v>324158.5</v>
      </c>
      <c r="Q58" s="288" t="n">
        <v>234.144716242209</v>
      </c>
      <c r="R58" s="275" t="n">
        <v>449</v>
      </c>
      <c r="S58" s="275" t="n">
        <v>73315.4166666667</v>
      </c>
      <c r="T58" s="289" t="n">
        <v>612.422353188563</v>
      </c>
      <c r="U58" s="287" t="n">
        <v>1419</v>
      </c>
      <c r="V58" s="283" t="n">
        <v>1452072.66666667</v>
      </c>
      <c r="W58" s="287" t="n">
        <v>97.7223821213723</v>
      </c>
    </row>
    <row r="59" customFormat="false" ht="13.5" hidden="false" customHeight="false" outlineLevel="0" collapsed="false">
      <c r="A59" s="274" t="s">
        <v>307</v>
      </c>
      <c r="B59" s="242" t="s">
        <v>168</v>
      </c>
      <c r="C59" s="275" t="n">
        <v>2</v>
      </c>
      <c r="D59" s="276" t="n">
        <v>42853.7916666667</v>
      </c>
      <c r="E59" s="284" t="n">
        <v>4.66703160261004</v>
      </c>
      <c r="F59" s="275" t="n">
        <v>0</v>
      </c>
      <c r="G59" s="275" t="n">
        <v>67686.875</v>
      </c>
      <c r="H59" s="284" t="n">
        <v>0</v>
      </c>
      <c r="I59" s="277" t="n">
        <v>0</v>
      </c>
      <c r="J59" s="278" t="n">
        <v>220467.666666667</v>
      </c>
      <c r="K59" s="284" t="n">
        <v>0</v>
      </c>
      <c r="L59" s="275" t="n">
        <v>193</v>
      </c>
      <c r="M59" s="275" t="n">
        <v>723590.416666667</v>
      </c>
      <c r="N59" s="284" t="n">
        <v>26.6725478329419</v>
      </c>
      <c r="O59" s="275" t="n">
        <v>192</v>
      </c>
      <c r="P59" s="275" t="n">
        <v>324158.5</v>
      </c>
      <c r="Q59" s="290" t="n">
        <v>59.2302839505982</v>
      </c>
      <c r="R59" s="302" t="n">
        <v>59</v>
      </c>
      <c r="S59" s="302" t="n">
        <v>73315.4166666667</v>
      </c>
      <c r="T59" s="286" t="n">
        <v>80.4742067664259</v>
      </c>
      <c r="U59" s="287" t="n">
        <v>446</v>
      </c>
      <c r="V59" s="283" t="n">
        <v>1452072.66666667</v>
      </c>
      <c r="W59" s="300" t="n">
        <v>30.7147162974856</v>
      </c>
    </row>
    <row r="60" customFormat="false" ht="13.5" hidden="false" customHeight="false" outlineLevel="0" collapsed="false">
      <c r="A60" s="274" t="s">
        <v>308</v>
      </c>
      <c r="B60" s="242" t="s">
        <v>309</v>
      </c>
      <c r="C60" s="275" t="n">
        <v>0</v>
      </c>
      <c r="D60" s="276" t="n">
        <v>42853.7916666667</v>
      </c>
      <c r="E60" s="284" t="n">
        <v>0</v>
      </c>
      <c r="F60" s="275" t="n">
        <v>0</v>
      </c>
      <c r="G60" s="275" t="n">
        <v>67686.875</v>
      </c>
      <c r="H60" s="284" t="n">
        <v>0</v>
      </c>
      <c r="I60" s="277" t="n">
        <v>1</v>
      </c>
      <c r="J60" s="278" t="n">
        <v>220467.666666667</v>
      </c>
      <c r="K60" s="284" t="n">
        <v>0.453581250765418</v>
      </c>
      <c r="L60" s="275" t="n">
        <v>1</v>
      </c>
      <c r="M60" s="275" t="n">
        <v>723590.416666667</v>
      </c>
      <c r="N60" s="284" t="n">
        <v>0.138199729704362</v>
      </c>
      <c r="O60" s="275" t="n">
        <v>24</v>
      </c>
      <c r="P60" s="275" t="n">
        <v>324158.5</v>
      </c>
      <c r="Q60" s="284" t="n">
        <v>7.40378549382478</v>
      </c>
      <c r="R60" s="277" t="n">
        <v>16</v>
      </c>
      <c r="S60" s="278" t="n">
        <v>73315.4166666667</v>
      </c>
      <c r="T60" s="286" t="n">
        <v>21.8235136993697</v>
      </c>
      <c r="U60" s="287" t="n">
        <v>42</v>
      </c>
      <c r="V60" s="283" t="n">
        <v>1452072.66666667</v>
      </c>
      <c r="W60" s="300" t="n">
        <v>2.89241722980806</v>
      </c>
    </row>
    <row r="61" customFormat="false" ht="13.5" hidden="false" customHeight="false" outlineLevel="0" collapsed="false">
      <c r="A61" s="274" t="s">
        <v>310</v>
      </c>
      <c r="B61" s="242" t="s">
        <v>311</v>
      </c>
      <c r="C61" s="275" t="n">
        <v>0</v>
      </c>
      <c r="D61" s="276" t="n">
        <v>42853.7916666667</v>
      </c>
      <c r="E61" s="284" t="n">
        <v>0</v>
      </c>
      <c r="F61" s="275" t="n">
        <v>0</v>
      </c>
      <c r="G61" s="275" t="n">
        <v>67686.875</v>
      </c>
      <c r="H61" s="284" t="n">
        <v>0</v>
      </c>
      <c r="I61" s="277" t="n">
        <v>1</v>
      </c>
      <c r="J61" s="278" t="n">
        <v>220467.666666667</v>
      </c>
      <c r="K61" s="284" t="n">
        <v>0.453581250765418</v>
      </c>
      <c r="L61" s="275" t="n">
        <v>5</v>
      </c>
      <c r="M61" s="275" t="n">
        <v>723590.416666667</v>
      </c>
      <c r="N61" s="284" t="n">
        <v>0.69099864852181</v>
      </c>
      <c r="O61" s="275" t="n">
        <v>0</v>
      </c>
      <c r="P61" s="275" t="n">
        <v>324158.5</v>
      </c>
      <c r="Q61" s="284" t="n">
        <v>0</v>
      </c>
      <c r="R61" s="277" t="n">
        <v>3</v>
      </c>
      <c r="S61" s="278" t="n">
        <v>73315.4166666667</v>
      </c>
      <c r="T61" s="286" t="n">
        <v>4.09190881863183</v>
      </c>
      <c r="U61" s="287" t="n">
        <v>9</v>
      </c>
      <c r="V61" s="283" t="n">
        <v>1452072.66666667</v>
      </c>
      <c r="W61" s="300" t="n">
        <v>0.619803692101727</v>
      </c>
    </row>
    <row r="62" customFormat="false" ht="13.5" hidden="false" customHeight="false" outlineLevel="0" collapsed="false">
      <c r="A62" s="274" t="s">
        <v>312</v>
      </c>
      <c r="B62" s="242" t="s">
        <v>313</v>
      </c>
      <c r="C62" s="275" t="n">
        <v>0</v>
      </c>
      <c r="D62" s="276" t="n">
        <v>42853.7916666667</v>
      </c>
      <c r="E62" s="303" t="n">
        <v>0</v>
      </c>
      <c r="F62" s="275" t="n">
        <v>0</v>
      </c>
      <c r="G62" s="275" t="n">
        <v>67686.875</v>
      </c>
      <c r="H62" s="303" t="n">
        <v>0</v>
      </c>
      <c r="I62" s="277" t="n">
        <v>2</v>
      </c>
      <c r="J62" s="278" t="n">
        <v>220467.666666667</v>
      </c>
      <c r="K62" s="303" t="n">
        <v>0.907162501530837</v>
      </c>
      <c r="L62" s="275" t="n">
        <v>30</v>
      </c>
      <c r="M62" s="275" t="n">
        <v>723590.416666667</v>
      </c>
      <c r="N62" s="303" t="n">
        <v>4.14599189113086</v>
      </c>
      <c r="O62" s="275" t="n">
        <v>31</v>
      </c>
      <c r="P62" s="275" t="n">
        <v>324158.5</v>
      </c>
      <c r="Q62" s="303" t="n">
        <v>9.56322292952367</v>
      </c>
      <c r="R62" s="277" t="n">
        <v>16</v>
      </c>
      <c r="S62" s="277" t="n">
        <v>73315.4166666667</v>
      </c>
      <c r="T62" s="304" t="n">
        <v>21.8235136993697</v>
      </c>
      <c r="U62" s="287" t="n">
        <v>79</v>
      </c>
      <c r="V62" s="283" t="n">
        <v>1452072.66666667</v>
      </c>
      <c r="W62" s="305" t="n">
        <v>5.44049907511516</v>
      </c>
    </row>
    <row r="63" customFormat="false" ht="13.5" hidden="false" customHeight="false" outlineLevel="0" collapsed="false">
      <c r="A63" s="306" t="s">
        <v>314</v>
      </c>
      <c r="B63" s="242" t="s">
        <v>315</v>
      </c>
      <c r="C63" s="275" t="n">
        <v>5</v>
      </c>
      <c r="D63" s="276" t="n">
        <v>42853.7916666667</v>
      </c>
      <c r="E63" s="285" t="n">
        <v>11.6675790065251</v>
      </c>
      <c r="F63" s="275" t="n">
        <v>0</v>
      </c>
      <c r="G63" s="275" t="n">
        <v>67686.875</v>
      </c>
      <c r="H63" s="284" t="n">
        <v>0</v>
      </c>
      <c r="I63" s="277" t="n">
        <v>0</v>
      </c>
      <c r="J63" s="278" t="n">
        <v>220467.666666667</v>
      </c>
      <c r="K63" s="284" t="n">
        <v>0</v>
      </c>
      <c r="L63" s="275" t="n">
        <v>453</v>
      </c>
      <c r="M63" s="275" t="n">
        <v>723590.416666667</v>
      </c>
      <c r="N63" s="285" t="n">
        <v>62.604477556076</v>
      </c>
      <c r="O63" s="275" t="n">
        <v>723</v>
      </c>
      <c r="P63" s="275" t="n">
        <v>324158.5</v>
      </c>
      <c r="Q63" s="288" t="n">
        <v>223.039038001472</v>
      </c>
      <c r="R63" s="275" t="n">
        <v>146</v>
      </c>
      <c r="S63" s="275" t="n">
        <v>73315.4166666667</v>
      </c>
      <c r="T63" s="289" t="n">
        <v>199.139562506749</v>
      </c>
      <c r="U63" s="287" t="n">
        <v>1327</v>
      </c>
      <c r="V63" s="283" t="n">
        <v>1452072.66666667</v>
      </c>
      <c r="W63" s="307" t="n">
        <v>91.3866110465546</v>
      </c>
    </row>
    <row r="64" customFormat="false" ht="13.5" hidden="false" customHeight="false" outlineLevel="0" collapsed="false">
      <c r="A64" s="308" t="s">
        <v>229</v>
      </c>
      <c r="B64" s="242"/>
      <c r="C64" s="309" t="n">
        <v>10824</v>
      </c>
      <c r="D64" s="276" t="n">
        <v>42853.7916666667</v>
      </c>
      <c r="E64" s="288" t="n">
        <v>25257.9750333255</v>
      </c>
      <c r="F64" s="309" t="n">
        <v>3663</v>
      </c>
      <c r="G64" s="275" t="n">
        <v>67686.875</v>
      </c>
      <c r="H64" s="290" t="n">
        <v>5411.68431841476</v>
      </c>
      <c r="I64" s="290" t="n">
        <v>4567</v>
      </c>
      <c r="J64" s="310" t="n">
        <v>220467.666666667</v>
      </c>
      <c r="K64" s="290" t="n">
        <v>2071.50557224567</v>
      </c>
      <c r="L64" s="290" t="n">
        <v>37032</v>
      </c>
      <c r="M64" s="310" t="n">
        <v>723590.416666667</v>
      </c>
      <c r="N64" s="290" t="n">
        <v>5117.81239041193</v>
      </c>
      <c r="O64" s="290" t="n">
        <v>28440</v>
      </c>
      <c r="P64" s="310" t="n">
        <v>324158.5</v>
      </c>
      <c r="Q64" s="290" t="n">
        <v>8773.48581018237</v>
      </c>
      <c r="R64" s="311" t="n">
        <v>11353</v>
      </c>
      <c r="S64" s="302" t="n">
        <v>73315.4166666667</v>
      </c>
      <c r="T64" s="289" t="n">
        <v>15485.146939309</v>
      </c>
      <c r="U64" s="312" t="n">
        <v>95882</v>
      </c>
      <c r="V64" s="283" t="n">
        <v>1452072.66666667</v>
      </c>
      <c r="W64" s="313" t="n">
        <v>6603.1130673442</v>
      </c>
    </row>
    <row r="65" customFormat="false" ht="13.5" hidden="false" customHeight="false" outlineLevel="0" collapsed="false">
      <c r="A65" s="314" t="s">
        <v>44</v>
      </c>
      <c r="B65" s="151"/>
      <c r="C65" s="315" t="n">
        <v>12576</v>
      </c>
      <c r="D65" s="316" t="n">
        <v>42853.7916666667</v>
      </c>
      <c r="E65" s="317" t="n">
        <v>29346.2947172119</v>
      </c>
      <c r="F65" s="315" t="n">
        <v>7408</v>
      </c>
      <c r="G65" s="318" t="n">
        <v>67686.875</v>
      </c>
      <c r="H65" s="319" t="n">
        <v>10944.5147231276</v>
      </c>
      <c r="I65" s="319" t="n">
        <v>9119</v>
      </c>
      <c r="J65" s="320" t="n">
        <v>220467.666666667</v>
      </c>
      <c r="K65" s="319" t="n">
        <v>4136.20742572985</v>
      </c>
      <c r="L65" s="321" t="n">
        <v>100630</v>
      </c>
      <c r="M65" s="322" t="n">
        <v>723590.416666667</v>
      </c>
      <c r="N65" s="323" t="n">
        <v>13907.0388001499</v>
      </c>
      <c r="O65" s="321" t="n">
        <v>51887</v>
      </c>
      <c r="P65" s="322" t="n">
        <v>324158.5</v>
      </c>
      <c r="Q65" s="323" t="n">
        <v>16006.6757465869</v>
      </c>
      <c r="R65" s="321" t="n">
        <v>21656</v>
      </c>
      <c r="S65" s="322" t="n">
        <v>73315.4166666667</v>
      </c>
      <c r="T65" s="324" t="n">
        <v>29538.1257920969</v>
      </c>
      <c r="U65" s="325" t="n">
        <v>203279</v>
      </c>
      <c r="V65" s="326" t="n">
        <v>1452072.66666667</v>
      </c>
      <c r="W65" s="327" t="n">
        <v>13999.2305251941</v>
      </c>
    </row>
    <row r="66" customFormat="false" ht="12.75" hidden="false" customHeight="false" outlineLevel="0" collapsed="false">
      <c r="A66" s="229" t="s">
        <v>316</v>
      </c>
      <c r="B66" s="328"/>
      <c r="C66" s="189" t="n">
        <v>0.132516496216122</v>
      </c>
      <c r="D66" s="180"/>
      <c r="E66" s="180" t="s">
        <v>317</v>
      </c>
      <c r="F66" s="189" t="n">
        <v>0.0331539771103351</v>
      </c>
      <c r="G66" s="0"/>
      <c r="H66" s="0"/>
      <c r="I66" s="189" t="n">
        <v>0.0454810930374163</v>
      </c>
      <c r="J66" s="0"/>
      <c r="K66" s="0" t="s">
        <v>318</v>
      </c>
      <c r="L66" s="189" t="n">
        <v>0.379493743243075</v>
      </c>
      <c r="M66" s="0"/>
      <c r="N66" s="0"/>
      <c r="O66" s="189" t="n">
        <v>0.296956743255502</v>
      </c>
      <c r="P66" s="0"/>
      <c r="Q66" s="0"/>
      <c r="R66" s="189" t="n">
        <v>0.112397947137549</v>
      </c>
      <c r="S66" s="0"/>
      <c r="T66" s="0"/>
      <c r="U66" s="0"/>
      <c r="V66" s="329" t="n">
        <v>1</v>
      </c>
      <c r="W66" s="329"/>
    </row>
    <row r="67" customFormat="false" ht="12.75" hidden="false" customHeight="false" outlineLevel="0" collapsed="false">
      <c r="A67" s="179" t="s">
        <v>231</v>
      </c>
      <c r="B67" s="330"/>
      <c r="C67" s="180"/>
      <c r="D67" s="180"/>
      <c r="E67" s="180" t="s">
        <v>319</v>
      </c>
      <c r="F67" s="132" t="n">
        <v>3072.04751904365</v>
      </c>
      <c r="G67" s="0"/>
      <c r="H67" s="0"/>
      <c r="I67" s="132" t="n">
        <v>4214.27808084699</v>
      </c>
      <c r="J67" s="0"/>
      <c r="K67" s="0" t="s">
        <v>320</v>
      </c>
      <c r="L67" s="132" t="n">
        <v>35163.8902489034</v>
      </c>
      <c r="M67" s="331" t="n">
        <v>24622</v>
      </c>
      <c r="N67" s="0"/>
      <c r="O67" s="132" t="n">
        <v>27516.0118300548</v>
      </c>
      <c r="P67" s="0"/>
      <c r="Q67" s="0"/>
      <c r="R67" s="132" t="n">
        <v>10414.7937817653</v>
      </c>
      <c r="S67" s="0"/>
      <c r="T67" s="0"/>
      <c r="U67" s="0"/>
      <c r="V67" s="329"/>
      <c r="W67" s="190"/>
    </row>
    <row r="68" customFormat="false" ht="12.75" hidden="false" customHeight="false" outlineLevel="0" collapsed="false">
      <c r="A68" s="0"/>
      <c r="B68" s="332"/>
      <c r="C68" s="0"/>
      <c r="D68" s="0"/>
      <c r="E68" s="180" t="s">
        <v>321</v>
      </c>
      <c r="F68" s="0"/>
      <c r="G68" s="0"/>
      <c r="H68" s="0"/>
      <c r="I68" s="0"/>
      <c r="J68" s="0"/>
      <c r="K68" s="0" t="s">
        <v>322</v>
      </c>
      <c r="L68" s="0"/>
      <c r="M68" s="331" t="n">
        <v>88</v>
      </c>
      <c r="N68" s="0"/>
      <c r="O68" s="0"/>
      <c r="P68" s="0"/>
      <c r="Q68" s="0"/>
      <c r="R68" s="0"/>
      <c r="S68" s="0"/>
      <c r="T68" s="0"/>
      <c r="U68" s="0"/>
      <c r="V68" s="329"/>
      <c r="W68" s="329"/>
    </row>
  </sheetData>
  <mergeCells count="4">
    <mergeCell ref="A2:W2"/>
    <mergeCell ref="A3:W3"/>
    <mergeCell ref="C5:U5"/>
    <mergeCell ref="E7:W7"/>
  </mergeCells>
  <conditionalFormatting sqref="E8:T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E8:T65">
    <cfRule type="cellIs" priority="4" operator="between" aboveAverage="0" equalAverage="0" bottom="0" percent="0" rank="0" text="" dxfId="2">
      <formula>100</formula>
      <formula>50</formula>
    </cfRule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9" activeCellId="0" sqref="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1.56"/>
    <col collapsed="false" customWidth="true" hidden="false" outlineLevel="0" max="2" min="2" style="20" width="11.56"/>
    <col collapsed="false" customWidth="true" hidden="true" outlineLevel="0" max="3" min="3" style="52" width="7.85"/>
    <col collapsed="false" customWidth="true" hidden="true" outlineLevel="0" max="4" min="4" style="20" width="10.13"/>
    <col collapsed="false" customWidth="true" hidden="false" outlineLevel="0" max="5" min="5" style="20" width="9.14"/>
    <col collapsed="false" customWidth="true" hidden="true" outlineLevel="0" max="7" min="6" style="20" width="7.7"/>
    <col collapsed="false" customWidth="true" hidden="false" outlineLevel="0" max="8" min="8" style="20" width="9.41"/>
    <col collapsed="false" customWidth="true" hidden="true" outlineLevel="0" max="9" min="9" style="20" width="7.7"/>
    <col collapsed="false" customWidth="true" hidden="true" outlineLevel="0" max="10" min="10" style="20" width="8.7"/>
    <col collapsed="false" customWidth="true" hidden="false" outlineLevel="0" max="11" min="11" style="20" width="8.99"/>
    <col collapsed="false" customWidth="true" hidden="true" outlineLevel="0" max="12" min="12" style="20" width="7.7"/>
    <col collapsed="false" customWidth="true" hidden="true" outlineLevel="0" max="13" min="13" style="20" width="8.85"/>
    <col collapsed="false" customWidth="true" hidden="false" outlineLevel="0" max="14" min="14" style="20" width="10.13"/>
    <col collapsed="false" customWidth="true" hidden="true" outlineLevel="0" max="15" min="15" style="20" width="7.7"/>
    <col collapsed="false" customWidth="true" hidden="true" outlineLevel="0" max="16" min="16" style="20" width="9.41"/>
    <col collapsed="false" customWidth="true" hidden="false" outlineLevel="0" max="17" min="17" style="20" width="8.99"/>
    <col collapsed="false" customWidth="true" hidden="true" outlineLevel="0" max="19" min="18" style="20" width="7.7"/>
    <col collapsed="false" customWidth="true" hidden="false" outlineLevel="0" max="20" min="20" style="20" width="10.41"/>
    <col collapsed="false" customWidth="true" hidden="true" outlineLevel="0" max="21" min="21" style="52" width="8.7"/>
    <col collapsed="false" customWidth="true" hidden="true" outlineLevel="0" max="22" min="22" style="20" width="11.13"/>
    <col collapsed="false" customWidth="true" hidden="false" outlineLevel="0" max="23" min="23" style="20" width="9.14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3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3.5" hidden="false" customHeight="true" outlineLevel="0" collapsed="false">
      <c r="A5" s="333" t="s">
        <v>37</v>
      </c>
      <c r="B5" s="334"/>
      <c r="C5" s="335" t="s">
        <v>258</v>
      </c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6"/>
    </row>
    <row r="6" customFormat="false" ht="12.75" hidden="false" customHeight="false" outlineLevel="0" collapsed="false">
      <c r="A6" s="333"/>
      <c r="B6" s="337" t="s">
        <v>259</v>
      </c>
      <c r="C6" s="338" t="s">
        <v>260</v>
      </c>
      <c r="D6" s="339" t="s">
        <v>260</v>
      </c>
      <c r="E6" s="137" t="s">
        <v>138</v>
      </c>
      <c r="F6" s="340" t="s">
        <v>139</v>
      </c>
      <c r="G6" s="341" t="s">
        <v>139</v>
      </c>
      <c r="H6" s="341" t="s">
        <v>139</v>
      </c>
      <c r="I6" s="342" t="s">
        <v>140</v>
      </c>
      <c r="J6" s="343" t="s">
        <v>140</v>
      </c>
      <c r="K6" s="343" t="s">
        <v>140</v>
      </c>
      <c r="L6" s="344" t="s">
        <v>141</v>
      </c>
      <c r="M6" s="138" t="s">
        <v>141</v>
      </c>
      <c r="N6" s="138" t="s">
        <v>141</v>
      </c>
      <c r="O6" s="344" t="s">
        <v>142</v>
      </c>
      <c r="P6" s="138" t="s">
        <v>142</v>
      </c>
      <c r="Q6" s="138" t="s">
        <v>142</v>
      </c>
      <c r="R6" s="344" t="s">
        <v>143</v>
      </c>
      <c r="S6" s="138" t="s">
        <v>143</v>
      </c>
      <c r="T6" s="138" t="s">
        <v>143</v>
      </c>
      <c r="U6" s="345" t="s">
        <v>44</v>
      </c>
      <c r="V6" s="138" t="s">
        <v>44</v>
      </c>
      <c r="W6" s="68" t="s">
        <v>44</v>
      </c>
    </row>
    <row r="7" customFormat="false" ht="13.5" hidden="false" customHeight="false" outlineLevel="0" collapsed="false">
      <c r="A7" s="333"/>
      <c r="B7" s="346" t="s">
        <v>36</v>
      </c>
      <c r="C7" s="347"/>
      <c r="D7" s="348"/>
      <c r="E7" s="349" t="s">
        <v>324</v>
      </c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</row>
    <row r="8" customFormat="false" ht="13.5" hidden="false" customHeight="false" outlineLevel="0" collapsed="false">
      <c r="A8" s="350"/>
      <c r="B8" s="351"/>
      <c r="C8" s="352"/>
      <c r="D8" s="353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5"/>
    </row>
    <row r="9" customFormat="false" ht="13.5" hidden="false" customHeight="false" outlineLevel="0" collapsed="false">
      <c r="A9" s="356" t="s">
        <v>265</v>
      </c>
      <c r="B9" s="246" t="s">
        <v>266</v>
      </c>
      <c r="C9" s="275" t="n">
        <v>1</v>
      </c>
      <c r="D9" s="275" t="n">
        <v>45521.8958333333</v>
      </c>
      <c r="E9" s="277" t="n">
        <v>2.19674506453167</v>
      </c>
      <c r="F9" s="277" t="n">
        <v>0</v>
      </c>
      <c r="G9" s="277" t="n">
        <v>71443.1875</v>
      </c>
      <c r="H9" s="277" t="n">
        <v>0</v>
      </c>
      <c r="I9" s="277" t="n">
        <v>0</v>
      </c>
      <c r="J9" s="277" t="n">
        <v>230825</v>
      </c>
      <c r="K9" s="277" t="n">
        <v>0</v>
      </c>
      <c r="L9" s="277" t="n">
        <v>250</v>
      </c>
      <c r="M9" s="277" t="n">
        <v>937703.5</v>
      </c>
      <c r="N9" s="280" t="n">
        <v>26.6608794784279</v>
      </c>
      <c r="O9" s="277" t="n">
        <v>94</v>
      </c>
      <c r="P9" s="277" t="n">
        <v>341384.166666667</v>
      </c>
      <c r="Q9" s="277" t="n">
        <v>27.5349618342971</v>
      </c>
      <c r="R9" s="277" t="n">
        <v>2</v>
      </c>
      <c r="S9" s="277" t="n">
        <v>67151.4166666667</v>
      </c>
      <c r="T9" s="277" t="n">
        <v>2.97834371823876</v>
      </c>
      <c r="U9" s="275" t="n">
        <v>347</v>
      </c>
      <c r="V9" s="275" t="n">
        <v>1694029.16666667</v>
      </c>
      <c r="W9" s="357" t="n">
        <v>20.4837087122172</v>
      </c>
    </row>
    <row r="10" customFormat="false" ht="13.5" hidden="false" customHeight="false" outlineLevel="0" collapsed="false">
      <c r="A10" s="274" t="s">
        <v>247</v>
      </c>
      <c r="B10" s="242" t="s">
        <v>246</v>
      </c>
      <c r="C10" s="275" t="n">
        <v>106</v>
      </c>
      <c r="D10" s="309" t="n">
        <v>45521.8958333333</v>
      </c>
      <c r="E10" s="288" t="n">
        <v>232.854976840358</v>
      </c>
      <c r="F10" s="299" t="n">
        <v>183</v>
      </c>
      <c r="G10" s="358" t="n">
        <v>71443.1875</v>
      </c>
      <c r="H10" s="288" t="n">
        <v>256.147585800256</v>
      </c>
      <c r="I10" s="299" t="n">
        <v>252</v>
      </c>
      <c r="J10" s="358" t="n">
        <v>230825</v>
      </c>
      <c r="K10" s="288" t="n">
        <v>109.173616376042</v>
      </c>
      <c r="L10" s="299" t="n">
        <v>102</v>
      </c>
      <c r="M10" s="358" t="n">
        <v>937703.5</v>
      </c>
      <c r="N10" s="284" t="n">
        <v>10.8776388271986</v>
      </c>
      <c r="O10" s="299" t="n">
        <v>175</v>
      </c>
      <c r="P10" s="358" t="n">
        <v>341384.166666667</v>
      </c>
      <c r="Q10" s="290" t="n">
        <v>51.2618970319362</v>
      </c>
      <c r="R10" s="299" t="n">
        <v>507</v>
      </c>
      <c r="S10" s="358" t="n">
        <v>67151.4166666667</v>
      </c>
      <c r="T10" s="288" t="n">
        <v>755.010132573525</v>
      </c>
      <c r="U10" s="275" t="n">
        <v>1325</v>
      </c>
      <c r="V10" s="309" t="n">
        <v>1694029.16666667</v>
      </c>
      <c r="W10" s="359" t="n">
        <v>78.2158906158149</v>
      </c>
    </row>
    <row r="11" customFormat="false" ht="13.5" hidden="false" customHeight="false" outlineLevel="0" collapsed="false">
      <c r="A11" s="274" t="s">
        <v>267</v>
      </c>
      <c r="B11" s="242" t="s">
        <v>268</v>
      </c>
      <c r="C11" s="275" t="n">
        <v>92</v>
      </c>
      <c r="D11" s="309" t="n">
        <v>45521.8958333333</v>
      </c>
      <c r="E11" s="288" t="n">
        <v>202.100545936914</v>
      </c>
      <c r="F11" s="299" t="n">
        <v>33</v>
      </c>
      <c r="G11" s="358" t="n">
        <v>71443.1875</v>
      </c>
      <c r="H11" s="291" t="n">
        <v>46.1905482590625</v>
      </c>
      <c r="I11" s="299" t="n">
        <v>21</v>
      </c>
      <c r="J11" s="358" t="n">
        <v>230825</v>
      </c>
      <c r="K11" s="284" t="n">
        <v>9.0978013646702</v>
      </c>
      <c r="L11" s="277" t="n">
        <v>12</v>
      </c>
      <c r="M11" s="284" t="n">
        <v>937703.5</v>
      </c>
      <c r="N11" s="284" t="n">
        <v>1.27972221496454</v>
      </c>
      <c r="O11" s="277" t="n">
        <v>17</v>
      </c>
      <c r="P11" s="284" t="n">
        <v>341384.166666667</v>
      </c>
      <c r="Q11" s="284" t="n">
        <v>4.97972714024523</v>
      </c>
      <c r="R11" s="277" t="n">
        <v>12</v>
      </c>
      <c r="S11" s="284" t="n">
        <v>67151.4166666667</v>
      </c>
      <c r="T11" s="284" t="n">
        <v>17.8700623094325</v>
      </c>
      <c r="U11" s="275" t="n">
        <v>187</v>
      </c>
      <c r="V11" s="309" t="n">
        <v>1694029.16666667</v>
      </c>
      <c r="W11" s="359" t="n">
        <v>11.0387709774773</v>
      </c>
    </row>
    <row r="12" customFormat="false" ht="13.5" hidden="false" customHeight="false" outlineLevel="0" collapsed="false">
      <c r="A12" s="274" t="s">
        <v>178</v>
      </c>
      <c r="B12" s="242" t="s">
        <v>177</v>
      </c>
      <c r="C12" s="275" t="n">
        <v>3</v>
      </c>
      <c r="D12" s="309" t="n">
        <v>45521.8958333333</v>
      </c>
      <c r="E12" s="284" t="n">
        <v>6.59023519359502</v>
      </c>
      <c r="F12" s="277" t="n">
        <v>2</v>
      </c>
      <c r="G12" s="284" t="n">
        <v>71443.1875</v>
      </c>
      <c r="H12" s="284" t="n">
        <v>2.79942716721591</v>
      </c>
      <c r="I12" s="277" t="n">
        <v>5</v>
      </c>
      <c r="J12" s="284" t="n">
        <v>230825</v>
      </c>
      <c r="K12" s="284" t="n">
        <v>2.16614318206433</v>
      </c>
      <c r="L12" s="277" t="n">
        <v>107</v>
      </c>
      <c r="M12" s="284" t="n">
        <v>937703.5</v>
      </c>
      <c r="N12" s="284" t="n">
        <v>11.4108564167671</v>
      </c>
      <c r="O12" s="299" t="n">
        <v>932</v>
      </c>
      <c r="P12" s="358" t="n">
        <v>341384.166666667</v>
      </c>
      <c r="Q12" s="288" t="n">
        <v>273.006217335797</v>
      </c>
      <c r="R12" s="299" t="n">
        <v>1310</v>
      </c>
      <c r="S12" s="358" t="n">
        <v>67151.4166666667</v>
      </c>
      <c r="T12" s="288" t="n">
        <v>1950.81513544639</v>
      </c>
      <c r="U12" s="275" t="n">
        <v>2359</v>
      </c>
      <c r="V12" s="309" t="n">
        <v>1694029.16666667</v>
      </c>
      <c r="W12" s="359" t="n">
        <v>139.253800726572</v>
      </c>
    </row>
    <row r="13" customFormat="false" ht="13.5" hidden="false" customHeight="false" outlineLevel="0" collapsed="false">
      <c r="A13" s="274" t="s">
        <v>193</v>
      </c>
      <c r="B13" s="242" t="s">
        <v>192</v>
      </c>
      <c r="C13" s="275" t="n">
        <v>19</v>
      </c>
      <c r="D13" s="309" t="n">
        <v>45521.8958333333</v>
      </c>
      <c r="E13" s="288" t="n">
        <v>41.7381562261018</v>
      </c>
      <c r="F13" s="277" t="n">
        <v>4</v>
      </c>
      <c r="G13" s="284" t="n">
        <v>71443.1875</v>
      </c>
      <c r="H13" s="284" t="n">
        <v>5.59885433443182</v>
      </c>
      <c r="I13" s="277" t="n">
        <v>32</v>
      </c>
      <c r="J13" s="284" t="n">
        <v>230825</v>
      </c>
      <c r="K13" s="284" t="n">
        <v>13.8633163652117</v>
      </c>
      <c r="L13" s="299" t="n">
        <v>2193</v>
      </c>
      <c r="M13" s="358" t="n">
        <v>937703.5</v>
      </c>
      <c r="N13" s="288" t="n">
        <v>233.869234784769</v>
      </c>
      <c r="O13" s="299" t="n">
        <v>1841</v>
      </c>
      <c r="P13" s="358" t="n">
        <v>341384.166666667</v>
      </c>
      <c r="Q13" s="288" t="n">
        <v>539.275156775969</v>
      </c>
      <c r="R13" s="299" t="n">
        <v>439</v>
      </c>
      <c r="S13" s="358" t="n">
        <v>67151.4166666667</v>
      </c>
      <c r="T13" s="288" t="n">
        <v>653.746446153407</v>
      </c>
      <c r="U13" s="275" t="n">
        <v>4528</v>
      </c>
      <c r="V13" s="309" t="n">
        <v>1694029.16666667</v>
      </c>
      <c r="W13" s="359" t="n">
        <v>267.291737893139</v>
      </c>
    </row>
    <row r="14" customFormat="false" ht="13.5" hidden="false" customHeight="false" outlineLevel="0" collapsed="false">
      <c r="A14" s="274" t="s">
        <v>269</v>
      </c>
      <c r="B14" s="242" t="s">
        <v>270</v>
      </c>
      <c r="C14" s="275" t="n">
        <v>3</v>
      </c>
      <c r="D14" s="309" t="n">
        <v>45521.8958333333</v>
      </c>
      <c r="E14" s="284" t="n">
        <v>6.59023519359502</v>
      </c>
      <c r="F14" s="277" t="n">
        <v>5</v>
      </c>
      <c r="G14" s="284" t="n">
        <v>71443.1875</v>
      </c>
      <c r="H14" s="284" t="n">
        <v>6.99856791803977</v>
      </c>
      <c r="I14" s="277" t="n">
        <v>1</v>
      </c>
      <c r="J14" s="284" t="n">
        <v>230825</v>
      </c>
      <c r="K14" s="284" t="n">
        <v>0.433228636412867</v>
      </c>
      <c r="L14" s="299" t="n">
        <v>3</v>
      </c>
      <c r="M14" s="358" t="n">
        <v>937703.5</v>
      </c>
      <c r="N14" s="284" t="n">
        <v>0.319930553741135</v>
      </c>
      <c r="O14" s="277" t="n">
        <v>7</v>
      </c>
      <c r="P14" s="284" t="n">
        <v>341384.166666667</v>
      </c>
      <c r="Q14" s="284" t="n">
        <v>2.05047588127745</v>
      </c>
      <c r="R14" s="277" t="n">
        <v>10</v>
      </c>
      <c r="S14" s="284" t="n">
        <v>67151.4166666667</v>
      </c>
      <c r="T14" s="284" t="n">
        <v>14.8917185911938</v>
      </c>
      <c r="U14" s="275" t="n">
        <v>29</v>
      </c>
      <c r="V14" s="309" t="n">
        <v>1694029.16666667</v>
      </c>
      <c r="W14" s="359" t="n">
        <v>1.71189496442161</v>
      </c>
    </row>
    <row r="15" customFormat="false" ht="13.5" hidden="false" customHeight="false" outlineLevel="0" collapsed="false">
      <c r="A15" s="274" t="s">
        <v>180</v>
      </c>
      <c r="B15" s="242" t="s">
        <v>179</v>
      </c>
      <c r="C15" s="275" t="n">
        <v>2</v>
      </c>
      <c r="D15" s="309" t="n">
        <v>45521.8958333333</v>
      </c>
      <c r="E15" s="284" t="n">
        <v>4.39349012906335</v>
      </c>
      <c r="F15" s="277" t="n">
        <v>0</v>
      </c>
      <c r="G15" s="284" t="n">
        <v>71443.1875</v>
      </c>
      <c r="H15" s="284" t="n">
        <v>0</v>
      </c>
      <c r="I15" s="277" t="n">
        <v>5</v>
      </c>
      <c r="J15" s="284" t="n">
        <v>230825</v>
      </c>
      <c r="K15" s="284" t="n">
        <v>2.16614318206433</v>
      </c>
      <c r="L15" s="299" t="n">
        <v>58</v>
      </c>
      <c r="M15" s="358" t="n">
        <v>937703.5</v>
      </c>
      <c r="N15" s="284" t="n">
        <v>6.18532403899527</v>
      </c>
      <c r="O15" s="299" t="n">
        <v>153</v>
      </c>
      <c r="P15" s="358" t="n">
        <v>341384.166666667</v>
      </c>
      <c r="Q15" s="291" t="n">
        <v>44.8175442622071</v>
      </c>
      <c r="R15" s="299" t="n">
        <v>52</v>
      </c>
      <c r="S15" s="358" t="n">
        <v>67151.4166666667</v>
      </c>
      <c r="T15" s="285" t="n">
        <v>77.4369366742077</v>
      </c>
      <c r="U15" s="275" t="n">
        <v>270</v>
      </c>
      <c r="V15" s="309" t="n">
        <v>1694029.16666667</v>
      </c>
      <c r="W15" s="359" t="n">
        <v>15.9383324273736</v>
      </c>
    </row>
    <row r="16" customFormat="false" ht="13.5" hidden="false" customHeight="false" outlineLevel="0" collapsed="false">
      <c r="A16" s="274" t="s">
        <v>255</v>
      </c>
      <c r="B16" s="242" t="s">
        <v>254</v>
      </c>
      <c r="C16" s="275" t="n">
        <v>3</v>
      </c>
      <c r="D16" s="309" t="n">
        <v>45521.8958333333</v>
      </c>
      <c r="E16" s="284" t="n">
        <v>6.59023519359502</v>
      </c>
      <c r="F16" s="277" t="n">
        <v>19</v>
      </c>
      <c r="G16" s="284" t="n">
        <v>71443.1875</v>
      </c>
      <c r="H16" s="284" t="n">
        <v>26.5945580885511</v>
      </c>
      <c r="I16" s="277" t="n">
        <v>60</v>
      </c>
      <c r="J16" s="284" t="n">
        <v>230825</v>
      </c>
      <c r="K16" s="284" t="n">
        <v>25.993718184772</v>
      </c>
      <c r="L16" s="299" t="n">
        <v>195</v>
      </c>
      <c r="M16" s="358" t="n">
        <v>937703.5</v>
      </c>
      <c r="N16" s="284" t="n">
        <v>20.7954859931738</v>
      </c>
      <c r="O16" s="299" t="n">
        <v>417</v>
      </c>
      <c r="P16" s="358" t="n">
        <v>341384.166666667</v>
      </c>
      <c r="Q16" s="285" t="n">
        <v>122.149777498956</v>
      </c>
      <c r="R16" s="299" t="n">
        <v>147</v>
      </c>
      <c r="S16" s="358" t="n">
        <v>67151.4166666667</v>
      </c>
      <c r="T16" s="288" t="n">
        <v>218.908263290549</v>
      </c>
      <c r="U16" s="275" t="n">
        <v>841</v>
      </c>
      <c r="V16" s="309" t="n">
        <v>1694029.16666667</v>
      </c>
      <c r="W16" s="359" t="n">
        <v>49.6449539682266</v>
      </c>
    </row>
    <row r="17" customFormat="false" ht="13.5" hidden="false" customHeight="false" outlineLevel="0" collapsed="false">
      <c r="A17" s="274" t="s">
        <v>325</v>
      </c>
      <c r="B17" s="242" t="s">
        <v>272</v>
      </c>
      <c r="C17" s="275" t="n">
        <v>5</v>
      </c>
      <c r="D17" s="309" t="n">
        <v>45521.8958333333</v>
      </c>
      <c r="E17" s="284" t="n">
        <v>10.9837253226584</v>
      </c>
      <c r="F17" s="277" t="n">
        <v>36</v>
      </c>
      <c r="G17" s="284" t="n">
        <v>71443.1875</v>
      </c>
      <c r="H17" s="290" t="n">
        <v>50.3896890098864</v>
      </c>
      <c r="I17" s="277" t="n">
        <v>92</v>
      </c>
      <c r="J17" s="284" t="n">
        <v>230825</v>
      </c>
      <c r="K17" s="284" t="n">
        <v>39.8570345499838</v>
      </c>
      <c r="L17" s="299" t="n">
        <v>153</v>
      </c>
      <c r="M17" s="358" t="n">
        <v>937703.5</v>
      </c>
      <c r="N17" s="284" t="n">
        <v>16.3164582407979</v>
      </c>
      <c r="O17" s="299" t="n">
        <v>33</v>
      </c>
      <c r="P17" s="358" t="n">
        <v>341384.166666667</v>
      </c>
      <c r="Q17" s="284" t="n">
        <v>9.66652915459368</v>
      </c>
      <c r="R17" s="277" t="n">
        <v>14</v>
      </c>
      <c r="S17" s="284" t="n">
        <v>67151.4166666667</v>
      </c>
      <c r="T17" s="284" t="n">
        <v>20.8484060276713</v>
      </c>
      <c r="U17" s="275" t="n">
        <v>333</v>
      </c>
      <c r="V17" s="309" t="n">
        <v>1694029.16666667</v>
      </c>
      <c r="W17" s="359" t="n">
        <v>19.6572766604274</v>
      </c>
    </row>
    <row r="18" customFormat="false" ht="13.5" hidden="false" customHeight="false" outlineLevel="0" collapsed="false">
      <c r="A18" s="274" t="s">
        <v>326</v>
      </c>
      <c r="B18" s="242" t="s">
        <v>274</v>
      </c>
      <c r="C18" s="275" t="n">
        <v>2</v>
      </c>
      <c r="D18" s="309" t="n">
        <v>45521.8958333333</v>
      </c>
      <c r="E18" s="291" t="n">
        <v>4.39349012906335</v>
      </c>
      <c r="F18" s="299" t="n">
        <v>3</v>
      </c>
      <c r="G18" s="358" t="n">
        <v>71443.1875</v>
      </c>
      <c r="H18" s="284" t="n">
        <v>4.19914075082386</v>
      </c>
      <c r="I18" s="277" t="n">
        <v>1</v>
      </c>
      <c r="J18" s="284" t="n">
        <v>230825</v>
      </c>
      <c r="K18" s="284" t="n">
        <v>0.433228636412867</v>
      </c>
      <c r="L18" s="277" t="n">
        <v>49</v>
      </c>
      <c r="M18" s="284" t="n">
        <v>937703.5</v>
      </c>
      <c r="N18" s="284" t="n">
        <v>5.22553237777187</v>
      </c>
      <c r="O18" s="299" t="n">
        <v>135</v>
      </c>
      <c r="P18" s="358" t="n">
        <v>341384.166666667</v>
      </c>
      <c r="Q18" s="284" t="n">
        <v>39.5448919960651</v>
      </c>
      <c r="R18" s="299" t="n">
        <v>97</v>
      </c>
      <c r="S18" s="358" t="n">
        <v>67151.4166666667</v>
      </c>
      <c r="T18" s="288" t="n">
        <v>144.44967033458</v>
      </c>
      <c r="U18" s="275" t="n">
        <v>287</v>
      </c>
      <c r="V18" s="309" t="n">
        <v>1694029.16666667</v>
      </c>
      <c r="W18" s="359" t="n">
        <v>16.9418570616897</v>
      </c>
    </row>
    <row r="19" customFormat="false" ht="13.5" hidden="false" customHeight="false" outlineLevel="0" collapsed="false">
      <c r="A19" s="274" t="s">
        <v>327</v>
      </c>
      <c r="B19" s="242" t="s">
        <v>276</v>
      </c>
      <c r="C19" s="275" t="n">
        <v>0</v>
      </c>
      <c r="D19" s="309" t="n">
        <v>45521.8958333333</v>
      </c>
      <c r="E19" s="284" t="n">
        <v>0</v>
      </c>
      <c r="F19" s="277" t="n">
        <v>2</v>
      </c>
      <c r="G19" s="284" t="n">
        <v>71443.1875</v>
      </c>
      <c r="H19" s="284" t="n">
        <v>2.79942716721591</v>
      </c>
      <c r="I19" s="277" t="n">
        <v>1</v>
      </c>
      <c r="J19" s="284" t="n">
        <v>230825</v>
      </c>
      <c r="K19" s="284" t="n">
        <v>0.433228636412867</v>
      </c>
      <c r="L19" s="277" t="n">
        <v>6</v>
      </c>
      <c r="M19" s="284" t="n">
        <v>937703.5</v>
      </c>
      <c r="N19" s="284" t="n">
        <v>0.639861107482269</v>
      </c>
      <c r="O19" s="277" t="n">
        <v>29</v>
      </c>
      <c r="P19" s="284" t="n">
        <v>341384.166666667</v>
      </c>
      <c r="Q19" s="284" t="n">
        <v>8.49482865100656</v>
      </c>
      <c r="R19" s="299" t="n">
        <v>39</v>
      </c>
      <c r="S19" s="358" t="n">
        <v>67151.4166666667</v>
      </c>
      <c r="T19" s="290" t="n">
        <v>58.0777025056558</v>
      </c>
      <c r="U19" s="275" t="n">
        <v>77</v>
      </c>
      <c r="V19" s="309" t="n">
        <v>1694029.16666667</v>
      </c>
      <c r="W19" s="359" t="n">
        <v>4.54537628484358</v>
      </c>
    </row>
    <row r="20" customFormat="false" ht="13.5" hidden="false" customHeight="false" outlineLevel="0" collapsed="false">
      <c r="A20" s="274" t="s">
        <v>205</v>
      </c>
      <c r="B20" s="242" t="s">
        <v>204</v>
      </c>
      <c r="C20" s="275" t="n">
        <v>18</v>
      </c>
      <c r="D20" s="309" t="n">
        <v>45521.8958333333</v>
      </c>
      <c r="E20" s="288" t="n">
        <v>39.5414111615701</v>
      </c>
      <c r="F20" s="299" t="n">
        <v>1347</v>
      </c>
      <c r="G20" s="358" t="n">
        <v>71443.1875</v>
      </c>
      <c r="H20" s="288" t="n">
        <v>1885.41419711991</v>
      </c>
      <c r="I20" s="299" t="n">
        <v>1279</v>
      </c>
      <c r="J20" s="358" t="n">
        <v>230825</v>
      </c>
      <c r="K20" s="288" t="n">
        <v>554.099425972057</v>
      </c>
      <c r="L20" s="299" t="n">
        <v>426</v>
      </c>
      <c r="M20" s="358" t="n">
        <v>937703.5</v>
      </c>
      <c r="N20" s="291" t="n">
        <v>45.4301386312411</v>
      </c>
      <c r="O20" s="299" t="n">
        <v>28</v>
      </c>
      <c r="P20" s="358" t="n">
        <v>341384.166666667</v>
      </c>
      <c r="Q20" s="284" t="n">
        <v>8.20190352510979</v>
      </c>
      <c r="R20" s="277" t="n">
        <v>3</v>
      </c>
      <c r="S20" s="284" t="n">
        <v>67151.4166666667</v>
      </c>
      <c r="T20" s="284" t="n">
        <v>4.46751557735814</v>
      </c>
      <c r="U20" s="275" t="n">
        <v>3101</v>
      </c>
      <c r="V20" s="309" t="n">
        <v>1694029.16666667</v>
      </c>
      <c r="W20" s="359" t="n">
        <v>183.054699471428</v>
      </c>
    </row>
    <row r="21" customFormat="false" ht="13.5" hidden="false" customHeight="false" outlineLevel="0" collapsed="false">
      <c r="A21" s="274" t="s">
        <v>328</v>
      </c>
      <c r="B21" s="242" t="s">
        <v>278</v>
      </c>
      <c r="C21" s="275" t="n">
        <v>1</v>
      </c>
      <c r="D21" s="309" t="n">
        <v>45521.8958333333</v>
      </c>
      <c r="E21" s="284" t="n">
        <v>2.19674506453167</v>
      </c>
      <c r="F21" s="277" t="n">
        <v>0</v>
      </c>
      <c r="G21" s="284" t="n">
        <v>71443.1875</v>
      </c>
      <c r="H21" s="284" t="n">
        <v>0</v>
      </c>
      <c r="I21" s="277" t="n">
        <v>0</v>
      </c>
      <c r="J21" s="284" t="n">
        <v>230825</v>
      </c>
      <c r="K21" s="284" t="n">
        <v>0</v>
      </c>
      <c r="L21" s="277" t="n">
        <v>125</v>
      </c>
      <c r="M21" s="284" t="n">
        <v>937703.5</v>
      </c>
      <c r="N21" s="284" t="n">
        <v>13.3304397392139</v>
      </c>
      <c r="O21" s="299" t="n">
        <v>63</v>
      </c>
      <c r="P21" s="358" t="n">
        <v>341384.166666667</v>
      </c>
      <c r="Q21" s="284" t="n">
        <v>18.454282931497</v>
      </c>
      <c r="R21" s="277" t="n">
        <v>1</v>
      </c>
      <c r="S21" s="284" t="n">
        <v>67151.4166666667</v>
      </c>
      <c r="T21" s="284" t="n">
        <v>1.48917185911938</v>
      </c>
      <c r="U21" s="275" t="n">
        <v>190</v>
      </c>
      <c r="V21" s="309" t="n">
        <v>1694029.16666667</v>
      </c>
      <c r="W21" s="359" t="n">
        <v>11.2158635600036</v>
      </c>
    </row>
    <row r="22" customFormat="false" ht="13.5" hidden="false" customHeight="false" outlineLevel="0" collapsed="false">
      <c r="A22" s="274" t="s">
        <v>223</v>
      </c>
      <c r="B22" s="242" t="s">
        <v>222</v>
      </c>
      <c r="C22" s="275" t="n">
        <v>21</v>
      </c>
      <c r="D22" s="309" t="n">
        <v>45521.8958333333</v>
      </c>
      <c r="E22" s="291" t="n">
        <v>46.1316463551652</v>
      </c>
      <c r="F22" s="277" t="n">
        <v>7</v>
      </c>
      <c r="G22" s="284" t="n">
        <v>71443.1875</v>
      </c>
      <c r="H22" s="284" t="n">
        <v>9.79799508525568</v>
      </c>
      <c r="I22" s="277" t="n">
        <v>21</v>
      </c>
      <c r="J22" s="284" t="n">
        <v>230825</v>
      </c>
      <c r="K22" s="284" t="n">
        <v>9.0978013646702</v>
      </c>
      <c r="L22" s="277" t="n">
        <v>330</v>
      </c>
      <c r="M22" s="284" t="n">
        <v>937703.5</v>
      </c>
      <c r="N22" s="284" t="n">
        <v>35.1923609115248</v>
      </c>
      <c r="O22" s="299" t="n">
        <v>727</v>
      </c>
      <c r="P22" s="358" t="n">
        <v>341384.166666667</v>
      </c>
      <c r="Q22" s="288" t="n">
        <v>212.956566526958</v>
      </c>
      <c r="R22" s="299" t="n">
        <v>849</v>
      </c>
      <c r="S22" s="358" t="n">
        <v>67151.4166666667</v>
      </c>
      <c r="T22" s="288" t="n">
        <v>1264.30690839235</v>
      </c>
      <c r="U22" s="275" t="n">
        <v>1955</v>
      </c>
      <c r="V22" s="309" t="n">
        <v>1694029.16666667</v>
      </c>
      <c r="W22" s="359" t="n">
        <v>115.405332946353</v>
      </c>
    </row>
    <row r="23" customFormat="false" ht="13.5" hidden="false" customHeight="false" outlineLevel="0" collapsed="false">
      <c r="A23" s="274" t="s">
        <v>279</v>
      </c>
      <c r="B23" s="242" t="s">
        <v>280</v>
      </c>
      <c r="C23" s="275" t="n">
        <v>3</v>
      </c>
      <c r="D23" s="309" t="n">
        <v>45521.8958333333</v>
      </c>
      <c r="E23" s="284" t="n">
        <v>6.59023519359502</v>
      </c>
      <c r="F23" s="277" t="n">
        <v>1</v>
      </c>
      <c r="G23" s="284" t="n">
        <v>71443.1875</v>
      </c>
      <c r="H23" s="284" t="n">
        <v>1.39971358360795</v>
      </c>
      <c r="I23" s="277" t="n">
        <v>6</v>
      </c>
      <c r="J23" s="284" t="n">
        <v>230825</v>
      </c>
      <c r="K23" s="284" t="n">
        <v>2.5993718184772</v>
      </c>
      <c r="L23" s="277" t="n">
        <v>83</v>
      </c>
      <c r="M23" s="284" t="n">
        <v>937703.5</v>
      </c>
      <c r="N23" s="284" t="n">
        <v>8.85141198683806</v>
      </c>
      <c r="O23" s="299" t="n">
        <v>101</v>
      </c>
      <c r="P23" s="358" t="n">
        <v>341384.166666667</v>
      </c>
      <c r="Q23" s="284" t="n">
        <v>29.5854377155746</v>
      </c>
      <c r="R23" s="279" t="n">
        <v>19</v>
      </c>
      <c r="S23" s="288" t="n">
        <v>67151.4166666667</v>
      </c>
      <c r="T23" s="284" t="n">
        <v>28.2942653232682</v>
      </c>
      <c r="U23" s="275" t="n">
        <v>213</v>
      </c>
      <c r="V23" s="309" t="n">
        <v>1694029.16666667</v>
      </c>
      <c r="W23" s="359" t="n">
        <v>12.5735733593725</v>
      </c>
    </row>
    <row r="24" customFormat="false" ht="13.5" hidden="false" customHeight="false" outlineLevel="0" collapsed="false">
      <c r="A24" s="274" t="s">
        <v>201</v>
      </c>
      <c r="B24" s="242" t="s">
        <v>200</v>
      </c>
      <c r="C24" s="275" t="n">
        <v>11</v>
      </c>
      <c r="D24" s="309" t="n">
        <v>45521.8958333333</v>
      </c>
      <c r="E24" s="291" t="n">
        <v>24.1641957098484</v>
      </c>
      <c r="F24" s="299" t="n">
        <v>52</v>
      </c>
      <c r="G24" s="358" t="n">
        <v>71443.1875</v>
      </c>
      <c r="H24" s="285" t="n">
        <v>72.7851063476136</v>
      </c>
      <c r="I24" s="299" t="n">
        <v>1148</v>
      </c>
      <c r="J24" s="358" t="n">
        <v>230825</v>
      </c>
      <c r="K24" s="288" t="n">
        <v>497.346474601971</v>
      </c>
      <c r="L24" s="299" t="n">
        <v>2746</v>
      </c>
      <c r="M24" s="358" t="n">
        <v>937703.5</v>
      </c>
      <c r="N24" s="288" t="n">
        <v>292.843100191052</v>
      </c>
      <c r="O24" s="299" t="n">
        <v>455</v>
      </c>
      <c r="P24" s="358" t="n">
        <v>341384.166666667</v>
      </c>
      <c r="Q24" s="288" t="n">
        <v>133.280932283034</v>
      </c>
      <c r="R24" s="299" t="n">
        <v>47</v>
      </c>
      <c r="S24" s="358" t="n">
        <v>67151.4166666667</v>
      </c>
      <c r="T24" s="285" t="n">
        <v>69.9910773786108</v>
      </c>
      <c r="U24" s="275" t="n">
        <v>4459</v>
      </c>
      <c r="V24" s="309" t="n">
        <v>1694029.16666667</v>
      </c>
      <c r="W24" s="359" t="n">
        <v>263.218608495033</v>
      </c>
    </row>
    <row r="25" customFormat="false" ht="13.5" hidden="false" customHeight="false" outlineLevel="0" collapsed="false">
      <c r="A25" s="274" t="s">
        <v>281</v>
      </c>
      <c r="B25" s="242" t="s">
        <v>282</v>
      </c>
      <c r="C25" s="275" t="n">
        <v>3</v>
      </c>
      <c r="D25" s="309" t="n">
        <v>45521.8958333333</v>
      </c>
      <c r="E25" s="284" t="n">
        <v>6.59023519359502</v>
      </c>
      <c r="F25" s="277" t="n">
        <v>4</v>
      </c>
      <c r="G25" s="284" t="n">
        <v>71443.1875</v>
      </c>
      <c r="H25" s="284" t="n">
        <v>5.59885433443182</v>
      </c>
      <c r="I25" s="277" t="n">
        <v>22</v>
      </c>
      <c r="J25" s="284" t="n">
        <v>230825</v>
      </c>
      <c r="K25" s="284" t="n">
        <v>9.53103000108307</v>
      </c>
      <c r="L25" s="277" t="n">
        <v>103</v>
      </c>
      <c r="M25" s="284" t="n">
        <v>937703.5</v>
      </c>
      <c r="N25" s="284" t="n">
        <v>10.9842823451123</v>
      </c>
      <c r="O25" s="299" t="n">
        <v>369</v>
      </c>
      <c r="P25" s="358" t="n">
        <v>341384.166666667</v>
      </c>
      <c r="Q25" s="288" t="n">
        <v>108.089371455911</v>
      </c>
      <c r="R25" s="299" t="n">
        <v>184</v>
      </c>
      <c r="S25" s="358" t="n">
        <v>67151.4166666667</v>
      </c>
      <c r="T25" s="288" t="n">
        <v>274.007622077966</v>
      </c>
      <c r="U25" s="275" t="n">
        <v>685</v>
      </c>
      <c r="V25" s="309" t="n">
        <v>1694029.16666667</v>
      </c>
      <c r="W25" s="359" t="n">
        <v>40.4361396768552</v>
      </c>
    </row>
    <row r="26" customFormat="false" ht="13.5" hidden="false" customHeight="false" outlineLevel="0" collapsed="false">
      <c r="A26" s="274" t="s">
        <v>221</v>
      </c>
      <c r="B26" s="242" t="s">
        <v>220</v>
      </c>
      <c r="C26" s="275" t="n">
        <v>142</v>
      </c>
      <c r="D26" s="309" t="n">
        <v>45521.8958333333</v>
      </c>
      <c r="E26" s="288" t="n">
        <v>311.937799163498</v>
      </c>
      <c r="F26" s="299" t="n">
        <v>447</v>
      </c>
      <c r="G26" s="358" t="n">
        <v>71443.1875</v>
      </c>
      <c r="H26" s="288" t="n">
        <v>625.671971872756</v>
      </c>
      <c r="I26" s="299" t="n">
        <v>260</v>
      </c>
      <c r="J26" s="358" t="n">
        <v>230825</v>
      </c>
      <c r="K26" s="288" t="n">
        <v>112.639445467345</v>
      </c>
      <c r="L26" s="299" t="n">
        <v>537</v>
      </c>
      <c r="M26" s="358" t="n">
        <v>937703.5</v>
      </c>
      <c r="N26" s="285" t="n">
        <v>57.2675691196631</v>
      </c>
      <c r="O26" s="298" t="n">
        <v>204</v>
      </c>
      <c r="P26" s="285" t="n">
        <v>341384.166666667</v>
      </c>
      <c r="Q26" s="285" t="n">
        <v>59.7567256829427</v>
      </c>
      <c r="R26" s="299" t="n">
        <v>109</v>
      </c>
      <c r="S26" s="358" t="n">
        <v>67151.4166666667</v>
      </c>
      <c r="T26" s="288" t="n">
        <v>162.319732644012</v>
      </c>
      <c r="U26" s="275" t="n">
        <v>1699</v>
      </c>
      <c r="V26" s="309" t="n">
        <v>1694029.16666667</v>
      </c>
      <c r="W26" s="359" t="n">
        <v>100.293432570769</v>
      </c>
    </row>
    <row r="27" customFormat="false" ht="13.5" hidden="false" customHeight="false" outlineLevel="0" collapsed="false">
      <c r="A27" s="274" t="s">
        <v>283</v>
      </c>
      <c r="B27" s="242" t="s">
        <v>284</v>
      </c>
      <c r="C27" s="275" t="n">
        <v>23</v>
      </c>
      <c r="D27" s="309" t="n">
        <v>45521.8958333333</v>
      </c>
      <c r="E27" s="288" t="n">
        <v>50.5251364842285</v>
      </c>
      <c r="F27" s="279" t="n">
        <v>74</v>
      </c>
      <c r="G27" s="288" t="n">
        <v>71443.1875</v>
      </c>
      <c r="H27" s="285" t="n">
        <v>103.578805186989</v>
      </c>
      <c r="I27" s="299" t="n">
        <v>147</v>
      </c>
      <c r="J27" s="358" t="n">
        <v>230825</v>
      </c>
      <c r="K27" s="290" t="n">
        <v>63.6846095526914</v>
      </c>
      <c r="L27" s="277" t="n">
        <v>127</v>
      </c>
      <c r="M27" s="284" t="n">
        <v>937703.5</v>
      </c>
      <c r="N27" s="284" t="n">
        <v>13.5437267750414</v>
      </c>
      <c r="O27" s="277" t="n">
        <v>63</v>
      </c>
      <c r="P27" s="284" t="n">
        <v>341384.166666667</v>
      </c>
      <c r="Q27" s="284" t="n">
        <v>18.454282931497</v>
      </c>
      <c r="R27" s="299" t="n">
        <v>23</v>
      </c>
      <c r="S27" s="358" t="n">
        <v>67151.4166666667</v>
      </c>
      <c r="T27" s="291" t="n">
        <v>34.2509527597457</v>
      </c>
      <c r="U27" s="275" t="n">
        <v>457</v>
      </c>
      <c r="V27" s="309" t="n">
        <v>1694029.16666667</v>
      </c>
      <c r="W27" s="359" t="n">
        <v>26.9771034048509</v>
      </c>
    </row>
    <row r="28" customFormat="false" ht="13.5" hidden="false" customHeight="false" outlineLevel="0" collapsed="false">
      <c r="A28" s="274" t="s">
        <v>209</v>
      </c>
      <c r="B28" s="242" t="s">
        <v>208</v>
      </c>
      <c r="C28" s="275" t="n">
        <v>6</v>
      </c>
      <c r="D28" s="309" t="n">
        <v>45521.8958333333</v>
      </c>
      <c r="E28" s="284" t="n">
        <v>13.18047038719</v>
      </c>
      <c r="F28" s="277" t="n">
        <v>0</v>
      </c>
      <c r="G28" s="284" t="n">
        <v>71443.1875</v>
      </c>
      <c r="H28" s="284" t="n">
        <v>0</v>
      </c>
      <c r="I28" s="277" t="n">
        <v>8</v>
      </c>
      <c r="J28" s="284" t="n">
        <v>230825</v>
      </c>
      <c r="K28" s="284" t="n">
        <v>3.46582909130294</v>
      </c>
      <c r="L28" s="299" t="n">
        <v>436</v>
      </c>
      <c r="M28" s="358" t="n">
        <v>937703.5</v>
      </c>
      <c r="N28" s="291" t="n">
        <v>46.4965738103782</v>
      </c>
      <c r="O28" s="279" t="n">
        <v>196</v>
      </c>
      <c r="P28" s="288" t="n">
        <v>341384.166666667</v>
      </c>
      <c r="Q28" s="285" t="n">
        <v>57.4133246757685</v>
      </c>
      <c r="R28" s="279" t="n">
        <v>19</v>
      </c>
      <c r="S28" s="288" t="n">
        <v>67151.4166666667</v>
      </c>
      <c r="T28" s="291" t="n">
        <v>28.2942653232682</v>
      </c>
      <c r="U28" s="275" t="n">
        <v>665</v>
      </c>
      <c r="V28" s="309" t="n">
        <v>1694029.16666667</v>
      </c>
      <c r="W28" s="359" t="n">
        <v>39.2555224600127</v>
      </c>
    </row>
    <row r="29" customFormat="false" ht="13.5" hidden="false" customHeight="false" outlineLevel="0" collapsed="false">
      <c r="A29" s="274" t="s">
        <v>285</v>
      </c>
      <c r="B29" s="242" t="s">
        <v>286</v>
      </c>
      <c r="C29" s="275" t="n">
        <v>1</v>
      </c>
      <c r="D29" s="309" t="n">
        <v>45521.8958333333</v>
      </c>
      <c r="E29" s="284" t="n">
        <v>2.19674506453167</v>
      </c>
      <c r="F29" s="277" t="n">
        <v>0</v>
      </c>
      <c r="G29" s="284" t="n">
        <v>71443.1875</v>
      </c>
      <c r="H29" s="284" t="n">
        <v>0</v>
      </c>
      <c r="I29" s="277" t="n">
        <v>2</v>
      </c>
      <c r="J29" s="284" t="n">
        <v>230825</v>
      </c>
      <c r="K29" s="284" t="n">
        <v>0.866457272825734</v>
      </c>
      <c r="L29" s="299" t="n">
        <v>191</v>
      </c>
      <c r="M29" s="358" t="n">
        <v>937703.5</v>
      </c>
      <c r="N29" s="284" t="n">
        <v>20.3689119215189</v>
      </c>
      <c r="O29" s="279" t="n">
        <v>144</v>
      </c>
      <c r="P29" s="288" t="n">
        <v>341384.166666667</v>
      </c>
      <c r="Q29" s="285" t="n">
        <v>42.1812181291361</v>
      </c>
      <c r="R29" s="279" t="n">
        <v>7</v>
      </c>
      <c r="S29" s="288" t="n">
        <v>67151.4166666667</v>
      </c>
      <c r="T29" s="291" t="n">
        <v>10.4242030138357</v>
      </c>
      <c r="U29" s="275" t="n">
        <v>345</v>
      </c>
      <c r="V29" s="309" t="n">
        <v>1694029.16666667</v>
      </c>
      <c r="W29" s="359" t="n">
        <v>20.3656469905329</v>
      </c>
    </row>
    <row r="30" customFormat="false" ht="13.5" hidden="false" customHeight="false" outlineLevel="0" collapsed="false">
      <c r="A30" s="274" t="s">
        <v>213</v>
      </c>
      <c r="B30" s="242" t="s">
        <v>212</v>
      </c>
      <c r="C30" s="275" t="n">
        <v>8</v>
      </c>
      <c r="D30" s="309" t="n">
        <v>45521.8958333333</v>
      </c>
      <c r="E30" s="288" t="n">
        <v>17.5739605162534</v>
      </c>
      <c r="F30" s="277" t="n">
        <v>0</v>
      </c>
      <c r="G30" s="284" t="n">
        <v>71443.1875</v>
      </c>
      <c r="H30" s="284" t="n">
        <v>0</v>
      </c>
      <c r="I30" s="277" t="n">
        <v>6</v>
      </c>
      <c r="J30" s="284" t="n">
        <v>230825</v>
      </c>
      <c r="K30" s="284" t="n">
        <v>2.5993718184772</v>
      </c>
      <c r="L30" s="299" t="n">
        <v>630</v>
      </c>
      <c r="M30" s="358" t="n">
        <v>937703.5</v>
      </c>
      <c r="N30" s="285" t="n">
        <v>67.1854162856383</v>
      </c>
      <c r="O30" s="299" t="n">
        <v>40</v>
      </c>
      <c r="P30" s="358" t="n">
        <v>341384.166666667</v>
      </c>
      <c r="Q30" s="284" t="n">
        <v>11.7170050358711</v>
      </c>
      <c r="R30" s="277" t="n">
        <v>12</v>
      </c>
      <c r="S30" s="284" t="n">
        <v>67151.4166666667</v>
      </c>
      <c r="T30" s="284" t="n">
        <v>17.8700623094325</v>
      </c>
      <c r="U30" s="275" t="n">
        <v>696</v>
      </c>
      <c r="V30" s="309" t="n">
        <v>1694029.16666667</v>
      </c>
      <c r="W30" s="359" t="n">
        <v>41.0854791461186</v>
      </c>
    </row>
    <row r="31" customFormat="false" ht="13.5" hidden="false" customHeight="false" outlineLevel="0" collapsed="false">
      <c r="A31" s="274" t="s">
        <v>329</v>
      </c>
      <c r="B31" s="242" t="s">
        <v>287</v>
      </c>
      <c r="C31" s="275" t="n">
        <v>52</v>
      </c>
      <c r="D31" s="309" t="n">
        <v>45521.8958333333</v>
      </c>
      <c r="E31" s="288" t="n">
        <v>114.230743355647</v>
      </c>
      <c r="F31" s="299" t="n">
        <v>224</v>
      </c>
      <c r="G31" s="358" t="n">
        <v>71443.1875</v>
      </c>
      <c r="H31" s="288" t="n">
        <v>313.535842728182</v>
      </c>
      <c r="I31" s="299" t="n">
        <v>877</v>
      </c>
      <c r="J31" s="358" t="n">
        <v>230825</v>
      </c>
      <c r="K31" s="288" t="n">
        <v>379.941514134084</v>
      </c>
      <c r="L31" s="299" t="n">
        <v>3242</v>
      </c>
      <c r="M31" s="358" t="n">
        <v>937703.5</v>
      </c>
      <c r="N31" s="288" t="n">
        <v>345.738285076253</v>
      </c>
      <c r="O31" s="299" t="n">
        <v>801</v>
      </c>
      <c r="P31" s="358" t="n">
        <v>341384.166666667</v>
      </c>
      <c r="Q31" s="288" t="n">
        <v>234.633025843319</v>
      </c>
      <c r="R31" s="299" t="n">
        <v>291</v>
      </c>
      <c r="S31" s="358" t="n">
        <v>67151.4166666667</v>
      </c>
      <c r="T31" s="288" t="n">
        <v>433.349011003739</v>
      </c>
      <c r="U31" s="275" t="n">
        <v>5487</v>
      </c>
      <c r="V31" s="309" t="n">
        <v>1694029.16666667</v>
      </c>
      <c r="W31" s="359" t="n">
        <v>323.902333440737</v>
      </c>
    </row>
    <row r="32" customFormat="false" ht="13.5" hidden="false" customHeight="false" outlineLevel="0" collapsed="false">
      <c r="A32" s="274" t="s">
        <v>288</v>
      </c>
      <c r="B32" s="242" t="s">
        <v>289</v>
      </c>
      <c r="C32" s="275" t="n">
        <v>0</v>
      </c>
      <c r="D32" s="309" t="n">
        <v>45521.8958333333</v>
      </c>
      <c r="E32" s="284" t="n">
        <v>0</v>
      </c>
      <c r="F32" s="277" t="n">
        <v>2</v>
      </c>
      <c r="G32" s="284" t="n">
        <v>71443.1875</v>
      </c>
      <c r="H32" s="284" t="n">
        <v>2.79942716721591</v>
      </c>
      <c r="I32" s="277" t="n">
        <v>4</v>
      </c>
      <c r="J32" s="284" t="n">
        <v>230825</v>
      </c>
      <c r="K32" s="284" t="n">
        <v>1.73291454565147</v>
      </c>
      <c r="L32" s="277" t="n">
        <v>73</v>
      </c>
      <c r="M32" s="284" t="n">
        <v>937703.5</v>
      </c>
      <c r="N32" s="284" t="n">
        <v>7.78497680770094</v>
      </c>
      <c r="O32" s="277" t="n">
        <v>27</v>
      </c>
      <c r="P32" s="284" t="n">
        <v>341384.166666667</v>
      </c>
      <c r="Q32" s="284" t="n">
        <v>7.90897839921301</v>
      </c>
      <c r="R32" s="277" t="n">
        <v>12</v>
      </c>
      <c r="S32" s="284" t="n">
        <v>67151.4166666667</v>
      </c>
      <c r="T32" s="284" t="n">
        <v>17.8700623094325</v>
      </c>
      <c r="U32" s="275" t="n">
        <v>118</v>
      </c>
      <c r="V32" s="309" t="n">
        <v>1694029.16666667</v>
      </c>
      <c r="W32" s="359" t="n">
        <v>6.96564157937068</v>
      </c>
    </row>
    <row r="33" customFormat="false" ht="13.5" hidden="false" customHeight="false" outlineLevel="0" collapsed="false">
      <c r="A33" s="274" t="s">
        <v>219</v>
      </c>
      <c r="B33" s="242" t="s">
        <v>218</v>
      </c>
      <c r="C33" s="275" t="n">
        <v>216</v>
      </c>
      <c r="D33" s="309" t="n">
        <v>45521.8958333333</v>
      </c>
      <c r="E33" s="288" t="n">
        <v>474.496933938842</v>
      </c>
      <c r="F33" s="299" t="n">
        <v>210</v>
      </c>
      <c r="G33" s="358" t="n">
        <v>71443.1875</v>
      </c>
      <c r="H33" s="288" t="n">
        <v>293.93985255767</v>
      </c>
      <c r="I33" s="299" t="n">
        <v>197</v>
      </c>
      <c r="J33" s="358" t="n">
        <v>230825</v>
      </c>
      <c r="K33" s="285" t="n">
        <v>85.3460413733348</v>
      </c>
      <c r="L33" s="299" t="n">
        <v>1634</v>
      </c>
      <c r="M33" s="358" t="n">
        <v>937703.5</v>
      </c>
      <c r="N33" s="288" t="n">
        <v>174.255508271005</v>
      </c>
      <c r="O33" s="299" t="n">
        <v>1967</v>
      </c>
      <c r="P33" s="358" t="n">
        <v>341384.166666667</v>
      </c>
      <c r="Q33" s="288" t="n">
        <v>576.183722638963</v>
      </c>
      <c r="R33" s="299" t="n">
        <v>686</v>
      </c>
      <c r="S33" s="358" t="n">
        <v>67151.4166666667</v>
      </c>
      <c r="T33" s="288" t="n">
        <v>1021.57189535589</v>
      </c>
      <c r="U33" s="275" t="n">
        <v>4910</v>
      </c>
      <c r="V33" s="309" t="n">
        <v>1694029.16666667</v>
      </c>
      <c r="W33" s="359" t="n">
        <v>289.841526734831</v>
      </c>
    </row>
    <row r="34" customFormat="false" ht="13.5" hidden="false" customHeight="false" outlineLevel="0" collapsed="false">
      <c r="A34" s="274" t="s">
        <v>253</v>
      </c>
      <c r="B34" s="242" t="s">
        <v>252</v>
      </c>
      <c r="C34" s="275" t="n">
        <v>4</v>
      </c>
      <c r="D34" s="309" t="n">
        <v>45521.8958333333</v>
      </c>
      <c r="E34" s="284" t="n">
        <v>8.7869802581267</v>
      </c>
      <c r="F34" s="277" t="n">
        <v>0</v>
      </c>
      <c r="G34" s="284" t="n">
        <v>71443.1875</v>
      </c>
      <c r="H34" s="284" t="n">
        <v>0</v>
      </c>
      <c r="I34" s="277" t="n">
        <v>0</v>
      </c>
      <c r="J34" s="284" t="n">
        <v>230825</v>
      </c>
      <c r="K34" s="284" t="n">
        <v>0</v>
      </c>
      <c r="L34" s="277" t="n">
        <v>3</v>
      </c>
      <c r="M34" s="284" t="n">
        <v>937703.5</v>
      </c>
      <c r="N34" s="284" t="n">
        <v>0.319930553741135</v>
      </c>
      <c r="O34" s="299" t="n">
        <v>529</v>
      </c>
      <c r="P34" s="358" t="n">
        <v>341384.166666667</v>
      </c>
      <c r="Q34" s="288" t="n">
        <v>154.957391599396</v>
      </c>
      <c r="R34" s="299" t="n">
        <v>484</v>
      </c>
      <c r="S34" s="358" t="n">
        <v>67151.4166666667</v>
      </c>
      <c r="T34" s="288" t="n">
        <v>720.759179813779</v>
      </c>
      <c r="U34" s="275" t="n">
        <v>1020</v>
      </c>
      <c r="V34" s="309" t="n">
        <v>1694029.16666667</v>
      </c>
      <c r="W34" s="359" t="n">
        <v>60.2114780589669</v>
      </c>
    </row>
    <row r="35" customFormat="false" ht="13.5" hidden="false" customHeight="false" outlineLevel="0" collapsed="false">
      <c r="A35" s="274" t="s">
        <v>290</v>
      </c>
      <c r="B35" s="242" t="s">
        <v>291</v>
      </c>
      <c r="C35" s="275" t="n">
        <v>3</v>
      </c>
      <c r="D35" s="309" t="n">
        <v>45521.8958333333</v>
      </c>
      <c r="E35" s="285" t="n">
        <v>6.59023519359502</v>
      </c>
      <c r="F35" s="277" t="n">
        <v>0</v>
      </c>
      <c r="G35" s="284" t="n">
        <v>71443.1875</v>
      </c>
      <c r="H35" s="284" t="n">
        <v>0</v>
      </c>
      <c r="I35" s="277" t="n">
        <v>1</v>
      </c>
      <c r="J35" s="284" t="n">
        <v>230825</v>
      </c>
      <c r="K35" s="284" t="n">
        <v>0.433228636412867</v>
      </c>
      <c r="L35" s="277" t="n">
        <v>190</v>
      </c>
      <c r="M35" s="284" t="n">
        <v>937703.5</v>
      </c>
      <c r="N35" s="284" t="n">
        <v>20.2622684036052</v>
      </c>
      <c r="O35" s="299" t="n">
        <v>862</v>
      </c>
      <c r="P35" s="358" t="n">
        <v>341384.166666667</v>
      </c>
      <c r="Q35" s="288" t="n">
        <v>252.501458523023</v>
      </c>
      <c r="R35" s="299" t="n">
        <v>361</v>
      </c>
      <c r="S35" s="358" t="n">
        <v>67151.4166666667</v>
      </c>
      <c r="T35" s="288" t="n">
        <v>537.591041142096</v>
      </c>
      <c r="U35" s="275" t="n">
        <v>1417</v>
      </c>
      <c r="V35" s="309" t="n">
        <v>1694029.16666667</v>
      </c>
      <c r="W35" s="359" t="n">
        <v>83.6467298132903</v>
      </c>
    </row>
    <row r="36" customFormat="false" ht="13.5" hidden="false" customHeight="false" outlineLevel="0" collapsed="false">
      <c r="A36" s="274" t="s">
        <v>245</v>
      </c>
      <c r="B36" s="242" t="s">
        <v>244</v>
      </c>
      <c r="C36" s="275" t="n">
        <v>16</v>
      </c>
      <c r="D36" s="309" t="n">
        <v>45521.8958333333</v>
      </c>
      <c r="E36" s="288" t="n">
        <v>35.1479210325068</v>
      </c>
      <c r="F36" s="279" t="n">
        <v>69</v>
      </c>
      <c r="G36" s="288" t="n">
        <v>71443.1875</v>
      </c>
      <c r="H36" s="285" t="n">
        <v>96.5802372689488</v>
      </c>
      <c r="I36" s="279" t="n">
        <v>115</v>
      </c>
      <c r="J36" s="288" t="n">
        <v>230825</v>
      </c>
      <c r="K36" s="284" t="n">
        <v>49.8212931874797</v>
      </c>
      <c r="L36" s="279" t="n">
        <v>853</v>
      </c>
      <c r="M36" s="288" t="n">
        <v>937703.5</v>
      </c>
      <c r="N36" s="285" t="n">
        <v>90.9669207803959</v>
      </c>
      <c r="O36" s="279" t="n">
        <v>267</v>
      </c>
      <c r="P36" s="288" t="n">
        <v>341384.166666667</v>
      </c>
      <c r="Q36" s="285" t="n">
        <v>78.2110086144398</v>
      </c>
      <c r="R36" s="279" t="n">
        <v>113</v>
      </c>
      <c r="S36" s="288" t="n">
        <v>67151.4166666667</v>
      </c>
      <c r="T36" s="288" t="n">
        <v>168.27642008049</v>
      </c>
      <c r="U36" s="275" t="n">
        <v>1433</v>
      </c>
      <c r="V36" s="309" t="n">
        <v>1694029.16666667</v>
      </c>
      <c r="W36" s="359" t="n">
        <v>84.5912235867643</v>
      </c>
    </row>
    <row r="37" customFormat="false" ht="13.5" hidden="false" customHeight="false" outlineLevel="0" collapsed="false">
      <c r="A37" s="274" t="s">
        <v>330</v>
      </c>
      <c r="B37" s="242" t="s">
        <v>248</v>
      </c>
      <c r="C37" s="275" t="n">
        <v>695</v>
      </c>
      <c r="D37" s="309" t="n">
        <v>45521.8958333333</v>
      </c>
      <c r="E37" s="288" t="n">
        <v>1526.73781984951</v>
      </c>
      <c r="F37" s="299" t="n">
        <v>414</v>
      </c>
      <c r="G37" s="358" t="n">
        <v>71443.1875</v>
      </c>
      <c r="H37" s="288" t="n">
        <v>579.481423613693</v>
      </c>
      <c r="I37" s="299" t="n">
        <v>74</v>
      </c>
      <c r="J37" s="358" t="n">
        <v>230825</v>
      </c>
      <c r="K37" s="291" t="n">
        <v>32.0589190945522</v>
      </c>
      <c r="L37" s="299" t="n">
        <v>35</v>
      </c>
      <c r="M37" s="358" t="n">
        <v>937703.5</v>
      </c>
      <c r="N37" s="284" t="n">
        <v>3.7325231269799</v>
      </c>
      <c r="O37" s="277" t="n">
        <v>38</v>
      </c>
      <c r="P37" s="284" t="n">
        <v>341384.166666667</v>
      </c>
      <c r="Q37" s="284" t="n">
        <v>11.1311547840776</v>
      </c>
      <c r="R37" s="299" t="n">
        <v>41</v>
      </c>
      <c r="S37" s="358" t="n">
        <v>67151.4166666667</v>
      </c>
      <c r="T37" s="285" t="n">
        <v>61.0560462238945</v>
      </c>
      <c r="U37" s="275" t="n">
        <v>1297</v>
      </c>
      <c r="V37" s="309" t="n">
        <v>1694029.16666667</v>
      </c>
      <c r="W37" s="359" t="n">
        <v>76.5630265122354</v>
      </c>
    </row>
    <row r="38" customFormat="false" ht="13.5" hidden="false" customHeight="false" outlineLevel="0" collapsed="false">
      <c r="A38" s="274" t="s">
        <v>331</v>
      </c>
      <c r="B38" s="242" t="s">
        <v>250</v>
      </c>
      <c r="C38" s="275" t="n">
        <v>129</v>
      </c>
      <c r="D38" s="309" t="n">
        <v>45521.8958333333</v>
      </c>
      <c r="E38" s="288" t="n">
        <v>283.380113324586</v>
      </c>
      <c r="F38" s="299" t="n">
        <v>375</v>
      </c>
      <c r="G38" s="358" t="n">
        <v>71443.1875</v>
      </c>
      <c r="H38" s="288" t="n">
        <v>524.892593852983</v>
      </c>
      <c r="I38" s="299" t="n">
        <v>225</v>
      </c>
      <c r="J38" s="358" t="n">
        <v>230825</v>
      </c>
      <c r="K38" s="285" t="n">
        <v>97.4764431928951</v>
      </c>
      <c r="L38" s="299" t="n">
        <v>309</v>
      </c>
      <c r="M38" s="358" t="n">
        <v>937703.5</v>
      </c>
      <c r="N38" s="291" t="n">
        <v>32.9528470353369</v>
      </c>
      <c r="O38" s="280" t="n">
        <v>72</v>
      </c>
      <c r="P38" s="291" t="n">
        <v>341384.166666667</v>
      </c>
      <c r="Q38" s="291" t="n">
        <v>21.090609064568</v>
      </c>
      <c r="R38" s="280" t="n">
        <v>26</v>
      </c>
      <c r="S38" s="291" t="n">
        <v>67151.4166666667</v>
      </c>
      <c r="T38" s="291" t="n">
        <v>38.7184683371038</v>
      </c>
      <c r="U38" s="275" t="n">
        <v>1136</v>
      </c>
      <c r="V38" s="309" t="n">
        <v>1694029.16666667</v>
      </c>
      <c r="W38" s="359" t="n">
        <v>67.0590579166533</v>
      </c>
    </row>
    <row r="39" customFormat="false" ht="13.5" hidden="false" customHeight="false" outlineLevel="0" collapsed="false">
      <c r="A39" s="274" t="s">
        <v>203</v>
      </c>
      <c r="B39" s="242" t="s">
        <v>202</v>
      </c>
      <c r="C39" s="275" t="n">
        <v>431</v>
      </c>
      <c r="D39" s="309" t="n">
        <v>45521.8958333333</v>
      </c>
      <c r="E39" s="288" t="n">
        <v>946.797122813152</v>
      </c>
      <c r="F39" s="299" t="n">
        <v>864</v>
      </c>
      <c r="G39" s="358" t="n">
        <v>71443.1875</v>
      </c>
      <c r="H39" s="288" t="n">
        <v>1209.35253623727</v>
      </c>
      <c r="I39" s="299" t="n">
        <v>267</v>
      </c>
      <c r="J39" s="358" t="n">
        <v>230825</v>
      </c>
      <c r="K39" s="288" t="n">
        <v>115.672045922235</v>
      </c>
      <c r="L39" s="299" t="n">
        <v>446</v>
      </c>
      <c r="M39" s="358" t="n">
        <v>937703.5</v>
      </c>
      <c r="N39" s="285" t="n">
        <v>47.5630089895153</v>
      </c>
      <c r="O39" s="299" t="n">
        <v>505</v>
      </c>
      <c r="P39" s="358" t="n">
        <v>341384.166666667</v>
      </c>
      <c r="Q39" s="288" t="n">
        <v>147.927188577873</v>
      </c>
      <c r="R39" s="299" t="n">
        <v>659</v>
      </c>
      <c r="S39" s="358" t="n">
        <v>67151.4166666667</v>
      </c>
      <c r="T39" s="288" t="n">
        <v>981.36425515967</v>
      </c>
      <c r="U39" s="275" t="n">
        <v>3172</v>
      </c>
      <c r="V39" s="309" t="n">
        <v>1694029.16666667</v>
      </c>
      <c r="W39" s="359" t="n">
        <v>187.245890591219</v>
      </c>
    </row>
    <row r="40" customFormat="false" ht="13.5" hidden="false" customHeight="false" outlineLevel="0" collapsed="false">
      <c r="A40" s="274" t="s">
        <v>184</v>
      </c>
      <c r="B40" s="242" t="s">
        <v>183</v>
      </c>
      <c r="C40" s="275" t="n">
        <v>13</v>
      </c>
      <c r="D40" s="309" t="n">
        <v>45521.8958333333</v>
      </c>
      <c r="E40" s="285" t="n">
        <v>28.5576858389118</v>
      </c>
      <c r="F40" s="299" t="n">
        <v>3</v>
      </c>
      <c r="G40" s="358" t="n">
        <v>71443.1875</v>
      </c>
      <c r="H40" s="284" t="n">
        <v>4.19914075082386</v>
      </c>
      <c r="I40" s="277" t="n">
        <v>21</v>
      </c>
      <c r="J40" s="284" t="n">
        <v>230825</v>
      </c>
      <c r="K40" s="284" t="n">
        <v>9.0978013646702</v>
      </c>
      <c r="L40" s="299" t="n">
        <v>680</v>
      </c>
      <c r="M40" s="358" t="n">
        <v>937703.5</v>
      </c>
      <c r="N40" s="285" t="n">
        <v>72.5175921813238</v>
      </c>
      <c r="O40" s="299" t="n">
        <v>1793</v>
      </c>
      <c r="P40" s="358" t="n">
        <v>341384.166666667</v>
      </c>
      <c r="Q40" s="288" t="n">
        <v>525.214750732923</v>
      </c>
      <c r="R40" s="299" t="n">
        <v>2140</v>
      </c>
      <c r="S40" s="358" t="n">
        <v>67151.4166666667</v>
      </c>
      <c r="T40" s="288" t="n">
        <v>3186.82777851547</v>
      </c>
      <c r="U40" s="275" t="n">
        <v>4650</v>
      </c>
      <c r="V40" s="309" t="n">
        <v>1694029.16666667</v>
      </c>
      <c r="W40" s="359" t="n">
        <v>274.493502915879</v>
      </c>
    </row>
    <row r="41" customFormat="false" ht="13.5" hidden="false" customHeight="false" outlineLevel="0" collapsed="false">
      <c r="A41" s="274" t="s">
        <v>161</v>
      </c>
      <c r="B41" s="242" t="s">
        <v>160</v>
      </c>
      <c r="C41" s="275" t="n">
        <v>37</v>
      </c>
      <c r="D41" s="309" t="n">
        <v>45521.8958333333</v>
      </c>
      <c r="E41" s="290" t="n">
        <v>81.279567387672</v>
      </c>
      <c r="F41" s="299" t="n">
        <v>189</v>
      </c>
      <c r="G41" s="358" t="n">
        <v>71443.1875</v>
      </c>
      <c r="H41" s="288" t="n">
        <v>264.545867301903</v>
      </c>
      <c r="I41" s="299" t="n">
        <v>443</v>
      </c>
      <c r="J41" s="358" t="n">
        <v>230825</v>
      </c>
      <c r="K41" s="288" t="n">
        <v>191.9202859309</v>
      </c>
      <c r="L41" s="299" t="n">
        <v>529</v>
      </c>
      <c r="M41" s="358" t="n">
        <v>937703.5</v>
      </c>
      <c r="N41" s="285" t="n">
        <v>56.4144209763534</v>
      </c>
      <c r="O41" s="299" t="n">
        <v>459</v>
      </c>
      <c r="P41" s="358" t="n">
        <v>341384.166666667</v>
      </c>
      <c r="Q41" s="288" t="n">
        <v>134.452632786621</v>
      </c>
      <c r="R41" s="299" t="n">
        <v>288</v>
      </c>
      <c r="S41" s="358" t="n">
        <v>67151.4166666667</v>
      </c>
      <c r="T41" s="288" t="n">
        <v>428.881495426381</v>
      </c>
      <c r="U41" s="275" t="n">
        <v>1945</v>
      </c>
      <c r="V41" s="309" t="n">
        <v>1694029.16666667</v>
      </c>
      <c r="W41" s="359" t="n">
        <v>114.815024337932</v>
      </c>
    </row>
    <row r="42" customFormat="false" ht="13.5" hidden="false" customHeight="false" outlineLevel="0" collapsed="false">
      <c r="A42" s="274" t="s">
        <v>186</v>
      </c>
      <c r="B42" s="242" t="s">
        <v>185</v>
      </c>
      <c r="C42" s="275" t="n">
        <v>17</v>
      </c>
      <c r="D42" s="309" t="n">
        <v>45521.8958333333</v>
      </c>
      <c r="E42" s="285" t="n">
        <v>37.3446660970385</v>
      </c>
      <c r="F42" s="299" t="n">
        <v>1</v>
      </c>
      <c r="G42" s="358" t="n">
        <v>71443.1875</v>
      </c>
      <c r="H42" s="284" t="n">
        <v>1.39971358360795</v>
      </c>
      <c r="I42" s="277" t="n">
        <v>12</v>
      </c>
      <c r="J42" s="284" t="n">
        <v>230825</v>
      </c>
      <c r="K42" s="284" t="n">
        <v>5.1987436369544</v>
      </c>
      <c r="L42" s="299" t="n">
        <v>1454</v>
      </c>
      <c r="M42" s="358" t="n">
        <v>937703.5</v>
      </c>
      <c r="N42" s="288" t="n">
        <v>155.059675046537</v>
      </c>
      <c r="O42" s="299" t="n">
        <v>1322</v>
      </c>
      <c r="P42" s="358" t="n">
        <v>341384.166666667</v>
      </c>
      <c r="Q42" s="288" t="n">
        <v>387.247016435541</v>
      </c>
      <c r="R42" s="299" t="n">
        <v>240</v>
      </c>
      <c r="S42" s="358" t="n">
        <v>67151.4166666667</v>
      </c>
      <c r="T42" s="288" t="n">
        <v>357.401246188651</v>
      </c>
      <c r="U42" s="275" t="n">
        <v>3046</v>
      </c>
      <c r="V42" s="309" t="n">
        <v>1694029.16666667</v>
      </c>
      <c r="W42" s="359" t="n">
        <v>179.808002125111</v>
      </c>
    </row>
    <row r="43" customFormat="false" ht="13.5" hidden="false" customHeight="false" outlineLevel="0" collapsed="false">
      <c r="A43" s="274" t="s">
        <v>332</v>
      </c>
      <c r="B43" s="242" t="s">
        <v>292</v>
      </c>
      <c r="C43" s="275" t="n">
        <v>10</v>
      </c>
      <c r="D43" s="309" t="n">
        <v>45521.8958333333</v>
      </c>
      <c r="E43" s="285" t="n">
        <v>21.9674506453168</v>
      </c>
      <c r="F43" s="299" t="n">
        <v>14</v>
      </c>
      <c r="G43" s="358" t="n">
        <v>71443.1875</v>
      </c>
      <c r="H43" s="284" t="n">
        <v>19.5959901705114</v>
      </c>
      <c r="I43" s="277" t="n">
        <v>105</v>
      </c>
      <c r="J43" s="284" t="n">
        <v>230825</v>
      </c>
      <c r="K43" s="284" t="n">
        <v>45.489006823351</v>
      </c>
      <c r="L43" s="299" t="n">
        <v>1819</v>
      </c>
      <c r="M43" s="358" t="n">
        <v>937703.5</v>
      </c>
      <c r="N43" s="288" t="n">
        <v>193.984559085041</v>
      </c>
      <c r="O43" s="299" t="n">
        <v>453</v>
      </c>
      <c r="P43" s="358" t="n">
        <v>341384.166666667</v>
      </c>
      <c r="Q43" s="288" t="n">
        <v>132.69508203124</v>
      </c>
      <c r="R43" s="299" t="n">
        <v>79</v>
      </c>
      <c r="S43" s="358" t="n">
        <v>67151.4166666667</v>
      </c>
      <c r="T43" s="288" t="n">
        <v>117.644576870431</v>
      </c>
      <c r="U43" s="275" t="n">
        <v>2480</v>
      </c>
      <c r="V43" s="309" t="n">
        <v>1694029.16666667</v>
      </c>
      <c r="W43" s="359" t="n">
        <v>146.396534888469</v>
      </c>
    </row>
    <row r="44" customFormat="false" ht="13.5" hidden="false" customHeight="false" outlineLevel="0" collapsed="false">
      <c r="A44" s="274" t="s">
        <v>175</v>
      </c>
      <c r="B44" s="242" t="s">
        <v>174</v>
      </c>
      <c r="C44" s="275" t="n">
        <v>8</v>
      </c>
      <c r="D44" s="309" t="n">
        <v>45521.8958333333</v>
      </c>
      <c r="E44" s="284" t="n">
        <v>17.5739605162534</v>
      </c>
      <c r="F44" s="299" t="n">
        <v>0</v>
      </c>
      <c r="G44" s="358" t="n">
        <v>71443.1875</v>
      </c>
      <c r="H44" s="284" t="n">
        <v>0</v>
      </c>
      <c r="I44" s="277" t="n">
        <v>2</v>
      </c>
      <c r="J44" s="284" t="n">
        <v>230825</v>
      </c>
      <c r="K44" s="284" t="n">
        <v>0.866457272825734</v>
      </c>
      <c r="L44" s="299" t="n">
        <v>1034</v>
      </c>
      <c r="M44" s="358" t="n">
        <v>937703.5</v>
      </c>
      <c r="N44" s="288" t="n">
        <v>110.269397522778</v>
      </c>
      <c r="O44" s="299" t="n">
        <v>795</v>
      </c>
      <c r="P44" s="358" t="n">
        <v>341384.166666667</v>
      </c>
      <c r="Q44" s="288" t="n">
        <v>232.875475087939</v>
      </c>
      <c r="R44" s="299" t="n">
        <v>204</v>
      </c>
      <c r="S44" s="358" t="n">
        <v>67151.4166666667</v>
      </c>
      <c r="T44" s="288" t="n">
        <v>303.791059260353</v>
      </c>
      <c r="U44" s="275" t="n">
        <v>2043</v>
      </c>
      <c r="V44" s="309" t="n">
        <v>1694029.16666667</v>
      </c>
      <c r="W44" s="359" t="n">
        <v>120.60004870046</v>
      </c>
    </row>
    <row r="45" customFormat="false" ht="13.5" hidden="false" customHeight="false" outlineLevel="0" collapsed="false">
      <c r="A45" s="274" t="s">
        <v>242</v>
      </c>
      <c r="B45" s="242" t="s">
        <v>241</v>
      </c>
      <c r="C45" s="275" t="n">
        <v>86</v>
      </c>
      <c r="D45" s="309" t="n">
        <v>45521.8958333333</v>
      </c>
      <c r="E45" s="288" t="n">
        <v>188.920075549724</v>
      </c>
      <c r="F45" s="299" t="n">
        <v>1253</v>
      </c>
      <c r="G45" s="358" t="n">
        <v>71443.1875</v>
      </c>
      <c r="H45" s="288" t="n">
        <v>1753.84112026077</v>
      </c>
      <c r="I45" s="299" t="n">
        <v>1606</v>
      </c>
      <c r="J45" s="358" t="n">
        <v>230825</v>
      </c>
      <c r="K45" s="288" t="n">
        <v>695.765190079064</v>
      </c>
      <c r="L45" s="299" t="n">
        <v>1150</v>
      </c>
      <c r="M45" s="358" t="n">
        <v>937703.5</v>
      </c>
      <c r="N45" s="288" t="n">
        <v>122.640045600768</v>
      </c>
      <c r="O45" s="299" t="n">
        <v>205</v>
      </c>
      <c r="P45" s="358" t="n">
        <v>341384.166666667</v>
      </c>
      <c r="Q45" s="290" t="n">
        <v>60.0496508088395</v>
      </c>
      <c r="R45" s="298" t="n">
        <v>43</v>
      </c>
      <c r="S45" s="285" t="n">
        <v>67151.4166666667</v>
      </c>
      <c r="T45" s="285" t="n">
        <v>64.0343899421333</v>
      </c>
      <c r="U45" s="275" t="n">
        <v>4343</v>
      </c>
      <c r="V45" s="309" t="n">
        <v>1694029.16666667</v>
      </c>
      <c r="W45" s="359" t="n">
        <v>256.371028637346</v>
      </c>
    </row>
    <row r="46" customFormat="false" ht="13.5" hidden="false" customHeight="false" outlineLevel="0" collapsed="false">
      <c r="A46" s="274" t="s">
        <v>296</v>
      </c>
      <c r="B46" s="242" t="s">
        <v>297</v>
      </c>
      <c r="C46" s="275" t="n">
        <v>8</v>
      </c>
      <c r="D46" s="309" t="n">
        <v>45521.8958333333</v>
      </c>
      <c r="E46" s="284" t="n">
        <v>17.5739605162534</v>
      </c>
      <c r="F46" s="299" t="n">
        <v>111</v>
      </c>
      <c r="G46" s="358" t="n">
        <v>71443.1875</v>
      </c>
      <c r="H46" s="288" t="n">
        <v>155.368207780483</v>
      </c>
      <c r="I46" s="299" t="n">
        <v>30</v>
      </c>
      <c r="J46" s="358" t="n">
        <v>230825</v>
      </c>
      <c r="K46" s="284" t="n">
        <v>12.996859092386</v>
      </c>
      <c r="L46" s="277" t="n">
        <v>91</v>
      </c>
      <c r="M46" s="284" t="n">
        <v>937703.5</v>
      </c>
      <c r="N46" s="284" t="n">
        <v>9.70456013014775</v>
      </c>
      <c r="O46" s="277" t="n">
        <v>16</v>
      </c>
      <c r="P46" s="284" t="n">
        <v>341384.166666667</v>
      </c>
      <c r="Q46" s="284" t="n">
        <v>4.68680201434845</v>
      </c>
      <c r="R46" s="277" t="n">
        <v>24</v>
      </c>
      <c r="S46" s="284" t="n">
        <v>67151.4166666667</v>
      </c>
      <c r="T46" s="284" t="n">
        <v>35.7401246188651</v>
      </c>
      <c r="U46" s="275" t="n">
        <v>280</v>
      </c>
      <c r="V46" s="309" t="n">
        <v>1694029.16666667</v>
      </c>
      <c r="W46" s="359" t="n">
        <v>16.5286410357948</v>
      </c>
    </row>
    <row r="47" customFormat="false" ht="13.5" hidden="false" customHeight="false" outlineLevel="0" collapsed="false">
      <c r="A47" s="274" t="s">
        <v>211</v>
      </c>
      <c r="B47" s="242" t="s">
        <v>210</v>
      </c>
      <c r="C47" s="275" t="n">
        <v>1</v>
      </c>
      <c r="D47" s="309" t="n">
        <v>45521.8958333333</v>
      </c>
      <c r="E47" s="284" t="n">
        <v>2.19674506453167</v>
      </c>
      <c r="F47" s="277" t="n">
        <v>0</v>
      </c>
      <c r="G47" s="284" t="n">
        <v>71443.1875</v>
      </c>
      <c r="H47" s="284" t="n">
        <v>0</v>
      </c>
      <c r="I47" s="277" t="n">
        <v>2</v>
      </c>
      <c r="J47" s="284" t="n">
        <v>230825</v>
      </c>
      <c r="K47" s="284" t="n">
        <v>0.866457272825734</v>
      </c>
      <c r="L47" s="277" t="n">
        <v>107</v>
      </c>
      <c r="M47" s="284" t="n">
        <v>937703.5</v>
      </c>
      <c r="N47" s="284" t="n">
        <v>11.4108564167671</v>
      </c>
      <c r="O47" s="277" t="n">
        <v>55</v>
      </c>
      <c r="P47" s="284" t="n">
        <v>341384.166666667</v>
      </c>
      <c r="Q47" s="284" t="n">
        <v>16.1108819243228</v>
      </c>
      <c r="R47" s="277" t="n">
        <v>5</v>
      </c>
      <c r="S47" s="284" t="n">
        <v>67151.4166666667</v>
      </c>
      <c r="T47" s="284" t="n">
        <v>7.44585929559689</v>
      </c>
      <c r="U47" s="275" t="n">
        <v>170</v>
      </c>
      <c r="V47" s="309" t="n">
        <v>1694029.16666667</v>
      </c>
      <c r="W47" s="359" t="n">
        <v>10.0352463431612</v>
      </c>
    </row>
    <row r="48" customFormat="false" ht="13.5" hidden="false" customHeight="false" outlineLevel="0" collapsed="false">
      <c r="A48" s="274" t="s">
        <v>333</v>
      </c>
      <c r="B48" s="242" t="s">
        <v>299</v>
      </c>
      <c r="C48" s="275" t="n">
        <v>0</v>
      </c>
      <c r="D48" s="309" t="n">
        <v>45521.8958333333</v>
      </c>
      <c r="E48" s="284" t="n">
        <v>0</v>
      </c>
      <c r="F48" s="277" t="n">
        <v>0</v>
      </c>
      <c r="G48" s="284" t="n">
        <v>71443.1875</v>
      </c>
      <c r="H48" s="284" t="n">
        <v>0</v>
      </c>
      <c r="I48" s="277" t="n">
        <v>0</v>
      </c>
      <c r="J48" s="284" t="n">
        <v>230825</v>
      </c>
      <c r="K48" s="284" t="n">
        <v>0</v>
      </c>
      <c r="L48" s="277" t="n">
        <v>6</v>
      </c>
      <c r="M48" s="284" t="n">
        <v>937703.5</v>
      </c>
      <c r="N48" s="284" t="n">
        <v>0.639861107482269</v>
      </c>
      <c r="O48" s="277" t="n">
        <v>1</v>
      </c>
      <c r="P48" s="284" t="n">
        <v>341384.166666667</v>
      </c>
      <c r="Q48" s="284" t="n">
        <v>0.292925125896778</v>
      </c>
      <c r="R48" s="277" t="n">
        <v>0</v>
      </c>
      <c r="S48" s="284" t="n">
        <v>67151.4166666667</v>
      </c>
      <c r="T48" s="284" t="n">
        <v>0</v>
      </c>
      <c r="U48" s="275" t="n">
        <v>7</v>
      </c>
      <c r="V48" s="309" t="n">
        <v>1694029.16666667</v>
      </c>
      <c r="W48" s="359" t="n">
        <v>0.413216025894871</v>
      </c>
    </row>
    <row r="49" customFormat="false" ht="13.5" hidden="false" customHeight="false" outlineLevel="0" collapsed="false">
      <c r="A49" s="274" t="s">
        <v>334</v>
      </c>
      <c r="B49" s="242" t="s">
        <v>170</v>
      </c>
      <c r="C49" s="275" t="n">
        <v>4</v>
      </c>
      <c r="D49" s="309" t="n">
        <v>45521.8958333333</v>
      </c>
      <c r="E49" s="284" t="n">
        <v>8.7869802581267</v>
      </c>
      <c r="F49" s="277" t="n">
        <v>1</v>
      </c>
      <c r="G49" s="284" t="n">
        <v>71443.1875</v>
      </c>
      <c r="H49" s="284" t="n">
        <v>1.39971358360795</v>
      </c>
      <c r="I49" s="277" t="n">
        <v>0</v>
      </c>
      <c r="J49" s="284" t="n">
        <v>230825</v>
      </c>
      <c r="K49" s="284" t="n">
        <v>0</v>
      </c>
      <c r="L49" s="277" t="n">
        <v>101</v>
      </c>
      <c r="M49" s="284" t="n">
        <v>937703.5</v>
      </c>
      <c r="N49" s="284" t="n">
        <v>10.7709953092849</v>
      </c>
      <c r="O49" s="299" t="n">
        <v>297</v>
      </c>
      <c r="P49" s="358" t="n">
        <v>341384.166666667</v>
      </c>
      <c r="Q49" s="285" t="n">
        <v>86.9987623913431</v>
      </c>
      <c r="R49" s="299" t="n">
        <v>182</v>
      </c>
      <c r="S49" s="358" t="n">
        <v>67151.4166666667</v>
      </c>
      <c r="T49" s="288" t="n">
        <v>271.029278359727</v>
      </c>
      <c r="U49" s="275" t="n">
        <v>585</v>
      </c>
      <c r="V49" s="309" t="n">
        <v>1694029.16666667</v>
      </c>
      <c r="W49" s="359" t="n">
        <v>34.5330535926428</v>
      </c>
    </row>
    <row r="50" customFormat="false" ht="13.5" hidden="false" customHeight="false" outlineLevel="0" collapsed="false">
      <c r="A50" s="274" t="s">
        <v>165</v>
      </c>
      <c r="B50" s="242" t="s">
        <v>164</v>
      </c>
      <c r="C50" s="275" t="n">
        <v>0</v>
      </c>
      <c r="D50" s="309" t="n">
        <v>45521.8958333333</v>
      </c>
      <c r="E50" s="284" t="n">
        <v>0</v>
      </c>
      <c r="F50" s="277" t="n">
        <v>0</v>
      </c>
      <c r="G50" s="284" t="n">
        <v>71443.1875</v>
      </c>
      <c r="H50" s="284" t="n">
        <v>0</v>
      </c>
      <c r="I50" s="277" t="n">
        <v>2</v>
      </c>
      <c r="J50" s="284" t="n">
        <v>230825</v>
      </c>
      <c r="K50" s="284" t="n">
        <v>0.866457272825734</v>
      </c>
      <c r="L50" s="277" t="n">
        <v>79</v>
      </c>
      <c r="M50" s="284" t="n">
        <v>937703.5</v>
      </c>
      <c r="N50" s="284" t="n">
        <v>8.42483791518321</v>
      </c>
      <c r="O50" s="299" t="n">
        <v>681</v>
      </c>
      <c r="P50" s="358" t="n">
        <v>341384.166666667</v>
      </c>
      <c r="Q50" s="288" t="n">
        <v>199.482010735706</v>
      </c>
      <c r="R50" s="299" t="n">
        <v>677</v>
      </c>
      <c r="S50" s="358" t="n">
        <v>67151.4166666667</v>
      </c>
      <c r="T50" s="288" t="n">
        <v>1008.16934862382</v>
      </c>
      <c r="U50" s="275" t="n">
        <v>1439</v>
      </c>
      <c r="V50" s="309" t="n">
        <v>1694029.16666667</v>
      </c>
      <c r="W50" s="359" t="n">
        <v>84.945408751817</v>
      </c>
    </row>
    <row r="51" customFormat="false" ht="13.5" hidden="false" customHeight="false" outlineLevel="0" collapsed="false">
      <c r="A51" s="274" t="s">
        <v>159</v>
      </c>
      <c r="B51" s="242" t="s">
        <v>158</v>
      </c>
      <c r="C51" s="275" t="n">
        <v>0</v>
      </c>
      <c r="D51" s="309" t="n">
        <v>45521.8958333333</v>
      </c>
      <c r="E51" s="284" t="n">
        <v>0</v>
      </c>
      <c r="F51" s="277" t="n">
        <v>1</v>
      </c>
      <c r="G51" s="284" t="n">
        <v>71443.1875</v>
      </c>
      <c r="H51" s="284" t="n">
        <v>1.39971358360795</v>
      </c>
      <c r="I51" s="277" t="n">
        <v>0</v>
      </c>
      <c r="J51" s="284" t="n">
        <v>230825</v>
      </c>
      <c r="K51" s="284" t="n">
        <v>0</v>
      </c>
      <c r="L51" s="277" t="n">
        <v>9</v>
      </c>
      <c r="M51" s="284" t="n">
        <v>937703.5</v>
      </c>
      <c r="N51" s="284" t="n">
        <v>0.959791661223404</v>
      </c>
      <c r="O51" s="277" t="n">
        <v>19</v>
      </c>
      <c r="P51" s="284" t="n">
        <v>341384.166666667</v>
      </c>
      <c r="Q51" s="284" t="n">
        <v>5.56557739203878</v>
      </c>
      <c r="R51" s="277" t="n">
        <v>25</v>
      </c>
      <c r="S51" s="284" t="n">
        <v>67151.4166666667</v>
      </c>
      <c r="T51" s="284" t="n">
        <v>37.2292964779845</v>
      </c>
      <c r="U51" s="275" t="n">
        <v>54</v>
      </c>
      <c r="V51" s="309" t="n">
        <v>1694029.16666667</v>
      </c>
      <c r="W51" s="359" t="n">
        <v>3.18766648547472</v>
      </c>
    </row>
    <row r="52" customFormat="false" ht="13.5" hidden="false" customHeight="false" outlineLevel="0" collapsed="false">
      <c r="A52" s="274" t="s">
        <v>235</v>
      </c>
      <c r="B52" s="242" t="s">
        <v>234</v>
      </c>
      <c r="C52" s="275" t="n">
        <v>10</v>
      </c>
      <c r="D52" s="309" t="n">
        <v>45521.8958333333</v>
      </c>
      <c r="E52" s="291" t="n">
        <v>21.9674506453168</v>
      </c>
      <c r="F52" s="277" t="n">
        <v>0</v>
      </c>
      <c r="G52" s="284" t="n">
        <v>71443.1875</v>
      </c>
      <c r="H52" s="284" t="n">
        <v>0</v>
      </c>
      <c r="I52" s="277" t="n">
        <v>1</v>
      </c>
      <c r="J52" s="284" t="n">
        <v>230825</v>
      </c>
      <c r="K52" s="284" t="n">
        <v>0.433228636412867</v>
      </c>
      <c r="L52" s="277" t="n">
        <v>9</v>
      </c>
      <c r="M52" s="284" t="n">
        <v>937703.5</v>
      </c>
      <c r="N52" s="284" t="n">
        <v>0.959791661223404</v>
      </c>
      <c r="O52" s="299" t="n">
        <v>538</v>
      </c>
      <c r="P52" s="358" t="n">
        <v>341384.166666667</v>
      </c>
      <c r="Q52" s="288" t="n">
        <v>157.593717732467</v>
      </c>
      <c r="R52" s="299" t="n">
        <v>912</v>
      </c>
      <c r="S52" s="358" t="n">
        <v>67151.4166666667</v>
      </c>
      <c r="T52" s="288" t="n">
        <v>1358.12473551687</v>
      </c>
      <c r="U52" s="275" t="n">
        <v>1470</v>
      </c>
      <c r="V52" s="309" t="n">
        <v>1694029.16666667</v>
      </c>
      <c r="W52" s="359" t="n">
        <v>86.7753654379229</v>
      </c>
    </row>
    <row r="53" customFormat="false" ht="13.5" hidden="false" customHeight="false" outlineLevel="0" collapsed="false">
      <c r="A53" s="274" t="s">
        <v>335</v>
      </c>
      <c r="B53" s="242" t="s">
        <v>304</v>
      </c>
      <c r="C53" s="275" t="n">
        <v>0</v>
      </c>
      <c r="D53" s="309" t="n">
        <v>45521.8958333333</v>
      </c>
      <c r="E53" s="284" t="n">
        <v>0</v>
      </c>
      <c r="F53" s="277" t="n">
        <v>0</v>
      </c>
      <c r="G53" s="284" t="n">
        <v>71443.1875</v>
      </c>
      <c r="H53" s="284" t="n">
        <v>0</v>
      </c>
      <c r="I53" s="277" t="n">
        <v>0</v>
      </c>
      <c r="J53" s="284" t="n">
        <v>230825</v>
      </c>
      <c r="K53" s="284" t="n">
        <v>0</v>
      </c>
      <c r="L53" s="277" t="n">
        <v>5</v>
      </c>
      <c r="M53" s="284" t="n">
        <v>937703.5</v>
      </c>
      <c r="N53" s="284" t="n">
        <v>0.533217589568558</v>
      </c>
      <c r="O53" s="299" t="n">
        <v>56</v>
      </c>
      <c r="P53" s="358" t="n">
        <v>341384.166666667</v>
      </c>
      <c r="Q53" s="284" t="n">
        <v>16.4038070502196</v>
      </c>
      <c r="R53" s="299" t="n">
        <v>29</v>
      </c>
      <c r="S53" s="358" t="n">
        <v>67151.4166666667</v>
      </c>
      <c r="T53" s="284" t="n">
        <v>43.185983914462</v>
      </c>
      <c r="U53" s="275" t="n">
        <v>90</v>
      </c>
      <c r="V53" s="309" t="n">
        <v>1694029.16666667</v>
      </c>
      <c r="W53" s="359" t="n">
        <v>5.3127774757912</v>
      </c>
    </row>
    <row r="54" customFormat="false" ht="13.5" hidden="false" customHeight="false" outlineLevel="0" collapsed="false">
      <c r="A54" s="274" t="s">
        <v>238</v>
      </c>
      <c r="B54" s="242" t="s">
        <v>237</v>
      </c>
      <c r="C54" s="275" t="n">
        <v>2</v>
      </c>
      <c r="D54" s="309" t="n">
        <v>45521.8958333333</v>
      </c>
      <c r="E54" s="284" t="n">
        <v>4.39349012906335</v>
      </c>
      <c r="F54" s="277" t="n">
        <v>0</v>
      </c>
      <c r="G54" s="284" t="n">
        <v>71443.1875</v>
      </c>
      <c r="H54" s="284" t="n">
        <v>0</v>
      </c>
      <c r="I54" s="277" t="n">
        <v>3</v>
      </c>
      <c r="J54" s="284" t="n">
        <v>230825</v>
      </c>
      <c r="K54" s="284" t="n">
        <v>1.2996859092386</v>
      </c>
      <c r="L54" s="299" t="n">
        <v>792</v>
      </c>
      <c r="M54" s="358" t="n">
        <v>937703.5</v>
      </c>
      <c r="N54" s="285" t="n">
        <v>84.4616661876595</v>
      </c>
      <c r="O54" s="299" t="n">
        <v>114</v>
      </c>
      <c r="P54" s="358" t="n">
        <v>341384.166666667</v>
      </c>
      <c r="Q54" s="284" t="n">
        <v>33.3934643522327</v>
      </c>
      <c r="R54" s="299" t="n">
        <v>2</v>
      </c>
      <c r="S54" s="358" t="n">
        <v>67151.4166666667</v>
      </c>
      <c r="T54" s="284" t="n">
        <v>2.97834371823876</v>
      </c>
      <c r="U54" s="275" t="n">
        <v>913</v>
      </c>
      <c r="V54" s="309" t="n">
        <v>1694029.16666667</v>
      </c>
      <c r="W54" s="359" t="n">
        <v>53.8951759488596</v>
      </c>
    </row>
    <row r="55" customFormat="false" ht="13.5" hidden="false" customHeight="false" outlineLevel="0" collapsed="false">
      <c r="A55" s="274" t="s">
        <v>163</v>
      </c>
      <c r="B55" s="242" t="s">
        <v>162</v>
      </c>
      <c r="C55" s="275" t="n">
        <v>3</v>
      </c>
      <c r="D55" s="309" t="n">
        <v>45521.8958333333</v>
      </c>
      <c r="E55" s="284" t="n">
        <v>6.59023519359502</v>
      </c>
      <c r="F55" s="277" t="n">
        <v>0</v>
      </c>
      <c r="G55" s="284" t="n">
        <v>71443.1875</v>
      </c>
      <c r="H55" s="284" t="n">
        <v>0</v>
      </c>
      <c r="I55" s="277" t="n">
        <v>3</v>
      </c>
      <c r="J55" s="284" t="n">
        <v>230825</v>
      </c>
      <c r="K55" s="284" t="n">
        <v>1.2996859092386</v>
      </c>
      <c r="L55" s="299" t="n">
        <v>272</v>
      </c>
      <c r="M55" s="358" t="n">
        <v>937703.5</v>
      </c>
      <c r="N55" s="284" t="n">
        <v>29.0070368725295</v>
      </c>
      <c r="O55" s="299" t="n">
        <v>1117</v>
      </c>
      <c r="P55" s="358" t="n">
        <v>341384.166666667</v>
      </c>
      <c r="Q55" s="288" t="n">
        <v>327.197365626701</v>
      </c>
      <c r="R55" s="299" t="n">
        <v>788</v>
      </c>
      <c r="S55" s="358" t="n">
        <v>67151.4166666667</v>
      </c>
      <c r="T55" s="288" t="n">
        <v>1173.46742498607</v>
      </c>
      <c r="U55" s="275" t="n">
        <v>2183</v>
      </c>
      <c r="V55" s="309" t="n">
        <v>1694029.16666667</v>
      </c>
      <c r="W55" s="359" t="n">
        <v>128.864369218358</v>
      </c>
    </row>
    <row r="56" customFormat="false" ht="13.5" hidden="false" customHeight="false" outlineLevel="0" collapsed="false">
      <c r="A56" s="274" t="s">
        <v>336</v>
      </c>
      <c r="B56" s="242" t="s">
        <v>309</v>
      </c>
      <c r="C56" s="275" t="n">
        <v>2</v>
      </c>
      <c r="D56" s="309" t="n">
        <v>45521.8958333333</v>
      </c>
      <c r="E56" s="284" t="n">
        <v>4.39349012906335</v>
      </c>
      <c r="F56" s="277" t="n">
        <v>0</v>
      </c>
      <c r="G56" s="284" t="n">
        <v>71443.1875</v>
      </c>
      <c r="H56" s="284" t="n">
        <v>0</v>
      </c>
      <c r="I56" s="277" t="n">
        <v>0</v>
      </c>
      <c r="J56" s="284" t="n">
        <v>230825</v>
      </c>
      <c r="K56" s="284" t="n">
        <v>0</v>
      </c>
      <c r="L56" s="299" t="n">
        <v>7</v>
      </c>
      <c r="M56" s="358" t="n">
        <v>937703.5</v>
      </c>
      <c r="N56" s="284" t="n">
        <v>0.746504625395981</v>
      </c>
      <c r="O56" s="299" t="n">
        <v>40</v>
      </c>
      <c r="P56" s="358" t="n">
        <v>341384.166666667</v>
      </c>
      <c r="Q56" s="284" t="n">
        <v>11.7170050358711</v>
      </c>
      <c r="R56" s="299" t="n">
        <v>24</v>
      </c>
      <c r="S56" s="358" t="n">
        <v>67151.4166666667</v>
      </c>
      <c r="T56" s="288" t="n">
        <v>35.7401246188651</v>
      </c>
      <c r="U56" s="275" t="n">
        <v>73</v>
      </c>
      <c r="V56" s="309" t="n">
        <v>1694029.16666667</v>
      </c>
      <c r="W56" s="359" t="n">
        <v>4.30925284147508</v>
      </c>
    </row>
    <row r="57" customFormat="false" ht="13.5" hidden="false" customHeight="false" outlineLevel="0" collapsed="false">
      <c r="A57" s="274" t="s">
        <v>310</v>
      </c>
      <c r="B57" s="242" t="s">
        <v>311</v>
      </c>
      <c r="C57" s="275" t="n">
        <v>6</v>
      </c>
      <c r="D57" s="309" t="n">
        <v>45521.8958333333</v>
      </c>
      <c r="E57" s="284" t="n">
        <v>13.18047038719</v>
      </c>
      <c r="F57" s="277" t="n">
        <v>1</v>
      </c>
      <c r="G57" s="284" t="n">
        <v>71443.1875</v>
      </c>
      <c r="H57" s="284" t="n">
        <v>1.39971358360795</v>
      </c>
      <c r="I57" s="277" t="n">
        <v>1</v>
      </c>
      <c r="J57" s="284" t="n">
        <v>230825</v>
      </c>
      <c r="K57" s="284" t="n">
        <v>0.433228636412867</v>
      </c>
      <c r="L57" s="299" t="n">
        <v>23</v>
      </c>
      <c r="M57" s="358" t="n">
        <v>937703.5</v>
      </c>
      <c r="N57" s="284" t="n">
        <v>2.45280091201537</v>
      </c>
      <c r="O57" s="299" t="n">
        <v>8</v>
      </c>
      <c r="P57" s="358" t="n">
        <v>341384.166666667</v>
      </c>
      <c r="Q57" s="284" t="n">
        <v>2.34340100717423</v>
      </c>
      <c r="R57" s="299" t="n">
        <v>2</v>
      </c>
      <c r="S57" s="358" t="n">
        <v>67151.4166666667</v>
      </c>
      <c r="T57" s="284" t="n">
        <v>2.97834371823876</v>
      </c>
      <c r="U57" s="275" t="n">
        <v>41</v>
      </c>
      <c r="V57" s="309" t="n">
        <v>1694029.16666667</v>
      </c>
      <c r="W57" s="359" t="n">
        <v>2.4202652945271</v>
      </c>
    </row>
    <row r="58" customFormat="false" ht="13.5" hidden="false" customHeight="false" outlineLevel="0" collapsed="false">
      <c r="A58" s="274" t="s">
        <v>312</v>
      </c>
      <c r="B58" s="242" t="s">
        <v>313</v>
      </c>
      <c r="C58" s="275" t="n">
        <v>0</v>
      </c>
      <c r="D58" s="309" t="n">
        <v>45521.8958333333</v>
      </c>
      <c r="E58" s="284" t="n">
        <v>0</v>
      </c>
      <c r="F58" s="277" t="n">
        <v>0</v>
      </c>
      <c r="G58" s="284" t="n">
        <v>71443.1875</v>
      </c>
      <c r="H58" s="284" t="n">
        <v>0</v>
      </c>
      <c r="I58" s="277" t="n">
        <v>3</v>
      </c>
      <c r="J58" s="284" t="n">
        <v>230825</v>
      </c>
      <c r="K58" s="284" t="n">
        <v>1.2996859092386</v>
      </c>
      <c r="L58" s="299" t="n">
        <v>76</v>
      </c>
      <c r="M58" s="358" t="n">
        <v>937703.5</v>
      </c>
      <c r="N58" s="284" t="n">
        <v>8.10490736144208</v>
      </c>
      <c r="O58" s="299" t="n">
        <v>43</v>
      </c>
      <c r="P58" s="358" t="n">
        <v>341384.166666667</v>
      </c>
      <c r="Q58" s="284" t="n">
        <v>12.5957804135615</v>
      </c>
      <c r="R58" s="299" t="n">
        <v>36</v>
      </c>
      <c r="S58" s="358" t="n">
        <v>67151.4166666667</v>
      </c>
      <c r="T58" s="285" t="n">
        <v>53.6101869282976</v>
      </c>
      <c r="U58" s="275" t="n">
        <v>158</v>
      </c>
      <c r="V58" s="309" t="n">
        <v>1694029.16666667</v>
      </c>
      <c r="W58" s="359" t="n">
        <v>9.32687601305566</v>
      </c>
    </row>
    <row r="59" customFormat="false" ht="13.5" hidden="false" customHeight="false" outlineLevel="0" collapsed="false">
      <c r="A59" s="274" t="s">
        <v>314</v>
      </c>
      <c r="B59" s="242" t="s">
        <v>315</v>
      </c>
      <c r="C59" s="275" t="n">
        <v>4</v>
      </c>
      <c r="D59" s="309" t="n">
        <v>45521.8958333333</v>
      </c>
      <c r="E59" s="284" t="n">
        <v>8.7869802581267</v>
      </c>
      <c r="F59" s="277" t="n">
        <v>0</v>
      </c>
      <c r="G59" s="284" t="n">
        <v>71443.1875</v>
      </c>
      <c r="H59" s="284" t="n">
        <v>0</v>
      </c>
      <c r="I59" s="277" t="n">
        <v>2</v>
      </c>
      <c r="J59" s="284" t="n">
        <v>230825</v>
      </c>
      <c r="K59" s="284" t="n">
        <v>0.866457272825734</v>
      </c>
      <c r="L59" s="299" t="n">
        <v>261</v>
      </c>
      <c r="M59" s="358" t="n">
        <v>937703.5</v>
      </c>
      <c r="N59" s="291" t="n">
        <v>27.8339581754787</v>
      </c>
      <c r="O59" s="299" t="n">
        <v>397</v>
      </c>
      <c r="P59" s="358" t="n">
        <v>341384.166666667</v>
      </c>
      <c r="Q59" s="288" t="n">
        <v>116.291274981021</v>
      </c>
      <c r="R59" s="279" t="n">
        <v>89</v>
      </c>
      <c r="S59" s="288" t="n">
        <v>67151.4166666667</v>
      </c>
      <c r="T59" s="288" t="n">
        <v>132.536295461625</v>
      </c>
      <c r="U59" s="275" t="n">
        <v>753</v>
      </c>
      <c r="V59" s="309" t="n">
        <v>1694029.16666667</v>
      </c>
      <c r="W59" s="359" t="n">
        <v>44.4502382141197</v>
      </c>
    </row>
    <row r="60" customFormat="false" ht="12.75" hidden="false" customHeight="false" outlineLevel="0" collapsed="false">
      <c r="A60" s="274" t="s">
        <v>229</v>
      </c>
      <c r="B60" s="242"/>
      <c r="C60" s="275" t="n">
        <v>11985</v>
      </c>
      <c r="D60" s="309" t="n">
        <v>45521.8958333333</v>
      </c>
      <c r="E60" s="288" t="n">
        <v>26327.9895984121</v>
      </c>
      <c r="F60" s="299" t="n">
        <v>4481</v>
      </c>
      <c r="G60" s="358" t="n">
        <v>71443.1875</v>
      </c>
      <c r="H60" s="360" t="n">
        <v>6272.11656814724</v>
      </c>
      <c r="I60" s="361" t="n">
        <v>5653</v>
      </c>
      <c r="J60" s="360" t="n">
        <v>230825</v>
      </c>
      <c r="K60" s="360" t="n">
        <v>2449.04148164194</v>
      </c>
      <c r="L60" s="361" t="n">
        <v>38015</v>
      </c>
      <c r="M60" s="360" t="n">
        <v>937703.5</v>
      </c>
      <c r="N60" s="360" t="n">
        <v>4054.05333348974</v>
      </c>
      <c r="O60" s="361" t="n">
        <v>27182</v>
      </c>
      <c r="P60" s="360" t="n">
        <v>341384.166666667</v>
      </c>
      <c r="Q60" s="360" t="n">
        <v>7962.29077212622</v>
      </c>
      <c r="R60" s="299" t="n">
        <v>13547</v>
      </c>
      <c r="S60" s="358" t="n">
        <v>67151.4166666667</v>
      </c>
      <c r="T60" s="288" t="n">
        <v>20173.8111754902</v>
      </c>
      <c r="U60" s="275" t="n">
        <v>101163</v>
      </c>
      <c r="V60" s="309" t="n">
        <v>1694029.16666667</v>
      </c>
      <c r="W60" s="359" t="n">
        <v>5971.73897537183</v>
      </c>
    </row>
    <row r="61" s="52" customFormat="true" ht="12.75" hidden="false" customHeight="true" outlineLevel="0" collapsed="false">
      <c r="A61" s="314" t="s">
        <v>44</v>
      </c>
      <c r="B61" s="249"/>
      <c r="C61" s="362" t="n">
        <v>14215</v>
      </c>
      <c r="D61" s="315" t="n">
        <v>45521.8958333333</v>
      </c>
      <c r="E61" s="317" t="n">
        <v>31226.7310923178</v>
      </c>
      <c r="F61" s="362" t="n">
        <v>10432</v>
      </c>
      <c r="G61" s="363" t="n">
        <v>71443.1875</v>
      </c>
      <c r="H61" s="364" t="n">
        <v>14601.8121041982</v>
      </c>
      <c r="I61" s="365" t="n">
        <v>13018</v>
      </c>
      <c r="J61" s="364" t="n">
        <v>230825</v>
      </c>
      <c r="K61" s="364" t="n">
        <v>5639.7703888227</v>
      </c>
      <c r="L61" s="365" t="n">
        <v>62166</v>
      </c>
      <c r="M61" s="364" t="n">
        <v>937703.5</v>
      </c>
      <c r="N61" s="364" t="n">
        <v>6629.60093462379</v>
      </c>
      <c r="O61" s="365" t="n">
        <v>46882</v>
      </c>
      <c r="P61" s="364" t="n">
        <v>341384.166666667</v>
      </c>
      <c r="Q61" s="364" t="n">
        <v>13732.9157522928</v>
      </c>
      <c r="R61" s="362" t="n">
        <v>25911</v>
      </c>
      <c r="S61" s="363" t="n">
        <v>67151.4166666667</v>
      </c>
      <c r="T61" s="317" t="n">
        <v>38585.9320416422</v>
      </c>
      <c r="U61" s="363" t="n">
        <v>172924</v>
      </c>
      <c r="V61" s="315" t="n">
        <v>1694029.16666667</v>
      </c>
      <c r="W61" s="366" t="n">
        <v>10207.8525802635</v>
      </c>
    </row>
    <row r="62" customFormat="false" ht="12.75" hidden="false" customHeight="false" outlineLevel="0" collapsed="false">
      <c r="A62" s="229" t="s">
        <v>316</v>
      </c>
      <c r="B62" s="328"/>
      <c r="C62" s="180"/>
      <c r="D62" s="180"/>
      <c r="E62" s="180" t="s">
        <v>317</v>
      </c>
      <c r="F62" s="0"/>
      <c r="G62" s="0"/>
      <c r="H62" s="0"/>
      <c r="I62" s="0"/>
      <c r="J62" s="0"/>
      <c r="K62" s="0"/>
      <c r="L62" s="0"/>
      <c r="M62" s="0"/>
      <c r="N62" s="0" t="s">
        <v>318</v>
      </c>
      <c r="O62" s="0"/>
      <c r="P62" s="0"/>
      <c r="Q62" s="0"/>
      <c r="R62" s="0"/>
      <c r="S62" s="0"/>
      <c r="T62" s="0"/>
      <c r="U62" s="190"/>
      <c r="V62" s="0"/>
      <c r="W62" s="0"/>
    </row>
    <row r="63" customFormat="false" ht="12.75" hidden="false" customHeight="false" outlineLevel="0" collapsed="false">
      <c r="A63" s="179" t="s">
        <v>231</v>
      </c>
      <c r="B63" s="330"/>
      <c r="C63" s="180"/>
      <c r="D63" s="180"/>
      <c r="E63" s="180" t="s">
        <v>319</v>
      </c>
      <c r="F63" s="0"/>
      <c r="G63" s="0"/>
      <c r="H63" s="0"/>
      <c r="I63" s="0"/>
      <c r="J63" s="0"/>
      <c r="K63" s="0"/>
      <c r="L63" s="0"/>
      <c r="M63" s="0"/>
      <c r="N63" s="0" t="s">
        <v>337</v>
      </c>
      <c r="O63" s="0"/>
      <c r="P63" s="0"/>
      <c r="Q63" s="0"/>
      <c r="R63" s="0"/>
      <c r="S63" s="0"/>
      <c r="T63" s="0"/>
      <c r="U63" s="190"/>
      <c r="V63" s="0"/>
      <c r="W63" s="0"/>
    </row>
    <row r="64" customFormat="false" ht="12.75" hidden="false" customHeight="false" outlineLevel="0" collapsed="false">
      <c r="A64" s="0"/>
      <c r="B64" s="332"/>
      <c r="C64" s="0"/>
      <c r="D64" s="0"/>
      <c r="E64" s="180" t="s">
        <v>321</v>
      </c>
      <c r="F64" s="0"/>
      <c r="G64" s="0"/>
      <c r="H64" s="0"/>
      <c r="I64" s="0"/>
      <c r="J64" s="0"/>
      <c r="K64" s="0"/>
      <c r="L64" s="0"/>
      <c r="M64" s="0"/>
      <c r="N64" s="0" t="s">
        <v>322</v>
      </c>
      <c r="O64" s="0"/>
      <c r="P64" s="0"/>
      <c r="Q64" s="0"/>
      <c r="R64" s="0"/>
      <c r="S64" s="0"/>
      <c r="T64" s="0"/>
      <c r="U64" s="190"/>
      <c r="V64" s="0"/>
      <c r="W64" s="0"/>
    </row>
  </sheetData>
  <mergeCells count="5">
    <mergeCell ref="A2:W2"/>
    <mergeCell ref="A3:W3"/>
    <mergeCell ref="A5:A7"/>
    <mergeCell ref="C5:U5"/>
    <mergeCell ref="E7:W7"/>
  </mergeCells>
  <conditionalFormatting sqref="E9:T61">
    <cfRule type="cellIs" priority="2" operator="between" aboveAverage="0" equalAverage="0" bottom="0" percent="0" rank="0" text="" dxfId="5">
      <formula>50</formula>
      <formula>100</formula>
    </cfRule>
    <cfRule type="cellIs" priority="3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69.56"/>
    <col collapsed="false" customWidth="false" hidden="false" outlineLevel="0" max="3" min="3" style="52" width="13.7"/>
    <col collapsed="false" customWidth="true" hidden="false" outlineLevel="0" max="4" min="4" style="367" width="18.7"/>
    <col collapsed="false" customWidth="true" hidden="false" outlineLevel="0" max="5" min="5" style="368" width="19.85"/>
    <col collapsed="false" customWidth="false" hidden="false" outlineLevel="0" max="6" min="6" style="96" width="13.7"/>
    <col collapsed="false" customWidth="false" hidden="false" outlineLevel="0" max="257" min="7" style="20" width="13.7"/>
  </cols>
  <sheetData>
    <row r="2" customFormat="false" ht="15" hidden="false" customHeight="false" outlineLevel="0" collapsed="false">
      <c r="A2" s="21" t="s">
        <v>338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0.5" hidden="false" customHeight="true" outlineLevel="0" collapsed="false">
      <c r="A4" s="97" t="s">
        <v>339</v>
      </c>
      <c r="B4" s="98" t="s">
        <v>37</v>
      </c>
      <c r="C4" s="98" t="s">
        <v>99</v>
      </c>
      <c r="D4" s="369" t="s">
        <v>126</v>
      </c>
      <c r="E4" s="100" t="s">
        <v>127</v>
      </c>
    </row>
    <row r="5" customFormat="false" ht="12.75" hidden="false" customHeight="false" outlineLevel="0" collapsed="false">
      <c r="A5" s="370" t="s">
        <v>212</v>
      </c>
      <c r="B5" s="371" t="s">
        <v>213</v>
      </c>
      <c r="C5" s="372" t="n">
        <v>771</v>
      </c>
      <c r="D5" s="373" t="n">
        <v>20915</v>
      </c>
      <c r="E5" s="374" t="n">
        <v>27.1271076523995</v>
      </c>
    </row>
    <row r="6" customFormat="false" ht="12.75" hidden="false" customHeight="false" outlineLevel="0" collapsed="false">
      <c r="A6" s="370" t="s">
        <v>210</v>
      </c>
      <c r="B6" s="371" t="s">
        <v>211</v>
      </c>
      <c r="C6" s="372" t="n">
        <v>466</v>
      </c>
      <c r="D6" s="373" t="n">
        <v>11129</v>
      </c>
      <c r="E6" s="374" t="n">
        <v>23.881974248927</v>
      </c>
    </row>
    <row r="7" customFormat="false" ht="12.75" hidden="false" customHeight="false" outlineLevel="0" collapsed="false">
      <c r="A7" s="370" t="s">
        <v>183</v>
      </c>
      <c r="B7" s="371" t="s">
        <v>184</v>
      </c>
      <c r="C7" s="372" t="n">
        <v>6430</v>
      </c>
      <c r="D7" s="373" t="n">
        <v>145861</v>
      </c>
      <c r="E7" s="374" t="n">
        <v>22.6844479004666</v>
      </c>
    </row>
    <row r="8" customFormat="false" ht="12.75" hidden="false" customHeight="false" outlineLevel="0" collapsed="false">
      <c r="A8" s="370" t="s">
        <v>208</v>
      </c>
      <c r="B8" s="371" t="s">
        <v>209</v>
      </c>
      <c r="C8" s="372" t="n">
        <v>1536</v>
      </c>
      <c r="D8" s="373" t="n">
        <v>29103</v>
      </c>
      <c r="E8" s="374" t="n">
        <v>18.947265625</v>
      </c>
    </row>
    <row r="9" customFormat="false" ht="12.75" hidden="false" customHeight="false" outlineLevel="0" collapsed="false">
      <c r="A9" s="370" t="s">
        <v>284</v>
      </c>
      <c r="B9" s="371" t="s">
        <v>283</v>
      </c>
      <c r="C9" s="372" t="n">
        <v>672</v>
      </c>
      <c r="D9" s="373" t="n">
        <v>9410</v>
      </c>
      <c r="E9" s="374" t="n">
        <v>14.0029761904762</v>
      </c>
    </row>
    <row r="10" customFormat="false" ht="12.75" hidden="false" customHeight="false" outlineLevel="0" collapsed="false">
      <c r="A10" s="370" t="s">
        <v>222</v>
      </c>
      <c r="B10" s="371" t="s">
        <v>223</v>
      </c>
      <c r="C10" s="372" t="n">
        <v>2432</v>
      </c>
      <c r="D10" s="373" t="n">
        <v>28631</v>
      </c>
      <c r="E10" s="374" t="n">
        <v>11.7726151315789</v>
      </c>
    </row>
    <row r="11" customFormat="false" ht="12.75" hidden="false" customHeight="false" outlineLevel="0" collapsed="false">
      <c r="A11" s="370" t="s">
        <v>268</v>
      </c>
      <c r="B11" s="371" t="s">
        <v>267</v>
      </c>
      <c r="C11" s="372" t="n">
        <v>341</v>
      </c>
      <c r="D11" s="373" t="n">
        <v>3558</v>
      </c>
      <c r="E11" s="374" t="n">
        <v>10.4340175953079</v>
      </c>
    </row>
    <row r="12" customFormat="false" ht="12.75" hidden="false" customHeight="false" outlineLevel="0" collapsed="false">
      <c r="A12" s="370" t="s">
        <v>270</v>
      </c>
      <c r="B12" s="371" t="s">
        <v>269</v>
      </c>
      <c r="C12" s="372" t="n">
        <v>55</v>
      </c>
      <c r="D12" s="373" t="n">
        <v>557</v>
      </c>
      <c r="E12" s="374" t="n">
        <v>10.1272727272727</v>
      </c>
    </row>
    <row r="13" customFormat="false" ht="12.75" hidden="false" customHeight="false" outlineLevel="0" collapsed="false">
      <c r="A13" s="370" t="s">
        <v>276</v>
      </c>
      <c r="B13" s="375" t="s">
        <v>340</v>
      </c>
      <c r="C13" s="372" t="n">
        <v>125</v>
      </c>
      <c r="D13" s="373" t="n">
        <v>1243</v>
      </c>
      <c r="E13" s="374" t="n">
        <v>9.944</v>
      </c>
    </row>
    <row r="14" customFormat="false" ht="12.75" hidden="false" customHeight="false" outlineLevel="0" collapsed="false">
      <c r="A14" s="370" t="s">
        <v>311</v>
      </c>
      <c r="B14" s="371" t="s">
        <v>310</v>
      </c>
      <c r="C14" s="372" t="n">
        <v>31</v>
      </c>
      <c r="D14" s="373" t="n">
        <v>262</v>
      </c>
      <c r="E14" s="374" t="n">
        <v>8.45161290322581</v>
      </c>
    </row>
    <row r="15" customFormat="false" ht="12.75" hidden="false" customHeight="false" outlineLevel="0" collapsed="false">
      <c r="A15" s="370" t="s">
        <v>278</v>
      </c>
      <c r="B15" s="371" t="s">
        <v>277</v>
      </c>
      <c r="C15" s="372" t="n">
        <v>203</v>
      </c>
      <c r="D15" s="373" t="n">
        <v>1550</v>
      </c>
      <c r="E15" s="374" t="n">
        <v>7.63546798029557</v>
      </c>
    </row>
    <row r="16" customFormat="false" ht="12.75" hidden="false" customHeight="false" outlineLevel="0" collapsed="false">
      <c r="A16" s="370" t="s">
        <v>304</v>
      </c>
      <c r="B16" s="375" t="s">
        <v>335</v>
      </c>
      <c r="C16" s="372" t="n">
        <v>156</v>
      </c>
      <c r="D16" s="373" t="n">
        <v>994</v>
      </c>
      <c r="E16" s="374" t="n">
        <v>6.37179487179487</v>
      </c>
    </row>
    <row r="17" customFormat="false" ht="12.75" hidden="false" customHeight="false" outlineLevel="0" collapsed="false">
      <c r="A17" s="370" t="s">
        <v>202</v>
      </c>
      <c r="B17" s="371" t="s">
        <v>203</v>
      </c>
      <c r="C17" s="372" t="n">
        <v>4714</v>
      </c>
      <c r="D17" s="373" t="n">
        <v>29146</v>
      </c>
      <c r="E17" s="374" t="n">
        <v>6.1828595672465</v>
      </c>
    </row>
    <row r="18" customFormat="false" ht="12.75" hidden="false" customHeight="false" outlineLevel="0" collapsed="false">
      <c r="A18" s="370" t="s">
        <v>254</v>
      </c>
      <c r="B18" s="371" t="s">
        <v>255</v>
      </c>
      <c r="C18" s="372" t="n">
        <v>941</v>
      </c>
      <c r="D18" s="373" t="n">
        <v>5796</v>
      </c>
      <c r="E18" s="374" t="n">
        <v>6.15940488841658</v>
      </c>
    </row>
    <row r="19" customFormat="false" ht="12.75" hidden="false" customHeight="false" outlineLevel="0" collapsed="false">
      <c r="A19" s="370" t="s">
        <v>282</v>
      </c>
      <c r="B19" s="371" t="s">
        <v>281</v>
      </c>
      <c r="C19" s="372" t="n">
        <v>961</v>
      </c>
      <c r="D19" s="373" t="n">
        <v>5264</v>
      </c>
      <c r="E19" s="374" t="n">
        <v>5.47762747138398</v>
      </c>
    </row>
    <row r="20" customFormat="false" ht="12.75" hidden="false" customHeight="false" outlineLevel="0" collapsed="false">
      <c r="A20" s="370" t="s">
        <v>246</v>
      </c>
      <c r="B20" s="371" t="s">
        <v>247</v>
      </c>
      <c r="C20" s="372" t="n">
        <v>1573</v>
      </c>
      <c r="D20" s="373" t="n">
        <v>8540</v>
      </c>
      <c r="E20" s="374" t="n">
        <v>5.42911633820725</v>
      </c>
    </row>
    <row r="21" customFormat="false" ht="12.75" hidden="false" customHeight="false" outlineLevel="0" collapsed="false">
      <c r="A21" s="370" t="s">
        <v>252</v>
      </c>
      <c r="B21" s="371" t="s">
        <v>253</v>
      </c>
      <c r="C21" s="372" t="n">
        <v>878</v>
      </c>
      <c r="D21" s="373" t="n">
        <v>4545</v>
      </c>
      <c r="E21" s="374" t="n">
        <v>5.17653758542141</v>
      </c>
    </row>
    <row r="22" customFormat="false" ht="12.75" hidden="false" customHeight="false" outlineLevel="0" collapsed="false">
      <c r="A22" s="370" t="s">
        <v>309</v>
      </c>
      <c r="B22" s="371" t="s">
        <v>308</v>
      </c>
      <c r="C22" s="372" t="n">
        <v>124</v>
      </c>
      <c r="D22" s="373" t="n">
        <v>622</v>
      </c>
      <c r="E22" s="374" t="n">
        <v>5.01612903225807</v>
      </c>
    </row>
    <row r="23" customFormat="false" ht="12.75" hidden="false" customHeight="false" outlineLevel="0" collapsed="false">
      <c r="A23" s="370" t="s">
        <v>291</v>
      </c>
      <c r="B23" s="371" t="s">
        <v>290</v>
      </c>
      <c r="C23" s="372" t="n">
        <v>1224</v>
      </c>
      <c r="D23" s="373" t="n">
        <v>5935</v>
      </c>
      <c r="E23" s="374" t="n">
        <v>4.84885620915033</v>
      </c>
    </row>
    <row r="24" customFormat="false" ht="12.75" hidden="false" customHeight="false" outlineLevel="0" collapsed="false">
      <c r="A24" s="370" t="s">
        <v>274</v>
      </c>
      <c r="B24" s="371" t="s">
        <v>273</v>
      </c>
      <c r="C24" s="372" t="n">
        <v>464</v>
      </c>
      <c r="D24" s="373" t="n">
        <v>2249</v>
      </c>
      <c r="E24" s="374" t="n">
        <v>4.84698275862069</v>
      </c>
    </row>
    <row r="25" customFormat="false" ht="12.75" hidden="false" customHeight="false" outlineLevel="0" collapsed="false">
      <c r="A25" s="370" t="s">
        <v>160</v>
      </c>
      <c r="B25" s="371" t="s">
        <v>161</v>
      </c>
      <c r="C25" s="372" t="n">
        <v>2745</v>
      </c>
      <c r="D25" s="373" t="n">
        <v>12129</v>
      </c>
      <c r="E25" s="374" t="n">
        <v>4.41857923497268</v>
      </c>
    </row>
    <row r="26" customFormat="false" ht="12.75" hidden="false" customHeight="false" outlineLevel="0" collapsed="false">
      <c r="A26" s="370" t="s">
        <v>248</v>
      </c>
      <c r="B26" s="371" t="s">
        <v>330</v>
      </c>
      <c r="C26" s="372" t="n">
        <v>2212</v>
      </c>
      <c r="D26" s="373" t="n">
        <v>9592</v>
      </c>
      <c r="E26" s="374" t="n">
        <v>4.33634719710669</v>
      </c>
    </row>
    <row r="27" customFormat="false" ht="12.75" hidden="false" customHeight="false" outlineLevel="0" collapsed="false">
      <c r="A27" s="370" t="s">
        <v>289</v>
      </c>
      <c r="B27" s="371" t="s">
        <v>288</v>
      </c>
      <c r="C27" s="372" t="n">
        <v>180</v>
      </c>
      <c r="D27" s="373" t="n">
        <v>765</v>
      </c>
      <c r="E27" s="374" t="n">
        <v>4.25</v>
      </c>
    </row>
    <row r="28" customFormat="false" ht="12.75" hidden="false" customHeight="false" outlineLevel="0" collapsed="false">
      <c r="A28" s="370" t="s">
        <v>297</v>
      </c>
      <c r="B28" s="371" t="s">
        <v>296</v>
      </c>
      <c r="C28" s="372" t="n">
        <v>512</v>
      </c>
      <c r="D28" s="373" t="n">
        <v>2176</v>
      </c>
      <c r="E28" s="374" t="n">
        <v>4.25</v>
      </c>
    </row>
    <row r="29" customFormat="false" ht="12.75" hidden="false" customHeight="false" outlineLevel="0" collapsed="false">
      <c r="A29" s="370" t="s">
        <v>196</v>
      </c>
      <c r="B29" s="371" t="s">
        <v>197</v>
      </c>
      <c r="C29" s="372" t="n">
        <v>3615</v>
      </c>
      <c r="D29" s="373" t="n">
        <v>15209</v>
      </c>
      <c r="E29" s="374" t="n">
        <v>4.20719225449516</v>
      </c>
    </row>
    <row r="30" customFormat="false" ht="12.75" hidden="false" customHeight="false" outlineLevel="0" collapsed="false">
      <c r="A30" s="370" t="s">
        <v>234</v>
      </c>
      <c r="B30" s="371" t="s">
        <v>341</v>
      </c>
      <c r="C30" s="372" t="n">
        <v>1337</v>
      </c>
      <c r="D30" s="373" t="n">
        <v>5625</v>
      </c>
      <c r="E30" s="374" t="n">
        <v>4.20718025430067</v>
      </c>
    </row>
    <row r="31" customFormat="false" ht="12.75" hidden="false" customHeight="false" outlineLevel="0" collapsed="false">
      <c r="A31" s="370" t="s">
        <v>313</v>
      </c>
      <c r="B31" s="371" t="s">
        <v>312</v>
      </c>
      <c r="C31" s="372" t="n">
        <v>241</v>
      </c>
      <c r="D31" s="373" t="n">
        <v>999</v>
      </c>
      <c r="E31" s="374" t="n">
        <v>4.14522821576764</v>
      </c>
    </row>
    <row r="32" customFormat="false" ht="12.75" hidden="false" customHeight="false" outlineLevel="0" collapsed="false">
      <c r="A32" s="370" t="s">
        <v>170</v>
      </c>
      <c r="B32" s="375" t="s">
        <v>342</v>
      </c>
      <c r="C32" s="372" t="n">
        <v>729</v>
      </c>
      <c r="D32" s="373" t="n">
        <v>2963</v>
      </c>
      <c r="E32" s="374" t="n">
        <v>4.06447187928669</v>
      </c>
    </row>
    <row r="33" customFormat="false" ht="12.75" hidden="false" customHeight="false" outlineLevel="0" collapsed="false">
      <c r="A33" s="370" t="s">
        <v>164</v>
      </c>
      <c r="B33" s="375" t="s">
        <v>343</v>
      </c>
      <c r="C33" s="372" t="n">
        <v>2051</v>
      </c>
      <c r="D33" s="373" t="n">
        <v>8031</v>
      </c>
      <c r="E33" s="374" t="n">
        <v>3.91565090199902</v>
      </c>
    </row>
    <row r="34" customFormat="false" ht="12.75" hidden="false" customHeight="false" outlineLevel="0" collapsed="false">
      <c r="A34" s="370" t="s">
        <v>244</v>
      </c>
      <c r="B34" s="371" t="s">
        <v>245</v>
      </c>
      <c r="C34" s="372" t="n">
        <v>1844</v>
      </c>
      <c r="D34" s="373" t="n">
        <v>6915</v>
      </c>
      <c r="E34" s="374" t="n">
        <v>3.75</v>
      </c>
    </row>
    <row r="35" customFormat="false" ht="12.75" hidden="false" customHeight="false" outlineLevel="0" collapsed="false">
      <c r="A35" s="370" t="s">
        <v>152</v>
      </c>
      <c r="B35" s="371" t="s">
        <v>153</v>
      </c>
      <c r="C35" s="372" t="n">
        <v>18183</v>
      </c>
      <c r="D35" s="373" t="n">
        <v>64748</v>
      </c>
      <c r="E35" s="374" t="n">
        <v>3.56090854094484</v>
      </c>
    </row>
    <row r="36" customFormat="false" ht="12.75" hidden="false" customHeight="false" outlineLevel="0" collapsed="false">
      <c r="A36" s="370" t="s">
        <v>162</v>
      </c>
      <c r="B36" s="371" t="s">
        <v>306</v>
      </c>
      <c r="C36" s="372" t="n">
        <v>2914</v>
      </c>
      <c r="D36" s="373" t="n">
        <v>10155</v>
      </c>
      <c r="E36" s="374" t="n">
        <v>3.48490048043926</v>
      </c>
    </row>
    <row r="37" customFormat="false" ht="12.75" hidden="false" customHeight="false" outlineLevel="0" collapsed="false">
      <c r="A37" s="370" t="s">
        <v>174</v>
      </c>
      <c r="B37" s="371" t="s">
        <v>293</v>
      </c>
      <c r="C37" s="372" t="n">
        <v>2904</v>
      </c>
      <c r="D37" s="373" t="n">
        <v>9595</v>
      </c>
      <c r="E37" s="374" t="n">
        <v>3.30406336088154</v>
      </c>
    </row>
    <row r="38" customFormat="false" ht="12.75" hidden="false" customHeight="false" outlineLevel="0" collapsed="false">
      <c r="A38" s="370" t="s">
        <v>220</v>
      </c>
      <c r="B38" s="371" t="s">
        <v>221</v>
      </c>
      <c r="C38" s="372" t="n">
        <v>3526</v>
      </c>
      <c r="D38" s="373" t="n">
        <v>11629</v>
      </c>
      <c r="E38" s="374" t="n">
        <v>3.29807146908678</v>
      </c>
    </row>
    <row r="39" customFormat="false" ht="12.75" hidden="false" customHeight="false" outlineLevel="0" collapsed="false">
      <c r="A39" s="370" t="s">
        <v>198</v>
      </c>
      <c r="B39" s="371" t="s">
        <v>199</v>
      </c>
      <c r="C39" s="372" t="n">
        <v>2928</v>
      </c>
      <c r="D39" s="373" t="n">
        <v>9100</v>
      </c>
      <c r="E39" s="374" t="n">
        <v>3.10792349726776</v>
      </c>
    </row>
    <row r="40" customFormat="false" ht="12.75" hidden="false" customHeight="false" outlineLevel="0" collapsed="false">
      <c r="A40" s="370" t="s">
        <v>154</v>
      </c>
      <c r="B40" s="371" t="s">
        <v>155</v>
      </c>
      <c r="C40" s="372" t="n">
        <v>9779</v>
      </c>
      <c r="D40" s="373" t="n">
        <v>30293</v>
      </c>
      <c r="E40" s="374" t="n">
        <v>3.09776050720933</v>
      </c>
    </row>
    <row r="41" customFormat="false" ht="12.75" hidden="false" customHeight="false" outlineLevel="0" collapsed="false">
      <c r="A41" s="370" t="s">
        <v>166</v>
      </c>
      <c r="B41" s="371" t="s">
        <v>305</v>
      </c>
      <c r="C41" s="372" t="n">
        <v>917</v>
      </c>
      <c r="D41" s="373" t="n">
        <v>2825</v>
      </c>
      <c r="E41" s="374" t="n">
        <v>3.08069792802617</v>
      </c>
    </row>
    <row r="42" customFormat="false" ht="12.75" hidden="false" customHeight="false" outlineLevel="0" collapsed="false">
      <c r="A42" s="370" t="s">
        <v>295</v>
      </c>
      <c r="B42" s="371" t="s">
        <v>294</v>
      </c>
      <c r="C42" s="372" t="n">
        <v>666</v>
      </c>
      <c r="D42" s="373" t="n">
        <v>2031</v>
      </c>
      <c r="E42" s="374" t="n">
        <v>3.04954954954955</v>
      </c>
    </row>
    <row r="43" customFormat="false" ht="12.75" hidden="false" customHeight="false" outlineLevel="0" collapsed="false">
      <c r="A43" s="370" t="s">
        <v>287</v>
      </c>
      <c r="B43" s="371" t="s">
        <v>189</v>
      </c>
      <c r="C43" s="372" t="n">
        <v>6779</v>
      </c>
      <c r="D43" s="373" t="n">
        <v>20573</v>
      </c>
      <c r="E43" s="374" t="n">
        <v>3.03481339430595</v>
      </c>
    </row>
    <row r="44" customFormat="false" ht="12.75" hidden="false" customHeight="false" outlineLevel="0" collapsed="false">
      <c r="A44" s="370" t="s">
        <v>286</v>
      </c>
      <c r="B44" s="371" t="s">
        <v>285</v>
      </c>
      <c r="C44" s="372" t="n">
        <v>913</v>
      </c>
      <c r="D44" s="373" t="n">
        <v>2684</v>
      </c>
      <c r="E44" s="374" t="n">
        <v>2.93975903614458</v>
      </c>
    </row>
    <row r="45" customFormat="false" ht="12.75" hidden="false" customHeight="false" outlineLevel="0" collapsed="false">
      <c r="A45" s="370" t="s">
        <v>224</v>
      </c>
      <c r="B45" s="371" t="s">
        <v>225</v>
      </c>
      <c r="C45" s="372" t="n">
        <v>895</v>
      </c>
      <c r="D45" s="373" t="n">
        <v>2550</v>
      </c>
      <c r="E45" s="374" t="n">
        <v>2.84916201117318</v>
      </c>
    </row>
    <row r="46" customFormat="false" ht="12.75" hidden="false" customHeight="false" outlineLevel="0" collapsed="false">
      <c r="A46" s="370" t="s">
        <v>250</v>
      </c>
      <c r="B46" s="371" t="s">
        <v>331</v>
      </c>
      <c r="C46" s="372" t="n">
        <v>1842</v>
      </c>
      <c r="D46" s="373" t="n">
        <v>5140</v>
      </c>
      <c r="E46" s="374" t="n">
        <v>2.79044516829533</v>
      </c>
    </row>
    <row r="47" customFormat="false" ht="12.75" hidden="false" customHeight="false" outlineLevel="0" collapsed="false">
      <c r="A47" s="370" t="s">
        <v>200</v>
      </c>
      <c r="B47" s="371" t="s">
        <v>201</v>
      </c>
      <c r="C47" s="372" t="n">
        <v>6524</v>
      </c>
      <c r="D47" s="373" t="n">
        <v>17868</v>
      </c>
      <c r="E47" s="374" t="n">
        <v>2.7388105456775</v>
      </c>
    </row>
    <row r="48" customFormat="false" ht="12.75" hidden="false" customHeight="false" outlineLevel="0" collapsed="false">
      <c r="A48" s="370" t="s">
        <v>237</v>
      </c>
      <c r="B48" s="371" t="s">
        <v>344</v>
      </c>
      <c r="C48" s="372" t="n">
        <v>779</v>
      </c>
      <c r="D48" s="373" t="n">
        <v>1976</v>
      </c>
      <c r="E48" s="374" t="n">
        <v>2.53658536585366</v>
      </c>
    </row>
    <row r="49" customFormat="false" ht="12.75" hidden="false" customHeight="false" outlineLevel="0" collapsed="false">
      <c r="A49" s="370" t="s">
        <v>280</v>
      </c>
      <c r="B49" s="371" t="s">
        <v>279</v>
      </c>
      <c r="C49" s="372" t="n">
        <v>1008</v>
      </c>
      <c r="D49" s="373" t="n">
        <v>2546</v>
      </c>
      <c r="E49" s="374" t="n">
        <v>2.52579365079365</v>
      </c>
    </row>
    <row r="50" customFormat="false" ht="12.75" hidden="false" customHeight="false" outlineLevel="0" collapsed="false">
      <c r="A50" s="370" t="s">
        <v>168</v>
      </c>
      <c r="B50" s="371" t="s">
        <v>307</v>
      </c>
      <c r="C50" s="372" t="n">
        <v>407</v>
      </c>
      <c r="D50" s="373" t="n">
        <v>984</v>
      </c>
      <c r="E50" s="374" t="n">
        <v>2.41769041769042</v>
      </c>
    </row>
    <row r="51" customFormat="false" ht="12.75" hidden="false" customHeight="false" outlineLevel="0" collapsed="false">
      <c r="A51" s="370" t="s">
        <v>185</v>
      </c>
      <c r="B51" s="371" t="s">
        <v>186</v>
      </c>
      <c r="C51" s="372" t="n">
        <v>3995</v>
      </c>
      <c r="D51" s="373" t="n">
        <v>9245</v>
      </c>
      <c r="E51" s="374" t="n">
        <v>2.31414267834794</v>
      </c>
    </row>
    <row r="52" customFormat="false" ht="12.75" hidden="false" customHeight="false" outlineLevel="0" collapsed="false">
      <c r="A52" s="370" t="s">
        <v>192</v>
      </c>
      <c r="B52" s="371" t="s">
        <v>193</v>
      </c>
      <c r="C52" s="372" t="n">
        <v>10262</v>
      </c>
      <c r="D52" s="373" t="n">
        <v>23026</v>
      </c>
      <c r="E52" s="374" t="n">
        <v>2.2438121223933</v>
      </c>
    </row>
    <row r="53" customFormat="false" ht="12.75" hidden="false" customHeight="false" outlineLevel="0" collapsed="false">
      <c r="A53" s="370" t="s">
        <v>272</v>
      </c>
      <c r="B53" s="371" t="s">
        <v>271</v>
      </c>
      <c r="C53" s="372" t="n">
        <v>540</v>
      </c>
      <c r="D53" s="373" t="n">
        <v>1206</v>
      </c>
      <c r="E53" s="374" t="n">
        <v>2.23333333333333</v>
      </c>
    </row>
    <row r="54" customFormat="false" ht="12.75" hidden="false" customHeight="false" outlineLevel="0" collapsed="false">
      <c r="A54" s="370" t="s">
        <v>292</v>
      </c>
      <c r="B54" s="371" t="s">
        <v>191</v>
      </c>
      <c r="C54" s="372" t="n">
        <v>2453</v>
      </c>
      <c r="D54" s="373" t="n">
        <v>5211</v>
      </c>
      <c r="E54" s="374" t="n">
        <v>2.12433754586221</v>
      </c>
    </row>
    <row r="55" customFormat="false" ht="12.75" hidden="false" customHeight="false" outlineLevel="0" collapsed="false">
      <c r="A55" s="370" t="s">
        <v>218</v>
      </c>
      <c r="B55" s="371" t="s">
        <v>219</v>
      </c>
      <c r="C55" s="372" t="n">
        <v>6230</v>
      </c>
      <c r="D55" s="373" t="n">
        <v>12332</v>
      </c>
      <c r="E55" s="374" t="n">
        <v>1.97945425361156</v>
      </c>
    </row>
    <row r="56" customFormat="false" ht="12.75" hidden="false" customHeight="false" outlineLevel="0" collapsed="false">
      <c r="A56" s="370" t="s">
        <v>158</v>
      </c>
      <c r="B56" s="371" t="s">
        <v>302</v>
      </c>
      <c r="C56" s="372" t="n">
        <v>8099</v>
      </c>
      <c r="D56" s="373" t="n">
        <v>15832</v>
      </c>
      <c r="E56" s="374" t="n">
        <v>1.95480923570811</v>
      </c>
    </row>
    <row r="57" customFormat="false" ht="12.75" hidden="false" customHeight="false" outlineLevel="0" collapsed="false">
      <c r="A57" s="370" t="s">
        <v>315</v>
      </c>
      <c r="B57" s="371" t="s">
        <v>314</v>
      </c>
      <c r="C57" s="372" t="n">
        <v>2082</v>
      </c>
      <c r="D57" s="373" t="n">
        <v>3725</v>
      </c>
      <c r="E57" s="374" t="n">
        <v>1.78914505283381</v>
      </c>
    </row>
    <row r="58" customFormat="false" ht="12.75" hidden="false" customHeight="false" outlineLevel="0" collapsed="false">
      <c r="A58" s="370" t="s">
        <v>299</v>
      </c>
      <c r="B58" s="371" t="s">
        <v>298</v>
      </c>
      <c r="C58" s="372" t="n">
        <v>303</v>
      </c>
      <c r="D58" s="373" t="n">
        <v>521</v>
      </c>
      <c r="E58" s="374" t="n">
        <v>1.71947194719472</v>
      </c>
    </row>
    <row r="59" customFormat="false" ht="12.75" hidden="false" customHeight="false" outlineLevel="0" collapsed="false">
      <c r="A59" s="370" t="s">
        <v>194</v>
      </c>
      <c r="B59" s="371" t="s">
        <v>195</v>
      </c>
      <c r="C59" s="372" t="n">
        <v>4281</v>
      </c>
      <c r="D59" s="373" t="n">
        <v>7078</v>
      </c>
      <c r="E59" s="374" t="n">
        <v>1.65335202055594</v>
      </c>
    </row>
    <row r="60" customFormat="false" ht="12.75" hidden="false" customHeight="false" outlineLevel="0" collapsed="false">
      <c r="A60" s="370" t="s">
        <v>204</v>
      </c>
      <c r="B60" s="375" t="s">
        <v>345</v>
      </c>
      <c r="C60" s="372" t="n">
        <v>5353</v>
      </c>
      <c r="D60" s="373" t="n">
        <v>6800</v>
      </c>
      <c r="E60" s="374" t="n">
        <v>1.27031571081636</v>
      </c>
    </row>
    <row r="61" customFormat="false" ht="12.75" hidden="false" customHeight="false" outlineLevel="0" collapsed="false">
      <c r="A61" s="370" t="s">
        <v>241</v>
      </c>
      <c r="B61" s="371" t="s">
        <v>242</v>
      </c>
      <c r="C61" s="372" t="n">
        <v>3783</v>
      </c>
      <c r="D61" s="373" t="n">
        <v>4682</v>
      </c>
      <c r="E61" s="374" t="n">
        <v>1.23764208300291</v>
      </c>
    </row>
    <row r="62" customFormat="false" ht="12.75" hidden="false" customHeight="false" outlineLevel="0" collapsed="false">
      <c r="A62" s="370" t="s">
        <v>266</v>
      </c>
      <c r="B62" s="371" t="s">
        <v>265</v>
      </c>
      <c r="C62" s="372" t="n">
        <v>641</v>
      </c>
      <c r="D62" s="373" t="n">
        <v>725</v>
      </c>
      <c r="E62" s="374" t="n">
        <v>1.13104524180967</v>
      </c>
    </row>
    <row r="63" customFormat="false" ht="12.75" hidden="false" customHeight="false" outlineLevel="0" collapsed="false">
      <c r="A63" s="370" t="s">
        <v>179</v>
      </c>
      <c r="B63" s="371" t="s">
        <v>180</v>
      </c>
      <c r="C63" s="372" t="n">
        <v>410</v>
      </c>
      <c r="D63" s="373" t="n">
        <v>331</v>
      </c>
      <c r="E63" s="374" t="n">
        <v>0.807317073170732</v>
      </c>
    </row>
    <row r="64" customFormat="false" ht="13.5" hidden="false" customHeight="false" outlineLevel="0" collapsed="false">
      <c r="A64" s="376" t="s">
        <v>177</v>
      </c>
      <c r="B64" s="377" t="s">
        <v>178</v>
      </c>
      <c r="C64" s="378" t="n">
        <v>4903</v>
      </c>
      <c r="D64" s="379" t="n">
        <v>3638</v>
      </c>
      <c r="E64" s="380" t="n">
        <v>0.74199469712421</v>
      </c>
    </row>
    <row r="65" customFormat="false" ht="13.5" hidden="false" customHeight="false" outlineLevel="0" collapsed="false">
      <c r="A65" s="381"/>
      <c r="B65" s="382" t="s">
        <v>346</v>
      </c>
      <c r="C65" s="383" t="n">
        <v>153862</v>
      </c>
      <c r="D65" s="384" t="n">
        <v>668763</v>
      </c>
      <c r="E65" s="385" t="n">
        <v>4.34651180928364</v>
      </c>
    </row>
    <row r="66" customFormat="false" ht="12.75" hidden="false" customHeight="false" outlineLevel="0" collapsed="false">
      <c r="A66" s="386"/>
      <c r="B66" s="387" t="s">
        <v>229</v>
      </c>
      <c r="C66" s="388" t="n">
        <v>222341</v>
      </c>
      <c r="D66" s="389" t="n">
        <v>566379</v>
      </c>
      <c r="E66" s="390" t="n">
        <v>2.54734394466158</v>
      </c>
    </row>
    <row r="67" customFormat="false" ht="13.5" hidden="false" customHeight="false" outlineLevel="0" collapsed="false">
      <c r="A67" s="391"/>
      <c r="B67" s="106" t="s">
        <v>44</v>
      </c>
      <c r="C67" s="392" t="n">
        <v>376203</v>
      </c>
      <c r="D67" s="393" t="n">
        <v>1235142</v>
      </c>
      <c r="E67" s="394" t="n">
        <v>3.2831795599716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62.56"/>
    <col collapsed="false" customWidth="true" hidden="false" outlineLevel="0" max="3" min="3" style="367" width="12.7"/>
    <col collapsed="false" customWidth="true" hidden="false" outlineLevel="0" max="4" min="4" style="367" width="13.41"/>
    <col collapsed="false" customWidth="true" hidden="false" outlineLevel="0" max="5" min="5" style="395" width="11.56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347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9" hidden="false" customHeight="false" outlineLevel="0" collapsed="false">
      <c r="A4" s="396" t="s">
        <v>339</v>
      </c>
      <c r="B4" s="65" t="s">
        <v>37</v>
      </c>
      <c r="C4" s="397" t="s">
        <v>99</v>
      </c>
      <c r="D4" s="397" t="s">
        <v>348</v>
      </c>
      <c r="E4" s="398" t="s">
        <v>130</v>
      </c>
    </row>
    <row r="5" customFormat="false" ht="12.75" hidden="false" customHeight="false" outlineLevel="0" collapsed="false">
      <c r="A5" s="386" t="s">
        <v>183</v>
      </c>
      <c r="B5" s="399" t="s">
        <v>184</v>
      </c>
      <c r="C5" s="400" t="n">
        <v>6430</v>
      </c>
      <c r="D5" s="400" t="n">
        <v>1489</v>
      </c>
      <c r="E5" s="401" t="n">
        <v>4.31833445265279</v>
      </c>
    </row>
    <row r="6" customFormat="false" ht="12.75" hidden="false" customHeight="false" outlineLevel="0" collapsed="false">
      <c r="A6" s="370" t="s">
        <v>166</v>
      </c>
      <c r="B6" s="79" t="s">
        <v>305</v>
      </c>
      <c r="C6" s="402" t="n">
        <v>917</v>
      </c>
      <c r="D6" s="402" t="n">
        <v>217</v>
      </c>
      <c r="E6" s="403" t="n">
        <v>4.2258064516129</v>
      </c>
    </row>
    <row r="7" customFormat="false" ht="12.75" hidden="false" customHeight="false" outlineLevel="0" collapsed="false">
      <c r="A7" s="370" t="s">
        <v>162</v>
      </c>
      <c r="B7" s="79" t="s">
        <v>306</v>
      </c>
      <c r="C7" s="402" t="n">
        <v>2914</v>
      </c>
      <c r="D7" s="402" t="n">
        <v>706</v>
      </c>
      <c r="E7" s="403" t="n">
        <v>4.12747875354108</v>
      </c>
    </row>
    <row r="8" customFormat="false" ht="12.75" hidden="false" customHeight="false" outlineLevel="0" collapsed="false">
      <c r="A8" s="370" t="s">
        <v>160</v>
      </c>
      <c r="B8" s="79" t="s">
        <v>161</v>
      </c>
      <c r="C8" s="402" t="n">
        <v>2745</v>
      </c>
      <c r="D8" s="402" t="n">
        <v>688</v>
      </c>
      <c r="E8" s="403" t="n">
        <v>3.98982558139535</v>
      </c>
    </row>
    <row r="9" customFormat="false" ht="12.75" hidden="false" customHeight="false" outlineLevel="0" collapsed="false">
      <c r="A9" s="370" t="s">
        <v>158</v>
      </c>
      <c r="B9" s="79" t="s">
        <v>302</v>
      </c>
      <c r="C9" s="402" t="n">
        <v>8099</v>
      </c>
      <c r="D9" s="402" t="n">
        <v>2045</v>
      </c>
      <c r="E9" s="403" t="n">
        <v>3.96039119804401</v>
      </c>
    </row>
    <row r="10" customFormat="false" ht="12.75" hidden="false" customHeight="false" outlineLevel="0" collapsed="false">
      <c r="A10" s="370" t="s">
        <v>164</v>
      </c>
      <c r="B10" s="239" t="s">
        <v>343</v>
      </c>
      <c r="C10" s="402" t="n">
        <v>2051</v>
      </c>
      <c r="D10" s="402" t="n">
        <v>582</v>
      </c>
      <c r="E10" s="403" t="n">
        <v>3.52405498281787</v>
      </c>
    </row>
    <row r="11" customFormat="false" ht="12.75" hidden="false" customHeight="false" outlineLevel="0" collapsed="false">
      <c r="A11" s="370" t="s">
        <v>309</v>
      </c>
      <c r="B11" s="79" t="s">
        <v>308</v>
      </c>
      <c r="C11" s="402" t="n">
        <v>124</v>
      </c>
      <c r="D11" s="402" t="n">
        <v>38</v>
      </c>
      <c r="E11" s="403" t="n">
        <v>3.26315789473684</v>
      </c>
    </row>
    <row r="12" customFormat="false" ht="12.75" hidden="false" customHeight="false" outlineLevel="0" collapsed="false">
      <c r="A12" s="370" t="s">
        <v>212</v>
      </c>
      <c r="B12" s="79" t="s">
        <v>213</v>
      </c>
      <c r="C12" s="402" t="n">
        <v>771</v>
      </c>
      <c r="D12" s="402" t="n">
        <v>245</v>
      </c>
      <c r="E12" s="403" t="n">
        <v>3.1469387755102</v>
      </c>
    </row>
    <row r="13" customFormat="false" ht="12.75" hidden="false" customHeight="false" outlineLevel="0" collapsed="false">
      <c r="A13" s="370" t="s">
        <v>286</v>
      </c>
      <c r="B13" s="79" t="s">
        <v>285</v>
      </c>
      <c r="C13" s="402" t="n">
        <v>913</v>
      </c>
      <c r="D13" s="402" t="n">
        <v>291</v>
      </c>
      <c r="E13" s="403" t="n">
        <v>3.13745704467354</v>
      </c>
    </row>
    <row r="14" customFormat="false" ht="12.75" hidden="false" customHeight="false" outlineLevel="0" collapsed="false">
      <c r="A14" s="370" t="s">
        <v>170</v>
      </c>
      <c r="B14" s="239" t="s">
        <v>342</v>
      </c>
      <c r="C14" s="402" t="n">
        <v>729</v>
      </c>
      <c r="D14" s="402" t="n">
        <v>267</v>
      </c>
      <c r="E14" s="403" t="n">
        <v>2.73033707865169</v>
      </c>
    </row>
    <row r="15" customFormat="false" ht="12.75" hidden="false" customHeight="false" outlineLevel="0" collapsed="false">
      <c r="A15" s="370" t="s">
        <v>237</v>
      </c>
      <c r="B15" s="239" t="s">
        <v>344</v>
      </c>
      <c r="C15" s="402" t="n">
        <v>779</v>
      </c>
      <c r="D15" s="402" t="n">
        <v>302</v>
      </c>
      <c r="E15" s="403" t="n">
        <v>2.5794701986755</v>
      </c>
    </row>
    <row r="16" customFormat="false" ht="12.75" hidden="false" customHeight="false" outlineLevel="0" collapsed="false">
      <c r="A16" s="370" t="s">
        <v>304</v>
      </c>
      <c r="B16" s="79" t="s">
        <v>303</v>
      </c>
      <c r="C16" s="402" t="n">
        <v>156</v>
      </c>
      <c r="D16" s="402" t="n">
        <v>64</v>
      </c>
      <c r="E16" s="403" t="n">
        <v>2.4375</v>
      </c>
    </row>
    <row r="17" customFormat="false" ht="12.75" hidden="false" customHeight="false" outlineLevel="0" collapsed="false">
      <c r="A17" s="370" t="s">
        <v>168</v>
      </c>
      <c r="B17" s="79" t="s">
        <v>307</v>
      </c>
      <c r="C17" s="402" t="n">
        <v>407</v>
      </c>
      <c r="D17" s="402" t="n">
        <v>202</v>
      </c>
      <c r="E17" s="403" t="n">
        <v>2.01485148514852</v>
      </c>
    </row>
    <row r="18" customFormat="false" ht="12.75" hidden="false" customHeight="false" outlineLevel="0" collapsed="false">
      <c r="A18" s="370" t="s">
        <v>278</v>
      </c>
      <c r="B18" s="79" t="s">
        <v>277</v>
      </c>
      <c r="C18" s="402" t="n">
        <v>203</v>
      </c>
      <c r="D18" s="402" t="n">
        <v>116</v>
      </c>
      <c r="E18" s="403" t="n">
        <v>1.75</v>
      </c>
    </row>
    <row r="19" customFormat="false" ht="12.75" hidden="false" customHeight="false" outlineLevel="0" collapsed="false">
      <c r="A19" s="370" t="s">
        <v>234</v>
      </c>
      <c r="B19" s="79" t="s">
        <v>341</v>
      </c>
      <c r="C19" s="402" t="n">
        <v>1337</v>
      </c>
      <c r="D19" s="402" t="n">
        <v>765</v>
      </c>
      <c r="E19" s="403" t="n">
        <v>1.74771241830065</v>
      </c>
    </row>
    <row r="20" customFormat="false" ht="12.75" hidden="false" customHeight="false" outlineLevel="0" collapsed="false">
      <c r="A20" s="370" t="s">
        <v>282</v>
      </c>
      <c r="B20" s="79" t="s">
        <v>281</v>
      </c>
      <c r="C20" s="402" t="n">
        <v>961</v>
      </c>
      <c r="D20" s="402" t="n">
        <v>616</v>
      </c>
      <c r="E20" s="403" t="n">
        <v>1.56006493506494</v>
      </c>
    </row>
    <row r="21" customFormat="false" ht="12.75" hidden="false" customHeight="false" outlineLevel="0" collapsed="false">
      <c r="A21" s="370" t="s">
        <v>222</v>
      </c>
      <c r="B21" s="79" t="s">
        <v>223</v>
      </c>
      <c r="C21" s="402" t="n">
        <v>2432</v>
      </c>
      <c r="D21" s="402" t="n">
        <v>1666</v>
      </c>
      <c r="E21" s="403" t="n">
        <v>1.45978391356543</v>
      </c>
    </row>
    <row r="22" customFormat="false" ht="12.75" hidden="false" customHeight="false" outlineLevel="0" collapsed="false">
      <c r="A22" s="370" t="s">
        <v>177</v>
      </c>
      <c r="B22" s="79" t="s">
        <v>178</v>
      </c>
      <c r="C22" s="402" t="n">
        <v>4903</v>
      </c>
      <c r="D22" s="402" t="n">
        <v>3375</v>
      </c>
      <c r="E22" s="403" t="n">
        <v>1.45274074074074</v>
      </c>
    </row>
    <row r="23" customFormat="false" ht="12.75" hidden="false" customHeight="false" outlineLevel="0" collapsed="false">
      <c r="A23" s="370" t="s">
        <v>268</v>
      </c>
      <c r="B23" s="79" t="s">
        <v>267</v>
      </c>
      <c r="C23" s="402" t="n">
        <v>341</v>
      </c>
      <c r="D23" s="402" t="n">
        <v>242</v>
      </c>
      <c r="E23" s="403" t="n">
        <v>1.40909090909091</v>
      </c>
    </row>
    <row r="24" customFormat="false" ht="12.75" hidden="false" customHeight="false" outlineLevel="0" collapsed="false">
      <c r="A24" s="370" t="s">
        <v>291</v>
      </c>
      <c r="B24" s="79" t="s">
        <v>290</v>
      </c>
      <c r="C24" s="402" t="n">
        <v>1224</v>
      </c>
      <c r="D24" s="402" t="n">
        <v>896</v>
      </c>
      <c r="E24" s="403" t="n">
        <v>1.36607142857143</v>
      </c>
    </row>
    <row r="25" customFormat="false" ht="12.75" hidden="false" customHeight="false" outlineLevel="0" collapsed="false">
      <c r="A25" s="370" t="s">
        <v>297</v>
      </c>
      <c r="B25" s="79" t="s">
        <v>296</v>
      </c>
      <c r="C25" s="402" t="n">
        <v>512</v>
      </c>
      <c r="D25" s="402" t="n">
        <v>377</v>
      </c>
      <c r="E25" s="403" t="n">
        <v>1.35809018567639</v>
      </c>
    </row>
    <row r="26" customFormat="false" ht="12.75" hidden="false" customHeight="false" outlineLevel="0" collapsed="false">
      <c r="A26" s="370" t="s">
        <v>284</v>
      </c>
      <c r="B26" s="79" t="s">
        <v>283</v>
      </c>
      <c r="C26" s="402" t="n">
        <v>672</v>
      </c>
      <c r="D26" s="402" t="n">
        <v>495</v>
      </c>
      <c r="E26" s="403" t="n">
        <v>1.35757575757576</v>
      </c>
    </row>
    <row r="27" customFormat="false" ht="12.75" hidden="false" customHeight="false" outlineLevel="0" collapsed="false">
      <c r="A27" s="370" t="s">
        <v>276</v>
      </c>
      <c r="B27" s="239" t="s">
        <v>340</v>
      </c>
      <c r="C27" s="402" t="n">
        <v>125</v>
      </c>
      <c r="D27" s="402" t="n">
        <v>98</v>
      </c>
      <c r="E27" s="403" t="n">
        <v>1.27551020408163</v>
      </c>
    </row>
    <row r="28" customFormat="false" ht="12.75" hidden="false" customHeight="false" outlineLevel="0" collapsed="false">
      <c r="A28" s="370" t="s">
        <v>208</v>
      </c>
      <c r="B28" s="79" t="s">
        <v>209</v>
      </c>
      <c r="C28" s="402" t="n">
        <v>1536</v>
      </c>
      <c r="D28" s="402" t="n">
        <v>1210</v>
      </c>
      <c r="E28" s="403" t="n">
        <v>1.26942148760331</v>
      </c>
    </row>
    <row r="29" customFormat="false" ht="12.75" hidden="false" customHeight="false" outlineLevel="0" collapsed="false">
      <c r="A29" s="370" t="s">
        <v>210</v>
      </c>
      <c r="B29" s="79" t="s">
        <v>211</v>
      </c>
      <c r="C29" s="402" t="n">
        <v>466</v>
      </c>
      <c r="D29" s="402" t="n">
        <v>370</v>
      </c>
      <c r="E29" s="403" t="n">
        <v>1.25945945945946</v>
      </c>
    </row>
    <row r="30" customFormat="false" ht="12.75" hidden="false" customHeight="false" outlineLevel="0" collapsed="false">
      <c r="A30" s="370" t="s">
        <v>246</v>
      </c>
      <c r="B30" s="79" t="s">
        <v>247</v>
      </c>
      <c r="C30" s="402" t="n">
        <v>1573</v>
      </c>
      <c r="D30" s="402" t="n">
        <v>1297</v>
      </c>
      <c r="E30" s="403" t="n">
        <v>1.21279876638396</v>
      </c>
    </row>
    <row r="31" customFormat="false" ht="12.75" hidden="false" customHeight="false" outlineLevel="0" collapsed="false">
      <c r="A31" s="370" t="s">
        <v>270</v>
      </c>
      <c r="B31" s="79" t="s">
        <v>269</v>
      </c>
      <c r="C31" s="402" t="n">
        <v>55</v>
      </c>
      <c r="D31" s="402" t="n">
        <v>46</v>
      </c>
      <c r="E31" s="403" t="n">
        <v>1.19565217391304</v>
      </c>
    </row>
    <row r="32" customFormat="false" ht="12.75" hidden="false" customHeight="false" outlineLevel="0" collapsed="false">
      <c r="A32" s="370" t="s">
        <v>311</v>
      </c>
      <c r="B32" s="239" t="s">
        <v>310</v>
      </c>
      <c r="C32" s="402" t="n">
        <v>31</v>
      </c>
      <c r="D32" s="402" t="n">
        <v>26</v>
      </c>
      <c r="E32" s="403" t="n">
        <v>1.19230769230769</v>
      </c>
    </row>
    <row r="33" customFormat="false" ht="12.75" hidden="false" customHeight="false" outlineLevel="0" collapsed="false">
      <c r="A33" s="370" t="s">
        <v>185</v>
      </c>
      <c r="B33" s="79" t="s">
        <v>186</v>
      </c>
      <c r="C33" s="402" t="n">
        <v>3995</v>
      </c>
      <c r="D33" s="402" t="n">
        <v>3375</v>
      </c>
      <c r="E33" s="403" t="n">
        <v>1.1837037037037</v>
      </c>
    </row>
    <row r="34" customFormat="false" ht="12.75" hidden="false" customHeight="false" outlineLevel="0" collapsed="false">
      <c r="A34" s="370" t="s">
        <v>179</v>
      </c>
      <c r="B34" s="79" t="s">
        <v>180</v>
      </c>
      <c r="C34" s="402" t="n">
        <v>410</v>
      </c>
      <c r="D34" s="402" t="n">
        <v>360</v>
      </c>
      <c r="E34" s="403" t="n">
        <v>1.13888888888889</v>
      </c>
    </row>
    <row r="35" customFormat="false" ht="12.75" hidden="false" customHeight="false" outlineLevel="0" collapsed="false">
      <c r="A35" s="370" t="s">
        <v>174</v>
      </c>
      <c r="B35" s="239" t="s">
        <v>293</v>
      </c>
      <c r="C35" s="402" t="n">
        <v>2904</v>
      </c>
      <c r="D35" s="402" t="n">
        <v>2572</v>
      </c>
      <c r="E35" s="403" t="n">
        <v>1.12908242612753</v>
      </c>
    </row>
    <row r="36" customFormat="false" ht="12.75" hidden="false" customHeight="false" outlineLevel="0" collapsed="false">
      <c r="A36" s="370" t="s">
        <v>287</v>
      </c>
      <c r="B36" s="239" t="s">
        <v>189</v>
      </c>
      <c r="C36" s="402" t="n">
        <v>6779</v>
      </c>
      <c r="D36" s="402" t="n">
        <v>6088</v>
      </c>
      <c r="E36" s="403" t="n">
        <v>1.11350197109067</v>
      </c>
    </row>
    <row r="37" customFormat="false" ht="12.75" hidden="false" customHeight="false" outlineLevel="0" collapsed="false">
      <c r="A37" s="370" t="s">
        <v>254</v>
      </c>
      <c r="B37" s="79" t="s">
        <v>255</v>
      </c>
      <c r="C37" s="402" t="n">
        <v>941</v>
      </c>
      <c r="D37" s="402" t="n">
        <v>847</v>
      </c>
      <c r="E37" s="403" t="n">
        <v>1.11097992916175</v>
      </c>
    </row>
    <row r="38" customFormat="false" ht="12.75" hidden="false" customHeight="false" outlineLevel="0" collapsed="false">
      <c r="A38" s="370" t="s">
        <v>313</v>
      </c>
      <c r="B38" s="239" t="s">
        <v>312</v>
      </c>
      <c r="C38" s="402" t="n">
        <v>241</v>
      </c>
      <c r="D38" s="402" t="n">
        <v>218</v>
      </c>
      <c r="E38" s="403" t="n">
        <v>1.10550458715596</v>
      </c>
    </row>
    <row r="39" customFormat="false" ht="12.75" hidden="false" customHeight="false" outlineLevel="0" collapsed="false">
      <c r="A39" s="370" t="s">
        <v>196</v>
      </c>
      <c r="B39" s="79" t="s">
        <v>197</v>
      </c>
      <c r="C39" s="402" t="n">
        <v>3615</v>
      </c>
      <c r="D39" s="402" t="n">
        <v>3327</v>
      </c>
      <c r="E39" s="403" t="n">
        <v>1.08656447249775</v>
      </c>
    </row>
    <row r="40" customFormat="false" ht="12.75" hidden="false" customHeight="false" outlineLevel="0" collapsed="false">
      <c r="A40" s="370" t="s">
        <v>295</v>
      </c>
      <c r="B40" s="79" t="s">
        <v>294</v>
      </c>
      <c r="C40" s="402" t="n">
        <v>666</v>
      </c>
      <c r="D40" s="402" t="n">
        <v>614</v>
      </c>
      <c r="E40" s="403" t="n">
        <v>1.08469055374593</v>
      </c>
    </row>
    <row r="41" customFormat="false" ht="12.75" hidden="false" customHeight="false" outlineLevel="0" collapsed="false">
      <c r="A41" s="370" t="s">
        <v>272</v>
      </c>
      <c r="B41" s="79" t="s">
        <v>271</v>
      </c>
      <c r="C41" s="402" t="n">
        <v>540</v>
      </c>
      <c r="D41" s="402" t="n">
        <v>499</v>
      </c>
      <c r="E41" s="403" t="n">
        <v>1.08216432865731</v>
      </c>
    </row>
    <row r="42" customFormat="false" ht="12.75" hidden="false" customHeight="false" outlineLevel="0" collapsed="false">
      <c r="A42" s="370" t="s">
        <v>274</v>
      </c>
      <c r="B42" s="239" t="s">
        <v>349</v>
      </c>
      <c r="C42" s="402" t="n">
        <v>464</v>
      </c>
      <c r="D42" s="402" t="n">
        <v>429</v>
      </c>
      <c r="E42" s="403" t="n">
        <v>1.08158508158508</v>
      </c>
    </row>
    <row r="43" customFormat="false" ht="12.75" hidden="false" customHeight="false" outlineLevel="0" collapsed="false">
      <c r="A43" s="370" t="s">
        <v>280</v>
      </c>
      <c r="B43" s="239" t="s">
        <v>279</v>
      </c>
      <c r="C43" s="402" t="n">
        <v>1008</v>
      </c>
      <c r="D43" s="402" t="n">
        <v>933</v>
      </c>
      <c r="E43" s="403" t="n">
        <v>1.08038585209003</v>
      </c>
    </row>
    <row r="44" customFormat="false" ht="12.75" hidden="false" customHeight="false" outlineLevel="0" collapsed="false">
      <c r="A44" s="370" t="s">
        <v>292</v>
      </c>
      <c r="B44" s="79" t="s">
        <v>191</v>
      </c>
      <c r="C44" s="402" t="n">
        <v>2453</v>
      </c>
      <c r="D44" s="402" t="n">
        <v>2271</v>
      </c>
      <c r="E44" s="403" t="n">
        <v>1.08014090708939</v>
      </c>
    </row>
    <row r="45" customFormat="false" ht="12.75" hidden="false" customHeight="false" outlineLevel="0" collapsed="false">
      <c r="A45" s="370" t="s">
        <v>202</v>
      </c>
      <c r="B45" s="239" t="s">
        <v>203</v>
      </c>
      <c r="C45" s="402" t="n">
        <v>4714</v>
      </c>
      <c r="D45" s="402" t="n">
        <v>4371</v>
      </c>
      <c r="E45" s="403" t="n">
        <v>1.07847174559597</v>
      </c>
    </row>
    <row r="46" customFormat="false" ht="12.75" hidden="false" customHeight="false" outlineLevel="0" collapsed="false">
      <c r="A46" s="370" t="s">
        <v>315</v>
      </c>
      <c r="B46" s="79" t="s">
        <v>314</v>
      </c>
      <c r="C46" s="402" t="n">
        <v>2082</v>
      </c>
      <c r="D46" s="402" t="n">
        <v>1932</v>
      </c>
      <c r="E46" s="403" t="n">
        <v>1.0776397515528</v>
      </c>
    </row>
    <row r="47" customFormat="false" ht="12.75" hidden="false" customHeight="false" outlineLevel="0" collapsed="false">
      <c r="A47" s="370" t="s">
        <v>198</v>
      </c>
      <c r="B47" s="79" t="s">
        <v>199</v>
      </c>
      <c r="C47" s="402" t="n">
        <v>2928</v>
      </c>
      <c r="D47" s="402" t="n">
        <v>2730</v>
      </c>
      <c r="E47" s="403" t="n">
        <v>1.07252747252747</v>
      </c>
    </row>
    <row r="48" customFormat="false" ht="12.75" hidden="false" customHeight="false" outlineLevel="0" collapsed="false">
      <c r="A48" s="370" t="s">
        <v>224</v>
      </c>
      <c r="B48" s="79" t="s">
        <v>225</v>
      </c>
      <c r="C48" s="402" t="n">
        <v>895</v>
      </c>
      <c r="D48" s="402" t="n">
        <v>836</v>
      </c>
      <c r="E48" s="403" t="n">
        <v>1.07057416267943</v>
      </c>
    </row>
    <row r="49" customFormat="false" ht="12.75" hidden="false" customHeight="false" outlineLevel="0" collapsed="false">
      <c r="A49" s="370" t="s">
        <v>194</v>
      </c>
      <c r="B49" s="79" t="s">
        <v>195</v>
      </c>
      <c r="C49" s="402" t="n">
        <v>4281</v>
      </c>
      <c r="D49" s="402" t="n">
        <v>4001</v>
      </c>
      <c r="E49" s="403" t="n">
        <v>1.06998250437391</v>
      </c>
    </row>
    <row r="50" customFormat="false" ht="12.75" hidden="false" customHeight="false" outlineLevel="0" collapsed="false">
      <c r="A50" s="370" t="s">
        <v>152</v>
      </c>
      <c r="B50" s="79" t="s">
        <v>153</v>
      </c>
      <c r="C50" s="402" t="n">
        <v>18183</v>
      </c>
      <c r="D50" s="402" t="n">
        <v>16998</v>
      </c>
      <c r="E50" s="403" t="n">
        <v>1.06971408400988</v>
      </c>
    </row>
    <row r="51" customFormat="false" ht="12.75" hidden="false" customHeight="false" outlineLevel="0" collapsed="false">
      <c r="A51" s="370" t="s">
        <v>244</v>
      </c>
      <c r="B51" s="79" t="s">
        <v>245</v>
      </c>
      <c r="C51" s="402" t="n">
        <v>1844</v>
      </c>
      <c r="D51" s="402" t="n">
        <v>1725</v>
      </c>
      <c r="E51" s="403" t="n">
        <v>1.06898550724638</v>
      </c>
    </row>
    <row r="52" customFormat="false" ht="12.75" hidden="false" customHeight="false" outlineLevel="0" collapsed="false">
      <c r="A52" s="370" t="s">
        <v>218</v>
      </c>
      <c r="B52" s="239" t="s">
        <v>219</v>
      </c>
      <c r="C52" s="402" t="n">
        <v>6230</v>
      </c>
      <c r="D52" s="402" t="n">
        <v>5845</v>
      </c>
      <c r="E52" s="403" t="n">
        <v>1.06586826347305</v>
      </c>
    </row>
    <row r="53" customFormat="false" ht="12.75" hidden="false" customHeight="false" outlineLevel="0" collapsed="false">
      <c r="A53" s="370" t="s">
        <v>154</v>
      </c>
      <c r="B53" s="79" t="s">
        <v>155</v>
      </c>
      <c r="C53" s="402" t="n">
        <v>9779</v>
      </c>
      <c r="D53" s="402" t="n">
        <v>9179</v>
      </c>
      <c r="E53" s="403" t="n">
        <v>1.06536659766859</v>
      </c>
    </row>
    <row r="54" customFormat="false" ht="12.75" hidden="false" customHeight="false" outlineLevel="0" collapsed="false">
      <c r="A54" s="370" t="s">
        <v>266</v>
      </c>
      <c r="B54" s="79" t="s">
        <v>265</v>
      </c>
      <c r="C54" s="402" t="n">
        <v>641</v>
      </c>
      <c r="D54" s="402" t="n">
        <v>603</v>
      </c>
      <c r="E54" s="403" t="n">
        <v>1.06301824212272</v>
      </c>
    </row>
    <row r="55" customFormat="false" ht="12.75" hidden="false" customHeight="false" outlineLevel="0" collapsed="false">
      <c r="A55" s="370" t="s">
        <v>252</v>
      </c>
      <c r="B55" s="239" t="s">
        <v>253</v>
      </c>
      <c r="C55" s="402" t="n">
        <v>878</v>
      </c>
      <c r="D55" s="402" t="n">
        <v>826</v>
      </c>
      <c r="E55" s="403" t="n">
        <v>1.06295399515739</v>
      </c>
    </row>
    <row r="56" customFormat="false" ht="12.75" hidden="false" customHeight="false" outlineLevel="0" collapsed="false">
      <c r="A56" s="370" t="s">
        <v>241</v>
      </c>
      <c r="B56" s="239" t="s">
        <v>242</v>
      </c>
      <c r="C56" s="402" t="n">
        <v>3783</v>
      </c>
      <c r="D56" s="402" t="n">
        <v>3563</v>
      </c>
      <c r="E56" s="403" t="n">
        <v>1.06174571989896</v>
      </c>
    </row>
    <row r="57" customFormat="false" ht="12.75" hidden="false" customHeight="false" outlineLevel="0" collapsed="false">
      <c r="A57" s="370" t="s">
        <v>204</v>
      </c>
      <c r="B57" s="239" t="s">
        <v>345</v>
      </c>
      <c r="C57" s="402" t="n">
        <v>5353</v>
      </c>
      <c r="D57" s="402" t="n">
        <v>5063</v>
      </c>
      <c r="E57" s="403" t="n">
        <v>1.05727829350188</v>
      </c>
    </row>
    <row r="58" customFormat="false" ht="12.75" hidden="false" customHeight="false" outlineLevel="0" collapsed="false">
      <c r="A58" s="370" t="s">
        <v>200</v>
      </c>
      <c r="B58" s="79" t="s">
        <v>201</v>
      </c>
      <c r="C58" s="402" t="n">
        <v>6524</v>
      </c>
      <c r="D58" s="402" t="n">
        <v>6172</v>
      </c>
      <c r="E58" s="403" t="n">
        <v>1.05703175631886</v>
      </c>
    </row>
    <row r="59" customFormat="false" ht="12.75" hidden="false" customHeight="false" outlineLevel="0" collapsed="false">
      <c r="A59" s="370" t="s">
        <v>192</v>
      </c>
      <c r="B59" s="239" t="s">
        <v>193</v>
      </c>
      <c r="C59" s="402" t="n">
        <v>10262</v>
      </c>
      <c r="D59" s="402" t="n">
        <v>9737</v>
      </c>
      <c r="E59" s="403" t="n">
        <v>1.05391804457225</v>
      </c>
    </row>
    <row r="60" customFormat="false" ht="12.75" hidden="false" customHeight="false" outlineLevel="0" collapsed="false">
      <c r="A60" s="370" t="s">
        <v>220</v>
      </c>
      <c r="B60" s="79" t="s">
        <v>221</v>
      </c>
      <c r="C60" s="402" t="n">
        <v>3526</v>
      </c>
      <c r="D60" s="402" t="n">
        <v>3363</v>
      </c>
      <c r="E60" s="403" t="n">
        <v>1.04846862920012</v>
      </c>
    </row>
    <row r="61" customFormat="false" ht="12.75" hidden="false" customHeight="false" outlineLevel="0" collapsed="false">
      <c r="A61" s="370" t="s">
        <v>248</v>
      </c>
      <c r="B61" s="239" t="s">
        <v>330</v>
      </c>
      <c r="C61" s="402" t="n">
        <v>2212</v>
      </c>
      <c r="D61" s="402" t="n">
        <v>2111</v>
      </c>
      <c r="E61" s="403" t="n">
        <v>1.04784462340123</v>
      </c>
    </row>
    <row r="62" customFormat="false" ht="12.75" hidden="false" customHeight="false" outlineLevel="0" collapsed="false">
      <c r="A62" s="370" t="s">
        <v>250</v>
      </c>
      <c r="B62" s="239" t="s">
        <v>331</v>
      </c>
      <c r="C62" s="402" t="n">
        <v>1842</v>
      </c>
      <c r="D62" s="402" t="n">
        <v>1770</v>
      </c>
      <c r="E62" s="403" t="n">
        <v>1.0406779661017</v>
      </c>
    </row>
    <row r="63" customFormat="false" ht="12.75" hidden="false" customHeight="false" outlineLevel="0" collapsed="false">
      <c r="A63" s="370" t="s">
        <v>289</v>
      </c>
      <c r="B63" s="79" t="s">
        <v>288</v>
      </c>
      <c r="C63" s="402" t="n">
        <v>180</v>
      </c>
      <c r="D63" s="402" t="n">
        <v>173</v>
      </c>
      <c r="E63" s="403" t="n">
        <v>1.04046242774566</v>
      </c>
    </row>
    <row r="64" customFormat="false" ht="13.5" hidden="false" customHeight="false" outlineLevel="0" collapsed="false">
      <c r="A64" s="376" t="s">
        <v>299</v>
      </c>
      <c r="B64" s="85" t="s">
        <v>298</v>
      </c>
      <c r="C64" s="404" t="n">
        <v>303</v>
      </c>
      <c r="D64" s="404" t="n">
        <v>292</v>
      </c>
      <c r="E64" s="405" t="n">
        <v>1.03767123287671</v>
      </c>
    </row>
    <row r="65" customFormat="false" ht="13.5" hidden="false" customHeight="false" outlineLevel="0" collapsed="false">
      <c r="A65" s="381"/>
      <c r="B65" s="382" t="s">
        <v>346</v>
      </c>
      <c r="C65" s="406" t="n">
        <v>153862</v>
      </c>
      <c r="D65" s="406" t="n">
        <v>121554</v>
      </c>
      <c r="E65" s="407" t="n">
        <v>1.26579133553811</v>
      </c>
    </row>
    <row r="66" customFormat="false" ht="12.75" hidden="false" customHeight="false" outlineLevel="0" collapsed="false">
      <c r="A66" s="386"/>
      <c r="B66" s="387" t="s">
        <v>229</v>
      </c>
      <c r="C66" s="400" t="n">
        <v>222341</v>
      </c>
      <c r="D66" s="400" t="n">
        <v>154890</v>
      </c>
      <c r="E66" s="401" t="n">
        <v>1.43547678997999</v>
      </c>
    </row>
    <row r="67" customFormat="false" ht="13.5" hidden="false" customHeight="false" outlineLevel="0" collapsed="false">
      <c r="A67" s="391"/>
      <c r="B67" s="106" t="s">
        <v>44</v>
      </c>
      <c r="C67" s="408" t="n">
        <v>376203</v>
      </c>
      <c r="D67" s="408" t="n">
        <v>276444</v>
      </c>
      <c r="E67" s="409" t="n">
        <v>1.360865130008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1.28"/>
    <col collapsed="false" customWidth="true" hidden="false" outlineLevel="0" max="3" min="3" style="20" width="11.56"/>
    <col collapsed="false" customWidth="true" hidden="false" outlineLevel="0" max="4" min="4" style="20" width="7.85"/>
    <col collapsed="false" customWidth="true" hidden="false" outlineLevel="0" max="5" min="5" style="20" width="13.56"/>
    <col collapsed="false" customWidth="true" hidden="false" outlineLevel="0" max="6" min="6" style="20" width="6.7"/>
    <col collapsed="false" customWidth="true" hidden="false" outlineLevel="0" max="7" min="7" style="20" width="10.13"/>
    <col collapsed="false" customWidth="true" hidden="false" outlineLevel="0" max="8" min="8" style="20" width="8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35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36</v>
      </c>
      <c r="B4" s="23" t="s">
        <v>37</v>
      </c>
      <c r="C4" s="24" t="s">
        <v>38</v>
      </c>
      <c r="D4" s="25"/>
      <c r="E4" s="24" t="s">
        <v>39</v>
      </c>
      <c r="F4" s="25"/>
      <c r="G4" s="24" t="s">
        <v>40</v>
      </c>
      <c r="H4" s="26"/>
    </row>
    <row r="5" customFormat="false" ht="13.5" hidden="false" customHeight="false" outlineLevel="0" collapsed="false">
      <c r="A5" s="27" t="s">
        <v>41</v>
      </c>
      <c r="B5" s="23"/>
      <c r="C5" s="28" t="s">
        <v>42</v>
      </c>
      <c r="D5" s="28" t="s">
        <v>43</v>
      </c>
      <c r="E5" s="28" t="s">
        <v>42</v>
      </c>
      <c r="F5" s="28" t="s">
        <v>43</v>
      </c>
      <c r="G5" s="29" t="s">
        <v>42</v>
      </c>
      <c r="H5" s="30" t="s">
        <v>43</v>
      </c>
    </row>
    <row r="6" customFormat="false" ht="12.75" hidden="false" customHeight="false" outlineLevel="0" collapsed="false">
      <c r="A6" s="31" t="s">
        <v>44</v>
      </c>
      <c r="B6" s="32"/>
      <c r="C6" s="33" t="n">
        <v>335028</v>
      </c>
      <c r="D6" s="34" t="n">
        <v>1.00001333542255</v>
      </c>
      <c r="E6" s="33" t="n">
        <v>376203</v>
      </c>
      <c r="F6" s="34" t="n">
        <v>1.00001333542255</v>
      </c>
      <c r="G6" s="33" t="n">
        <v>41175</v>
      </c>
      <c r="H6" s="35" t="n">
        <v>0.122900175507719</v>
      </c>
    </row>
    <row r="7" customFormat="false" ht="12.75" hidden="false" customHeight="false" outlineLevel="0" collapsed="false">
      <c r="A7" s="36" t="s">
        <v>45</v>
      </c>
      <c r="B7" s="37" t="s">
        <v>46</v>
      </c>
      <c r="C7" s="38" t="n">
        <v>46129</v>
      </c>
      <c r="D7" s="39" t="n">
        <v>0.137686999295581</v>
      </c>
      <c r="E7" s="38" t="n">
        <v>52116</v>
      </c>
      <c r="F7" s="39" t="n">
        <v>0.138531590657172</v>
      </c>
      <c r="G7" s="40" t="n">
        <v>5987</v>
      </c>
      <c r="H7" s="41" t="n">
        <v>0.129788202649093</v>
      </c>
    </row>
    <row r="8" customFormat="false" ht="12.75" hidden="false" customHeight="false" outlineLevel="0" collapsed="false">
      <c r="A8" s="36" t="s">
        <v>47</v>
      </c>
      <c r="B8" s="37" t="s">
        <v>48</v>
      </c>
      <c r="C8" s="38" t="n">
        <v>37332</v>
      </c>
      <c r="D8" s="39" t="n">
        <v>0.111429492460332</v>
      </c>
      <c r="E8" s="38" t="n">
        <v>41750</v>
      </c>
      <c r="F8" s="39" t="n">
        <v>0.110977318096879</v>
      </c>
      <c r="G8" s="40" t="n">
        <v>4418</v>
      </c>
      <c r="H8" s="41" t="n">
        <v>0.118343512268295</v>
      </c>
    </row>
    <row r="9" customFormat="false" ht="12.75" hidden="false" customHeight="false" outlineLevel="0" collapsed="false">
      <c r="A9" s="36" t="s">
        <v>49</v>
      </c>
      <c r="B9" s="37" t="s">
        <v>50</v>
      </c>
      <c r="C9" s="38" t="n">
        <v>37320</v>
      </c>
      <c r="D9" s="39" t="n">
        <v>0.111393674558544</v>
      </c>
      <c r="E9" s="38" t="n">
        <v>41055</v>
      </c>
      <c r="F9" s="39" t="n">
        <v>0.109129911244727</v>
      </c>
      <c r="G9" s="40" t="n">
        <v>3735</v>
      </c>
      <c r="H9" s="41" t="n">
        <v>0.10008038585209</v>
      </c>
    </row>
    <row r="10" customFormat="false" ht="12.75" hidden="false" customHeight="false" outlineLevel="0" collapsed="false">
      <c r="A10" s="36" t="s">
        <v>51</v>
      </c>
      <c r="B10" s="37" t="s">
        <v>52</v>
      </c>
      <c r="C10" s="38" t="n">
        <v>33443</v>
      </c>
      <c r="D10" s="39" t="n">
        <v>0.0998215074560932</v>
      </c>
      <c r="E10" s="38" t="n">
        <v>36289</v>
      </c>
      <c r="F10" s="39" t="n">
        <v>0.0964612190758713</v>
      </c>
      <c r="G10" s="40" t="n">
        <v>2846</v>
      </c>
      <c r="H10" s="41" t="n">
        <v>0.0851000209311366</v>
      </c>
    </row>
    <row r="11" customFormat="false" ht="12.75" hidden="false" customHeight="false" outlineLevel="0" collapsed="false">
      <c r="A11" s="36" t="s">
        <v>53</v>
      </c>
      <c r="B11" s="37" t="s">
        <v>54</v>
      </c>
      <c r="C11" s="38" t="n">
        <v>25080</v>
      </c>
      <c r="D11" s="39" t="n">
        <v>0.0748594147354848</v>
      </c>
      <c r="E11" s="38" t="n">
        <v>28736</v>
      </c>
      <c r="F11" s="39" t="n">
        <v>0.0763842925229198</v>
      </c>
      <c r="G11" s="40" t="n">
        <v>3656</v>
      </c>
      <c r="H11" s="41" t="n">
        <v>0.145773524720893</v>
      </c>
    </row>
    <row r="12" customFormat="false" ht="12.75" hidden="false" customHeight="false" outlineLevel="0" collapsed="false">
      <c r="A12" s="36" t="s">
        <v>55</v>
      </c>
      <c r="B12" s="37" t="s">
        <v>56</v>
      </c>
      <c r="C12" s="38" t="n">
        <v>24713</v>
      </c>
      <c r="D12" s="39" t="n">
        <v>0.0737639839058228</v>
      </c>
      <c r="E12" s="38" t="n">
        <v>27992</v>
      </c>
      <c r="F12" s="39" t="n">
        <v>0.0744066368423431</v>
      </c>
      <c r="G12" s="40" t="n">
        <v>3279</v>
      </c>
      <c r="H12" s="41" t="n">
        <v>0.132683203172419</v>
      </c>
    </row>
    <row r="13" customFormat="false" ht="12.75" hidden="false" customHeight="false" outlineLevel="0" collapsed="false">
      <c r="A13" s="36" t="s">
        <v>57</v>
      </c>
      <c r="B13" s="37" t="s">
        <v>58</v>
      </c>
      <c r="C13" s="38" t="n">
        <v>20057</v>
      </c>
      <c r="D13" s="39" t="n">
        <v>0.0598666380123452</v>
      </c>
      <c r="E13" s="38" t="n">
        <v>22484</v>
      </c>
      <c r="F13" s="39" t="n">
        <v>0.059765605271622</v>
      </c>
      <c r="G13" s="40" t="n">
        <v>2427</v>
      </c>
      <c r="H13" s="41" t="n">
        <v>0.121005135364212</v>
      </c>
    </row>
    <row r="14" customFormat="false" ht="12.75" hidden="false" customHeight="false" outlineLevel="0" collapsed="false">
      <c r="A14" s="36" t="s">
        <v>59</v>
      </c>
      <c r="B14" s="37" t="s">
        <v>60</v>
      </c>
      <c r="C14" s="38" t="n">
        <v>17351</v>
      </c>
      <c r="D14" s="39" t="n">
        <v>0.0517897011593061</v>
      </c>
      <c r="E14" s="38" t="n">
        <v>19359</v>
      </c>
      <c r="F14" s="39" t="n">
        <v>0.0514589197853287</v>
      </c>
      <c r="G14" s="40" t="n">
        <v>2008</v>
      </c>
      <c r="H14" s="41" t="n">
        <v>0.115728200103741</v>
      </c>
    </row>
    <row r="15" customFormat="false" ht="12.75" hidden="false" customHeight="false" outlineLevel="0" collapsed="false">
      <c r="A15" s="36" t="s">
        <v>61</v>
      </c>
      <c r="B15" s="37" t="s">
        <v>62</v>
      </c>
      <c r="C15" s="38" t="n">
        <v>18278</v>
      </c>
      <c r="D15" s="39" t="n">
        <v>0.054556634072376</v>
      </c>
      <c r="E15" s="38" t="n">
        <v>19708</v>
      </c>
      <c r="F15" s="39" t="n">
        <v>0.0523866104204379</v>
      </c>
      <c r="G15" s="40" t="n">
        <v>1430</v>
      </c>
      <c r="H15" s="41" t="n">
        <v>0.0782361308677098</v>
      </c>
    </row>
    <row r="16" customFormat="false" ht="12.75" hidden="false" customHeight="false" outlineLevel="0" collapsed="false">
      <c r="A16" s="36" t="s">
        <v>63</v>
      </c>
      <c r="B16" s="37" t="s">
        <v>64</v>
      </c>
      <c r="C16" s="38" t="n">
        <v>12351</v>
      </c>
      <c r="D16" s="39" t="n">
        <v>0.0368655754145922</v>
      </c>
      <c r="E16" s="38" t="n">
        <v>14410</v>
      </c>
      <c r="F16" s="39" t="n">
        <v>0.0383037881143957</v>
      </c>
      <c r="G16" s="40" t="n">
        <v>2059</v>
      </c>
      <c r="H16" s="41" t="n">
        <v>0.166707149218687</v>
      </c>
    </row>
    <row r="17" customFormat="false" ht="12.75" hidden="false" customHeight="false" outlineLevel="0" collapsed="false">
      <c r="A17" s="36" t="s">
        <v>65</v>
      </c>
      <c r="B17" s="37" t="s">
        <v>66</v>
      </c>
      <c r="C17" s="38" t="n">
        <v>10807</v>
      </c>
      <c r="D17" s="39" t="n">
        <v>0.0322570053846246</v>
      </c>
      <c r="E17" s="38" t="n">
        <v>12531</v>
      </c>
      <c r="F17" s="39" t="n">
        <v>0.0333091442651972</v>
      </c>
      <c r="G17" s="40" t="n">
        <v>1724</v>
      </c>
      <c r="H17" s="41" t="n">
        <v>0.159526232997131</v>
      </c>
    </row>
    <row r="18" customFormat="false" ht="12.75" hidden="false" customHeight="false" outlineLevel="0" collapsed="false">
      <c r="A18" s="36" t="s">
        <v>67</v>
      </c>
      <c r="B18" s="37" t="s">
        <v>68</v>
      </c>
      <c r="C18" s="38" t="n">
        <v>11273</v>
      </c>
      <c r="D18" s="39" t="n">
        <v>0.0336479339040319</v>
      </c>
      <c r="E18" s="38" t="n">
        <v>12656</v>
      </c>
      <c r="F18" s="39" t="n">
        <v>0.033641411684649</v>
      </c>
      <c r="G18" s="40" t="n">
        <v>1383</v>
      </c>
      <c r="H18" s="41" t="n">
        <v>0.122682515745587</v>
      </c>
    </row>
    <row r="19" customFormat="false" ht="12.75" hidden="false" customHeight="false" outlineLevel="0" collapsed="false">
      <c r="A19" s="36" t="s">
        <v>69</v>
      </c>
      <c r="B19" s="37" t="s">
        <v>70</v>
      </c>
      <c r="C19" s="38" t="n">
        <v>6669</v>
      </c>
      <c r="D19" s="39" t="n">
        <v>0.0199057989182994</v>
      </c>
      <c r="E19" s="38" t="n">
        <v>6963</v>
      </c>
      <c r="F19" s="39" t="n">
        <v>0.0185086243331393</v>
      </c>
      <c r="G19" s="40" t="n">
        <v>294</v>
      </c>
      <c r="H19" s="41" t="n">
        <v>0.0440845704003598</v>
      </c>
    </row>
    <row r="20" s="20" customFormat="true" ht="12.75" hidden="false" customHeight="false" outlineLevel="0" collapsed="false">
      <c r="A20" s="36" t="s">
        <v>71</v>
      </c>
      <c r="B20" s="37" t="s">
        <v>72</v>
      </c>
      <c r="C20" s="38" t="n">
        <v>9709</v>
      </c>
      <c r="D20" s="39" t="n">
        <v>0.0289796673710854</v>
      </c>
      <c r="E20" s="38" t="n">
        <v>11635</v>
      </c>
      <c r="F20" s="39" t="n">
        <v>0.0309274514025672</v>
      </c>
      <c r="G20" s="40" t="n">
        <v>1926</v>
      </c>
      <c r="H20" s="41" t="n">
        <v>0.198372643938614</v>
      </c>
    </row>
    <row r="21" customFormat="false" ht="12.75" hidden="false" customHeight="false" outlineLevel="0" collapsed="false">
      <c r="A21" s="36" t="s">
        <v>73</v>
      </c>
      <c r="B21" s="37" t="s">
        <v>74</v>
      </c>
      <c r="C21" s="38" t="n">
        <v>9492</v>
      </c>
      <c r="D21" s="39" t="n">
        <v>0.0283319603137648</v>
      </c>
      <c r="E21" s="38" t="n">
        <v>11029</v>
      </c>
      <c r="F21" s="39" t="n">
        <v>0.0293166189530652</v>
      </c>
      <c r="G21" s="40" t="n">
        <v>1537</v>
      </c>
      <c r="H21" s="41" t="n">
        <v>0.161925832279815</v>
      </c>
    </row>
    <row r="22" customFormat="false" ht="12.75" hidden="false" customHeight="false" outlineLevel="0" collapsed="false">
      <c r="A22" s="36" t="s">
        <v>75</v>
      </c>
      <c r="B22" s="37" t="s">
        <v>76</v>
      </c>
      <c r="C22" s="38" t="n">
        <v>3886</v>
      </c>
      <c r="D22" s="39" t="n">
        <v>0.0115990305287916</v>
      </c>
      <c r="E22" s="38" t="n">
        <v>4650</v>
      </c>
      <c r="F22" s="39" t="n">
        <v>0.0123603480036044</v>
      </c>
      <c r="G22" s="40" t="n">
        <v>764</v>
      </c>
      <c r="H22" s="41" t="n">
        <v>0.196603190941842</v>
      </c>
    </row>
    <row r="23" customFormat="false" ht="12.75" hidden="false" customHeight="false" outlineLevel="0" collapsed="false">
      <c r="A23" s="36" t="s">
        <v>77</v>
      </c>
      <c r="B23" s="37" t="s">
        <v>78</v>
      </c>
      <c r="C23" s="38" t="n">
        <v>4140</v>
      </c>
      <c r="D23" s="39" t="n">
        <v>0.0123571761166231</v>
      </c>
      <c r="E23" s="38" t="n">
        <v>4688</v>
      </c>
      <c r="F23" s="39" t="n">
        <v>0.0124613572991178</v>
      </c>
      <c r="G23" s="40" t="n">
        <v>548</v>
      </c>
      <c r="H23" s="41" t="n">
        <v>0.132367149758454</v>
      </c>
    </row>
    <row r="24" customFormat="false" ht="12.75" hidden="false" customHeight="false" outlineLevel="0" collapsed="false">
      <c r="A24" s="36" t="s">
        <v>79</v>
      </c>
      <c r="B24" s="37" t="s">
        <v>80</v>
      </c>
      <c r="C24" s="38" t="n">
        <v>3681</v>
      </c>
      <c r="D24" s="39" t="n">
        <v>0.0109871413732584</v>
      </c>
      <c r="E24" s="38" t="n">
        <v>4288</v>
      </c>
      <c r="F24" s="39" t="n">
        <v>0.0113981015568722</v>
      </c>
      <c r="G24" s="40" t="n">
        <v>607</v>
      </c>
      <c r="H24" s="41" t="n">
        <v>0.164900842162456</v>
      </c>
    </row>
    <row r="25" customFormat="false" ht="12.75" hidden="false" customHeight="false" outlineLevel="0" collapsed="false">
      <c r="A25" s="36" t="s">
        <v>81</v>
      </c>
      <c r="B25" s="37" t="s">
        <v>82</v>
      </c>
      <c r="C25" s="38" t="n">
        <v>1531</v>
      </c>
      <c r="D25" s="39" t="n">
        <v>0.00456976730303139</v>
      </c>
      <c r="E25" s="38" t="n">
        <v>1714</v>
      </c>
      <c r="F25" s="39" t="n">
        <v>0.00455605085552215</v>
      </c>
      <c r="G25" s="40" t="n">
        <v>183</v>
      </c>
      <c r="H25" s="41" t="n">
        <v>0.119529719137818</v>
      </c>
    </row>
    <row r="26" customFormat="false" ht="12.75" hidden="false" customHeight="false" outlineLevel="0" collapsed="false">
      <c r="A26" s="36" t="s">
        <v>83</v>
      </c>
      <c r="B26" s="37" t="s">
        <v>84</v>
      </c>
      <c r="C26" s="38" t="n">
        <v>1767</v>
      </c>
      <c r="D26" s="39" t="n">
        <v>0.00527418603818188</v>
      </c>
      <c r="E26" s="38" t="n">
        <v>2146</v>
      </c>
      <c r="F26" s="39" t="n">
        <v>0.00570436705714734</v>
      </c>
      <c r="G26" s="40" t="n">
        <v>379</v>
      </c>
      <c r="H26" s="41" t="n">
        <v>0.214487832484437</v>
      </c>
    </row>
    <row r="27" customFormat="false" ht="13.5" hidden="false" customHeight="false" outlineLevel="0" collapsed="false">
      <c r="A27" s="42"/>
      <c r="B27" s="43" t="s">
        <v>85</v>
      </c>
      <c r="C27" s="44" t="n">
        <v>19</v>
      </c>
      <c r="D27" s="45" t="n">
        <v>5.67116778299127E-005</v>
      </c>
      <c r="E27" s="46" t="n">
        <v>4</v>
      </c>
      <c r="F27" s="45" t="n">
        <v>1.06325574224554E-005</v>
      </c>
      <c r="G27" s="47" t="n">
        <v>-15</v>
      </c>
      <c r="H27" s="48" t="n">
        <v>-0.789473684210526</v>
      </c>
    </row>
    <row r="28" customFormat="false" ht="12.75" hidden="false" customHeight="false" outlineLevel="0" collapsed="false">
      <c r="B28" s="49" t="s">
        <v>86</v>
      </c>
      <c r="C28" s="50"/>
      <c r="D28" s="50"/>
      <c r="E28" s="50"/>
      <c r="F28" s="50"/>
      <c r="G28" s="50"/>
      <c r="H28" s="51"/>
    </row>
    <row r="29" customFormat="false" ht="12.75" hidden="false" customHeight="false" outlineLevel="0" collapsed="false">
      <c r="B29" s="20" t="s">
        <v>87</v>
      </c>
    </row>
    <row r="33" customFormat="false" ht="12.75" hidden="false" customHeight="false" outlineLevel="0" collapsed="false">
      <c r="C33" s="52"/>
      <c r="D33" s="53"/>
      <c r="E33" s="52"/>
      <c r="F33" s="54"/>
      <c r="G33" s="55"/>
      <c r="H33" s="56"/>
    </row>
    <row r="34" customFormat="false" ht="12.75" hidden="false" customHeight="false" outlineLevel="0" collapsed="false">
      <c r="C34" s="52"/>
      <c r="D34" s="56"/>
      <c r="E34" s="52"/>
      <c r="F34" s="56"/>
      <c r="G34" s="55"/>
      <c r="H34" s="56"/>
    </row>
    <row r="35" customFormat="false" ht="12.75" hidden="false" customHeight="false" outlineLevel="0" collapsed="false">
      <c r="C35" s="52"/>
      <c r="D35" s="56"/>
      <c r="E35" s="52"/>
      <c r="F35" s="56"/>
      <c r="G35" s="55"/>
      <c r="H35" s="56"/>
    </row>
    <row r="36" customFormat="false" ht="12.75" hidden="false" customHeight="false" outlineLevel="0" collapsed="false">
      <c r="C36" s="52"/>
      <c r="D36" s="56"/>
      <c r="E36" s="52"/>
      <c r="F36" s="56"/>
      <c r="G36" s="55"/>
      <c r="H36" s="56"/>
    </row>
    <row r="37" customFormat="false" ht="12.75" hidden="false" customHeight="false" outlineLevel="0" collapsed="false">
      <c r="C37" s="52"/>
      <c r="D37" s="56"/>
      <c r="E37" s="52"/>
      <c r="F37" s="56"/>
      <c r="G37" s="55"/>
      <c r="H37" s="56"/>
    </row>
    <row r="38" customFormat="false" ht="12.75" hidden="false" customHeight="false" outlineLevel="0" collapsed="false">
      <c r="C38" s="52"/>
      <c r="D38" s="56"/>
      <c r="E38" s="52"/>
      <c r="F38" s="56"/>
      <c r="G38" s="55"/>
      <c r="H38" s="56"/>
    </row>
    <row r="39" customFormat="false" ht="12.75" hidden="false" customHeight="false" outlineLevel="0" collapsed="false">
      <c r="C39" s="52"/>
      <c r="D39" s="56"/>
      <c r="E39" s="52"/>
      <c r="F39" s="56"/>
      <c r="G39" s="55"/>
      <c r="H39" s="56"/>
    </row>
    <row r="40" customFormat="false" ht="12.75" hidden="false" customHeight="false" outlineLevel="0" collapsed="false">
      <c r="C40" s="52"/>
      <c r="D40" s="56"/>
      <c r="E40" s="52"/>
      <c r="F40" s="56"/>
      <c r="G40" s="55"/>
      <c r="H40" s="56"/>
    </row>
    <row r="41" customFormat="false" ht="12.75" hidden="false" customHeight="false" outlineLevel="0" collapsed="false">
      <c r="C41" s="52"/>
      <c r="D41" s="56"/>
      <c r="E41" s="52"/>
      <c r="F41" s="56"/>
      <c r="G41" s="55"/>
      <c r="H41" s="56"/>
    </row>
    <row r="42" customFormat="false" ht="12.75" hidden="false" customHeight="false" outlineLevel="0" collapsed="false">
      <c r="C42" s="52"/>
      <c r="D42" s="56"/>
      <c r="E42" s="52"/>
      <c r="F42" s="56"/>
      <c r="G42" s="55"/>
      <c r="H42" s="56"/>
    </row>
    <row r="43" customFormat="false" ht="12.75" hidden="false" customHeight="false" outlineLevel="0" collapsed="false">
      <c r="C43" s="52"/>
      <c r="D43" s="56"/>
      <c r="E43" s="52"/>
      <c r="F43" s="56"/>
      <c r="G43" s="55"/>
      <c r="H43" s="56"/>
    </row>
    <row r="44" customFormat="false" ht="12.75" hidden="false" customHeight="false" outlineLevel="0" collapsed="false">
      <c r="C44" s="52"/>
      <c r="D44" s="56"/>
      <c r="E44" s="52"/>
      <c r="F44" s="56"/>
      <c r="G44" s="55"/>
      <c r="H44" s="56"/>
    </row>
    <row r="45" customFormat="false" ht="12.75" hidden="false" customHeight="false" outlineLevel="0" collapsed="false">
      <c r="C45" s="52"/>
      <c r="D45" s="56"/>
      <c r="E45" s="52"/>
      <c r="F45" s="56"/>
      <c r="G45" s="55"/>
      <c r="H45" s="56"/>
    </row>
    <row r="46" customFormat="false" ht="12.75" hidden="false" customHeight="false" outlineLevel="0" collapsed="false">
      <c r="C46" s="52"/>
      <c r="D46" s="56"/>
      <c r="E46" s="52"/>
      <c r="F46" s="56"/>
      <c r="G46" s="55"/>
      <c r="H46" s="56"/>
    </row>
    <row r="47" customFormat="false" ht="12.75" hidden="false" customHeight="false" outlineLevel="0" collapsed="false">
      <c r="C47" s="52"/>
      <c r="D47" s="56"/>
      <c r="E47" s="52"/>
      <c r="F47" s="56"/>
      <c r="G47" s="55"/>
      <c r="H47" s="56"/>
    </row>
    <row r="48" customFormat="false" ht="12.75" hidden="false" customHeight="false" outlineLevel="0" collapsed="false">
      <c r="C48" s="52"/>
      <c r="D48" s="56"/>
      <c r="E48" s="52"/>
      <c r="F48" s="56"/>
      <c r="G48" s="55"/>
      <c r="H48" s="56"/>
    </row>
    <row r="49" customFormat="false" ht="12.75" hidden="false" customHeight="false" outlineLevel="0" collapsed="false">
      <c r="C49" s="52"/>
      <c r="D49" s="56"/>
      <c r="E49" s="52"/>
      <c r="F49" s="56"/>
      <c r="G49" s="55"/>
      <c r="H49" s="56"/>
    </row>
    <row r="50" customFormat="false" ht="12.75" hidden="false" customHeight="false" outlineLevel="0" collapsed="false">
      <c r="C50" s="52"/>
      <c r="D50" s="56"/>
      <c r="E50" s="52"/>
      <c r="F50" s="56"/>
      <c r="G50" s="55"/>
      <c r="H50" s="56"/>
    </row>
    <row r="51" customFormat="false" ht="12.75" hidden="false" customHeight="false" outlineLevel="0" collapsed="false">
      <c r="C51" s="52"/>
      <c r="D51" s="56"/>
      <c r="E51" s="52"/>
      <c r="F51" s="56"/>
      <c r="G51" s="55"/>
      <c r="H51" s="56"/>
    </row>
    <row r="52" customFormat="false" ht="12.75" hidden="false" customHeight="false" outlineLevel="0" collapsed="false">
      <c r="C52" s="52"/>
      <c r="D52" s="56"/>
      <c r="E52" s="52"/>
      <c r="F52" s="56"/>
      <c r="G52" s="55"/>
      <c r="H52" s="56"/>
    </row>
    <row r="53" customFormat="false" ht="12.75" hidden="false" customHeight="false" outlineLevel="0" collapsed="false">
      <c r="C53" s="52"/>
      <c r="D53" s="56"/>
      <c r="E53" s="52"/>
      <c r="F53" s="56"/>
      <c r="G53" s="55"/>
      <c r="H53" s="56"/>
    </row>
    <row r="54" customFormat="false" ht="12.75" hidden="false" customHeight="false" outlineLevel="0" collapsed="false">
      <c r="C54" s="52"/>
      <c r="D54" s="56"/>
      <c r="E54" s="52"/>
      <c r="F54" s="56"/>
      <c r="G54" s="55"/>
      <c r="H54" s="56"/>
    </row>
  </sheetData>
  <mergeCells count="2">
    <mergeCell ref="A2:H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103.28"/>
    <col collapsed="false" customWidth="true" hidden="false" outlineLevel="0" max="3" min="3" style="57" width="9.85"/>
    <col collapsed="false" customWidth="true" hidden="false" outlineLevel="0" max="6" min="4" style="57" width="9.7"/>
    <col collapsed="false" customWidth="true" hidden="false" outlineLevel="0" max="7" min="7" style="57" width="12.14"/>
    <col collapsed="false" customWidth="true" hidden="false" outlineLevel="0" max="8" min="8" style="57" width="10.13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58"/>
      <c r="B1" s="59"/>
      <c r="C1" s="60"/>
      <c r="D1" s="60"/>
      <c r="E1" s="60"/>
      <c r="F1" s="60"/>
      <c r="G1" s="61"/>
      <c r="H1" s="62"/>
    </row>
    <row r="2" customFormat="false" ht="15" hidden="false" customHeight="false" outlineLevel="0" collapsed="false">
      <c r="A2" s="21" t="s">
        <v>88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63"/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A4" s="64" t="s">
        <v>36</v>
      </c>
      <c r="B4" s="65" t="s">
        <v>37</v>
      </c>
      <c r="C4" s="66" t="s">
        <v>89</v>
      </c>
      <c r="D4" s="66"/>
      <c r="E4" s="67" t="s">
        <v>90</v>
      </c>
      <c r="F4" s="67"/>
      <c r="G4" s="68" t="s">
        <v>44</v>
      </c>
      <c r="H4" s="68"/>
    </row>
    <row r="5" customFormat="false" ht="13.5" hidden="false" customHeight="false" outlineLevel="0" collapsed="false">
      <c r="A5" s="69" t="s">
        <v>41</v>
      </c>
      <c r="B5" s="65"/>
      <c r="C5" s="70" t="s">
        <v>42</v>
      </c>
      <c r="D5" s="70" t="s">
        <v>43</v>
      </c>
      <c r="E5" s="70" t="s">
        <v>42</v>
      </c>
      <c r="F5" s="70" t="s">
        <v>43</v>
      </c>
      <c r="G5" s="71" t="s">
        <v>42</v>
      </c>
      <c r="H5" s="72" t="s">
        <v>43</v>
      </c>
    </row>
    <row r="6" customFormat="false" ht="12.75" hidden="false" customHeight="false" outlineLevel="0" collapsed="false">
      <c r="A6" s="73" t="s">
        <v>44</v>
      </c>
      <c r="B6" s="74"/>
      <c r="C6" s="75" t="n">
        <v>350608</v>
      </c>
      <c r="D6" s="76" t="n">
        <v>0.931964923193063</v>
      </c>
      <c r="E6" s="75" t="n">
        <v>25591</v>
      </c>
      <c r="F6" s="76" t="n">
        <v>0.0680244442495142</v>
      </c>
      <c r="G6" s="75" t="n">
        <v>376203</v>
      </c>
      <c r="H6" s="77" t="n">
        <v>1</v>
      </c>
    </row>
    <row r="7" customFormat="false" ht="12.75" hidden="false" customHeight="false" outlineLevel="0" collapsed="false">
      <c r="A7" s="78" t="s">
        <v>45</v>
      </c>
      <c r="B7" s="79" t="s">
        <v>46</v>
      </c>
      <c r="C7" s="80" t="n">
        <v>49717</v>
      </c>
      <c r="D7" s="81" t="n">
        <v>0.95</v>
      </c>
      <c r="E7" s="80" t="n">
        <v>2399</v>
      </c>
      <c r="F7" s="81" t="n">
        <v>0.05</v>
      </c>
      <c r="G7" s="82" t="n">
        <v>52116</v>
      </c>
      <c r="H7" s="83" t="n">
        <v>0.138531590657172</v>
      </c>
    </row>
    <row r="8" customFormat="false" ht="12.75" hidden="false" customHeight="false" outlineLevel="0" collapsed="false">
      <c r="A8" s="78" t="s">
        <v>47</v>
      </c>
      <c r="B8" s="79" t="s">
        <v>48</v>
      </c>
      <c r="C8" s="80" t="n">
        <v>39067</v>
      </c>
      <c r="D8" s="81" t="n">
        <v>0.94</v>
      </c>
      <c r="E8" s="80" t="n">
        <v>2683</v>
      </c>
      <c r="F8" s="81" t="n">
        <v>0.06</v>
      </c>
      <c r="G8" s="82" t="n">
        <v>41750</v>
      </c>
      <c r="H8" s="83" t="n">
        <v>0.110977318096879</v>
      </c>
    </row>
    <row r="9" customFormat="false" ht="12.75" hidden="false" customHeight="false" outlineLevel="0" collapsed="false">
      <c r="A9" s="78" t="s">
        <v>49</v>
      </c>
      <c r="B9" s="79" t="s">
        <v>50</v>
      </c>
      <c r="C9" s="80" t="n">
        <v>38477</v>
      </c>
      <c r="D9" s="81" t="n">
        <v>0.94</v>
      </c>
      <c r="E9" s="80" t="n">
        <v>2578</v>
      </c>
      <c r="F9" s="81" t="n">
        <v>0.06</v>
      </c>
      <c r="G9" s="82" t="n">
        <v>41055</v>
      </c>
      <c r="H9" s="83" t="n">
        <v>0.109129911244727</v>
      </c>
    </row>
    <row r="10" customFormat="false" ht="12.75" hidden="false" customHeight="false" outlineLevel="0" collapsed="false">
      <c r="A10" s="78" t="s">
        <v>51</v>
      </c>
      <c r="B10" s="79" t="s">
        <v>52</v>
      </c>
      <c r="C10" s="80" t="n">
        <v>33982</v>
      </c>
      <c r="D10" s="81" t="n">
        <v>0.94</v>
      </c>
      <c r="E10" s="80" t="n">
        <v>2307</v>
      </c>
      <c r="F10" s="81" t="n">
        <v>0.06</v>
      </c>
      <c r="G10" s="82" t="n">
        <v>36289</v>
      </c>
      <c r="H10" s="83" t="n">
        <v>0.0964612190758713</v>
      </c>
    </row>
    <row r="11" customFormat="false" ht="12.75" hidden="false" customHeight="false" outlineLevel="0" collapsed="false">
      <c r="A11" s="78" t="s">
        <v>55</v>
      </c>
      <c r="B11" s="79" t="s">
        <v>56</v>
      </c>
      <c r="C11" s="80" t="n">
        <v>26778</v>
      </c>
      <c r="D11" s="81" t="n">
        <v>0.93</v>
      </c>
      <c r="E11" s="80" t="n">
        <v>1958</v>
      </c>
      <c r="F11" s="81" t="n">
        <v>0.07</v>
      </c>
      <c r="G11" s="82" t="n">
        <v>28736</v>
      </c>
      <c r="H11" s="83" t="n">
        <v>0.0763842925229198</v>
      </c>
    </row>
    <row r="12" customFormat="false" ht="12.75" hidden="false" customHeight="false" outlineLevel="0" collapsed="false">
      <c r="A12" s="78" t="s">
        <v>53</v>
      </c>
      <c r="B12" s="79" t="s">
        <v>54</v>
      </c>
      <c r="C12" s="80" t="n">
        <v>26223</v>
      </c>
      <c r="D12" s="81" t="n">
        <v>0.94</v>
      </c>
      <c r="E12" s="80" t="n">
        <v>1769</v>
      </c>
      <c r="F12" s="81" t="n">
        <v>0.06</v>
      </c>
      <c r="G12" s="82" t="n">
        <v>27992</v>
      </c>
      <c r="H12" s="83" t="n">
        <v>0.0744066368423431</v>
      </c>
    </row>
    <row r="13" customFormat="false" ht="12.75" hidden="false" customHeight="false" outlineLevel="0" collapsed="false">
      <c r="A13" s="78" t="s">
        <v>57</v>
      </c>
      <c r="B13" s="79" t="s">
        <v>91</v>
      </c>
      <c r="C13" s="80" t="n">
        <v>20799</v>
      </c>
      <c r="D13" s="81" t="n">
        <v>0.93</v>
      </c>
      <c r="E13" s="80" t="n">
        <v>1685</v>
      </c>
      <c r="F13" s="81" t="n">
        <v>0.07</v>
      </c>
      <c r="G13" s="82" t="n">
        <v>22484</v>
      </c>
      <c r="H13" s="83" t="n">
        <v>0.059765605271622</v>
      </c>
    </row>
    <row r="14" customFormat="false" ht="12.75" hidden="false" customHeight="false" outlineLevel="0" collapsed="false">
      <c r="A14" s="78" t="s">
        <v>59</v>
      </c>
      <c r="B14" s="79" t="s">
        <v>60</v>
      </c>
      <c r="C14" s="80" t="n">
        <v>18408</v>
      </c>
      <c r="D14" s="81" t="n">
        <v>0.93</v>
      </c>
      <c r="E14" s="80" t="n">
        <v>1300</v>
      </c>
      <c r="F14" s="81" t="n">
        <v>0.07</v>
      </c>
      <c r="G14" s="82" t="n">
        <v>19708</v>
      </c>
      <c r="H14" s="83" t="n">
        <v>0.0523866104204379</v>
      </c>
    </row>
    <row r="15" customFormat="false" ht="12.75" hidden="false" customHeight="false" outlineLevel="0" collapsed="false">
      <c r="A15" s="78" t="s">
        <v>61</v>
      </c>
      <c r="B15" s="79" t="s">
        <v>62</v>
      </c>
      <c r="C15" s="80" t="n">
        <v>18750</v>
      </c>
      <c r="D15" s="81" t="n">
        <v>0.97</v>
      </c>
      <c r="E15" s="80" t="n">
        <v>609</v>
      </c>
      <c r="F15" s="81" t="n">
        <v>0.03</v>
      </c>
      <c r="G15" s="82" t="n">
        <v>19359</v>
      </c>
      <c r="H15" s="83" t="n">
        <v>0.0514589197853287</v>
      </c>
    </row>
    <row r="16" customFormat="false" ht="12.75" hidden="false" customHeight="false" outlineLevel="0" collapsed="false">
      <c r="A16" s="78" t="s">
        <v>65</v>
      </c>
      <c r="B16" s="79" t="s">
        <v>92</v>
      </c>
      <c r="C16" s="80" t="n">
        <v>11157</v>
      </c>
      <c r="D16" s="81" t="n">
        <v>0.77</v>
      </c>
      <c r="E16" s="80" t="n">
        <v>3253</v>
      </c>
      <c r="F16" s="81" t="n">
        <v>0.23</v>
      </c>
      <c r="G16" s="82" t="n">
        <v>14410</v>
      </c>
      <c r="H16" s="83" t="n">
        <v>0.0383037881143957</v>
      </c>
    </row>
    <row r="17" customFormat="false" ht="12.75" hidden="false" customHeight="false" outlineLevel="0" collapsed="false">
      <c r="A17" s="78" t="s">
        <v>67</v>
      </c>
      <c r="B17" s="79" t="s">
        <v>68</v>
      </c>
      <c r="C17" s="80" t="n">
        <v>12135</v>
      </c>
      <c r="D17" s="81" t="n">
        <v>0.96</v>
      </c>
      <c r="E17" s="80" t="n">
        <v>521</v>
      </c>
      <c r="F17" s="81" t="n">
        <v>0.04</v>
      </c>
      <c r="G17" s="82" t="n">
        <v>12656</v>
      </c>
      <c r="H17" s="83" t="n">
        <v>0.033641411684649</v>
      </c>
    </row>
    <row r="18" customFormat="false" ht="12.75" hidden="false" customHeight="false" outlineLevel="0" collapsed="false">
      <c r="A18" s="78" t="s">
        <v>63</v>
      </c>
      <c r="B18" s="79" t="s">
        <v>64</v>
      </c>
      <c r="C18" s="80" t="n">
        <v>12030</v>
      </c>
      <c r="D18" s="81" t="n">
        <v>0.96</v>
      </c>
      <c r="E18" s="80" t="n">
        <v>501</v>
      </c>
      <c r="F18" s="81" t="n">
        <v>0.04</v>
      </c>
      <c r="G18" s="82" t="n">
        <v>12531</v>
      </c>
      <c r="H18" s="83" t="n">
        <v>0.0333091442651972</v>
      </c>
    </row>
    <row r="19" customFormat="false" ht="12.75" hidden="false" customHeight="false" outlineLevel="0" collapsed="false">
      <c r="A19" s="78" t="s">
        <v>71</v>
      </c>
      <c r="B19" s="79" t="s">
        <v>93</v>
      </c>
      <c r="C19" s="80" t="n">
        <v>9967</v>
      </c>
      <c r="D19" s="81" t="n">
        <v>0.86</v>
      </c>
      <c r="E19" s="80" t="n">
        <v>1668</v>
      </c>
      <c r="F19" s="81" t="n">
        <v>0.14</v>
      </c>
      <c r="G19" s="82" t="n">
        <v>11635</v>
      </c>
      <c r="H19" s="83" t="n">
        <v>0.0309274514025672</v>
      </c>
    </row>
    <row r="20" customFormat="false" ht="12.75" hidden="false" customHeight="false" outlineLevel="0" collapsed="false">
      <c r="A20" s="78" t="s">
        <v>73</v>
      </c>
      <c r="B20" s="79" t="s">
        <v>74</v>
      </c>
      <c r="C20" s="80" t="n">
        <v>10292</v>
      </c>
      <c r="D20" s="81" t="n">
        <v>0.93</v>
      </c>
      <c r="E20" s="80" t="n">
        <v>737</v>
      </c>
      <c r="F20" s="81" t="n">
        <v>0.07</v>
      </c>
      <c r="G20" s="82" t="n">
        <v>11029</v>
      </c>
      <c r="H20" s="83" t="n">
        <v>0.0293166189530652</v>
      </c>
    </row>
    <row r="21" customFormat="false" ht="12.75" hidden="false" customHeight="false" outlineLevel="0" collapsed="false">
      <c r="A21" s="78" t="s">
        <v>69</v>
      </c>
      <c r="B21" s="79" t="s">
        <v>70</v>
      </c>
      <c r="C21" s="80" t="n">
        <v>6490</v>
      </c>
      <c r="D21" s="81" t="n">
        <v>0.93</v>
      </c>
      <c r="E21" s="80" t="n">
        <v>473</v>
      </c>
      <c r="F21" s="81" t="n">
        <v>0.07</v>
      </c>
      <c r="G21" s="82" t="n">
        <v>6963</v>
      </c>
      <c r="H21" s="83" t="n">
        <v>0.0185086243331393</v>
      </c>
    </row>
    <row r="22" customFormat="false" ht="12.75" hidden="false" customHeight="false" outlineLevel="0" collapsed="false">
      <c r="A22" s="78" t="s">
        <v>75</v>
      </c>
      <c r="B22" s="79" t="s">
        <v>76</v>
      </c>
      <c r="C22" s="80" t="n">
        <v>4447</v>
      </c>
      <c r="D22" s="81" t="n">
        <v>0.95</v>
      </c>
      <c r="E22" s="80" t="n">
        <v>241</v>
      </c>
      <c r="F22" s="81" t="n">
        <v>0.05</v>
      </c>
      <c r="G22" s="82" t="n">
        <v>4688</v>
      </c>
      <c r="H22" s="83" t="n">
        <v>0.0124613572991178</v>
      </c>
    </row>
    <row r="23" customFormat="false" ht="12.75" hidden="false" customHeight="false" outlineLevel="0" collapsed="false">
      <c r="A23" s="78" t="s">
        <v>77</v>
      </c>
      <c r="B23" s="79" t="s">
        <v>78</v>
      </c>
      <c r="C23" s="80" t="n">
        <v>4401</v>
      </c>
      <c r="D23" s="81" t="n">
        <v>0.95</v>
      </c>
      <c r="E23" s="80" t="n">
        <v>249</v>
      </c>
      <c r="F23" s="81" t="n">
        <v>0.05</v>
      </c>
      <c r="G23" s="82" t="n">
        <v>4650</v>
      </c>
      <c r="H23" s="83" t="n">
        <v>0.0123603480036044</v>
      </c>
    </row>
    <row r="24" customFormat="false" ht="12.75" hidden="false" customHeight="false" outlineLevel="0" collapsed="false">
      <c r="A24" s="78" t="s">
        <v>79</v>
      </c>
      <c r="B24" s="79" t="s">
        <v>80</v>
      </c>
      <c r="C24" s="80" t="n">
        <v>3925</v>
      </c>
      <c r="D24" s="81" t="n">
        <v>0.92</v>
      </c>
      <c r="E24" s="80" t="n">
        <v>363</v>
      </c>
      <c r="F24" s="81" t="n">
        <v>0.08</v>
      </c>
      <c r="G24" s="82" t="n">
        <v>4288</v>
      </c>
      <c r="H24" s="83" t="n">
        <v>0.0113981015568722</v>
      </c>
    </row>
    <row r="25" customFormat="false" ht="12.75" hidden="false" customHeight="false" outlineLevel="0" collapsed="false">
      <c r="A25" s="78" t="s">
        <v>83</v>
      </c>
      <c r="B25" s="79" t="s">
        <v>94</v>
      </c>
      <c r="C25" s="80" t="n">
        <v>1997</v>
      </c>
      <c r="D25" s="81" t="n">
        <v>0.93</v>
      </c>
      <c r="E25" s="80" t="n">
        <v>149</v>
      </c>
      <c r="F25" s="81" t="n">
        <v>0.07</v>
      </c>
      <c r="G25" s="82" t="n">
        <v>2146</v>
      </c>
      <c r="H25" s="83" t="n">
        <v>0.00570436705714734</v>
      </c>
    </row>
    <row r="26" customFormat="false" ht="12.75" hidden="false" customHeight="false" outlineLevel="0" collapsed="false">
      <c r="A26" s="84" t="s">
        <v>81</v>
      </c>
      <c r="B26" s="85" t="s">
        <v>82</v>
      </c>
      <c r="C26" s="86" t="n">
        <v>1566</v>
      </c>
      <c r="D26" s="87" t="n">
        <v>0.91</v>
      </c>
      <c r="E26" s="86" t="n">
        <v>148</v>
      </c>
      <c r="F26" s="87" t="n">
        <v>0.09</v>
      </c>
      <c r="G26" s="88" t="n">
        <v>1714</v>
      </c>
      <c r="H26" s="89" t="n">
        <v>0.00455605085552215</v>
      </c>
    </row>
    <row r="27" customFormat="false" ht="12.75" hidden="false" customHeight="false" outlineLevel="0" collapsed="false">
      <c r="A27" s="90"/>
      <c r="B27" s="91" t="s">
        <v>85</v>
      </c>
      <c r="C27" s="92"/>
      <c r="D27" s="93"/>
      <c r="E27" s="92"/>
      <c r="F27" s="93"/>
      <c r="G27" s="92" t="n">
        <v>4</v>
      </c>
      <c r="H27" s="81" t="n">
        <v>1.06325574224554E-005</v>
      </c>
    </row>
    <row r="28" customFormat="false" ht="12.75" hidden="false" customHeight="false" outlineLevel="0" collapsed="false">
      <c r="A28" s="0"/>
      <c r="B28" s="0" t="s">
        <v>95</v>
      </c>
      <c r="C28" s="94"/>
      <c r="D28" s="94"/>
      <c r="E28" s="94"/>
      <c r="F28" s="94"/>
      <c r="G28" s="95"/>
      <c r="H28" s="94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20" width="54.28"/>
    <col collapsed="false" customWidth="true" hidden="false" outlineLevel="0" max="3" min="3" style="52" width="14.14"/>
    <col collapsed="false" customWidth="true" hidden="false" outlineLevel="0" max="4" min="4" style="96" width="16.13"/>
    <col collapsed="false" customWidth="true" hidden="false" outlineLevel="0" max="5" min="5" style="96" width="16.28"/>
    <col collapsed="false" customWidth="false" hidden="false" outlineLevel="0" max="7" min="6" style="20" width="11.42"/>
    <col collapsed="false" customWidth="true" hidden="false" outlineLevel="0" max="8" min="8" style="20" width="32.56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96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7.5" hidden="false" customHeight="true" outlineLevel="0" collapsed="false">
      <c r="A4" s="97" t="s">
        <v>97</v>
      </c>
      <c r="B4" s="98" t="s">
        <v>98</v>
      </c>
      <c r="C4" s="99" t="s">
        <v>99</v>
      </c>
      <c r="D4" s="98" t="s">
        <v>100</v>
      </c>
      <c r="E4" s="100" t="s">
        <v>101</v>
      </c>
    </row>
    <row r="5" customFormat="false" ht="12.75" hidden="false" customHeight="false" outlineLevel="0" collapsed="false">
      <c r="A5" s="101" t="n">
        <v>1</v>
      </c>
      <c r="B5" s="79" t="s">
        <v>102</v>
      </c>
      <c r="C5" s="102" t="n">
        <v>35520</v>
      </c>
      <c r="D5" s="103" t="n">
        <v>0.102829587444706</v>
      </c>
      <c r="E5" s="104" t="n">
        <v>0.102829587444706</v>
      </c>
      <c r="G5" s="96"/>
      <c r="I5" s="52"/>
    </row>
    <row r="6" customFormat="false" ht="12.75" hidden="false" customHeight="false" outlineLevel="0" collapsed="false">
      <c r="A6" s="101" t="n">
        <v>2</v>
      </c>
      <c r="B6" s="79" t="s">
        <v>103</v>
      </c>
      <c r="C6" s="102" t="n">
        <v>33173</v>
      </c>
      <c r="D6" s="103" t="n">
        <v>0.0949432858125057</v>
      </c>
      <c r="E6" s="104" t="n">
        <v>0.197772873257212</v>
      </c>
      <c r="G6" s="96"/>
      <c r="I6" s="52"/>
    </row>
    <row r="7" customFormat="false" ht="12.75" hidden="false" customHeight="false" outlineLevel="0" collapsed="false">
      <c r="A7" s="101" t="n">
        <v>3</v>
      </c>
      <c r="B7" s="79" t="s">
        <v>104</v>
      </c>
      <c r="C7" s="102" t="n">
        <v>29189</v>
      </c>
      <c r="D7" s="103" t="n">
        <v>0.0733093269958277</v>
      </c>
      <c r="E7" s="104" t="n">
        <v>0.27108220025304</v>
      </c>
      <c r="G7" s="96"/>
      <c r="I7" s="52"/>
    </row>
    <row r="8" customFormat="false" ht="12.75" hidden="false" customHeight="false" outlineLevel="0" collapsed="false">
      <c r="A8" s="101" t="n">
        <v>4</v>
      </c>
      <c r="B8" s="79" t="s">
        <v>105</v>
      </c>
      <c r="C8" s="102" t="n">
        <v>20835</v>
      </c>
      <c r="D8" s="103" t="n">
        <v>0.0552606215485657</v>
      </c>
      <c r="E8" s="104" t="n">
        <v>0.326342821801606</v>
      </c>
      <c r="G8" s="96"/>
      <c r="I8" s="52"/>
    </row>
    <row r="9" customFormat="false" ht="12.75" hidden="false" customHeight="false" outlineLevel="0" collapsed="false">
      <c r="A9" s="101" t="n">
        <v>5</v>
      </c>
      <c r="B9" s="79" t="s">
        <v>106</v>
      </c>
      <c r="C9" s="102" t="n">
        <v>19970</v>
      </c>
      <c r="D9" s="103" t="n">
        <v>0.0409510025837684</v>
      </c>
      <c r="E9" s="104" t="n">
        <v>0.367293824385374</v>
      </c>
      <c r="G9" s="96"/>
      <c r="I9" s="52"/>
    </row>
    <row r="10" customFormat="false" ht="12.75" hidden="false" customHeight="false" outlineLevel="0" collapsed="false">
      <c r="A10" s="101" t="n">
        <v>6</v>
      </c>
      <c r="B10" s="79" t="s">
        <v>107</v>
      </c>
      <c r="C10" s="102" t="n">
        <v>13600</v>
      </c>
      <c r="D10" s="103" t="n">
        <v>0.0350080212980375</v>
      </c>
      <c r="E10" s="104" t="n">
        <v>0.402301845683412</v>
      </c>
      <c r="G10" s="96"/>
      <c r="I10" s="52"/>
    </row>
    <row r="11" customFormat="false" ht="12.75" hidden="false" customHeight="false" outlineLevel="0" collapsed="false">
      <c r="A11" s="101" t="n">
        <v>7</v>
      </c>
      <c r="B11" s="79" t="s">
        <v>108</v>
      </c>
      <c r="C11" s="102" t="n">
        <v>12397</v>
      </c>
      <c r="D11" s="103" t="n">
        <v>0.0310428943229302</v>
      </c>
      <c r="E11" s="104" t="n">
        <v>0.433344740006342</v>
      </c>
      <c r="G11" s="96"/>
      <c r="I11" s="52"/>
    </row>
    <row r="12" customFormat="false" ht="12.75" hidden="false" customHeight="false" outlineLevel="0" collapsed="false">
      <c r="A12" s="101" t="n">
        <v>8</v>
      </c>
      <c r="B12" s="79" t="s">
        <v>109</v>
      </c>
      <c r="C12" s="102" t="n">
        <v>11498</v>
      </c>
      <c r="D12" s="103" t="n">
        <v>0.030355354491142</v>
      </c>
      <c r="E12" s="104" t="n">
        <v>0.463700094497484</v>
      </c>
      <c r="G12" s="96"/>
      <c r="I12" s="52"/>
    </row>
    <row r="13" customFormat="false" ht="12.75" hidden="false" customHeight="false" outlineLevel="0" collapsed="false">
      <c r="A13" s="101" t="n">
        <v>9</v>
      </c>
      <c r="B13" s="79" t="s">
        <v>110</v>
      </c>
      <c r="C13" s="102" t="n">
        <v>10508</v>
      </c>
      <c r="D13" s="103" t="n">
        <v>0.0246635293083475</v>
      </c>
      <c r="E13" s="104" t="n">
        <v>0.488363623805831</v>
      </c>
      <c r="G13" s="96"/>
      <c r="I13" s="52"/>
    </row>
    <row r="14" customFormat="false" ht="12.75" hidden="false" customHeight="false" outlineLevel="0" collapsed="false">
      <c r="A14" s="101" t="n">
        <v>10</v>
      </c>
      <c r="B14" s="79" t="s">
        <v>111</v>
      </c>
      <c r="C14" s="102" t="n">
        <v>8034</v>
      </c>
      <c r="D14" s="103" t="n">
        <v>0.0236023947734415</v>
      </c>
      <c r="E14" s="104" t="n">
        <v>0.511966018579273</v>
      </c>
      <c r="G14" s="96"/>
      <c r="I14" s="52"/>
    </row>
    <row r="15" customFormat="false" ht="12.75" hidden="false" customHeight="false" outlineLevel="0" collapsed="false">
      <c r="A15" s="101" t="n">
        <v>11</v>
      </c>
      <c r="B15" s="79" t="s">
        <v>112</v>
      </c>
      <c r="C15" s="102" t="n">
        <v>6787</v>
      </c>
      <c r="D15" s="103" t="n">
        <v>0.0195179686494395</v>
      </c>
      <c r="E15" s="104" t="n">
        <v>0.531483987228712</v>
      </c>
      <c r="G15" s="96"/>
      <c r="I15" s="52"/>
    </row>
    <row r="16" customFormat="false" ht="12.75" hidden="false" customHeight="false" outlineLevel="0" collapsed="false">
      <c r="A16" s="101" t="n">
        <v>12</v>
      </c>
      <c r="B16" s="79" t="s">
        <v>113</v>
      </c>
      <c r="C16" s="102" t="n">
        <v>5414</v>
      </c>
      <c r="D16" s="103" t="n">
        <v>0.014843325683537</v>
      </c>
      <c r="E16" s="104" t="n">
        <v>0.546327312912249</v>
      </c>
      <c r="G16" s="96"/>
      <c r="I16" s="52"/>
    </row>
    <row r="17" customFormat="false" ht="12.75" hidden="false" customHeight="false" outlineLevel="0" collapsed="false">
      <c r="A17" s="101" t="n">
        <v>13</v>
      </c>
      <c r="B17" s="79" t="s">
        <v>114</v>
      </c>
      <c r="C17" s="102" t="n">
        <v>4823</v>
      </c>
      <c r="D17" s="103" t="n">
        <v>0.014589030129314</v>
      </c>
      <c r="E17" s="104" t="n">
        <v>0.560916343041563</v>
      </c>
      <c r="G17" s="96"/>
      <c r="I17" s="52"/>
    </row>
    <row r="18" customFormat="false" ht="12.75" hidden="false" customHeight="false" outlineLevel="0" collapsed="false">
      <c r="A18" s="101" t="n">
        <v>14</v>
      </c>
      <c r="B18" s="79" t="s">
        <v>115</v>
      </c>
      <c r="C18" s="102" t="n">
        <v>4253</v>
      </c>
      <c r="D18" s="103" t="n">
        <v>0.0125012950236558</v>
      </c>
      <c r="E18" s="104" t="n">
        <v>0.573417638065219</v>
      </c>
      <c r="G18" s="96"/>
      <c r="I18" s="52"/>
    </row>
    <row r="19" customFormat="false" ht="12.75" hidden="false" customHeight="false" outlineLevel="0" collapsed="false">
      <c r="A19" s="101" t="n">
        <v>15</v>
      </c>
      <c r="B19" s="79" t="s">
        <v>116</v>
      </c>
      <c r="C19" s="102" t="n">
        <v>4083</v>
      </c>
      <c r="D19" s="103" t="n">
        <v>0.0109786611496043</v>
      </c>
      <c r="E19" s="104" t="n">
        <v>0.584396299214823</v>
      </c>
      <c r="G19" s="96"/>
      <c r="I19" s="52"/>
    </row>
    <row r="20" customFormat="false" ht="12.75" hidden="false" customHeight="false" outlineLevel="0" collapsed="false">
      <c r="A20" s="101" t="n">
        <v>16</v>
      </c>
      <c r="B20" s="79" t="s">
        <v>117</v>
      </c>
      <c r="C20" s="102" t="n">
        <v>3766</v>
      </c>
      <c r="D20" s="103" t="n">
        <v>0.0107808757185419</v>
      </c>
      <c r="E20" s="104" t="n">
        <v>0.595177174933365</v>
      </c>
      <c r="G20" s="96"/>
      <c r="I20" s="52"/>
    </row>
    <row r="21" customFormat="false" ht="12.75" hidden="false" customHeight="false" outlineLevel="0" collapsed="false">
      <c r="A21" s="101" t="n">
        <v>17</v>
      </c>
      <c r="B21" s="79" t="s">
        <v>118</v>
      </c>
      <c r="C21" s="102" t="n">
        <v>3561</v>
      </c>
      <c r="D21" s="103" t="n">
        <v>0.00941521440882563</v>
      </c>
      <c r="E21" s="104" t="n">
        <v>0.604592389342191</v>
      </c>
      <c r="G21" s="96"/>
      <c r="I21" s="52"/>
    </row>
    <row r="22" customFormat="false" ht="12.75" hidden="false" customHeight="false" outlineLevel="0" collapsed="false">
      <c r="A22" s="101" t="n">
        <v>18</v>
      </c>
      <c r="B22" s="79" t="s">
        <v>119</v>
      </c>
      <c r="C22" s="102" t="n">
        <v>3220</v>
      </c>
      <c r="D22" s="103" t="n">
        <v>0.00932730977279791</v>
      </c>
      <c r="E22" s="104" t="n">
        <v>0.613919699114989</v>
      </c>
      <c r="G22" s="96"/>
      <c r="I22" s="52"/>
    </row>
    <row r="23" customFormat="false" ht="12.75" hidden="false" customHeight="false" outlineLevel="0" collapsed="false">
      <c r="A23" s="101" t="n">
        <v>19</v>
      </c>
      <c r="B23" s="79" t="s">
        <v>120</v>
      </c>
      <c r="C23" s="102" t="n">
        <v>3211</v>
      </c>
      <c r="D23" s="103" t="n">
        <v>0.00905417751085465</v>
      </c>
      <c r="E23" s="104" t="n">
        <v>0.622973876625843</v>
      </c>
      <c r="G23" s="96"/>
      <c r="I23" s="52"/>
    </row>
    <row r="24" customFormat="false" ht="12.75" hidden="false" customHeight="false" outlineLevel="0" collapsed="false">
      <c r="A24" s="101" t="n">
        <v>20</v>
      </c>
      <c r="B24" s="79" t="s">
        <v>121</v>
      </c>
      <c r="C24" s="102" t="n">
        <v>3129</v>
      </c>
      <c r="D24" s="103" t="n">
        <v>0.00894743616710671</v>
      </c>
      <c r="E24" s="104" t="n">
        <v>0.63192131279295</v>
      </c>
      <c r="G24" s="96"/>
      <c r="I24" s="52"/>
    </row>
    <row r="25" customFormat="false" ht="12.75" hidden="false" customHeight="false" outlineLevel="0" collapsed="false">
      <c r="A25" s="101"/>
      <c r="B25" s="105" t="s">
        <v>122</v>
      </c>
      <c r="C25" s="102" t="n">
        <v>139232</v>
      </c>
      <c r="D25" s="103" t="n">
        <v>0.36807868720705</v>
      </c>
      <c r="E25" s="104" t="n">
        <v>1</v>
      </c>
    </row>
    <row r="26" customFormat="false" ht="13.5" hidden="false" customHeight="false" outlineLevel="0" collapsed="false">
      <c r="A26" s="69"/>
      <c r="B26" s="106" t="s">
        <v>123</v>
      </c>
      <c r="C26" s="107" t="n">
        <v>376203</v>
      </c>
      <c r="D26" s="108" t="n">
        <v>1</v>
      </c>
      <c r="E26" s="10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1.99"/>
    <col collapsed="false" customWidth="true" hidden="false" outlineLevel="0" max="2" min="2" style="20" width="84.85"/>
    <col collapsed="false" customWidth="true" hidden="false" outlineLevel="0" max="3" min="3" style="20" width="12.28"/>
    <col collapsed="false" customWidth="true" hidden="false" outlineLevel="0" max="4" min="4" style="20" width="17.85"/>
    <col collapsed="false" customWidth="true" hidden="false" outlineLevel="0" max="5" min="5" style="111" width="19.14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124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3.5" hidden="false" customHeight="true" outlineLevel="0" collapsed="false">
      <c r="A4" s="112" t="s">
        <v>125</v>
      </c>
      <c r="B4" s="113" t="s">
        <v>37</v>
      </c>
      <c r="C4" s="113" t="s">
        <v>99</v>
      </c>
      <c r="D4" s="114" t="s">
        <v>126</v>
      </c>
      <c r="E4" s="115" t="s">
        <v>127</v>
      </c>
    </row>
    <row r="5" customFormat="false" ht="12.75" hidden="false" customHeight="false" outlineLevel="0" collapsed="false">
      <c r="A5" s="116" t="s">
        <v>77</v>
      </c>
      <c r="B5" s="37" t="s">
        <v>78</v>
      </c>
      <c r="C5" s="117" t="n">
        <v>4651</v>
      </c>
      <c r="D5" s="38" t="n">
        <v>88498</v>
      </c>
      <c r="E5" s="118" t="n">
        <v>19.027735970759</v>
      </c>
    </row>
    <row r="6" customFormat="false" ht="12.75" hidden="false" customHeight="false" outlineLevel="0" collapsed="false">
      <c r="A6" s="116" t="s">
        <v>67</v>
      </c>
      <c r="B6" s="37" t="s">
        <v>68</v>
      </c>
      <c r="C6" s="117" t="n">
        <v>12656</v>
      </c>
      <c r="D6" s="38" t="n">
        <v>82589</v>
      </c>
      <c r="E6" s="118" t="n">
        <v>6.52567951959545</v>
      </c>
    </row>
    <row r="7" customFormat="false" ht="12.75" hidden="false" customHeight="false" outlineLevel="0" collapsed="false">
      <c r="A7" s="116" t="s">
        <v>63</v>
      </c>
      <c r="B7" s="37" t="s">
        <v>64</v>
      </c>
      <c r="C7" s="117" t="n">
        <v>12531</v>
      </c>
      <c r="D7" s="38" t="n">
        <v>78306</v>
      </c>
      <c r="E7" s="118" t="n">
        <v>6.24898252334211</v>
      </c>
    </row>
    <row r="8" customFormat="false" ht="12.75" hidden="false" customHeight="false" outlineLevel="0" collapsed="false">
      <c r="A8" s="116" t="s">
        <v>51</v>
      </c>
      <c r="B8" s="37" t="s">
        <v>52</v>
      </c>
      <c r="C8" s="117" t="n">
        <v>36289</v>
      </c>
      <c r="D8" s="38" t="n">
        <v>219441</v>
      </c>
      <c r="E8" s="118" t="n">
        <v>6.04703904764529</v>
      </c>
    </row>
    <row r="9" customFormat="false" ht="12.75" hidden="false" customHeight="false" outlineLevel="0" collapsed="false">
      <c r="A9" s="116" t="s">
        <v>75</v>
      </c>
      <c r="B9" s="37" t="s">
        <v>76</v>
      </c>
      <c r="C9" s="117" t="n">
        <v>4688</v>
      </c>
      <c r="D9" s="38" t="n">
        <v>27898</v>
      </c>
      <c r="E9" s="118" t="n">
        <v>5.9509385665529</v>
      </c>
    </row>
    <row r="10" customFormat="false" ht="12.75" hidden="false" customHeight="false" outlineLevel="0" collapsed="false">
      <c r="A10" s="116" t="s">
        <v>59</v>
      </c>
      <c r="B10" s="37" t="s">
        <v>60</v>
      </c>
      <c r="C10" s="117" t="n">
        <v>19708</v>
      </c>
      <c r="D10" s="38" t="n">
        <v>110704</v>
      </c>
      <c r="E10" s="118" t="n">
        <v>5.61721128475746</v>
      </c>
    </row>
    <row r="11" customFormat="false" ht="12.75" hidden="false" customHeight="false" outlineLevel="0" collapsed="false">
      <c r="A11" s="116" t="s">
        <v>69</v>
      </c>
      <c r="B11" s="37" t="s">
        <v>70</v>
      </c>
      <c r="C11" s="117" t="n">
        <v>6963</v>
      </c>
      <c r="D11" s="38" t="n">
        <v>35062</v>
      </c>
      <c r="E11" s="118" t="n">
        <v>5.035473215568</v>
      </c>
    </row>
    <row r="12" customFormat="false" ht="12.75" hidden="false" customHeight="false" outlineLevel="0" collapsed="false">
      <c r="A12" s="116" t="s">
        <v>71</v>
      </c>
      <c r="B12" s="37" t="s">
        <v>93</v>
      </c>
      <c r="C12" s="117" t="n">
        <v>11635</v>
      </c>
      <c r="D12" s="38" t="n">
        <v>55503</v>
      </c>
      <c r="E12" s="118" t="n">
        <v>4.77034808766652</v>
      </c>
    </row>
    <row r="13" customFormat="false" ht="12.75" hidden="false" customHeight="false" outlineLevel="0" collapsed="false">
      <c r="A13" s="116" t="s">
        <v>83</v>
      </c>
      <c r="B13" s="37" t="s">
        <v>94</v>
      </c>
      <c r="C13" s="117" t="n">
        <v>2146</v>
      </c>
      <c r="D13" s="38" t="n">
        <v>8216</v>
      </c>
      <c r="E13" s="118" t="n">
        <v>3.82851817334576</v>
      </c>
    </row>
    <row r="14" customFormat="false" ht="12.75" hidden="false" customHeight="false" outlineLevel="0" collapsed="false">
      <c r="A14" s="116" t="s">
        <v>73</v>
      </c>
      <c r="B14" s="37" t="s">
        <v>74</v>
      </c>
      <c r="C14" s="117" t="n">
        <v>11029</v>
      </c>
      <c r="D14" s="38" t="n">
        <v>42222</v>
      </c>
      <c r="E14" s="118" t="n">
        <v>3.82827092211443</v>
      </c>
    </row>
    <row r="15" customFormat="false" ht="12.75" hidden="false" customHeight="false" outlineLevel="0" collapsed="false">
      <c r="A15" s="116" t="s">
        <v>53</v>
      </c>
      <c r="B15" s="37" t="s">
        <v>54</v>
      </c>
      <c r="C15" s="117" t="n">
        <v>27992</v>
      </c>
      <c r="D15" s="38" t="n">
        <v>103841</v>
      </c>
      <c r="E15" s="118" t="n">
        <v>3.70966704772792</v>
      </c>
    </row>
    <row r="16" customFormat="false" ht="12.75" hidden="false" customHeight="false" outlineLevel="0" collapsed="false">
      <c r="A16" s="116" t="s">
        <v>57</v>
      </c>
      <c r="B16" s="37" t="s">
        <v>91</v>
      </c>
      <c r="C16" s="117" t="n">
        <v>22484</v>
      </c>
      <c r="D16" s="38" t="n">
        <v>80160</v>
      </c>
      <c r="E16" s="118" t="n">
        <v>3.56520192136631</v>
      </c>
    </row>
    <row r="17" customFormat="false" ht="12.75" hidden="false" customHeight="false" outlineLevel="0" collapsed="false">
      <c r="A17" s="116" t="s">
        <v>79</v>
      </c>
      <c r="B17" s="37" t="s">
        <v>80</v>
      </c>
      <c r="C17" s="117" t="n">
        <v>4288</v>
      </c>
      <c r="D17" s="38" t="n">
        <v>15034</v>
      </c>
      <c r="E17" s="118" t="n">
        <v>3.50606343283582</v>
      </c>
    </row>
    <row r="18" customFormat="false" ht="12.75" hidden="false" customHeight="false" outlineLevel="0" collapsed="false">
      <c r="A18" s="116" t="s">
        <v>45</v>
      </c>
      <c r="B18" s="37" t="s">
        <v>46</v>
      </c>
      <c r="C18" s="117" t="n">
        <v>52116</v>
      </c>
      <c r="D18" s="38" t="n">
        <v>181615</v>
      </c>
      <c r="E18" s="118" t="n">
        <v>3.48482231944125</v>
      </c>
    </row>
    <row r="19" customFormat="false" ht="12.75" hidden="false" customHeight="false" outlineLevel="0" collapsed="false">
      <c r="A19" s="116" t="s">
        <v>47</v>
      </c>
      <c r="B19" s="37" t="s">
        <v>48</v>
      </c>
      <c r="C19" s="117" t="n">
        <v>41750</v>
      </c>
      <c r="D19" s="38" t="n">
        <v>137212</v>
      </c>
      <c r="E19" s="118" t="n">
        <v>3.28651497005988</v>
      </c>
    </row>
    <row r="20" customFormat="false" ht="12.75" hidden="false" customHeight="false" outlineLevel="0" collapsed="false">
      <c r="A20" s="116" t="s">
        <v>49</v>
      </c>
      <c r="B20" s="37" t="s">
        <v>50</v>
      </c>
      <c r="C20" s="117" t="n">
        <v>41055</v>
      </c>
      <c r="D20" s="38" t="n">
        <v>127385</v>
      </c>
      <c r="E20" s="118" t="n">
        <v>3.10278894166362</v>
      </c>
    </row>
    <row r="21" customFormat="false" ht="12.75" hidden="false" customHeight="false" outlineLevel="0" collapsed="false">
      <c r="A21" s="116" t="s">
        <v>65</v>
      </c>
      <c r="B21" s="37" t="s">
        <v>92</v>
      </c>
      <c r="C21" s="117" t="n">
        <v>14410</v>
      </c>
      <c r="D21" s="38" t="n">
        <v>42755</v>
      </c>
      <c r="E21" s="118" t="n">
        <v>2.96703678001388</v>
      </c>
    </row>
    <row r="22" customFormat="false" ht="12.75" hidden="false" customHeight="false" outlineLevel="0" collapsed="false">
      <c r="A22" s="116" t="s">
        <v>55</v>
      </c>
      <c r="B22" s="37" t="s">
        <v>56</v>
      </c>
      <c r="C22" s="117" t="n">
        <v>28739</v>
      </c>
      <c r="D22" s="38" t="n">
        <v>75985</v>
      </c>
      <c r="E22" s="118" t="n">
        <v>2.64396812693552</v>
      </c>
    </row>
    <row r="23" customFormat="false" ht="12.75" hidden="false" customHeight="false" outlineLevel="0" collapsed="false">
      <c r="A23" s="116" t="s">
        <v>81</v>
      </c>
      <c r="B23" s="37" t="s">
        <v>82</v>
      </c>
      <c r="C23" s="117" t="n">
        <v>1714</v>
      </c>
      <c r="D23" s="38" t="n">
        <v>4146</v>
      </c>
      <c r="E23" s="118" t="n">
        <v>2.41890315052509</v>
      </c>
    </row>
    <row r="24" customFormat="false" ht="12.75" hidden="false" customHeight="false" outlineLevel="0" collapsed="false">
      <c r="A24" s="116" t="s">
        <v>61</v>
      </c>
      <c r="B24" s="37" t="s">
        <v>62</v>
      </c>
      <c r="C24" s="117" t="n">
        <v>19359</v>
      </c>
      <c r="D24" s="38" t="n">
        <v>17531</v>
      </c>
      <c r="E24" s="118" t="n">
        <v>0.905573635001808</v>
      </c>
    </row>
    <row r="25" customFormat="false" ht="13.5" hidden="false" customHeight="false" outlineLevel="0" collapsed="false">
      <c r="A25" s="119" t="s">
        <v>44</v>
      </c>
      <c r="B25" s="120" t="s">
        <v>44</v>
      </c>
      <c r="C25" s="121" t="n">
        <v>376203</v>
      </c>
      <c r="D25" s="121" t="n">
        <v>1534103</v>
      </c>
      <c r="E25" s="122" t="n">
        <v>4.07785955986529</v>
      </c>
    </row>
    <row r="26" customFormat="false" ht="12.75" hidden="false" customHeight="false" outlineLevel="0" collapsed="false">
      <c r="B26" s="20" t="s">
        <v>95</v>
      </c>
      <c r="C26" s="5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0.7"/>
    <col collapsed="false" customWidth="true" hidden="false" outlineLevel="0" max="3" min="3" style="20" width="12.7"/>
    <col collapsed="false" customWidth="true" hidden="false" outlineLevel="0" max="4" min="4" style="20" width="17.99"/>
    <col collapsed="false" customWidth="false" hidden="false" outlineLevel="0" max="257" min="5" style="20" width="11.42"/>
  </cols>
  <sheetData>
    <row r="2" customFormat="false" ht="15" hidden="false" customHeight="false" outlineLevel="0" collapsed="false">
      <c r="A2" s="21" t="s">
        <v>128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8.25" hidden="false" customHeight="false" outlineLevel="0" collapsed="false">
      <c r="A4" s="123" t="s">
        <v>125</v>
      </c>
      <c r="B4" s="98" t="s">
        <v>37</v>
      </c>
      <c r="C4" s="98" t="s">
        <v>99</v>
      </c>
      <c r="D4" s="124" t="s">
        <v>129</v>
      </c>
      <c r="E4" s="100" t="s">
        <v>130</v>
      </c>
    </row>
    <row r="5" customFormat="false" ht="12.75" hidden="false" customHeight="false" outlineLevel="0" collapsed="false">
      <c r="A5" s="125" t="s">
        <v>45</v>
      </c>
      <c r="B5" s="126" t="s">
        <v>46</v>
      </c>
      <c r="C5" s="127" t="n">
        <v>52116</v>
      </c>
      <c r="D5" s="128" t="n">
        <v>37556</v>
      </c>
      <c r="E5" s="129" t="n">
        <v>1.38768771967196</v>
      </c>
    </row>
    <row r="6" customFormat="false" ht="12.75" hidden="false" customHeight="false" outlineLevel="0" collapsed="false">
      <c r="A6" s="125" t="s">
        <v>61</v>
      </c>
      <c r="B6" s="126" t="s">
        <v>62</v>
      </c>
      <c r="C6" s="127" t="n">
        <v>19359</v>
      </c>
      <c r="D6" s="128" t="n">
        <v>14710</v>
      </c>
      <c r="E6" s="129" t="n">
        <v>1.31604350781781</v>
      </c>
    </row>
    <row r="7" customFormat="false" ht="12.75" hidden="false" customHeight="false" outlineLevel="0" collapsed="false">
      <c r="A7" s="125" t="s">
        <v>83</v>
      </c>
      <c r="B7" s="126" t="s">
        <v>94</v>
      </c>
      <c r="C7" s="127" t="n">
        <v>2146</v>
      </c>
      <c r="D7" s="128" t="n">
        <v>1775</v>
      </c>
      <c r="E7" s="129" t="n">
        <v>1.20901408450704</v>
      </c>
    </row>
    <row r="8" customFormat="false" ht="12.75" hidden="false" customHeight="false" outlineLevel="0" collapsed="false">
      <c r="A8" s="125" t="s">
        <v>65</v>
      </c>
      <c r="B8" s="126" t="s">
        <v>92</v>
      </c>
      <c r="C8" s="127" t="n">
        <v>14410</v>
      </c>
      <c r="D8" s="128" t="n">
        <v>12623</v>
      </c>
      <c r="E8" s="129" t="n">
        <v>1.14156698090787</v>
      </c>
    </row>
    <row r="9" customFormat="false" ht="12.75" hidden="false" customHeight="false" outlineLevel="0" collapsed="false">
      <c r="A9" s="125" t="s">
        <v>77</v>
      </c>
      <c r="B9" s="126" t="s">
        <v>78</v>
      </c>
      <c r="C9" s="127" t="n">
        <v>4651</v>
      </c>
      <c r="D9" s="128" t="n">
        <v>4134</v>
      </c>
      <c r="E9" s="129" t="n">
        <v>1.12506047411708</v>
      </c>
    </row>
    <row r="10" customFormat="false" ht="12.75" hidden="false" customHeight="false" outlineLevel="0" collapsed="false">
      <c r="A10" s="125" t="s">
        <v>75</v>
      </c>
      <c r="B10" s="126" t="s">
        <v>76</v>
      </c>
      <c r="C10" s="127" t="n">
        <v>4688</v>
      </c>
      <c r="D10" s="128" t="n">
        <v>4274</v>
      </c>
      <c r="E10" s="129" t="n">
        <v>1.09686476368741</v>
      </c>
    </row>
    <row r="11" customFormat="false" ht="12.75" hidden="false" customHeight="false" outlineLevel="0" collapsed="false">
      <c r="A11" s="125" t="s">
        <v>51</v>
      </c>
      <c r="B11" s="126" t="s">
        <v>52</v>
      </c>
      <c r="C11" s="127" t="n">
        <v>36289</v>
      </c>
      <c r="D11" s="128" t="n">
        <v>33297</v>
      </c>
      <c r="E11" s="129" t="n">
        <v>1.08985794516022</v>
      </c>
    </row>
    <row r="12" customFormat="false" ht="12.75" hidden="false" customHeight="false" outlineLevel="0" collapsed="false">
      <c r="A12" s="125" t="s">
        <v>71</v>
      </c>
      <c r="B12" s="126" t="s">
        <v>93</v>
      </c>
      <c r="C12" s="127" t="n">
        <v>11635</v>
      </c>
      <c r="D12" s="128" t="n">
        <v>10712</v>
      </c>
      <c r="E12" s="129" t="n">
        <v>1.08616504854369</v>
      </c>
    </row>
    <row r="13" customFormat="false" ht="12.75" hidden="false" customHeight="false" outlineLevel="0" collapsed="false">
      <c r="A13" s="125" t="s">
        <v>67</v>
      </c>
      <c r="B13" s="126" t="s">
        <v>68</v>
      </c>
      <c r="C13" s="127" t="n">
        <v>12656</v>
      </c>
      <c r="D13" s="128" t="n">
        <v>11736</v>
      </c>
      <c r="E13" s="129" t="n">
        <v>1.07839127471029</v>
      </c>
    </row>
    <row r="14" customFormat="false" ht="12.75" hidden="false" customHeight="false" outlineLevel="0" collapsed="false">
      <c r="A14" s="125" t="s">
        <v>59</v>
      </c>
      <c r="B14" s="126" t="s">
        <v>60</v>
      </c>
      <c r="C14" s="127" t="n">
        <v>19708</v>
      </c>
      <c r="D14" s="128" t="n">
        <v>18298</v>
      </c>
      <c r="E14" s="129" t="n">
        <v>1.07705760192371</v>
      </c>
    </row>
    <row r="15" customFormat="false" ht="12.75" hidden="false" customHeight="false" outlineLevel="0" collapsed="false">
      <c r="A15" s="125" t="s">
        <v>73</v>
      </c>
      <c r="B15" s="126" t="s">
        <v>74</v>
      </c>
      <c r="C15" s="127" t="n">
        <v>11029</v>
      </c>
      <c r="D15" s="128" t="n">
        <v>10490</v>
      </c>
      <c r="E15" s="129" t="n">
        <v>1.05138226882745</v>
      </c>
    </row>
    <row r="16" customFormat="false" ht="12.75" hidden="false" customHeight="false" outlineLevel="0" collapsed="false">
      <c r="A16" s="125" t="s">
        <v>63</v>
      </c>
      <c r="B16" s="126" t="s">
        <v>64</v>
      </c>
      <c r="C16" s="127" t="n">
        <v>12531</v>
      </c>
      <c r="D16" s="128" t="n">
        <v>12021</v>
      </c>
      <c r="E16" s="129" t="n">
        <v>1.04242575492887</v>
      </c>
    </row>
    <row r="17" customFormat="false" ht="12.75" hidden="false" customHeight="false" outlineLevel="0" collapsed="false">
      <c r="A17" s="125" t="s">
        <v>55</v>
      </c>
      <c r="B17" s="126" t="s">
        <v>56</v>
      </c>
      <c r="C17" s="127" t="n">
        <v>28739</v>
      </c>
      <c r="D17" s="128" t="n">
        <v>27613</v>
      </c>
      <c r="E17" s="129" t="n">
        <v>1.04077789447</v>
      </c>
    </row>
    <row r="18" customFormat="false" ht="12.75" hidden="false" customHeight="false" outlineLevel="0" collapsed="false">
      <c r="A18" s="125" t="s">
        <v>53</v>
      </c>
      <c r="B18" s="126" t="s">
        <v>54</v>
      </c>
      <c r="C18" s="127" t="n">
        <v>27992</v>
      </c>
      <c r="D18" s="128" t="n">
        <v>27088</v>
      </c>
      <c r="E18" s="129" t="n">
        <v>1.03337271116361</v>
      </c>
    </row>
    <row r="19" customFormat="false" ht="12.75" hidden="false" customHeight="false" outlineLevel="0" collapsed="false">
      <c r="A19" s="125" t="s">
        <v>57</v>
      </c>
      <c r="B19" s="126" t="s">
        <v>91</v>
      </c>
      <c r="C19" s="127" t="n">
        <v>22484</v>
      </c>
      <c r="D19" s="128" t="n">
        <v>21758</v>
      </c>
      <c r="E19" s="129" t="n">
        <v>1.03336703741153</v>
      </c>
    </row>
    <row r="20" customFormat="false" ht="12.75" hidden="false" customHeight="false" outlineLevel="0" collapsed="false">
      <c r="A20" s="125" t="s">
        <v>79</v>
      </c>
      <c r="B20" s="126" t="s">
        <v>80</v>
      </c>
      <c r="C20" s="127" t="n">
        <v>4288</v>
      </c>
      <c r="D20" s="128" t="n">
        <v>4167</v>
      </c>
      <c r="E20" s="129" t="n">
        <v>1.02903767698584</v>
      </c>
    </row>
    <row r="21" customFormat="false" ht="12.75" hidden="false" customHeight="false" outlineLevel="0" collapsed="false">
      <c r="A21" s="125" t="s">
        <v>49</v>
      </c>
      <c r="B21" s="126" t="s">
        <v>50</v>
      </c>
      <c r="C21" s="127" t="n">
        <v>41055</v>
      </c>
      <c r="D21" s="128" t="n">
        <v>39925</v>
      </c>
      <c r="E21" s="129" t="n">
        <v>1.02830306825297</v>
      </c>
    </row>
    <row r="22" customFormat="false" ht="12.75" hidden="false" customHeight="false" outlineLevel="0" collapsed="false">
      <c r="A22" s="125" t="s">
        <v>69</v>
      </c>
      <c r="B22" s="126" t="s">
        <v>70</v>
      </c>
      <c r="C22" s="127" t="n">
        <v>6963</v>
      </c>
      <c r="D22" s="128" t="n">
        <v>6776</v>
      </c>
      <c r="E22" s="129" t="n">
        <v>1.0275974025974</v>
      </c>
    </row>
    <row r="23" customFormat="false" ht="12.75" hidden="false" customHeight="false" outlineLevel="0" collapsed="false">
      <c r="A23" s="125" t="s">
        <v>81</v>
      </c>
      <c r="B23" s="126" t="s">
        <v>82</v>
      </c>
      <c r="C23" s="127" t="n">
        <v>1714</v>
      </c>
      <c r="D23" s="128" t="n">
        <v>1686</v>
      </c>
      <c r="E23" s="129" t="n">
        <v>1.01660735468565</v>
      </c>
    </row>
    <row r="24" customFormat="false" ht="12.75" hidden="false" customHeight="false" outlineLevel="0" collapsed="false">
      <c r="A24" s="125" t="s">
        <v>47</v>
      </c>
      <c r="B24" s="126" t="s">
        <v>48</v>
      </c>
      <c r="C24" s="127" t="n">
        <v>41750</v>
      </c>
      <c r="D24" s="128" t="n">
        <v>41202</v>
      </c>
      <c r="E24" s="129" t="n">
        <v>1.01330032522693</v>
      </c>
    </row>
    <row r="25" customFormat="false" ht="13.5" hidden="false" customHeight="false" outlineLevel="0" collapsed="false">
      <c r="A25" s="130" t="s">
        <v>44</v>
      </c>
      <c r="B25" s="106" t="s">
        <v>44</v>
      </c>
      <c r="C25" s="107" t="n">
        <v>376203</v>
      </c>
      <c r="D25" s="107" t="n">
        <v>341841</v>
      </c>
      <c r="E25" s="131" t="n">
        <v>1.10052041738703</v>
      </c>
    </row>
    <row r="26" customFormat="false" ht="12.75" hidden="false" customHeight="false" outlineLevel="0" collapsed="false">
      <c r="A26" s="0"/>
      <c r="B26" s="0" t="s">
        <v>95</v>
      </c>
      <c r="C26" s="132"/>
      <c r="D26" s="0"/>
      <c r="E26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20" width="84.28"/>
    <col collapsed="false" customWidth="true" hidden="false" outlineLevel="0" max="6" min="3" style="20" width="9.7"/>
    <col collapsed="false" customWidth="true" hidden="false" outlineLevel="0" max="7" min="7" style="20" width="10.71"/>
    <col collapsed="false" customWidth="true" hidden="false" outlineLevel="0" max="8" min="8" style="20" width="8.99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133"/>
      <c r="B1" s="134"/>
      <c r="C1" s="134"/>
      <c r="D1" s="135"/>
      <c r="E1" s="134"/>
      <c r="F1" s="135"/>
      <c r="G1" s="134"/>
      <c r="H1" s="54"/>
    </row>
    <row r="2" customFormat="false" ht="1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136"/>
      <c r="B3" s="63"/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A4" s="137" t="s">
        <v>36</v>
      </c>
      <c r="B4" s="98" t="s">
        <v>132</v>
      </c>
      <c r="C4" s="138" t="s">
        <v>89</v>
      </c>
      <c r="D4" s="138"/>
      <c r="E4" s="138" t="s">
        <v>90</v>
      </c>
      <c r="F4" s="138"/>
      <c r="G4" s="68" t="s">
        <v>44</v>
      </c>
      <c r="H4" s="68"/>
    </row>
    <row r="5" customFormat="false" ht="12.75" hidden="false" customHeight="false" outlineLevel="0" collapsed="false">
      <c r="A5" s="139" t="s">
        <v>41</v>
      </c>
      <c r="B5" s="98"/>
      <c r="C5" s="140" t="s">
        <v>42</v>
      </c>
      <c r="D5" s="141" t="s">
        <v>43</v>
      </c>
      <c r="E5" s="140" t="s">
        <v>42</v>
      </c>
      <c r="F5" s="141" t="s">
        <v>43</v>
      </c>
      <c r="G5" s="140" t="s">
        <v>42</v>
      </c>
      <c r="H5" s="142" t="s">
        <v>43</v>
      </c>
    </row>
    <row r="6" customFormat="false" ht="12.75" hidden="false" customHeight="false" outlineLevel="0" collapsed="false">
      <c r="A6" s="139" t="s">
        <v>44</v>
      </c>
      <c r="B6" s="143"/>
      <c r="C6" s="144" t="n">
        <v>189762</v>
      </c>
      <c r="D6" s="145" t="n">
        <v>0.935618400683903</v>
      </c>
      <c r="E6" s="144" t="n">
        <v>13513</v>
      </c>
      <c r="F6" s="145" t="n">
        <v>0.0643815993160971</v>
      </c>
      <c r="G6" s="144" t="n">
        <v>203279</v>
      </c>
      <c r="H6" s="146" t="n">
        <v>1</v>
      </c>
    </row>
    <row r="7" customFormat="false" ht="12.75" hidden="false" customHeight="false" outlineLevel="0" collapsed="false">
      <c r="A7" s="78" t="s">
        <v>47</v>
      </c>
      <c r="B7" s="126" t="s">
        <v>48</v>
      </c>
      <c r="C7" s="147" t="n">
        <v>38879</v>
      </c>
      <c r="D7" s="81" t="n">
        <v>0.935918730892371</v>
      </c>
      <c r="E7" s="147" t="n">
        <v>2662</v>
      </c>
      <c r="F7" s="81" t="n">
        <v>0.0640812691076286</v>
      </c>
      <c r="G7" s="147" t="n">
        <v>41541</v>
      </c>
      <c r="H7" s="83" t="n">
        <v>0.204358627475095</v>
      </c>
    </row>
    <row r="8" customFormat="false" ht="12.75" hidden="false" customHeight="false" outlineLevel="0" collapsed="false">
      <c r="A8" s="78" t="s">
        <v>45</v>
      </c>
      <c r="B8" s="126" t="s">
        <v>46</v>
      </c>
      <c r="C8" s="147" t="n">
        <v>28873</v>
      </c>
      <c r="D8" s="81" t="n">
        <v>0.95863076463362</v>
      </c>
      <c r="E8" s="147" t="n">
        <v>1246</v>
      </c>
      <c r="F8" s="81" t="n">
        <v>0.04136923536638</v>
      </c>
      <c r="G8" s="147" t="n">
        <v>30119</v>
      </c>
      <c r="H8" s="83" t="n">
        <v>0.148168736932727</v>
      </c>
    </row>
    <row r="9" customFormat="false" ht="12.75" hidden="false" customHeight="false" outlineLevel="0" collapsed="false">
      <c r="A9" s="78" t="s">
        <v>49</v>
      </c>
      <c r="B9" s="126" t="s">
        <v>50</v>
      </c>
      <c r="C9" s="147" t="n">
        <v>18271</v>
      </c>
      <c r="D9" s="81" t="n">
        <v>0.939962959152176</v>
      </c>
      <c r="E9" s="147" t="n">
        <v>1167</v>
      </c>
      <c r="F9" s="81" t="n">
        <v>0.0600370408478239</v>
      </c>
      <c r="G9" s="147" t="n">
        <v>19438</v>
      </c>
      <c r="H9" s="83" t="n">
        <v>0.0956241544705448</v>
      </c>
    </row>
    <row r="10" customFormat="false" ht="12.75" hidden="false" customHeight="false" outlineLevel="0" collapsed="false">
      <c r="A10" s="78" t="s">
        <v>51</v>
      </c>
      <c r="B10" s="126" t="s">
        <v>52</v>
      </c>
      <c r="C10" s="147" t="n">
        <v>15919</v>
      </c>
      <c r="D10" s="81" t="n">
        <v>0.933173105105809</v>
      </c>
      <c r="E10" s="147" t="n">
        <v>1140</v>
      </c>
      <c r="F10" s="81" t="n">
        <v>0.0668268948941908</v>
      </c>
      <c r="G10" s="147" t="n">
        <v>17059</v>
      </c>
      <c r="H10" s="83" t="n">
        <v>0.0839207969499447</v>
      </c>
    </row>
    <row r="11" customFormat="false" ht="12.75" hidden="false" customHeight="false" outlineLevel="0" collapsed="false">
      <c r="A11" s="78" t="s">
        <v>55</v>
      </c>
      <c r="B11" s="126" t="s">
        <v>56</v>
      </c>
      <c r="C11" s="147" t="n">
        <v>12945</v>
      </c>
      <c r="D11" s="81" t="n">
        <v>0.930491661874641</v>
      </c>
      <c r="E11" s="147" t="n">
        <v>967</v>
      </c>
      <c r="F11" s="81" t="n">
        <v>0.0695083381253594</v>
      </c>
      <c r="G11" s="147" t="n">
        <v>13912</v>
      </c>
      <c r="H11" s="83" t="n">
        <v>0.0684393063583815</v>
      </c>
    </row>
    <row r="12" customFormat="false" ht="12.75" hidden="false" customHeight="false" outlineLevel="0" collapsed="false">
      <c r="A12" s="78" t="s">
        <v>53</v>
      </c>
      <c r="B12" s="126" t="s">
        <v>54</v>
      </c>
      <c r="C12" s="147" t="n">
        <v>11959</v>
      </c>
      <c r="D12" s="81" t="n">
        <v>0.936271823377437</v>
      </c>
      <c r="E12" s="147" t="n">
        <v>814</v>
      </c>
      <c r="F12" s="81" t="n">
        <v>0.0637281766225632</v>
      </c>
      <c r="G12" s="147" t="n">
        <v>12773</v>
      </c>
      <c r="H12" s="83" t="n">
        <v>0.0628360595252736</v>
      </c>
    </row>
    <row r="13" customFormat="false" ht="12.75" hidden="false" customHeight="false" outlineLevel="0" collapsed="false">
      <c r="A13" s="78" t="s">
        <v>61</v>
      </c>
      <c r="B13" s="126" t="s">
        <v>62</v>
      </c>
      <c r="C13" s="147" t="n">
        <v>9317</v>
      </c>
      <c r="D13" s="81" t="n">
        <v>0.967597881399938</v>
      </c>
      <c r="E13" s="147" t="n">
        <v>312</v>
      </c>
      <c r="F13" s="81" t="n">
        <v>0.0324021186000623</v>
      </c>
      <c r="G13" s="147" t="n">
        <v>9629</v>
      </c>
      <c r="H13" s="83" t="n">
        <v>0.0473693272660189</v>
      </c>
    </row>
    <row r="14" customFormat="false" ht="12.75" hidden="false" customHeight="false" outlineLevel="0" collapsed="false">
      <c r="A14" s="78" t="s">
        <v>57</v>
      </c>
      <c r="B14" s="126" t="s">
        <v>91</v>
      </c>
      <c r="C14" s="147" t="n">
        <v>7474</v>
      </c>
      <c r="D14" s="81" t="n">
        <v>0.928562554354578</v>
      </c>
      <c r="E14" s="147" t="n">
        <v>575</v>
      </c>
      <c r="F14" s="81" t="n">
        <v>0.0714374456454218</v>
      </c>
      <c r="G14" s="147" t="n">
        <v>8049</v>
      </c>
      <c r="H14" s="83" t="n">
        <v>0.0395966055835691</v>
      </c>
    </row>
    <row r="15" customFormat="false" ht="12.75" hidden="false" customHeight="false" outlineLevel="0" collapsed="false">
      <c r="A15" s="78" t="s">
        <v>59</v>
      </c>
      <c r="B15" s="126" t="s">
        <v>60</v>
      </c>
      <c r="C15" s="147" t="n">
        <v>7113</v>
      </c>
      <c r="D15" s="81" t="n">
        <v>0.937895569620253</v>
      </c>
      <c r="E15" s="147" t="n">
        <v>471</v>
      </c>
      <c r="F15" s="81" t="n">
        <v>0.0621044303797468</v>
      </c>
      <c r="G15" s="147" t="n">
        <v>7584</v>
      </c>
      <c r="H15" s="83" t="n">
        <v>0.0373090640757594</v>
      </c>
    </row>
    <row r="16" customFormat="false" ht="12.75" hidden="false" customHeight="false" outlineLevel="0" collapsed="false">
      <c r="A16" s="78" t="s">
        <v>65</v>
      </c>
      <c r="B16" s="126" t="s">
        <v>92</v>
      </c>
      <c r="C16" s="147" t="n">
        <v>5947</v>
      </c>
      <c r="D16" s="81" t="n">
        <v>0.787682119205298</v>
      </c>
      <c r="E16" s="147" t="n">
        <v>1603</v>
      </c>
      <c r="F16" s="81" t="n">
        <v>0.212317880794702</v>
      </c>
      <c r="G16" s="147" t="n">
        <v>7550</v>
      </c>
      <c r="H16" s="83" t="n">
        <v>0.0371418029762637</v>
      </c>
    </row>
    <row r="17" customFormat="false" ht="12.75" hidden="false" customHeight="false" outlineLevel="0" collapsed="false">
      <c r="A17" s="78" t="s">
        <v>73</v>
      </c>
      <c r="B17" s="126" t="s">
        <v>74</v>
      </c>
      <c r="C17" s="147" t="n">
        <v>6492</v>
      </c>
      <c r="D17" s="81" t="n">
        <v>0.9276936267505</v>
      </c>
      <c r="E17" s="147" t="n">
        <v>506</v>
      </c>
      <c r="F17" s="81" t="n">
        <v>0.0723063732494999</v>
      </c>
      <c r="G17" s="147" t="n">
        <v>6998</v>
      </c>
      <c r="H17" s="83" t="n">
        <v>0.034426269831509</v>
      </c>
    </row>
    <row r="18" customFormat="false" ht="12.75" hidden="false" customHeight="false" outlineLevel="0" collapsed="false">
      <c r="A18" s="78" t="s">
        <v>63</v>
      </c>
      <c r="B18" s="126" t="s">
        <v>64</v>
      </c>
      <c r="C18" s="147" t="n">
        <v>5800</v>
      </c>
      <c r="D18" s="81" t="n">
        <v>0.960901259111995</v>
      </c>
      <c r="E18" s="147" t="n">
        <v>236</v>
      </c>
      <c r="F18" s="81" t="n">
        <v>0.0390987408880053</v>
      </c>
      <c r="G18" s="147" t="n">
        <v>6036</v>
      </c>
      <c r="H18" s="83" t="n">
        <v>0.0296937646045997</v>
      </c>
    </row>
    <row r="19" customFormat="false" ht="12.75" hidden="false" customHeight="false" outlineLevel="0" collapsed="false">
      <c r="A19" s="78" t="s">
        <v>71</v>
      </c>
      <c r="B19" s="126" t="s">
        <v>93</v>
      </c>
      <c r="C19" s="147" t="n">
        <v>4694</v>
      </c>
      <c r="D19" s="81" t="n">
        <v>0.853454545454546</v>
      </c>
      <c r="E19" s="147" t="n">
        <v>806</v>
      </c>
      <c r="F19" s="81" t="n">
        <v>0.146545454545455</v>
      </c>
      <c r="G19" s="147" t="n">
        <v>5500</v>
      </c>
      <c r="H19" s="83" t="n">
        <v>0.0270569425654901</v>
      </c>
    </row>
    <row r="20" customFormat="false" ht="12.75" hidden="false" customHeight="false" outlineLevel="0" collapsed="false">
      <c r="A20" s="78" t="s">
        <v>67</v>
      </c>
      <c r="B20" s="126" t="s">
        <v>68</v>
      </c>
      <c r="C20" s="147" t="n">
        <v>5204</v>
      </c>
      <c r="D20" s="81" t="n">
        <v>0.952764555108019</v>
      </c>
      <c r="E20" s="147" t="n">
        <v>258</v>
      </c>
      <c r="F20" s="81" t="n">
        <v>0.047235444891981</v>
      </c>
      <c r="G20" s="147" t="n">
        <v>5462</v>
      </c>
      <c r="H20" s="83" t="n">
        <v>0.0268700036895831</v>
      </c>
    </row>
    <row r="21" customFormat="false" ht="12.75" hidden="false" customHeight="false" outlineLevel="0" collapsed="false">
      <c r="A21" s="78" t="s">
        <v>69</v>
      </c>
      <c r="B21" s="126" t="s">
        <v>70</v>
      </c>
      <c r="C21" s="147" t="n">
        <v>2980</v>
      </c>
      <c r="D21" s="81" t="n">
        <v>0.933291575321015</v>
      </c>
      <c r="E21" s="147" t="n">
        <v>213</v>
      </c>
      <c r="F21" s="81" t="n">
        <v>0.0667084246789853</v>
      </c>
      <c r="G21" s="147" t="n">
        <v>3193</v>
      </c>
      <c r="H21" s="83" t="n">
        <v>0.0157077850202927</v>
      </c>
    </row>
    <row r="22" customFormat="false" ht="12.75" hidden="false" customHeight="false" outlineLevel="0" collapsed="false">
      <c r="A22" s="78" t="s">
        <v>77</v>
      </c>
      <c r="B22" s="126" t="s">
        <v>78</v>
      </c>
      <c r="C22" s="147" t="n">
        <v>2311</v>
      </c>
      <c r="D22" s="81" t="n">
        <v>0.945968072042571</v>
      </c>
      <c r="E22" s="147" t="n">
        <v>132</v>
      </c>
      <c r="F22" s="81" t="n">
        <v>0.0540319279574294</v>
      </c>
      <c r="G22" s="147" t="n">
        <v>2443</v>
      </c>
      <c r="H22" s="83" t="n">
        <v>0.0120182019431804</v>
      </c>
    </row>
    <row r="23" customFormat="false" ht="12.75" hidden="false" customHeight="false" outlineLevel="0" collapsed="false">
      <c r="A23" s="78" t="s">
        <v>75</v>
      </c>
      <c r="B23" s="126" t="s">
        <v>76</v>
      </c>
      <c r="C23" s="147" t="n">
        <v>2061</v>
      </c>
      <c r="D23" s="81" t="n">
        <v>0.943681318681319</v>
      </c>
      <c r="E23" s="147" t="n">
        <v>123</v>
      </c>
      <c r="F23" s="81" t="n">
        <v>0.0563186813186813</v>
      </c>
      <c r="G23" s="147" t="n">
        <v>2184</v>
      </c>
      <c r="H23" s="83" t="n">
        <v>0.010744065920551</v>
      </c>
    </row>
    <row r="24" customFormat="false" ht="12.75" hidden="false" customHeight="false" outlineLevel="0" collapsed="false">
      <c r="A24" s="78" t="s">
        <v>79</v>
      </c>
      <c r="B24" s="126" t="s">
        <v>80</v>
      </c>
      <c r="C24" s="147" t="n">
        <v>1677</v>
      </c>
      <c r="D24" s="81" t="n">
        <v>0.917898193760263</v>
      </c>
      <c r="E24" s="147" t="n">
        <v>150</v>
      </c>
      <c r="F24" s="81" t="n">
        <v>0.0821018062397373</v>
      </c>
      <c r="G24" s="147" t="n">
        <v>1827</v>
      </c>
      <c r="H24" s="83" t="n">
        <v>0.00898782437584553</v>
      </c>
    </row>
    <row r="25" customFormat="false" ht="12.75" hidden="false" customHeight="false" outlineLevel="0" collapsed="false">
      <c r="A25" s="78" t="s">
        <v>83</v>
      </c>
      <c r="B25" s="126" t="s">
        <v>133</v>
      </c>
      <c r="C25" s="147" t="n">
        <v>1101</v>
      </c>
      <c r="D25" s="81" t="n">
        <v>0.944253859348199</v>
      </c>
      <c r="E25" s="147" t="n">
        <v>65</v>
      </c>
      <c r="F25" s="81" t="n">
        <v>0.055746140651801</v>
      </c>
      <c r="G25" s="147" t="n">
        <v>1166</v>
      </c>
      <c r="H25" s="83" t="n">
        <v>0.0057360718238839</v>
      </c>
    </row>
    <row r="26" customFormat="false" ht="12.75" hidden="false" customHeight="false" outlineLevel="0" collapsed="false">
      <c r="A26" s="84" t="s">
        <v>81</v>
      </c>
      <c r="B26" s="148" t="s">
        <v>82</v>
      </c>
      <c r="C26" s="149" t="n">
        <v>745</v>
      </c>
      <c r="D26" s="87" t="n">
        <v>0.917487684729064</v>
      </c>
      <c r="E26" s="149" t="n">
        <v>67</v>
      </c>
      <c r="F26" s="87" t="n">
        <v>0.082512315270936</v>
      </c>
      <c r="G26" s="149" t="n">
        <v>812</v>
      </c>
      <c r="H26" s="89" t="n">
        <v>0.0039945886114869</v>
      </c>
    </row>
    <row r="27" customFormat="false" ht="13.5" hidden="false" customHeight="false" outlineLevel="0" collapsed="false">
      <c r="A27" s="150"/>
      <c r="B27" s="151" t="s">
        <v>85</v>
      </c>
      <c r="C27" s="152"/>
      <c r="D27" s="153"/>
      <c r="E27" s="152"/>
      <c r="F27" s="153"/>
      <c r="G27" s="152" t="n">
        <v>4</v>
      </c>
      <c r="H27" s="154" t="n">
        <v>0</v>
      </c>
    </row>
    <row r="28" customFormat="false" ht="12.75" hidden="false" customHeight="false" outlineLevel="0" collapsed="false">
      <c r="A28" s="155"/>
      <c r="B28" s="156" t="s">
        <v>95</v>
      </c>
      <c r="C28" s="156"/>
      <c r="D28" s="156"/>
      <c r="E28" s="156"/>
      <c r="F28" s="156"/>
      <c r="G28" s="156"/>
      <c r="H28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20" width="85.14"/>
    <col collapsed="false" customWidth="true" hidden="false" outlineLevel="0" max="7" min="3" style="20" width="9.7"/>
    <col collapsed="false" customWidth="true" hidden="false" outlineLevel="0" max="8" min="8" style="20" width="6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134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63"/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A4" s="137" t="s">
        <v>36</v>
      </c>
      <c r="B4" s="98" t="s">
        <v>132</v>
      </c>
      <c r="C4" s="138" t="s">
        <v>89</v>
      </c>
      <c r="D4" s="138"/>
      <c r="E4" s="138" t="s">
        <v>90</v>
      </c>
      <c r="F4" s="138"/>
      <c r="G4" s="68" t="s">
        <v>44</v>
      </c>
      <c r="H4" s="68"/>
    </row>
    <row r="5" customFormat="false" ht="12.75" hidden="false" customHeight="false" outlineLevel="0" collapsed="false">
      <c r="A5" s="139" t="s">
        <v>41</v>
      </c>
      <c r="B5" s="98"/>
      <c r="C5" s="140" t="s">
        <v>42</v>
      </c>
      <c r="D5" s="140" t="s">
        <v>43</v>
      </c>
      <c r="E5" s="140" t="s">
        <v>42</v>
      </c>
      <c r="F5" s="140" t="s">
        <v>43</v>
      </c>
      <c r="G5" s="140" t="s">
        <v>42</v>
      </c>
      <c r="H5" s="157" t="s">
        <v>43</v>
      </c>
    </row>
    <row r="6" customFormat="false" ht="13.5" hidden="false" customHeight="false" outlineLevel="0" collapsed="false">
      <c r="A6" s="158" t="s">
        <v>44</v>
      </c>
      <c r="B6" s="159"/>
      <c r="C6" s="160" t="n">
        <v>160566</v>
      </c>
      <c r="D6" s="161" t="n">
        <v>0.931063180048695</v>
      </c>
      <c r="E6" s="160" t="n">
        <v>12055</v>
      </c>
      <c r="F6" s="161" t="n">
        <v>0.0675199801917548</v>
      </c>
      <c r="G6" s="160" t="n">
        <v>172924</v>
      </c>
      <c r="H6" s="162" t="n">
        <v>1</v>
      </c>
    </row>
    <row r="7" customFormat="false" ht="12.75" hidden="false" customHeight="false" outlineLevel="0" collapsed="false">
      <c r="A7" s="163" t="s">
        <v>45</v>
      </c>
      <c r="B7" s="164" t="s">
        <v>46</v>
      </c>
      <c r="C7" s="165" t="n">
        <v>20844</v>
      </c>
      <c r="D7" s="166" t="n">
        <v>0.947583761422012</v>
      </c>
      <c r="E7" s="165" t="n">
        <v>1153</v>
      </c>
      <c r="F7" s="166" t="n">
        <v>0.0524162385779879</v>
      </c>
      <c r="G7" s="165" t="n">
        <v>21997</v>
      </c>
      <c r="H7" s="167" t="n">
        <v>0.127429455280644</v>
      </c>
    </row>
    <row r="8" customFormat="false" ht="12.75" hidden="false" customHeight="false" outlineLevel="0" collapsed="false">
      <c r="A8" s="168" t="s">
        <v>49</v>
      </c>
      <c r="B8" s="169" t="s">
        <v>50</v>
      </c>
      <c r="C8" s="170" t="n">
        <v>20206</v>
      </c>
      <c r="D8" s="171" t="n">
        <v>0.934727297959939</v>
      </c>
      <c r="E8" s="170" t="n">
        <v>1411</v>
      </c>
      <c r="F8" s="171" t="n">
        <v>0.0652727020400611</v>
      </c>
      <c r="G8" s="170" t="n">
        <v>21617</v>
      </c>
      <c r="H8" s="172" t="n">
        <v>0.125228100868376</v>
      </c>
    </row>
    <row r="9" customFormat="false" ht="12.75" hidden="false" customHeight="false" outlineLevel="0" collapsed="false">
      <c r="A9" s="168" t="s">
        <v>51</v>
      </c>
      <c r="B9" s="169" t="s">
        <v>52</v>
      </c>
      <c r="C9" s="170" t="n">
        <v>18062</v>
      </c>
      <c r="D9" s="171" t="n">
        <v>0.939310416558323</v>
      </c>
      <c r="E9" s="170" t="n">
        <v>1167</v>
      </c>
      <c r="F9" s="171" t="n">
        <v>0.0606895834416766</v>
      </c>
      <c r="G9" s="170" t="n">
        <v>19229</v>
      </c>
      <c r="H9" s="172" t="n">
        <v>0.111394326298654</v>
      </c>
    </row>
    <row r="10" customFormat="false" ht="12.75" hidden="false" customHeight="false" outlineLevel="0" collapsed="false">
      <c r="A10" s="168" t="s">
        <v>53</v>
      </c>
      <c r="B10" s="169" t="s">
        <v>54</v>
      </c>
      <c r="C10" s="170" t="n">
        <v>14263</v>
      </c>
      <c r="D10" s="171" t="n">
        <v>0.937245367328164</v>
      </c>
      <c r="E10" s="170" t="n">
        <v>955</v>
      </c>
      <c r="F10" s="171" t="n">
        <v>0.062754632671836</v>
      </c>
      <c r="G10" s="170" t="n">
        <v>15218</v>
      </c>
      <c r="H10" s="172" t="n">
        <v>0.0881584511733798</v>
      </c>
    </row>
    <row r="11" customFormat="false" ht="12.75" hidden="false" customHeight="false" outlineLevel="0" collapsed="false">
      <c r="A11" s="168" t="s">
        <v>55</v>
      </c>
      <c r="B11" s="169" t="s">
        <v>56</v>
      </c>
      <c r="C11" s="170" t="n">
        <v>13833</v>
      </c>
      <c r="D11" s="171" t="n">
        <v>0.933148947652456</v>
      </c>
      <c r="E11" s="170" t="n">
        <v>991</v>
      </c>
      <c r="F11" s="171" t="n">
        <v>0.0668510523475445</v>
      </c>
      <c r="G11" s="170" t="n">
        <v>14824</v>
      </c>
      <c r="H11" s="172" t="n">
        <v>0.0858759942301342</v>
      </c>
    </row>
    <row r="12" customFormat="false" ht="12.75" hidden="false" customHeight="false" outlineLevel="0" collapsed="false">
      <c r="A12" s="168" t="s">
        <v>57</v>
      </c>
      <c r="B12" s="169" t="s">
        <v>91</v>
      </c>
      <c r="C12" s="170" t="n">
        <v>13325</v>
      </c>
      <c r="D12" s="171" t="n">
        <v>0.923103567717354</v>
      </c>
      <c r="E12" s="170" t="n">
        <v>1110</v>
      </c>
      <c r="F12" s="171" t="n">
        <v>0.0768964322826464</v>
      </c>
      <c r="G12" s="170" t="n">
        <v>14435</v>
      </c>
      <c r="H12" s="172" t="n">
        <v>0.0836225024765237</v>
      </c>
    </row>
    <row r="13" customFormat="false" ht="12.75" hidden="false" customHeight="false" outlineLevel="0" collapsed="false">
      <c r="A13" s="168" t="s">
        <v>59</v>
      </c>
      <c r="B13" s="169" t="s">
        <v>60</v>
      </c>
      <c r="C13" s="170" t="n">
        <v>11295</v>
      </c>
      <c r="D13" s="171" t="n">
        <v>0.931623226657869</v>
      </c>
      <c r="E13" s="170" t="n">
        <v>829</v>
      </c>
      <c r="F13" s="171" t="n">
        <v>0.0683767733421313</v>
      </c>
      <c r="G13" s="170" t="n">
        <v>12124</v>
      </c>
      <c r="H13" s="172" t="n">
        <v>0.0702347918271821</v>
      </c>
    </row>
    <row r="14" customFormat="false" ht="12.75" hidden="false" customHeight="false" outlineLevel="0" collapsed="false">
      <c r="A14" s="168" t="s">
        <v>61</v>
      </c>
      <c r="B14" s="169" t="s">
        <v>62</v>
      </c>
      <c r="C14" s="170" t="n">
        <v>9433</v>
      </c>
      <c r="D14" s="171" t="n">
        <v>0.969475847893114</v>
      </c>
      <c r="E14" s="170" t="n">
        <v>297</v>
      </c>
      <c r="F14" s="171" t="n">
        <v>0.0305241521068859</v>
      </c>
      <c r="G14" s="170" t="n">
        <v>9730</v>
      </c>
      <c r="H14" s="172" t="n">
        <v>0.0563662590298979</v>
      </c>
    </row>
    <row r="15" customFormat="false" ht="12.75" hidden="false" customHeight="false" outlineLevel="0" collapsed="false">
      <c r="A15" s="168" t="s">
        <v>67</v>
      </c>
      <c r="B15" s="169" t="s">
        <v>68</v>
      </c>
      <c r="C15" s="170" t="n">
        <v>6931</v>
      </c>
      <c r="D15" s="171" t="n">
        <v>0.963441757019739</v>
      </c>
      <c r="E15" s="170" t="n">
        <v>263</v>
      </c>
      <c r="F15" s="171" t="n">
        <v>0.0365582429802613</v>
      </c>
      <c r="G15" s="170" t="n">
        <v>7194</v>
      </c>
      <c r="H15" s="172" t="n">
        <v>0.0416751148469769</v>
      </c>
    </row>
    <row r="16" customFormat="false" ht="12.75" hidden="false" customHeight="false" outlineLevel="0" collapsed="false">
      <c r="A16" s="168" t="s">
        <v>63</v>
      </c>
      <c r="B16" s="169" t="s">
        <v>64</v>
      </c>
      <c r="C16" s="170" t="n">
        <v>6215</v>
      </c>
      <c r="D16" s="171" t="n">
        <v>0.959104938271605</v>
      </c>
      <c r="E16" s="170" t="n">
        <v>265</v>
      </c>
      <c r="F16" s="171" t="n">
        <v>0.0408950617283951</v>
      </c>
      <c r="G16" s="170" t="n">
        <v>6480</v>
      </c>
      <c r="H16" s="172" t="n">
        <v>0.0375388857670851</v>
      </c>
    </row>
    <row r="17" customFormat="false" ht="12.75" hidden="false" customHeight="false" outlineLevel="0" collapsed="false">
      <c r="A17" s="168" t="s">
        <v>65</v>
      </c>
      <c r="B17" s="169" t="s">
        <v>66</v>
      </c>
      <c r="C17" s="170" t="n">
        <v>5210</v>
      </c>
      <c r="D17" s="171" t="n">
        <v>0.759475218658892</v>
      </c>
      <c r="E17" s="170" t="n">
        <v>1650</v>
      </c>
      <c r="F17" s="171" t="n">
        <v>0.240524781341108</v>
      </c>
      <c r="G17" s="170" t="n">
        <v>6860</v>
      </c>
      <c r="H17" s="172" t="n">
        <v>0.0397402401793525</v>
      </c>
    </row>
    <row r="18" customFormat="false" ht="12.75" hidden="false" customHeight="false" outlineLevel="0" collapsed="false">
      <c r="A18" s="168" t="s">
        <v>71</v>
      </c>
      <c r="B18" s="169" t="s">
        <v>93</v>
      </c>
      <c r="C18" s="170" t="n">
        <v>5198</v>
      </c>
      <c r="D18" s="171" t="n">
        <v>0.858038956751403</v>
      </c>
      <c r="E18" s="170" t="n">
        <v>860</v>
      </c>
      <c r="F18" s="171" t="n">
        <v>0.141961043248597</v>
      </c>
      <c r="G18" s="170" t="n">
        <v>6058</v>
      </c>
      <c r="H18" s="172" t="n">
        <v>0.035094223761883</v>
      </c>
    </row>
    <row r="19" customFormat="false" ht="12.75" hidden="false" customHeight="false" outlineLevel="0" collapsed="false">
      <c r="A19" s="168" t="s">
        <v>73</v>
      </c>
      <c r="B19" s="169" t="s">
        <v>74</v>
      </c>
      <c r="C19" s="170" t="n">
        <v>3800</v>
      </c>
      <c r="D19" s="171" t="n">
        <v>0.942694120565617</v>
      </c>
      <c r="E19" s="170" t="n">
        <v>231</v>
      </c>
      <c r="F19" s="171" t="n">
        <v>0.0573058794343835</v>
      </c>
      <c r="G19" s="170" t="n">
        <v>4031</v>
      </c>
      <c r="H19" s="172" t="n">
        <v>0.0233517358838148</v>
      </c>
    </row>
    <row r="20" customFormat="false" ht="12.75" hidden="false" customHeight="false" outlineLevel="0" collapsed="false">
      <c r="A20" s="168" t="s">
        <v>69</v>
      </c>
      <c r="B20" s="169" t="s">
        <v>70</v>
      </c>
      <c r="C20" s="170" t="n">
        <v>3510</v>
      </c>
      <c r="D20" s="171" t="n">
        <v>0.931034482758621</v>
      </c>
      <c r="E20" s="170" t="n">
        <v>260</v>
      </c>
      <c r="F20" s="171" t="n">
        <v>0.0689655172413793</v>
      </c>
      <c r="G20" s="170" t="n">
        <v>3770</v>
      </c>
      <c r="H20" s="172" t="n">
        <v>0.0218397529848628</v>
      </c>
    </row>
    <row r="21" customFormat="false" ht="12.75" hidden="false" customHeight="false" outlineLevel="0" collapsed="false">
      <c r="A21" s="168" t="s">
        <v>75</v>
      </c>
      <c r="B21" s="169" t="s">
        <v>76</v>
      </c>
      <c r="C21" s="170" t="n">
        <v>2386</v>
      </c>
      <c r="D21" s="171" t="n">
        <v>0.952875399361022</v>
      </c>
      <c r="E21" s="170" t="n">
        <v>118</v>
      </c>
      <c r="F21" s="171" t="n">
        <v>0.0471246006389776</v>
      </c>
      <c r="G21" s="170" t="n">
        <v>2504</v>
      </c>
      <c r="H21" s="172" t="n">
        <v>0.0145057669692563</v>
      </c>
    </row>
    <row r="22" customFormat="false" ht="12.75" hidden="false" customHeight="false" outlineLevel="0" collapsed="false">
      <c r="A22" s="168" t="s">
        <v>79</v>
      </c>
      <c r="B22" s="169" t="s">
        <v>80</v>
      </c>
      <c r="C22" s="170" t="n">
        <v>2248</v>
      </c>
      <c r="D22" s="171" t="n">
        <v>0.913449817147501</v>
      </c>
      <c r="E22" s="170" t="n">
        <v>213</v>
      </c>
      <c r="F22" s="171" t="n">
        <v>0.086550182852499</v>
      </c>
      <c r="G22" s="170" t="n">
        <v>2461</v>
      </c>
      <c r="H22" s="172" t="n">
        <v>0.0142566663383945</v>
      </c>
    </row>
    <row r="23" customFormat="false" ht="12.75" hidden="false" customHeight="false" outlineLevel="0" collapsed="false">
      <c r="A23" s="168" t="s">
        <v>77</v>
      </c>
      <c r="B23" s="169" t="s">
        <v>78</v>
      </c>
      <c r="C23" s="170" t="n">
        <v>2090</v>
      </c>
      <c r="D23" s="171" t="n">
        <v>0.946986859990938</v>
      </c>
      <c r="E23" s="170" t="n">
        <v>117</v>
      </c>
      <c r="F23" s="171" t="n">
        <v>0.0530131400090621</v>
      </c>
      <c r="G23" s="170" t="n">
        <v>2207</v>
      </c>
      <c r="H23" s="172" t="n">
        <v>0.0127852347049316</v>
      </c>
    </row>
    <row r="24" customFormat="false" ht="12.75" hidden="false" customHeight="false" outlineLevel="0" collapsed="false">
      <c r="A24" s="168" t="s">
        <v>83</v>
      </c>
      <c r="B24" s="169" t="s">
        <v>84</v>
      </c>
      <c r="C24" s="170" t="n">
        <v>896</v>
      </c>
      <c r="D24" s="171" t="n">
        <v>0.914285714285714</v>
      </c>
      <c r="E24" s="170" t="n">
        <v>84</v>
      </c>
      <c r="F24" s="171" t="n">
        <v>0.0857142857142857</v>
      </c>
      <c r="G24" s="170" t="n">
        <v>980</v>
      </c>
      <c r="H24" s="172" t="n">
        <v>0.00567717716847892</v>
      </c>
    </row>
    <row r="25" customFormat="false" ht="12.75" hidden="false" customHeight="false" outlineLevel="0" collapsed="false">
      <c r="A25" s="78" t="s">
        <v>81</v>
      </c>
      <c r="B25" s="126" t="s">
        <v>82</v>
      </c>
      <c r="C25" s="147" t="n">
        <v>821</v>
      </c>
      <c r="D25" s="81" t="n">
        <v>0.91019955654102</v>
      </c>
      <c r="E25" s="147" t="n">
        <v>81</v>
      </c>
      <c r="F25" s="81" t="n">
        <v>0.08980044345898</v>
      </c>
      <c r="G25" s="147" t="n">
        <v>902</v>
      </c>
      <c r="H25" s="83" t="n">
        <v>0.00522532021017142</v>
      </c>
    </row>
    <row r="26" customFormat="false" ht="13.5" hidden="false" customHeight="false" outlineLevel="0" collapsed="false">
      <c r="A26" s="173"/>
      <c r="B26" s="174" t="s">
        <v>85</v>
      </c>
      <c r="C26" s="175"/>
      <c r="D26" s="176"/>
      <c r="E26" s="175"/>
      <c r="F26" s="176"/>
      <c r="G26" s="175" t="n">
        <v>303</v>
      </c>
      <c r="H26" s="177" t="n">
        <v>0</v>
      </c>
    </row>
    <row r="27" customFormat="false" ht="12.75" hidden="false" customHeight="false" outlineLevel="0" collapsed="false">
      <c r="A27" s="178"/>
      <c r="B27" s="179" t="s">
        <v>135</v>
      </c>
      <c r="C27" s="180"/>
      <c r="D27" s="180"/>
      <c r="E27" s="180"/>
      <c r="F27" s="180"/>
      <c r="G27" s="0"/>
      <c r="H27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20" width="76.85"/>
    <col collapsed="false" customWidth="true" hidden="false" outlineLevel="0" max="3" min="3" style="20" width="9.14"/>
    <col collapsed="false" customWidth="true" hidden="false" outlineLevel="0" max="4" min="4" style="54" width="10.28"/>
    <col collapsed="false" customWidth="true" hidden="false" outlineLevel="0" max="5" min="5" style="52" width="10.28"/>
    <col collapsed="false" customWidth="true" hidden="false" outlineLevel="0" max="6" min="6" style="54" width="10.28"/>
    <col collapsed="false" customWidth="true" hidden="false" outlineLevel="0" max="7" min="7" style="20" width="10.28"/>
    <col collapsed="false" customWidth="true" hidden="false" outlineLevel="0" max="8" min="8" style="54" width="10.28"/>
    <col collapsed="false" customWidth="true" hidden="false" outlineLevel="0" max="9" min="9" style="20" width="10.28"/>
    <col collapsed="false" customWidth="true" hidden="false" outlineLevel="0" max="10" min="10" style="54" width="10.28"/>
    <col collapsed="false" customWidth="true" hidden="false" outlineLevel="0" max="11" min="11" style="20" width="10.28"/>
    <col collapsed="false" customWidth="true" hidden="false" outlineLevel="0" max="12" min="12" style="54" width="10.28"/>
    <col collapsed="false" customWidth="true" hidden="false" outlineLevel="0" max="13" min="13" style="20" width="10.28"/>
    <col collapsed="false" customWidth="true" hidden="false" outlineLevel="0" max="14" min="14" style="54" width="10.28"/>
    <col collapsed="false" customWidth="true" hidden="false" outlineLevel="0" max="15" min="15" style="20" width="10.28"/>
    <col collapsed="false" customWidth="true" hidden="false" outlineLevel="0" max="16" min="16" style="54" width="10.28"/>
    <col collapsed="false" customWidth="false" hidden="false" outlineLevel="0" max="257" min="17" style="20" width="11.42"/>
  </cols>
  <sheetData>
    <row r="2" customFormat="false" ht="15" hidden="false" customHeight="false" outlineLevel="0" collapsed="false">
      <c r="A2" s="21" t="s">
        <v>1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.25" hidden="false" customHeight="true" outlineLevel="0" collapsed="false">
      <c r="A3" s="133"/>
      <c r="B3" s="134"/>
      <c r="C3" s="58"/>
    </row>
    <row r="4" customFormat="false" ht="12.75" hidden="false" customHeight="true" outlineLevel="0" collapsed="false">
      <c r="A4" s="97" t="s">
        <v>36</v>
      </c>
      <c r="B4" s="98" t="s">
        <v>37</v>
      </c>
      <c r="C4" s="68" t="s">
        <v>137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A5" s="97"/>
      <c r="B5" s="98"/>
      <c r="C5" s="140" t="s">
        <v>138</v>
      </c>
      <c r="D5" s="140"/>
      <c r="E5" s="181" t="s">
        <v>139</v>
      </c>
      <c r="F5" s="181"/>
      <c r="G5" s="182" t="s">
        <v>140</v>
      </c>
      <c r="H5" s="182"/>
      <c r="I5" s="140" t="s">
        <v>141</v>
      </c>
      <c r="J5" s="140"/>
      <c r="K5" s="140" t="s">
        <v>142</v>
      </c>
      <c r="L5" s="140"/>
      <c r="M5" s="140" t="s">
        <v>143</v>
      </c>
      <c r="N5" s="140"/>
      <c r="O5" s="157" t="s">
        <v>44</v>
      </c>
      <c r="P5" s="157"/>
    </row>
    <row r="6" customFormat="false" ht="12.75" hidden="false" customHeight="false" outlineLevel="0" collapsed="false">
      <c r="A6" s="139" t="s">
        <v>41</v>
      </c>
      <c r="B6" s="98"/>
      <c r="C6" s="183"/>
      <c r="D6" s="141" t="s">
        <v>43</v>
      </c>
      <c r="E6" s="184"/>
      <c r="F6" s="141" t="s">
        <v>43</v>
      </c>
      <c r="G6" s="183"/>
      <c r="H6" s="141" t="s">
        <v>43</v>
      </c>
      <c r="I6" s="185"/>
      <c r="J6" s="141" t="s">
        <v>43</v>
      </c>
      <c r="K6" s="183"/>
      <c r="L6" s="141" t="s">
        <v>43</v>
      </c>
      <c r="M6" s="183"/>
      <c r="N6" s="141" t="s">
        <v>43</v>
      </c>
      <c r="O6" s="183"/>
      <c r="P6" s="142" t="s">
        <v>43</v>
      </c>
    </row>
    <row r="7" customFormat="false" ht="12.75" hidden="false" customHeight="false" outlineLevel="0" collapsed="false">
      <c r="A7" s="139" t="s">
        <v>44</v>
      </c>
      <c r="B7" s="143"/>
      <c r="C7" s="144" t="n">
        <v>12576</v>
      </c>
      <c r="D7" s="145" t="n">
        <v>1</v>
      </c>
      <c r="E7" s="186" t="n">
        <v>7408</v>
      </c>
      <c r="F7" s="145" t="n">
        <v>1</v>
      </c>
      <c r="G7" s="144" t="n">
        <v>9119</v>
      </c>
      <c r="H7" s="145" t="n">
        <v>1</v>
      </c>
      <c r="I7" s="144" t="n">
        <v>100630</v>
      </c>
      <c r="J7" s="145" t="n">
        <v>1</v>
      </c>
      <c r="K7" s="144" t="n">
        <v>51887</v>
      </c>
      <c r="L7" s="145" t="n">
        <v>1</v>
      </c>
      <c r="M7" s="144" t="n">
        <v>21656</v>
      </c>
      <c r="N7" s="145" t="n">
        <v>1</v>
      </c>
      <c r="O7" s="144" t="n">
        <v>203279</v>
      </c>
      <c r="P7" s="146" t="n">
        <v>1</v>
      </c>
    </row>
    <row r="8" customFormat="false" ht="12.75" hidden="false" customHeight="false" outlineLevel="0" collapsed="false">
      <c r="A8" s="78" t="s">
        <v>47</v>
      </c>
      <c r="B8" s="126" t="s">
        <v>48</v>
      </c>
      <c r="C8" s="147" t="n">
        <v>168</v>
      </c>
      <c r="D8" s="81" t="n">
        <v>0.01</v>
      </c>
      <c r="E8" s="187" t="n">
        <v>17</v>
      </c>
      <c r="F8" s="188" t="n">
        <v>0</v>
      </c>
      <c r="G8" s="147" t="n">
        <v>53</v>
      </c>
      <c r="H8" s="81" t="n">
        <v>0.01</v>
      </c>
      <c r="I8" s="147" t="n">
        <v>40988</v>
      </c>
      <c r="J8" s="81" t="n">
        <v>0.41</v>
      </c>
      <c r="K8" s="147" t="n">
        <v>293</v>
      </c>
      <c r="L8" s="81" t="n">
        <v>0.01</v>
      </c>
      <c r="M8" s="147" t="n">
        <v>22</v>
      </c>
      <c r="N8" s="81" t="n">
        <v>0</v>
      </c>
      <c r="O8" s="147" t="n">
        <v>41541</v>
      </c>
      <c r="P8" s="83" t="n">
        <v>0.2</v>
      </c>
    </row>
    <row r="9" customFormat="false" ht="12.75" hidden="false" customHeight="false" outlineLevel="0" collapsed="false">
      <c r="A9" s="78" t="s">
        <v>45</v>
      </c>
      <c r="B9" s="126" t="s">
        <v>46</v>
      </c>
      <c r="C9" s="147" t="n">
        <v>156</v>
      </c>
      <c r="D9" s="81" t="n">
        <v>0.01</v>
      </c>
      <c r="E9" s="187" t="n">
        <v>440</v>
      </c>
      <c r="F9" s="81" t="n">
        <v>0.06</v>
      </c>
      <c r="G9" s="147" t="n">
        <v>1053</v>
      </c>
      <c r="H9" s="81" t="n">
        <v>0.12</v>
      </c>
      <c r="I9" s="147" t="n">
        <v>8122</v>
      </c>
      <c r="J9" s="81" t="n">
        <v>0.08</v>
      </c>
      <c r="K9" s="147" t="n">
        <v>14809</v>
      </c>
      <c r="L9" s="81" t="n">
        <v>0.29</v>
      </c>
      <c r="M9" s="147" t="n">
        <v>5539</v>
      </c>
      <c r="N9" s="81" t="n">
        <v>0.26</v>
      </c>
      <c r="O9" s="147" t="n">
        <v>30119</v>
      </c>
      <c r="P9" s="83" t="n">
        <v>0.15</v>
      </c>
    </row>
    <row r="10" customFormat="false" ht="12.75" hidden="false" customHeight="false" outlineLevel="0" collapsed="false">
      <c r="A10" s="78" t="s">
        <v>49</v>
      </c>
      <c r="B10" s="126" t="s">
        <v>50</v>
      </c>
      <c r="C10" s="147" t="n">
        <v>333</v>
      </c>
      <c r="D10" s="81" t="n">
        <v>0.03</v>
      </c>
      <c r="E10" s="187" t="n">
        <v>497</v>
      </c>
      <c r="F10" s="81" t="n">
        <v>0.07</v>
      </c>
      <c r="G10" s="147" t="n">
        <v>1421</v>
      </c>
      <c r="H10" s="81" t="n">
        <v>0.16</v>
      </c>
      <c r="I10" s="147" t="n">
        <v>9894</v>
      </c>
      <c r="J10" s="81" t="n">
        <v>0.1</v>
      </c>
      <c r="K10" s="147" t="n">
        <v>5593</v>
      </c>
      <c r="L10" s="81" t="n">
        <v>0.11</v>
      </c>
      <c r="M10" s="147" t="n">
        <v>1700</v>
      </c>
      <c r="N10" s="81" t="n">
        <v>0.08</v>
      </c>
      <c r="O10" s="147" t="n">
        <v>19438</v>
      </c>
      <c r="P10" s="83" t="n">
        <v>0.1</v>
      </c>
    </row>
    <row r="11" customFormat="false" ht="12.75" hidden="false" customHeight="false" outlineLevel="0" collapsed="false">
      <c r="A11" s="78" t="s">
        <v>51</v>
      </c>
      <c r="B11" s="126" t="s">
        <v>52</v>
      </c>
      <c r="C11" s="147" t="n">
        <v>347</v>
      </c>
      <c r="D11" s="81" t="n">
        <v>0.03</v>
      </c>
      <c r="E11" s="187" t="n">
        <v>411</v>
      </c>
      <c r="F11" s="81" t="n">
        <v>0.06</v>
      </c>
      <c r="G11" s="147" t="n">
        <v>342</v>
      </c>
      <c r="H11" s="81" t="n">
        <v>0.04</v>
      </c>
      <c r="I11" s="147" t="n">
        <v>8603</v>
      </c>
      <c r="J11" s="81" t="n">
        <v>0.09</v>
      </c>
      <c r="K11" s="147" t="n">
        <v>5618</v>
      </c>
      <c r="L11" s="81" t="n">
        <v>0.11</v>
      </c>
      <c r="M11" s="147" t="n">
        <v>1738</v>
      </c>
      <c r="N11" s="81" t="n">
        <v>0.08</v>
      </c>
      <c r="O11" s="147" t="n">
        <v>17059</v>
      </c>
      <c r="P11" s="83" t="n">
        <v>0.08</v>
      </c>
    </row>
    <row r="12" customFormat="false" ht="12.75" hidden="false" customHeight="false" outlineLevel="0" collapsed="false">
      <c r="A12" s="78" t="s">
        <v>55</v>
      </c>
      <c r="B12" s="126" t="s">
        <v>56</v>
      </c>
      <c r="C12" s="147" t="n">
        <v>111</v>
      </c>
      <c r="D12" s="81" t="n">
        <v>0.01</v>
      </c>
      <c r="E12" s="187" t="n">
        <v>97</v>
      </c>
      <c r="F12" s="81" t="n">
        <v>0.01</v>
      </c>
      <c r="G12" s="147" t="n">
        <v>428</v>
      </c>
      <c r="H12" s="81" t="n">
        <v>0.05</v>
      </c>
      <c r="I12" s="147" t="n">
        <v>4606</v>
      </c>
      <c r="J12" s="81" t="n">
        <v>0.05</v>
      </c>
      <c r="K12" s="147" t="n">
        <v>6561</v>
      </c>
      <c r="L12" s="81" t="n">
        <v>0.13</v>
      </c>
      <c r="M12" s="147" t="n">
        <v>2110</v>
      </c>
      <c r="N12" s="81" t="n">
        <v>0.1</v>
      </c>
      <c r="O12" s="147" t="n">
        <v>13913</v>
      </c>
      <c r="P12" s="83" t="n">
        <v>0.07</v>
      </c>
    </row>
    <row r="13" customFormat="false" ht="12.75" hidden="false" customHeight="false" outlineLevel="0" collapsed="false">
      <c r="A13" s="78" t="s">
        <v>53</v>
      </c>
      <c r="B13" s="126" t="s">
        <v>54</v>
      </c>
      <c r="C13" s="147" t="n">
        <v>1149</v>
      </c>
      <c r="D13" s="81" t="n">
        <v>0.09</v>
      </c>
      <c r="E13" s="187" t="n">
        <v>2636</v>
      </c>
      <c r="F13" s="81" t="n">
        <v>0.36</v>
      </c>
      <c r="G13" s="147" t="n">
        <v>2006</v>
      </c>
      <c r="H13" s="81" t="n">
        <v>0.22</v>
      </c>
      <c r="I13" s="147" t="n">
        <v>3881</v>
      </c>
      <c r="J13" s="81" t="n">
        <v>0.04</v>
      </c>
      <c r="K13" s="147" t="n">
        <v>1574</v>
      </c>
      <c r="L13" s="81" t="n">
        <v>0.03</v>
      </c>
      <c r="M13" s="147" t="n">
        <v>1527</v>
      </c>
      <c r="N13" s="81" t="n">
        <v>0.07</v>
      </c>
      <c r="O13" s="147" t="n">
        <v>12773</v>
      </c>
      <c r="P13" s="83" t="n">
        <v>0.06</v>
      </c>
    </row>
    <row r="14" customFormat="false" ht="12.75" hidden="false" customHeight="false" outlineLevel="0" collapsed="false">
      <c r="A14" s="78" t="s">
        <v>61</v>
      </c>
      <c r="B14" s="126" t="s">
        <v>62</v>
      </c>
      <c r="C14" s="147" t="n">
        <v>32</v>
      </c>
      <c r="D14" s="81" t="n">
        <v>0</v>
      </c>
      <c r="E14" s="187" t="n">
        <v>107</v>
      </c>
      <c r="F14" s="81" t="n">
        <v>0.01</v>
      </c>
      <c r="G14" s="147" t="n">
        <v>167</v>
      </c>
      <c r="H14" s="81" t="n">
        <v>0.02</v>
      </c>
      <c r="I14" s="147" t="n">
        <v>3529</v>
      </c>
      <c r="J14" s="81" t="n">
        <v>0.04</v>
      </c>
      <c r="K14" s="147" t="n">
        <v>3364</v>
      </c>
      <c r="L14" s="81" t="n">
        <v>0.06</v>
      </c>
      <c r="M14" s="147" t="n">
        <v>2430</v>
      </c>
      <c r="N14" s="81" t="n">
        <v>0.11</v>
      </c>
      <c r="O14" s="147" t="n">
        <v>9629</v>
      </c>
      <c r="P14" s="83" t="n">
        <v>0.05</v>
      </c>
    </row>
    <row r="15" customFormat="false" ht="12.75" hidden="false" customHeight="false" outlineLevel="0" collapsed="false">
      <c r="A15" s="78" t="s">
        <v>65</v>
      </c>
      <c r="B15" s="126" t="s">
        <v>66</v>
      </c>
      <c r="C15" s="147" t="n">
        <v>332</v>
      </c>
      <c r="D15" s="81" t="n">
        <v>0.03</v>
      </c>
      <c r="E15" s="187" t="n">
        <v>504</v>
      </c>
      <c r="F15" s="81" t="n">
        <v>0.07</v>
      </c>
      <c r="G15" s="147" t="n">
        <v>745</v>
      </c>
      <c r="H15" s="81" t="n">
        <v>0.08</v>
      </c>
      <c r="I15" s="147" t="n">
        <v>3317</v>
      </c>
      <c r="J15" s="81" t="n">
        <v>0.03</v>
      </c>
      <c r="K15" s="147" t="n">
        <v>1764</v>
      </c>
      <c r="L15" s="81" t="n">
        <v>0.03</v>
      </c>
      <c r="M15" s="147" t="n">
        <v>888</v>
      </c>
      <c r="N15" s="81" t="n">
        <v>0.04</v>
      </c>
      <c r="O15" s="147" t="n">
        <v>7550</v>
      </c>
      <c r="P15" s="83" t="n">
        <v>0.04</v>
      </c>
    </row>
    <row r="16" customFormat="false" ht="12.75" hidden="false" customHeight="false" outlineLevel="0" collapsed="false">
      <c r="A16" s="78" t="s">
        <v>57</v>
      </c>
      <c r="B16" s="126" t="s">
        <v>91</v>
      </c>
      <c r="C16" s="147" t="n">
        <v>163</v>
      </c>
      <c r="D16" s="81" t="n">
        <v>0.01</v>
      </c>
      <c r="E16" s="187" t="n">
        <v>704</v>
      </c>
      <c r="F16" s="81" t="n">
        <v>0.1</v>
      </c>
      <c r="G16" s="147" t="n">
        <v>941</v>
      </c>
      <c r="H16" s="81" t="n">
        <v>0.1</v>
      </c>
      <c r="I16" s="147" t="n">
        <v>2819</v>
      </c>
      <c r="J16" s="81" t="n">
        <v>0.03</v>
      </c>
      <c r="K16" s="147" t="n">
        <v>2100</v>
      </c>
      <c r="L16" s="81" t="n">
        <v>0.04</v>
      </c>
      <c r="M16" s="147" t="n">
        <v>1322</v>
      </c>
      <c r="N16" s="81" t="n">
        <v>0.06</v>
      </c>
      <c r="O16" s="147" t="n">
        <v>8049</v>
      </c>
      <c r="P16" s="83" t="n">
        <v>0.04</v>
      </c>
    </row>
    <row r="17" customFormat="false" ht="12.75" hidden="false" customHeight="false" outlineLevel="0" collapsed="false">
      <c r="A17" s="78" t="s">
        <v>59</v>
      </c>
      <c r="B17" s="126" t="s">
        <v>60</v>
      </c>
      <c r="C17" s="147" t="n">
        <v>98</v>
      </c>
      <c r="D17" s="81" t="n">
        <v>0.01</v>
      </c>
      <c r="E17" s="187" t="n">
        <v>64</v>
      </c>
      <c r="F17" s="81" t="n">
        <v>0.01</v>
      </c>
      <c r="G17" s="147" t="n">
        <v>110</v>
      </c>
      <c r="H17" s="81" t="n">
        <v>0.01</v>
      </c>
      <c r="I17" s="147" t="n">
        <v>2155</v>
      </c>
      <c r="J17" s="81" t="n">
        <v>0.02</v>
      </c>
      <c r="K17" s="147" t="n">
        <v>2951</v>
      </c>
      <c r="L17" s="81" t="n">
        <v>0.06</v>
      </c>
      <c r="M17" s="147" t="n">
        <v>2206</v>
      </c>
      <c r="N17" s="81" t="n">
        <v>0.1</v>
      </c>
      <c r="O17" s="147" t="n">
        <v>7584</v>
      </c>
      <c r="P17" s="83" t="n">
        <v>0.04</v>
      </c>
    </row>
    <row r="18" customFormat="false" ht="12.75" hidden="false" customHeight="false" outlineLevel="0" collapsed="false">
      <c r="A18" s="78" t="s">
        <v>71</v>
      </c>
      <c r="B18" s="126" t="s">
        <v>93</v>
      </c>
      <c r="C18" s="147" t="n">
        <v>3233</v>
      </c>
      <c r="D18" s="81" t="n">
        <v>0.26</v>
      </c>
      <c r="E18" s="187" t="n">
        <v>78</v>
      </c>
      <c r="F18" s="81" t="n">
        <v>0.01</v>
      </c>
      <c r="G18" s="147" t="n">
        <v>84</v>
      </c>
      <c r="H18" s="81" t="n">
        <v>0.01</v>
      </c>
      <c r="I18" s="147" t="n">
        <v>986</v>
      </c>
      <c r="J18" s="81" t="n">
        <v>0.01</v>
      </c>
      <c r="K18" s="147" t="n">
        <v>707</v>
      </c>
      <c r="L18" s="81" t="n">
        <v>0.01</v>
      </c>
      <c r="M18" s="147" t="n">
        <v>412</v>
      </c>
      <c r="N18" s="81" t="n">
        <v>0.02</v>
      </c>
      <c r="O18" s="147" t="n">
        <v>5500</v>
      </c>
      <c r="P18" s="83" t="n">
        <v>0.03</v>
      </c>
    </row>
    <row r="19" customFormat="false" ht="12.75" hidden="false" customHeight="false" outlineLevel="0" collapsed="false">
      <c r="A19" s="78" t="s">
        <v>63</v>
      </c>
      <c r="B19" s="126" t="s">
        <v>64</v>
      </c>
      <c r="C19" s="147" t="n">
        <v>5416</v>
      </c>
      <c r="D19" s="81" t="n">
        <v>0.43</v>
      </c>
      <c r="E19" s="187" t="n">
        <v>361</v>
      </c>
      <c r="F19" s="81" t="n">
        <v>0.05</v>
      </c>
      <c r="G19" s="147" t="n">
        <v>60</v>
      </c>
      <c r="H19" s="81" t="n">
        <v>0.01</v>
      </c>
      <c r="I19" s="147" t="n">
        <v>186</v>
      </c>
      <c r="J19" s="81" t="n">
        <v>0</v>
      </c>
      <c r="K19" s="147" t="n">
        <v>5</v>
      </c>
      <c r="L19" s="81" t="n">
        <v>0</v>
      </c>
      <c r="M19" s="147" t="n">
        <v>8</v>
      </c>
      <c r="N19" s="81" t="n">
        <v>0</v>
      </c>
      <c r="O19" s="147" t="n">
        <v>6036</v>
      </c>
      <c r="P19" s="83" t="n">
        <v>0.03</v>
      </c>
    </row>
    <row r="20" customFormat="false" ht="12.75" hidden="false" customHeight="false" outlineLevel="0" collapsed="false">
      <c r="A20" s="78" t="s">
        <v>67</v>
      </c>
      <c r="B20" s="126" t="s">
        <v>68</v>
      </c>
      <c r="C20" s="147" t="n">
        <v>143</v>
      </c>
      <c r="D20" s="81" t="n">
        <v>0.01</v>
      </c>
      <c r="E20" s="187" t="n">
        <v>160</v>
      </c>
      <c r="F20" s="81" t="n">
        <v>0.02</v>
      </c>
      <c r="G20" s="147" t="n">
        <v>315</v>
      </c>
      <c r="H20" s="81" t="n">
        <v>0.03</v>
      </c>
      <c r="I20" s="147" t="n">
        <v>2198</v>
      </c>
      <c r="J20" s="81" t="n">
        <v>0.02</v>
      </c>
      <c r="K20" s="147" t="n">
        <v>2105</v>
      </c>
      <c r="L20" s="81" t="n">
        <v>0.04</v>
      </c>
      <c r="M20" s="147" t="n">
        <v>541</v>
      </c>
      <c r="N20" s="81" t="n">
        <v>0.02</v>
      </c>
      <c r="O20" s="147" t="n">
        <v>5462</v>
      </c>
      <c r="P20" s="83" t="n">
        <v>0.03</v>
      </c>
    </row>
    <row r="21" customFormat="false" ht="12.75" hidden="false" customHeight="false" outlineLevel="0" collapsed="false">
      <c r="A21" s="78" t="s">
        <v>73</v>
      </c>
      <c r="B21" s="126" t="s">
        <v>74</v>
      </c>
      <c r="C21" s="147" t="n">
        <v>180</v>
      </c>
      <c r="D21" s="81" t="n">
        <v>0.01</v>
      </c>
      <c r="E21" s="187" t="n">
        <v>45</v>
      </c>
      <c r="F21" s="81" t="n">
        <v>0.01</v>
      </c>
      <c r="G21" s="147" t="n">
        <v>109</v>
      </c>
      <c r="H21" s="81" t="n">
        <v>0.01</v>
      </c>
      <c r="I21" s="147" t="n">
        <v>4350</v>
      </c>
      <c r="J21" s="81" t="n">
        <v>0.04</v>
      </c>
      <c r="K21" s="147" t="n">
        <v>2006</v>
      </c>
      <c r="L21" s="81" t="n">
        <v>0.04</v>
      </c>
      <c r="M21" s="147" t="n">
        <v>308</v>
      </c>
      <c r="N21" s="81" t="n">
        <v>0.01</v>
      </c>
      <c r="O21" s="147" t="n">
        <v>6998</v>
      </c>
      <c r="P21" s="83" t="n">
        <v>0.03</v>
      </c>
    </row>
    <row r="22" customFormat="false" ht="12.75" hidden="false" customHeight="false" outlineLevel="0" collapsed="false">
      <c r="A22" s="78" t="s">
        <v>69</v>
      </c>
      <c r="B22" s="126" t="s">
        <v>70</v>
      </c>
      <c r="C22" s="147" t="n">
        <v>276</v>
      </c>
      <c r="D22" s="81" t="n">
        <v>0.02</v>
      </c>
      <c r="E22" s="187" t="n">
        <v>609</v>
      </c>
      <c r="F22" s="81" t="n">
        <v>0.08</v>
      </c>
      <c r="G22" s="147" t="n">
        <v>369</v>
      </c>
      <c r="H22" s="81" t="n">
        <v>0.04</v>
      </c>
      <c r="I22" s="147" t="n">
        <v>1140</v>
      </c>
      <c r="J22" s="81" t="n">
        <v>0.01</v>
      </c>
      <c r="K22" s="147" t="n">
        <v>531</v>
      </c>
      <c r="L22" s="81" t="n">
        <v>0.01</v>
      </c>
      <c r="M22" s="147" t="n">
        <v>268</v>
      </c>
      <c r="N22" s="81" t="n">
        <v>0.01</v>
      </c>
      <c r="O22" s="147" t="n">
        <v>3193</v>
      </c>
      <c r="P22" s="83" t="n">
        <v>0.02</v>
      </c>
    </row>
    <row r="23" customFormat="false" ht="12.75" hidden="false" customHeight="false" outlineLevel="0" collapsed="false">
      <c r="A23" s="78" t="s">
        <v>75</v>
      </c>
      <c r="B23" s="126" t="s">
        <v>76</v>
      </c>
      <c r="C23" s="147" t="n">
        <v>325</v>
      </c>
      <c r="D23" s="81" t="n">
        <v>0.03</v>
      </c>
      <c r="E23" s="187" t="n">
        <v>347</v>
      </c>
      <c r="F23" s="81" t="n">
        <v>0.05</v>
      </c>
      <c r="G23" s="147" t="n">
        <v>379</v>
      </c>
      <c r="H23" s="81" t="n">
        <v>0.04</v>
      </c>
      <c r="I23" s="147" t="n">
        <v>756</v>
      </c>
      <c r="J23" s="81" t="n">
        <v>0.01</v>
      </c>
      <c r="K23" s="147" t="n">
        <v>292</v>
      </c>
      <c r="L23" s="81" t="n">
        <v>0.01</v>
      </c>
      <c r="M23" s="147" t="n">
        <v>85</v>
      </c>
      <c r="N23" s="81" t="n">
        <v>0</v>
      </c>
      <c r="O23" s="147" t="n">
        <v>2184</v>
      </c>
      <c r="P23" s="83" t="n">
        <v>0.01</v>
      </c>
    </row>
    <row r="24" customFormat="false" ht="12.75" hidden="false" customHeight="false" outlineLevel="0" collapsed="false">
      <c r="A24" s="78" t="s">
        <v>79</v>
      </c>
      <c r="B24" s="126" t="s">
        <v>80</v>
      </c>
      <c r="C24" s="147" t="n">
        <v>45</v>
      </c>
      <c r="D24" s="81" t="n">
        <v>0</v>
      </c>
      <c r="E24" s="187" t="n">
        <v>99</v>
      </c>
      <c r="F24" s="81" t="n">
        <v>0.01</v>
      </c>
      <c r="G24" s="147" t="n">
        <v>226</v>
      </c>
      <c r="H24" s="81" t="n">
        <v>0.02</v>
      </c>
      <c r="I24" s="147" t="n">
        <v>814</v>
      </c>
      <c r="J24" s="81" t="n">
        <v>0.01</v>
      </c>
      <c r="K24" s="147" t="n">
        <v>435</v>
      </c>
      <c r="L24" s="81" t="n">
        <v>0.01</v>
      </c>
      <c r="M24" s="147" t="n">
        <v>208</v>
      </c>
      <c r="N24" s="81" t="n">
        <v>0.01</v>
      </c>
      <c r="O24" s="147" t="n">
        <v>1827</v>
      </c>
      <c r="P24" s="83" t="n">
        <v>0.01</v>
      </c>
    </row>
    <row r="25" customFormat="false" ht="12.75" hidden="false" customHeight="false" outlineLevel="0" collapsed="false">
      <c r="A25" s="78" t="s">
        <v>77</v>
      </c>
      <c r="B25" s="126" t="s">
        <v>78</v>
      </c>
      <c r="C25" s="147" t="n">
        <v>43</v>
      </c>
      <c r="D25" s="81" t="n">
        <v>0</v>
      </c>
      <c r="E25" s="187" t="n">
        <v>9</v>
      </c>
      <c r="F25" s="81" t="n">
        <v>0</v>
      </c>
      <c r="G25" s="147" t="n">
        <v>87</v>
      </c>
      <c r="H25" s="81" t="n">
        <v>0.01</v>
      </c>
      <c r="I25" s="147" t="n">
        <v>1587</v>
      </c>
      <c r="J25" s="81" t="n">
        <v>0.02</v>
      </c>
      <c r="K25" s="147" t="n">
        <v>626</v>
      </c>
      <c r="L25" s="81" t="n">
        <v>0.01</v>
      </c>
      <c r="M25" s="147" t="n">
        <v>91</v>
      </c>
      <c r="N25" s="81" t="n">
        <v>0</v>
      </c>
      <c r="O25" s="147" t="n">
        <v>2443</v>
      </c>
      <c r="P25" s="83" t="n">
        <v>0.01</v>
      </c>
    </row>
    <row r="26" customFormat="false" ht="12.75" hidden="false" customHeight="false" outlineLevel="0" collapsed="false">
      <c r="A26" s="78" t="s">
        <v>83</v>
      </c>
      <c r="B26" s="126" t="s">
        <v>144</v>
      </c>
      <c r="C26" s="147" t="n">
        <v>17</v>
      </c>
      <c r="D26" s="81" t="n">
        <v>0</v>
      </c>
      <c r="E26" s="187" t="n">
        <v>106</v>
      </c>
      <c r="F26" s="81" t="n">
        <v>0.01</v>
      </c>
      <c r="G26" s="147" t="n">
        <v>84</v>
      </c>
      <c r="H26" s="81" t="n">
        <v>0.01</v>
      </c>
      <c r="I26" s="147" t="n">
        <v>473</v>
      </c>
      <c r="J26" s="81" t="n">
        <v>0</v>
      </c>
      <c r="K26" s="147" t="n">
        <v>308</v>
      </c>
      <c r="L26" s="81" t="n">
        <v>0.01</v>
      </c>
      <c r="M26" s="147" t="n">
        <v>178</v>
      </c>
      <c r="N26" s="81" t="n">
        <v>0.01</v>
      </c>
      <c r="O26" s="147" t="n">
        <v>1166</v>
      </c>
      <c r="P26" s="83" t="n">
        <v>0.01</v>
      </c>
    </row>
    <row r="27" customFormat="false" ht="12.75" hidden="false" customHeight="false" outlineLevel="0" collapsed="false">
      <c r="A27" s="78" t="s">
        <v>81</v>
      </c>
      <c r="B27" s="126" t="s">
        <v>82</v>
      </c>
      <c r="C27" s="147" t="n">
        <v>9</v>
      </c>
      <c r="D27" s="81" t="n">
        <v>0</v>
      </c>
      <c r="E27" s="187" t="n">
        <v>117</v>
      </c>
      <c r="F27" s="81" t="n">
        <v>0.02</v>
      </c>
      <c r="G27" s="147" t="n">
        <v>140</v>
      </c>
      <c r="H27" s="81" t="n">
        <v>0.02</v>
      </c>
      <c r="I27" s="147" t="n">
        <v>226</v>
      </c>
      <c r="J27" s="81" t="n">
        <v>0</v>
      </c>
      <c r="K27" s="147" t="n">
        <v>245</v>
      </c>
      <c r="L27" s="81" t="n">
        <v>0</v>
      </c>
      <c r="M27" s="147" t="n">
        <v>75</v>
      </c>
      <c r="N27" s="81" t="n">
        <v>0</v>
      </c>
      <c r="O27" s="147" t="n">
        <v>812</v>
      </c>
      <c r="P27" s="83" t="n">
        <v>0</v>
      </c>
    </row>
    <row r="28" customFormat="false" ht="13.5" hidden="false" customHeight="false" outlineLevel="0" collapsed="false">
      <c r="A28" s="150"/>
      <c r="B28" s="151" t="s">
        <v>85</v>
      </c>
      <c r="C28" s="152"/>
      <c r="D28" s="153"/>
      <c r="E28" s="152"/>
      <c r="F28" s="153"/>
      <c r="G28" s="152"/>
      <c r="H28" s="153"/>
      <c r="I28" s="152"/>
      <c r="J28" s="153"/>
      <c r="K28" s="152"/>
      <c r="L28" s="153"/>
      <c r="M28" s="152"/>
      <c r="N28" s="153"/>
      <c r="O28" s="152" t="n">
        <v>3</v>
      </c>
      <c r="P28" s="154" t="n">
        <v>0</v>
      </c>
    </row>
    <row r="29" customFormat="false" ht="12.75" hidden="false" customHeight="false" outlineLevel="0" collapsed="false">
      <c r="A29" s="178"/>
      <c r="B29" s="179" t="s">
        <v>135</v>
      </c>
      <c r="C29" s="0"/>
      <c r="D29" s="189"/>
      <c r="E29" s="190"/>
      <c r="F29" s="189"/>
      <c r="G29" s="0"/>
      <c r="H29" s="189"/>
      <c r="I29" s="0"/>
      <c r="J29" s="189"/>
      <c r="K29" s="0"/>
      <c r="L29" s="189"/>
      <c r="M29" s="0"/>
      <c r="N29" s="189"/>
      <c r="O29" s="0"/>
      <c r="P29" s="189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Katherine Rodriguez</cp:lastModifiedBy>
  <cp:lastPrinted>2002-12-24T18:52:01Z</cp:lastPrinted>
  <dcterms:modified xsi:type="dcterms:W3CDTF">2015-02-03T20:02:12Z</dcterms:modified>
  <cp:revision>0</cp:revision>
  <dc:subject/>
  <dc:title/>
</cp:coreProperties>
</file>