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Indice" sheetId="1" state="visible" r:id="rId2"/>
    <sheet name="Presentación" sheetId="2" state="visible" r:id="rId3"/>
    <sheet name="LM 1991-2000" sheetId="3" state="visible" r:id="rId4"/>
    <sheet name="Duración LM 1991-2000" sheetId="4" state="visible" r:id="rId5"/>
    <sheet name="SIL 1990-2000" sheetId="5" state="visible" r:id="rId6"/>
    <sheet name="LM de cargo Isapre 2001-2013" sheetId="6" state="visible" r:id="rId7"/>
    <sheet name="LM de cargo FUPF 2001-2013" sheetId="7" state="visible" r:id="rId8"/>
    <sheet name="LM reclamadas 2001-2013" sheetId="8" state="visible" r:id="rId9"/>
    <sheet name="SIL de cargo Isapres 2001-2013" sheetId="9" state="visible" r:id="rId10"/>
    <sheet name="SIL de cargo FUPF 2001-2013" sheetId="10" state="visible" r:id="rId11"/>
  </sheets>
  <externalReferences>
    <externalReference r:id="rId12"/>
  </externalReferences>
  <definedNames>
    <definedName function="false" hidden="false" localSheetId="3" name="_xlnm.Print_Area" vbProcedure="false">'Duración LM 1991-2000'!$A$1:$K$35,'Duración LM 1991-2000'!$A$37:$K$71,'Duración LM 1991-2000'!$A$73:$K$107</definedName>
    <definedName function="false" hidden="false" localSheetId="2" name="_xlnm.Print_Area" vbProcedure="false">'LM 1991-2000'!$A$1:$K$35,'LM 1991-2000'!$A$37:$K$71,'LM 1991-2000'!$A$73:$K$106</definedName>
    <definedName function="false" hidden="false" localSheetId="6" name="_xlnm.Print_Area" vbProcedure="false">'LM de cargo FUPF 2001-2013'!$A$1:$H$24</definedName>
    <definedName function="false" hidden="false" localSheetId="5" name="_xlnm.Print_Area" vbProcedure="false">'LM de cargo Isapre 2001-2013'!$A$1:$H$23</definedName>
    <definedName function="false" hidden="false" localSheetId="7" name="_xlnm.Print_Area" vbProcedure="false">'LM reclamadas 2001-2013'!$A$1:$H$32</definedName>
    <definedName function="false" hidden="false" localSheetId="4" name="_xlnm.Print_Area" vbProcedure="false">'SIL 1990-2000'!$A$1:$K$31,'SIL 1990-2000'!$A$34:$K$64,'SIL 1990-2000'!$A$67:$K$97</definedName>
    <definedName function="false" hidden="false" localSheetId="8" name="_xlnm.Print_Area" vbProcedure="false">'SIL de cargo Isapres 2001-2013'!$A$1:$H$31</definedName>
    <definedName function="false" hidden="false" name="s" vbProcedure="false">255</definedName>
    <definedName function="false" hidden="false" name="_Fill" vbProcedure="false">'[1]Cotizantes x isapre'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5" name="Excel_BuiltIn_Print_Area" vbProcedure="false">'LM de cargo Isapre 2001-2013'!$A$1:$H$23,#REF!,#REF!</definedName>
    <definedName function="false" hidden="false" localSheetId="6" name="Excel_BuiltIn_Print_Area" vbProcedure="false">'LM de cargo FUPF 2001-2013'!$A$1:$H$24,#REF!,#REF!</definedName>
    <definedName function="false" hidden="false" localSheetId="7" name="Excel_BuiltIn_Print_Area" vbProcedure="false">'LM reclamadas 2001-2013'!$A$1:$H$32,#REF!,#REF!</definedName>
    <definedName function="false" hidden="false" localSheetId="7" name="_Fill" vbProcedure="false">'[1]Cotizantes x isapre'!$C$3</definedName>
    <definedName function="false" hidden="false" localSheetId="8" name="Excel_BuiltIn_Print_Area" vbProcedure="false">'SIL de cargo Isapres 2001-2013'!$A$1:$H$31,#REF!,#REF!</definedName>
    <definedName function="false" hidden="false" localSheetId="9" name="Excel_BuiltIn_Print_Are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12">
  <si>
    <t xml:space="preserve">Series Estadísticas 1990 - 2013</t>
  </si>
  <si>
    <t xml:space="preserve">IV.-  Licencias Médicas y SIL del Sistema Isapre</t>
  </si>
  <si>
    <t xml:space="preserve">Presentación</t>
  </si>
  <si>
    <t xml:space="preserve">LM 1991-2000</t>
  </si>
  <si>
    <t xml:space="preserve">Duración LM 1991-2000</t>
  </si>
  <si>
    <t xml:space="preserve">SIL 1990-2000</t>
  </si>
  <si>
    <t xml:space="preserve">LM de cargo Isapre 2001-2013</t>
  </si>
  <si>
    <t xml:space="preserve">LM de cargo FUPF 2001-2013</t>
  </si>
  <si>
    <t xml:space="preserve">LM Reclamadas 2001-2013</t>
  </si>
  <si>
    <t xml:space="preserve">SIL de cargo Isapres 2001-2013</t>
  </si>
  <si>
    <t xml:space="preserve">SIL de cargo FUPF 2001-2013</t>
  </si>
  <si>
    <t xml:space="preserve">Volver</t>
  </si>
  <si>
    <t xml:space="preserve">CUADRO 4.1.1</t>
  </si>
  <si>
    <t xml:space="preserve">LICENCIAS MEDICAS TRAMITADAS ISAPRES ABIERTAS (*)</t>
  </si>
  <si>
    <t xml:space="preserve">Tipo de licencias</t>
  </si>
  <si>
    <t xml:space="preserve">Curativas</t>
  </si>
  <si>
    <t xml:space="preserve">Nº de licencias ingresadas</t>
  </si>
  <si>
    <t xml:space="preserve">Nº de licencias tramitadas</t>
  </si>
  <si>
    <t xml:space="preserve">Nº de licencias autorizadas</t>
  </si>
  <si>
    <t xml:space="preserve">  * lic. autorizadas sin modificac.</t>
  </si>
  <si>
    <t xml:space="preserve">s/inf.</t>
  </si>
  <si>
    <t xml:space="preserve">  * lic. autorizadas con modificac.</t>
  </si>
  <si>
    <t xml:space="preserve">Nº de licencias rechazadas</t>
  </si>
  <si>
    <t xml:space="preserve">Maternales (**)</t>
  </si>
  <si>
    <t xml:space="preserve">Enfermedad del hijo menor de 1 año</t>
  </si>
  <si>
    <t xml:space="preserve">Total licencias</t>
  </si>
  <si>
    <t xml:space="preserve">Fuente: Superintendencia de Salud.</t>
  </si>
  <si>
    <t xml:space="preserve">(*) Información de carácter referencial no auditada</t>
  </si>
  <si>
    <t xml:space="preserve">(**) Incluye: licencias pre y post natal maternales suplementarias</t>
  </si>
  <si>
    <t xml:space="preserve">CUADRO 4.1.2</t>
  </si>
  <si>
    <t xml:space="preserve">LICENCIAS MEDICAS TRAMITADAS ISAPRES CERRADAS (*)</t>
  </si>
  <si>
    <t xml:space="preserve">CUADRO 4.1.3</t>
  </si>
  <si>
    <t xml:space="preserve">LICENCIAS MEDICAS TRAMITADAS SISTEMA ISAPRE (*)</t>
  </si>
  <si>
    <t xml:space="preserve">CUADRO 4.2.1</t>
  </si>
  <si>
    <t xml:space="preserve">PROMEDIO DE DURACION DE LICENCIAS MEDICAS ISAPRES ABIERTAS (*)</t>
  </si>
  <si>
    <t xml:space="preserve">Nº de días autorizados</t>
  </si>
  <si>
    <t xml:space="preserve">Días promedio duración licencia autorizada</t>
  </si>
  <si>
    <t xml:space="preserve">Nº de días rechazados</t>
  </si>
  <si>
    <t xml:space="preserve">Días promedio duración licencia rechazada</t>
  </si>
  <si>
    <t xml:space="preserve">CUADRO 4.2.2</t>
  </si>
  <si>
    <t xml:space="preserve">PROMEDIO DE DURACION DE LICENCIAS MEDICAS ISAPRES CERRADAS (*)</t>
  </si>
  <si>
    <t xml:space="preserve">CUADRO 4.2.3</t>
  </si>
  <si>
    <t xml:space="preserve">PROMEDIO DE DURACION DE LICENCIAS MEDICAS SISTEMA ISAPRE (*)</t>
  </si>
  <si>
    <t xml:space="preserve">CUADRO 4.3.1</t>
  </si>
  <si>
    <t xml:space="preserve">SUBSIDIOS INCAPACIDAD LABORAL ISAPRES ABIERTAS</t>
  </si>
  <si>
    <t xml:space="preserve">1990 (1)</t>
  </si>
  <si>
    <t xml:space="preserve">Curativas (2)</t>
  </si>
  <si>
    <t xml:space="preserve">Nº de licencias pagadas</t>
  </si>
  <si>
    <t xml:space="preserve">Nº de días subsidio pagados</t>
  </si>
  <si>
    <t xml:space="preserve">Subsidio neto (3)</t>
  </si>
  <si>
    <t xml:space="preserve">Aportes previsionales (3)</t>
  </si>
  <si>
    <t xml:space="preserve">Costo total subsidio (3)</t>
  </si>
  <si>
    <t xml:space="preserve">Pre y pos natal</t>
  </si>
  <si>
    <t xml:space="preserve">Enfermedad hijo menor de 1 año</t>
  </si>
  <si>
    <t xml:space="preserve">(1) Para estos años los aportes previsionales se estimaron en un 20 % del Costo total subsidio.</t>
  </si>
  <si>
    <t xml:space="preserve">(2) Incluye licencias maternales suplementarias.</t>
  </si>
  <si>
    <t xml:space="preserve">(3) Cifras expresadas en millones de $ de diciembre de 2013</t>
  </si>
  <si>
    <t xml:space="preserve">CUADRO 4.3.2</t>
  </si>
  <si>
    <t xml:space="preserve">SUBSIDIOS INCAPACIDAD LABORAL ISAPRES CERRADAS</t>
  </si>
  <si>
    <t xml:space="preserve">CUADRO 4.3.3</t>
  </si>
  <si>
    <t xml:space="preserve">SUBSIDIOS INCAPACIDAD LABORAL SISTEMA ISAPRE</t>
  </si>
  <si>
    <t xml:space="preserve">CUADRO 4.4.1</t>
  </si>
  <si>
    <t xml:space="preserve">LICENCIAS MEDICAS TRAMITADAS DE CARGO DE LAS ISAPRES</t>
  </si>
  <si>
    <t xml:space="preserve">N° de licencias autorizadas</t>
  </si>
  <si>
    <t xml:space="preserve">N° de licencias ampliadas</t>
  </si>
  <si>
    <t xml:space="preserve">N° de licencias reducidas</t>
  </si>
  <si>
    <t xml:space="preserve">N° de licencias rechazadas</t>
  </si>
  <si>
    <t xml:space="preserve">Total de licencias tramitadas</t>
  </si>
  <si>
    <t xml:space="preserve">Patologías del embarazo</t>
  </si>
  <si>
    <t xml:space="preserve">Total</t>
  </si>
  <si>
    <t xml:space="preserve">CUADRO 4.4.2</t>
  </si>
  <si>
    <t xml:space="preserve">DIAS TRAMITADOS DE CARGO DE LAS ISAPRES</t>
  </si>
  <si>
    <t xml:space="preserve">N° de días autorizados</t>
  </si>
  <si>
    <t xml:space="preserve">N° de díias ampliados</t>
  </si>
  <si>
    <t xml:space="preserve">N° de díias reducidos</t>
  </si>
  <si>
    <t xml:space="preserve">N° de díias rchazados</t>
  </si>
  <si>
    <t xml:space="preserve">Total de días tramitados (solicitados)</t>
  </si>
  <si>
    <t xml:space="preserve">CUADRO 4.5.1</t>
  </si>
  <si>
    <t xml:space="preserve">LICENCIAS MEDICAS TRAMITADAS DE CARGO DEL FUPF</t>
  </si>
  <si>
    <t xml:space="preserve">Maternales</t>
  </si>
  <si>
    <t xml:space="preserve">Hijo menor de un año</t>
  </si>
  <si>
    <t xml:space="preserve">FUPF = Fondo Unico de Prestaciones Familiares.</t>
  </si>
  <si>
    <t xml:space="preserve">CUADRO 4.5.2</t>
  </si>
  <si>
    <t xml:space="preserve">DIAS TRAMITADOS DE CARGO DEL FUPF</t>
  </si>
  <si>
    <t xml:space="preserve">CUADRO 4.6.1</t>
  </si>
  <si>
    <t xml:space="preserve">LICENCIAS MEDICAS RECLAMADAS </t>
  </si>
  <si>
    <t xml:space="preserve">Tipo de Reclamo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Total de licencias reclamadas</t>
  </si>
  <si>
    <t xml:space="preserve">Reconsideración Isapre</t>
  </si>
  <si>
    <t xml:space="preserve">Reliquidaciones</t>
  </si>
  <si>
    <t xml:space="preserve">Total de reliquidaciones</t>
  </si>
  <si>
    <t xml:space="preserve">Sin clasificar</t>
  </si>
  <si>
    <t xml:space="preserve">Total de licencias sin clasificar</t>
  </si>
  <si>
    <t xml:space="preserve">CUADRO 4.6.2</t>
  </si>
  <si>
    <t xml:space="preserve">DIAS RECLAMADOS </t>
  </si>
  <si>
    <t xml:space="preserve">CUADRO 4.7.1</t>
  </si>
  <si>
    <t xml:space="preserve">SUBSIDIO INCAPACIDAD LABORAL DE CARGO DE LAS ISAPRES</t>
  </si>
  <si>
    <t xml:space="preserve">N° de días pagados</t>
  </si>
  <si>
    <t xml:space="preserve">Subsidio líquido (*)</t>
  </si>
  <si>
    <t xml:space="preserve">Aportes previsionales (*)</t>
  </si>
  <si>
    <t xml:space="preserve">Costo total subsidio (*)</t>
  </si>
  <si>
    <t xml:space="preserve">Licencias reclamadas (**)</t>
  </si>
  <si>
    <t xml:space="preserve">N° de licencias con reclamo acogido</t>
  </si>
  <si>
    <t xml:space="preserve">(*) Cifras en millones de $ de diciembre de 2013.</t>
  </si>
  <si>
    <t xml:space="preserve">(*) Licencias reclamadas a la COMPIN y a las propias Isapres, cuyos reclamos han sido acogidos total y parcialmente.</t>
  </si>
  <si>
    <t xml:space="preserve">CUADRO 4.7.2</t>
  </si>
  <si>
    <t xml:space="preserve">SUBSIDIO INCAPACIDAD LABORAL DE CARGO DEL FU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_ * #,##0.00_ ;_ * \-#,##0.00_ ;_ * \-??_ ;_ @_ "/>
    <numFmt numFmtId="168" formatCode="#,##0"/>
    <numFmt numFmtId="169" formatCode="#,##0.0"/>
    <numFmt numFmtId="170" formatCode="&quot;$ &quot;#,##0"/>
  </numFmts>
  <fonts count="20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Helvetica-Narrow"/>
      <family val="0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520</xdr:rowOff>
    </xdr:from>
    <xdr:to>
      <xdr:col>0</xdr:col>
      <xdr:colOff>1761120</xdr:colOff>
      <xdr:row>6</xdr:row>
      <xdr:rowOff>1620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39600" y="47520"/>
          <a:ext cx="1721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1741320</xdr:colOff>
      <xdr:row>28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667400"/>
          <a:ext cx="17413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7</xdr:col>
      <xdr:colOff>493560</xdr:colOff>
      <xdr:row>42</xdr:row>
      <xdr:rowOff>66600</xdr:rowOff>
    </xdr:to>
    <xdr:sp>
      <xdr:nvSpPr>
        <xdr:cNvPr id="2" name="Text Box 1"/>
        <xdr:cNvSpPr/>
      </xdr:nvSpPr>
      <xdr:spPr>
        <a:xfrm>
          <a:off x="29520" y="0"/>
          <a:ext cx="7495920" cy="68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ESTADISTICAS LICENCIAS MEDICA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1990-2013 y presentan información referida a las Licencias Médicas tramitadas y los Subsidios por Incapacidad Laboral  pagado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Para los efectos de facilitar la comparación y determinar la variación real depurada del efecto inflacionario, todas las variables financieras se ajustaron de acuerdo a la variación del I.P.C., quedando todas las cifras expresadas en moneda de diciembre de 2013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, se presentan en dos series de tiempo, correspondiendo la primera de ellas al período 1990-2000 que incluye información estadística elaborada por las isapres y bajo un formato establecido. La segunda serie abarca el período 2001-2013 y se basa en estadísticas elaboradas por la Superintendencia a partir de los datos contenidos en una base de datos llamada Archivo Maestro de Licencias Méd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4.1, 4.2 y 4.3: Corresponden al período 1990-2000 e incorporan el total de licencias médicas que tramitan las isapres, por tipo de licencia, es decir, licencias curativas, maternales y por enfermedad grave del hijo menor de un año, clasificadas por el número de licencias ingresadas, tramitadas, autorizadas y rechazadas. Seguidamente se incluyen también, el número de días y el promedio de duración de las licencias autorizadas y rechazad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los subsidios por incapacidad laboral se clasifican según su financiamiento, vale decir, los que son de cargo de la isapre y los que son del cargo del Fondo Único de Prestaciones Familiares FUPF. Al igual que los cuadros anteriores, se agrupan por tipo de licencia incluyendo el número de días subsidio y los montos en pesos del subsidio neto, el aporte previsional y el total del costo por este concep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2. Cuadros Nº 4.4, 4.5 y 4.7: Corresponden al período 2001-2013 y comprenden información sobre las licencias médicas tramitadas que son de cargo de las isapres, de cargo del FUPF y las reclamadas tanto a la COMPIN como a las propias isapres, así como los días solicitados, clasificados por tipo de licenc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Finalmente, se incluye información sobre los subsidios pagados, tanto de cargo de las isapres como de cargo del FUPF, clasificados por tipo delicencia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tru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88"/>
    <col collapsed="false" customWidth="true" hidden="false" outlineLevel="0" max="3" min="3" style="1" width="53.87"/>
    <col collapsed="false" customWidth="false" hidden="false" outlineLevel="0" max="257" min="4" style="1" width="11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/>
      <c r="B11" s="5"/>
    </row>
    <row r="12" customFormat="false" ht="12.75" hidden="false" customHeight="true" outlineLevel="0" collapsed="false">
      <c r="A12" s="6"/>
      <c r="C12" s="7" t="s">
        <v>2</v>
      </c>
    </row>
    <row r="13" customFormat="false" ht="12.75" hidden="false" customHeight="true" outlineLevel="0" collapsed="false">
      <c r="A13" s="8"/>
      <c r="C13" s="7" t="s">
        <v>3</v>
      </c>
    </row>
    <row r="14" customFormat="false" ht="12.75" hidden="false" customHeight="true" outlineLevel="0" collapsed="false">
      <c r="A14" s="8"/>
      <c r="C14" s="7" t="s">
        <v>4</v>
      </c>
    </row>
    <row r="15" customFormat="false" ht="12.75" hidden="false" customHeight="true" outlineLevel="0" collapsed="false">
      <c r="A15" s="8"/>
      <c r="C15" s="7" t="s">
        <v>5</v>
      </c>
    </row>
    <row r="16" customFormat="false" ht="12.75" hidden="false" customHeight="true" outlineLevel="0" collapsed="false">
      <c r="A16" s="8"/>
      <c r="C16" s="7" t="s">
        <v>6</v>
      </c>
    </row>
    <row r="17" customFormat="false" ht="12.75" hidden="false" customHeight="true" outlineLevel="0" collapsed="false">
      <c r="A17" s="9"/>
      <c r="C17" s="7" t="s">
        <v>7</v>
      </c>
    </row>
    <row r="18" customFormat="false" ht="12.75" hidden="false" customHeight="true" outlineLevel="0" collapsed="false">
      <c r="A18" s="9"/>
      <c r="C18" s="7" t="s">
        <v>8</v>
      </c>
    </row>
    <row r="19" customFormat="false" ht="12.75" hidden="false" customHeight="true" outlineLevel="0" collapsed="false">
      <c r="A19" s="6"/>
      <c r="C19" s="7" t="s">
        <v>9</v>
      </c>
    </row>
    <row r="20" customFormat="false" ht="12.75" hidden="false" customHeight="true" outlineLevel="0" collapsed="false">
      <c r="A20" s="6"/>
      <c r="C20" s="7" t="s">
        <v>10</v>
      </c>
    </row>
    <row r="21" customFormat="false" ht="12.75" hidden="false" customHeight="true" outlineLevel="0" collapsed="false">
      <c r="A21" s="10"/>
      <c r="C21" s="7"/>
    </row>
    <row r="22" customFormat="false" ht="12.75" hidden="false" customHeight="true" outlineLevel="0" collapsed="false">
      <c r="A22" s="11"/>
      <c r="C22" s="7"/>
    </row>
    <row r="23" customFormat="false" ht="12.75" hidden="false" customHeight="true" outlineLevel="0" collapsed="false">
      <c r="A23" s="11"/>
      <c r="C23" s="7"/>
    </row>
    <row r="24" customFormat="false" ht="12.75" hidden="false" customHeight="true" outlineLevel="0" collapsed="false">
      <c r="A24" s="10"/>
      <c r="C24" s="7"/>
    </row>
    <row r="25" customFormat="false" ht="12.75" hidden="false" customHeight="true" outlineLevel="0" collapsed="false">
      <c r="A25" s="10"/>
      <c r="C25" s="7"/>
    </row>
    <row r="26" customFormat="false" ht="12.75" hidden="false" customHeight="true" outlineLevel="0" collapsed="false">
      <c r="A26" s="10"/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8:C8"/>
    <mergeCell ref="A9:C9"/>
  </mergeCells>
  <hyperlinks>
    <hyperlink ref="C12" location="Presentación!A1" display="Presentación"/>
    <hyperlink ref="C13" location="'LM 1991-2000'!A1" display="LM 1991-2000"/>
    <hyperlink ref="C14" location="'Duración LM 1991-2000'!A1" display="Duración LM 1991-2000"/>
    <hyperlink ref="C15" location="'SIL 1990-2000'!A1" display="SIL 1990-2000"/>
    <hyperlink ref="C16" location="'LM de cargo Isapre 2001-2010'!A1" display="LM de cargo Isapre 2001-2013"/>
    <hyperlink ref="C17" location="'LM de cargo FUPF 2001-2010'!A1" display="LM de cargo FUPF 2001-2013"/>
    <hyperlink ref="C18" location="'LM reclamadas 2001-2010'!A1" display="LM Reclamadas 2001-2013"/>
    <hyperlink ref="C19" location="'SIL de cargo Isapres 2001-2010'!A1" display="SIL de cargo Isapres 2001-2013"/>
    <hyperlink ref="C20" location="'SIL de cargo FUPF 2001-2010'!A1" display="SIL de cargo FUPF 2001-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2.66"/>
    <col collapsed="false" customWidth="true" hidden="false" outlineLevel="0" max="14" min="2" style="14" width="8.88"/>
    <col collapsed="false" customWidth="true" hidden="false" outlineLevel="0" max="15" min="15" style="14" width="3.43"/>
    <col collapsed="false" customWidth="true" hidden="false" outlineLevel="0" max="16" min="16" style="14" width="7.21"/>
    <col collapsed="false" customWidth="false" hidden="false" outlineLevel="0" max="257" min="17" style="14" width="11.55"/>
  </cols>
  <sheetData>
    <row r="1" customFormat="false" ht="12.75" hidden="false" customHeight="fals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P1" s="13" t="s">
        <v>11</v>
      </c>
    </row>
    <row r="2" customFormat="false" ht="12.75" hidden="false" customHeight="false" outlineLevel="0" collapsed="false">
      <c r="A2" s="16" t="s">
        <v>1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14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18" t="n">
        <v>2009</v>
      </c>
      <c r="K3" s="18" t="n">
        <v>2010</v>
      </c>
      <c r="L3" s="18" t="n">
        <v>2011</v>
      </c>
      <c r="M3" s="49" t="n">
        <v>2012</v>
      </c>
      <c r="N3" s="19" t="n">
        <v>2013</v>
      </c>
    </row>
    <row r="4" customFormat="false" ht="12.75" hidden="false" customHeight="false" outlineLevel="0" collapsed="false">
      <c r="A4" s="20" t="s">
        <v>7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1" t="s">
        <v>63</v>
      </c>
      <c r="B5" s="22" t="n">
        <v>48088</v>
      </c>
      <c r="C5" s="22" t="n">
        <v>46903</v>
      </c>
      <c r="D5" s="22" t="n">
        <v>45542</v>
      </c>
      <c r="E5" s="22" t="n">
        <v>35478</v>
      </c>
      <c r="F5" s="22" t="n">
        <v>37122</v>
      </c>
      <c r="G5" s="22" t="n">
        <v>37431</v>
      </c>
      <c r="H5" s="22" t="n">
        <v>40400</v>
      </c>
      <c r="I5" s="22" t="n">
        <v>43931</v>
      </c>
      <c r="J5" s="22" t="n">
        <v>45325</v>
      </c>
      <c r="K5" s="22" t="n">
        <v>46771</v>
      </c>
      <c r="L5" s="22" t="n">
        <v>50874</v>
      </c>
      <c r="M5" s="22" t="n">
        <v>68467</v>
      </c>
      <c r="N5" s="22" t="n">
        <v>75726</v>
      </c>
    </row>
    <row r="6" customFormat="false" ht="12.75" hidden="false" customHeight="false" outlineLevel="0" collapsed="false">
      <c r="A6" s="21" t="s">
        <v>102</v>
      </c>
      <c r="B6" s="22" t="n">
        <v>2423088</v>
      </c>
      <c r="C6" s="22" t="n">
        <v>1928724</v>
      </c>
      <c r="D6" s="22" t="n">
        <v>2453229</v>
      </c>
      <c r="E6" s="22" t="n">
        <v>2040522</v>
      </c>
      <c r="F6" s="22" t="n">
        <v>1987461</v>
      </c>
      <c r="G6" s="22" t="n">
        <v>2143358</v>
      </c>
      <c r="H6" s="22" t="n">
        <v>2321578</v>
      </c>
      <c r="I6" s="22" t="n">
        <v>2506719</v>
      </c>
      <c r="J6" s="22" t="n">
        <v>2568930</v>
      </c>
      <c r="K6" s="22" t="n">
        <v>2608566</v>
      </c>
      <c r="L6" s="22" t="n">
        <v>2968020</v>
      </c>
      <c r="M6" s="22" t="n">
        <v>4388592</v>
      </c>
      <c r="N6" s="22" t="n">
        <v>4731314</v>
      </c>
    </row>
    <row r="7" customFormat="false" ht="12.75" hidden="false" customHeight="false" outlineLevel="0" collapsed="false">
      <c r="A7" s="21" t="s">
        <v>103</v>
      </c>
      <c r="B7" s="54" t="n">
        <v>41400.8089315075</v>
      </c>
      <c r="C7" s="54" t="n">
        <v>39775.6379438531</v>
      </c>
      <c r="D7" s="54" t="n">
        <v>40454.3077760476</v>
      </c>
      <c r="E7" s="54" t="n">
        <v>36073.4475896553</v>
      </c>
      <c r="F7" s="54" t="n">
        <v>37035.9535074177</v>
      </c>
      <c r="G7" s="54" t="n">
        <v>40690.4065844013</v>
      </c>
      <c r="H7" s="54" t="n">
        <v>43674.988070904</v>
      </c>
      <c r="I7" s="54" t="n">
        <v>47040.3909301061</v>
      </c>
      <c r="J7" s="54" t="n">
        <v>51788.3155656043</v>
      </c>
      <c r="K7" s="54" t="n">
        <v>55984.9560951559</v>
      </c>
      <c r="L7" s="54" t="n">
        <v>65003.5610687023</v>
      </c>
      <c r="M7" s="54" t="n">
        <v>99598.8594807821</v>
      </c>
      <c r="N7" s="54" t="n">
        <v>115061.717295354</v>
      </c>
    </row>
    <row r="8" customFormat="false" ht="12.75" hidden="false" customHeight="false" outlineLevel="0" collapsed="false">
      <c r="A8" s="21" t="s">
        <v>104</v>
      </c>
      <c r="B8" s="54" t="n">
        <v>12874.6704576383</v>
      </c>
      <c r="C8" s="54" t="n">
        <v>11958.2003314174</v>
      </c>
      <c r="D8" s="54" t="n">
        <v>12100.4242145323</v>
      </c>
      <c r="E8" s="54" t="n">
        <v>11792.8051523158</v>
      </c>
      <c r="F8" s="54" t="n">
        <v>11960.6481073351</v>
      </c>
      <c r="G8" s="54" t="n">
        <v>13223.4277143337</v>
      </c>
      <c r="H8" s="54" t="n">
        <v>16906.8945828333</v>
      </c>
      <c r="I8" s="54" t="n">
        <v>16277.9665338016</v>
      </c>
      <c r="J8" s="54" t="n">
        <v>17876.8861628896</v>
      </c>
      <c r="K8" s="54" t="n">
        <v>19064.6939972883</v>
      </c>
      <c r="L8" s="54" t="n">
        <v>20787.4748091603</v>
      </c>
      <c r="M8" s="54" t="n">
        <v>31544.8380975907</v>
      </c>
      <c r="N8" s="54" t="n">
        <v>35746.4159803431</v>
      </c>
    </row>
    <row r="9" customFormat="false" ht="12.75" hidden="false" customHeight="false" outlineLevel="0" collapsed="false">
      <c r="A9" s="21" t="s">
        <v>105</v>
      </c>
      <c r="B9" s="55" t="n">
        <v>54275.4793891458</v>
      </c>
      <c r="C9" s="55" t="n">
        <v>51733.8382752705</v>
      </c>
      <c r="D9" s="55" t="n">
        <v>52554.7319905799</v>
      </c>
      <c r="E9" s="55" t="n">
        <v>47866.2527419711</v>
      </c>
      <c r="F9" s="55" t="n">
        <v>48996.6016147528</v>
      </c>
      <c r="G9" s="55" t="n">
        <v>53913.834298735</v>
      </c>
      <c r="H9" s="55" t="n">
        <v>60581.8826537374</v>
      </c>
      <c r="I9" s="55" t="n">
        <v>63318.3574639076</v>
      </c>
      <c r="J9" s="55" t="n">
        <v>69665.2017284939</v>
      </c>
      <c r="K9" s="55" t="n">
        <v>75049.6500924442</v>
      </c>
      <c r="L9" s="55" t="n">
        <v>85791.0358778626</v>
      </c>
      <c r="M9" s="55" t="n">
        <v>131143.697578373</v>
      </c>
      <c r="N9" s="55" t="n">
        <v>150808.133275697</v>
      </c>
    </row>
    <row r="10" customFormat="false" ht="12.75" hidden="false" customHeight="false" outlineLevel="0" collapsed="false">
      <c r="A10" s="26" t="s">
        <v>8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21" t="s">
        <v>63</v>
      </c>
      <c r="B11" s="22" t="n">
        <v>137075</v>
      </c>
      <c r="C11" s="22" t="n">
        <v>131991</v>
      </c>
      <c r="D11" s="22" t="n">
        <v>109515</v>
      </c>
      <c r="E11" s="22" t="n">
        <v>84121</v>
      </c>
      <c r="F11" s="22" t="n">
        <v>85133</v>
      </c>
      <c r="G11" s="22" t="n">
        <v>91810</v>
      </c>
      <c r="H11" s="22" t="n">
        <v>112533</v>
      </c>
      <c r="I11" s="22" t="n">
        <v>129856</v>
      </c>
      <c r="J11" s="22" t="n">
        <v>151468</v>
      </c>
      <c r="K11" s="22" t="n">
        <v>155771</v>
      </c>
      <c r="L11" s="22" t="n">
        <v>102280</v>
      </c>
      <c r="M11" s="22" t="n">
        <v>38246</v>
      </c>
      <c r="N11" s="22" t="n">
        <v>45930</v>
      </c>
    </row>
    <row r="12" customFormat="false" ht="12.75" hidden="false" customHeight="false" outlineLevel="0" collapsed="false">
      <c r="A12" s="21" t="s">
        <v>102</v>
      </c>
      <c r="B12" s="22" t="n">
        <v>1629381</v>
      </c>
      <c r="C12" s="22" t="n">
        <v>1377256</v>
      </c>
      <c r="D12" s="22" t="n">
        <v>1399319</v>
      </c>
      <c r="E12" s="22" t="n">
        <v>939184</v>
      </c>
      <c r="F12" s="22" t="n">
        <v>958416</v>
      </c>
      <c r="G12" s="22" t="n">
        <v>1066879</v>
      </c>
      <c r="H12" s="22" t="n">
        <v>1381377</v>
      </c>
      <c r="I12" s="22" t="n">
        <v>1661746</v>
      </c>
      <c r="J12" s="22" t="n">
        <v>1994615</v>
      </c>
      <c r="K12" s="22" t="n">
        <v>2063606</v>
      </c>
      <c r="L12" s="22" t="n">
        <v>1243007</v>
      </c>
      <c r="M12" s="22" t="n">
        <v>317163</v>
      </c>
      <c r="N12" s="22" t="n">
        <v>358406</v>
      </c>
    </row>
    <row r="13" customFormat="false" ht="12.75" hidden="false" customHeight="false" outlineLevel="0" collapsed="false">
      <c r="A13" s="21" t="s">
        <v>103</v>
      </c>
      <c r="B13" s="54" t="n">
        <v>21638.6724153121</v>
      </c>
      <c r="C13" s="54" t="n">
        <v>22566.2585393819</v>
      </c>
      <c r="D13" s="54" t="n">
        <v>20436.2457096625</v>
      </c>
      <c r="E13" s="54" t="n">
        <v>14903.0667916181</v>
      </c>
      <c r="F13" s="54" t="n">
        <v>16083.8669991867</v>
      </c>
      <c r="G13" s="54" t="n">
        <v>18567.1855096378</v>
      </c>
      <c r="H13" s="54" t="n">
        <v>23892.5442519236</v>
      </c>
      <c r="I13" s="54" t="n">
        <v>28297.2024013446</v>
      </c>
      <c r="J13" s="54" t="n">
        <v>37012.6133260978</v>
      </c>
      <c r="K13" s="54" t="n">
        <v>41229.4279304819</v>
      </c>
      <c r="L13" s="54" t="n">
        <v>26055.8698473282</v>
      </c>
      <c r="M13" s="54" t="n">
        <v>6720.00296431246</v>
      </c>
      <c r="N13" s="54" t="n">
        <v>8724.57314465123</v>
      </c>
    </row>
    <row r="14" customFormat="false" ht="12.75" hidden="false" customHeight="false" outlineLevel="0" collapsed="false">
      <c r="A14" s="21" t="s">
        <v>104</v>
      </c>
      <c r="B14" s="54" t="n">
        <v>7000.56032030481</v>
      </c>
      <c r="C14" s="54" t="n">
        <v>7280.6202607074</v>
      </c>
      <c r="D14" s="54" t="n">
        <v>6786.99471363727</v>
      </c>
      <c r="E14" s="54" t="n">
        <v>5166.27815086044</v>
      </c>
      <c r="F14" s="54" t="n">
        <v>5622.12884053121</v>
      </c>
      <c r="G14" s="54" t="n">
        <v>6444.21325265612</v>
      </c>
      <c r="H14" s="54" t="n">
        <v>8478.29278266804</v>
      </c>
      <c r="I14" s="54" t="n">
        <v>10305.2871499776</v>
      </c>
      <c r="J14" s="54" t="n">
        <v>13532.5407534265</v>
      </c>
      <c r="K14" s="54" t="n">
        <v>15104.1447553309</v>
      </c>
      <c r="L14" s="54" t="n">
        <v>9176.72213740458</v>
      </c>
      <c r="M14" s="54" t="n">
        <v>2533.99248114497</v>
      </c>
      <c r="N14" s="54" t="n">
        <v>3224.4616644674</v>
      </c>
    </row>
    <row r="15" customFormat="false" ht="12.75" hidden="false" customHeight="false" outlineLevel="0" collapsed="false">
      <c r="A15" s="21" t="s">
        <v>105</v>
      </c>
      <c r="B15" s="55" t="n">
        <v>28639.2327356169</v>
      </c>
      <c r="C15" s="55" t="n">
        <v>29846.8788000893</v>
      </c>
      <c r="D15" s="55" t="n">
        <v>27223.2404232998</v>
      </c>
      <c r="E15" s="55" t="n">
        <v>20069.3449424785</v>
      </c>
      <c r="F15" s="55" t="n">
        <v>21705.9958397179</v>
      </c>
      <c r="G15" s="55" t="n">
        <v>25011.3987622939</v>
      </c>
      <c r="H15" s="55" t="n">
        <v>32370.8370345916</v>
      </c>
      <c r="I15" s="55" t="n">
        <v>38602.4895513222</v>
      </c>
      <c r="J15" s="55" t="n">
        <v>50545.1540795244</v>
      </c>
      <c r="K15" s="55" t="n">
        <v>56333.5726858129</v>
      </c>
      <c r="L15" s="55" t="n">
        <v>35232.5919847328</v>
      </c>
      <c r="M15" s="55" t="n">
        <v>9253.99544545742</v>
      </c>
      <c r="N15" s="55" t="n">
        <v>11948.0348091186</v>
      </c>
    </row>
    <row r="16" customFormat="false" ht="12.75" hidden="false" customHeight="false" outlineLevel="0" collapsed="false">
      <c r="A16" s="26" t="s">
        <v>6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21" t="s">
        <v>63</v>
      </c>
      <c r="B17" s="22" t="n">
        <v>185163</v>
      </c>
      <c r="C17" s="22" t="n">
        <v>178894</v>
      </c>
      <c r="D17" s="22" t="n">
        <v>155057</v>
      </c>
      <c r="E17" s="22" t="n">
        <v>119599</v>
      </c>
      <c r="F17" s="22" t="n">
        <v>122255</v>
      </c>
      <c r="G17" s="22" t="n">
        <v>129241</v>
      </c>
      <c r="H17" s="22" t="n">
        <v>152933</v>
      </c>
      <c r="I17" s="22" t="n">
        <v>173787</v>
      </c>
      <c r="J17" s="22" t="n">
        <v>196793</v>
      </c>
      <c r="K17" s="22" t="n">
        <v>202542</v>
      </c>
      <c r="L17" s="22" t="n">
        <v>153154</v>
      </c>
      <c r="M17" s="22" t="n">
        <v>106713</v>
      </c>
      <c r="N17" s="22" t="n">
        <v>121656</v>
      </c>
    </row>
    <row r="18" customFormat="false" ht="12.75" hidden="false" customHeight="false" outlineLevel="0" collapsed="false">
      <c r="A18" s="21" t="s">
        <v>102</v>
      </c>
      <c r="B18" s="22" t="n">
        <v>4052469</v>
      </c>
      <c r="C18" s="22" t="n">
        <v>3305980</v>
      </c>
      <c r="D18" s="22" t="n">
        <v>3852548</v>
      </c>
      <c r="E18" s="22" t="n">
        <v>2979706</v>
      </c>
      <c r="F18" s="22" t="n">
        <v>2945877</v>
      </c>
      <c r="G18" s="22" t="n">
        <v>3210237</v>
      </c>
      <c r="H18" s="22" t="n">
        <v>3702955</v>
      </c>
      <c r="I18" s="22" t="n">
        <v>4168465</v>
      </c>
      <c r="J18" s="22" t="n">
        <v>4563545</v>
      </c>
      <c r="K18" s="22" t="n">
        <v>4672172</v>
      </c>
      <c r="L18" s="22" t="n">
        <v>4211027</v>
      </c>
      <c r="M18" s="22" t="n">
        <v>4705755</v>
      </c>
      <c r="N18" s="22" t="n">
        <v>5089720</v>
      </c>
    </row>
    <row r="19" customFormat="false" ht="12.75" hidden="false" customHeight="false" outlineLevel="0" collapsed="false">
      <c r="A19" s="21" t="s">
        <v>103</v>
      </c>
      <c r="B19" s="54" t="n">
        <v>63039.4813468196</v>
      </c>
      <c r="C19" s="54" t="n">
        <v>62341.896483235</v>
      </c>
      <c r="D19" s="54" t="n">
        <v>60890.5534857101</v>
      </c>
      <c r="E19" s="54" t="n">
        <v>50976.5143812734</v>
      </c>
      <c r="F19" s="54" t="n">
        <v>53119.8205066044</v>
      </c>
      <c r="G19" s="54" t="n">
        <v>59257.5920940391</v>
      </c>
      <c r="H19" s="54" t="n">
        <v>67567.5323228276</v>
      </c>
      <c r="I19" s="54" t="n">
        <v>75337.5933314506</v>
      </c>
      <c r="J19" s="54" t="n">
        <v>88800.9288917022</v>
      </c>
      <c r="K19" s="54" t="n">
        <v>97214.3840256379</v>
      </c>
      <c r="L19" s="54" t="n">
        <v>91059.4309160305</v>
      </c>
      <c r="M19" s="54" t="n">
        <v>106318.862445095</v>
      </c>
      <c r="N19" s="54" t="n">
        <f aca="false">+N7+N13</f>
        <v>123786.290440005</v>
      </c>
    </row>
    <row r="20" customFormat="false" ht="12.75" hidden="false" customHeight="false" outlineLevel="0" collapsed="false">
      <c r="A20" s="21" t="s">
        <v>104</v>
      </c>
      <c r="B20" s="54" t="n">
        <v>19875.2307779431</v>
      </c>
      <c r="C20" s="54" t="n">
        <v>19238.8205921248</v>
      </c>
      <c r="D20" s="54" t="n">
        <v>18887.4189281696</v>
      </c>
      <c r="E20" s="54" t="n">
        <v>16959.0833031762</v>
      </c>
      <c r="F20" s="54" t="n">
        <v>17582.7769478663</v>
      </c>
      <c r="G20" s="54" t="n">
        <v>19667.6409669898</v>
      </c>
      <c r="H20" s="54" t="n">
        <v>25385.1873655014</v>
      </c>
      <c r="I20" s="54" t="n">
        <v>26583.2536837791</v>
      </c>
      <c r="J20" s="54" t="n">
        <v>31409.4269163161</v>
      </c>
      <c r="K20" s="54" t="n">
        <v>34168.8387526192</v>
      </c>
      <c r="L20" s="54" t="n">
        <v>29964.1969465649</v>
      </c>
      <c r="M20" s="54" t="n">
        <v>34078.8305787357</v>
      </c>
      <c r="N20" s="54" t="n">
        <f aca="false">+N8+N14</f>
        <v>38970.8776448105</v>
      </c>
    </row>
    <row r="21" customFormat="false" ht="12.75" hidden="false" customHeight="false" outlineLevel="0" collapsed="false">
      <c r="A21" s="24" t="s">
        <v>105</v>
      </c>
      <c r="B21" s="55" t="n">
        <v>82914.7121247627</v>
      </c>
      <c r="C21" s="55" t="n">
        <v>81580.7170753598</v>
      </c>
      <c r="D21" s="55" t="n">
        <v>79777.9724138797</v>
      </c>
      <c r="E21" s="55" t="n">
        <v>67935.5976844496</v>
      </c>
      <c r="F21" s="55" t="n">
        <v>70702.5974544707</v>
      </c>
      <c r="G21" s="55" t="n">
        <v>78925.233061029</v>
      </c>
      <c r="H21" s="55" t="n">
        <v>92952.719688329</v>
      </c>
      <c r="I21" s="55" t="n">
        <v>101920.84701523</v>
      </c>
      <c r="J21" s="55" t="n">
        <v>120210.355808018</v>
      </c>
      <c r="K21" s="55" t="n">
        <v>131383.222778257</v>
      </c>
      <c r="L21" s="55" t="n">
        <v>121023.627862595</v>
      </c>
      <c r="M21" s="55" t="n">
        <v>140397.69302383</v>
      </c>
      <c r="N21" s="55" t="n">
        <f aca="false">+N15+N9</f>
        <v>162756.168084816</v>
      </c>
    </row>
    <row r="22" customFormat="false" ht="12.75" hidden="false" customHeight="false" outlineLevel="0" collapsed="false">
      <c r="A22" s="27" t="s">
        <v>2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9" t="s">
        <v>10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5" customFormat="false" ht="12.75" hidden="false" customHeight="false" outlineLevel="0" collapsed="false">
      <c r="A25" s="13" t="s">
        <v>11</v>
      </c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</sheetData>
  <mergeCells count="4">
    <mergeCell ref="A1:N1"/>
    <mergeCell ref="A2:N2"/>
    <mergeCell ref="A22:N22"/>
    <mergeCell ref="A23:N23"/>
  </mergeCells>
  <hyperlinks>
    <hyperlink ref="P1" location="Indice!A8" display="Volver"/>
    <hyperlink ref="A25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2" width="11.55"/>
  </cols>
  <sheetData>
    <row r="1" customFormat="false" ht="12.75" hidden="false" customHeight="false" outlineLevel="0" collapsed="false">
      <c r="I1" s="13" t="s">
        <v>11</v>
      </c>
    </row>
    <row r="43" customFormat="false" ht="12.75" hidden="false" customHeight="false" outlineLevel="0" collapsed="false">
      <c r="B43" s="13" t="s">
        <v>11</v>
      </c>
    </row>
  </sheetData>
  <hyperlinks>
    <hyperlink ref="I1" location="Indice!A8" display="Volver"/>
    <hyperlink ref="B4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0.66"/>
    <col collapsed="false" customWidth="true" hidden="false" outlineLevel="0" max="3" min="2" style="14" width="7.32"/>
    <col collapsed="false" customWidth="true" hidden="false" outlineLevel="0" max="11" min="4" style="14" width="8.88"/>
    <col collapsed="false" customWidth="true" hidden="false" outlineLevel="0" max="12" min="12" style="14" width="2.99"/>
    <col collapsed="false" customWidth="true" hidden="false" outlineLevel="0" max="13" min="13" style="14" width="7.21"/>
    <col collapsed="false" customWidth="false" hidden="false" outlineLevel="0" max="257" min="14" style="14" width="11.55"/>
  </cols>
  <sheetData>
    <row r="1" customFormat="false" ht="12.75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3" t="s">
        <v>11</v>
      </c>
    </row>
    <row r="2" customFormat="false" ht="12.75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14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9" t="n">
        <v>2000</v>
      </c>
    </row>
    <row r="4" customFormat="false" ht="12.75" hidden="false" customHeight="false" outlineLevel="0" collapsed="false">
      <c r="A4" s="20" t="s">
        <v>1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1" t="s">
        <v>16</v>
      </c>
      <c r="B5" s="22" t="n">
        <v>579610</v>
      </c>
      <c r="C5" s="22" t="n">
        <v>680402</v>
      </c>
      <c r="D5" s="22" t="n">
        <v>807424</v>
      </c>
      <c r="E5" s="22" t="n">
        <v>861886</v>
      </c>
      <c r="F5" s="22" t="n">
        <v>941667</v>
      </c>
      <c r="G5" s="22" t="n">
        <v>1007133</v>
      </c>
      <c r="H5" s="22" t="n">
        <v>1102597</v>
      </c>
      <c r="I5" s="22" t="n">
        <v>1037071</v>
      </c>
      <c r="J5" s="22" t="n">
        <v>943631</v>
      </c>
      <c r="K5" s="22" t="n">
        <v>814930</v>
      </c>
    </row>
    <row r="6" customFormat="false" ht="12.75" hidden="false" customHeight="false" outlineLevel="0" collapsed="false">
      <c r="A6" s="21" t="s">
        <v>17</v>
      </c>
      <c r="B6" s="22" t="n">
        <v>577001</v>
      </c>
      <c r="C6" s="22" t="n">
        <v>692961</v>
      </c>
      <c r="D6" s="22" t="n">
        <v>811360</v>
      </c>
      <c r="E6" s="22" t="n">
        <v>861738</v>
      </c>
      <c r="F6" s="22" t="n">
        <v>943274</v>
      </c>
      <c r="G6" s="22" t="n">
        <v>1005933</v>
      </c>
      <c r="H6" s="22" t="n">
        <v>1112549</v>
      </c>
      <c r="I6" s="22" t="n">
        <v>1057086</v>
      </c>
      <c r="J6" s="22" t="n">
        <v>956734</v>
      </c>
      <c r="K6" s="22" t="n">
        <v>824071</v>
      </c>
    </row>
    <row r="7" customFormat="false" ht="12.75" hidden="false" customHeight="false" outlineLevel="0" collapsed="false">
      <c r="A7" s="21" t="s">
        <v>18</v>
      </c>
      <c r="B7" s="22" t="n">
        <v>562121</v>
      </c>
      <c r="C7" s="22" t="n">
        <v>668769</v>
      </c>
      <c r="D7" s="22" t="n">
        <v>775251</v>
      </c>
      <c r="E7" s="22" t="n">
        <v>827456</v>
      </c>
      <c r="F7" s="22" t="n">
        <v>904963</v>
      </c>
      <c r="G7" s="22" t="n">
        <v>961806</v>
      </c>
      <c r="H7" s="22" t="n">
        <v>1046320</v>
      </c>
      <c r="I7" s="22" t="n">
        <v>966664</v>
      </c>
      <c r="J7" s="22" t="n">
        <v>880096</v>
      </c>
      <c r="K7" s="22" t="n">
        <v>758460</v>
      </c>
    </row>
    <row r="8" customFormat="false" ht="12.75" hidden="false" customHeight="false" outlineLevel="0" collapsed="false">
      <c r="A8" s="21" t="s">
        <v>19</v>
      </c>
      <c r="B8" s="23" t="s">
        <v>20</v>
      </c>
      <c r="C8" s="23" t="s">
        <v>20</v>
      </c>
      <c r="D8" s="23" t="s">
        <v>20</v>
      </c>
      <c r="E8" s="23" t="s">
        <v>20</v>
      </c>
      <c r="F8" s="23" t="s">
        <v>20</v>
      </c>
      <c r="G8" s="22" t="n">
        <v>872336</v>
      </c>
      <c r="H8" s="22" t="n">
        <v>940395</v>
      </c>
      <c r="I8" s="22" t="n">
        <v>835145</v>
      </c>
      <c r="J8" s="22" t="n">
        <v>777203</v>
      </c>
      <c r="K8" s="22" t="n">
        <v>678712</v>
      </c>
    </row>
    <row r="9" customFormat="false" ht="12.75" hidden="false" customHeight="false" outlineLevel="0" collapsed="false">
      <c r="A9" s="21" t="s">
        <v>21</v>
      </c>
      <c r="B9" s="23" t="s">
        <v>20</v>
      </c>
      <c r="C9" s="23" t="s">
        <v>20</v>
      </c>
      <c r="D9" s="23" t="s">
        <v>20</v>
      </c>
      <c r="E9" s="23" t="s">
        <v>20</v>
      </c>
      <c r="F9" s="23" t="s">
        <v>20</v>
      </c>
      <c r="G9" s="22" t="n">
        <v>89470</v>
      </c>
      <c r="H9" s="22" t="n">
        <v>105925</v>
      </c>
      <c r="I9" s="22" t="n">
        <v>131519</v>
      </c>
      <c r="J9" s="22" t="n">
        <v>102893</v>
      </c>
      <c r="K9" s="22" t="n">
        <v>79748</v>
      </c>
    </row>
    <row r="10" customFormat="false" ht="12.75" hidden="false" customHeight="false" outlineLevel="0" collapsed="false">
      <c r="A10" s="24" t="s">
        <v>22</v>
      </c>
      <c r="B10" s="25" t="n">
        <v>14880</v>
      </c>
      <c r="C10" s="25" t="n">
        <v>24192</v>
      </c>
      <c r="D10" s="25" t="n">
        <v>36109</v>
      </c>
      <c r="E10" s="25" t="n">
        <v>34282</v>
      </c>
      <c r="F10" s="25" t="n">
        <v>38311</v>
      </c>
      <c r="G10" s="25" t="n">
        <v>44127</v>
      </c>
      <c r="H10" s="25" t="n">
        <v>66229</v>
      </c>
      <c r="I10" s="25" t="n">
        <v>90422</v>
      </c>
      <c r="J10" s="25" t="n">
        <v>76638</v>
      </c>
      <c r="K10" s="25" t="n">
        <v>65611</v>
      </c>
    </row>
    <row r="11" customFormat="false" ht="12.75" hidden="false" customHeight="false" outlineLevel="0" collapsed="false">
      <c r="A11" s="26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21" t="s">
        <v>16</v>
      </c>
      <c r="B12" s="22" t="n">
        <v>45990</v>
      </c>
      <c r="C12" s="22" t="n">
        <v>52970</v>
      </c>
      <c r="D12" s="22" t="n">
        <v>59263</v>
      </c>
      <c r="E12" s="22" t="n">
        <v>71451</v>
      </c>
      <c r="F12" s="22" t="n">
        <v>73871</v>
      </c>
      <c r="G12" s="22" t="n">
        <v>77606</v>
      </c>
      <c r="H12" s="22" t="n">
        <v>72065</v>
      </c>
      <c r="I12" s="22" t="n">
        <v>73114</v>
      </c>
      <c r="J12" s="22" t="n">
        <v>69943</v>
      </c>
      <c r="K12" s="22" t="n">
        <v>68018</v>
      </c>
    </row>
    <row r="13" customFormat="false" ht="12.75" hidden="false" customHeight="false" outlineLevel="0" collapsed="false">
      <c r="A13" s="21" t="s">
        <v>17</v>
      </c>
      <c r="B13" s="22" t="n">
        <v>41165</v>
      </c>
      <c r="C13" s="22" t="n">
        <v>47743</v>
      </c>
      <c r="D13" s="22" t="n">
        <v>52337</v>
      </c>
      <c r="E13" s="22" t="n">
        <v>66563</v>
      </c>
      <c r="F13" s="22" t="n">
        <v>67644</v>
      </c>
      <c r="G13" s="22" t="n">
        <v>72972</v>
      </c>
      <c r="H13" s="22" t="n">
        <v>72451</v>
      </c>
      <c r="I13" s="22" t="n">
        <v>71731</v>
      </c>
      <c r="J13" s="22" t="n">
        <v>65970</v>
      </c>
      <c r="K13" s="22" t="n">
        <v>60501</v>
      </c>
    </row>
    <row r="14" customFormat="false" ht="12.75" hidden="false" customHeight="false" outlineLevel="0" collapsed="false">
      <c r="A14" s="21" t="s">
        <v>18</v>
      </c>
      <c r="B14" s="22" t="n">
        <v>40815</v>
      </c>
      <c r="C14" s="22" t="n">
        <v>47374</v>
      </c>
      <c r="D14" s="22" t="n">
        <v>51834</v>
      </c>
      <c r="E14" s="22" t="n">
        <v>66043</v>
      </c>
      <c r="F14" s="22" t="n">
        <v>67091</v>
      </c>
      <c r="G14" s="22" t="n">
        <v>72216</v>
      </c>
      <c r="H14" s="22" t="n">
        <v>71769</v>
      </c>
      <c r="I14" s="22" t="n">
        <v>71040</v>
      </c>
      <c r="J14" s="22" t="n">
        <v>65452</v>
      </c>
      <c r="K14" s="22" t="n">
        <v>60150</v>
      </c>
    </row>
    <row r="15" customFormat="false" ht="12.75" hidden="false" customHeight="false" outlineLevel="0" collapsed="false">
      <c r="A15" s="21" t="s">
        <v>19</v>
      </c>
      <c r="B15" s="23" t="s">
        <v>20</v>
      </c>
      <c r="C15" s="23" t="s">
        <v>20</v>
      </c>
      <c r="D15" s="23" t="s">
        <v>20</v>
      </c>
      <c r="E15" s="23" t="s">
        <v>20</v>
      </c>
      <c r="F15" s="23" t="s">
        <v>20</v>
      </c>
      <c r="G15" s="22" t="n">
        <v>64045</v>
      </c>
      <c r="H15" s="22" t="n">
        <v>63035</v>
      </c>
      <c r="I15" s="22" t="n">
        <v>62542</v>
      </c>
      <c r="J15" s="22" t="n">
        <v>56588</v>
      </c>
      <c r="K15" s="22" t="n">
        <v>51782</v>
      </c>
    </row>
    <row r="16" customFormat="false" ht="12.75" hidden="false" customHeight="false" outlineLevel="0" collapsed="false">
      <c r="A16" s="21" t="s">
        <v>21</v>
      </c>
      <c r="B16" s="23" t="s">
        <v>20</v>
      </c>
      <c r="C16" s="23" t="s">
        <v>20</v>
      </c>
      <c r="D16" s="23" t="s">
        <v>20</v>
      </c>
      <c r="E16" s="23" t="s">
        <v>20</v>
      </c>
      <c r="F16" s="23" t="s">
        <v>20</v>
      </c>
      <c r="G16" s="22" t="n">
        <v>8171</v>
      </c>
      <c r="H16" s="22" t="n">
        <v>8734</v>
      </c>
      <c r="I16" s="22" t="n">
        <v>8498</v>
      </c>
      <c r="J16" s="22" t="n">
        <v>8864</v>
      </c>
      <c r="K16" s="22" t="n">
        <v>8368</v>
      </c>
    </row>
    <row r="17" customFormat="false" ht="12.75" hidden="false" customHeight="false" outlineLevel="0" collapsed="false">
      <c r="A17" s="24" t="s">
        <v>22</v>
      </c>
      <c r="B17" s="25" t="n">
        <v>350</v>
      </c>
      <c r="C17" s="25" t="n">
        <v>369</v>
      </c>
      <c r="D17" s="25" t="n">
        <v>503</v>
      </c>
      <c r="E17" s="25" t="n">
        <v>520</v>
      </c>
      <c r="F17" s="25" t="n">
        <v>553</v>
      </c>
      <c r="G17" s="25" t="n">
        <v>756</v>
      </c>
      <c r="H17" s="25" t="n">
        <v>682</v>
      </c>
      <c r="I17" s="25" t="n">
        <v>691</v>
      </c>
      <c r="J17" s="25" t="n">
        <v>518</v>
      </c>
      <c r="K17" s="25" t="n">
        <v>351</v>
      </c>
    </row>
    <row r="18" customFormat="false" ht="12.75" hidden="false" customHeight="false" outlineLevel="0" collapsed="false">
      <c r="A18" s="26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6</v>
      </c>
      <c r="B19" s="22" t="n">
        <v>34357</v>
      </c>
      <c r="C19" s="22" t="n">
        <v>46211</v>
      </c>
      <c r="D19" s="22" t="n">
        <v>53583</v>
      </c>
      <c r="E19" s="22" t="n">
        <v>62763</v>
      </c>
      <c r="F19" s="22" t="n">
        <v>77278</v>
      </c>
      <c r="G19" s="22" t="n">
        <v>94540</v>
      </c>
      <c r="H19" s="22" t="n">
        <v>107986</v>
      </c>
      <c r="I19" s="22" t="n">
        <v>132481</v>
      </c>
      <c r="J19" s="22" t="n">
        <v>136289</v>
      </c>
      <c r="K19" s="22" t="n">
        <v>133705</v>
      </c>
    </row>
    <row r="20" customFormat="false" ht="12.75" hidden="false" customHeight="false" outlineLevel="0" collapsed="false">
      <c r="A20" s="21" t="s">
        <v>17</v>
      </c>
      <c r="B20" s="22" t="n">
        <v>33834</v>
      </c>
      <c r="C20" s="22" t="n">
        <v>44474</v>
      </c>
      <c r="D20" s="22" t="n">
        <v>53296</v>
      </c>
      <c r="E20" s="22" t="n">
        <v>62361</v>
      </c>
      <c r="F20" s="22" t="n">
        <v>76645</v>
      </c>
      <c r="G20" s="22" t="n">
        <v>93858</v>
      </c>
      <c r="H20" s="22" t="n">
        <v>108739</v>
      </c>
      <c r="I20" s="22" t="n">
        <v>134857</v>
      </c>
      <c r="J20" s="22" t="n">
        <v>136010</v>
      </c>
      <c r="K20" s="22" t="n">
        <v>132203</v>
      </c>
    </row>
    <row r="21" customFormat="false" ht="12.75" hidden="false" customHeight="false" outlineLevel="0" collapsed="false">
      <c r="A21" s="21" t="s">
        <v>18</v>
      </c>
      <c r="B21" s="22" t="n">
        <v>33513</v>
      </c>
      <c r="C21" s="22" t="n">
        <v>43916</v>
      </c>
      <c r="D21" s="22" t="n">
        <v>52159</v>
      </c>
      <c r="E21" s="22" t="n">
        <v>61074</v>
      </c>
      <c r="F21" s="22" t="n">
        <v>75169</v>
      </c>
      <c r="G21" s="22" t="n">
        <v>91975</v>
      </c>
      <c r="H21" s="22" t="n">
        <v>106377</v>
      </c>
      <c r="I21" s="22" t="n">
        <v>132169</v>
      </c>
      <c r="J21" s="22" t="n">
        <v>131299</v>
      </c>
      <c r="K21" s="22" t="n">
        <v>125577</v>
      </c>
    </row>
    <row r="22" customFormat="false" ht="12.75" hidden="false" customHeight="false" outlineLevel="0" collapsed="false">
      <c r="A22" s="21" t="s">
        <v>19</v>
      </c>
      <c r="B22" s="23" t="s">
        <v>20</v>
      </c>
      <c r="C22" s="23" t="s">
        <v>20</v>
      </c>
      <c r="D22" s="23" t="s">
        <v>20</v>
      </c>
      <c r="E22" s="23" t="s">
        <v>20</v>
      </c>
      <c r="F22" s="23" t="s">
        <v>20</v>
      </c>
      <c r="G22" s="22" t="n">
        <v>87362</v>
      </c>
      <c r="H22" s="22" t="n">
        <v>100568</v>
      </c>
      <c r="I22" s="22" t="n">
        <v>125593</v>
      </c>
      <c r="J22" s="22" t="n">
        <v>123577</v>
      </c>
      <c r="K22" s="22" t="n">
        <v>119782</v>
      </c>
    </row>
    <row r="23" customFormat="false" ht="12.75" hidden="false" customHeight="false" outlineLevel="0" collapsed="false">
      <c r="A23" s="21" t="s">
        <v>21</v>
      </c>
      <c r="B23" s="23" t="s">
        <v>20</v>
      </c>
      <c r="C23" s="23" t="s">
        <v>20</v>
      </c>
      <c r="D23" s="23" t="s">
        <v>20</v>
      </c>
      <c r="E23" s="23" t="s">
        <v>20</v>
      </c>
      <c r="F23" s="23" t="s">
        <v>20</v>
      </c>
      <c r="G23" s="22" t="n">
        <v>4613</v>
      </c>
      <c r="H23" s="22" t="n">
        <v>5809</v>
      </c>
      <c r="I23" s="22" t="n">
        <v>6576</v>
      </c>
      <c r="J23" s="22" t="n">
        <v>7722</v>
      </c>
      <c r="K23" s="22" t="n">
        <v>5795</v>
      </c>
    </row>
    <row r="24" customFormat="false" ht="12.75" hidden="false" customHeight="false" outlineLevel="0" collapsed="false">
      <c r="A24" s="24" t="s">
        <v>22</v>
      </c>
      <c r="B24" s="25" t="n">
        <v>321</v>
      </c>
      <c r="C24" s="25" t="n">
        <v>558</v>
      </c>
      <c r="D24" s="25" t="n">
        <v>1137</v>
      </c>
      <c r="E24" s="25" t="n">
        <v>1287</v>
      </c>
      <c r="F24" s="25" t="n">
        <v>1476</v>
      </c>
      <c r="G24" s="25" t="n">
        <v>1883</v>
      </c>
      <c r="H24" s="25" t="n">
        <v>2362</v>
      </c>
      <c r="I24" s="25" t="n">
        <v>2688</v>
      </c>
      <c r="J24" s="25" t="n">
        <v>4711</v>
      </c>
      <c r="K24" s="25" t="n">
        <v>6626</v>
      </c>
    </row>
    <row r="25" customFormat="false" ht="12.75" hidden="false" customHeight="false" outlineLevel="0" collapsed="false">
      <c r="A25" s="26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16</v>
      </c>
      <c r="B26" s="22" t="n">
        <v>659957</v>
      </c>
      <c r="C26" s="22" t="n">
        <v>779583</v>
      </c>
      <c r="D26" s="22" t="n">
        <v>920270</v>
      </c>
      <c r="E26" s="22" t="n">
        <v>996100</v>
      </c>
      <c r="F26" s="22" t="n">
        <v>1092816</v>
      </c>
      <c r="G26" s="22" t="n">
        <v>1179279</v>
      </c>
      <c r="H26" s="22" t="n">
        <v>1282648</v>
      </c>
      <c r="I26" s="22" t="n">
        <v>1242666</v>
      </c>
      <c r="J26" s="22" t="n">
        <v>1149863</v>
      </c>
      <c r="K26" s="22" t="n">
        <v>1016653</v>
      </c>
    </row>
    <row r="27" customFormat="false" ht="12.75" hidden="false" customHeight="false" outlineLevel="0" collapsed="false">
      <c r="A27" s="21" t="s">
        <v>17</v>
      </c>
      <c r="B27" s="22" t="n">
        <v>652000</v>
      </c>
      <c r="C27" s="22" t="n">
        <v>785178</v>
      </c>
      <c r="D27" s="22" t="n">
        <v>916993</v>
      </c>
      <c r="E27" s="22" t="n">
        <v>990662</v>
      </c>
      <c r="F27" s="22" t="n">
        <v>1087563</v>
      </c>
      <c r="G27" s="22" t="n">
        <v>1172763</v>
      </c>
      <c r="H27" s="22" t="n">
        <v>1293739</v>
      </c>
      <c r="I27" s="22" t="n">
        <v>1263674</v>
      </c>
      <c r="J27" s="22" t="n">
        <v>1158714</v>
      </c>
      <c r="K27" s="22" t="n">
        <v>1016775</v>
      </c>
    </row>
    <row r="28" customFormat="false" ht="12.75" hidden="false" customHeight="false" outlineLevel="0" collapsed="false">
      <c r="A28" s="21" t="s">
        <v>18</v>
      </c>
      <c r="B28" s="22" t="n">
        <v>636449</v>
      </c>
      <c r="C28" s="22" t="n">
        <v>760059</v>
      </c>
      <c r="D28" s="22" t="n">
        <v>879244</v>
      </c>
      <c r="E28" s="22" t="n">
        <v>954573</v>
      </c>
      <c r="F28" s="22" t="n">
        <v>1047223</v>
      </c>
      <c r="G28" s="22" t="n">
        <v>1125997</v>
      </c>
      <c r="H28" s="22" t="n">
        <v>1224466</v>
      </c>
      <c r="I28" s="22" t="n">
        <v>1169873</v>
      </c>
      <c r="J28" s="22" t="n">
        <v>1076847</v>
      </c>
      <c r="K28" s="22" t="n">
        <v>944187</v>
      </c>
    </row>
    <row r="29" customFormat="false" ht="12.75" hidden="false" customHeight="false" outlineLevel="0" collapsed="false">
      <c r="A29" s="21" t="s">
        <v>19</v>
      </c>
      <c r="B29" s="23" t="s">
        <v>20</v>
      </c>
      <c r="C29" s="23" t="s">
        <v>20</v>
      </c>
      <c r="D29" s="23" t="s">
        <v>20</v>
      </c>
      <c r="E29" s="23" t="s">
        <v>20</v>
      </c>
      <c r="F29" s="23" t="s">
        <v>20</v>
      </c>
      <c r="G29" s="22" t="n">
        <v>1023743</v>
      </c>
      <c r="H29" s="22" t="n">
        <v>1103998</v>
      </c>
      <c r="I29" s="22" t="n">
        <v>1023280</v>
      </c>
      <c r="J29" s="22" t="n">
        <v>957368</v>
      </c>
      <c r="K29" s="22" t="n">
        <v>850276</v>
      </c>
    </row>
    <row r="30" customFormat="false" ht="12.75" hidden="false" customHeight="false" outlineLevel="0" collapsed="false">
      <c r="A30" s="21" t="s">
        <v>21</v>
      </c>
      <c r="B30" s="23" t="s">
        <v>20</v>
      </c>
      <c r="C30" s="23" t="s">
        <v>20</v>
      </c>
      <c r="D30" s="23" t="s">
        <v>20</v>
      </c>
      <c r="E30" s="23" t="s">
        <v>20</v>
      </c>
      <c r="F30" s="23" t="s">
        <v>20</v>
      </c>
      <c r="G30" s="22" t="n">
        <v>102254</v>
      </c>
      <c r="H30" s="22" t="n">
        <v>120468</v>
      </c>
      <c r="I30" s="22" t="n">
        <v>146593</v>
      </c>
      <c r="J30" s="22" t="n">
        <v>119479</v>
      </c>
      <c r="K30" s="22" t="n">
        <v>93911</v>
      </c>
    </row>
    <row r="31" customFormat="false" ht="12.75" hidden="false" customHeight="false" outlineLevel="0" collapsed="false">
      <c r="A31" s="24" t="s">
        <v>22</v>
      </c>
      <c r="B31" s="25" t="n">
        <v>15551</v>
      </c>
      <c r="C31" s="25" t="n">
        <v>25119</v>
      </c>
      <c r="D31" s="25" t="n">
        <v>37749</v>
      </c>
      <c r="E31" s="25" t="n">
        <v>36089</v>
      </c>
      <c r="F31" s="25" t="n">
        <v>40340</v>
      </c>
      <c r="G31" s="25" t="n">
        <v>46766</v>
      </c>
      <c r="H31" s="25" t="n">
        <v>69273</v>
      </c>
      <c r="I31" s="25" t="n">
        <v>93801</v>
      </c>
      <c r="J31" s="25" t="n">
        <v>81867</v>
      </c>
      <c r="K31" s="25" t="n">
        <v>72588</v>
      </c>
    </row>
    <row r="32" customFormat="false" ht="12.75" hidden="false" customHeight="false" outlineLevel="0" collapsed="false">
      <c r="A32" s="27" t="s">
        <v>2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9" t="s">
        <v>2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7" customFormat="false" ht="12.75" hidden="false" customHeight="false" outlineLevel="0" collapsed="false">
      <c r="A37" s="15" t="s">
        <v>2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6" t="s">
        <v>3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7" t="s">
        <v>14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9" t="n">
        <v>2000</v>
      </c>
    </row>
    <row r="40" customFormat="false" ht="12.75" hidden="false" customHeight="false" outlineLevel="0" collapsed="false">
      <c r="A40" s="20" t="s">
        <v>1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1" t="s">
        <v>16</v>
      </c>
      <c r="B41" s="22" t="n">
        <v>92322</v>
      </c>
      <c r="C41" s="22" t="n">
        <v>73201</v>
      </c>
      <c r="D41" s="22" t="n">
        <v>76798</v>
      </c>
      <c r="E41" s="22" t="n">
        <v>69599</v>
      </c>
      <c r="F41" s="22" t="n">
        <v>61658</v>
      </c>
      <c r="G41" s="22" t="n">
        <v>64098</v>
      </c>
      <c r="H41" s="22" t="n">
        <v>64534</v>
      </c>
      <c r="I41" s="22" t="n">
        <v>62595</v>
      </c>
      <c r="J41" s="22" t="n">
        <v>62616</v>
      </c>
      <c r="K41" s="22" t="n">
        <v>56856</v>
      </c>
    </row>
    <row r="42" customFormat="false" ht="12.75" hidden="false" customHeight="false" outlineLevel="0" collapsed="false">
      <c r="A42" s="21" t="s">
        <v>17</v>
      </c>
      <c r="B42" s="22" t="n">
        <v>92351</v>
      </c>
      <c r="C42" s="22" t="n">
        <v>72305</v>
      </c>
      <c r="D42" s="22" t="n">
        <v>74695</v>
      </c>
      <c r="E42" s="22" t="n">
        <v>70890</v>
      </c>
      <c r="F42" s="22" t="n">
        <v>62171</v>
      </c>
      <c r="G42" s="22" t="n">
        <v>64513</v>
      </c>
      <c r="H42" s="22" t="n">
        <v>64633</v>
      </c>
      <c r="I42" s="22" t="n">
        <v>62406</v>
      </c>
      <c r="J42" s="22" t="n">
        <v>62619</v>
      </c>
      <c r="K42" s="22" t="n">
        <v>57725</v>
      </c>
    </row>
    <row r="43" customFormat="false" ht="12.75" hidden="false" customHeight="false" outlineLevel="0" collapsed="false">
      <c r="A43" s="21" t="s">
        <v>18</v>
      </c>
      <c r="B43" s="22" t="n">
        <v>91537</v>
      </c>
      <c r="C43" s="22" t="n">
        <v>71331</v>
      </c>
      <c r="D43" s="22" t="n">
        <v>73649</v>
      </c>
      <c r="E43" s="22" t="n">
        <v>69631</v>
      </c>
      <c r="F43" s="22" t="n">
        <v>61466</v>
      </c>
      <c r="G43" s="22" t="n">
        <v>63418</v>
      </c>
      <c r="H43" s="22" t="n">
        <v>62913</v>
      </c>
      <c r="I43" s="22" t="n">
        <v>60498</v>
      </c>
      <c r="J43" s="22" t="n">
        <v>61002</v>
      </c>
      <c r="K43" s="22" t="n">
        <v>56041</v>
      </c>
    </row>
    <row r="44" customFormat="false" ht="12.75" hidden="false" customHeight="false" outlineLevel="0" collapsed="false">
      <c r="A44" s="21" t="s">
        <v>19</v>
      </c>
      <c r="B44" s="23" t="s">
        <v>20</v>
      </c>
      <c r="C44" s="23" t="s">
        <v>20</v>
      </c>
      <c r="D44" s="23" t="s">
        <v>20</v>
      </c>
      <c r="E44" s="23" t="s">
        <v>20</v>
      </c>
      <c r="F44" s="23" t="s">
        <v>20</v>
      </c>
      <c r="G44" s="22" t="n">
        <v>62116</v>
      </c>
      <c r="H44" s="22" t="n">
        <v>61471</v>
      </c>
      <c r="I44" s="22" t="n">
        <v>58921</v>
      </c>
      <c r="J44" s="22" t="n">
        <v>59524</v>
      </c>
      <c r="K44" s="22" t="n">
        <v>54737</v>
      </c>
    </row>
    <row r="45" customFormat="false" ht="12.75" hidden="false" customHeight="false" outlineLevel="0" collapsed="false">
      <c r="A45" s="21" t="s">
        <v>21</v>
      </c>
      <c r="B45" s="23" t="s">
        <v>20</v>
      </c>
      <c r="C45" s="23" t="s">
        <v>20</v>
      </c>
      <c r="D45" s="23" t="s">
        <v>20</v>
      </c>
      <c r="E45" s="23" t="s">
        <v>20</v>
      </c>
      <c r="F45" s="23" t="s">
        <v>20</v>
      </c>
      <c r="G45" s="22" t="n">
        <v>1302</v>
      </c>
      <c r="H45" s="22" t="n">
        <v>1442</v>
      </c>
      <c r="I45" s="22" t="n">
        <v>1577</v>
      </c>
      <c r="J45" s="22" t="n">
        <v>1478</v>
      </c>
      <c r="K45" s="22" t="n">
        <v>1304</v>
      </c>
    </row>
    <row r="46" customFormat="false" ht="12.75" hidden="false" customHeight="false" outlineLevel="0" collapsed="false">
      <c r="A46" s="24" t="s">
        <v>22</v>
      </c>
      <c r="B46" s="25" t="n">
        <v>814</v>
      </c>
      <c r="C46" s="25" t="n">
        <v>974</v>
      </c>
      <c r="D46" s="25" t="n">
        <v>1046</v>
      </c>
      <c r="E46" s="25" t="n">
        <v>1259</v>
      </c>
      <c r="F46" s="25" t="n">
        <v>705</v>
      </c>
      <c r="G46" s="25" t="n">
        <v>1095</v>
      </c>
      <c r="H46" s="25" t="n">
        <v>1720</v>
      </c>
      <c r="I46" s="25" t="n">
        <v>1908</v>
      </c>
      <c r="J46" s="25" t="n">
        <v>1617</v>
      </c>
      <c r="K46" s="25" t="n">
        <v>1684</v>
      </c>
    </row>
    <row r="47" customFormat="false" ht="12.75" hidden="false" customHeight="false" outlineLevel="0" collapsed="false">
      <c r="A47" s="26" t="s">
        <v>2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1" t="s">
        <v>16</v>
      </c>
      <c r="B48" s="22" t="n">
        <v>2378</v>
      </c>
      <c r="C48" s="22" t="n">
        <v>2170</v>
      </c>
      <c r="D48" s="22" t="n">
        <v>1483</v>
      </c>
      <c r="E48" s="22" t="n">
        <v>1208</v>
      </c>
      <c r="F48" s="22" t="n">
        <v>1126</v>
      </c>
      <c r="G48" s="22" t="n">
        <v>1494</v>
      </c>
      <c r="H48" s="22" t="n">
        <v>1721</v>
      </c>
      <c r="I48" s="22" t="n">
        <v>1517</v>
      </c>
      <c r="J48" s="22" t="n">
        <v>1351</v>
      </c>
      <c r="K48" s="22" t="n">
        <v>1449</v>
      </c>
    </row>
    <row r="49" customFormat="false" ht="12.75" hidden="false" customHeight="false" outlineLevel="0" collapsed="false">
      <c r="A49" s="21" t="s">
        <v>17</v>
      </c>
      <c r="B49" s="22" t="n">
        <v>2383</v>
      </c>
      <c r="C49" s="22" t="n">
        <v>2153</v>
      </c>
      <c r="D49" s="22" t="n">
        <v>1489</v>
      </c>
      <c r="E49" s="22" t="n">
        <v>1296</v>
      </c>
      <c r="F49" s="22" t="n">
        <v>1214</v>
      </c>
      <c r="G49" s="22" t="n">
        <v>1581</v>
      </c>
      <c r="H49" s="22" t="n">
        <v>1807</v>
      </c>
      <c r="I49" s="22" t="n">
        <v>1754</v>
      </c>
      <c r="J49" s="22" t="n">
        <v>1623</v>
      </c>
      <c r="K49" s="22" t="n">
        <v>1664</v>
      </c>
    </row>
    <row r="50" customFormat="false" ht="12.75" hidden="false" customHeight="false" outlineLevel="0" collapsed="false">
      <c r="A50" s="21" t="s">
        <v>18</v>
      </c>
      <c r="B50" s="22" t="n">
        <v>2380</v>
      </c>
      <c r="C50" s="22" t="n">
        <v>2151</v>
      </c>
      <c r="D50" s="22" t="n">
        <v>1486</v>
      </c>
      <c r="E50" s="22" t="n">
        <v>1295</v>
      </c>
      <c r="F50" s="22" t="n">
        <v>1212</v>
      </c>
      <c r="G50" s="22" t="n">
        <v>1565</v>
      </c>
      <c r="H50" s="22" t="n">
        <v>1779</v>
      </c>
      <c r="I50" s="22" t="n">
        <v>1720</v>
      </c>
      <c r="J50" s="22" t="n">
        <v>1603</v>
      </c>
      <c r="K50" s="22" t="n">
        <v>1608</v>
      </c>
    </row>
    <row r="51" customFormat="false" ht="12.75" hidden="false" customHeight="false" outlineLevel="0" collapsed="false">
      <c r="A51" s="21" t="s">
        <v>19</v>
      </c>
      <c r="B51" s="23" t="s">
        <v>20</v>
      </c>
      <c r="C51" s="23" t="s">
        <v>20</v>
      </c>
      <c r="D51" s="23" t="s">
        <v>20</v>
      </c>
      <c r="E51" s="23" t="s">
        <v>20</v>
      </c>
      <c r="F51" s="23" t="s">
        <v>20</v>
      </c>
      <c r="G51" s="22" t="n">
        <v>1506</v>
      </c>
      <c r="H51" s="22" t="n">
        <v>1696</v>
      </c>
      <c r="I51" s="22" t="n">
        <v>1554</v>
      </c>
      <c r="J51" s="22" t="n">
        <v>1417</v>
      </c>
      <c r="K51" s="22" t="n">
        <v>1382</v>
      </c>
    </row>
    <row r="52" customFormat="false" ht="12.75" hidden="false" customHeight="false" outlineLevel="0" collapsed="false">
      <c r="A52" s="21" t="s">
        <v>21</v>
      </c>
      <c r="B52" s="23" t="s">
        <v>20</v>
      </c>
      <c r="C52" s="23" t="s">
        <v>20</v>
      </c>
      <c r="D52" s="23" t="s">
        <v>20</v>
      </c>
      <c r="E52" s="23" t="s">
        <v>20</v>
      </c>
      <c r="F52" s="23" t="s">
        <v>20</v>
      </c>
      <c r="G52" s="22" t="n">
        <v>59</v>
      </c>
      <c r="H52" s="22" t="n">
        <v>83</v>
      </c>
      <c r="I52" s="22" t="n">
        <v>166</v>
      </c>
      <c r="J52" s="22" t="n">
        <v>186</v>
      </c>
      <c r="K52" s="22" t="n">
        <v>226</v>
      </c>
    </row>
    <row r="53" customFormat="false" ht="12.75" hidden="false" customHeight="false" outlineLevel="0" collapsed="false">
      <c r="A53" s="24" t="s">
        <v>22</v>
      </c>
      <c r="B53" s="25" t="n">
        <v>3</v>
      </c>
      <c r="C53" s="25" t="n">
        <v>2</v>
      </c>
      <c r="D53" s="25" t="n">
        <v>3</v>
      </c>
      <c r="E53" s="25" t="n">
        <v>1</v>
      </c>
      <c r="F53" s="25" t="n">
        <v>2</v>
      </c>
      <c r="G53" s="25" t="n">
        <v>16</v>
      </c>
      <c r="H53" s="25" t="n">
        <v>28</v>
      </c>
      <c r="I53" s="25" t="n">
        <v>34</v>
      </c>
      <c r="J53" s="25" t="n">
        <v>20</v>
      </c>
      <c r="K53" s="25" t="n">
        <v>56</v>
      </c>
    </row>
    <row r="54" customFormat="false" ht="12.75" hidden="false" customHeight="false" outlineLevel="0" collapsed="false">
      <c r="A54" s="26" t="s">
        <v>2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16</v>
      </c>
      <c r="B55" s="22" t="n">
        <v>2203</v>
      </c>
      <c r="C55" s="22" t="n">
        <v>2252</v>
      </c>
      <c r="D55" s="22" t="n">
        <v>2193</v>
      </c>
      <c r="E55" s="22" t="n">
        <v>2176</v>
      </c>
      <c r="F55" s="22" t="n">
        <v>1979</v>
      </c>
      <c r="G55" s="22" t="n">
        <v>2181</v>
      </c>
      <c r="H55" s="22" t="n">
        <v>2260</v>
      </c>
      <c r="I55" s="22" t="n">
        <v>2670</v>
      </c>
      <c r="J55" s="22" t="n">
        <v>2646</v>
      </c>
      <c r="K55" s="22" t="n">
        <v>2708</v>
      </c>
    </row>
    <row r="56" customFormat="false" ht="12.75" hidden="false" customHeight="false" outlineLevel="0" collapsed="false">
      <c r="A56" s="21" t="s">
        <v>17</v>
      </c>
      <c r="B56" s="22" t="n">
        <v>2200</v>
      </c>
      <c r="C56" s="22" t="n">
        <v>2215</v>
      </c>
      <c r="D56" s="22" t="n">
        <v>2178</v>
      </c>
      <c r="E56" s="22" t="n">
        <v>2152</v>
      </c>
      <c r="F56" s="22" t="n">
        <v>2037</v>
      </c>
      <c r="G56" s="22" t="n">
        <v>2203</v>
      </c>
      <c r="H56" s="22" t="n">
        <v>2283</v>
      </c>
      <c r="I56" s="22" t="n">
        <v>2646</v>
      </c>
      <c r="J56" s="22" t="n">
        <v>2651</v>
      </c>
      <c r="K56" s="22" t="n">
        <v>2706</v>
      </c>
    </row>
    <row r="57" customFormat="false" ht="12.75" hidden="false" customHeight="false" outlineLevel="0" collapsed="false">
      <c r="A57" s="21" t="s">
        <v>18</v>
      </c>
      <c r="B57" s="22" t="n">
        <v>2187</v>
      </c>
      <c r="C57" s="22" t="n">
        <v>2181</v>
      </c>
      <c r="D57" s="22" t="n">
        <v>2103</v>
      </c>
      <c r="E57" s="22" t="n">
        <v>2121</v>
      </c>
      <c r="F57" s="22" t="n">
        <v>2017</v>
      </c>
      <c r="G57" s="22" t="n">
        <v>2180</v>
      </c>
      <c r="H57" s="22" t="n">
        <v>2242</v>
      </c>
      <c r="I57" s="22" t="n">
        <v>2607</v>
      </c>
      <c r="J57" s="22" t="n">
        <v>2580</v>
      </c>
      <c r="K57" s="22" t="n">
        <v>2648</v>
      </c>
    </row>
    <row r="58" customFormat="false" ht="12.75" hidden="false" customHeight="false" outlineLevel="0" collapsed="false">
      <c r="A58" s="21" t="s">
        <v>19</v>
      </c>
      <c r="B58" s="23" t="s">
        <v>20</v>
      </c>
      <c r="C58" s="23" t="s">
        <v>20</v>
      </c>
      <c r="D58" s="23" t="s">
        <v>20</v>
      </c>
      <c r="E58" s="23" t="s">
        <v>20</v>
      </c>
      <c r="F58" s="23" t="s">
        <v>20</v>
      </c>
      <c r="G58" s="22" t="n">
        <v>2097</v>
      </c>
      <c r="H58" s="22" t="n">
        <v>2193</v>
      </c>
      <c r="I58" s="22" t="n">
        <v>2495</v>
      </c>
      <c r="J58" s="22" t="n">
        <v>2433</v>
      </c>
      <c r="K58" s="22" t="n">
        <v>2481</v>
      </c>
    </row>
    <row r="59" customFormat="false" ht="12.75" hidden="false" customHeight="false" outlineLevel="0" collapsed="false">
      <c r="A59" s="21" t="s">
        <v>21</v>
      </c>
      <c r="B59" s="23" t="s">
        <v>20</v>
      </c>
      <c r="C59" s="23" t="s">
        <v>20</v>
      </c>
      <c r="D59" s="23" t="s">
        <v>20</v>
      </c>
      <c r="E59" s="23" t="s">
        <v>20</v>
      </c>
      <c r="F59" s="23" t="s">
        <v>20</v>
      </c>
      <c r="G59" s="22" t="n">
        <v>83</v>
      </c>
      <c r="H59" s="22" t="n">
        <v>49</v>
      </c>
      <c r="I59" s="22" t="n">
        <v>112</v>
      </c>
      <c r="J59" s="22" t="n">
        <v>147</v>
      </c>
      <c r="K59" s="22" t="n">
        <v>167</v>
      </c>
    </row>
    <row r="60" customFormat="false" ht="12.75" hidden="false" customHeight="false" outlineLevel="0" collapsed="false">
      <c r="A60" s="24" t="s">
        <v>22</v>
      </c>
      <c r="B60" s="25" t="n">
        <v>13</v>
      </c>
      <c r="C60" s="25" t="n">
        <v>34</v>
      </c>
      <c r="D60" s="25" t="n">
        <v>75</v>
      </c>
      <c r="E60" s="25" t="n">
        <v>31</v>
      </c>
      <c r="F60" s="25" t="n">
        <v>20</v>
      </c>
      <c r="G60" s="25" t="n">
        <v>23</v>
      </c>
      <c r="H60" s="25" t="n">
        <v>41</v>
      </c>
      <c r="I60" s="25" t="n">
        <v>39</v>
      </c>
      <c r="J60" s="25" t="n">
        <v>71</v>
      </c>
      <c r="K60" s="25" t="n">
        <v>58</v>
      </c>
    </row>
    <row r="61" customFormat="false" ht="12.75" hidden="false" customHeight="false" outlineLevel="0" collapsed="false">
      <c r="A61" s="26" t="s">
        <v>2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2.75" hidden="false" customHeight="false" outlineLevel="0" collapsed="false">
      <c r="A62" s="21" t="s">
        <v>16</v>
      </c>
      <c r="B62" s="22" t="n">
        <v>96903</v>
      </c>
      <c r="C62" s="22" t="n">
        <v>77623</v>
      </c>
      <c r="D62" s="22" t="n">
        <v>80474</v>
      </c>
      <c r="E62" s="22" t="n">
        <v>72983</v>
      </c>
      <c r="F62" s="22" t="n">
        <v>64763</v>
      </c>
      <c r="G62" s="22" t="n">
        <v>67773</v>
      </c>
      <c r="H62" s="22" t="n">
        <v>68515</v>
      </c>
      <c r="I62" s="22" t="n">
        <v>66782</v>
      </c>
      <c r="J62" s="22" t="n">
        <v>66613</v>
      </c>
      <c r="K62" s="22" t="n">
        <v>61013</v>
      </c>
    </row>
    <row r="63" customFormat="false" ht="12.75" hidden="false" customHeight="false" outlineLevel="0" collapsed="false">
      <c r="A63" s="21" t="s">
        <v>17</v>
      </c>
      <c r="B63" s="22" t="n">
        <v>96934</v>
      </c>
      <c r="C63" s="22" t="n">
        <v>76673</v>
      </c>
      <c r="D63" s="22" t="n">
        <v>78362</v>
      </c>
      <c r="E63" s="22" t="n">
        <v>74338</v>
      </c>
      <c r="F63" s="22" t="n">
        <v>65422</v>
      </c>
      <c r="G63" s="22" t="n">
        <v>68297</v>
      </c>
      <c r="H63" s="22" t="n">
        <v>68723</v>
      </c>
      <c r="I63" s="22" t="n">
        <v>66806</v>
      </c>
      <c r="J63" s="22" t="n">
        <v>66893</v>
      </c>
      <c r="K63" s="22" t="n">
        <v>62095</v>
      </c>
    </row>
    <row r="64" customFormat="false" ht="12.75" hidden="false" customHeight="false" outlineLevel="0" collapsed="false">
      <c r="A64" s="21" t="s">
        <v>18</v>
      </c>
      <c r="B64" s="22" t="n">
        <v>96104</v>
      </c>
      <c r="C64" s="22" t="n">
        <v>75663</v>
      </c>
      <c r="D64" s="22" t="n">
        <v>77238</v>
      </c>
      <c r="E64" s="22" t="n">
        <v>73047</v>
      </c>
      <c r="F64" s="22" t="n">
        <v>64695</v>
      </c>
      <c r="G64" s="22" t="n">
        <v>67163</v>
      </c>
      <c r="H64" s="22" t="n">
        <v>66934</v>
      </c>
      <c r="I64" s="22" t="n">
        <v>64825</v>
      </c>
      <c r="J64" s="22" t="n">
        <v>65185</v>
      </c>
      <c r="K64" s="22" t="n">
        <v>60297</v>
      </c>
    </row>
    <row r="65" customFormat="false" ht="12.75" hidden="false" customHeight="false" outlineLevel="0" collapsed="false">
      <c r="A65" s="21" t="s">
        <v>19</v>
      </c>
      <c r="B65" s="23" t="s">
        <v>20</v>
      </c>
      <c r="C65" s="23" t="s">
        <v>20</v>
      </c>
      <c r="D65" s="23" t="s">
        <v>20</v>
      </c>
      <c r="E65" s="23" t="s">
        <v>20</v>
      </c>
      <c r="F65" s="23" t="s">
        <v>20</v>
      </c>
      <c r="G65" s="22" t="n">
        <v>65719</v>
      </c>
      <c r="H65" s="22" t="n">
        <v>65360</v>
      </c>
      <c r="I65" s="22" t="n">
        <v>62970</v>
      </c>
      <c r="J65" s="22" t="n">
        <v>63374</v>
      </c>
      <c r="K65" s="22" t="n">
        <v>58600</v>
      </c>
    </row>
    <row r="66" customFormat="false" ht="12.75" hidden="false" customHeight="false" outlineLevel="0" collapsed="false">
      <c r="A66" s="21" t="s">
        <v>21</v>
      </c>
      <c r="B66" s="23" t="s">
        <v>20</v>
      </c>
      <c r="C66" s="23" t="s">
        <v>20</v>
      </c>
      <c r="D66" s="23" t="s">
        <v>20</v>
      </c>
      <c r="E66" s="23" t="s">
        <v>20</v>
      </c>
      <c r="F66" s="23" t="s">
        <v>20</v>
      </c>
      <c r="G66" s="22" t="n">
        <v>1444</v>
      </c>
      <c r="H66" s="22" t="n">
        <v>1574</v>
      </c>
      <c r="I66" s="22" t="n">
        <v>1855</v>
      </c>
      <c r="J66" s="22" t="n">
        <v>1811</v>
      </c>
      <c r="K66" s="22" t="n">
        <v>1697</v>
      </c>
    </row>
    <row r="67" customFormat="false" ht="12.75" hidden="false" customHeight="false" outlineLevel="0" collapsed="false">
      <c r="A67" s="24" t="s">
        <v>22</v>
      </c>
      <c r="B67" s="25" t="n">
        <v>830</v>
      </c>
      <c r="C67" s="25" t="n">
        <v>1010</v>
      </c>
      <c r="D67" s="25" t="n">
        <v>1124</v>
      </c>
      <c r="E67" s="25" t="n">
        <v>1291</v>
      </c>
      <c r="F67" s="25" t="n">
        <v>727</v>
      </c>
      <c r="G67" s="25" t="n">
        <v>1134</v>
      </c>
      <c r="H67" s="25" t="n">
        <v>1789</v>
      </c>
      <c r="I67" s="25" t="n">
        <v>1981</v>
      </c>
      <c r="J67" s="25" t="n">
        <v>1708</v>
      </c>
      <c r="K67" s="25" t="n">
        <v>1798</v>
      </c>
    </row>
    <row r="68" customFormat="false" ht="12.75" hidden="false" customHeight="false" outlineLevel="0" collapsed="false">
      <c r="A68" s="27" t="s">
        <v>26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8" t="s">
        <v>27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9" t="s">
        <v>28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3" customFormat="false" ht="12.75" hidden="false" customHeight="false" outlineLevel="0" collapsed="false">
      <c r="A73" s="15" t="s">
        <v>3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6" t="s">
        <v>3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7" t="s">
        <v>14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9" t="n">
        <v>2000</v>
      </c>
    </row>
    <row r="76" customFormat="false" ht="12.75" hidden="false" customHeight="false" outlineLevel="0" collapsed="false">
      <c r="A76" s="20" t="s">
        <v>15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1" t="s">
        <v>16</v>
      </c>
      <c r="B77" s="22" t="n">
        <v>671932</v>
      </c>
      <c r="C77" s="22" t="n">
        <v>753603</v>
      </c>
      <c r="D77" s="22" t="n">
        <v>884222</v>
      </c>
      <c r="E77" s="22" t="n">
        <v>931485</v>
      </c>
      <c r="F77" s="22" t="n">
        <v>1003325</v>
      </c>
      <c r="G77" s="22" t="n">
        <v>1071231</v>
      </c>
      <c r="H77" s="22" t="n">
        <v>1167131</v>
      </c>
      <c r="I77" s="22" t="n">
        <v>1099666</v>
      </c>
      <c r="J77" s="22" t="n">
        <v>1006247</v>
      </c>
      <c r="K77" s="22" t="n">
        <v>871786</v>
      </c>
    </row>
    <row r="78" customFormat="false" ht="12.75" hidden="false" customHeight="false" outlineLevel="0" collapsed="false">
      <c r="A78" s="21" t="s">
        <v>17</v>
      </c>
      <c r="B78" s="22" t="n">
        <v>669352</v>
      </c>
      <c r="C78" s="22" t="n">
        <v>765266</v>
      </c>
      <c r="D78" s="22" t="n">
        <v>886055</v>
      </c>
      <c r="E78" s="22" t="n">
        <v>932628</v>
      </c>
      <c r="F78" s="22" t="n">
        <v>1005445</v>
      </c>
      <c r="G78" s="22" t="n">
        <v>1070446</v>
      </c>
      <c r="H78" s="22" t="n">
        <v>1177182</v>
      </c>
      <c r="I78" s="22" t="n">
        <v>1119492</v>
      </c>
      <c r="J78" s="22" t="n">
        <v>1019353</v>
      </c>
      <c r="K78" s="22" t="n">
        <v>881796</v>
      </c>
    </row>
    <row r="79" customFormat="false" ht="12.75" hidden="false" customHeight="false" outlineLevel="0" collapsed="false">
      <c r="A79" s="21" t="s">
        <v>18</v>
      </c>
      <c r="B79" s="22" t="n">
        <v>653658</v>
      </c>
      <c r="C79" s="22" t="n">
        <v>740100</v>
      </c>
      <c r="D79" s="22" t="n">
        <v>848900</v>
      </c>
      <c r="E79" s="22" t="n">
        <v>897087</v>
      </c>
      <c r="F79" s="22" t="n">
        <v>966429</v>
      </c>
      <c r="G79" s="22" t="n">
        <v>1025224</v>
      </c>
      <c r="H79" s="22" t="n">
        <v>1109233</v>
      </c>
      <c r="I79" s="22" t="n">
        <v>1027162</v>
      </c>
      <c r="J79" s="22" t="n">
        <v>941098</v>
      </c>
      <c r="K79" s="22" t="n">
        <v>814501</v>
      </c>
    </row>
    <row r="80" customFormat="false" ht="12.75" hidden="false" customHeight="false" outlineLevel="0" collapsed="false">
      <c r="A80" s="21" t="s">
        <v>19</v>
      </c>
      <c r="B80" s="23" t="s">
        <v>20</v>
      </c>
      <c r="C80" s="23" t="s">
        <v>20</v>
      </c>
      <c r="D80" s="23" t="s">
        <v>20</v>
      </c>
      <c r="E80" s="23" t="s">
        <v>20</v>
      </c>
      <c r="F80" s="23" t="s">
        <v>20</v>
      </c>
      <c r="G80" s="22" t="n">
        <v>934452</v>
      </c>
      <c r="H80" s="22" t="n">
        <v>1001866</v>
      </c>
      <c r="I80" s="22" t="n">
        <v>894066</v>
      </c>
      <c r="J80" s="22" t="n">
        <v>836727</v>
      </c>
      <c r="K80" s="22" t="n">
        <v>733449</v>
      </c>
    </row>
    <row r="81" customFormat="false" ht="12.75" hidden="false" customHeight="false" outlineLevel="0" collapsed="false">
      <c r="A81" s="21" t="s">
        <v>21</v>
      </c>
      <c r="B81" s="23" t="s">
        <v>20</v>
      </c>
      <c r="C81" s="23" t="s">
        <v>20</v>
      </c>
      <c r="D81" s="23" t="s">
        <v>20</v>
      </c>
      <c r="E81" s="23" t="s">
        <v>20</v>
      </c>
      <c r="F81" s="23" t="s">
        <v>20</v>
      </c>
      <c r="G81" s="22" t="n">
        <v>90772</v>
      </c>
      <c r="H81" s="22" t="n">
        <v>107367</v>
      </c>
      <c r="I81" s="22" t="n">
        <v>133096</v>
      </c>
      <c r="J81" s="22" t="n">
        <v>104371</v>
      </c>
      <c r="K81" s="22" t="n">
        <v>81052</v>
      </c>
    </row>
    <row r="82" customFormat="false" ht="12.75" hidden="false" customHeight="false" outlineLevel="0" collapsed="false">
      <c r="A82" s="24" t="s">
        <v>22</v>
      </c>
      <c r="B82" s="25" t="n">
        <v>15694</v>
      </c>
      <c r="C82" s="25" t="n">
        <v>25166</v>
      </c>
      <c r="D82" s="25" t="n">
        <v>37155</v>
      </c>
      <c r="E82" s="25" t="n">
        <v>35541</v>
      </c>
      <c r="F82" s="25" t="n">
        <v>39016</v>
      </c>
      <c r="G82" s="25" t="n">
        <v>45222</v>
      </c>
      <c r="H82" s="25" t="n">
        <v>67949</v>
      </c>
      <c r="I82" s="25" t="n">
        <v>92330</v>
      </c>
      <c r="J82" s="25" t="n">
        <v>78255</v>
      </c>
      <c r="K82" s="25" t="n">
        <v>67295</v>
      </c>
    </row>
    <row r="83" customFormat="false" ht="12.75" hidden="false" customHeight="false" outlineLevel="0" collapsed="false">
      <c r="A83" s="26" t="s">
        <v>23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1" t="s">
        <v>16</v>
      </c>
      <c r="B84" s="22" t="n">
        <v>48368</v>
      </c>
      <c r="C84" s="22" t="n">
        <v>55140</v>
      </c>
      <c r="D84" s="22" t="n">
        <v>60746</v>
      </c>
      <c r="E84" s="22" t="n">
        <v>72659</v>
      </c>
      <c r="F84" s="22" t="n">
        <v>74997</v>
      </c>
      <c r="G84" s="22" t="n">
        <v>79100</v>
      </c>
      <c r="H84" s="22" t="n">
        <v>73786</v>
      </c>
      <c r="I84" s="22" t="n">
        <v>74631</v>
      </c>
      <c r="J84" s="22" t="n">
        <v>71294</v>
      </c>
      <c r="K84" s="22" t="n">
        <v>69467</v>
      </c>
    </row>
    <row r="85" customFormat="false" ht="12.75" hidden="false" customHeight="false" outlineLevel="0" collapsed="false">
      <c r="A85" s="21" t="s">
        <v>17</v>
      </c>
      <c r="B85" s="22" t="n">
        <v>43548</v>
      </c>
      <c r="C85" s="22" t="n">
        <v>49896</v>
      </c>
      <c r="D85" s="22" t="n">
        <v>53826</v>
      </c>
      <c r="E85" s="22" t="n">
        <v>67859</v>
      </c>
      <c r="F85" s="22" t="n">
        <v>68858</v>
      </c>
      <c r="G85" s="22" t="n">
        <v>74553</v>
      </c>
      <c r="H85" s="22" t="n">
        <v>74258</v>
      </c>
      <c r="I85" s="22" t="n">
        <v>73485</v>
      </c>
      <c r="J85" s="22" t="n">
        <v>67593</v>
      </c>
      <c r="K85" s="22" t="n">
        <v>62165</v>
      </c>
    </row>
    <row r="86" customFormat="false" ht="12.75" hidden="false" customHeight="false" outlineLevel="0" collapsed="false">
      <c r="A86" s="21" t="s">
        <v>18</v>
      </c>
      <c r="B86" s="22" t="n">
        <v>43195</v>
      </c>
      <c r="C86" s="22" t="n">
        <v>49525</v>
      </c>
      <c r="D86" s="22" t="n">
        <v>53320</v>
      </c>
      <c r="E86" s="22" t="n">
        <v>67338</v>
      </c>
      <c r="F86" s="22" t="n">
        <v>68303</v>
      </c>
      <c r="G86" s="22" t="n">
        <v>73781</v>
      </c>
      <c r="H86" s="22" t="n">
        <v>73548</v>
      </c>
      <c r="I86" s="22" t="n">
        <v>72760</v>
      </c>
      <c r="J86" s="22" t="n">
        <v>67055</v>
      </c>
      <c r="K86" s="22" t="n">
        <v>61758</v>
      </c>
    </row>
    <row r="87" customFormat="false" ht="12.75" hidden="false" customHeight="false" outlineLevel="0" collapsed="false">
      <c r="A87" s="21" t="s">
        <v>19</v>
      </c>
      <c r="B87" s="23" t="s">
        <v>20</v>
      </c>
      <c r="C87" s="23" t="s">
        <v>20</v>
      </c>
      <c r="D87" s="23" t="s">
        <v>20</v>
      </c>
      <c r="E87" s="23" t="s">
        <v>20</v>
      </c>
      <c r="F87" s="23" t="s">
        <v>20</v>
      </c>
      <c r="G87" s="22" t="n">
        <v>65551</v>
      </c>
      <c r="H87" s="22" t="n">
        <v>64731</v>
      </c>
      <c r="I87" s="22" t="n">
        <v>64096</v>
      </c>
      <c r="J87" s="22" t="n">
        <v>58005</v>
      </c>
      <c r="K87" s="22" t="n">
        <v>53164</v>
      </c>
    </row>
    <row r="88" customFormat="false" ht="12.75" hidden="false" customHeight="false" outlineLevel="0" collapsed="false">
      <c r="A88" s="21" t="s">
        <v>21</v>
      </c>
      <c r="B88" s="23" t="s">
        <v>20</v>
      </c>
      <c r="C88" s="23" t="s">
        <v>20</v>
      </c>
      <c r="D88" s="23" t="s">
        <v>20</v>
      </c>
      <c r="E88" s="23" t="s">
        <v>20</v>
      </c>
      <c r="F88" s="23" t="s">
        <v>20</v>
      </c>
      <c r="G88" s="22" t="n">
        <v>8230</v>
      </c>
      <c r="H88" s="22" t="n">
        <v>8817</v>
      </c>
      <c r="I88" s="22" t="n">
        <v>8664</v>
      </c>
      <c r="J88" s="22" t="n">
        <v>9050</v>
      </c>
      <c r="K88" s="22" t="n">
        <v>8594</v>
      </c>
    </row>
    <row r="89" customFormat="false" ht="12.75" hidden="false" customHeight="false" outlineLevel="0" collapsed="false">
      <c r="A89" s="24" t="s">
        <v>22</v>
      </c>
      <c r="B89" s="25" t="n">
        <v>353</v>
      </c>
      <c r="C89" s="25" t="n">
        <v>371</v>
      </c>
      <c r="D89" s="25" t="n">
        <v>506</v>
      </c>
      <c r="E89" s="25" t="n">
        <v>521</v>
      </c>
      <c r="F89" s="25" t="n">
        <v>555</v>
      </c>
      <c r="G89" s="25" t="n">
        <v>772</v>
      </c>
      <c r="H89" s="25" t="n">
        <v>710</v>
      </c>
      <c r="I89" s="25" t="n">
        <v>725</v>
      </c>
      <c r="J89" s="25" t="n">
        <v>538</v>
      </c>
      <c r="K89" s="25" t="n">
        <v>407</v>
      </c>
    </row>
    <row r="90" customFormat="false" ht="12.75" hidden="false" customHeight="false" outlineLevel="0" collapsed="false">
      <c r="A90" s="26" t="s">
        <v>2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1" t="s">
        <v>16</v>
      </c>
      <c r="B91" s="22" t="n">
        <v>36560</v>
      </c>
      <c r="C91" s="22" t="n">
        <v>48463</v>
      </c>
      <c r="D91" s="22" t="n">
        <v>55776</v>
      </c>
      <c r="E91" s="22" t="n">
        <v>64939</v>
      </c>
      <c r="F91" s="22" t="n">
        <v>79257</v>
      </c>
      <c r="G91" s="22" t="n">
        <v>96721</v>
      </c>
      <c r="H91" s="22" t="n">
        <v>110246</v>
      </c>
      <c r="I91" s="22" t="n">
        <v>135151</v>
      </c>
      <c r="J91" s="22" t="n">
        <v>138935</v>
      </c>
      <c r="K91" s="22" t="n">
        <v>136413</v>
      </c>
    </row>
    <row r="92" customFormat="false" ht="12.75" hidden="false" customHeight="false" outlineLevel="0" collapsed="false">
      <c r="A92" s="21" t="s">
        <v>17</v>
      </c>
      <c r="B92" s="22" t="n">
        <v>36034</v>
      </c>
      <c r="C92" s="22" t="n">
        <v>46689</v>
      </c>
      <c r="D92" s="22" t="n">
        <v>55474</v>
      </c>
      <c r="E92" s="22" t="n">
        <v>64513</v>
      </c>
      <c r="F92" s="22" t="n">
        <v>78682</v>
      </c>
      <c r="G92" s="22" t="n">
        <v>96061</v>
      </c>
      <c r="H92" s="22" t="n">
        <v>111022</v>
      </c>
      <c r="I92" s="22" t="n">
        <v>137503</v>
      </c>
      <c r="J92" s="22" t="n">
        <v>138661</v>
      </c>
      <c r="K92" s="22" t="n">
        <v>134909</v>
      </c>
    </row>
    <row r="93" customFormat="false" ht="12.75" hidden="false" customHeight="false" outlineLevel="0" collapsed="false">
      <c r="A93" s="21" t="s">
        <v>18</v>
      </c>
      <c r="B93" s="22" t="n">
        <v>35700</v>
      </c>
      <c r="C93" s="22" t="n">
        <v>46097</v>
      </c>
      <c r="D93" s="22" t="n">
        <v>54262</v>
      </c>
      <c r="E93" s="22" t="n">
        <v>63195</v>
      </c>
      <c r="F93" s="22" t="n">
        <v>77186</v>
      </c>
      <c r="G93" s="22" t="n">
        <v>94155</v>
      </c>
      <c r="H93" s="22" t="n">
        <v>108619</v>
      </c>
      <c r="I93" s="22" t="n">
        <v>134776</v>
      </c>
      <c r="J93" s="22" t="n">
        <v>133879</v>
      </c>
      <c r="K93" s="22" t="n">
        <v>128225</v>
      </c>
    </row>
    <row r="94" customFormat="false" ht="12.75" hidden="false" customHeight="false" outlineLevel="0" collapsed="false">
      <c r="A94" s="21" t="s">
        <v>19</v>
      </c>
      <c r="B94" s="23" t="s">
        <v>20</v>
      </c>
      <c r="C94" s="23" t="s">
        <v>20</v>
      </c>
      <c r="D94" s="23" t="s">
        <v>20</v>
      </c>
      <c r="E94" s="23" t="s">
        <v>20</v>
      </c>
      <c r="F94" s="23" t="s">
        <v>20</v>
      </c>
      <c r="G94" s="22" t="n">
        <v>89459</v>
      </c>
      <c r="H94" s="22" t="n">
        <v>102761</v>
      </c>
      <c r="I94" s="22" t="n">
        <v>128088</v>
      </c>
      <c r="J94" s="22" t="n">
        <v>126010</v>
      </c>
      <c r="K94" s="22" t="n">
        <v>122263</v>
      </c>
    </row>
    <row r="95" customFormat="false" ht="12.75" hidden="false" customHeight="false" outlineLevel="0" collapsed="false">
      <c r="A95" s="21" t="s">
        <v>21</v>
      </c>
      <c r="B95" s="23" t="s">
        <v>20</v>
      </c>
      <c r="C95" s="23" t="s">
        <v>20</v>
      </c>
      <c r="D95" s="23" t="s">
        <v>20</v>
      </c>
      <c r="E95" s="23" t="s">
        <v>20</v>
      </c>
      <c r="F95" s="23" t="s">
        <v>20</v>
      </c>
      <c r="G95" s="22" t="n">
        <v>4696</v>
      </c>
      <c r="H95" s="22" t="n">
        <v>5858</v>
      </c>
      <c r="I95" s="22" t="n">
        <v>6688</v>
      </c>
      <c r="J95" s="22" t="n">
        <v>7869</v>
      </c>
      <c r="K95" s="22" t="n">
        <v>5962</v>
      </c>
    </row>
    <row r="96" customFormat="false" ht="12.75" hidden="false" customHeight="false" outlineLevel="0" collapsed="false">
      <c r="A96" s="24" t="s">
        <v>22</v>
      </c>
      <c r="B96" s="25" t="n">
        <v>334</v>
      </c>
      <c r="C96" s="25" t="n">
        <v>592</v>
      </c>
      <c r="D96" s="25" t="n">
        <v>1212</v>
      </c>
      <c r="E96" s="25" t="n">
        <v>1318</v>
      </c>
      <c r="F96" s="25" t="n">
        <v>1496</v>
      </c>
      <c r="G96" s="25" t="n">
        <v>1906</v>
      </c>
      <c r="H96" s="25" t="n">
        <v>2403</v>
      </c>
      <c r="I96" s="25" t="n">
        <v>2727</v>
      </c>
      <c r="J96" s="25" t="n">
        <v>4782</v>
      </c>
      <c r="K96" s="25" t="n">
        <v>6684</v>
      </c>
    </row>
    <row r="97" customFormat="false" ht="12.75" hidden="false" customHeight="false" outlineLevel="0" collapsed="false">
      <c r="A97" s="26" t="s">
        <v>25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1" t="s">
        <v>16</v>
      </c>
      <c r="B98" s="22" t="n">
        <v>756860</v>
      </c>
      <c r="C98" s="22" t="n">
        <v>857206</v>
      </c>
      <c r="D98" s="22" t="n">
        <v>1000744</v>
      </c>
      <c r="E98" s="22" t="n">
        <v>1069083</v>
      </c>
      <c r="F98" s="22" t="n">
        <v>1157579</v>
      </c>
      <c r="G98" s="22" t="n">
        <v>1247052</v>
      </c>
      <c r="H98" s="22" t="n">
        <v>1351163</v>
      </c>
      <c r="I98" s="22" t="n">
        <v>1309448</v>
      </c>
      <c r="J98" s="22" t="n">
        <v>1216476</v>
      </c>
      <c r="K98" s="22" t="n">
        <v>1077666</v>
      </c>
    </row>
    <row r="99" customFormat="false" ht="12.75" hidden="false" customHeight="false" outlineLevel="0" collapsed="false">
      <c r="A99" s="21" t="s">
        <v>17</v>
      </c>
      <c r="B99" s="22" t="n">
        <v>748934</v>
      </c>
      <c r="C99" s="22" t="n">
        <v>861851</v>
      </c>
      <c r="D99" s="22" t="n">
        <v>995355</v>
      </c>
      <c r="E99" s="22" t="n">
        <v>1065000</v>
      </c>
      <c r="F99" s="22" t="n">
        <v>1152985</v>
      </c>
      <c r="G99" s="22" t="n">
        <v>1241060</v>
      </c>
      <c r="H99" s="22" t="n">
        <v>1362462</v>
      </c>
      <c r="I99" s="22" t="n">
        <v>1330480</v>
      </c>
      <c r="J99" s="22" t="n">
        <v>1225607</v>
      </c>
      <c r="K99" s="22" t="n">
        <v>1078870</v>
      </c>
    </row>
    <row r="100" customFormat="false" ht="12.75" hidden="false" customHeight="false" outlineLevel="0" collapsed="false">
      <c r="A100" s="21" t="s">
        <v>18</v>
      </c>
      <c r="B100" s="22" t="n">
        <v>732553</v>
      </c>
      <c r="C100" s="22" t="n">
        <v>835722</v>
      </c>
      <c r="D100" s="22" t="n">
        <v>956482</v>
      </c>
      <c r="E100" s="22" t="n">
        <v>1027620</v>
      </c>
      <c r="F100" s="22" t="n">
        <v>1111918</v>
      </c>
      <c r="G100" s="22" t="n">
        <v>1193160</v>
      </c>
      <c r="H100" s="22" t="n">
        <v>1291400</v>
      </c>
      <c r="I100" s="22" t="n">
        <v>1234698</v>
      </c>
      <c r="J100" s="22" t="n">
        <v>1142032</v>
      </c>
      <c r="K100" s="22" t="n">
        <v>1004484</v>
      </c>
    </row>
    <row r="101" customFormat="false" ht="12.75" hidden="false" customHeight="false" outlineLevel="0" collapsed="false">
      <c r="A101" s="21" t="s">
        <v>19</v>
      </c>
      <c r="B101" s="23" t="s">
        <v>20</v>
      </c>
      <c r="C101" s="23" t="s">
        <v>20</v>
      </c>
      <c r="D101" s="23" t="s">
        <v>20</v>
      </c>
      <c r="E101" s="23" t="s">
        <v>20</v>
      </c>
      <c r="F101" s="23" t="s">
        <v>20</v>
      </c>
      <c r="G101" s="22" t="n">
        <v>1089462</v>
      </c>
      <c r="H101" s="22" t="n">
        <v>1169358</v>
      </c>
      <c r="I101" s="22" t="n">
        <v>1086250</v>
      </c>
      <c r="J101" s="22" t="n">
        <v>1020742</v>
      </c>
      <c r="K101" s="22" t="n">
        <v>908876</v>
      </c>
    </row>
    <row r="102" customFormat="false" ht="12.75" hidden="false" customHeight="false" outlineLevel="0" collapsed="false">
      <c r="A102" s="21" t="s">
        <v>21</v>
      </c>
      <c r="B102" s="23" t="s">
        <v>20</v>
      </c>
      <c r="C102" s="23" t="s">
        <v>20</v>
      </c>
      <c r="D102" s="23" t="s">
        <v>20</v>
      </c>
      <c r="E102" s="23" t="s">
        <v>20</v>
      </c>
      <c r="F102" s="23" t="s">
        <v>20</v>
      </c>
      <c r="G102" s="22" t="n">
        <v>103698</v>
      </c>
      <c r="H102" s="22" t="n">
        <v>122042</v>
      </c>
      <c r="I102" s="22" t="n">
        <v>148448</v>
      </c>
      <c r="J102" s="22" t="n">
        <v>121290</v>
      </c>
      <c r="K102" s="22" t="n">
        <v>95608</v>
      </c>
    </row>
    <row r="103" customFormat="false" ht="12.75" hidden="false" customHeight="false" outlineLevel="0" collapsed="false">
      <c r="A103" s="24" t="s">
        <v>22</v>
      </c>
      <c r="B103" s="25" t="n">
        <v>16381</v>
      </c>
      <c r="C103" s="25" t="n">
        <v>26129</v>
      </c>
      <c r="D103" s="25" t="n">
        <v>38873</v>
      </c>
      <c r="E103" s="25" t="n">
        <v>37380</v>
      </c>
      <c r="F103" s="25" t="n">
        <v>41067</v>
      </c>
      <c r="G103" s="25" t="n">
        <v>47900</v>
      </c>
      <c r="H103" s="25" t="n">
        <v>71062</v>
      </c>
      <c r="I103" s="25" t="n">
        <v>95782</v>
      </c>
      <c r="J103" s="25" t="n">
        <v>83575</v>
      </c>
      <c r="K103" s="25" t="n">
        <v>74386</v>
      </c>
    </row>
    <row r="104" customFormat="false" ht="12.75" hidden="false" customHeight="false" outlineLevel="0" collapsed="false">
      <c r="A104" s="27" t="s">
        <v>26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8" t="s">
        <v>27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A106" s="29" t="s">
        <v>2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8" customFormat="false" ht="12.75" hidden="false" customHeight="false" outlineLevel="0" collapsed="false">
      <c r="A108" s="13" t="s">
        <v>11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8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5.77"/>
    <col collapsed="false" customWidth="true" hidden="false" outlineLevel="0" max="3" min="2" style="14" width="8.88"/>
    <col collapsed="false" customWidth="true" hidden="false" outlineLevel="0" max="11" min="4" style="14" width="9.88"/>
    <col collapsed="false" customWidth="true" hidden="false" outlineLevel="0" max="12" min="12" style="14" width="3.1"/>
    <col collapsed="false" customWidth="true" hidden="false" outlineLevel="0" max="13" min="13" style="14" width="7.21"/>
    <col collapsed="false" customWidth="false" hidden="false" outlineLevel="0" max="257" min="14" style="14" width="11.55"/>
  </cols>
  <sheetData>
    <row r="1" customFormat="false" ht="12.7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3" t="s">
        <v>11</v>
      </c>
    </row>
    <row r="2" customFormat="false" ht="12.75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14</v>
      </c>
      <c r="B3" s="18" t="n">
        <v>1991</v>
      </c>
      <c r="C3" s="18" t="n">
        <v>1992</v>
      </c>
      <c r="D3" s="18" t="n">
        <v>1993</v>
      </c>
      <c r="E3" s="18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9" t="n">
        <v>2000</v>
      </c>
    </row>
    <row r="4" customFormat="false" ht="12.75" hidden="false" customHeight="false" outlineLevel="0" collapsed="false">
      <c r="A4" s="20" t="s">
        <v>1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1" t="s">
        <v>18</v>
      </c>
      <c r="B5" s="22" t="n">
        <v>562121</v>
      </c>
      <c r="C5" s="22" t="n">
        <v>668769</v>
      </c>
      <c r="D5" s="22" t="n">
        <v>775251</v>
      </c>
      <c r="E5" s="22" t="n">
        <v>827456</v>
      </c>
      <c r="F5" s="22" t="n">
        <v>904963</v>
      </c>
      <c r="G5" s="22" t="n">
        <v>961806</v>
      </c>
      <c r="H5" s="22" t="n">
        <v>1046320</v>
      </c>
      <c r="I5" s="22" t="n">
        <v>966664</v>
      </c>
      <c r="J5" s="22" t="n">
        <v>880096</v>
      </c>
      <c r="K5" s="22" t="n">
        <v>758460</v>
      </c>
    </row>
    <row r="6" customFormat="false" ht="12.75" hidden="false" customHeight="false" outlineLevel="0" collapsed="false">
      <c r="A6" s="21" t="s">
        <v>35</v>
      </c>
      <c r="B6" s="22" t="n">
        <v>5495890</v>
      </c>
      <c r="C6" s="22" t="n">
        <v>6120116</v>
      </c>
      <c r="D6" s="22" t="n">
        <v>6677737</v>
      </c>
      <c r="E6" s="22" t="n">
        <v>6958947</v>
      </c>
      <c r="F6" s="22" t="n">
        <v>7543585</v>
      </c>
      <c r="G6" s="22" t="n">
        <v>8128419</v>
      </c>
      <c r="H6" s="22" t="n">
        <v>8993430</v>
      </c>
      <c r="I6" s="22" t="n">
        <v>8585720</v>
      </c>
      <c r="J6" s="22" t="n">
        <v>7738142</v>
      </c>
      <c r="K6" s="22" t="n">
        <v>7169714</v>
      </c>
    </row>
    <row r="7" customFormat="false" ht="12.75" hidden="false" customHeight="false" outlineLevel="0" collapsed="false">
      <c r="A7" s="21" t="s">
        <v>36</v>
      </c>
      <c r="B7" s="30" t="n">
        <v>9.77705867597902</v>
      </c>
      <c r="C7" s="30" t="n">
        <v>9.15131532711594</v>
      </c>
      <c r="D7" s="30" t="n">
        <v>8.61364512912592</v>
      </c>
      <c r="E7" s="30" t="n">
        <v>8.41005080632686</v>
      </c>
      <c r="F7" s="30" t="n">
        <v>8.33579383908513</v>
      </c>
      <c r="G7" s="30" t="n">
        <v>8.45120429691643</v>
      </c>
      <c r="H7" s="30" t="n">
        <v>8.59529589418151</v>
      </c>
      <c r="I7" s="30" t="n">
        <v>8.88180381187259</v>
      </c>
      <c r="J7" s="30" t="n">
        <v>8.79238401265317</v>
      </c>
      <c r="K7" s="30" t="n">
        <v>9.45298895129605</v>
      </c>
    </row>
    <row r="8" customFormat="false" ht="12.75" hidden="false" customHeight="false" outlineLevel="0" collapsed="false">
      <c r="A8" s="21" t="s">
        <v>22</v>
      </c>
      <c r="B8" s="22" t="n">
        <v>14880</v>
      </c>
      <c r="C8" s="22" t="n">
        <v>24192</v>
      </c>
      <c r="D8" s="22" t="n">
        <v>36109</v>
      </c>
      <c r="E8" s="22" t="n">
        <v>34282</v>
      </c>
      <c r="F8" s="22" t="n">
        <v>38311</v>
      </c>
      <c r="G8" s="22" t="n">
        <v>44127</v>
      </c>
      <c r="H8" s="22" t="n">
        <v>66229</v>
      </c>
      <c r="I8" s="22" t="n">
        <v>90422</v>
      </c>
      <c r="J8" s="22" t="n">
        <v>76638</v>
      </c>
      <c r="K8" s="22" t="n">
        <v>65611</v>
      </c>
    </row>
    <row r="9" customFormat="false" ht="12.75" hidden="false" customHeight="false" outlineLevel="0" collapsed="false">
      <c r="A9" s="21" t="s">
        <v>37</v>
      </c>
      <c r="B9" s="23" t="s">
        <v>20</v>
      </c>
      <c r="C9" s="23" t="s">
        <v>20</v>
      </c>
      <c r="D9" s="23" t="s">
        <v>20</v>
      </c>
      <c r="E9" s="22" t="n">
        <v>390832</v>
      </c>
      <c r="F9" s="22" t="n">
        <v>426426</v>
      </c>
      <c r="G9" s="22" t="n">
        <v>526461</v>
      </c>
      <c r="H9" s="22" t="n">
        <v>726370</v>
      </c>
      <c r="I9" s="22" t="n">
        <v>1053908</v>
      </c>
      <c r="J9" s="22" t="n">
        <v>975634</v>
      </c>
      <c r="K9" s="22" t="n">
        <v>877059</v>
      </c>
    </row>
    <row r="10" customFormat="false" ht="12.75" hidden="false" customHeight="false" outlineLevel="0" collapsed="false">
      <c r="A10" s="24" t="s">
        <v>38</v>
      </c>
      <c r="B10" s="31" t="s">
        <v>20</v>
      </c>
      <c r="C10" s="31" t="s">
        <v>20</v>
      </c>
      <c r="D10" s="31" t="s">
        <v>20</v>
      </c>
      <c r="E10" s="32" t="n">
        <v>11.4005017210198</v>
      </c>
      <c r="F10" s="32" t="n">
        <v>11.1306413301663</v>
      </c>
      <c r="G10" s="32" t="n">
        <v>11.9305867156163</v>
      </c>
      <c r="H10" s="32" t="n">
        <v>10.9675519787404</v>
      </c>
      <c r="I10" s="32" t="n">
        <v>11.6554378359249</v>
      </c>
      <c r="J10" s="32" t="n">
        <v>12.7304209400037</v>
      </c>
      <c r="K10" s="32" t="n">
        <v>13.3675603176297</v>
      </c>
    </row>
    <row r="11" customFormat="false" ht="12.75" hidden="false" customHeight="false" outlineLevel="0" collapsed="false">
      <c r="A11" s="26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21" t="s">
        <v>18</v>
      </c>
      <c r="B12" s="22" t="n">
        <v>40815</v>
      </c>
      <c r="C12" s="22" t="n">
        <v>47374</v>
      </c>
      <c r="D12" s="22" t="n">
        <v>51834</v>
      </c>
      <c r="E12" s="22" t="n">
        <v>66043</v>
      </c>
      <c r="F12" s="22" t="n">
        <v>67091</v>
      </c>
      <c r="G12" s="22" t="n">
        <v>72216</v>
      </c>
      <c r="H12" s="22" t="n">
        <v>71769</v>
      </c>
      <c r="I12" s="22" t="n">
        <v>71040</v>
      </c>
      <c r="J12" s="22" t="n">
        <v>65452</v>
      </c>
      <c r="K12" s="22" t="n">
        <v>60150</v>
      </c>
    </row>
    <row r="13" customFormat="false" ht="12.75" hidden="false" customHeight="false" outlineLevel="0" collapsed="false">
      <c r="A13" s="21" t="s">
        <v>35</v>
      </c>
      <c r="B13" s="22" t="n">
        <v>2268451</v>
      </c>
      <c r="C13" s="22" t="n">
        <v>2660188</v>
      </c>
      <c r="D13" s="22" t="n">
        <v>2966069</v>
      </c>
      <c r="E13" s="22" t="n">
        <v>3324622</v>
      </c>
      <c r="F13" s="22" t="n">
        <v>3507592</v>
      </c>
      <c r="G13" s="22" t="n">
        <v>3662315</v>
      </c>
      <c r="H13" s="22" t="n">
        <v>3691781</v>
      </c>
      <c r="I13" s="22" t="n">
        <v>3743358</v>
      </c>
      <c r="J13" s="22" t="n">
        <v>3312158</v>
      </c>
      <c r="K13" s="22" t="n">
        <v>3004778</v>
      </c>
    </row>
    <row r="14" customFormat="false" ht="12.75" hidden="false" customHeight="false" outlineLevel="0" collapsed="false">
      <c r="A14" s="21" t="s">
        <v>36</v>
      </c>
      <c r="B14" s="30" t="n">
        <v>55.5788558128139</v>
      </c>
      <c r="C14" s="30" t="n">
        <v>56.1529108793853</v>
      </c>
      <c r="D14" s="30" t="n">
        <v>57.2224601612841</v>
      </c>
      <c r="E14" s="30" t="n">
        <v>50.3402631618794</v>
      </c>
      <c r="F14" s="30" t="n">
        <v>52.2811107302023</v>
      </c>
      <c r="G14" s="30" t="n">
        <v>50.7133460728924</v>
      </c>
      <c r="H14" s="30" t="n">
        <v>51.4397720464267</v>
      </c>
      <c r="I14" s="30" t="n">
        <v>52.6936655405405</v>
      </c>
      <c r="J14" s="30" t="n">
        <v>50.6043818370714</v>
      </c>
      <c r="K14" s="30" t="n">
        <v>49.9547464671654</v>
      </c>
    </row>
    <row r="15" customFormat="false" ht="12.75" hidden="false" customHeight="false" outlineLevel="0" collapsed="false">
      <c r="A15" s="21" t="s">
        <v>22</v>
      </c>
      <c r="B15" s="22" t="n">
        <v>350</v>
      </c>
      <c r="C15" s="22" t="n">
        <v>369</v>
      </c>
      <c r="D15" s="22" t="n">
        <v>503</v>
      </c>
      <c r="E15" s="22" t="n">
        <v>520</v>
      </c>
      <c r="F15" s="22" t="n">
        <v>553</v>
      </c>
      <c r="G15" s="22" t="n">
        <v>756</v>
      </c>
      <c r="H15" s="22" t="n">
        <v>682</v>
      </c>
      <c r="I15" s="22" t="n">
        <v>691</v>
      </c>
      <c r="J15" s="22" t="n">
        <v>518</v>
      </c>
      <c r="K15" s="22" t="n">
        <v>351</v>
      </c>
    </row>
    <row r="16" customFormat="false" ht="12.75" hidden="false" customHeight="false" outlineLevel="0" collapsed="false">
      <c r="A16" s="21" t="s">
        <v>37</v>
      </c>
      <c r="B16" s="23" t="s">
        <v>20</v>
      </c>
      <c r="C16" s="23" t="s">
        <v>20</v>
      </c>
      <c r="D16" s="23" t="s">
        <v>20</v>
      </c>
      <c r="E16" s="22" t="n">
        <v>12593</v>
      </c>
      <c r="F16" s="22" t="n">
        <v>15580</v>
      </c>
      <c r="G16" s="22" t="n">
        <v>20741</v>
      </c>
      <c r="H16" s="22" t="n">
        <v>18385</v>
      </c>
      <c r="I16" s="22" t="n">
        <v>21581</v>
      </c>
      <c r="J16" s="22" t="n">
        <v>16581</v>
      </c>
      <c r="K16" s="22" t="n">
        <v>10773</v>
      </c>
    </row>
    <row r="17" customFormat="false" ht="12.75" hidden="false" customHeight="false" outlineLevel="0" collapsed="false">
      <c r="A17" s="24" t="s">
        <v>38</v>
      </c>
      <c r="B17" s="31" t="s">
        <v>20</v>
      </c>
      <c r="C17" s="31" t="s">
        <v>20</v>
      </c>
      <c r="D17" s="31" t="s">
        <v>20</v>
      </c>
      <c r="E17" s="32" t="n">
        <v>24.2173076923077</v>
      </c>
      <c r="F17" s="32" t="n">
        <v>28.1735985533454</v>
      </c>
      <c r="G17" s="32" t="n">
        <v>27.4351851851852</v>
      </c>
      <c r="H17" s="32" t="n">
        <v>26.9574780058651</v>
      </c>
      <c r="I17" s="32" t="n">
        <v>31.2315484804631</v>
      </c>
      <c r="J17" s="32" t="n">
        <v>32.0096525096525</v>
      </c>
      <c r="K17" s="32" t="n">
        <v>30.6923076923077</v>
      </c>
    </row>
    <row r="18" customFormat="false" ht="12.75" hidden="false" customHeight="false" outlineLevel="0" collapsed="false">
      <c r="A18" s="26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8</v>
      </c>
      <c r="B19" s="22" t="n">
        <v>33513</v>
      </c>
      <c r="C19" s="22" t="n">
        <v>43916</v>
      </c>
      <c r="D19" s="22" t="n">
        <v>52159</v>
      </c>
      <c r="E19" s="22" t="n">
        <v>61074</v>
      </c>
      <c r="F19" s="22" t="n">
        <v>75169</v>
      </c>
      <c r="G19" s="22" t="n">
        <v>91975</v>
      </c>
      <c r="H19" s="22" t="n">
        <v>106377</v>
      </c>
      <c r="I19" s="22" t="n">
        <v>132169</v>
      </c>
      <c r="J19" s="22" t="n">
        <v>131299</v>
      </c>
      <c r="K19" s="22" t="n">
        <v>125577</v>
      </c>
    </row>
    <row r="20" customFormat="false" ht="12.75" hidden="false" customHeight="false" outlineLevel="0" collapsed="false">
      <c r="A20" s="21" t="s">
        <v>35</v>
      </c>
      <c r="B20" s="22" t="n">
        <v>260894</v>
      </c>
      <c r="C20" s="22" t="n">
        <v>344333</v>
      </c>
      <c r="D20" s="22" t="n">
        <v>407346</v>
      </c>
      <c r="E20" s="22" t="n">
        <v>489860</v>
      </c>
      <c r="F20" s="22" t="n">
        <v>620132</v>
      </c>
      <c r="G20" s="22" t="n">
        <v>806102</v>
      </c>
      <c r="H20" s="22" t="n">
        <v>975668</v>
      </c>
      <c r="I20" s="22" t="n">
        <v>1346464</v>
      </c>
      <c r="J20" s="22" t="n">
        <v>1464652</v>
      </c>
      <c r="K20" s="22" t="n">
        <v>1471578</v>
      </c>
    </row>
    <row r="21" customFormat="false" ht="12.75" hidden="false" customHeight="false" outlineLevel="0" collapsed="false">
      <c r="A21" s="21" t="s">
        <v>36</v>
      </c>
      <c r="B21" s="30" t="n">
        <v>7.78485960671978</v>
      </c>
      <c r="C21" s="30" t="n">
        <v>7.84071864468531</v>
      </c>
      <c r="D21" s="30" t="n">
        <v>7.80969727180352</v>
      </c>
      <c r="E21" s="30" t="n">
        <v>8.02076169892262</v>
      </c>
      <c r="F21" s="30" t="n">
        <v>8.24983703388365</v>
      </c>
      <c r="G21" s="30" t="n">
        <v>8.76435988040228</v>
      </c>
      <c r="H21" s="30" t="n">
        <v>9.1717946548596</v>
      </c>
      <c r="I21" s="30" t="n">
        <v>10.1874418358314</v>
      </c>
      <c r="J21" s="30" t="n">
        <v>11.1550887668604</v>
      </c>
      <c r="K21" s="30" t="n">
        <v>11.7185312597052</v>
      </c>
    </row>
    <row r="22" customFormat="false" ht="12.75" hidden="false" customHeight="false" outlineLevel="0" collapsed="false">
      <c r="A22" s="21" t="s">
        <v>22</v>
      </c>
      <c r="B22" s="22" t="n">
        <v>321</v>
      </c>
      <c r="C22" s="22" t="n">
        <v>558</v>
      </c>
      <c r="D22" s="22" t="n">
        <v>1137</v>
      </c>
      <c r="E22" s="22" t="n">
        <v>1287</v>
      </c>
      <c r="F22" s="22" t="n">
        <v>1476</v>
      </c>
      <c r="G22" s="22" t="n">
        <v>1883</v>
      </c>
      <c r="H22" s="22" t="n">
        <v>2362</v>
      </c>
      <c r="I22" s="22" t="n">
        <v>2688</v>
      </c>
      <c r="J22" s="22" t="n">
        <v>4711</v>
      </c>
      <c r="K22" s="22" t="n">
        <v>6626</v>
      </c>
    </row>
    <row r="23" customFormat="false" ht="12.75" hidden="false" customHeight="false" outlineLevel="0" collapsed="false">
      <c r="A23" s="21" t="s">
        <v>37</v>
      </c>
      <c r="B23" s="23" t="s">
        <v>20</v>
      </c>
      <c r="C23" s="23" t="s">
        <v>20</v>
      </c>
      <c r="D23" s="23" t="s">
        <v>20</v>
      </c>
      <c r="E23" s="22" t="n">
        <v>11662</v>
      </c>
      <c r="F23" s="22" t="n">
        <v>12479</v>
      </c>
      <c r="G23" s="22" t="n">
        <v>19545</v>
      </c>
      <c r="H23" s="22" t="n">
        <v>22390</v>
      </c>
      <c r="I23" s="22" t="n">
        <v>31175</v>
      </c>
      <c r="J23" s="22" t="n">
        <v>55608</v>
      </c>
      <c r="K23" s="22" t="n">
        <v>106456</v>
      </c>
    </row>
    <row r="24" customFormat="false" ht="12.75" hidden="false" customHeight="false" outlineLevel="0" collapsed="false">
      <c r="A24" s="24" t="s">
        <v>38</v>
      </c>
      <c r="B24" s="31" t="s">
        <v>20</v>
      </c>
      <c r="C24" s="31" t="s">
        <v>20</v>
      </c>
      <c r="D24" s="31" t="s">
        <v>20</v>
      </c>
      <c r="E24" s="32" t="n">
        <v>9.06138306138306</v>
      </c>
      <c r="F24" s="32" t="n">
        <v>8.45460704607046</v>
      </c>
      <c r="G24" s="32" t="n">
        <v>10.3797132235794</v>
      </c>
      <c r="H24" s="32" t="n">
        <v>9.47925486875529</v>
      </c>
      <c r="I24" s="32" t="n">
        <v>11.5978422619048</v>
      </c>
      <c r="J24" s="32" t="n">
        <v>11.8038632986627</v>
      </c>
      <c r="K24" s="32" t="n">
        <v>16.0664050709327</v>
      </c>
    </row>
    <row r="25" customFormat="false" ht="12.75" hidden="false" customHeight="false" outlineLevel="0" collapsed="false">
      <c r="A25" s="26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18</v>
      </c>
      <c r="B26" s="22" t="n">
        <v>636449</v>
      </c>
      <c r="C26" s="22" t="n">
        <v>760059</v>
      </c>
      <c r="D26" s="22" t="n">
        <v>879244</v>
      </c>
      <c r="E26" s="22" t="n">
        <v>954573</v>
      </c>
      <c r="F26" s="22" t="n">
        <v>1047223</v>
      </c>
      <c r="G26" s="22" t="n">
        <v>1125997</v>
      </c>
      <c r="H26" s="22" t="n">
        <v>1224466</v>
      </c>
      <c r="I26" s="22" t="n">
        <v>1169873</v>
      </c>
      <c r="J26" s="22" t="n">
        <v>1076847</v>
      </c>
      <c r="K26" s="22" t="n">
        <v>944187</v>
      </c>
    </row>
    <row r="27" customFormat="false" ht="12.75" hidden="false" customHeight="false" outlineLevel="0" collapsed="false">
      <c r="A27" s="21" t="s">
        <v>35</v>
      </c>
      <c r="B27" s="22" t="n">
        <v>8025235</v>
      </c>
      <c r="C27" s="22" t="n">
        <v>9124637</v>
      </c>
      <c r="D27" s="22" t="n">
        <v>10051152</v>
      </c>
      <c r="E27" s="22" t="n">
        <v>10773429</v>
      </c>
      <c r="F27" s="22" t="n">
        <v>11671309</v>
      </c>
      <c r="G27" s="22" t="n">
        <v>12596836</v>
      </c>
      <c r="H27" s="22" t="n">
        <v>13660879</v>
      </c>
      <c r="I27" s="22" t="n">
        <v>13675542</v>
      </c>
      <c r="J27" s="22" t="n">
        <v>12514952</v>
      </c>
      <c r="K27" s="22" t="n">
        <v>11646070</v>
      </c>
    </row>
    <row r="28" customFormat="false" ht="12.75" hidden="false" customHeight="false" outlineLevel="0" collapsed="false">
      <c r="A28" s="21" t="s">
        <v>36</v>
      </c>
      <c r="B28" s="30" t="n">
        <v>12.6093921115439</v>
      </c>
      <c r="C28" s="30" t="n">
        <v>12.0051693355384</v>
      </c>
      <c r="D28" s="30" t="n">
        <v>11.4315844066039</v>
      </c>
      <c r="E28" s="30" t="n">
        <v>11.2861237432863</v>
      </c>
      <c r="F28" s="30" t="n">
        <v>11.1450082742644</v>
      </c>
      <c r="G28" s="30" t="n">
        <v>11.187273145488</v>
      </c>
      <c r="H28" s="30" t="n">
        <v>11.1566013266191</v>
      </c>
      <c r="I28" s="30" t="n">
        <v>11.6897663250626</v>
      </c>
      <c r="J28" s="30" t="n">
        <v>11.6218478576808</v>
      </c>
      <c r="K28" s="30" t="n">
        <v>12.3344951794507</v>
      </c>
    </row>
    <row r="29" customFormat="false" ht="12.75" hidden="false" customHeight="false" outlineLevel="0" collapsed="false">
      <c r="A29" s="21" t="s">
        <v>22</v>
      </c>
      <c r="B29" s="22" t="n">
        <v>15551</v>
      </c>
      <c r="C29" s="22" t="n">
        <v>25119</v>
      </c>
      <c r="D29" s="22" t="n">
        <v>37749</v>
      </c>
      <c r="E29" s="22" t="n">
        <v>36089</v>
      </c>
      <c r="F29" s="22" t="n">
        <v>40340</v>
      </c>
      <c r="G29" s="22" t="n">
        <v>46766</v>
      </c>
      <c r="H29" s="22" t="n">
        <v>69273</v>
      </c>
      <c r="I29" s="22" t="n">
        <v>93801</v>
      </c>
      <c r="J29" s="22" t="n">
        <v>81867</v>
      </c>
      <c r="K29" s="22" t="n">
        <v>72588</v>
      </c>
    </row>
    <row r="30" customFormat="false" ht="12.75" hidden="false" customHeight="false" outlineLevel="0" collapsed="false">
      <c r="A30" s="21" t="s">
        <v>37</v>
      </c>
      <c r="B30" s="23" t="s">
        <v>20</v>
      </c>
      <c r="C30" s="23" t="s">
        <v>20</v>
      </c>
      <c r="D30" s="23" t="s">
        <v>20</v>
      </c>
      <c r="E30" s="22" t="n">
        <v>415087</v>
      </c>
      <c r="F30" s="22" t="n">
        <v>454485</v>
      </c>
      <c r="G30" s="22" t="n">
        <v>566747</v>
      </c>
      <c r="H30" s="22" t="n">
        <v>767145</v>
      </c>
      <c r="I30" s="22" t="n">
        <v>1106664</v>
      </c>
      <c r="J30" s="22" t="n">
        <v>1047823</v>
      </c>
      <c r="K30" s="22" t="n">
        <v>994288</v>
      </c>
    </row>
    <row r="31" customFormat="false" ht="12.75" hidden="false" customHeight="false" outlineLevel="0" collapsed="false">
      <c r="A31" s="24" t="s">
        <v>38</v>
      </c>
      <c r="B31" s="31" t="s">
        <v>20</v>
      </c>
      <c r="C31" s="31" t="s">
        <v>20</v>
      </c>
      <c r="D31" s="31" t="s">
        <v>20</v>
      </c>
      <c r="E31" s="32" t="n">
        <v>11.5017595389177</v>
      </c>
      <c r="F31" s="32" t="n">
        <v>11.2663609320773</v>
      </c>
      <c r="G31" s="32" t="n">
        <v>12.1187828764487</v>
      </c>
      <c r="H31" s="32" t="n">
        <v>11.0742280542203</v>
      </c>
      <c r="I31" s="32" t="n">
        <v>11.7979978891483</v>
      </c>
      <c r="J31" s="32" t="n">
        <v>12.7990887659252</v>
      </c>
      <c r="K31" s="32" t="n">
        <v>13.6976910784152</v>
      </c>
    </row>
    <row r="32" customFormat="false" ht="12.75" hidden="false" customHeight="false" outlineLevel="0" collapsed="false">
      <c r="A32" s="27" t="s">
        <v>2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9" t="s">
        <v>2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7" customFormat="false" ht="12.75" hidden="false" customHeight="false" outlineLevel="0" collapsed="false">
      <c r="A37" s="15" t="s">
        <v>3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6" t="s">
        <v>4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7" t="s">
        <v>14</v>
      </c>
      <c r="B39" s="18" t="n">
        <v>1991</v>
      </c>
      <c r="C39" s="18" t="n">
        <v>1992</v>
      </c>
      <c r="D39" s="18" t="n">
        <v>1993</v>
      </c>
      <c r="E39" s="18" t="n">
        <v>1994</v>
      </c>
      <c r="F39" s="18" t="n">
        <v>1995</v>
      </c>
      <c r="G39" s="18" t="n">
        <v>1996</v>
      </c>
      <c r="H39" s="18" t="n">
        <v>1997</v>
      </c>
      <c r="I39" s="18" t="n">
        <v>1998</v>
      </c>
      <c r="J39" s="18" t="n">
        <v>1999</v>
      </c>
      <c r="K39" s="19" t="n">
        <v>2000</v>
      </c>
    </row>
    <row r="40" customFormat="false" ht="12.75" hidden="false" customHeight="false" outlineLevel="0" collapsed="false">
      <c r="A40" s="20" t="s">
        <v>1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1" t="s">
        <v>18</v>
      </c>
      <c r="B41" s="22" t="n">
        <v>91537</v>
      </c>
      <c r="C41" s="22" t="n">
        <v>71331</v>
      </c>
      <c r="D41" s="22" t="n">
        <v>73649</v>
      </c>
      <c r="E41" s="22" t="n">
        <v>69631</v>
      </c>
      <c r="F41" s="22" t="n">
        <v>61466</v>
      </c>
      <c r="G41" s="22" t="n">
        <v>63418</v>
      </c>
      <c r="H41" s="22" t="n">
        <v>62913</v>
      </c>
      <c r="I41" s="22" t="n">
        <v>60498</v>
      </c>
      <c r="J41" s="22" t="n">
        <v>61002</v>
      </c>
      <c r="K41" s="22" t="n">
        <v>56041</v>
      </c>
    </row>
    <row r="42" customFormat="false" ht="12.75" hidden="false" customHeight="false" outlineLevel="0" collapsed="false">
      <c r="A42" s="21" t="s">
        <v>35</v>
      </c>
      <c r="B42" s="22" t="n">
        <v>634522</v>
      </c>
      <c r="C42" s="22" t="n">
        <v>510944</v>
      </c>
      <c r="D42" s="22" t="n">
        <v>537119</v>
      </c>
      <c r="E42" s="22" t="n">
        <v>527968</v>
      </c>
      <c r="F42" s="22" t="n">
        <v>444898</v>
      </c>
      <c r="G42" s="22" t="n">
        <v>446103</v>
      </c>
      <c r="H42" s="22" t="n">
        <v>466777</v>
      </c>
      <c r="I42" s="22" t="n">
        <v>478972</v>
      </c>
      <c r="J42" s="22" t="n">
        <v>457463</v>
      </c>
      <c r="K42" s="22" t="n">
        <v>459243</v>
      </c>
    </row>
    <row r="43" customFormat="false" ht="12.75" hidden="false" customHeight="false" outlineLevel="0" collapsed="false">
      <c r="A43" s="21" t="s">
        <v>36</v>
      </c>
      <c r="B43" s="30" t="n">
        <v>6.93186361799054</v>
      </c>
      <c r="C43" s="30" t="n">
        <v>7.16300065890006</v>
      </c>
      <c r="D43" s="30" t="n">
        <v>7.29295713451642</v>
      </c>
      <c r="E43" s="30" t="n">
        <v>7.58236992144304</v>
      </c>
      <c r="F43" s="30" t="n">
        <v>7.23811538086096</v>
      </c>
      <c r="G43" s="30" t="n">
        <v>7.03432779337097</v>
      </c>
      <c r="H43" s="30" t="n">
        <v>7.41940457457123</v>
      </c>
      <c r="I43" s="30" t="n">
        <v>7.9171542860921</v>
      </c>
      <c r="J43" s="30" t="n">
        <v>7.49914756893217</v>
      </c>
      <c r="K43" s="30" t="n">
        <v>8.19476811620064</v>
      </c>
    </row>
    <row r="44" customFormat="false" ht="12.75" hidden="false" customHeight="false" outlineLevel="0" collapsed="false">
      <c r="A44" s="21" t="s">
        <v>22</v>
      </c>
      <c r="B44" s="22" t="n">
        <v>814</v>
      </c>
      <c r="C44" s="22" t="n">
        <v>974</v>
      </c>
      <c r="D44" s="22" t="n">
        <v>1046</v>
      </c>
      <c r="E44" s="22" t="n">
        <v>1259</v>
      </c>
      <c r="F44" s="22" t="n">
        <v>705</v>
      </c>
      <c r="G44" s="22" t="n">
        <v>1095</v>
      </c>
      <c r="H44" s="22" t="n">
        <v>1720</v>
      </c>
      <c r="I44" s="22" t="n">
        <v>1908</v>
      </c>
      <c r="J44" s="22" t="n">
        <v>1617</v>
      </c>
      <c r="K44" s="22" t="n">
        <v>1684</v>
      </c>
    </row>
    <row r="45" customFormat="false" ht="12.75" hidden="false" customHeight="false" outlineLevel="0" collapsed="false">
      <c r="A45" s="21" t="s">
        <v>37</v>
      </c>
      <c r="B45" s="23" t="s">
        <v>20</v>
      </c>
      <c r="C45" s="23" t="s">
        <v>20</v>
      </c>
      <c r="D45" s="23" t="s">
        <v>20</v>
      </c>
      <c r="E45" s="22" t="n">
        <v>12058</v>
      </c>
      <c r="F45" s="22" t="n">
        <v>6714</v>
      </c>
      <c r="G45" s="22" t="n">
        <v>11443</v>
      </c>
      <c r="H45" s="22" t="n">
        <v>17736</v>
      </c>
      <c r="I45" s="22" t="n">
        <v>19351</v>
      </c>
      <c r="J45" s="22" t="n">
        <v>17756</v>
      </c>
      <c r="K45" s="22" t="n">
        <v>19259</v>
      </c>
    </row>
    <row r="46" customFormat="false" ht="12.75" hidden="false" customHeight="false" outlineLevel="0" collapsed="false">
      <c r="A46" s="24" t="s">
        <v>38</v>
      </c>
      <c r="B46" s="31" t="s">
        <v>20</v>
      </c>
      <c r="C46" s="31" t="s">
        <v>20</v>
      </c>
      <c r="D46" s="31" t="s">
        <v>20</v>
      </c>
      <c r="E46" s="32" t="n">
        <v>9.57744241461477</v>
      </c>
      <c r="F46" s="32" t="n">
        <v>9.52340425531915</v>
      </c>
      <c r="G46" s="32" t="n">
        <v>10.4502283105023</v>
      </c>
      <c r="H46" s="32" t="n">
        <v>10.3116279069767</v>
      </c>
      <c r="I46" s="32" t="n">
        <v>10.1420335429769</v>
      </c>
      <c r="J46" s="32" t="n">
        <v>10.9808286951144</v>
      </c>
      <c r="K46" s="32" t="n">
        <v>11.436460807601</v>
      </c>
    </row>
    <row r="47" customFormat="false" ht="12.75" hidden="false" customHeight="false" outlineLevel="0" collapsed="false">
      <c r="A47" s="26" t="s">
        <v>2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1" t="s">
        <v>18</v>
      </c>
      <c r="B48" s="22" t="n">
        <v>2380</v>
      </c>
      <c r="C48" s="22" t="n">
        <v>2151</v>
      </c>
      <c r="D48" s="22" t="n">
        <v>1486</v>
      </c>
      <c r="E48" s="22" t="n">
        <v>1295</v>
      </c>
      <c r="F48" s="22" t="n">
        <v>1212</v>
      </c>
      <c r="G48" s="22" t="n">
        <v>1565</v>
      </c>
      <c r="H48" s="22" t="n">
        <v>1779</v>
      </c>
      <c r="I48" s="22" t="n">
        <v>1720</v>
      </c>
      <c r="J48" s="22" t="n">
        <v>1603</v>
      </c>
      <c r="K48" s="22" t="n">
        <v>1608</v>
      </c>
    </row>
    <row r="49" customFormat="false" ht="12.75" hidden="false" customHeight="false" outlineLevel="0" collapsed="false">
      <c r="A49" s="21" t="s">
        <v>35</v>
      </c>
      <c r="B49" s="22" t="n">
        <v>82912</v>
      </c>
      <c r="C49" s="22" t="n">
        <v>76474</v>
      </c>
      <c r="D49" s="22" t="n">
        <v>74288</v>
      </c>
      <c r="E49" s="22" t="n">
        <v>67187</v>
      </c>
      <c r="F49" s="22" t="n">
        <v>63894</v>
      </c>
      <c r="G49" s="22" t="n">
        <v>63986</v>
      </c>
      <c r="H49" s="22" t="n">
        <v>70143</v>
      </c>
      <c r="I49" s="22" t="n">
        <v>72624</v>
      </c>
      <c r="J49" s="22" t="n">
        <v>64161</v>
      </c>
      <c r="K49" s="22" t="n">
        <v>63929</v>
      </c>
    </row>
    <row r="50" customFormat="false" ht="12.75" hidden="false" customHeight="false" outlineLevel="0" collapsed="false">
      <c r="A50" s="21" t="s">
        <v>36</v>
      </c>
      <c r="B50" s="30" t="n">
        <v>34.836974789916</v>
      </c>
      <c r="C50" s="30" t="n">
        <v>35.5527661552766</v>
      </c>
      <c r="D50" s="30" t="n">
        <v>49.9919246298789</v>
      </c>
      <c r="E50" s="30" t="n">
        <v>51.8818532818533</v>
      </c>
      <c r="F50" s="30" t="n">
        <v>52.7178217821782</v>
      </c>
      <c r="G50" s="30" t="n">
        <v>40.8856230031949</v>
      </c>
      <c r="H50" s="30" t="n">
        <v>39.4283305227656</v>
      </c>
      <c r="I50" s="30" t="n">
        <v>42.2232558139535</v>
      </c>
      <c r="J50" s="30" t="n">
        <v>40.0255770430443</v>
      </c>
      <c r="K50" s="30" t="n">
        <v>39.7568407960199</v>
      </c>
    </row>
    <row r="51" customFormat="false" ht="12.75" hidden="false" customHeight="false" outlineLevel="0" collapsed="false">
      <c r="A51" s="21" t="s">
        <v>22</v>
      </c>
      <c r="B51" s="22" t="n">
        <v>3</v>
      </c>
      <c r="C51" s="22" t="n">
        <v>2</v>
      </c>
      <c r="D51" s="22" t="n">
        <v>3</v>
      </c>
      <c r="E51" s="22" t="n">
        <v>1</v>
      </c>
      <c r="F51" s="22" t="n">
        <v>2</v>
      </c>
      <c r="G51" s="22" t="n">
        <v>16</v>
      </c>
      <c r="H51" s="22" t="n">
        <v>28</v>
      </c>
      <c r="I51" s="22" t="n">
        <v>34</v>
      </c>
      <c r="J51" s="22" t="n">
        <v>20</v>
      </c>
      <c r="K51" s="22" t="n">
        <v>56</v>
      </c>
    </row>
    <row r="52" customFormat="false" ht="12.75" hidden="false" customHeight="false" outlineLevel="0" collapsed="false">
      <c r="A52" s="21" t="s">
        <v>37</v>
      </c>
      <c r="B52" s="23" t="s">
        <v>20</v>
      </c>
      <c r="C52" s="23" t="s">
        <v>20</v>
      </c>
      <c r="D52" s="23" t="s">
        <v>20</v>
      </c>
      <c r="E52" s="22" t="n">
        <v>42</v>
      </c>
      <c r="F52" s="22" t="n">
        <v>131</v>
      </c>
      <c r="G52" s="22" t="n">
        <v>328</v>
      </c>
      <c r="H52" s="22" t="n">
        <v>582</v>
      </c>
      <c r="I52" s="22" t="n">
        <v>469</v>
      </c>
      <c r="J52" s="22" t="n">
        <v>313</v>
      </c>
      <c r="K52" s="22" t="n">
        <v>829</v>
      </c>
    </row>
    <row r="53" customFormat="false" ht="12.75" hidden="false" customHeight="false" outlineLevel="0" collapsed="false">
      <c r="A53" s="24" t="s">
        <v>38</v>
      </c>
      <c r="B53" s="31" t="s">
        <v>20</v>
      </c>
      <c r="C53" s="31" t="s">
        <v>20</v>
      </c>
      <c r="D53" s="31" t="s">
        <v>20</v>
      </c>
      <c r="E53" s="32" t="n">
        <v>42</v>
      </c>
      <c r="F53" s="32" t="n">
        <v>65.5</v>
      </c>
      <c r="G53" s="32" t="n">
        <v>20.5</v>
      </c>
      <c r="H53" s="32" t="n">
        <v>20.7857142857143</v>
      </c>
      <c r="I53" s="32" t="n">
        <v>13.7941176470588</v>
      </c>
      <c r="J53" s="32" t="n">
        <v>15.65</v>
      </c>
      <c r="K53" s="32" t="n">
        <v>14.8035714285714</v>
      </c>
    </row>
    <row r="54" customFormat="false" ht="12.75" hidden="false" customHeight="false" outlineLevel="0" collapsed="false">
      <c r="A54" s="26" t="s">
        <v>2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18</v>
      </c>
      <c r="B55" s="22" t="n">
        <v>2187</v>
      </c>
      <c r="C55" s="22" t="n">
        <v>2181</v>
      </c>
      <c r="D55" s="22" t="n">
        <v>2103</v>
      </c>
      <c r="E55" s="22" t="n">
        <v>2121</v>
      </c>
      <c r="F55" s="22" t="n">
        <v>2017</v>
      </c>
      <c r="G55" s="22" t="n">
        <v>2180</v>
      </c>
      <c r="H55" s="22" t="n">
        <v>2242</v>
      </c>
      <c r="I55" s="22" t="n">
        <v>2607</v>
      </c>
      <c r="J55" s="22" t="n">
        <v>2580</v>
      </c>
      <c r="K55" s="22" t="n">
        <v>2648</v>
      </c>
    </row>
    <row r="56" customFormat="false" ht="12.75" hidden="false" customHeight="false" outlineLevel="0" collapsed="false">
      <c r="A56" s="21" t="s">
        <v>35</v>
      </c>
      <c r="B56" s="22" t="n">
        <v>14993</v>
      </c>
      <c r="C56" s="22" t="n">
        <v>13693</v>
      </c>
      <c r="D56" s="22" t="n">
        <v>13787</v>
      </c>
      <c r="E56" s="22" t="n">
        <v>13934</v>
      </c>
      <c r="F56" s="22" t="n">
        <v>14239</v>
      </c>
      <c r="G56" s="22" t="n">
        <v>16165</v>
      </c>
      <c r="H56" s="22" t="n">
        <v>17943</v>
      </c>
      <c r="I56" s="22" t="n">
        <v>23642</v>
      </c>
      <c r="J56" s="22" t="n">
        <v>24822</v>
      </c>
      <c r="K56" s="22" t="n">
        <v>28373</v>
      </c>
    </row>
    <row r="57" customFormat="false" ht="12.75" hidden="false" customHeight="false" outlineLevel="0" collapsed="false">
      <c r="A57" s="21" t="s">
        <v>36</v>
      </c>
      <c r="B57" s="30" t="n">
        <v>6.85550983081847</v>
      </c>
      <c r="C57" s="30" t="n">
        <v>6.27831270059606</v>
      </c>
      <c r="D57" s="30" t="n">
        <v>6.55587256300523</v>
      </c>
      <c r="E57" s="30" t="n">
        <v>6.56954266855257</v>
      </c>
      <c r="F57" s="30" t="n">
        <v>7.05949429846306</v>
      </c>
      <c r="G57" s="30" t="n">
        <v>7.4151376146789</v>
      </c>
      <c r="H57" s="30" t="n">
        <v>8.00312221231044</v>
      </c>
      <c r="I57" s="30" t="n">
        <v>9.0686612965094</v>
      </c>
      <c r="J57" s="30" t="n">
        <v>9.62093023255814</v>
      </c>
      <c r="K57" s="30" t="n">
        <v>10.7148791540786</v>
      </c>
    </row>
    <row r="58" customFormat="false" ht="12.75" hidden="false" customHeight="false" outlineLevel="0" collapsed="false">
      <c r="A58" s="21" t="s">
        <v>22</v>
      </c>
      <c r="B58" s="22" t="n">
        <v>13</v>
      </c>
      <c r="C58" s="22" t="n">
        <v>34</v>
      </c>
      <c r="D58" s="22" t="n">
        <v>75</v>
      </c>
      <c r="E58" s="22" t="n">
        <v>31</v>
      </c>
      <c r="F58" s="22" t="n">
        <v>20</v>
      </c>
      <c r="G58" s="22" t="n">
        <v>23</v>
      </c>
      <c r="H58" s="22" t="n">
        <v>41</v>
      </c>
      <c r="I58" s="22" t="n">
        <v>39</v>
      </c>
      <c r="J58" s="22" t="n">
        <v>71</v>
      </c>
      <c r="K58" s="22" t="n">
        <v>58</v>
      </c>
    </row>
    <row r="59" customFormat="false" ht="12.75" hidden="false" customHeight="false" outlineLevel="0" collapsed="false">
      <c r="A59" s="21" t="s">
        <v>37</v>
      </c>
      <c r="B59" s="23" t="s">
        <v>20</v>
      </c>
      <c r="C59" s="23" t="s">
        <v>20</v>
      </c>
      <c r="D59" s="23" t="s">
        <v>20</v>
      </c>
      <c r="E59" s="22" t="n">
        <v>200</v>
      </c>
      <c r="F59" s="22" t="n">
        <v>205</v>
      </c>
      <c r="G59" s="22" t="n">
        <v>195</v>
      </c>
      <c r="H59" s="22" t="n">
        <v>368</v>
      </c>
      <c r="I59" s="22" t="n">
        <v>395</v>
      </c>
      <c r="J59" s="22" t="n">
        <v>731</v>
      </c>
      <c r="K59" s="22" t="n">
        <v>755</v>
      </c>
    </row>
    <row r="60" customFormat="false" ht="12.75" hidden="false" customHeight="false" outlineLevel="0" collapsed="false">
      <c r="A60" s="24" t="s">
        <v>38</v>
      </c>
      <c r="B60" s="31" t="s">
        <v>20</v>
      </c>
      <c r="C60" s="31" t="s">
        <v>20</v>
      </c>
      <c r="D60" s="31" t="s">
        <v>20</v>
      </c>
      <c r="E60" s="32" t="n">
        <v>6.45161290322581</v>
      </c>
      <c r="F60" s="32" t="n">
        <v>10.25</v>
      </c>
      <c r="G60" s="32" t="n">
        <v>8.47826086956522</v>
      </c>
      <c r="H60" s="32" t="n">
        <v>8.97560975609756</v>
      </c>
      <c r="I60" s="32" t="n">
        <v>10.1282051282051</v>
      </c>
      <c r="J60" s="32" t="n">
        <v>10.2957746478873</v>
      </c>
      <c r="K60" s="32" t="n">
        <v>13.0172413793103</v>
      </c>
    </row>
    <row r="61" customFormat="false" ht="12.75" hidden="false" customHeight="false" outlineLevel="0" collapsed="false">
      <c r="A61" s="26" t="s">
        <v>2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2.75" hidden="false" customHeight="false" outlineLevel="0" collapsed="false">
      <c r="A62" s="21" t="s">
        <v>18</v>
      </c>
      <c r="B62" s="22" t="n">
        <v>96104</v>
      </c>
      <c r="C62" s="22" t="n">
        <v>75663</v>
      </c>
      <c r="D62" s="22" t="n">
        <v>77238</v>
      </c>
      <c r="E62" s="22" t="n">
        <v>73047</v>
      </c>
      <c r="F62" s="22" t="n">
        <v>64695</v>
      </c>
      <c r="G62" s="22" t="n">
        <v>67163</v>
      </c>
      <c r="H62" s="22" t="n">
        <v>66934</v>
      </c>
      <c r="I62" s="22" t="n">
        <v>64825</v>
      </c>
      <c r="J62" s="22" t="n">
        <v>65185</v>
      </c>
      <c r="K62" s="22" t="n">
        <v>60297</v>
      </c>
    </row>
    <row r="63" customFormat="false" ht="12.75" hidden="false" customHeight="false" outlineLevel="0" collapsed="false">
      <c r="A63" s="21" t="s">
        <v>35</v>
      </c>
      <c r="B63" s="22" t="n">
        <v>732427</v>
      </c>
      <c r="C63" s="22" t="n">
        <v>601111</v>
      </c>
      <c r="D63" s="22" t="n">
        <v>625194</v>
      </c>
      <c r="E63" s="22" t="n">
        <v>609089</v>
      </c>
      <c r="F63" s="22" t="n">
        <v>523031</v>
      </c>
      <c r="G63" s="22" t="n">
        <v>526254</v>
      </c>
      <c r="H63" s="22" t="n">
        <v>554863</v>
      </c>
      <c r="I63" s="22" t="n">
        <v>575238</v>
      </c>
      <c r="J63" s="22" t="n">
        <v>546446</v>
      </c>
      <c r="K63" s="22" t="n">
        <v>551545</v>
      </c>
    </row>
    <row r="64" customFormat="false" ht="12.75" hidden="false" customHeight="false" outlineLevel="0" collapsed="false">
      <c r="A64" s="21" t="s">
        <v>36</v>
      </c>
      <c r="B64" s="30" t="n">
        <v>7.62119162573878</v>
      </c>
      <c r="C64" s="30" t="n">
        <v>7.94458321768896</v>
      </c>
      <c r="D64" s="30" t="n">
        <v>8.09438359356793</v>
      </c>
      <c r="E64" s="30" t="n">
        <v>8.33831642641039</v>
      </c>
      <c r="F64" s="30" t="n">
        <v>8.08456604065229</v>
      </c>
      <c r="G64" s="30" t="n">
        <v>7.83547488944806</v>
      </c>
      <c r="H64" s="30" t="n">
        <v>8.28970328980787</v>
      </c>
      <c r="I64" s="30" t="n">
        <v>8.87370613189356</v>
      </c>
      <c r="J64" s="30" t="n">
        <v>8.38300222443814</v>
      </c>
      <c r="K64" s="30" t="n">
        <v>9.14713833192364</v>
      </c>
    </row>
    <row r="65" customFormat="false" ht="12.75" hidden="false" customHeight="false" outlineLevel="0" collapsed="false">
      <c r="A65" s="21" t="s">
        <v>22</v>
      </c>
      <c r="B65" s="22" t="n">
        <v>830</v>
      </c>
      <c r="C65" s="22" t="n">
        <v>1010</v>
      </c>
      <c r="D65" s="22" t="n">
        <v>1124</v>
      </c>
      <c r="E65" s="22" t="n">
        <v>1291</v>
      </c>
      <c r="F65" s="22" t="n">
        <v>727</v>
      </c>
      <c r="G65" s="22" t="n">
        <v>1134</v>
      </c>
      <c r="H65" s="22" t="n">
        <v>1789</v>
      </c>
      <c r="I65" s="22" t="n">
        <v>1981</v>
      </c>
      <c r="J65" s="22" t="n">
        <v>1708</v>
      </c>
      <c r="K65" s="22" t="n">
        <v>1798</v>
      </c>
    </row>
    <row r="66" customFormat="false" ht="12.75" hidden="false" customHeight="false" outlineLevel="0" collapsed="false">
      <c r="A66" s="21" t="s">
        <v>37</v>
      </c>
      <c r="B66" s="23" t="s">
        <v>20</v>
      </c>
      <c r="C66" s="23" t="s">
        <v>20</v>
      </c>
      <c r="D66" s="23" t="s">
        <v>20</v>
      </c>
      <c r="E66" s="22" t="n">
        <v>12300</v>
      </c>
      <c r="F66" s="22" t="n">
        <v>7050</v>
      </c>
      <c r="G66" s="22" t="n">
        <v>11966</v>
      </c>
      <c r="H66" s="22" t="n">
        <v>18686</v>
      </c>
      <c r="I66" s="22" t="n">
        <v>20215</v>
      </c>
      <c r="J66" s="22" t="n">
        <v>18800</v>
      </c>
      <c r="K66" s="22" t="n">
        <v>20843</v>
      </c>
    </row>
    <row r="67" customFormat="false" ht="12.75" hidden="false" customHeight="false" outlineLevel="0" collapsed="false">
      <c r="A67" s="24" t="s">
        <v>38</v>
      </c>
      <c r="B67" s="31" t="s">
        <v>20</v>
      </c>
      <c r="C67" s="31" t="s">
        <v>20</v>
      </c>
      <c r="D67" s="31" t="s">
        <v>20</v>
      </c>
      <c r="E67" s="32" t="n">
        <v>9.52749806351666</v>
      </c>
      <c r="F67" s="32" t="n">
        <v>9.69738651994498</v>
      </c>
      <c r="G67" s="32" t="n">
        <v>10.5520282186949</v>
      </c>
      <c r="H67" s="32" t="n">
        <v>10.4449413079933</v>
      </c>
      <c r="I67" s="32" t="n">
        <v>10.2044422009086</v>
      </c>
      <c r="J67" s="32" t="n">
        <v>11.0070257611241</v>
      </c>
      <c r="K67" s="32" t="n">
        <v>11.5923248053393</v>
      </c>
    </row>
    <row r="68" customFormat="false" ht="12.75" hidden="false" customHeight="false" outlineLevel="0" collapsed="false">
      <c r="A68" s="27" t="s">
        <v>26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8" t="s">
        <v>27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9" t="s">
        <v>28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3" customFormat="false" ht="12.75" hidden="false" customHeight="false" outlineLevel="0" collapsed="false">
      <c r="A73" s="15" t="s">
        <v>4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6" t="s">
        <v>4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7" t="s">
        <v>14</v>
      </c>
      <c r="B75" s="18" t="n">
        <v>1991</v>
      </c>
      <c r="C75" s="18" t="n">
        <v>1992</v>
      </c>
      <c r="D75" s="18" t="n">
        <v>1993</v>
      </c>
      <c r="E75" s="18" t="n">
        <v>1994</v>
      </c>
      <c r="F75" s="18" t="n">
        <v>1995</v>
      </c>
      <c r="G75" s="18" t="n">
        <v>1996</v>
      </c>
      <c r="H75" s="18" t="n">
        <v>1997</v>
      </c>
      <c r="I75" s="18" t="n">
        <v>1998</v>
      </c>
      <c r="J75" s="18" t="n">
        <v>1999</v>
      </c>
      <c r="K75" s="19" t="n">
        <v>2000</v>
      </c>
    </row>
    <row r="76" customFormat="false" ht="12.75" hidden="false" customHeight="false" outlineLevel="0" collapsed="false">
      <c r="A76" s="20" t="s">
        <v>15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1" t="s">
        <v>18</v>
      </c>
      <c r="B77" s="22" t="n">
        <v>653658</v>
      </c>
      <c r="C77" s="22" t="n">
        <v>740100</v>
      </c>
      <c r="D77" s="22" t="n">
        <v>848900</v>
      </c>
      <c r="E77" s="22" t="n">
        <v>897087</v>
      </c>
      <c r="F77" s="22" t="n">
        <v>966429</v>
      </c>
      <c r="G77" s="22" t="n">
        <v>1025224</v>
      </c>
      <c r="H77" s="22" t="n">
        <v>1109233</v>
      </c>
      <c r="I77" s="22" t="n">
        <v>1027162</v>
      </c>
      <c r="J77" s="22" t="n">
        <v>941098</v>
      </c>
      <c r="K77" s="22" t="n">
        <v>814501</v>
      </c>
    </row>
    <row r="78" customFormat="false" ht="12.75" hidden="false" customHeight="false" outlineLevel="0" collapsed="false">
      <c r="A78" s="21" t="s">
        <v>35</v>
      </c>
      <c r="B78" s="22" t="n">
        <v>6130412</v>
      </c>
      <c r="C78" s="22" t="n">
        <v>6631060</v>
      </c>
      <c r="D78" s="22" t="n">
        <v>7214856</v>
      </c>
      <c r="E78" s="22" t="n">
        <v>7486915</v>
      </c>
      <c r="F78" s="22" t="n">
        <v>7988483</v>
      </c>
      <c r="G78" s="22" t="n">
        <v>8574522</v>
      </c>
      <c r="H78" s="22" t="n">
        <v>9460207</v>
      </c>
      <c r="I78" s="22" t="n">
        <v>9064692</v>
      </c>
      <c r="J78" s="22" t="n">
        <v>8195605</v>
      </c>
      <c r="K78" s="22" t="n">
        <v>7628957</v>
      </c>
    </row>
    <row r="79" customFormat="false" ht="12.75" hidden="false" customHeight="false" outlineLevel="0" collapsed="false">
      <c r="A79" s="21" t="s">
        <v>36</v>
      </c>
      <c r="B79" s="30" t="n">
        <v>9.37862307200401</v>
      </c>
      <c r="C79" s="30" t="n">
        <v>8.95968112417241</v>
      </c>
      <c r="D79" s="30" t="n">
        <v>8.49906467192838</v>
      </c>
      <c r="E79" s="30" t="n">
        <v>8.34580703989691</v>
      </c>
      <c r="F79" s="30" t="n">
        <v>8.2659802220339</v>
      </c>
      <c r="G79" s="30" t="n">
        <v>8.36355957332251</v>
      </c>
      <c r="H79" s="30" t="n">
        <v>8.52860219629239</v>
      </c>
      <c r="I79" s="30" t="n">
        <v>8.82498768451325</v>
      </c>
      <c r="J79" s="30" t="n">
        <v>8.70855638838888</v>
      </c>
      <c r="K79" s="30" t="n">
        <v>9.36641821188679</v>
      </c>
    </row>
    <row r="80" customFormat="false" ht="12.75" hidden="false" customHeight="false" outlineLevel="0" collapsed="false">
      <c r="A80" s="21" t="s">
        <v>22</v>
      </c>
      <c r="B80" s="22" t="n">
        <v>15694</v>
      </c>
      <c r="C80" s="22" t="n">
        <v>25166</v>
      </c>
      <c r="D80" s="22" t="n">
        <v>37155</v>
      </c>
      <c r="E80" s="22" t="n">
        <v>35541</v>
      </c>
      <c r="F80" s="22" t="n">
        <v>39016</v>
      </c>
      <c r="G80" s="22" t="n">
        <v>45222</v>
      </c>
      <c r="H80" s="22" t="n">
        <v>67949</v>
      </c>
      <c r="I80" s="22" t="n">
        <v>92330</v>
      </c>
      <c r="J80" s="22" t="n">
        <v>78255</v>
      </c>
      <c r="K80" s="22" t="n">
        <v>67295</v>
      </c>
    </row>
    <row r="81" customFormat="false" ht="12.75" hidden="false" customHeight="false" outlineLevel="0" collapsed="false">
      <c r="A81" s="21" t="s">
        <v>37</v>
      </c>
      <c r="B81" s="23" t="s">
        <v>20</v>
      </c>
      <c r="C81" s="23" t="s">
        <v>20</v>
      </c>
      <c r="D81" s="23" t="s">
        <v>20</v>
      </c>
      <c r="E81" s="22" t="n">
        <v>402890</v>
      </c>
      <c r="F81" s="22" t="n">
        <v>433140</v>
      </c>
      <c r="G81" s="22" t="n">
        <v>537904</v>
      </c>
      <c r="H81" s="22" t="n">
        <v>744106</v>
      </c>
      <c r="I81" s="22" t="n">
        <v>1073259</v>
      </c>
      <c r="J81" s="22" t="n">
        <v>993390</v>
      </c>
      <c r="K81" s="22" t="n">
        <v>896318</v>
      </c>
    </row>
    <row r="82" customFormat="false" ht="12.75" hidden="false" customHeight="false" outlineLevel="0" collapsed="false">
      <c r="A82" s="24" t="s">
        <v>38</v>
      </c>
      <c r="B82" s="31" t="s">
        <v>20</v>
      </c>
      <c r="C82" s="31" t="s">
        <v>20</v>
      </c>
      <c r="D82" s="31" t="s">
        <v>20</v>
      </c>
      <c r="E82" s="32" t="n">
        <v>11.335921893025</v>
      </c>
      <c r="F82" s="32" t="n">
        <v>11.1015993438589</v>
      </c>
      <c r="G82" s="32" t="n">
        <v>11.8947414975012</v>
      </c>
      <c r="H82" s="32" t="n">
        <v>10.9509485054968</v>
      </c>
      <c r="I82" s="32" t="n">
        <v>11.6241633271959</v>
      </c>
      <c r="J82" s="32" t="n">
        <v>12.6942687368219</v>
      </c>
      <c r="K82" s="32" t="n">
        <v>13.3192361988261</v>
      </c>
    </row>
    <row r="83" customFormat="false" ht="12.75" hidden="false" customHeight="false" outlineLevel="0" collapsed="false">
      <c r="A83" s="26" t="s">
        <v>23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1" t="s">
        <v>18</v>
      </c>
      <c r="B84" s="22" t="n">
        <v>43195</v>
      </c>
      <c r="C84" s="22" t="n">
        <v>49525</v>
      </c>
      <c r="D84" s="22" t="n">
        <v>53320</v>
      </c>
      <c r="E84" s="22" t="n">
        <v>67338</v>
      </c>
      <c r="F84" s="22" t="n">
        <v>68303</v>
      </c>
      <c r="G84" s="22" t="n">
        <v>73781</v>
      </c>
      <c r="H84" s="22" t="n">
        <v>73548</v>
      </c>
      <c r="I84" s="22" t="n">
        <v>72760</v>
      </c>
      <c r="J84" s="22" t="n">
        <v>67055</v>
      </c>
      <c r="K84" s="22" t="n">
        <v>61758</v>
      </c>
    </row>
    <row r="85" customFormat="false" ht="12.75" hidden="false" customHeight="false" outlineLevel="0" collapsed="false">
      <c r="A85" s="21" t="s">
        <v>35</v>
      </c>
      <c r="B85" s="22" t="n">
        <v>2351363</v>
      </c>
      <c r="C85" s="22" t="n">
        <v>2736662</v>
      </c>
      <c r="D85" s="22" t="n">
        <v>3040357</v>
      </c>
      <c r="E85" s="22" t="n">
        <v>3391809</v>
      </c>
      <c r="F85" s="22" t="n">
        <v>3571486</v>
      </c>
      <c r="G85" s="22" t="n">
        <v>3726301</v>
      </c>
      <c r="H85" s="22" t="n">
        <v>3761924</v>
      </c>
      <c r="I85" s="22" t="n">
        <v>3815982</v>
      </c>
      <c r="J85" s="22" t="n">
        <v>3376319</v>
      </c>
      <c r="K85" s="22" t="n">
        <v>3068707</v>
      </c>
    </row>
    <row r="86" customFormat="false" ht="12.75" hidden="false" customHeight="false" outlineLevel="0" collapsed="false">
      <c r="A86" s="21" t="s">
        <v>36</v>
      </c>
      <c r="B86" s="30" t="n">
        <v>54.4359995369834</v>
      </c>
      <c r="C86" s="30" t="n">
        <v>55.2581928319031</v>
      </c>
      <c r="D86" s="30" t="n">
        <v>57.0209489872468</v>
      </c>
      <c r="E86" s="30" t="n">
        <v>50.3699100062372</v>
      </c>
      <c r="F86" s="30" t="n">
        <v>52.2888599329459</v>
      </c>
      <c r="G86" s="30" t="n">
        <v>50.5048860817826</v>
      </c>
      <c r="H86" s="30" t="n">
        <v>51.1492358731713</v>
      </c>
      <c r="I86" s="30" t="n">
        <v>52.4461517317207</v>
      </c>
      <c r="J86" s="30" t="n">
        <v>50.3514875848184</v>
      </c>
      <c r="K86" s="30" t="n">
        <v>49.6892224489135</v>
      </c>
    </row>
    <row r="87" customFormat="false" ht="12.75" hidden="false" customHeight="false" outlineLevel="0" collapsed="false">
      <c r="A87" s="21" t="s">
        <v>22</v>
      </c>
      <c r="B87" s="22" t="n">
        <v>353</v>
      </c>
      <c r="C87" s="22" t="n">
        <v>371</v>
      </c>
      <c r="D87" s="22" t="n">
        <v>506</v>
      </c>
      <c r="E87" s="22" t="n">
        <v>521</v>
      </c>
      <c r="F87" s="22" t="n">
        <v>555</v>
      </c>
      <c r="G87" s="22" t="n">
        <v>772</v>
      </c>
      <c r="H87" s="22" t="n">
        <v>710</v>
      </c>
      <c r="I87" s="22" t="n">
        <v>725</v>
      </c>
      <c r="J87" s="22" t="n">
        <v>538</v>
      </c>
      <c r="K87" s="22" t="n">
        <v>407</v>
      </c>
    </row>
    <row r="88" customFormat="false" ht="12.75" hidden="false" customHeight="false" outlineLevel="0" collapsed="false">
      <c r="A88" s="21" t="s">
        <v>37</v>
      </c>
      <c r="B88" s="23" t="s">
        <v>20</v>
      </c>
      <c r="C88" s="23" t="s">
        <v>20</v>
      </c>
      <c r="D88" s="23" t="s">
        <v>20</v>
      </c>
      <c r="E88" s="22" t="n">
        <v>12635</v>
      </c>
      <c r="F88" s="22" t="n">
        <v>15711</v>
      </c>
      <c r="G88" s="22" t="n">
        <v>21069</v>
      </c>
      <c r="H88" s="22" t="n">
        <v>18967</v>
      </c>
      <c r="I88" s="22" t="n">
        <v>22050</v>
      </c>
      <c r="J88" s="22" t="n">
        <v>16894</v>
      </c>
      <c r="K88" s="22" t="n">
        <v>11602</v>
      </c>
    </row>
    <row r="89" customFormat="false" ht="12.75" hidden="false" customHeight="false" outlineLevel="0" collapsed="false">
      <c r="A89" s="24" t="s">
        <v>38</v>
      </c>
      <c r="B89" s="31" t="s">
        <v>20</v>
      </c>
      <c r="C89" s="31" t="s">
        <v>20</v>
      </c>
      <c r="D89" s="31" t="s">
        <v>20</v>
      </c>
      <c r="E89" s="32" t="n">
        <v>24.2514395393474</v>
      </c>
      <c r="F89" s="32" t="n">
        <v>28.3081081081081</v>
      </c>
      <c r="G89" s="32" t="n">
        <v>27.2914507772021</v>
      </c>
      <c r="H89" s="32" t="n">
        <v>26.7140845070423</v>
      </c>
      <c r="I89" s="32" t="n">
        <v>30.4137931034483</v>
      </c>
      <c r="J89" s="32" t="n">
        <v>31.4014869888476</v>
      </c>
      <c r="K89" s="32" t="n">
        <v>28.5061425061425</v>
      </c>
    </row>
    <row r="90" customFormat="false" ht="12.75" hidden="false" customHeight="false" outlineLevel="0" collapsed="false">
      <c r="A90" s="26" t="s">
        <v>2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1" t="s">
        <v>18</v>
      </c>
      <c r="B91" s="22" t="n">
        <v>35700</v>
      </c>
      <c r="C91" s="22" t="n">
        <v>46097</v>
      </c>
      <c r="D91" s="22" t="n">
        <v>54262</v>
      </c>
      <c r="E91" s="22" t="n">
        <v>63195</v>
      </c>
      <c r="F91" s="22" t="n">
        <v>77186</v>
      </c>
      <c r="G91" s="22" t="n">
        <v>94155</v>
      </c>
      <c r="H91" s="22" t="n">
        <v>108619</v>
      </c>
      <c r="I91" s="22" t="n">
        <v>134776</v>
      </c>
      <c r="J91" s="22" t="n">
        <v>133879</v>
      </c>
      <c r="K91" s="22" t="n">
        <v>128225</v>
      </c>
    </row>
    <row r="92" customFormat="false" ht="12.75" hidden="false" customHeight="false" outlineLevel="0" collapsed="false">
      <c r="A92" s="21" t="s">
        <v>35</v>
      </c>
      <c r="B92" s="22" t="n">
        <v>275887</v>
      </c>
      <c r="C92" s="22" t="n">
        <v>358026</v>
      </c>
      <c r="D92" s="22" t="n">
        <v>421133</v>
      </c>
      <c r="E92" s="22" t="n">
        <v>503794</v>
      </c>
      <c r="F92" s="22" t="n">
        <v>634371</v>
      </c>
      <c r="G92" s="22" t="n">
        <v>822267</v>
      </c>
      <c r="H92" s="22" t="n">
        <v>993611</v>
      </c>
      <c r="I92" s="22" t="n">
        <v>1370106</v>
      </c>
      <c r="J92" s="22" t="n">
        <v>1489474</v>
      </c>
      <c r="K92" s="22" t="n">
        <v>1499951</v>
      </c>
    </row>
    <row r="93" customFormat="false" ht="12.75" hidden="false" customHeight="false" outlineLevel="0" collapsed="false">
      <c r="A93" s="21" t="s">
        <v>36</v>
      </c>
      <c r="B93" s="30" t="n">
        <v>7.72792717086835</v>
      </c>
      <c r="C93" s="30" t="n">
        <v>7.76679610386793</v>
      </c>
      <c r="D93" s="30" t="n">
        <v>7.761103534702</v>
      </c>
      <c r="E93" s="30" t="n">
        <v>7.97205475116702</v>
      </c>
      <c r="F93" s="30" t="n">
        <v>8.2187313761563</v>
      </c>
      <c r="G93" s="30" t="n">
        <v>8.73312091763581</v>
      </c>
      <c r="H93" s="30" t="n">
        <v>9.147672138392</v>
      </c>
      <c r="I93" s="30" t="n">
        <v>10.1658010328248</v>
      </c>
      <c r="J93" s="30" t="n">
        <v>11.1255237938736</v>
      </c>
      <c r="K93" s="30" t="n">
        <v>11.6978046402808</v>
      </c>
    </row>
    <row r="94" customFormat="false" ht="12.75" hidden="false" customHeight="false" outlineLevel="0" collapsed="false">
      <c r="A94" s="21" t="s">
        <v>22</v>
      </c>
      <c r="B94" s="22" t="n">
        <v>334</v>
      </c>
      <c r="C94" s="22" t="n">
        <v>592</v>
      </c>
      <c r="D94" s="22" t="n">
        <v>1212</v>
      </c>
      <c r="E94" s="22" t="n">
        <v>1318</v>
      </c>
      <c r="F94" s="22" t="n">
        <v>1496</v>
      </c>
      <c r="G94" s="22" t="n">
        <v>1906</v>
      </c>
      <c r="H94" s="22" t="n">
        <v>2403</v>
      </c>
      <c r="I94" s="22" t="n">
        <v>2727</v>
      </c>
      <c r="J94" s="22" t="n">
        <v>4782</v>
      </c>
      <c r="K94" s="22" t="n">
        <v>6684</v>
      </c>
    </row>
    <row r="95" customFormat="false" ht="12.75" hidden="false" customHeight="false" outlineLevel="0" collapsed="false">
      <c r="A95" s="21" t="s">
        <v>37</v>
      </c>
      <c r="B95" s="23" t="s">
        <v>20</v>
      </c>
      <c r="C95" s="23" t="s">
        <v>20</v>
      </c>
      <c r="D95" s="23" t="s">
        <v>20</v>
      </c>
      <c r="E95" s="22" t="n">
        <v>11862</v>
      </c>
      <c r="F95" s="22" t="n">
        <v>12684</v>
      </c>
      <c r="G95" s="22" t="n">
        <v>19740</v>
      </c>
      <c r="H95" s="22" t="n">
        <v>22758</v>
      </c>
      <c r="I95" s="22" t="n">
        <v>31570</v>
      </c>
      <c r="J95" s="22" t="n">
        <v>56339</v>
      </c>
      <c r="K95" s="22" t="n">
        <v>107211</v>
      </c>
    </row>
    <row r="96" customFormat="false" ht="12.75" hidden="false" customHeight="false" outlineLevel="0" collapsed="false">
      <c r="A96" s="24" t="s">
        <v>38</v>
      </c>
      <c r="B96" s="31" t="s">
        <v>20</v>
      </c>
      <c r="C96" s="31" t="s">
        <v>20</v>
      </c>
      <c r="D96" s="31" t="s">
        <v>20</v>
      </c>
      <c r="E96" s="32" t="n">
        <v>9</v>
      </c>
      <c r="F96" s="32" t="n">
        <v>8.47860962566845</v>
      </c>
      <c r="G96" s="32" t="n">
        <v>10.3567681007345</v>
      </c>
      <c r="H96" s="32" t="n">
        <v>9.47066167290886</v>
      </c>
      <c r="I96" s="32" t="n">
        <v>11.5768243491016</v>
      </c>
      <c r="J96" s="32" t="n">
        <v>11.7814721873693</v>
      </c>
      <c r="K96" s="32" t="n">
        <v>16.0399461400359</v>
      </c>
    </row>
    <row r="97" customFormat="false" ht="12.75" hidden="false" customHeight="false" outlineLevel="0" collapsed="false">
      <c r="A97" s="26" t="s">
        <v>25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1" t="s">
        <v>18</v>
      </c>
      <c r="B98" s="22" t="n">
        <v>732553</v>
      </c>
      <c r="C98" s="22" t="n">
        <v>835722</v>
      </c>
      <c r="D98" s="22" t="n">
        <v>956482</v>
      </c>
      <c r="E98" s="22" t="n">
        <v>1027620</v>
      </c>
      <c r="F98" s="22" t="n">
        <v>1111918</v>
      </c>
      <c r="G98" s="22" t="n">
        <v>1193160</v>
      </c>
      <c r="H98" s="22" t="n">
        <v>1291400</v>
      </c>
      <c r="I98" s="22" t="n">
        <v>1234698</v>
      </c>
      <c r="J98" s="22" t="n">
        <v>1142032</v>
      </c>
      <c r="K98" s="22" t="n">
        <v>1004484</v>
      </c>
    </row>
    <row r="99" customFormat="false" ht="12.75" hidden="false" customHeight="false" outlineLevel="0" collapsed="false">
      <c r="A99" s="21" t="s">
        <v>35</v>
      </c>
      <c r="B99" s="22" t="n">
        <v>8757662</v>
      </c>
      <c r="C99" s="22" t="n">
        <v>9725748</v>
      </c>
      <c r="D99" s="22" t="n">
        <v>10676346</v>
      </c>
      <c r="E99" s="22" t="n">
        <v>11382518</v>
      </c>
      <c r="F99" s="22" t="n">
        <v>12194340</v>
      </c>
      <c r="G99" s="22" t="n">
        <v>13123090</v>
      </c>
      <c r="H99" s="22" t="n">
        <v>14215742</v>
      </c>
      <c r="I99" s="22" t="n">
        <v>14250780</v>
      </c>
      <c r="J99" s="22" t="n">
        <v>13061398</v>
      </c>
      <c r="K99" s="22" t="n">
        <v>12197615</v>
      </c>
    </row>
    <row r="100" customFormat="false" ht="12.75" hidden="false" customHeight="false" outlineLevel="0" collapsed="false">
      <c r="A100" s="21" t="s">
        <v>36</v>
      </c>
      <c r="B100" s="30" t="n">
        <v>11.9549875572143</v>
      </c>
      <c r="C100" s="30" t="n">
        <v>11.6375397560433</v>
      </c>
      <c r="D100" s="30" t="n">
        <v>11.1620981889884</v>
      </c>
      <c r="E100" s="30" t="n">
        <v>11.0765827835192</v>
      </c>
      <c r="F100" s="30" t="n">
        <v>10.9669418068599</v>
      </c>
      <c r="G100" s="30" t="n">
        <v>10.9986003553589</v>
      </c>
      <c r="H100" s="30" t="n">
        <v>11.0080083630169</v>
      </c>
      <c r="I100" s="30" t="n">
        <v>11.5419155129432</v>
      </c>
      <c r="J100" s="30" t="n">
        <v>11.4369807501016</v>
      </c>
      <c r="K100" s="30" t="n">
        <v>12.1431650479251</v>
      </c>
    </row>
    <row r="101" customFormat="false" ht="12.75" hidden="false" customHeight="false" outlineLevel="0" collapsed="false">
      <c r="A101" s="21" t="s">
        <v>22</v>
      </c>
      <c r="B101" s="22" t="n">
        <v>16381</v>
      </c>
      <c r="C101" s="22" t="n">
        <v>26129</v>
      </c>
      <c r="D101" s="22" t="n">
        <v>38873</v>
      </c>
      <c r="E101" s="22" t="n">
        <v>37380</v>
      </c>
      <c r="F101" s="22" t="n">
        <v>41067</v>
      </c>
      <c r="G101" s="22" t="n">
        <v>47900</v>
      </c>
      <c r="H101" s="22" t="n">
        <v>71062</v>
      </c>
      <c r="I101" s="22" t="n">
        <v>95782</v>
      </c>
      <c r="J101" s="22" t="n">
        <v>83575</v>
      </c>
      <c r="K101" s="22" t="n">
        <v>74386</v>
      </c>
    </row>
    <row r="102" customFormat="false" ht="12.75" hidden="false" customHeight="false" outlineLevel="0" collapsed="false">
      <c r="A102" s="21" t="s">
        <v>37</v>
      </c>
      <c r="B102" s="23" t="s">
        <v>20</v>
      </c>
      <c r="C102" s="23" t="s">
        <v>20</v>
      </c>
      <c r="D102" s="23" t="s">
        <v>20</v>
      </c>
      <c r="E102" s="22" t="n">
        <v>427387</v>
      </c>
      <c r="F102" s="22" t="n">
        <v>461535</v>
      </c>
      <c r="G102" s="22" t="n">
        <v>578713</v>
      </c>
      <c r="H102" s="22" t="n">
        <v>785831</v>
      </c>
      <c r="I102" s="22" t="n">
        <v>1126879</v>
      </c>
      <c r="J102" s="22" t="n">
        <v>1066623</v>
      </c>
      <c r="K102" s="22" t="n">
        <v>1015131</v>
      </c>
    </row>
    <row r="103" customFormat="false" ht="12.75" hidden="false" customHeight="false" outlineLevel="0" collapsed="false">
      <c r="A103" s="24" t="s">
        <v>38</v>
      </c>
      <c r="B103" s="31" t="s">
        <v>20</v>
      </c>
      <c r="C103" s="31" t="s">
        <v>20</v>
      </c>
      <c r="D103" s="31" t="s">
        <v>20</v>
      </c>
      <c r="E103" s="32" t="n">
        <v>11.4335741037988</v>
      </c>
      <c r="F103" s="32" t="n">
        <v>11.2385857257652</v>
      </c>
      <c r="G103" s="32" t="n">
        <v>12.0816910229645</v>
      </c>
      <c r="H103" s="32" t="n">
        <v>11.0583856350792</v>
      </c>
      <c r="I103" s="32" t="n">
        <v>11.7650393602138</v>
      </c>
      <c r="J103" s="32" t="n">
        <v>12.7624648519294</v>
      </c>
      <c r="K103" s="32" t="n">
        <v>13.6468018175463</v>
      </c>
    </row>
    <row r="104" customFormat="false" ht="12.75" hidden="false" customHeight="false" outlineLevel="0" collapsed="false">
      <c r="A104" s="27" t="s">
        <v>26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8" t="s">
        <v>27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A106" s="29" t="s">
        <v>2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9" customFormat="false" ht="12.75" hidden="false" customHeight="false" outlineLevel="0" collapsed="false">
      <c r="A109" s="13" t="s">
        <v>11</v>
      </c>
    </row>
  </sheetData>
  <mergeCells count="15">
    <mergeCell ref="A1:K1"/>
    <mergeCell ref="A2:K2"/>
    <mergeCell ref="A32:K32"/>
    <mergeCell ref="A33:K33"/>
    <mergeCell ref="A34:K34"/>
    <mergeCell ref="A37:K37"/>
    <mergeCell ref="A38:K38"/>
    <mergeCell ref="A68:K68"/>
    <mergeCell ref="A69:K69"/>
    <mergeCell ref="A70:K70"/>
    <mergeCell ref="A73:K73"/>
    <mergeCell ref="A74:K74"/>
    <mergeCell ref="A104:K104"/>
    <mergeCell ref="A105:K105"/>
    <mergeCell ref="A106:K106"/>
  </mergeCells>
  <hyperlinks>
    <hyperlink ref="M1" location="Indice!A8" display="Volver"/>
    <hyperlink ref="A10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3" width="27.66"/>
    <col collapsed="false" customWidth="true" hidden="false" outlineLevel="0" max="5" min="2" style="33" width="8.88"/>
    <col collapsed="false" customWidth="true" hidden="false" outlineLevel="0" max="12" min="6" style="33" width="9.88"/>
    <col collapsed="false" customWidth="true" hidden="false" outlineLevel="0" max="13" min="13" style="34" width="2.99"/>
    <col collapsed="false" customWidth="true" hidden="false" outlineLevel="0" max="14" min="14" style="33" width="7.21"/>
    <col collapsed="false" customWidth="false" hidden="false" outlineLevel="0" max="257" min="15" style="33" width="11.55"/>
  </cols>
  <sheetData>
    <row r="1" customFormat="false" ht="12.75" hidden="false" customHeight="fals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N1" s="13" t="s">
        <v>11</v>
      </c>
    </row>
    <row r="2" customFormat="false" ht="12.75" hidden="false" customHeight="fals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17" t="s">
        <v>14</v>
      </c>
      <c r="B3" s="18" t="s">
        <v>45</v>
      </c>
      <c r="C3" s="18" t="n">
        <v>1991</v>
      </c>
      <c r="D3" s="18" t="n">
        <v>1992</v>
      </c>
      <c r="E3" s="18" t="n">
        <v>1993</v>
      </c>
      <c r="F3" s="18" t="n">
        <v>1994</v>
      </c>
      <c r="G3" s="18" t="n">
        <v>1995</v>
      </c>
      <c r="H3" s="18" t="n">
        <v>1996</v>
      </c>
      <c r="I3" s="18" t="n">
        <v>1997</v>
      </c>
      <c r="J3" s="18" t="n">
        <v>1998</v>
      </c>
      <c r="K3" s="18" t="n">
        <v>1999</v>
      </c>
      <c r="L3" s="19" t="n">
        <v>2000</v>
      </c>
      <c r="M3" s="35"/>
    </row>
    <row r="4" customFormat="false" ht="12.75" hidden="false" customHeight="false" outlineLevel="0" collapsed="false">
      <c r="A4" s="20" t="s">
        <v>4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7"/>
    </row>
    <row r="5" customFormat="false" ht="12.75" hidden="false" customHeight="false" outlineLevel="0" collapsed="false">
      <c r="A5" s="38" t="s">
        <v>47</v>
      </c>
      <c r="B5" s="39" t="n">
        <v>448700</v>
      </c>
      <c r="C5" s="39" t="n">
        <v>544879</v>
      </c>
      <c r="D5" s="39" t="n">
        <v>703466</v>
      </c>
      <c r="E5" s="39" t="n">
        <v>792963</v>
      </c>
      <c r="F5" s="39" t="n">
        <v>859717</v>
      </c>
      <c r="G5" s="39" t="n">
        <v>951601</v>
      </c>
      <c r="H5" s="39" t="n">
        <v>1020952</v>
      </c>
      <c r="I5" s="39" t="n">
        <v>1140832</v>
      </c>
      <c r="J5" s="39" t="n">
        <v>1094111</v>
      </c>
      <c r="K5" s="39" t="n">
        <v>976687</v>
      </c>
      <c r="L5" s="39" t="n">
        <v>880986</v>
      </c>
      <c r="M5" s="40"/>
    </row>
    <row r="6" customFormat="false" ht="12.75" hidden="false" customHeight="false" outlineLevel="0" collapsed="false">
      <c r="A6" s="38" t="s">
        <v>48</v>
      </c>
      <c r="B6" s="39" t="n">
        <v>4119712</v>
      </c>
      <c r="C6" s="39" t="n">
        <v>4814318</v>
      </c>
      <c r="D6" s="39" t="n">
        <v>5411663</v>
      </c>
      <c r="E6" s="39" t="n">
        <v>5602009</v>
      </c>
      <c r="F6" s="39" t="n">
        <v>6159597</v>
      </c>
      <c r="G6" s="39" t="n">
        <v>6851609</v>
      </c>
      <c r="H6" s="39" t="n">
        <v>7334254</v>
      </c>
      <c r="I6" s="39" t="n">
        <v>8019956</v>
      </c>
      <c r="J6" s="39" t="n">
        <v>7911950</v>
      </c>
      <c r="K6" s="39" t="n">
        <v>6836353</v>
      </c>
      <c r="L6" s="39" t="n">
        <v>6272704</v>
      </c>
      <c r="M6" s="40"/>
    </row>
    <row r="7" customFormat="false" ht="12.75" hidden="false" customHeight="false" outlineLevel="0" collapsed="false">
      <c r="A7" s="38" t="s">
        <v>49</v>
      </c>
      <c r="B7" s="41" t="n">
        <v>50638.9036893158</v>
      </c>
      <c r="C7" s="41" t="n">
        <v>57080.9734566563</v>
      </c>
      <c r="D7" s="41" t="n">
        <v>62073.410208165</v>
      </c>
      <c r="E7" s="41" t="n">
        <v>67207.9476084796</v>
      </c>
      <c r="F7" s="41" t="n">
        <v>79302.0359719238</v>
      </c>
      <c r="G7" s="41" t="n">
        <v>88659.9810921445</v>
      </c>
      <c r="H7" s="41" t="n">
        <v>100599.695670453</v>
      </c>
      <c r="I7" s="41" t="n">
        <v>114575.144238365</v>
      </c>
      <c r="J7" s="41" t="n">
        <v>119766.94076389</v>
      </c>
      <c r="K7" s="41" t="n">
        <v>112469.06006601</v>
      </c>
      <c r="L7" s="41" t="n">
        <v>110394.869816386</v>
      </c>
      <c r="M7" s="40"/>
    </row>
    <row r="8" customFormat="false" ht="12.75" hidden="false" customHeight="false" outlineLevel="0" collapsed="false">
      <c r="A8" s="38" t="s">
        <v>50</v>
      </c>
      <c r="B8" s="41" t="n">
        <v>10127.7807378632</v>
      </c>
      <c r="C8" s="41" t="n">
        <v>17598.5040064386</v>
      </c>
      <c r="D8" s="41" t="n">
        <v>19188.828627344</v>
      </c>
      <c r="E8" s="41" t="n">
        <v>21310.7723193379</v>
      </c>
      <c r="F8" s="41" t="n">
        <v>25524.4561200313</v>
      </c>
      <c r="G8" s="41" t="n">
        <v>29325.9355982255</v>
      </c>
      <c r="H8" s="41" t="n">
        <v>32915.0241732931</v>
      </c>
      <c r="I8" s="41" t="n">
        <v>37113.3872681383</v>
      </c>
      <c r="J8" s="41" t="n">
        <v>38625.8388129</v>
      </c>
      <c r="K8" s="41" t="n">
        <v>36383.6134601537</v>
      </c>
      <c r="L8" s="41" t="n">
        <v>35136.1730923608</v>
      </c>
      <c r="M8" s="40"/>
    </row>
    <row r="9" customFormat="false" ht="12.75" hidden="false" customHeight="false" outlineLevel="0" collapsed="false">
      <c r="A9" s="38" t="s">
        <v>51</v>
      </c>
      <c r="B9" s="42" t="n">
        <v>60766.684427179</v>
      </c>
      <c r="C9" s="42" t="n">
        <v>74679.4774630949</v>
      </c>
      <c r="D9" s="42" t="n">
        <v>81262.2388355089</v>
      </c>
      <c r="E9" s="42" t="n">
        <v>88518.7199278175</v>
      </c>
      <c r="F9" s="42" t="n">
        <v>104826.492091955</v>
      </c>
      <c r="G9" s="42" t="n">
        <v>117985.91669037</v>
      </c>
      <c r="H9" s="42" t="n">
        <v>133514.719843746</v>
      </c>
      <c r="I9" s="42" t="n">
        <v>151688.531506503</v>
      </c>
      <c r="J9" s="42" t="n">
        <v>158392.77957679</v>
      </c>
      <c r="K9" s="42" t="n">
        <v>148852.673526164</v>
      </c>
      <c r="L9" s="42" t="n">
        <v>145531.042908747</v>
      </c>
      <c r="M9" s="40"/>
    </row>
    <row r="10" customFormat="false" ht="12.75" hidden="false" customHeight="false" outlineLevel="0" collapsed="false">
      <c r="A10" s="26" t="s">
        <v>5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A11" s="38" t="s">
        <v>47</v>
      </c>
      <c r="B11" s="43" t="s">
        <v>20</v>
      </c>
      <c r="C11" s="39" t="n">
        <v>78771</v>
      </c>
      <c r="D11" s="39" t="n">
        <v>94136</v>
      </c>
      <c r="E11" s="39" t="n">
        <v>102849</v>
      </c>
      <c r="F11" s="39" t="n">
        <v>108636</v>
      </c>
      <c r="G11" s="39" t="n">
        <v>125005</v>
      </c>
      <c r="H11" s="39" t="n">
        <v>100369</v>
      </c>
      <c r="I11" s="39" t="n">
        <v>111190</v>
      </c>
      <c r="J11" s="39" t="n">
        <v>114597</v>
      </c>
      <c r="K11" s="39" t="n">
        <v>109126</v>
      </c>
      <c r="L11" s="39" t="n">
        <v>104291</v>
      </c>
      <c r="M11" s="40"/>
    </row>
    <row r="12" customFormat="false" ht="12.75" hidden="false" customHeight="false" outlineLevel="0" collapsed="false">
      <c r="A12" s="38" t="s">
        <v>48</v>
      </c>
      <c r="B12" s="39" t="n">
        <v>1618918</v>
      </c>
      <c r="C12" s="39" t="n">
        <v>2183544</v>
      </c>
      <c r="D12" s="39" t="n">
        <v>2512136</v>
      </c>
      <c r="E12" s="39" t="n">
        <v>2830840</v>
      </c>
      <c r="F12" s="39" t="n">
        <v>3070618</v>
      </c>
      <c r="G12" s="39" t="n">
        <v>3413675</v>
      </c>
      <c r="H12" s="39" t="n">
        <v>3480422</v>
      </c>
      <c r="I12" s="39" t="n">
        <v>3577889</v>
      </c>
      <c r="J12" s="39" t="n">
        <v>3615859</v>
      </c>
      <c r="K12" s="39" t="n">
        <v>3335302</v>
      </c>
      <c r="L12" s="39" t="n">
        <v>2992128</v>
      </c>
      <c r="M12" s="40"/>
    </row>
    <row r="13" customFormat="false" ht="12.75" hidden="false" customHeight="false" outlineLevel="0" collapsed="false">
      <c r="A13" s="38" t="s">
        <v>49</v>
      </c>
      <c r="B13" s="41" t="n">
        <v>18663.0592933643</v>
      </c>
      <c r="C13" s="41" t="n">
        <v>16092.1576608059</v>
      </c>
      <c r="D13" s="41" t="n">
        <v>19776.4751331157</v>
      </c>
      <c r="E13" s="41" t="n">
        <v>23553.3965708713</v>
      </c>
      <c r="F13" s="41" t="n">
        <v>27002.7164477587</v>
      </c>
      <c r="G13" s="41" t="n">
        <v>33438.7288003514</v>
      </c>
      <c r="H13" s="41" t="n">
        <v>36548.0530846908</v>
      </c>
      <c r="I13" s="41" t="n">
        <v>40203.034867582</v>
      </c>
      <c r="J13" s="41" t="n">
        <v>42721.8532214442</v>
      </c>
      <c r="K13" s="41" t="n">
        <v>42750.0440920502</v>
      </c>
      <c r="L13" s="41" t="n">
        <v>41936.5115916318</v>
      </c>
      <c r="M13" s="40"/>
    </row>
    <row r="14" customFormat="false" ht="12.75" hidden="false" customHeight="false" outlineLevel="0" collapsed="false">
      <c r="A14" s="38" t="s">
        <v>50</v>
      </c>
      <c r="B14" s="41" t="n">
        <v>3732.61185867286</v>
      </c>
      <c r="C14" s="41" t="n">
        <v>4936.15259505604</v>
      </c>
      <c r="D14" s="41" t="n">
        <v>5877.28360650481</v>
      </c>
      <c r="E14" s="41" t="n">
        <v>6951.95047513579</v>
      </c>
      <c r="F14" s="41" t="n">
        <v>8366.69198388614</v>
      </c>
      <c r="G14" s="41" t="n">
        <v>10202.95437113</v>
      </c>
      <c r="H14" s="41" t="n">
        <v>11581.4138424278</v>
      </c>
      <c r="I14" s="41" t="n">
        <v>12514.1841617757</v>
      </c>
      <c r="J14" s="41" t="n">
        <v>13138.803962594</v>
      </c>
      <c r="K14" s="41" t="n">
        <v>13075.4783871696</v>
      </c>
      <c r="L14" s="41" t="n">
        <v>12935.2401150401</v>
      </c>
      <c r="M14" s="40"/>
    </row>
    <row r="15" customFormat="false" ht="12.75" hidden="false" customHeight="false" outlineLevel="0" collapsed="false">
      <c r="A15" s="38" t="s">
        <v>51</v>
      </c>
      <c r="B15" s="42" t="n">
        <v>22395.6711520371</v>
      </c>
      <c r="C15" s="42" t="n">
        <v>21028.3102558619</v>
      </c>
      <c r="D15" s="42" t="n">
        <v>25653.7587396205</v>
      </c>
      <c r="E15" s="42" t="n">
        <v>30505.3470460071</v>
      </c>
      <c r="F15" s="42" t="n">
        <v>35369.4084316449</v>
      </c>
      <c r="G15" s="42" t="n">
        <v>43641.6831714814</v>
      </c>
      <c r="H15" s="42" t="n">
        <v>48129.4669271187</v>
      </c>
      <c r="I15" s="42" t="n">
        <v>52717.2190293577</v>
      </c>
      <c r="J15" s="42" t="n">
        <v>55860.6571840382</v>
      </c>
      <c r="K15" s="42" t="n">
        <v>55825.5224792198</v>
      </c>
      <c r="L15" s="42" t="n">
        <v>54871.7517066719</v>
      </c>
      <c r="M15" s="40"/>
    </row>
    <row r="16" customFormat="false" ht="12.75" hidden="false" customHeight="false" outlineLevel="0" collapsed="false">
      <c r="A16" s="26" t="s">
        <v>5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A17" s="38" t="s">
        <v>47</v>
      </c>
      <c r="B17" s="43" t="s">
        <v>20</v>
      </c>
      <c r="C17" s="39" t="n">
        <v>35039</v>
      </c>
      <c r="D17" s="39" t="n">
        <v>44853</v>
      </c>
      <c r="E17" s="39" t="n">
        <v>53936</v>
      </c>
      <c r="F17" s="39" t="n">
        <v>61807</v>
      </c>
      <c r="G17" s="39" t="n">
        <v>80328</v>
      </c>
      <c r="H17" s="39" t="n">
        <v>94067</v>
      </c>
      <c r="I17" s="39" t="n">
        <v>112229</v>
      </c>
      <c r="J17" s="39" t="n">
        <v>145180</v>
      </c>
      <c r="K17" s="39" t="n">
        <v>152811</v>
      </c>
      <c r="L17" s="39" t="n">
        <v>156737</v>
      </c>
      <c r="M17" s="40"/>
    </row>
    <row r="18" customFormat="false" ht="12.75" hidden="false" customHeight="false" outlineLevel="0" collapsed="false">
      <c r="A18" s="38" t="s">
        <v>48</v>
      </c>
      <c r="B18" s="39" t="n">
        <v>152146</v>
      </c>
      <c r="C18" s="39" t="n">
        <v>234970</v>
      </c>
      <c r="D18" s="39" t="n">
        <v>301476</v>
      </c>
      <c r="E18" s="39" t="n">
        <v>354887</v>
      </c>
      <c r="F18" s="39" t="n">
        <v>428256</v>
      </c>
      <c r="G18" s="39" t="n">
        <v>583959</v>
      </c>
      <c r="H18" s="39" t="n">
        <v>760044</v>
      </c>
      <c r="I18" s="39" t="n">
        <v>942329</v>
      </c>
      <c r="J18" s="39" t="n">
        <v>1314338</v>
      </c>
      <c r="K18" s="39" t="n">
        <v>1490561</v>
      </c>
      <c r="L18" s="39" t="n">
        <v>1534959</v>
      </c>
      <c r="M18" s="40"/>
    </row>
    <row r="19" customFormat="false" ht="12.75" hidden="false" customHeight="false" outlineLevel="0" collapsed="false">
      <c r="A19" s="38" t="s">
        <v>49</v>
      </c>
      <c r="B19" s="41" t="n">
        <v>1507.79986177353</v>
      </c>
      <c r="C19" s="41" t="n">
        <v>1743.26290840211</v>
      </c>
      <c r="D19" s="41" t="n">
        <v>2287.3458444303</v>
      </c>
      <c r="E19" s="41" t="n">
        <v>2934.82008144206</v>
      </c>
      <c r="F19" s="41" t="n">
        <v>3654.55347421153</v>
      </c>
      <c r="G19" s="41" t="n">
        <v>5277.07061250587</v>
      </c>
      <c r="H19" s="41" t="n">
        <v>7291.46361937874</v>
      </c>
      <c r="I19" s="41" t="n">
        <v>9578.42050475032</v>
      </c>
      <c r="J19" s="41" t="n">
        <v>14020.4718773799</v>
      </c>
      <c r="K19" s="41" t="n">
        <v>17294.3080704635</v>
      </c>
      <c r="L19" s="41" t="n">
        <v>19232.118606648</v>
      </c>
      <c r="M19" s="40"/>
    </row>
    <row r="20" customFormat="false" ht="12.75" hidden="false" customHeight="false" outlineLevel="0" collapsed="false">
      <c r="A20" s="38" t="s">
        <v>50</v>
      </c>
      <c r="B20" s="41" t="n">
        <v>301.559972354705</v>
      </c>
      <c r="C20" s="41" t="n">
        <v>579.615883118797</v>
      </c>
      <c r="D20" s="41" t="n">
        <v>738.487298846101</v>
      </c>
      <c r="E20" s="41" t="n">
        <v>935.787381825049</v>
      </c>
      <c r="F20" s="41" t="n">
        <v>1272.84529586685</v>
      </c>
      <c r="G20" s="41" t="n">
        <v>1789.38369797374</v>
      </c>
      <c r="H20" s="41" t="n">
        <v>2424.43887393977</v>
      </c>
      <c r="I20" s="41" t="n">
        <v>3163.16992748806</v>
      </c>
      <c r="J20" s="41" t="n">
        <v>4551.48860806461</v>
      </c>
      <c r="K20" s="41" t="n">
        <v>5608.23066539669</v>
      </c>
      <c r="L20" s="41" t="n">
        <v>6147.78194265234</v>
      </c>
      <c r="M20" s="40"/>
    </row>
    <row r="21" customFormat="false" ht="12.75" hidden="false" customHeight="false" outlineLevel="0" collapsed="false">
      <c r="A21" s="38" t="s">
        <v>51</v>
      </c>
      <c r="B21" s="42" t="n">
        <v>1809.35983412823</v>
      </c>
      <c r="C21" s="42" t="n">
        <v>2322.8787915209</v>
      </c>
      <c r="D21" s="42" t="n">
        <v>3025.8331432764</v>
      </c>
      <c r="E21" s="42" t="n">
        <v>3870.60746326711</v>
      </c>
      <c r="F21" s="42" t="n">
        <v>4927.39877007838</v>
      </c>
      <c r="G21" s="42" t="n">
        <v>7066.45431047961</v>
      </c>
      <c r="H21" s="42" t="n">
        <v>9715.9024933185</v>
      </c>
      <c r="I21" s="42" t="n">
        <v>12741.5904322384</v>
      </c>
      <c r="J21" s="42" t="n">
        <v>18571.9604854445</v>
      </c>
      <c r="K21" s="42" t="n">
        <v>22902.5387358602</v>
      </c>
      <c r="L21" s="42" t="n">
        <v>25379.9005493004</v>
      </c>
      <c r="M21" s="40"/>
    </row>
    <row r="22" customFormat="false" ht="12.75" hidden="false" customHeight="false" outlineLevel="0" collapsed="false">
      <c r="A22" s="26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A23" s="38" t="s">
        <v>47</v>
      </c>
      <c r="B23" s="43" t="s">
        <v>20</v>
      </c>
      <c r="C23" s="39" t="n">
        <v>658689</v>
      </c>
      <c r="D23" s="39" t="n">
        <v>842455</v>
      </c>
      <c r="E23" s="39" t="n">
        <v>949748</v>
      </c>
      <c r="F23" s="39" t="n">
        <v>1030160</v>
      </c>
      <c r="G23" s="39" t="n">
        <v>1156934</v>
      </c>
      <c r="H23" s="39" t="n">
        <v>1215388</v>
      </c>
      <c r="I23" s="39" t="n">
        <v>1364251</v>
      </c>
      <c r="J23" s="39" t="n">
        <v>1353888</v>
      </c>
      <c r="K23" s="39" t="n">
        <v>1238624</v>
      </c>
      <c r="L23" s="39" t="n">
        <v>1142014</v>
      </c>
      <c r="M23" s="40"/>
    </row>
    <row r="24" customFormat="false" ht="12.75" hidden="false" customHeight="false" outlineLevel="0" collapsed="false">
      <c r="A24" s="38" t="s">
        <v>48</v>
      </c>
      <c r="B24" s="39" t="n">
        <v>5890776</v>
      </c>
      <c r="C24" s="39" t="n">
        <v>7232832</v>
      </c>
      <c r="D24" s="39" t="n">
        <v>8225275</v>
      </c>
      <c r="E24" s="39" t="n">
        <v>8787736</v>
      </c>
      <c r="F24" s="39" t="n">
        <v>9658471</v>
      </c>
      <c r="G24" s="39" t="n">
        <v>10849243</v>
      </c>
      <c r="H24" s="39" t="n">
        <v>11574720</v>
      </c>
      <c r="I24" s="39" t="n">
        <v>12540174</v>
      </c>
      <c r="J24" s="39" t="n">
        <v>12842147</v>
      </c>
      <c r="K24" s="39" t="n">
        <v>11662216</v>
      </c>
      <c r="L24" s="39" t="n">
        <v>10799791</v>
      </c>
      <c r="M24" s="40"/>
    </row>
    <row r="25" customFormat="false" ht="12.75" hidden="false" customHeight="false" outlineLevel="0" collapsed="false">
      <c r="A25" s="38" t="s">
        <v>49</v>
      </c>
      <c r="B25" s="41" t="n">
        <v>70809.7628444537</v>
      </c>
      <c r="C25" s="41" t="n">
        <v>74916.3940258643</v>
      </c>
      <c r="D25" s="41" t="n">
        <v>84137.231185711</v>
      </c>
      <c r="E25" s="41" t="n">
        <v>93696.164260793</v>
      </c>
      <c r="F25" s="41" t="n">
        <v>109959.305893894</v>
      </c>
      <c r="G25" s="41" t="n">
        <v>127375.780505002</v>
      </c>
      <c r="H25" s="41" t="n">
        <v>144439.212374522</v>
      </c>
      <c r="I25" s="41" t="n">
        <v>164356.599610697</v>
      </c>
      <c r="J25" s="41" t="n">
        <v>176509.265862714</v>
      </c>
      <c r="K25" s="41" t="n">
        <v>172513.412228524</v>
      </c>
      <c r="L25" s="41" t="n">
        <v>171563.500014666</v>
      </c>
      <c r="M25" s="40"/>
    </row>
    <row r="26" customFormat="false" ht="12.75" hidden="false" customHeight="false" outlineLevel="0" collapsed="false">
      <c r="A26" s="38" t="s">
        <v>50</v>
      </c>
      <c r="B26" s="41" t="n">
        <v>14161.9525688907</v>
      </c>
      <c r="C26" s="41" t="n">
        <v>23114.2724846134</v>
      </c>
      <c r="D26" s="41" t="n">
        <v>25804.5995326949</v>
      </c>
      <c r="E26" s="41" t="n">
        <v>29198.5101762988</v>
      </c>
      <c r="F26" s="41" t="n">
        <v>35163.9933997842</v>
      </c>
      <c r="G26" s="41" t="n">
        <v>41318.2736673293</v>
      </c>
      <c r="H26" s="41" t="n">
        <v>46920.8768896607</v>
      </c>
      <c r="I26" s="41" t="n">
        <v>52790.741357402</v>
      </c>
      <c r="J26" s="41" t="n">
        <v>56316.1313835586</v>
      </c>
      <c r="K26" s="41" t="n">
        <v>55067.32251272</v>
      </c>
      <c r="L26" s="41" t="n">
        <v>54219.1951500533</v>
      </c>
      <c r="M26" s="40"/>
    </row>
    <row r="27" customFormat="false" ht="12.75" hidden="false" customHeight="false" outlineLevel="0" collapsed="false">
      <c r="A27" s="44" t="s">
        <v>51</v>
      </c>
      <c r="B27" s="42" t="n">
        <v>84971.7154133444</v>
      </c>
      <c r="C27" s="42" t="n">
        <v>98030.6665104777</v>
      </c>
      <c r="D27" s="42" t="n">
        <v>109941.830718406</v>
      </c>
      <c r="E27" s="42" t="n">
        <v>122894.674437092</v>
      </c>
      <c r="F27" s="42" t="n">
        <v>145123.299293678</v>
      </c>
      <c r="G27" s="42" t="n">
        <v>168694.054172331</v>
      </c>
      <c r="H27" s="42" t="n">
        <v>191360.089264183</v>
      </c>
      <c r="I27" s="42" t="n">
        <v>217147.340968099</v>
      </c>
      <c r="J27" s="42" t="n">
        <v>232825.397246273</v>
      </c>
      <c r="K27" s="42" t="n">
        <v>227580.734741244</v>
      </c>
      <c r="L27" s="42" t="n">
        <v>225782.695164719</v>
      </c>
      <c r="M27" s="40"/>
    </row>
    <row r="28" customFormat="false" ht="12.75" hidden="false" customHeight="false" outlineLevel="0" collapsed="false">
      <c r="A28" s="45" t="s">
        <v>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46" t="s">
        <v>5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46" t="s">
        <v>5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4" customFormat="false" ht="12.75" hidden="false" customHeight="false" outlineLevel="0" collapsed="false">
      <c r="A34" s="15" t="s">
        <v>5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48"/>
    </row>
    <row r="35" customFormat="false" ht="12.75" hidden="false" customHeight="false" outlineLevel="0" collapsed="false">
      <c r="A35" s="16" t="s">
        <v>5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48"/>
    </row>
    <row r="36" customFormat="false" ht="12.75" hidden="false" customHeight="false" outlineLevel="0" collapsed="false">
      <c r="A36" s="17" t="s">
        <v>14</v>
      </c>
      <c r="B36" s="18" t="s">
        <v>45</v>
      </c>
      <c r="C36" s="18" t="n">
        <v>1991</v>
      </c>
      <c r="D36" s="18" t="n">
        <v>1992</v>
      </c>
      <c r="E36" s="18" t="n">
        <v>1993</v>
      </c>
      <c r="F36" s="18" t="n">
        <v>1994</v>
      </c>
      <c r="G36" s="18" t="n">
        <v>1995</v>
      </c>
      <c r="H36" s="18" t="n">
        <v>1996</v>
      </c>
      <c r="I36" s="18" t="n">
        <v>1997</v>
      </c>
      <c r="J36" s="18" t="n">
        <v>1998</v>
      </c>
      <c r="K36" s="18" t="n">
        <v>1999</v>
      </c>
      <c r="L36" s="19" t="n">
        <v>2000</v>
      </c>
      <c r="M36" s="35"/>
    </row>
    <row r="37" customFormat="false" ht="12.75" hidden="false" customHeight="false" outlineLevel="0" collapsed="false">
      <c r="A37" s="20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8" t="s">
        <v>47</v>
      </c>
      <c r="B38" s="39" t="n">
        <v>96663</v>
      </c>
      <c r="C38" s="39" t="n">
        <v>95138</v>
      </c>
      <c r="D38" s="39" t="n">
        <v>75603</v>
      </c>
      <c r="E38" s="39" t="n">
        <v>74717</v>
      </c>
      <c r="F38" s="39" t="n">
        <v>67810</v>
      </c>
      <c r="G38" s="39" t="n">
        <v>60517</v>
      </c>
      <c r="H38" s="39" t="n">
        <v>63377</v>
      </c>
      <c r="I38" s="39" t="n">
        <v>65811</v>
      </c>
      <c r="J38" s="39" t="n">
        <v>60427</v>
      </c>
      <c r="K38" s="39" t="n">
        <v>62741</v>
      </c>
      <c r="L38" s="39" t="n">
        <v>62659</v>
      </c>
      <c r="M38" s="40"/>
    </row>
    <row r="39" customFormat="false" ht="12.75" hidden="false" customHeight="false" outlineLevel="0" collapsed="false">
      <c r="A39" s="38" t="s">
        <v>48</v>
      </c>
      <c r="B39" s="39" t="n">
        <v>612029</v>
      </c>
      <c r="C39" s="39" t="n">
        <v>589385</v>
      </c>
      <c r="D39" s="39" t="n">
        <v>483724</v>
      </c>
      <c r="E39" s="39" t="n">
        <v>465647</v>
      </c>
      <c r="F39" s="39" t="n">
        <v>466797</v>
      </c>
      <c r="G39" s="39" t="n">
        <v>407709</v>
      </c>
      <c r="H39" s="39" t="n">
        <v>395808</v>
      </c>
      <c r="I39" s="39" t="n">
        <v>406206</v>
      </c>
      <c r="J39" s="39" t="n">
        <v>420677</v>
      </c>
      <c r="K39" s="39" t="n">
        <v>371799</v>
      </c>
      <c r="L39" s="39" t="n">
        <v>424078</v>
      </c>
      <c r="M39" s="40"/>
    </row>
    <row r="40" customFormat="false" ht="12.75" hidden="false" customHeight="false" outlineLevel="0" collapsed="false">
      <c r="A40" s="38" t="s">
        <v>49</v>
      </c>
      <c r="B40" s="41" t="n">
        <v>10885.2123370308</v>
      </c>
      <c r="C40" s="41" t="n">
        <v>10326.278822921</v>
      </c>
      <c r="D40" s="41" t="n">
        <v>8627.46713429633</v>
      </c>
      <c r="E40" s="41" t="n">
        <v>8299.09102042389</v>
      </c>
      <c r="F40" s="41" t="n">
        <v>8540.9793087959</v>
      </c>
      <c r="G40" s="41" t="n">
        <v>7189.02623364039</v>
      </c>
      <c r="H40" s="41" t="n">
        <v>7832.24414664973</v>
      </c>
      <c r="I40" s="41" t="n">
        <v>8236.21056254593</v>
      </c>
      <c r="J40" s="41" t="n">
        <v>9198.95213674245</v>
      </c>
      <c r="K40" s="41" t="n">
        <v>9142.14408337021</v>
      </c>
      <c r="L40" s="41" t="n">
        <v>10340.3784108814</v>
      </c>
      <c r="M40" s="40"/>
    </row>
    <row r="41" customFormat="false" ht="12.75" hidden="false" customHeight="false" outlineLevel="0" collapsed="false">
      <c r="A41" s="38" t="s">
        <v>50</v>
      </c>
      <c r="B41" s="41" t="n">
        <v>2177.04246740616</v>
      </c>
      <c r="C41" s="41" t="n">
        <v>2611.6838210533</v>
      </c>
      <c r="D41" s="41" t="n">
        <v>2123.69436547718</v>
      </c>
      <c r="E41" s="41" t="n">
        <v>2377.13903186895</v>
      </c>
      <c r="F41" s="41" t="n">
        <v>2473.84509442776</v>
      </c>
      <c r="G41" s="41" t="n">
        <v>2232.68944817124</v>
      </c>
      <c r="H41" s="41" t="n">
        <v>2331.88918638668</v>
      </c>
      <c r="I41" s="41" t="n">
        <v>2617.73684269417</v>
      </c>
      <c r="J41" s="41" t="n">
        <v>2739.35197140129</v>
      </c>
      <c r="K41" s="41" t="n">
        <v>2626.72498255985</v>
      </c>
      <c r="L41" s="41" t="n">
        <v>2988.35443378675</v>
      </c>
      <c r="M41" s="40"/>
    </row>
    <row r="42" customFormat="false" ht="12.75" hidden="false" customHeight="false" outlineLevel="0" collapsed="false">
      <c r="A42" s="38" t="s">
        <v>51</v>
      </c>
      <c r="B42" s="42" t="n">
        <v>13062.254804437</v>
      </c>
      <c r="C42" s="42" t="n">
        <v>12937.9626439743</v>
      </c>
      <c r="D42" s="42" t="n">
        <v>10751.1614997735</v>
      </c>
      <c r="E42" s="42" t="n">
        <v>10676.2300522928</v>
      </c>
      <c r="F42" s="42" t="n">
        <v>11014.8244032237</v>
      </c>
      <c r="G42" s="42" t="n">
        <v>9421.71568181163</v>
      </c>
      <c r="H42" s="42" t="n">
        <v>10164.1333330364</v>
      </c>
      <c r="I42" s="42" t="n">
        <v>10853.9474052401</v>
      </c>
      <c r="J42" s="42" t="n">
        <v>11938.3041081437</v>
      </c>
      <c r="K42" s="42" t="n">
        <v>11768.8690659301</v>
      </c>
      <c r="L42" s="42" t="n">
        <v>13328.7328446682</v>
      </c>
      <c r="M42" s="40"/>
    </row>
    <row r="43" customFormat="false" ht="12.75" hidden="false" customHeight="false" outlineLevel="0" collapsed="false">
      <c r="A43" s="26" t="s">
        <v>5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</row>
    <row r="44" customFormat="false" ht="12.75" hidden="false" customHeight="false" outlineLevel="0" collapsed="false">
      <c r="A44" s="38" t="s">
        <v>47</v>
      </c>
      <c r="B44" s="43" t="s">
        <v>20</v>
      </c>
      <c r="C44" s="39" t="n">
        <v>2910</v>
      </c>
      <c r="D44" s="39" t="n">
        <v>2537</v>
      </c>
      <c r="E44" s="39" t="n">
        <v>3003</v>
      </c>
      <c r="F44" s="39" t="n">
        <v>3086</v>
      </c>
      <c r="G44" s="39" t="n">
        <v>2752</v>
      </c>
      <c r="H44" s="39" t="n">
        <v>2380</v>
      </c>
      <c r="I44" s="39" t="n">
        <v>2226</v>
      </c>
      <c r="J44" s="39" t="n">
        <v>2012</v>
      </c>
      <c r="K44" s="39" t="n">
        <v>2234</v>
      </c>
      <c r="L44" s="39" t="n">
        <v>2231</v>
      </c>
      <c r="M44" s="40"/>
    </row>
    <row r="45" customFormat="false" ht="12.75" hidden="false" customHeight="false" outlineLevel="0" collapsed="false">
      <c r="A45" s="38" t="s">
        <v>48</v>
      </c>
      <c r="B45" s="39" t="n">
        <v>56488</v>
      </c>
      <c r="C45" s="39" t="n">
        <v>70037</v>
      </c>
      <c r="D45" s="39" t="n">
        <v>69890</v>
      </c>
      <c r="E45" s="39" t="n">
        <v>68125</v>
      </c>
      <c r="F45" s="39" t="n">
        <v>66434</v>
      </c>
      <c r="G45" s="39" t="n">
        <v>61479</v>
      </c>
      <c r="H45" s="39" t="n">
        <v>60470</v>
      </c>
      <c r="I45" s="39" t="n">
        <v>58409</v>
      </c>
      <c r="J45" s="39" t="n">
        <v>59731</v>
      </c>
      <c r="K45" s="39" t="n">
        <v>57619</v>
      </c>
      <c r="L45" s="39" t="n">
        <v>57550</v>
      </c>
      <c r="M45" s="40"/>
    </row>
    <row r="46" customFormat="false" ht="12.75" hidden="false" customHeight="false" outlineLevel="0" collapsed="false">
      <c r="A46" s="38" t="s">
        <v>49</v>
      </c>
      <c r="B46" s="41" t="n">
        <v>472.103460960863</v>
      </c>
      <c r="C46" s="41" t="n">
        <v>553.693053347634</v>
      </c>
      <c r="D46" s="41" t="n">
        <v>627.169961791355</v>
      </c>
      <c r="E46" s="41" t="n">
        <v>638.73488772225</v>
      </c>
      <c r="F46" s="41" t="n">
        <v>657.329788864057</v>
      </c>
      <c r="G46" s="41" t="n">
        <v>690.997901753082</v>
      </c>
      <c r="H46" s="41" t="n">
        <v>695.030006526146</v>
      </c>
      <c r="I46" s="41" t="n">
        <v>692.477740882521</v>
      </c>
      <c r="J46" s="41" t="n">
        <v>749.905735638952</v>
      </c>
      <c r="K46" s="41" t="n">
        <v>822.32202440752</v>
      </c>
      <c r="L46" s="41" t="n">
        <v>860.09750911799</v>
      </c>
      <c r="M46" s="40"/>
    </row>
    <row r="47" customFormat="false" ht="12.75" hidden="false" customHeight="false" outlineLevel="0" collapsed="false">
      <c r="A47" s="38" t="s">
        <v>50</v>
      </c>
      <c r="B47" s="41" t="n">
        <v>94.4206921921726</v>
      </c>
      <c r="C47" s="41" t="n">
        <v>165.076873517992</v>
      </c>
      <c r="D47" s="41" t="n">
        <v>171.047557318189</v>
      </c>
      <c r="E47" s="41" t="n">
        <v>177.126088672472</v>
      </c>
      <c r="F47" s="41" t="n">
        <v>176.071232244841</v>
      </c>
      <c r="G47" s="41" t="n">
        <v>182.688937386096</v>
      </c>
      <c r="H47" s="41" t="n">
        <v>195.987573641838</v>
      </c>
      <c r="I47" s="41" t="n">
        <v>193.209838814135</v>
      </c>
      <c r="J47" s="41" t="n">
        <v>208.216776923613</v>
      </c>
      <c r="K47" s="41" t="n">
        <v>220.507530555913</v>
      </c>
      <c r="L47" s="41" t="n">
        <v>232.146445177348</v>
      </c>
      <c r="M47" s="40"/>
    </row>
    <row r="48" customFormat="false" ht="12.75" hidden="false" customHeight="false" outlineLevel="0" collapsed="false">
      <c r="A48" s="38" t="s">
        <v>51</v>
      </c>
      <c r="B48" s="42" t="n">
        <v>566.524153153036</v>
      </c>
      <c r="C48" s="42" t="n">
        <v>718.769926865627</v>
      </c>
      <c r="D48" s="42" t="n">
        <v>798.217519109544</v>
      </c>
      <c r="E48" s="42" t="n">
        <v>815.860976394722</v>
      </c>
      <c r="F48" s="42" t="n">
        <v>833.401021108898</v>
      </c>
      <c r="G48" s="42" t="n">
        <v>873.686839139177</v>
      </c>
      <c r="H48" s="42" t="n">
        <v>891.017580167984</v>
      </c>
      <c r="I48" s="42" t="n">
        <v>885.687579696656</v>
      </c>
      <c r="J48" s="42" t="n">
        <v>958.122512562565</v>
      </c>
      <c r="K48" s="42" t="n">
        <v>1042.82955496343</v>
      </c>
      <c r="L48" s="42" t="n">
        <v>1092.24395429534</v>
      </c>
      <c r="M48" s="40"/>
    </row>
    <row r="49" customFormat="false" ht="12.75" hidden="false" customHeight="false" outlineLevel="0" collapsed="false">
      <c r="A49" s="26" t="s">
        <v>5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A50" s="38" t="s">
        <v>47</v>
      </c>
      <c r="B50" s="43" t="s">
        <v>20</v>
      </c>
      <c r="C50" s="39" t="n">
        <v>1977</v>
      </c>
      <c r="D50" s="39" t="n">
        <v>2146</v>
      </c>
      <c r="E50" s="39" t="n">
        <v>2209</v>
      </c>
      <c r="F50" s="39" t="n">
        <v>2391</v>
      </c>
      <c r="G50" s="39" t="n">
        <v>2309</v>
      </c>
      <c r="H50" s="39" t="n">
        <v>2351</v>
      </c>
      <c r="I50" s="39" t="n">
        <v>2239</v>
      </c>
      <c r="J50" s="39" t="n">
        <v>2424</v>
      </c>
      <c r="K50" s="39" t="n">
        <v>2693</v>
      </c>
      <c r="L50" s="39" t="n">
        <v>3106</v>
      </c>
      <c r="M50" s="40"/>
    </row>
    <row r="51" customFormat="false" ht="12.75" hidden="false" customHeight="false" outlineLevel="0" collapsed="false">
      <c r="A51" s="38" t="s">
        <v>48</v>
      </c>
      <c r="B51" s="39" t="n">
        <v>7696</v>
      </c>
      <c r="C51" s="39" t="n">
        <v>12831</v>
      </c>
      <c r="D51" s="39" t="n">
        <v>12721</v>
      </c>
      <c r="E51" s="39" t="n">
        <v>11789</v>
      </c>
      <c r="F51" s="39" t="n">
        <v>11910</v>
      </c>
      <c r="G51" s="39" t="n">
        <v>14293</v>
      </c>
      <c r="H51" s="39" t="n">
        <v>13979</v>
      </c>
      <c r="I51" s="39" t="n">
        <v>15961</v>
      </c>
      <c r="J51" s="39" t="n">
        <v>20179</v>
      </c>
      <c r="K51" s="39" t="n">
        <v>22679</v>
      </c>
      <c r="L51" s="39" t="n">
        <v>28567</v>
      </c>
      <c r="M51" s="40"/>
    </row>
    <row r="52" customFormat="false" ht="12.75" hidden="false" customHeight="false" outlineLevel="0" collapsed="false">
      <c r="A52" s="38" t="s">
        <v>49</v>
      </c>
      <c r="B52" s="41" t="n">
        <v>78.4873788145178</v>
      </c>
      <c r="C52" s="41" t="n">
        <v>88.1889898867513</v>
      </c>
      <c r="D52" s="41" t="n">
        <v>91.8072664391586</v>
      </c>
      <c r="E52" s="41" t="n">
        <v>91.8447237104463</v>
      </c>
      <c r="F52" s="41" t="n">
        <v>104.565225578316</v>
      </c>
      <c r="G52" s="41" t="n">
        <v>115.026367983838</v>
      </c>
      <c r="H52" s="41" t="n">
        <v>141.546580963549</v>
      </c>
      <c r="I52" s="41" t="n">
        <v>165.85269349532</v>
      </c>
      <c r="J52" s="41" t="n">
        <v>213.096857632761</v>
      </c>
      <c r="K52" s="41" t="n">
        <v>251.801940906155</v>
      </c>
      <c r="L52" s="41" t="n">
        <v>347.832094695546</v>
      </c>
      <c r="M52" s="40"/>
    </row>
    <row r="53" customFormat="false" ht="12.75" hidden="false" customHeight="false" outlineLevel="0" collapsed="false">
      <c r="A53" s="38" t="s">
        <v>50</v>
      </c>
      <c r="B53" s="41" t="n">
        <v>15.6974757629036</v>
      </c>
      <c r="C53" s="41" t="n">
        <v>27.7880015287011</v>
      </c>
      <c r="D53" s="41" t="n">
        <v>28.6598036646351</v>
      </c>
      <c r="E53" s="41" t="n">
        <v>30.180170571417</v>
      </c>
      <c r="F53" s="41" t="n">
        <v>35.2901573993971</v>
      </c>
      <c r="G53" s="41" t="n">
        <v>40.0909977874937</v>
      </c>
      <c r="H53" s="41" t="n">
        <v>47.1821936545165</v>
      </c>
      <c r="I53" s="41" t="n">
        <v>53.0044690552053</v>
      </c>
      <c r="J53" s="41" t="n">
        <v>63.4410492189135</v>
      </c>
      <c r="K53" s="41" t="n">
        <v>78.3682557784933</v>
      </c>
      <c r="L53" s="41" t="n">
        <v>100.911819921769</v>
      </c>
      <c r="M53" s="40"/>
    </row>
    <row r="54" customFormat="false" ht="12.75" hidden="false" customHeight="false" outlineLevel="0" collapsed="false">
      <c r="A54" s="38" t="s">
        <v>51</v>
      </c>
      <c r="B54" s="42" t="n">
        <v>94.1848545774214</v>
      </c>
      <c r="C54" s="42" t="n">
        <v>115.976991415452</v>
      </c>
      <c r="D54" s="42" t="n">
        <v>120.467070103794</v>
      </c>
      <c r="E54" s="42" t="n">
        <v>122.024894281863</v>
      </c>
      <c r="F54" s="42" t="n">
        <v>139.855382977713</v>
      </c>
      <c r="G54" s="42" t="n">
        <v>155.117365771332</v>
      </c>
      <c r="H54" s="42" t="n">
        <v>188.728774618066</v>
      </c>
      <c r="I54" s="42" t="n">
        <v>218.857162550525</v>
      </c>
      <c r="J54" s="42" t="n">
        <v>276.537906851674</v>
      </c>
      <c r="K54" s="42" t="n">
        <v>330.170196684648</v>
      </c>
      <c r="L54" s="42" t="n">
        <v>448.743914617315</v>
      </c>
      <c r="M54" s="40"/>
    </row>
    <row r="55" customFormat="false" ht="12.75" hidden="false" customHeight="false" outlineLevel="0" collapsed="false">
      <c r="A55" s="26" t="s">
        <v>25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A56" s="38" t="s">
        <v>47</v>
      </c>
      <c r="B56" s="43" t="s">
        <v>20</v>
      </c>
      <c r="C56" s="39" t="n">
        <v>100025</v>
      </c>
      <c r="D56" s="39" t="n">
        <v>80286</v>
      </c>
      <c r="E56" s="39" t="n">
        <v>79929</v>
      </c>
      <c r="F56" s="39" t="n">
        <v>73287</v>
      </c>
      <c r="G56" s="39" t="n">
        <v>65578</v>
      </c>
      <c r="H56" s="39" t="n">
        <v>68108</v>
      </c>
      <c r="I56" s="39" t="n">
        <v>70276</v>
      </c>
      <c r="J56" s="39" t="n">
        <v>64863</v>
      </c>
      <c r="K56" s="39" t="n">
        <v>67668</v>
      </c>
      <c r="L56" s="39" t="n">
        <v>67996</v>
      </c>
      <c r="M56" s="40"/>
    </row>
    <row r="57" customFormat="false" ht="12.75" hidden="false" customHeight="false" outlineLevel="0" collapsed="false">
      <c r="A57" s="38" t="s">
        <v>48</v>
      </c>
      <c r="B57" s="39" t="n">
        <v>676213</v>
      </c>
      <c r="C57" s="39" t="n">
        <v>672253</v>
      </c>
      <c r="D57" s="39" t="n">
        <v>566335</v>
      </c>
      <c r="E57" s="39" t="n">
        <v>545561</v>
      </c>
      <c r="F57" s="39" t="n">
        <v>545141</v>
      </c>
      <c r="G57" s="39" t="n">
        <v>483481</v>
      </c>
      <c r="H57" s="39" t="n">
        <v>470257</v>
      </c>
      <c r="I57" s="39" t="n">
        <v>480576</v>
      </c>
      <c r="J57" s="39" t="n">
        <v>500587</v>
      </c>
      <c r="K57" s="39" t="n">
        <v>452097</v>
      </c>
      <c r="L57" s="39" t="n">
        <v>510195</v>
      </c>
      <c r="M57" s="40"/>
    </row>
    <row r="58" customFormat="false" ht="12.75" hidden="false" customHeight="false" outlineLevel="0" collapsed="false">
      <c r="A58" s="38" t="s">
        <v>49</v>
      </c>
      <c r="B58" s="41" t="n">
        <v>11435.8031768062</v>
      </c>
      <c r="C58" s="41" t="n">
        <v>10968.1608661554</v>
      </c>
      <c r="D58" s="41" t="n">
        <v>9346.44436252685</v>
      </c>
      <c r="E58" s="41" t="n">
        <v>9029.67063185659</v>
      </c>
      <c r="F58" s="41" t="n">
        <v>9302.87432323827</v>
      </c>
      <c r="G58" s="41" t="n">
        <v>7995.05050337731</v>
      </c>
      <c r="H58" s="41" t="n">
        <v>8668.82073413943</v>
      </c>
      <c r="I58" s="41" t="n">
        <v>9094.54099692377</v>
      </c>
      <c r="J58" s="41" t="n">
        <v>10161.9547300142</v>
      </c>
      <c r="K58" s="41" t="n">
        <v>10216.2680486839</v>
      </c>
      <c r="L58" s="41" t="n">
        <v>11548.3080146949</v>
      </c>
      <c r="M58" s="40"/>
    </row>
    <row r="59" customFormat="false" ht="12.75" hidden="false" customHeight="false" outlineLevel="0" collapsed="false">
      <c r="A59" s="38" t="s">
        <v>50</v>
      </c>
      <c r="B59" s="41" t="n">
        <v>2287.16063536124</v>
      </c>
      <c r="C59" s="41" t="n">
        <v>2804.54869609999</v>
      </c>
      <c r="D59" s="41" t="n">
        <v>2323.40172646</v>
      </c>
      <c r="E59" s="41" t="n">
        <v>2584.44529111283</v>
      </c>
      <c r="F59" s="41" t="n">
        <v>2685.206484072</v>
      </c>
      <c r="G59" s="41" t="n">
        <v>2455.46938334483</v>
      </c>
      <c r="H59" s="41" t="n">
        <v>2575.05895368303</v>
      </c>
      <c r="I59" s="41" t="n">
        <v>2863.95115056351</v>
      </c>
      <c r="J59" s="41" t="n">
        <v>3011.00979754382</v>
      </c>
      <c r="K59" s="41" t="n">
        <v>2925.60076889426</v>
      </c>
      <c r="L59" s="41" t="n">
        <v>3321.41269888587</v>
      </c>
      <c r="M59" s="40"/>
    </row>
    <row r="60" customFormat="false" ht="12.75" hidden="false" customHeight="false" outlineLevel="0" collapsed="false">
      <c r="A60" s="44" t="s">
        <v>51</v>
      </c>
      <c r="B60" s="42" t="n">
        <v>13722.9638121674</v>
      </c>
      <c r="C60" s="42" t="n">
        <v>13772.7095622554</v>
      </c>
      <c r="D60" s="42" t="n">
        <v>11669.8460889869</v>
      </c>
      <c r="E60" s="42" t="n">
        <v>11614.1159229694</v>
      </c>
      <c r="F60" s="42" t="n">
        <v>11988.0808073103</v>
      </c>
      <c r="G60" s="42" t="n">
        <v>10450.5198867221</v>
      </c>
      <c r="H60" s="42" t="n">
        <v>11243.8796878225</v>
      </c>
      <c r="I60" s="42" t="n">
        <v>11958.4921474873</v>
      </c>
      <c r="J60" s="42" t="n">
        <v>13172.964527558</v>
      </c>
      <c r="K60" s="42" t="n">
        <v>13141.8688175781</v>
      </c>
      <c r="L60" s="42" t="n">
        <v>14869.7207135808</v>
      </c>
      <c r="M60" s="40"/>
    </row>
    <row r="61" customFormat="false" ht="12.75" hidden="false" customHeight="false" outlineLevel="0" collapsed="false">
      <c r="A61" s="45" t="s">
        <v>2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46" t="s">
        <v>54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75" hidden="false" customHeight="false" outlineLevel="0" collapsed="false">
      <c r="A63" s="46" t="s">
        <v>5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75" hidden="false" customHeight="false" outlineLevel="0" collapsed="false">
      <c r="A64" s="47" t="s">
        <v>5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7" customFormat="false" ht="12.75" hidden="false" customHeight="false" outlineLevel="0" collapsed="false">
      <c r="A67" s="15" t="s">
        <v>5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48"/>
    </row>
    <row r="68" customFormat="false" ht="12.75" hidden="false" customHeight="false" outlineLevel="0" collapsed="false">
      <c r="A68" s="16" t="s">
        <v>6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48"/>
    </row>
    <row r="69" customFormat="false" ht="12.75" hidden="false" customHeight="false" outlineLevel="0" collapsed="false">
      <c r="A69" s="17" t="s">
        <v>14</v>
      </c>
      <c r="B69" s="18" t="s">
        <v>45</v>
      </c>
      <c r="C69" s="18" t="n">
        <v>1991</v>
      </c>
      <c r="D69" s="18" t="n">
        <v>1992</v>
      </c>
      <c r="E69" s="18" t="n">
        <v>1993</v>
      </c>
      <c r="F69" s="18" t="n">
        <v>1994</v>
      </c>
      <c r="G69" s="18" t="n">
        <v>1995</v>
      </c>
      <c r="H69" s="18" t="n">
        <v>1996</v>
      </c>
      <c r="I69" s="18" t="n">
        <v>1997</v>
      </c>
      <c r="J69" s="18" t="n">
        <v>1998</v>
      </c>
      <c r="K69" s="18" t="n">
        <v>1999</v>
      </c>
      <c r="L69" s="19" t="n">
        <v>2000</v>
      </c>
      <c r="M69" s="35"/>
    </row>
    <row r="70" customFormat="false" ht="12.75" hidden="false" customHeight="false" outlineLevel="0" collapsed="false">
      <c r="A70" s="20" t="s">
        <v>4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8" t="s">
        <v>47</v>
      </c>
      <c r="B71" s="39" t="n">
        <v>545363</v>
      </c>
      <c r="C71" s="39" t="n">
        <v>640017</v>
      </c>
      <c r="D71" s="39" t="n">
        <v>779069</v>
      </c>
      <c r="E71" s="39" t="n">
        <v>867680</v>
      </c>
      <c r="F71" s="39" t="n">
        <v>927527</v>
      </c>
      <c r="G71" s="39" t="n">
        <v>1012118</v>
      </c>
      <c r="H71" s="39" t="n">
        <v>1084329</v>
      </c>
      <c r="I71" s="39" t="n">
        <v>1206643</v>
      </c>
      <c r="J71" s="39" t="n">
        <v>1154538</v>
      </c>
      <c r="K71" s="39" t="n">
        <v>1039428</v>
      </c>
      <c r="L71" s="39" t="n">
        <v>943645</v>
      </c>
      <c r="M71" s="40"/>
    </row>
    <row r="72" customFormat="false" ht="12.75" hidden="false" customHeight="false" outlineLevel="0" collapsed="false">
      <c r="A72" s="38" t="s">
        <v>48</v>
      </c>
      <c r="B72" s="39" t="n">
        <v>4731741</v>
      </c>
      <c r="C72" s="39" t="n">
        <v>5403703</v>
      </c>
      <c r="D72" s="39" t="n">
        <v>5895387</v>
      </c>
      <c r="E72" s="39" t="n">
        <v>6067656</v>
      </c>
      <c r="F72" s="39" t="n">
        <v>6626394</v>
      </c>
      <c r="G72" s="39" t="n">
        <v>7259318</v>
      </c>
      <c r="H72" s="39" t="n">
        <v>7730062</v>
      </c>
      <c r="I72" s="39" t="n">
        <v>8426162</v>
      </c>
      <c r="J72" s="39" t="n">
        <v>8332627</v>
      </c>
      <c r="K72" s="39" t="n">
        <v>7208152</v>
      </c>
      <c r="L72" s="39" t="n">
        <v>6696782</v>
      </c>
      <c r="M72" s="40"/>
    </row>
    <row r="73" customFormat="false" ht="12.75" hidden="false" customHeight="false" outlineLevel="0" collapsed="false">
      <c r="A73" s="38" t="s">
        <v>49</v>
      </c>
      <c r="B73" s="41" t="n">
        <v>61524.1160263467</v>
      </c>
      <c r="C73" s="41" t="n">
        <v>67407.2522795773</v>
      </c>
      <c r="D73" s="41" t="n">
        <v>70700.8773424613</v>
      </c>
      <c r="E73" s="41" t="n">
        <v>75507.0386289035</v>
      </c>
      <c r="F73" s="41" t="n">
        <v>87843.0152807197</v>
      </c>
      <c r="G73" s="41" t="n">
        <v>95849.0073257849</v>
      </c>
      <c r="H73" s="41" t="n">
        <v>108431.939817103</v>
      </c>
      <c r="I73" s="41" t="n">
        <v>122811.354800911</v>
      </c>
      <c r="J73" s="41" t="n">
        <v>128965.892900633</v>
      </c>
      <c r="K73" s="41" t="n">
        <v>121611.20414938</v>
      </c>
      <c r="L73" s="41" t="n">
        <v>120735.248227268</v>
      </c>
      <c r="M73" s="40"/>
    </row>
    <row r="74" customFormat="false" ht="12.75" hidden="false" customHeight="false" outlineLevel="0" collapsed="false">
      <c r="A74" s="38" t="s">
        <v>50</v>
      </c>
      <c r="B74" s="41" t="n">
        <v>12304.8232052693</v>
      </c>
      <c r="C74" s="41" t="n">
        <v>20210.1878274919</v>
      </c>
      <c r="D74" s="41" t="n">
        <v>21312.5229928211</v>
      </c>
      <c r="E74" s="41" t="n">
        <v>23687.9113512069</v>
      </c>
      <c r="F74" s="41" t="n">
        <v>27998.301214459</v>
      </c>
      <c r="G74" s="41" t="n">
        <v>31558.6250463968</v>
      </c>
      <c r="H74" s="41" t="n">
        <v>35246.9133596797</v>
      </c>
      <c r="I74" s="41" t="n">
        <v>39731.1241108324</v>
      </c>
      <c r="J74" s="41" t="n">
        <v>41365.1907843013</v>
      </c>
      <c r="K74" s="41" t="n">
        <v>39010.3384427136</v>
      </c>
      <c r="L74" s="41" t="n">
        <v>38124.5275261476</v>
      </c>
      <c r="M74" s="40"/>
    </row>
    <row r="75" customFormat="false" ht="12.75" hidden="false" customHeight="false" outlineLevel="0" collapsed="false">
      <c r="A75" s="38" t="s">
        <v>51</v>
      </c>
      <c r="B75" s="42" t="n">
        <v>73828.939231616</v>
      </c>
      <c r="C75" s="42" t="n">
        <v>87617.4401070692</v>
      </c>
      <c r="D75" s="42" t="n">
        <v>92013.4003352825</v>
      </c>
      <c r="E75" s="42" t="n">
        <v>99194.9499801103</v>
      </c>
      <c r="F75" s="42" t="n">
        <v>115841.316495179</v>
      </c>
      <c r="G75" s="42" t="n">
        <v>127407.632372182</v>
      </c>
      <c r="H75" s="42" t="n">
        <v>143678.853176782</v>
      </c>
      <c r="I75" s="42" t="n">
        <v>162542.478911743</v>
      </c>
      <c r="J75" s="42" t="n">
        <v>170331.083684934</v>
      </c>
      <c r="K75" s="42" t="n">
        <v>160621.542592094</v>
      </c>
      <c r="L75" s="42" t="n">
        <v>158859.775753415</v>
      </c>
      <c r="M75" s="40"/>
    </row>
    <row r="76" customFormat="false" ht="12.75" hidden="false" customHeight="false" outlineLevel="0" collapsed="false">
      <c r="A76" s="26" t="s">
        <v>52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0"/>
    </row>
    <row r="77" customFormat="false" ht="12.75" hidden="false" customHeight="false" outlineLevel="0" collapsed="false">
      <c r="A77" s="38" t="s">
        <v>47</v>
      </c>
      <c r="B77" s="43" t="s">
        <v>20</v>
      </c>
      <c r="C77" s="39" t="n">
        <v>81681</v>
      </c>
      <c r="D77" s="39" t="n">
        <v>96673</v>
      </c>
      <c r="E77" s="39" t="n">
        <v>105852</v>
      </c>
      <c r="F77" s="39" t="n">
        <v>111722</v>
      </c>
      <c r="G77" s="39" t="n">
        <v>127757</v>
      </c>
      <c r="H77" s="39" t="n">
        <v>102749</v>
      </c>
      <c r="I77" s="39" t="n">
        <v>113416</v>
      </c>
      <c r="J77" s="39" t="n">
        <v>116609</v>
      </c>
      <c r="K77" s="39" t="n">
        <v>111360</v>
      </c>
      <c r="L77" s="39" t="n">
        <v>106522</v>
      </c>
      <c r="M77" s="40"/>
    </row>
    <row r="78" customFormat="false" ht="12.75" hidden="false" customHeight="false" outlineLevel="0" collapsed="false">
      <c r="A78" s="38" t="s">
        <v>48</v>
      </c>
      <c r="B78" s="39" t="n">
        <v>1675406</v>
      </c>
      <c r="C78" s="39" t="n">
        <v>2253581</v>
      </c>
      <c r="D78" s="39" t="n">
        <v>2582026</v>
      </c>
      <c r="E78" s="39" t="n">
        <v>2898965</v>
      </c>
      <c r="F78" s="39" t="n">
        <v>3137052</v>
      </c>
      <c r="G78" s="39" t="n">
        <v>3475154</v>
      </c>
      <c r="H78" s="39" t="n">
        <v>3540892</v>
      </c>
      <c r="I78" s="39" t="n">
        <v>3636298</v>
      </c>
      <c r="J78" s="39" t="n">
        <v>3675590</v>
      </c>
      <c r="K78" s="39" t="n">
        <v>3392921</v>
      </c>
      <c r="L78" s="39" t="n">
        <v>3049678</v>
      </c>
      <c r="M78" s="40"/>
    </row>
    <row r="79" customFormat="false" ht="12.75" hidden="false" customHeight="false" outlineLevel="0" collapsed="false">
      <c r="A79" s="38" t="s">
        <v>49</v>
      </c>
      <c r="B79" s="41" t="n">
        <v>19135.1627543252</v>
      </c>
      <c r="C79" s="41" t="n">
        <v>16645.8507141535</v>
      </c>
      <c r="D79" s="41" t="n">
        <v>20403.645094907</v>
      </c>
      <c r="E79" s="41" t="n">
        <v>24192.1314585936</v>
      </c>
      <c r="F79" s="41" t="n">
        <v>27660.0462366228</v>
      </c>
      <c r="G79" s="41" t="n">
        <v>34129.7267021045</v>
      </c>
      <c r="H79" s="41" t="n">
        <v>37243.083091217</v>
      </c>
      <c r="I79" s="41" t="n">
        <v>40895.5126084645</v>
      </c>
      <c r="J79" s="41" t="n">
        <v>43471.7589570832</v>
      </c>
      <c r="K79" s="41" t="n">
        <v>43572.3661164577</v>
      </c>
      <c r="L79" s="41" t="n">
        <v>42796.6091007497</v>
      </c>
      <c r="M79" s="40"/>
    </row>
    <row r="80" customFormat="false" ht="12.75" hidden="false" customHeight="false" outlineLevel="0" collapsed="false">
      <c r="A80" s="38" t="s">
        <v>50</v>
      </c>
      <c r="B80" s="41" t="n">
        <v>3827.03255086503</v>
      </c>
      <c r="C80" s="41" t="n">
        <v>5101.22946857403</v>
      </c>
      <c r="D80" s="41" t="n">
        <v>6048.331163823</v>
      </c>
      <c r="E80" s="41" t="n">
        <v>7129.07656380826</v>
      </c>
      <c r="F80" s="41" t="n">
        <v>8542.76321613098</v>
      </c>
      <c r="G80" s="41" t="n">
        <v>10385.6433085161</v>
      </c>
      <c r="H80" s="41" t="n">
        <v>11777.4014160697</v>
      </c>
      <c r="I80" s="41" t="n">
        <v>12707.3940005899</v>
      </c>
      <c r="J80" s="41" t="n">
        <v>13347.0207395176</v>
      </c>
      <c r="K80" s="41" t="n">
        <v>13295.9859177255</v>
      </c>
      <c r="L80" s="41" t="n">
        <v>13167.3865602175</v>
      </c>
      <c r="M80" s="40"/>
    </row>
    <row r="81" customFormat="false" ht="12.75" hidden="false" customHeight="false" outlineLevel="0" collapsed="false">
      <c r="A81" s="38" t="s">
        <v>51</v>
      </c>
      <c r="B81" s="42" t="n">
        <v>22962.1953051902</v>
      </c>
      <c r="C81" s="42" t="n">
        <v>21747.0801827275</v>
      </c>
      <c r="D81" s="42" t="n">
        <v>26451.97625873</v>
      </c>
      <c r="E81" s="42" t="n">
        <v>31321.2080224018</v>
      </c>
      <c r="F81" s="42" t="n">
        <v>36202.8094527538</v>
      </c>
      <c r="G81" s="42" t="n">
        <v>44515.3700106206</v>
      </c>
      <c r="H81" s="42" t="n">
        <v>49020.4845072867</v>
      </c>
      <c r="I81" s="42" t="n">
        <v>53602.9066090544</v>
      </c>
      <c r="J81" s="42" t="n">
        <v>56818.7796966007</v>
      </c>
      <c r="K81" s="42" t="n">
        <v>56868.3520341832</v>
      </c>
      <c r="L81" s="42" t="n">
        <v>55963.9956609672</v>
      </c>
      <c r="M81" s="40"/>
    </row>
    <row r="82" customFormat="false" ht="12.75" hidden="false" customHeight="false" outlineLevel="0" collapsed="false">
      <c r="A82" s="26" t="s">
        <v>53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/>
    </row>
    <row r="83" customFormat="false" ht="12.75" hidden="false" customHeight="false" outlineLevel="0" collapsed="false">
      <c r="A83" s="38" t="s">
        <v>47</v>
      </c>
      <c r="B83" s="43" t="s">
        <v>20</v>
      </c>
      <c r="C83" s="39" t="n">
        <v>37016</v>
      </c>
      <c r="D83" s="39" t="n">
        <v>46999</v>
      </c>
      <c r="E83" s="39" t="n">
        <v>56145</v>
      </c>
      <c r="F83" s="39" t="n">
        <v>64198</v>
      </c>
      <c r="G83" s="39" t="n">
        <v>82637</v>
      </c>
      <c r="H83" s="39" t="n">
        <v>96418</v>
      </c>
      <c r="I83" s="39" t="n">
        <v>114468</v>
      </c>
      <c r="J83" s="39" t="n">
        <v>147604</v>
      </c>
      <c r="K83" s="39" t="n">
        <v>155504</v>
      </c>
      <c r="L83" s="39" t="n">
        <v>159843</v>
      </c>
      <c r="M83" s="40"/>
    </row>
    <row r="84" customFormat="false" ht="12.75" hidden="false" customHeight="false" outlineLevel="0" collapsed="false">
      <c r="A84" s="38" t="s">
        <v>48</v>
      </c>
      <c r="B84" s="39" t="n">
        <v>159842</v>
      </c>
      <c r="C84" s="39" t="n">
        <v>247801</v>
      </c>
      <c r="D84" s="39" t="n">
        <v>314197</v>
      </c>
      <c r="E84" s="39" t="n">
        <v>366676</v>
      </c>
      <c r="F84" s="39" t="n">
        <v>440166</v>
      </c>
      <c r="G84" s="39" t="n">
        <v>598252</v>
      </c>
      <c r="H84" s="39" t="n">
        <v>774023</v>
      </c>
      <c r="I84" s="39" t="n">
        <v>958290</v>
      </c>
      <c r="J84" s="39" t="n">
        <v>1334517</v>
      </c>
      <c r="K84" s="39" t="n">
        <v>1513240</v>
      </c>
      <c r="L84" s="39" t="n">
        <v>1563526</v>
      </c>
      <c r="M84" s="40"/>
    </row>
    <row r="85" customFormat="false" ht="12.75" hidden="false" customHeight="false" outlineLevel="0" collapsed="false">
      <c r="A85" s="38" t="s">
        <v>49</v>
      </c>
      <c r="B85" s="41" t="n">
        <v>1586.28724058804</v>
      </c>
      <c r="C85" s="41" t="n">
        <v>1831.45189828886</v>
      </c>
      <c r="D85" s="41" t="n">
        <v>2379.15311086946</v>
      </c>
      <c r="E85" s="41" t="n">
        <v>3026.66480515251</v>
      </c>
      <c r="F85" s="41" t="n">
        <v>3759.11869978984</v>
      </c>
      <c r="G85" s="41" t="n">
        <v>5392.09698048971</v>
      </c>
      <c r="H85" s="41" t="n">
        <v>7433.01020034228</v>
      </c>
      <c r="I85" s="41" t="n">
        <v>9744.27319824564</v>
      </c>
      <c r="J85" s="41" t="n">
        <v>14233.5687350126</v>
      </c>
      <c r="K85" s="41" t="n">
        <v>17546.1100113697</v>
      </c>
      <c r="L85" s="41" t="n">
        <v>19579.9507013436</v>
      </c>
      <c r="M85" s="40"/>
    </row>
    <row r="86" customFormat="false" ht="12.75" hidden="false" customHeight="false" outlineLevel="0" collapsed="false">
      <c r="A86" s="38" t="s">
        <v>50</v>
      </c>
      <c r="B86" s="41" t="n">
        <v>317.257448117609</v>
      </c>
      <c r="C86" s="41" t="n">
        <v>607.403884647498</v>
      </c>
      <c r="D86" s="41" t="n">
        <v>767.147102510736</v>
      </c>
      <c r="E86" s="41" t="n">
        <v>965.967552396466</v>
      </c>
      <c r="F86" s="41" t="n">
        <v>1308.13545326625</v>
      </c>
      <c r="G86" s="41" t="n">
        <v>1829.47469576124</v>
      </c>
      <c r="H86" s="41" t="n">
        <v>2471.62106759429</v>
      </c>
      <c r="I86" s="41" t="n">
        <v>3216.17439654326</v>
      </c>
      <c r="J86" s="41" t="n">
        <v>4614.92965728353</v>
      </c>
      <c r="K86" s="41" t="n">
        <v>5686.59892117518</v>
      </c>
      <c r="L86" s="41" t="n">
        <v>6248.69376257411</v>
      </c>
      <c r="M86" s="40"/>
    </row>
    <row r="87" customFormat="false" ht="12.75" hidden="false" customHeight="false" outlineLevel="0" collapsed="false">
      <c r="A87" s="38" t="s">
        <v>51</v>
      </c>
      <c r="B87" s="42" t="n">
        <v>1903.54468870565</v>
      </c>
      <c r="C87" s="42" t="n">
        <v>2438.85578293636</v>
      </c>
      <c r="D87" s="42" t="n">
        <v>3146.3002133802</v>
      </c>
      <c r="E87" s="42" t="n">
        <v>3992.63235754898</v>
      </c>
      <c r="F87" s="42" t="n">
        <v>5067.25415305609</v>
      </c>
      <c r="G87" s="42" t="n">
        <v>7221.57167625095</v>
      </c>
      <c r="H87" s="42" t="n">
        <v>9904.63126793657</v>
      </c>
      <c r="I87" s="42" t="n">
        <v>12960.4475947889</v>
      </c>
      <c r="J87" s="42" t="n">
        <v>18848.4983922962</v>
      </c>
      <c r="K87" s="42" t="n">
        <v>23232.7089325449</v>
      </c>
      <c r="L87" s="42" t="n">
        <v>25828.6444639177</v>
      </c>
      <c r="M87" s="40"/>
    </row>
    <row r="88" customFormat="false" ht="12.75" hidden="false" customHeight="false" outlineLevel="0" collapsed="false">
      <c r="A88" s="26" t="s">
        <v>25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</row>
    <row r="89" customFormat="false" ht="12.75" hidden="false" customHeight="false" outlineLevel="0" collapsed="false">
      <c r="A89" s="38" t="s">
        <v>47</v>
      </c>
      <c r="B89" s="43" t="s">
        <v>20</v>
      </c>
      <c r="C89" s="39" t="n">
        <v>758714</v>
      </c>
      <c r="D89" s="39" t="n">
        <v>922741</v>
      </c>
      <c r="E89" s="39" t="n">
        <v>1029677</v>
      </c>
      <c r="F89" s="39" t="n">
        <v>1103447</v>
      </c>
      <c r="G89" s="39" t="n">
        <v>1222512</v>
      </c>
      <c r="H89" s="39" t="n">
        <v>1283496</v>
      </c>
      <c r="I89" s="39" t="n">
        <v>1434527</v>
      </c>
      <c r="J89" s="39" t="n">
        <v>1418751</v>
      </c>
      <c r="K89" s="39" t="n">
        <v>1306292</v>
      </c>
      <c r="L89" s="39" t="n">
        <v>1210010</v>
      </c>
      <c r="M89" s="40"/>
    </row>
    <row r="90" customFormat="false" ht="12.75" hidden="false" customHeight="false" outlineLevel="0" collapsed="false">
      <c r="A90" s="38" t="s">
        <v>48</v>
      </c>
      <c r="B90" s="39" t="n">
        <v>6566989</v>
      </c>
      <c r="C90" s="39" t="n">
        <v>7905085</v>
      </c>
      <c r="D90" s="39" t="n">
        <v>8791610</v>
      </c>
      <c r="E90" s="39" t="n">
        <v>9333297</v>
      </c>
      <c r="F90" s="39" t="n">
        <v>10203612</v>
      </c>
      <c r="G90" s="39" t="n">
        <v>11332724</v>
      </c>
      <c r="H90" s="39" t="n">
        <v>12044977</v>
      </c>
      <c r="I90" s="39" t="n">
        <v>13020750</v>
      </c>
      <c r="J90" s="39" t="n">
        <v>13342734</v>
      </c>
      <c r="K90" s="39" t="n">
        <v>12114313</v>
      </c>
      <c r="L90" s="39" t="n">
        <v>11309986</v>
      </c>
      <c r="M90" s="40"/>
    </row>
    <row r="91" customFormat="false" ht="12.75" hidden="false" customHeight="false" outlineLevel="0" collapsed="false">
      <c r="A91" s="38" t="s">
        <v>49</v>
      </c>
      <c r="B91" s="41" t="n">
        <v>82245.5660212599</v>
      </c>
      <c r="C91" s="41" t="n">
        <v>85884.5548920197</v>
      </c>
      <c r="D91" s="41" t="n">
        <v>93483.6755482378</v>
      </c>
      <c r="E91" s="41" t="n">
        <v>102725.83489265</v>
      </c>
      <c r="F91" s="41" t="n">
        <v>119262.180217132</v>
      </c>
      <c r="G91" s="41" t="n">
        <v>135370.831008379</v>
      </c>
      <c r="H91" s="41" t="n">
        <v>153108.033108662</v>
      </c>
      <c r="I91" s="41" t="n">
        <v>173451.140607621</v>
      </c>
      <c r="J91" s="41" t="n">
        <v>186671.220592729</v>
      </c>
      <c r="K91" s="41" t="n">
        <v>182729.680277208</v>
      </c>
      <c r="L91" s="41" t="n">
        <v>183111.808029361</v>
      </c>
      <c r="M91" s="40"/>
    </row>
    <row r="92" customFormat="false" ht="12.75" hidden="false" customHeight="false" outlineLevel="0" collapsed="false">
      <c r="A92" s="38" t="s">
        <v>50</v>
      </c>
      <c r="B92" s="41" t="n">
        <v>16449.113204252</v>
      </c>
      <c r="C92" s="41" t="n">
        <v>25918.8211807134</v>
      </c>
      <c r="D92" s="41" t="n">
        <v>28128.0012591549</v>
      </c>
      <c r="E92" s="41" t="n">
        <v>31782.9554674116</v>
      </c>
      <c r="F92" s="41" t="n">
        <v>37849.1998838562</v>
      </c>
      <c r="G92" s="41" t="n">
        <v>43773.7430506741</v>
      </c>
      <c r="H92" s="41" t="n">
        <v>49495.9358433437</v>
      </c>
      <c r="I92" s="41" t="n">
        <v>55654.6925079655</v>
      </c>
      <c r="J92" s="41" t="n">
        <v>59327.1411811024</v>
      </c>
      <c r="K92" s="41" t="n">
        <v>57992.9232816143</v>
      </c>
      <c r="L92" s="41" t="n">
        <v>57540.6078489392</v>
      </c>
      <c r="M92" s="40"/>
    </row>
    <row r="93" customFormat="false" ht="12.75" hidden="false" customHeight="false" outlineLevel="0" collapsed="false">
      <c r="A93" s="44" t="s">
        <v>51</v>
      </c>
      <c r="B93" s="42" t="n">
        <v>98694.6792255118</v>
      </c>
      <c r="C93" s="42" t="n">
        <v>111803.376072733</v>
      </c>
      <c r="D93" s="42" t="n">
        <v>121611.676807393</v>
      </c>
      <c r="E93" s="42" t="n">
        <v>134508.790360061</v>
      </c>
      <c r="F93" s="42" t="n">
        <v>157111.380100989</v>
      </c>
      <c r="G93" s="42" t="n">
        <v>179144.574059053</v>
      </c>
      <c r="H93" s="42" t="n">
        <v>202603.968952006</v>
      </c>
      <c r="I93" s="42" t="n">
        <v>229105.833115586</v>
      </c>
      <c r="J93" s="42" t="n">
        <v>245998.361773831</v>
      </c>
      <c r="K93" s="42" t="n">
        <v>240722.603558822</v>
      </c>
      <c r="L93" s="42" t="n">
        <v>240652.4158783</v>
      </c>
      <c r="M93" s="40"/>
    </row>
    <row r="94" customFormat="false" ht="12.75" hidden="false" customHeight="false" outlineLevel="0" collapsed="false">
      <c r="A94" s="45" t="s">
        <v>26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46" t="s">
        <v>5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 t="s">
        <v>5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7" t="s">
        <v>5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100" customFormat="false" ht="12.75" hidden="false" customHeight="false" outlineLevel="0" collapsed="false">
      <c r="A100" s="13" t="s">
        <v>11</v>
      </c>
    </row>
  </sheetData>
  <mergeCells count="18">
    <mergeCell ref="A1:L1"/>
    <mergeCell ref="A2:L2"/>
    <mergeCell ref="A28:L28"/>
    <mergeCell ref="A29:L29"/>
    <mergeCell ref="A30:L30"/>
    <mergeCell ref="A31:L31"/>
    <mergeCell ref="A34:L34"/>
    <mergeCell ref="A35:L35"/>
    <mergeCell ref="A61:L61"/>
    <mergeCell ref="A62:L62"/>
    <mergeCell ref="A63:L63"/>
    <mergeCell ref="A64:L64"/>
    <mergeCell ref="A67:L67"/>
    <mergeCell ref="A68:L68"/>
    <mergeCell ref="A94:L94"/>
    <mergeCell ref="A95:L95"/>
    <mergeCell ref="A96:L96"/>
    <mergeCell ref="A97:L97"/>
  </mergeCells>
  <hyperlinks>
    <hyperlink ref="N1" location="Indice!A8" display="Volver"/>
    <hyperlink ref="A100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0.77"/>
    <col collapsed="false" customWidth="true" hidden="false" outlineLevel="0" max="9" min="2" style="14" width="8.88"/>
    <col collapsed="false" customWidth="true" hidden="false" outlineLevel="0" max="14" min="10" style="14" width="9.88"/>
    <col collapsed="false" customWidth="true" hidden="false" outlineLevel="0" max="15" min="15" style="14" width="3.55"/>
    <col collapsed="false" customWidth="true" hidden="false" outlineLevel="0" max="16" min="16" style="14" width="7.21"/>
    <col collapsed="false" customWidth="false" hidden="false" outlineLevel="0" max="257" min="17" style="14" width="11.55"/>
  </cols>
  <sheetData>
    <row r="1" customFormat="false" ht="12.75" hidden="false" customHeight="false" outlineLevel="0" collapsed="false">
      <c r="A1" s="15" t="s">
        <v>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P1" s="13" t="s">
        <v>11</v>
      </c>
    </row>
    <row r="2" customFormat="false" ht="12.75" hidden="false" customHeight="fals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14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49" t="n">
        <v>2009</v>
      </c>
      <c r="K3" s="49" t="n">
        <v>2010</v>
      </c>
      <c r="L3" s="49" t="n">
        <v>2011</v>
      </c>
      <c r="M3" s="49" t="n">
        <v>2012</v>
      </c>
      <c r="N3" s="19" t="n">
        <v>2013</v>
      </c>
    </row>
    <row r="4" customFormat="false" ht="12.75" hidden="false" customHeight="false" outlineLevel="0" collapsed="false">
      <c r="A4" s="20" t="s">
        <v>1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1" t="s">
        <v>63</v>
      </c>
      <c r="B5" s="22" t="n">
        <v>735432</v>
      </c>
      <c r="C5" s="22" t="n">
        <v>633783</v>
      </c>
      <c r="D5" s="22" t="n">
        <v>543735</v>
      </c>
      <c r="E5" s="22" t="n">
        <v>566742</v>
      </c>
      <c r="F5" s="22" t="n">
        <v>573099</v>
      </c>
      <c r="G5" s="22" t="n">
        <v>606602</v>
      </c>
      <c r="H5" s="22" t="n">
        <v>697198</v>
      </c>
      <c r="I5" s="22" t="n">
        <v>675042</v>
      </c>
      <c r="J5" s="22" t="n">
        <v>694537</v>
      </c>
      <c r="K5" s="22" t="n">
        <v>692173</v>
      </c>
      <c r="L5" s="22" t="n">
        <v>694946</v>
      </c>
      <c r="M5" s="22" t="n">
        <v>783814</v>
      </c>
      <c r="N5" s="22" t="n">
        <v>927608</v>
      </c>
    </row>
    <row r="6" customFormat="false" ht="12.75" hidden="false" customHeight="false" outlineLevel="0" collapsed="false">
      <c r="A6" s="21" t="s">
        <v>64</v>
      </c>
      <c r="B6" s="22" t="n">
        <v>1727</v>
      </c>
      <c r="C6" s="22" t="n">
        <v>1035</v>
      </c>
      <c r="D6" s="22" t="n">
        <v>436</v>
      </c>
      <c r="E6" s="22" t="n">
        <v>56</v>
      </c>
      <c r="F6" s="22" t="n">
        <v>64</v>
      </c>
      <c r="G6" s="22" t="n">
        <v>61</v>
      </c>
      <c r="H6" s="22" t="n">
        <v>69</v>
      </c>
      <c r="I6" s="22" t="n">
        <v>79</v>
      </c>
      <c r="J6" s="22" t="n">
        <v>73</v>
      </c>
      <c r="K6" s="22" t="n">
        <v>76</v>
      </c>
      <c r="L6" s="22" t="n">
        <v>52</v>
      </c>
      <c r="M6" s="22" t="n">
        <v>46</v>
      </c>
      <c r="N6" s="22" t="n">
        <v>57</v>
      </c>
    </row>
    <row r="7" customFormat="false" ht="12.75" hidden="false" customHeight="false" outlineLevel="0" collapsed="false">
      <c r="A7" s="21" t="s">
        <v>65</v>
      </c>
      <c r="B7" s="22" t="n">
        <v>75294</v>
      </c>
      <c r="C7" s="22" t="n">
        <v>79781</v>
      </c>
      <c r="D7" s="22" t="n">
        <v>82102</v>
      </c>
      <c r="E7" s="22" t="n">
        <v>84548</v>
      </c>
      <c r="F7" s="22" t="n">
        <v>92814</v>
      </c>
      <c r="G7" s="22" t="n">
        <v>102101</v>
      </c>
      <c r="H7" s="22" t="n">
        <v>113298</v>
      </c>
      <c r="I7" s="22" t="n">
        <v>118079</v>
      </c>
      <c r="J7" s="22" t="n">
        <v>137396</v>
      </c>
      <c r="K7" s="22" t="n">
        <v>145218</v>
      </c>
      <c r="L7" s="22" t="n">
        <v>143372</v>
      </c>
      <c r="M7" s="22" t="n">
        <v>128183</v>
      </c>
      <c r="N7" s="22" t="n">
        <v>118698</v>
      </c>
    </row>
    <row r="8" customFormat="false" ht="12.75" hidden="false" customHeight="false" outlineLevel="0" collapsed="false">
      <c r="A8" s="21" t="s">
        <v>66</v>
      </c>
      <c r="B8" s="22" t="n">
        <v>52177</v>
      </c>
      <c r="C8" s="22" t="n">
        <v>75446</v>
      </c>
      <c r="D8" s="22" t="n">
        <v>76376</v>
      </c>
      <c r="E8" s="22" t="n">
        <v>72969</v>
      </c>
      <c r="F8" s="22" t="n">
        <v>82857</v>
      </c>
      <c r="G8" s="22" t="n">
        <v>100701</v>
      </c>
      <c r="H8" s="22" t="n">
        <v>124228</v>
      </c>
      <c r="I8" s="22" t="n">
        <v>127636</v>
      </c>
      <c r="J8" s="22" t="n">
        <v>143356</v>
      </c>
      <c r="K8" s="22" t="n">
        <v>151169</v>
      </c>
      <c r="L8" s="22" t="n">
        <v>147085</v>
      </c>
      <c r="M8" s="22" t="n">
        <v>145356</v>
      </c>
      <c r="N8" s="22" t="n">
        <v>150260</v>
      </c>
    </row>
    <row r="9" customFormat="false" ht="12.75" hidden="false" customHeight="false" outlineLevel="0" collapsed="false">
      <c r="A9" s="21" t="s">
        <v>67</v>
      </c>
      <c r="B9" s="31" t="n">
        <v>864630</v>
      </c>
      <c r="C9" s="31" t="n">
        <v>790045</v>
      </c>
      <c r="D9" s="31" t="n">
        <v>702649</v>
      </c>
      <c r="E9" s="31" t="n">
        <v>724315</v>
      </c>
      <c r="F9" s="31" t="n">
        <v>748834</v>
      </c>
      <c r="G9" s="31" t="n">
        <v>809465</v>
      </c>
      <c r="H9" s="31" t="n">
        <v>934793</v>
      </c>
      <c r="I9" s="31" t="n">
        <v>920836</v>
      </c>
      <c r="J9" s="31" t="n">
        <v>975362</v>
      </c>
      <c r="K9" s="31" t="n">
        <v>988636</v>
      </c>
      <c r="L9" s="31" t="n">
        <v>985455</v>
      </c>
      <c r="M9" s="31" t="n">
        <v>1057399</v>
      </c>
      <c r="N9" s="31" t="n">
        <v>1196623</v>
      </c>
    </row>
    <row r="10" customFormat="false" ht="12.75" hidden="false" customHeight="false" outlineLevel="0" collapsed="false">
      <c r="A10" s="26" t="s">
        <v>6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21" t="s">
        <v>63</v>
      </c>
      <c r="B11" s="22" t="n">
        <v>17970</v>
      </c>
      <c r="C11" s="22" t="n">
        <v>9385</v>
      </c>
      <c r="D11" s="22" t="n">
        <v>31066</v>
      </c>
      <c r="E11" s="22" t="n">
        <v>31894</v>
      </c>
      <c r="F11" s="22" t="n">
        <v>32824</v>
      </c>
      <c r="G11" s="22" t="n">
        <v>36325</v>
      </c>
      <c r="H11" s="22" t="n">
        <v>37908</v>
      </c>
      <c r="I11" s="22" t="n">
        <v>39422</v>
      </c>
      <c r="J11" s="22" t="n">
        <v>40443</v>
      </c>
      <c r="K11" s="22" t="n">
        <v>39328</v>
      </c>
      <c r="L11" s="22" t="n">
        <v>37751</v>
      </c>
      <c r="M11" s="22" t="n">
        <v>40598</v>
      </c>
      <c r="N11" s="22" t="n">
        <v>46212</v>
      </c>
    </row>
    <row r="12" customFormat="false" ht="12.75" hidden="false" customHeight="false" outlineLevel="0" collapsed="false">
      <c r="A12" s="21" t="s">
        <v>64</v>
      </c>
      <c r="B12" s="22" t="n">
        <v>165</v>
      </c>
      <c r="C12" s="22" t="n">
        <v>187</v>
      </c>
      <c r="D12" s="22" t="n">
        <v>76</v>
      </c>
      <c r="E12" s="22" t="n">
        <v>45</v>
      </c>
      <c r="F12" s="22" t="n">
        <v>30</v>
      </c>
      <c r="G12" s="22" t="n">
        <v>20</v>
      </c>
      <c r="H12" s="22" t="n">
        <v>41</v>
      </c>
      <c r="I12" s="22" t="n">
        <v>47</v>
      </c>
      <c r="J12" s="22" t="n">
        <v>48</v>
      </c>
      <c r="K12" s="22" t="n">
        <v>47</v>
      </c>
      <c r="L12" s="22" t="n">
        <v>38</v>
      </c>
      <c r="M12" s="22" t="n">
        <v>27</v>
      </c>
      <c r="N12" s="22" t="n">
        <v>54</v>
      </c>
    </row>
    <row r="13" customFormat="false" ht="12.75" hidden="false" customHeight="false" outlineLevel="0" collapsed="false">
      <c r="A13" s="21" t="s">
        <v>65</v>
      </c>
      <c r="B13" s="22" t="n">
        <v>763</v>
      </c>
      <c r="C13" s="22" t="n">
        <v>436</v>
      </c>
      <c r="D13" s="22" t="n">
        <v>1564</v>
      </c>
      <c r="E13" s="22" t="n">
        <v>1791</v>
      </c>
      <c r="F13" s="22" t="n">
        <v>2084</v>
      </c>
      <c r="G13" s="22" t="n">
        <v>2357</v>
      </c>
      <c r="H13" s="22" t="n">
        <v>2918</v>
      </c>
      <c r="I13" s="22" t="n">
        <v>3351</v>
      </c>
      <c r="J13" s="22" t="n">
        <v>3554</v>
      </c>
      <c r="K13" s="22" t="n">
        <v>3920</v>
      </c>
      <c r="L13" s="22" t="n">
        <v>3328</v>
      </c>
      <c r="M13" s="22" t="n">
        <v>2784</v>
      </c>
      <c r="N13" s="22" t="n">
        <v>2681</v>
      </c>
    </row>
    <row r="14" customFormat="false" ht="12.75" hidden="false" customHeight="false" outlineLevel="0" collapsed="false">
      <c r="A14" s="21" t="s">
        <v>66</v>
      </c>
      <c r="B14" s="22" t="n">
        <v>231</v>
      </c>
      <c r="C14" s="22" t="n">
        <v>320</v>
      </c>
      <c r="D14" s="22" t="n">
        <v>1293</v>
      </c>
      <c r="E14" s="22" t="n">
        <v>1491</v>
      </c>
      <c r="F14" s="22" t="n">
        <v>1292</v>
      </c>
      <c r="G14" s="22" t="n">
        <v>1198</v>
      </c>
      <c r="H14" s="22" t="n">
        <v>2120</v>
      </c>
      <c r="I14" s="22" t="n">
        <v>3416</v>
      </c>
      <c r="J14" s="22" t="n">
        <v>4022</v>
      </c>
      <c r="K14" s="22" t="n">
        <v>4045</v>
      </c>
      <c r="L14" s="22" t="n">
        <v>3661</v>
      </c>
      <c r="M14" s="22" t="n">
        <v>3609</v>
      </c>
      <c r="N14" s="22" t="n">
        <v>3654</v>
      </c>
    </row>
    <row r="15" customFormat="false" ht="12.75" hidden="false" customHeight="false" outlineLevel="0" collapsed="false">
      <c r="A15" s="21" t="s">
        <v>67</v>
      </c>
      <c r="B15" s="31" t="n">
        <v>19129</v>
      </c>
      <c r="C15" s="31" t="n">
        <v>10328</v>
      </c>
      <c r="D15" s="31" t="n">
        <v>33999</v>
      </c>
      <c r="E15" s="31" t="n">
        <v>35221</v>
      </c>
      <c r="F15" s="31" t="n">
        <v>36230</v>
      </c>
      <c r="G15" s="31" t="n">
        <v>39900</v>
      </c>
      <c r="H15" s="31" t="n">
        <v>42987</v>
      </c>
      <c r="I15" s="31" t="n">
        <v>46236</v>
      </c>
      <c r="J15" s="31" t="n">
        <v>48067</v>
      </c>
      <c r="K15" s="31" t="n">
        <v>47340</v>
      </c>
      <c r="L15" s="31" t="n">
        <v>44778</v>
      </c>
      <c r="M15" s="31" t="n">
        <v>47018</v>
      </c>
      <c r="N15" s="31" t="n">
        <v>52601</v>
      </c>
    </row>
    <row r="16" customFormat="false" ht="12.75" hidden="false" customHeight="false" outlineLevel="0" collapsed="false">
      <c r="A16" s="26" t="s">
        <v>6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21" t="s">
        <v>63</v>
      </c>
      <c r="B17" s="22" t="n">
        <v>753402</v>
      </c>
      <c r="C17" s="22" t="n">
        <v>643168</v>
      </c>
      <c r="D17" s="22" t="n">
        <v>574801</v>
      </c>
      <c r="E17" s="22" t="n">
        <v>598636</v>
      </c>
      <c r="F17" s="22" t="n">
        <v>605923</v>
      </c>
      <c r="G17" s="22" t="n">
        <v>642927</v>
      </c>
      <c r="H17" s="22" t="n">
        <v>735106</v>
      </c>
      <c r="I17" s="22" t="n">
        <v>714464</v>
      </c>
      <c r="J17" s="22" t="n">
        <v>734980</v>
      </c>
      <c r="K17" s="22" t="n">
        <v>731501</v>
      </c>
      <c r="L17" s="22" t="n">
        <v>732697</v>
      </c>
      <c r="M17" s="22" t="n">
        <v>824412</v>
      </c>
      <c r="N17" s="22" t="n">
        <v>973820</v>
      </c>
    </row>
    <row r="18" customFormat="false" ht="12.75" hidden="false" customHeight="false" outlineLevel="0" collapsed="false">
      <c r="A18" s="21" t="s">
        <v>64</v>
      </c>
      <c r="B18" s="22" t="n">
        <v>1892</v>
      </c>
      <c r="C18" s="22" t="n">
        <v>1222</v>
      </c>
      <c r="D18" s="22" t="n">
        <v>512</v>
      </c>
      <c r="E18" s="22" t="n">
        <v>101</v>
      </c>
      <c r="F18" s="22" t="n">
        <v>94</v>
      </c>
      <c r="G18" s="22" t="n">
        <v>81</v>
      </c>
      <c r="H18" s="22" t="n">
        <v>110</v>
      </c>
      <c r="I18" s="22" t="n">
        <v>126</v>
      </c>
      <c r="J18" s="22" t="n">
        <v>121</v>
      </c>
      <c r="K18" s="22" t="n">
        <v>123</v>
      </c>
      <c r="L18" s="22" t="n">
        <v>90</v>
      </c>
      <c r="M18" s="22" t="n">
        <v>73</v>
      </c>
      <c r="N18" s="22" t="n">
        <v>111</v>
      </c>
    </row>
    <row r="19" customFormat="false" ht="12.75" hidden="false" customHeight="false" outlineLevel="0" collapsed="false">
      <c r="A19" s="21" t="s">
        <v>65</v>
      </c>
      <c r="B19" s="22" t="n">
        <v>76057</v>
      </c>
      <c r="C19" s="22" t="n">
        <v>80217</v>
      </c>
      <c r="D19" s="22" t="n">
        <v>83666</v>
      </c>
      <c r="E19" s="22" t="n">
        <v>86339</v>
      </c>
      <c r="F19" s="22" t="n">
        <v>94898</v>
      </c>
      <c r="G19" s="22" t="n">
        <v>104458</v>
      </c>
      <c r="H19" s="22" t="n">
        <v>116216</v>
      </c>
      <c r="I19" s="22" t="n">
        <v>121430</v>
      </c>
      <c r="J19" s="22" t="n">
        <v>140950</v>
      </c>
      <c r="K19" s="22" t="n">
        <v>149138</v>
      </c>
      <c r="L19" s="22" t="n">
        <v>146700</v>
      </c>
      <c r="M19" s="22" t="n">
        <v>130967</v>
      </c>
      <c r="N19" s="22" t="n">
        <v>121379</v>
      </c>
    </row>
    <row r="20" customFormat="false" ht="12.75" hidden="false" customHeight="false" outlineLevel="0" collapsed="false">
      <c r="A20" s="21" t="s">
        <v>66</v>
      </c>
      <c r="B20" s="22" t="n">
        <v>52408</v>
      </c>
      <c r="C20" s="22" t="n">
        <v>75766</v>
      </c>
      <c r="D20" s="22" t="n">
        <v>77669</v>
      </c>
      <c r="E20" s="22" t="n">
        <v>74460</v>
      </c>
      <c r="F20" s="22" t="n">
        <v>84149</v>
      </c>
      <c r="G20" s="22" t="n">
        <v>101899</v>
      </c>
      <c r="H20" s="22" t="n">
        <v>126348</v>
      </c>
      <c r="I20" s="22" t="n">
        <v>131052</v>
      </c>
      <c r="J20" s="22" t="n">
        <v>147378</v>
      </c>
      <c r="K20" s="22" t="n">
        <v>155214</v>
      </c>
      <c r="L20" s="22" t="n">
        <v>150746</v>
      </c>
      <c r="M20" s="22" t="n">
        <v>148965</v>
      </c>
      <c r="N20" s="22" t="n">
        <v>153914</v>
      </c>
    </row>
    <row r="21" customFormat="false" ht="12.75" hidden="false" customHeight="false" outlineLevel="0" collapsed="false">
      <c r="A21" s="24" t="s">
        <v>67</v>
      </c>
      <c r="B21" s="31" t="n">
        <v>883759</v>
      </c>
      <c r="C21" s="31" t="n">
        <v>800373</v>
      </c>
      <c r="D21" s="31" t="n">
        <v>736648</v>
      </c>
      <c r="E21" s="31" t="n">
        <v>759536</v>
      </c>
      <c r="F21" s="31" t="n">
        <v>785064</v>
      </c>
      <c r="G21" s="31" t="n">
        <v>849365</v>
      </c>
      <c r="H21" s="31" t="n">
        <v>977780</v>
      </c>
      <c r="I21" s="31" t="n">
        <v>967072</v>
      </c>
      <c r="J21" s="31" t="n">
        <v>1023429</v>
      </c>
      <c r="K21" s="31" t="n">
        <v>1035976</v>
      </c>
      <c r="L21" s="31" t="n">
        <v>1030233</v>
      </c>
      <c r="M21" s="31" t="n">
        <v>1104417</v>
      </c>
      <c r="N21" s="31" t="n">
        <v>1249224</v>
      </c>
      <c r="O21" s="50"/>
    </row>
    <row r="22" customFormat="false" ht="12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5" customFormat="false" ht="12.75" hidden="false" customHeight="false" outlineLevel="0" collapsed="false">
      <c r="A25" s="15" t="s">
        <v>7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6" t="s">
        <v>7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7" t="s">
        <v>14</v>
      </c>
      <c r="B27" s="18" t="n">
        <v>2001</v>
      </c>
      <c r="C27" s="18" t="n">
        <v>2002</v>
      </c>
      <c r="D27" s="18" t="n">
        <v>2003</v>
      </c>
      <c r="E27" s="18" t="n">
        <v>2004</v>
      </c>
      <c r="F27" s="18" t="n">
        <v>2005</v>
      </c>
      <c r="G27" s="18" t="n">
        <v>2006</v>
      </c>
      <c r="H27" s="18" t="n">
        <v>2007</v>
      </c>
      <c r="I27" s="18" t="n">
        <v>2008</v>
      </c>
      <c r="J27" s="49" t="n">
        <v>2009</v>
      </c>
      <c r="K27" s="49" t="n">
        <v>2010</v>
      </c>
      <c r="L27" s="49" t="n">
        <v>2011</v>
      </c>
      <c r="M27" s="49" t="n">
        <v>2012</v>
      </c>
      <c r="N27" s="19" t="n">
        <v>2013</v>
      </c>
    </row>
    <row r="28" customFormat="false" ht="12.75" hidden="false" customHeight="false" outlineLevel="0" collapsed="false">
      <c r="A28" s="20" t="s">
        <v>1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21" t="s">
        <v>72</v>
      </c>
      <c r="B29" s="22" t="n">
        <v>6674533</v>
      </c>
      <c r="C29" s="22" t="n">
        <v>6744515</v>
      </c>
      <c r="D29" s="22" t="n">
        <v>5584246</v>
      </c>
      <c r="E29" s="22" t="n">
        <v>4564868</v>
      </c>
      <c r="F29" s="22" t="n">
        <v>4657084</v>
      </c>
      <c r="G29" s="22" t="n">
        <v>5045511</v>
      </c>
      <c r="H29" s="22" t="n">
        <v>5714164</v>
      </c>
      <c r="I29" s="22" t="n">
        <v>5892487</v>
      </c>
      <c r="J29" s="22" t="n">
        <v>5782536</v>
      </c>
      <c r="K29" s="22" t="n">
        <v>5708176</v>
      </c>
      <c r="L29" s="22" t="n">
        <v>5734926</v>
      </c>
      <c r="M29" s="22" t="n">
        <v>6417187</v>
      </c>
      <c r="N29" s="22" t="n">
        <v>7826499</v>
      </c>
    </row>
    <row r="30" customFormat="false" ht="12.75" hidden="false" customHeight="false" outlineLevel="0" collapsed="false">
      <c r="A30" s="21" t="s">
        <v>73</v>
      </c>
      <c r="B30" s="22" t="n">
        <v>33321</v>
      </c>
      <c r="C30" s="22" t="n">
        <v>25109</v>
      </c>
      <c r="D30" s="22" t="n">
        <v>9737</v>
      </c>
      <c r="E30" s="22" t="n">
        <v>852</v>
      </c>
      <c r="F30" s="22" t="n">
        <v>998</v>
      </c>
      <c r="G30" s="22" t="n">
        <v>931</v>
      </c>
      <c r="H30" s="22" t="n">
        <v>1244</v>
      </c>
      <c r="I30" s="22" t="n">
        <v>1497</v>
      </c>
      <c r="J30" s="22" t="n">
        <v>1355</v>
      </c>
      <c r="K30" s="22" t="n">
        <v>1712</v>
      </c>
      <c r="L30" s="22" t="n">
        <v>882</v>
      </c>
      <c r="M30" s="22" t="n">
        <v>590</v>
      </c>
      <c r="N30" s="22" t="n">
        <v>897</v>
      </c>
    </row>
    <row r="31" customFormat="false" ht="12.75" hidden="false" customHeight="false" outlineLevel="0" collapsed="false">
      <c r="A31" s="21" t="s">
        <v>74</v>
      </c>
      <c r="B31" s="22" t="n">
        <v>912770</v>
      </c>
      <c r="C31" s="22" t="n">
        <v>1061056</v>
      </c>
      <c r="D31" s="22" t="n">
        <v>1313372</v>
      </c>
      <c r="E31" s="22" t="n">
        <v>988087</v>
      </c>
      <c r="F31" s="22" t="n">
        <v>1104435</v>
      </c>
      <c r="G31" s="22" t="n">
        <v>1262321</v>
      </c>
      <c r="H31" s="22" t="n">
        <v>1423106</v>
      </c>
      <c r="I31" s="22" t="n">
        <v>1447997</v>
      </c>
      <c r="J31" s="22" t="n">
        <v>1613685</v>
      </c>
      <c r="K31" s="22" t="n">
        <v>1714560</v>
      </c>
      <c r="L31" s="22" t="n">
        <v>1721277</v>
      </c>
      <c r="M31" s="22" t="n">
        <v>1626781</v>
      </c>
      <c r="N31" s="22" t="n">
        <v>1629962</v>
      </c>
    </row>
    <row r="32" customFormat="false" ht="12.75" hidden="false" customHeight="false" outlineLevel="0" collapsed="false">
      <c r="A32" s="21" t="s">
        <v>75</v>
      </c>
      <c r="B32" s="22" t="n">
        <v>715197</v>
      </c>
      <c r="C32" s="22" t="n">
        <v>1058783</v>
      </c>
      <c r="D32" s="22" t="n">
        <v>1265965</v>
      </c>
      <c r="E32" s="22" t="n">
        <v>940002</v>
      </c>
      <c r="F32" s="22" t="n">
        <v>1128748</v>
      </c>
      <c r="G32" s="22" t="n">
        <v>1428659</v>
      </c>
      <c r="H32" s="22" t="n">
        <v>1753205</v>
      </c>
      <c r="I32" s="22" t="n">
        <v>1824716</v>
      </c>
      <c r="J32" s="22" t="n">
        <v>2177003</v>
      </c>
      <c r="K32" s="22" t="n">
        <v>2321997</v>
      </c>
      <c r="L32" s="22" t="n">
        <v>2269170</v>
      </c>
      <c r="M32" s="22" t="n">
        <v>2191970</v>
      </c>
      <c r="N32" s="22" t="n">
        <v>2237021</v>
      </c>
    </row>
    <row r="33" customFormat="false" ht="12.75" hidden="false" customHeight="false" outlineLevel="0" collapsed="false">
      <c r="A33" s="21" t="s">
        <v>76</v>
      </c>
      <c r="B33" s="31" t="n">
        <v>8335821</v>
      </c>
      <c r="C33" s="31" t="n">
        <v>8889463</v>
      </c>
      <c r="D33" s="31" t="n">
        <v>8173320</v>
      </c>
      <c r="E33" s="31" t="n">
        <v>6493809</v>
      </c>
      <c r="F33" s="31" t="n">
        <v>6891265</v>
      </c>
      <c r="G33" s="31" t="n">
        <v>7737422</v>
      </c>
      <c r="H33" s="31" t="n">
        <v>8891719</v>
      </c>
      <c r="I33" s="31" t="n">
        <v>9166697</v>
      </c>
      <c r="J33" s="31" t="n">
        <v>9574579</v>
      </c>
      <c r="K33" s="31" t="n">
        <v>9746445</v>
      </c>
      <c r="L33" s="31" t="n">
        <v>9726255</v>
      </c>
      <c r="M33" s="31" t="n">
        <v>10236528</v>
      </c>
      <c r="N33" s="31" t="n">
        <v>11694379</v>
      </c>
    </row>
    <row r="34" customFormat="false" ht="12.75" hidden="false" customHeight="false" outlineLevel="0" collapsed="false">
      <c r="A34" s="26" t="s">
        <v>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A35" s="21" t="s">
        <v>72</v>
      </c>
      <c r="B35" s="22" t="n">
        <v>238377</v>
      </c>
      <c r="C35" s="22" t="n">
        <v>162249</v>
      </c>
      <c r="D35" s="22" t="n">
        <v>489440</v>
      </c>
      <c r="E35" s="22" t="n">
        <v>392546</v>
      </c>
      <c r="F35" s="22" t="n">
        <v>407688</v>
      </c>
      <c r="G35" s="22" t="n">
        <v>453653</v>
      </c>
      <c r="H35" s="22" t="n">
        <v>466153</v>
      </c>
      <c r="I35" s="22" t="n">
        <v>487774</v>
      </c>
      <c r="J35" s="22" t="n">
        <v>503810</v>
      </c>
      <c r="K35" s="22" t="n">
        <v>478920</v>
      </c>
      <c r="L35" s="22" t="n">
        <v>458140</v>
      </c>
      <c r="M35" s="22" t="n">
        <v>494863</v>
      </c>
      <c r="N35" s="22" t="n">
        <v>565940</v>
      </c>
    </row>
    <row r="36" customFormat="false" ht="12.75" hidden="false" customHeight="false" outlineLevel="0" collapsed="false">
      <c r="A36" s="21" t="s">
        <v>73</v>
      </c>
      <c r="B36" s="22" t="n">
        <v>1893</v>
      </c>
      <c r="C36" s="22" t="n">
        <v>1229</v>
      </c>
      <c r="D36" s="22" t="n">
        <v>1001</v>
      </c>
      <c r="E36" s="22" t="n">
        <v>297</v>
      </c>
      <c r="F36" s="22" t="n">
        <v>192</v>
      </c>
      <c r="G36" s="22" t="n">
        <v>110</v>
      </c>
      <c r="H36" s="22" t="n">
        <v>309</v>
      </c>
      <c r="I36" s="22" t="n">
        <v>260</v>
      </c>
      <c r="J36" s="22" t="n">
        <v>245</v>
      </c>
      <c r="K36" s="22" t="n">
        <v>271</v>
      </c>
      <c r="L36" s="22" t="n">
        <v>196</v>
      </c>
      <c r="M36" s="22" t="n">
        <v>145</v>
      </c>
      <c r="N36" s="22" t="n">
        <v>262</v>
      </c>
    </row>
    <row r="37" customFormat="false" ht="12.75" hidden="false" customHeight="false" outlineLevel="0" collapsed="false">
      <c r="A37" s="21" t="s">
        <v>74</v>
      </c>
      <c r="B37" s="22" t="n">
        <v>10645</v>
      </c>
      <c r="C37" s="22" t="n">
        <v>6740</v>
      </c>
      <c r="D37" s="22" t="n">
        <v>34623</v>
      </c>
      <c r="E37" s="22" t="n">
        <v>27675</v>
      </c>
      <c r="F37" s="22" t="n">
        <v>32287</v>
      </c>
      <c r="G37" s="22" t="n">
        <v>36281</v>
      </c>
      <c r="H37" s="22" t="n">
        <v>46747</v>
      </c>
      <c r="I37" s="22" t="n">
        <v>55635</v>
      </c>
      <c r="J37" s="22" t="n">
        <v>59948</v>
      </c>
      <c r="K37" s="22" t="n">
        <v>66450</v>
      </c>
      <c r="L37" s="22" t="n">
        <v>57265</v>
      </c>
      <c r="M37" s="22" t="n">
        <v>48103</v>
      </c>
      <c r="N37" s="22" t="n">
        <v>45239</v>
      </c>
    </row>
    <row r="38" customFormat="false" ht="12.75" hidden="false" customHeight="false" outlineLevel="0" collapsed="false">
      <c r="A38" s="21" t="s">
        <v>75</v>
      </c>
      <c r="B38" s="22" t="n">
        <v>3262</v>
      </c>
      <c r="C38" s="22" t="n">
        <v>4421</v>
      </c>
      <c r="D38" s="22" t="n">
        <v>19439</v>
      </c>
      <c r="E38" s="22" t="n">
        <v>19497</v>
      </c>
      <c r="F38" s="22" t="n">
        <v>17004</v>
      </c>
      <c r="G38" s="22" t="n">
        <v>15941</v>
      </c>
      <c r="H38" s="22" t="n">
        <v>28905</v>
      </c>
      <c r="I38" s="22" t="n">
        <v>48991</v>
      </c>
      <c r="J38" s="22" t="n">
        <v>58497</v>
      </c>
      <c r="K38" s="22" t="n">
        <v>58861</v>
      </c>
      <c r="L38" s="22" t="n">
        <v>52615</v>
      </c>
      <c r="M38" s="22" t="n">
        <v>51255</v>
      </c>
      <c r="N38" s="22" t="n">
        <v>50890</v>
      </c>
    </row>
    <row r="39" customFormat="false" ht="12.75" hidden="false" customHeight="false" outlineLevel="0" collapsed="false">
      <c r="A39" s="21" t="s">
        <v>76</v>
      </c>
      <c r="B39" s="31" t="n">
        <v>254177</v>
      </c>
      <c r="C39" s="31" t="n">
        <v>174639</v>
      </c>
      <c r="D39" s="31" t="n">
        <v>544503</v>
      </c>
      <c r="E39" s="31" t="n">
        <v>440015</v>
      </c>
      <c r="F39" s="31" t="n">
        <v>457171</v>
      </c>
      <c r="G39" s="31" t="n">
        <v>505985</v>
      </c>
      <c r="H39" s="31" t="n">
        <v>542114</v>
      </c>
      <c r="I39" s="31" t="n">
        <v>592660</v>
      </c>
      <c r="J39" s="31" t="n">
        <v>622500</v>
      </c>
      <c r="K39" s="31" t="n">
        <v>604502</v>
      </c>
      <c r="L39" s="31" t="n">
        <v>568216</v>
      </c>
      <c r="M39" s="31" t="n">
        <v>594366</v>
      </c>
      <c r="N39" s="31" t="n">
        <v>662331</v>
      </c>
    </row>
    <row r="40" customFormat="false" ht="12.75" hidden="false" customHeight="false" outlineLevel="0" collapsed="false">
      <c r="A40" s="26" t="s">
        <v>6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21" t="s">
        <v>72</v>
      </c>
      <c r="B41" s="22" t="n">
        <v>6912910</v>
      </c>
      <c r="C41" s="22" t="n">
        <v>6906764</v>
      </c>
      <c r="D41" s="22" t="n">
        <v>6073686</v>
      </c>
      <c r="E41" s="22" t="n">
        <v>4957414</v>
      </c>
      <c r="F41" s="22" t="n">
        <v>5064772</v>
      </c>
      <c r="G41" s="22" t="n">
        <v>5499164</v>
      </c>
      <c r="H41" s="22" t="n">
        <v>6180317</v>
      </c>
      <c r="I41" s="22" t="n">
        <v>6380261</v>
      </c>
      <c r="J41" s="22" t="n">
        <v>6286346</v>
      </c>
      <c r="K41" s="22" t="n">
        <v>6187096</v>
      </c>
      <c r="L41" s="22" t="n">
        <v>6193066</v>
      </c>
      <c r="M41" s="22" t="n">
        <v>6912050</v>
      </c>
      <c r="N41" s="22" t="n">
        <v>8392439</v>
      </c>
    </row>
    <row r="42" customFormat="false" ht="12.75" hidden="false" customHeight="false" outlineLevel="0" collapsed="false">
      <c r="A42" s="21" t="s">
        <v>73</v>
      </c>
      <c r="B42" s="22" t="n">
        <v>35214</v>
      </c>
      <c r="C42" s="22" t="n">
        <v>26338</v>
      </c>
      <c r="D42" s="22" t="n">
        <v>10738</v>
      </c>
      <c r="E42" s="22" t="n">
        <v>1149</v>
      </c>
      <c r="F42" s="22" t="n">
        <v>1190</v>
      </c>
      <c r="G42" s="22" t="n">
        <v>1041</v>
      </c>
      <c r="H42" s="22" t="n">
        <v>1553</v>
      </c>
      <c r="I42" s="22" t="n">
        <v>1757</v>
      </c>
      <c r="J42" s="22" t="n">
        <v>1600</v>
      </c>
      <c r="K42" s="22" t="n">
        <v>1983</v>
      </c>
      <c r="L42" s="22" t="n">
        <v>1078</v>
      </c>
      <c r="M42" s="22" t="n">
        <v>735</v>
      </c>
      <c r="N42" s="22" t="n">
        <v>1159</v>
      </c>
    </row>
    <row r="43" customFormat="false" ht="12.75" hidden="false" customHeight="false" outlineLevel="0" collapsed="false">
      <c r="A43" s="21" t="s">
        <v>74</v>
      </c>
      <c r="B43" s="22" t="n">
        <v>923415</v>
      </c>
      <c r="C43" s="22" t="n">
        <v>1067796</v>
      </c>
      <c r="D43" s="22" t="n">
        <v>1347995</v>
      </c>
      <c r="E43" s="22" t="n">
        <v>1015762</v>
      </c>
      <c r="F43" s="22" t="n">
        <v>1136722</v>
      </c>
      <c r="G43" s="22" t="n">
        <v>1298602</v>
      </c>
      <c r="H43" s="22" t="n">
        <v>1469853</v>
      </c>
      <c r="I43" s="22" t="n">
        <v>1503632</v>
      </c>
      <c r="J43" s="22" t="n">
        <v>1673633</v>
      </c>
      <c r="K43" s="22" t="n">
        <v>1781010</v>
      </c>
      <c r="L43" s="22" t="n">
        <v>1778542</v>
      </c>
      <c r="M43" s="22" t="n">
        <v>1674884</v>
      </c>
      <c r="N43" s="22" t="n">
        <v>1675201</v>
      </c>
    </row>
    <row r="44" customFormat="false" ht="12.75" hidden="false" customHeight="false" outlineLevel="0" collapsed="false">
      <c r="A44" s="21" t="s">
        <v>75</v>
      </c>
      <c r="B44" s="22" t="n">
        <v>718459</v>
      </c>
      <c r="C44" s="22" t="n">
        <v>1063204</v>
      </c>
      <c r="D44" s="22" t="n">
        <v>1285404</v>
      </c>
      <c r="E44" s="22" t="n">
        <v>959499</v>
      </c>
      <c r="F44" s="22" t="n">
        <v>1145752</v>
      </c>
      <c r="G44" s="22" t="n">
        <v>1444600</v>
      </c>
      <c r="H44" s="22" t="n">
        <v>1782110</v>
      </c>
      <c r="I44" s="22" t="n">
        <v>1873707</v>
      </c>
      <c r="J44" s="22" t="n">
        <v>2235500</v>
      </c>
      <c r="K44" s="22" t="n">
        <v>2380858</v>
      </c>
      <c r="L44" s="22" t="n">
        <v>2321785</v>
      </c>
      <c r="M44" s="22" t="n">
        <v>2243225</v>
      </c>
      <c r="N44" s="22" t="n">
        <v>2287911</v>
      </c>
    </row>
    <row r="45" customFormat="false" ht="12.75" hidden="false" customHeight="false" outlineLevel="0" collapsed="false">
      <c r="A45" s="24" t="s">
        <v>76</v>
      </c>
      <c r="B45" s="31" t="n">
        <v>8589998</v>
      </c>
      <c r="C45" s="31" t="n">
        <v>9064102</v>
      </c>
      <c r="D45" s="31" t="n">
        <v>8717823</v>
      </c>
      <c r="E45" s="31" t="n">
        <v>6933824</v>
      </c>
      <c r="F45" s="31" t="n">
        <v>7348436</v>
      </c>
      <c r="G45" s="31" t="n">
        <v>8243407</v>
      </c>
      <c r="H45" s="31" t="n">
        <v>9433833</v>
      </c>
      <c r="I45" s="31" t="n">
        <v>9759357</v>
      </c>
      <c r="J45" s="31" t="n">
        <v>10197079</v>
      </c>
      <c r="K45" s="31" t="n">
        <v>10350947</v>
      </c>
      <c r="L45" s="31" t="n">
        <v>10294471</v>
      </c>
      <c r="M45" s="31" t="n">
        <v>10830894</v>
      </c>
      <c r="N45" s="31" t="n">
        <v>12356710</v>
      </c>
    </row>
    <row r="46" customFormat="false" ht="12.75" hidden="false" customHeight="false" outlineLevel="0" collapsed="false">
      <c r="A46" s="51" t="s">
        <v>2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9" customFormat="false" ht="12.75" hidden="false" customHeight="false" outlineLevel="0" collapsed="false">
      <c r="A49" s="13" t="s">
        <v>11</v>
      </c>
    </row>
  </sheetData>
  <mergeCells count="6">
    <mergeCell ref="A1:N1"/>
    <mergeCell ref="A2:N2"/>
    <mergeCell ref="A22:N22"/>
    <mergeCell ref="A25:N25"/>
    <mergeCell ref="A26:N26"/>
    <mergeCell ref="A46:N46"/>
  </mergeCells>
  <hyperlinks>
    <hyperlink ref="P1" location="Indice!A8" display="Volver"/>
    <hyperlink ref="A49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false" rightToLeft="false" tabSelected="false" showOutlineSymbols="false" defaultGridColor="true" view="normal" topLeftCell="A10" colorId="64" zoomScale="80" zoomScaleNormal="80" zoomScalePageLayoutView="100" workbookViewId="0">
      <selection pane="topLeft" activeCell="N9" activeCellId="0" sqref="N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30.77"/>
    <col collapsed="false" customWidth="true" hidden="false" outlineLevel="0" max="14" min="2" style="14" width="8.88"/>
    <col collapsed="false" customWidth="true" hidden="false" outlineLevel="0" max="15" min="15" style="14" width="4.1"/>
    <col collapsed="false" customWidth="true" hidden="false" outlineLevel="0" max="16" min="16" style="14" width="7.21"/>
    <col collapsed="false" customWidth="false" hidden="false" outlineLevel="0" max="257" min="17" style="14" width="11.55"/>
  </cols>
  <sheetData>
    <row r="1" customFormat="false" ht="12.75" hidden="false" customHeight="fals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P1" s="13" t="s">
        <v>11</v>
      </c>
    </row>
    <row r="2" customFormat="false" ht="12.75" hidden="false" customHeight="false" outlineLevel="0" collapsed="false">
      <c r="A2" s="16" t="s">
        <v>7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14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49" t="n">
        <v>2009</v>
      </c>
      <c r="K3" s="49" t="n">
        <v>2010</v>
      </c>
      <c r="L3" s="49" t="n">
        <v>2011</v>
      </c>
      <c r="M3" s="49" t="n">
        <v>2012</v>
      </c>
      <c r="N3" s="19" t="n">
        <v>2013</v>
      </c>
    </row>
    <row r="4" customFormat="false" ht="12.75" hidden="false" customHeight="false" outlineLevel="0" collapsed="false">
      <c r="A4" s="20" t="s">
        <v>7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1" t="s">
        <v>63</v>
      </c>
      <c r="B5" s="22" t="n">
        <v>39326</v>
      </c>
      <c r="C5" s="22" t="n">
        <v>39233</v>
      </c>
      <c r="D5" s="22" t="n">
        <v>37944</v>
      </c>
      <c r="E5" s="22" t="n">
        <v>30560</v>
      </c>
      <c r="F5" s="22" t="n">
        <v>32474</v>
      </c>
      <c r="G5" s="22" t="n">
        <v>32344</v>
      </c>
      <c r="H5" s="22" t="n">
        <v>35520</v>
      </c>
      <c r="I5" s="22" t="n">
        <v>38816</v>
      </c>
      <c r="J5" s="22" t="n">
        <v>39401</v>
      </c>
      <c r="K5" s="22" t="n">
        <v>41052</v>
      </c>
      <c r="L5" s="22" t="n">
        <v>44443</v>
      </c>
      <c r="M5" s="22" t="n">
        <v>62095</v>
      </c>
      <c r="N5" s="22" t="n">
        <v>69578</v>
      </c>
    </row>
    <row r="6" customFormat="false" ht="12.75" hidden="false" customHeight="false" outlineLevel="0" collapsed="false">
      <c r="A6" s="21" t="s">
        <v>64</v>
      </c>
      <c r="B6" s="22" t="n">
        <v>2</v>
      </c>
      <c r="C6" s="22" t="n">
        <v>1</v>
      </c>
      <c r="D6" s="22" t="n">
        <v>28</v>
      </c>
      <c r="E6" s="22" t="n">
        <v>57</v>
      </c>
      <c r="F6" s="22" t="n">
        <v>39</v>
      </c>
      <c r="G6" s="22" t="n">
        <v>58</v>
      </c>
      <c r="H6" s="22" t="n">
        <v>58</v>
      </c>
      <c r="I6" s="22" t="n">
        <v>56</v>
      </c>
      <c r="J6" s="22" t="n">
        <v>51</v>
      </c>
      <c r="K6" s="22" t="n">
        <v>47</v>
      </c>
      <c r="L6" s="22" t="n">
        <v>38</v>
      </c>
      <c r="M6" s="22" t="n">
        <v>50</v>
      </c>
      <c r="N6" s="22" t="n">
        <v>359</v>
      </c>
    </row>
    <row r="7" customFormat="false" ht="12.75" hidden="false" customHeight="false" outlineLevel="0" collapsed="false">
      <c r="A7" s="21" t="s">
        <v>65</v>
      </c>
      <c r="B7" s="22" t="n">
        <v>8760</v>
      </c>
      <c r="C7" s="22" t="n">
        <v>7669</v>
      </c>
      <c r="D7" s="22" t="n">
        <v>7570</v>
      </c>
      <c r="E7" s="22" t="n">
        <v>4861</v>
      </c>
      <c r="F7" s="22" t="n">
        <v>4609</v>
      </c>
      <c r="G7" s="22" t="n">
        <v>5029</v>
      </c>
      <c r="H7" s="22" t="n">
        <v>4822</v>
      </c>
      <c r="I7" s="22" t="n">
        <v>5059</v>
      </c>
      <c r="J7" s="22" t="n">
        <v>5873</v>
      </c>
      <c r="K7" s="22" t="n">
        <v>5672</v>
      </c>
      <c r="L7" s="22" t="n">
        <v>6393</v>
      </c>
      <c r="M7" s="22" t="n">
        <v>6322</v>
      </c>
      <c r="N7" s="22" t="n">
        <v>5789</v>
      </c>
    </row>
    <row r="8" customFormat="false" ht="12.75" hidden="false" customHeight="false" outlineLevel="0" collapsed="false">
      <c r="A8" s="21" t="s">
        <v>66</v>
      </c>
      <c r="B8" s="22" t="n">
        <v>81</v>
      </c>
      <c r="C8" s="22" t="n">
        <v>119</v>
      </c>
      <c r="D8" s="22" t="n">
        <v>278</v>
      </c>
      <c r="E8" s="22" t="n">
        <v>392</v>
      </c>
      <c r="F8" s="22" t="n">
        <v>768</v>
      </c>
      <c r="G8" s="22" t="n">
        <v>526</v>
      </c>
      <c r="H8" s="22" t="n">
        <v>253</v>
      </c>
      <c r="I8" s="22" t="n">
        <v>279</v>
      </c>
      <c r="J8" s="22" t="n">
        <v>375</v>
      </c>
      <c r="K8" s="22" t="n">
        <v>467</v>
      </c>
      <c r="L8" s="22" t="n">
        <v>713</v>
      </c>
      <c r="M8" s="22" t="n">
        <v>1171</v>
      </c>
      <c r="N8" s="22" t="n">
        <v>1097</v>
      </c>
    </row>
    <row r="9" customFormat="false" ht="12.75" hidden="false" customHeight="false" outlineLevel="0" collapsed="false">
      <c r="A9" s="21" t="s">
        <v>67</v>
      </c>
      <c r="B9" s="31" t="n">
        <v>48169</v>
      </c>
      <c r="C9" s="31" t="n">
        <v>47022</v>
      </c>
      <c r="D9" s="31" t="n">
        <v>45820</v>
      </c>
      <c r="E9" s="31" t="n">
        <v>35870</v>
      </c>
      <c r="F9" s="31" t="n">
        <v>37890</v>
      </c>
      <c r="G9" s="31" t="n">
        <v>37957</v>
      </c>
      <c r="H9" s="31" t="n">
        <v>40653</v>
      </c>
      <c r="I9" s="31" t="n">
        <v>44210</v>
      </c>
      <c r="J9" s="31" t="n">
        <v>45700</v>
      </c>
      <c r="K9" s="31" t="n">
        <v>47238</v>
      </c>
      <c r="L9" s="31" t="n">
        <v>51587</v>
      </c>
      <c r="M9" s="31" t="n">
        <v>69638</v>
      </c>
      <c r="N9" s="31" t="n">
        <v>76823</v>
      </c>
      <c r="O9" s="50"/>
    </row>
    <row r="10" customFormat="false" ht="12.75" hidden="false" customHeight="false" outlineLevel="0" collapsed="false">
      <c r="A10" s="26" t="s">
        <v>8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21" t="s">
        <v>63</v>
      </c>
      <c r="B11" s="22" t="n">
        <v>131434</v>
      </c>
      <c r="C11" s="22" t="n">
        <v>126633</v>
      </c>
      <c r="D11" s="22" t="n">
        <v>104284</v>
      </c>
      <c r="E11" s="22" t="n">
        <v>80556</v>
      </c>
      <c r="F11" s="22" t="n">
        <v>81673</v>
      </c>
      <c r="G11" s="22" t="n">
        <v>88314</v>
      </c>
      <c r="H11" s="22" t="n">
        <v>108176</v>
      </c>
      <c r="I11" s="22" t="n">
        <v>125084</v>
      </c>
      <c r="J11" s="22" t="n">
        <v>145985</v>
      </c>
      <c r="K11" s="22" t="n">
        <v>150480</v>
      </c>
      <c r="L11" s="22" t="n">
        <v>97465</v>
      </c>
      <c r="M11" s="22" t="n">
        <v>36210</v>
      </c>
      <c r="N11" s="22" t="n">
        <v>43814</v>
      </c>
    </row>
    <row r="12" customFormat="false" ht="12.75" hidden="false" customHeight="false" outlineLevel="0" collapsed="false">
      <c r="A12" s="21" t="s">
        <v>64</v>
      </c>
      <c r="B12" s="22" t="n">
        <v>263</v>
      </c>
      <c r="C12" s="22" t="n">
        <v>187</v>
      </c>
      <c r="D12" s="22" t="n">
        <v>85</v>
      </c>
      <c r="E12" s="22" t="n">
        <v>3</v>
      </c>
      <c r="F12" s="22" t="n">
        <v>4</v>
      </c>
      <c r="G12" s="22" t="n">
        <v>1</v>
      </c>
      <c r="H12" s="22"/>
      <c r="I12" s="22" t="n">
        <v>3</v>
      </c>
      <c r="J12" s="22" t="n">
        <v>4</v>
      </c>
      <c r="K12" s="22" t="n">
        <v>2</v>
      </c>
      <c r="L12" s="22" t="n">
        <v>5</v>
      </c>
      <c r="M12" s="22" t="n">
        <v>1</v>
      </c>
      <c r="N12" s="22"/>
    </row>
    <row r="13" customFormat="false" ht="12.75" hidden="false" customHeight="false" outlineLevel="0" collapsed="false">
      <c r="A13" s="21" t="s">
        <v>65</v>
      </c>
      <c r="B13" s="22" t="n">
        <v>5378</v>
      </c>
      <c r="C13" s="22" t="n">
        <v>5171</v>
      </c>
      <c r="D13" s="22" t="n">
        <v>5146</v>
      </c>
      <c r="E13" s="22" t="n">
        <v>3562</v>
      </c>
      <c r="F13" s="22" t="n">
        <v>3456</v>
      </c>
      <c r="G13" s="22" t="n">
        <v>3495</v>
      </c>
      <c r="H13" s="22" t="n">
        <v>4357</v>
      </c>
      <c r="I13" s="22" t="n">
        <v>4769</v>
      </c>
      <c r="J13" s="22" t="n">
        <v>5479</v>
      </c>
      <c r="K13" s="22" t="n">
        <v>5289</v>
      </c>
      <c r="L13" s="22" t="n">
        <v>4810</v>
      </c>
      <c r="M13" s="22" t="n">
        <v>2035</v>
      </c>
      <c r="N13" s="22" t="n">
        <v>2116</v>
      </c>
    </row>
    <row r="14" customFormat="false" ht="12.75" hidden="false" customHeight="false" outlineLevel="0" collapsed="false">
      <c r="A14" s="21" t="s">
        <v>66</v>
      </c>
      <c r="B14" s="22" t="n">
        <v>1750</v>
      </c>
      <c r="C14" s="22" t="n">
        <v>3555</v>
      </c>
      <c r="D14" s="22" t="n">
        <v>5075</v>
      </c>
      <c r="E14" s="22" t="n">
        <v>6178</v>
      </c>
      <c r="F14" s="22" t="n">
        <v>7120</v>
      </c>
      <c r="G14" s="22" t="n">
        <v>7398</v>
      </c>
      <c r="H14" s="22" t="n">
        <v>5775</v>
      </c>
      <c r="I14" s="22" t="n">
        <v>5914</v>
      </c>
      <c r="J14" s="22" t="n">
        <v>4792</v>
      </c>
      <c r="K14" s="22" t="n">
        <v>4199</v>
      </c>
      <c r="L14" s="22" t="n">
        <v>16967</v>
      </c>
      <c r="M14" s="22" t="n">
        <v>5225</v>
      </c>
      <c r="N14" s="22" t="n">
        <v>4754</v>
      </c>
    </row>
    <row r="15" customFormat="false" ht="12.75" hidden="false" customHeight="false" outlineLevel="0" collapsed="false">
      <c r="A15" s="21" t="s">
        <v>67</v>
      </c>
      <c r="B15" s="31" t="n">
        <v>138825</v>
      </c>
      <c r="C15" s="31" t="n">
        <v>135546</v>
      </c>
      <c r="D15" s="31" t="n">
        <v>114590</v>
      </c>
      <c r="E15" s="31" t="n">
        <v>90299</v>
      </c>
      <c r="F15" s="31" t="n">
        <v>92253</v>
      </c>
      <c r="G15" s="31" t="n">
        <v>99208</v>
      </c>
      <c r="H15" s="31" t="n">
        <v>118308</v>
      </c>
      <c r="I15" s="31" t="n">
        <v>135770</v>
      </c>
      <c r="J15" s="31" t="n">
        <v>156260</v>
      </c>
      <c r="K15" s="31" t="n">
        <v>159970</v>
      </c>
      <c r="L15" s="31" t="n">
        <v>119247</v>
      </c>
      <c r="M15" s="31" t="n">
        <v>43471</v>
      </c>
      <c r="N15" s="31" t="n">
        <v>50684</v>
      </c>
      <c r="O15" s="50"/>
    </row>
    <row r="16" customFormat="false" ht="12.75" hidden="false" customHeight="false" outlineLevel="0" collapsed="false">
      <c r="A16" s="26" t="s">
        <v>6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21" t="s">
        <v>63</v>
      </c>
      <c r="B17" s="22" t="n">
        <v>170760</v>
      </c>
      <c r="C17" s="22" t="n">
        <v>165866</v>
      </c>
      <c r="D17" s="22" t="n">
        <v>142228</v>
      </c>
      <c r="E17" s="22" t="n">
        <v>111116</v>
      </c>
      <c r="F17" s="22" t="n">
        <v>114147</v>
      </c>
      <c r="G17" s="22" t="n">
        <v>120658</v>
      </c>
      <c r="H17" s="22" t="n">
        <v>143696</v>
      </c>
      <c r="I17" s="22" t="n">
        <v>163900</v>
      </c>
      <c r="J17" s="22" t="n">
        <v>185386</v>
      </c>
      <c r="K17" s="22" t="n">
        <v>191532</v>
      </c>
      <c r="L17" s="22" t="n">
        <v>141908</v>
      </c>
      <c r="M17" s="22" t="n">
        <v>98305</v>
      </c>
      <c r="N17" s="22" t="n">
        <v>113392</v>
      </c>
    </row>
    <row r="18" customFormat="false" ht="12.75" hidden="false" customHeight="false" outlineLevel="0" collapsed="false">
      <c r="A18" s="21" t="s">
        <v>64</v>
      </c>
      <c r="B18" s="22" t="n">
        <v>265</v>
      </c>
      <c r="C18" s="22" t="n">
        <v>188</v>
      </c>
      <c r="D18" s="22" t="n">
        <v>113</v>
      </c>
      <c r="E18" s="22" t="n">
        <v>60</v>
      </c>
      <c r="F18" s="22" t="n">
        <v>43</v>
      </c>
      <c r="G18" s="22" t="n">
        <v>59</v>
      </c>
      <c r="H18" s="22" t="n">
        <v>58</v>
      </c>
      <c r="I18" s="22" t="n">
        <v>59</v>
      </c>
      <c r="J18" s="22" t="n">
        <v>55</v>
      </c>
      <c r="K18" s="22" t="n">
        <v>49</v>
      </c>
      <c r="L18" s="22" t="n">
        <v>43</v>
      </c>
      <c r="M18" s="22" t="n">
        <v>51</v>
      </c>
      <c r="N18" s="22" t="n">
        <v>359</v>
      </c>
    </row>
    <row r="19" customFormat="false" ht="12.75" hidden="false" customHeight="false" outlineLevel="0" collapsed="false">
      <c r="A19" s="21" t="s">
        <v>65</v>
      </c>
      <c r="B19" s="22" t="n">
        <v>14138</v>
      </c>
      <c r="C19" s="22" t="n">
        <v>12840</v>
      </c>
      <c r="D19" s="22" t="n">
        <v>12716</v>
      </c>
      <c r="E19" s="22" t="n">
        <v>8423</v>
      </c>
      <c r="F19" s="22" t="n">
        <v>8065</v>
      </c>
      <c r="G19" s="22" t="n">
        <v>8524</v>
      </c>
      <c r="H19" s="22" t="n">
        <v>9179</v>
      </c>
      <c r="I19" s="22" t="n">
        <v>9828</v>
      </c>
      <c r="J19" s="22" t="n">
        <v>11352</v>
      </c>
      <c r="K19" s="22" t="n">
        <v>10961</v>
      </c>
      <c r="L19" s="22" t="n">
        <v>11203</v>
      </c>
      <c r="M19" s="22" t="n">
        <v>8357</v>
      </c>
      <c r="N19" s="22" t="n">
        <v>7905</v>
      </c>
    </row>
    <row r="20" customFormat="false" ht="12.75" hidden="false" customHeight="false" outlineLevel="0" collapsed="false">
      <c r="A20" s="21" t="s">
        <v>66</v>
      </c>
      <c r="B20" s="22" t="n">
        <v>1831</v>
      </c>
      <c r="C20" s="22" t="n">
        <v>3674</v>
      </c>
      <c r="D20" s="22" t="n">
        <v>5353</v>
      </c>
      <c r="E20" s="22" t="n">
        <v>6570</v>
      </c>
      <c r="F20" s="22" t="n">
        <v>7888</v>
      </c>
      <c r="G20" s="22" t="n">
        <v>7924</v>
      </c>
      <c r="H20" s="22" t="n">
        <v>6028</v>
      </c>
      <c r="I20" s="22" t="n">
        <v>6193</v>
      </c>
      <c r="J20" s="22" t="n">
        <v>5167</v>
      </c>
      <c r="K20" s="22" t="n">
        <v>4666</v>
      </c>
      <c r="L20" s="22" t="n">
        <v>17680</v>
      </c>
      <c r="M20" s="22" t="n">
        <v>6396</v>
      </c>
      <c r="N20" s="22" t="n">
        <v>5851</v>
      </c>
    </row>
    <row r="21" customFormat="false" ht="12.75" hidden="false" customHeight="false" outlineLevel="0" collapsed="false">
      <c r="A21" s="24" t="s">
        <v>67</v>
      </c>
      <c r="B21" s="31" t="n">
        <v>186994</v>
      </c>
      <c r="C21" s="31" t="n">
        <v>182568</v>
      </c>
      <c r="D21" s="31" t="n">
        <v>160410</v>
      </c>
      <c r="E21" s="31" t="n">
        <v>126169</v>
      </c>
      <c r="F21" s="31" t="n">
        <v>130143</v>
      </c>
      <c r="G21" s="31" t="n">
        <v>137165</v>
      </c>
      <c r="H21" s="31" t="n">
        <v>158961</v>
      </c>
      <c r="I21" s="25" t="n">
        <v>179980</v>
      </c>
      <c r="J21" s="25" t="n">
        <v>201960</v>
      </c>
      <c r="K21" s="25" t="n">
        <v>207208</v>
      </c>
      <c r="L21" s="25" t="n">
        <v>170834</v>
      </c>
      <c r="M21" s="25" t="n">
        <v>113109</v>
      </c>
      <c r="N21" s="25" t="n">
        <v>127507</v>
      </c>
    </row>
    <row r="22" customFormat="false" ht="12.75" hidden="false" customHeight="fals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9" t="s">
        <v>8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6" customFormat="false" ht="12.75" hidden="false" customHeight="false" outlineLevel="0" collapsed="false">
      <c r="A26" s="15" t="s">
        <v>8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16" t="s">
        <v>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7" t="s">
        <v>14</v>
      </c>
      <c r="B28" s="18" t="n">
        <v>2001</v>
      </c>
      <c r="C28" s="18" t="n">
        <v>2002</v>
      </c>
      <c r="D28" s="18" t="n">
        <v>2003</v>
      </c>
      <c r="E28" s="18" t="n">
        <v>2004</v>
      </c>
      <c r="F28" s="18" t="n">
        <v>2005</v>
      </c>
      <c r="G28" s="18" t="n">
        <v>2006</v>
      </c>
      <c r="H28" s="18" t="n">
        <v>2007</v>
      </c>
      <c r="I28" s="18" t="n">
        <v>2008</v>
      </c>
      <c r="J28" s="49" t="n">
        <v>2009</v>
      </c>
      <c r="K28" s="49" t="n">
        <v>2010</v>
      </c>
      <c r="L28" s="49" t="n">
        <v>2011</v>
      </c>
      <c r="M28" s="49" t="n">
        <v>2012</v>
      </c>
      <c r="N28" s="19" t="n">
        <v>2013</v>
      </c>
    </row>
    <row r="29" customFormat="false" ht="12.75" hidden="false" customHeight="false" outlineLevel="0" collapsed="false">
      <c r="A29" s="20" t="s">
        <v>7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2.75" hidden="false" customHeight="false" outlineLevel="0" collapsed="false">
      <c r="A30" s="21" t="s">
        <v>72</v>
      </c>
      <c r="B30" s="22" t="n">
        <v>2328541</v>
      </c>
      <c r="C30" s="22" t="n">
        <v>2367150</v>
      </c>
      <c r="D30" s="22" t="n">
        <v>2094605</v>
      </c>
      <c r="E30" s="22" t="n">
        <v>1771514</v>
      </c>
      <c r="F30" s="22" t="n">
        <v>1913572</v>
      </c>
      <c r="G30" s="22" t="n">
        <v>1868289</v>
      </c>
      <c r="H30" s="22" t="n">
        <v>2076218</v>
      </c>
      <c r="I30" s="22" t="n">
        <v>2270778</v>
      </c>
      <c r="J30" s="22" t="n">
        <v>2282179</v>
      </c>
      <c r="K30" s="22" t="n">
        <v>2387706</v>
      </c>
      <c r="L30" s="22" t="n">
        <v>2639333</v>
      </c>
      <c r="M30" s="22" t="n">
        <v>4095731</v>
      </c>
      <c r="N30" s="22" t="n">
        <v>4568264</v>
      </c>
    </row>
    <row r="31" customFormat="false" ht="12.75" hidden="false" customHeight="false" outlineLevel="0" collapsed="false">
      <c r="A31" s="21" t="s">
        <v>73</v>
      </c>
      <c r="B31" s="22" t="n">
        <v>126</v>
      </c>
      <c r="C31" s="22" t="n">
        <v>42</v>
      </c>
      <c r="D31" s="22" t="n">
        <v>630</v>
      </c>
      <c r="E31" s="22" t="n">
        <v>298</v>
      </c>
      <c r="F31" s="22" t="n">
        <v>176</v>
      </c>
      <c r="G31" s="22" t="n">
        <v>312</v>
      </c>
      <c r="H31" s="22" t="n">
        <v>305</v>
      </c>
      <c r="I31" s="22" t="n">
        <v>371</v>
      </c>
      <c r="J31" s="22" t="n">
        <v>329</v>
      </c>
      <c r="K31" s="22" t="n">
        <v>254</v>
      </c>
      <c r="L31" s="22" t="n">
        <v>309</v>
      </c>
      <c r="M31" s="22" t="n">
        <v>835</v>
      </c>
      <c r="N31" s="22" t="n">
        <v>15364</v>
      </c>
    </row>
    <row r="32" customFormat="false" ht="12.75" hidden="false" customHeight="false" outlineLevel="0" collapsed="false">
      <c r="A32" s="21" t="s">
        <v>74</v>
      </c>
      <c r="B32" s="22" t="n">
        <v>726721</v>
      </c>
      <c r="C32" s="22" t="n">
        <v>639799</v>
      </c>
      <c r="D32" s="22" t="n">
        <v>616167</v>
      </c>
      <c r="E32" s="22" t="n">
        <v>398693</v>
      </c>
      <c r="F32" s="22" t="n">
        <v>378214</v>
      </c>
      <c r="G32" s="22" t="n">
        <v>409450</v>
      </c>
      <c r="H32" s="22" t="n">
        <v>391460</v>
      </c>
      <c r="I32" s="22" t="n">
        <v>410990</v>
      </c>
      <c r="J32" s="22" t="n">
        <v>476827</v>
      </c>
      <c r="K32" s="22" t="n">
        <v>463800</v>
      </c>
      <c r="L32" s="22" t="n">
        <v>528534</v>
      </c>
      <c r="M32" s="22" t="n">
        <v>522012</v>
      </c>
      <c r="N32" s="22" t="n">
        <v>477988</v>
      </c>
    </row>
    <row r="33" customFormat="false" ht="12.75" hidden="false" customHeight="false" outlineLevel="0" collapsed="false">
      <c r="A33" s="21" t="s">
        <v>75</v>
      </c>
      <c r="B33" s="22" t="n">
        <v>4986</v>
      </c>
      <c r="C33" s="22" t="n">
        <v>7944</v>
      </c>
      <c r="D33" s="22" t="n">
        <v>11436</v>
      </c>
      <c r="E33" s="22" t="n">
        <v>26587</v>
      </c>
      <c r="F33" s="22" t="n">
        <v>54116</v>
      </c>
      <c r="G33" s="22" t="n">
        <v>34940</v>
      </c>
      <c r="H33" s="22" t="n">
        <v>13354</v>
      </c>
      <c r="I33" s="22" t="n">
        <v>13643</v>
      </c>
      <c r="J33" s="22" t="n">
        <v>22156</v>
      </c>
      <c r="K33" s="22" t="n">
        <v>28195</v>
      </c>
      <c r="L33" s="22" t="n">
        <v>43096</v>
      </c>
      <c r="M33" s="22" t="n">
        <v>73879</v>
      </c>
      <c r="N33" s="22" t="n">
        <v>64243</v>
      </c>
    </row>
    <row r="34" customFormat="false" ht="12.75" hidden="false" customHeight="false" outlineLevel="0" collapsed="false">
      <c r="A34" s="21" t="s">
        <v>76</v>
      </c>
      <c r="B34" s="31" t="n">
        <v>3060374</v>
      </c>
      <c r="C34" s="31" t="n">
        <v>3014935</v>
      </c>
      <c r="D34" s="31" t="n">
        <v>2722838</v>
      </c>
      <c r="E34" s="31" t="n">
        <v>2197092</v>
      </c>
      <c r="F34" s="31" t="n">
        <v>2346078</v>
      </c>
      <c r="G34" s="31" t="n">
        <v>2312991</v>
      </c>
      <c r="H34" s="31" t="n">
        <v>2481337</v>
      </c>
      <c r="I34" s="31" t="n">
        <v>2695782</v>
      </c>
      <c r="J34" s="31" t="n">
        <v>2781491</v>
      </c>
      <c r="K34" s="31" t="n">
        <v>2879955</v>
      </c>
      <c r="L34" s="31" t="n">
        <v>3211272</v>
      </c>
      <c r="M34" s="31" t="n">
        <v>4692457</v>
      </c>
      <c r="N34" s="31" t="n">
        <v>5125859</v>
      </c>
    </row>
    <row r="35" customFormat="false" ht="12.75" hidden="false" customHeight="false" outlineLevel="0" collapsed="false">
      <c r="A35" s="26" t="s">
        <v>8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.75" hidden="false" customHeight="false" outlineLevel="0" collapsed="false">
      <c r="A36" s="21" t="s">
        <v>72</v>
      </c>
      <c r="B36" s="22" t="n">
        <v>1617270</v>
      </c>
      <c r="C36" s="22" t="n">
        <v>1630080</v>
      </c>
      <c r="D36" s="22" t="n">
        <v>1646271</v>
      </c>
      <c r="E36" s="22" t="n">
        <v>934783</v>
      </c>
      <c r="F36" s="22" t="n">
        <v>953910</v>
      </c>
      <c r="G36" s="22" t="n">
        <v>1060444</v>
      </c>
      <c r="H36" s="22" t="n">
        <v>1366620</v>
      </c>
      <c r="I36" s="22" t="n">
        <v>1651225</v>
      </c>
      <c r="J36" s="22" t="n">
        <v>1996110</v>
      </c>
      <c r="K36" s="22" t="n">
        <v>2099845</v>
      </c>
      <c r="L36" s="22" t="n">
        <v>1237857</v>
      </c>
      <c r="M36" s="22" t="n">
        <v>340714</v>
      </c>
      <c r="N36" s="22" t="n">
        <v>408979</v>
      </c>
    </row>
    <row r="37" customFormat="false" ht="12.75" hidden="false" customHeight="false" outlineLevel="0" collapsed="false">
      <c r="A37" s="21" t="s">
        <v>73</v>
      </c>
      <c r="B37" s="22" t="n">
        <v>5895</v>
      </c>
      <c r="C37" s="22" t="n">
        <v>3998</v>
      </c>
      <c r="D37" s="22" t="n">
        <v>1727</v>
      </c>
      <c r="E37" s="22" t="n">
        <v>53</v>
      </c>
      <c r="F37" s="22" t="n">
        <v>97</v>
      </c>
      <c r="G37" s="22" t="n">
        <v>30</v>
      </c>
      <c r="H37" s="22"/>
      <c r="I37" s="22" t="n">
        <v>43</v>
      </c>
      <c r="J37" s="22" t="n">
        <v>97</v>
      </c>
      <c r="K37" s="22" t="n">
        <v>60</v>
      </c>
      <c r="L37" s="22" t="n">
        <v>92</v>
      </c>
      <c r="M37" s="22" t="n">
        <v>15</v>
      </c>
      <c r="N37" s="22"/>
    </row>
    <row r="38" customFormat="false" ht="12.75" hidden="false" customHeight="false" outlineLevel="0" collapsed="false">
      <c r="A38" s="21" t="s">
        <v>74</v>
      </c>
      <c r="B38" s="22" t="n">
        <v>86435</v>
      </c>
      <c r="C38" s="22" t="n">
        <v>86028</v>
      </c>
      <c r="D38" s="22" t="n">
        <v>114109</v>
      </c>
      <c r="E38" s="22" t="n">
        <v>61037</v>
      </c>
      <c r="F38" s="22" t="n">
        <v>57958</v>
      </c>
      <c r="G38" s="22" t="n">
        <v>59194</v>
      </c>
      <c r="H38" s="22" t="n">
        <v>75429</v>
      </c>
      <c r="I38" s="22" t="n">
        <v>82888</v>
      </c>
      <c r="J38" s="22" t="n">
        <v>95593</v>
      </c>
      <c r="K38" s="22" t="n">
        <v>92768</v>
      </c>
      <c r="L38" s="22" t="n">
        <v>89374</v>
      </c>
      <c r="M38" s="22" t="n">
        <v>31620</v>
      </c>
      <c r="N38" s="22" t="n">
        <v>33179</v>
      </c>
    </row>
    <row r="39" customFormat="false" ht="12.75" hidden="false" customHeight="false" outlineLevel="0" collapsed="false">
      <c r="A39" s="21" t="s">
        <v>75</v>
      </c>
      <c r="B39" s="22" t="n">
        <v>23764</v>
      </c>
      <c r="C39" s="22" t="n">
        <v>53136</v>
      </c>
      <c r="D39" s="22" t="n">
        <v>92516</v>
      </c>
      <c r="E39" s="22" t="n">
        <v>103925</v>
      </c>
      <c r="F39" s="22" t="n">
        <v>121542</v>
      </c>
      <c r="G39" s="22" t="n">
        <v>133576</v>
      </c>
      <c r="H39" s="22" t="n">
        <v>101927</v>
      </c>
      <c r="I39" s="22" t="n">
        <v>102342</v>
      </c>
      <c r="J39" s="22" t="n">
        <v>83399</v>
      </c>
      <c r="K39" s="22" t="n">
        <v>71298</v>
      </c>
      <c r="L39" s="22" t="n">
        <v>274564</v>
      </c>
      <c r="M39" s="22" t="n">
        <v>75530</v>
      </c>
      <c r="N39" s="22" t="n">
        <v>66858</v>
      </c>
    </row>
    <row r="40" customFormat="false" ht="12.75" hidden="false" customHeight="false" outlineLevel="0" collapsed="false">
      <c r="A40" s="21" t="s">
        <v>76</v>
      </c>
      <c r="B40" s="31" t="n">
        <v>1733364</v>
      </c>
      <c r="C40" s="31" t="n">
        <v>1773242</v>
      </c>
      <c r="D40" s="31" t="n">
        <v>1854623</v>
      </c>
      <c r="E40" s="31" t="n">
        <v>1099798</v>
      </c>
      <c r="F40" s="31" t="n">
        <v>1133507</v>
      </c>
      <c r="G40" s="31" t="n">
        <v>1253244</v>
      </c>
      <c r="H40" s="31" t="n">
        <v>1543976</v>
      </c>
      <c r="I40" s="31" t="n">
        <v>1836498</v>
      </c>
      <c r="J40" s="31" t="n">
        <v>2175199</v>
      </c>
      <c r="K40" s="31" t="n">
        <v>2263971</v>
      </c>
      <c r="L40" s="31" t="n">
        <v>1601887</v>
      </c>
      <c r="M40" s="31" t="n">
        <v>447879</v>
      </c>
      <c r="N40" s="31" t="n">
        <v>509016</v>
      </c>
    </row>
    <row r="41" customFormat="false" ht="12.75" hidden="false" customHeight="false" outlineLevel="0" collapsed="false">
      <c r="A41" s="26" t="s">
        <v>6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21" t="s">
        <v>72</v>
      </c>
      <c r="B42" s="22" t="n">
        <v>3945811</v>
      </c>
      <c r="C42" s="22" t="n">
        <v>3997230</v>
      </c>
      <c r="D42" s="22" t="n">
        <v>3740876</v>
      </c>
      <c r="E42" s="22" t="n">
        <v>2706297</v>
      </c>
      <c r="F42" s="22" t="n">
        <v>2867482</v>
      </c>
      <c r="G42" s="22" t="n">
        <v>2928733</v>
      </c>
      <c r="H42" s="22" t="n">
        <v>3442838</v>
      </c>
      <c r="I42" s="22" t="n">
        <v>3922003</v>
      </c>
      <c r="J42" s="22" t="n">
        <v>4278289</v>
      </c>
      <c r="K42" s="22" t="n">
        <v>4487551</v>
      </c>
      <c r="L42" s="22" t="n">
        <v>3877190</v>
      </c>
      <c r="M42" s="22" t="n">
        <v>4436445</v>
      </c>
      <c r="N42" s="22" t="n">
        <v>4977243</v>
      </c>
    </row>
    <row r="43" customFormat="false" ht="12.75" hidden="false" customHeight="false" outlineLevel="0" collapsed="false">
      <c r="A43" s="21" t="s">
        <v>73</v>
      </c>
      <c r="B43" s="22" t="n">
        <v>6021</v>
      </c>
      <c r="C43" s="22" t="n">
        <v>4040</v>
      </c>
      <c r="D43" s="22" t="n">
        <v>2357</v>
      </c>
      <c r="E43" s="22" t="n">
        <v>351</v>
      </c>
      <c r="F43" s="22" t="n">
        <v>273</v>
      </c>
      <c r="G43" s="22" t="n">
        <v>342</v>
      </c>
      <c r="H43" s="22" t="n">
        <v>305</v>
      </c>
      <c r="I43" s="22" t="n">
        <v>414</v>
      </c>
      <c r="J43" s="22" t="n">
        <v>426</v>
      </c>
      <c r="K43" s="22" t="n">
        <v>314</v>
      </c>
      <c r="L43" s="22" t="n">
        <v>401</v>
      </c>
      <c r="M43" s="22" t="n">
        <v>850</v>
      </c>
      <c r="N43" s="22" t="n">
        <v>15364</v>
      </c>
    </row>
    <row r="44" customFormat="false" ht="12.75" hidden="false" customHeight="false" outlineLevel="0" collapsed="false">
      <c r="A44" s="21" t="s">
        <v>74</v>
      </c>
      <c r="B44" s="22" t="n">
        <v>813156</v>
      </c>
      <c r="C44" s="22" t="n">
        <v>725827</v>
      </c>
      <c r="D44" s="22" t="n">
        <v>730276</v>
      </c>
      <c r="E44" s="22" t="n">
        <v>459730</v>
      </c>
      <c r="F44" s="22" t="n">
        <v>436172</v>
      </c>
      <c r="G44" s="22" t="n">
        <v>468644</v>
      </c>
      <c r="H44" s="22" t="n">
        <v>466889</v>
      </c>
      <c r="I44" s="22" t="n">
        <v>493878</v>
      </c>
      <c r="J44" s="22" t="n">
        <v>572420</v>
      </c>
      <c r="K44" s="22" t="n">
        <v>556568</v>
      </c>
      <c r="L44" s="22" t="n">
        <v>617908</v>
      </c>
      <c r="M44" s="22" t="n">
        <v>553632</v>
      </c>
      <c r="N44" s="22" t="n">
        <v>511167</v>
      </c>
    </row>
    <row r="45" customFormat="false" ht="12.75" hidden="false" customHeight="false" outlineLevel="0" collapsed="false">
      <c r="A45" s="21" t="s">
        <v>75</v>
      </c>
      <c r="B45" s="22" t="n">
        <v>28750</v>
      </c>
      <c r="C45" s="22" t="n">
        <v>61080</v>
      </c>
      <c r="D45" s="22" t="n">
        <v>103952</v>
      </c>
      <c r="E45" s="22" t="n">
        <v>130512</v>
      </c>
      <c r="F45" s="22" t="n">
        <v>175658</v>
      </c>
      <c r="G45" s="22" t="n">
        <v>168516</v>
      </c>
      <c r="H45" s="22" t="n">
        <v>115281</v>
      </c>
      <c r="I45" s="22" t="n">
        <v>115985</v>
      </c>
      <c r="J45" s="22" t="n">
        <v>105555</v>
      </c>
      <c r="K45" s="22" t="n">
        <v>99493</v>
      </c>
      <c r="L45" s="22" t="n">
        <v>317660</v>
      </c>
      <c r="M45" s="22" t="n">
        <v>149409</v>
      </c>
      <c r="N45" s="22" t="n">
        <v>131101</v>
      </c>
    </row>
    <row r="46" customFormat="false" ht="12.75" hidden="false" customHeight="false" outlineLevel="0" collapsed="false">
      <c r="A46" s="24" t="s">
        <v>76</v>
      </c>
      <c r="B46" s="31" t="n">
        <v>4793738</v>
      </c>
      <c r="C46" s="31" t="n">
        <v>4788177</v>
      </c>
      <c r="D46" s="31" t="n">
        <v>4577461</v>
      </c>
      <c r="E46" s="31" t="n">
        <v>3296890</v>
      </c>
      <c r="F46" s="31" t="n">
        <v>3479585</v>
      </c>
      <c r="G46" s="31" t="n">
        <v>3566235</v>
      </c>
      <c r="H46" s="31" t="n">
        <v>4025313</v>
      </c>
      <c r="I46" s="25" t="n">
        <v>4532280</v>
      </c>
      <c r="J46" s="25" t="n">
        <v>4956690</v>
      </c>
      <c r="K46" s="25" t="n">
        <v>5143926</v>
      </c>
      <c r="L46" s="25" t="n">
        <v>4813159</v>
      </c>
      <c r="M46" s="25" t="n">
        <v>5140336</v>
      </c>
      <c r="N46" s="25" t="n">
        <v>5634875</v>
      </c>
    </row>
    <row r="47" customFormat="false" ht="12.75" hidden="false" customHeight="false" outlineLevel="0" collapsed="false">
      <c r="A47" s="28" t="s">
        <v>2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9" t="s">
        <v>8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51" customFormat="false" ht="12.75" hidden="false" customHeight="false" outlineLevel="0" collapsed="false">
      <c r="A51" s="13" t="s">
        <v>11</v>
      </c>
    </row>
  </sheetData>
  <mergeCells count="8">
    <mergeCell ref="A1:N1"/>
    <mergeCell ref="A2:N2"/>
    <mergeCell ref="A22:N22"/>
    <mergeCell ref="A23:N23"/>
    <mergeCell ref="A26:N26"/>
    <mergeCell ref="A27:N27"/>
    <mergeCell ref="A47:N47"/>
    <mergeCell ref="A48:N48"/>
  </mergeCells>
  <hyperlinks>
    <hyperlink ref="P1" location="Indice!A8" display="Volver"/>
    <hyperlink ref="A51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4.55"/>
    <col collapsed="false" customWidth="true" hidden="false" outlineLevel="0" max="2" min="2" style="14" width="7.32"/>
    <col collapsed="false" customWidth="true" hidden="false" outlineLevel="0" max="14" min="3" style="14" width="8.88"/>
    <col collapsed="false" customWidth="true" hidden="false" outlineLevel="0" max="15" min="15" style="14" width="4.1"/>
    <col collapsed="false" customWidth="true" hidden="false" outlineLevel="0" max="16" min="16" style="14" width="7.21"/>
    <col collapsed="false" customWidth="false" hidden="false" outlineLevel="0" max="257" min="17" style="14" width="11.55"/>
  </cols>
  <sheetData>
    <row r="1" customFormat="false" ht="12.75" hidden="false" customHeight="false" outlineLevel="0" collapsed="false">
      <c r="A1" s="15" t="s">
        <v>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P1" s="13" t="s">
        <v>11</v>
      </c>
    </row>
    <row r="2" customFormat="false" ht="12.75" hidden="false" customHeight="false" outlineLevel="0" collapsed="false">
      <c r="A2" s="16" t="s">
        <v>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86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49" t="n">
        <v>2009</v>
      </c>
      <c r="K3" s="49" t="n">
        <v>2010</v>
      </c>
      <c r="L3" s="49" t="n">
        <v>2011</v>
      </c>
      <c r="M3" s="49" t="n">
        <v>2012</v>
      </c>
      <c r="N3" s="19" t="n">
        <v>2013</v>
      </c>
    </row>
    <row r="4" customFormat="false" ht="12.75" hidden="false" customHeight="false" outlineLevel="0" collapsed="false">
      <c r="A4" s="20" t="s">
        <v>8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2.75" hidden="false" customHeight="false" outlineLevel="0" collapsed="false">
      <c r="A5" s="21" t="s">
        <v>88</v>
      </c>
      <c r="B5" s="22" t="n">
        <v>74703</v>
      </c>
      <c r="C5" s="22" t="n">
        <v>85748</v>
      </c>
      <c r="D5" s="22" t="n">
        <v>96348</v>
      </c>
      <c r="E5" s="22" t="n">
        <v>76720</v>
      </c>
      <c r="F5" s="22" t="n">
        <v>91494</v>
      </c>
      <c r="G5" s="22" t="n">
        <v>109359</v>
      </c>
      <c r="H5" s="22" t="n">
        <v>122292</v>
      </c>
      <c r="I5" s="22" t="n">
        <v>127988</v>
      </c>
      <c r="J5" s="22" t="n">
        <v>107942</v>
      </c>
      <c r="K5" s="22" t="n">
        <v>103451</v>
      </c>
      <c r="L5" s="22" t="n">
        <v>97685</v>
      </c>
      <c r="M5" s="22" t="n">
        <v>139842</v>
      </c>
      <c r="N5" s="22" t="n">
        <v>136174</v>
      </c>
    </row>
    <row r="6" customFormat="false" ht="12.75" hidden="false" customHeight="false" outlineLevel="0" collapsed="false">
      <c r="A6" s="21" t="s">
        <v>89</v>
      </c>
      <c r="B6" s="22" t="n">
        <v>2125</v>
      </c>
      <c r="C6" s="22" t="n">
        <v>1627</v>
      </c>
      <c r="D6" s="22" t="n">
        <v>1757</v>
      </c>
      <c r="E6" s="22" t="n">
        <v>1603</v>
      </c>
      <c r="F6" s="22" t="n">
        <v>1794</v>
      </c>
      <c r="G6" s="22" t="n">
        <v>2470</v>
      </c>
      <c r="H6" s="22" t="n">
        <v>4708</v>
      </c>
      <c r="I6" s="22" t="n">
        <v>15446</v>
      </c>
      <c r="J6" s="22" t="n">
        <v>54321</v>
      </c>
      <c r="K6" s="22" t="n">
        <v>53026</v>
      </c>
      <c r="L6" s="22" t="n">
        <v>34027</v>
      </c>
      <c r="M6" s="22" t="n">
        <v>32021</v>
      </c>
      <c r="N6" s="22" t="n">
        <v>24459</v>
      </c>
    </row>
    <row r="7" customFormat="false" ht="12.75" hidden="false" customHeight="false" outlineLevel="0" collapsed="false">
      <c r="A7" s="21" t="s">
        <v>90</v>
      </c>
      <c r="B7" s="22" t="n">
        <v>9059</v>
      </c>
      <c r="C7" s="22" t="n">
        <v>13491</v>
      </c>
      <c r="D7" s="22" t="n">
        <v>16363</v>
      </c>
      <c r="E7" s="22" t="n">
        <v>12189</v>
      </c>
      <c r="F7" s="22" t="n">
        <v>4395</v>
      </c>
      <c r="G7" s="22" t="n">
        <v>16618</v>
      </c>
      <c r="H7" s="22" t="n">
        <v>19542</v>
      </c>
      <c r="I7" s="22" t="n">
        <v>20184</v>
      </c>
      <c r="J7" s="22" t="n">
        <v>27536</v>
      </c>
      <c r="K7" s="22" t="n">
        <v>27160</v>
      </c>
      <c r="L7" s="22" t="n">
        <v>34064</v>
      </c>
      <c r="M7" s="22" t="n">
        <v>30372</v>
      </c>
      <c r="N7" s="22" t="n">
        <v>40660</v>
      </c>
    </row>
    <row r="8" customFormat="false" ht="12.75" hidden="false" customHeight="false" outlineLevel="0" collapsed="false">
      <c r="A8" s="21" t="s">
        <v>91</v>
      </c>
      <c r="B8" s="22" t="n">
        <v>1</v>
      </c>
      <c r="C8" s="22" t="n">
        <v>34</v>
      </c>
      <c r="D8" s="22" t="n">
        <v>2</v>
      </c>
      <c r="E8" s="22" t="n">
        <v>2</v>
      </c>
      <c r="F8" s="22" t="n">
        <v>2</v>
      </c>
      <c r="G8" s="22" t="n">
        <v>7</v>
      </c>
      <c r="H8" s="22"/>
      <c r="I8" s="22" t="n">
        <v>3</v>
      </c>
      <c r="J8" s="22" t="n">
        <v>2</v>
      </c>
      <c r="K8" s="22"/>
      <c r="L8" s="22" t="n">
        <v>1</v>
      </c>
      <c r="M8" s="22" t="n">
        <v>15</v>
      </c>
      <c r="N8" s="22" t="n">
        <v>99</v>
      </c>
    </row>
    <row r="9" customFormat="false" ht="12.75" hidden="false" customHeight="false" outlineLevel="0" collapsed="false">
      <c r="A9" s="21" t="s">
        <v>92</v>
      </c>
      <c r="B9" s="31" t="n">
        <v>85888</v>
      </c>
      <c r="C9" s="31" t="n">
        <v>100900</v>
      </c>
      <c r="D9" s="31" t="n">
        <v>114470</v>
      </c>
      <c r="E9" s="31" t="n">
        <v>90514</v>
      </c>
      <c r="F9" s="31" t="n">
        <v>97685</v>
      </c>
      <c r="G9" s="31" t="n">
        <v>128454</v>
      </c>
      <c r="H9" s="31" t="n">
        <v>146542</v>
      </c>
      <c r="I9" s="31" t="n">
        <v>163621</v>
      </c>
      <c r="J9" s="31" t="n">
        <v>189801</v>
      </c>
      <c r="K9" s="31" t="n">
        <v>183637</v>
      </c>
      <c r="L9" s="31" t="n">
        <v>165777</v>
      </c>
      <c r="M9" s="31" t="n">
        <v>202250</v>
      </c>
      <c r="N9" s="31" t="n">
        <v>201392</v>
      </c>
    </row>
    <row r="10" customFormat="false" ht="12.75" hidden="false" customHeight="false" outlineLevel="0" collapsed="false">
      <c r="A10" s="26" t="s">
        <v>9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21" t="s">
        <v>88</v>
      </c>
      <c r="B11" s="22"/>
      <c r="C11" s="22"/>
      <c r="D11" s="22"/>
      <c r="E11" s="22" t="n">
        <v>16257</v>
      </c>
      <c r="F11" s="22" t="n">
        <v>23345</v>
      </c>
      <c r="G11" s="22" t="n">
        <v>30551</v>
      </c>
      <c r="H11" s="22" t="n">
        <v>34849</v>
      </c>
      <c r="I11" s="22" t="n">
        <v>45025</v>
      </c>
      <c r="J11" s="22" t="n">
        <v>46687</v>
      </c>
      <c r="K11" s="22" t="n">
        <v>51944</v>
      </c>
      <c r="L11" s="22" t="n">
        <v>62277</v>
      </c>
      <c r="M11" s="22" t="n">
        <v>78261</v>
      </c>
      <c r="N11" s="22" t="n">
        <v>68391</v>
      </c>
    </row>
    <row r="12" customFormat="false" ht="12.75" hidden="false" customHeight="false" outlineLevel="0" collapsed="false">
      <c r="A12" s="21" t="s">
        <v>89</v>
      </c>
      <c r="B12" s="22"/>
      <c r="C12" s="22"/>
      <c r="D12" s="22"/>
      <c r="E12" s="22" t="n">
        <v>187</v>
      </c>
      <c r="F12" s="22" t="n">
        <v>252</v>
      </c>
      <c r="G12" s="22" t="n">
        <v>328</v>
      </c>
      <c r="H12" s="22" t="n">
        <v>441</v>
      </c>
      <c r="I12" s="22" t="n">
        <v>1216</v>
      </c>
      <c r="J12" s="22" t="n">
        <v>1727</v>
      </c>
      <c r="K12" s="22" t="n">
        <v>2574</v>
      </c>
      <c r="L12" s="22" t="n">
        <v>2220</v>
      </c>
      <c r="M12" s="22" t="n">
        <v>2607</v>
      </c>
      <c r="N12" s="22" t="n">
        <v>3218</v>
      </c>
    </row>
    <row r="13" customFormat="false" ht="12.75" hidden="false" customHeight="false" outlineLevel="0" collapsed="false">
      <c r="A13" s="21" t="s">
        <v>90</v>
      </c>
      <c r="B13" s="22"/>
      <c r="C13" s="22"/>
      <c r="D13" s="22"/>
      <c r="E13" s="22" t="n">
        <v>1148</v>
      </c>
      <c r="F13" s="22" t="n">
        <v>845</v>
      </c>
      <c r="G13" s="22" t="n">
        <v>924</v>
      </c>
      <c r="H13" s="22" t="n">
        <v>1525</v>
      </c>
      <c r="I13" s="22" t="n">
        <v>1561</v>
      </c>
      <c r="J13" s="22" t="n">
        <v>3172</v>
      </c>
      <c r="K13" s="22" t="n">
        <v>3214</v>
      </c>
      <c r="L13" s="22" t="n">
        <v>6043</v>
      </c>
      <c r="M13" s="22" t="n">
        <v>15745</v>
      </c>
      <c r="N13" s="22" t="n">
        <v>20206</v>
      </c>
    </row>
    <row r="14" customFormat="false" ht="12.75" hidden="false" customHeight="false" outlineLevel="0" collapsed="false">
      <c r="A14" s="21" t="s">
        <v>91</v>
      </c>
      <c r="B14" s="22"/>
      <c r="C14" s="22"/>
      <c r="D14" s="22"/>
      <c r="E14" s="22" t="n">
        <v>4223</v>
      </c>
      <c r="F14" s="22" t="n">
        <v>112</v>
      </c>
      <c r="G14" s="22" t="n">
        <v>34</v>
      </c>
      <c r="H14" s="22" t="n">
        <v>106</v>
      </c>
      <c r="I14" s="22" t="n">
        <v>34</v>
      </c>
      <c r="J14" s="22" t="n">
        <v>41</v>
      </c>
      <c r="K14" s="22" t="n">
        <v>41</v>
      </c>
      <c r="L14" s="22" t="n">
        <v>1954</v>
      </c>
      <c r="M14" s="22" t="n">
        <v>400</v>
      </c>
      <c r="N14" s="22" t="n">
        <v>4584</v>
      </c>
    </row>
    <row r="15" customFormat="false" ht="12.75" hidden="false" customHeight="false" outlineLevel="0" collapsed="false">
      <c r="A15" s="21" t="s">
        <v>92</v>
      </c>
      <c r="B15" s="31" t="n">
        <v>0</v>
      </c>
      <c r="C15" s="31" t="n">
        <v>0</v>
      </c>
      <c r="D15" s="31" t="n">
        <v>0</v>
      </c>
      <c r="E15" s="31" t="n">
        <v>21815</v>
      </c>
      <c r="F15" s="31" t="n">
        <v>24554</v>
      </c>
      <c r="G15" s="31" t="n">
        <v>31837</v>
      </c>
      <c r="H15" s="31" t="n">
        <v>36921</v>
      </c>
      <c r="I15" s="31" t="n">
        <v>47836</v>
      </c>
      <c r="J15" s="31" t="n">
        <v>51627</v>
      </c>
      <c r="K15" s="31" t="n">
        <v>57773</v>
      </c>
      <c r="L15" s="31" t="n">
        <v>72494</v>
      </c>
      <c r="M15" s="31" t="n">
        <v>97013</v>
      </c>
      <c r="N15" s="31" t="n">
        <v>96399</v>
      </c>
    </row>
    <row r="16" customFormat="false" ht="12.75" hidden="false" customHeight="false" outlineLevel="0" collapsed="false">
      <c r="A16" s="26" t="s">
        <v>9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false" outlineLevel="0" collapsed="false">
      <c r="A17" s="24" t="s">
        <v>95</v>
      </c>
      <c r="B17" s="31"/>
      <c r="C17" s="31"/>
      <c r="D17" s="31"/>
      <c r="E17" s="31" t="n">
        <v>20718</v>
      </c>
      <c r="F17" s="31" t="n">
        <v>49587</v>
      </c>
      <c r="G17" s="31" t="n">
        <v>34966</v>
      </c>
      <c r="H17" s="31" t="n">
        <v>50888</v>
      </c>
      <c r="I17" s="31" t="n">
        <v>69253</v>
      </c>
      <c r="J17" s="31" t="n">
        <v>45364</v>
      </c>
      <c r="K17" s="31" t="n">
        <v>63986</v>
      </c>
      <c r="L17" s="31" t="n">
        <v>90669</v>
      </c>
      <c r="M17" s="31" t="n">
        <v>56896</v>
      </c>
      <c r="N17" s="31" t="n">
        <v>52780</v>
      </c>
    </row>
    <row r="18" customFormat="false" ht="12.75" hidden="false" customHeight="false" outlineLevel="0" collapsed="false">
      <c r="A18" s="26" t="s">
        <v>9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false" outlineLevel="0" collapsed="false">
      <c r="A19" s="21" t="s">
        <v>88</v>
      </c>
      <c r="B19" s="23"/>
      <c r="C19" s="23"/>
      <c r="D19" s="23"/>
      <c r="E19" s="23" t="n">
        <v>36</v>
      </c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false" outlineLevel="0" collapsed="false">
      <c r="A20" s="21" t="s">
        <v>8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false" outlineLevel="0" collapsed="false">
      <c r="A21" s="21" t="s">
        <v>90</v>
      </c>
      <c r="B21" s="23"/>
      <c r="C21" s="23"/>
      <c r="D21" s="23"/>
      <c r="E21" s="23"/>
      <c r="F21" s="23" t="n">
        <v>9596</v>
      </c>
      <c r="G21" s="23"/>
      <c r="H21" s="23"/>
      <c r="I21" s="23"/>
      <c r="J21" s="23"/>
      <c r="K21" s="23"/>
      <c r="L21" s="23"/>
      <c r="M21" s="23"/>
      <c r="N21" s="23" t="n">
        <v>59919</v>
      </c>
    </row>
    <row r="22" customFormat="false" ht="12.75" hidden="false" customHeight="false" outlineLevel="0" collapsed="false">
      <c r="A22" s="21" t="s">
        <v>91</v>
      </c>
      <c r="B22" s="23"/>
      <c r="C22" s="23"/>
      <c r="D22" s="23"/>
      <c r="E22" s="23"/>
      <c r="F22" s="23" t="n">
        <v>14</v>
      </c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A23" s="24" t="s">
        <v>97</v>
      </c>
      <c r="B23" s="31" t="n">
        <v>0</v>
      </c>
      <c r="C23" s="31" t="n">
        <v>0</v>
      </c>
      <c r="D23" s="31" t="n">
        <v>0</v>
      </c>
      <c r="E23" s="31" t="n">
        <v>36</v>
      </c>
      <c r="F23" s="31" t="n">
        <v>961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59919</v>
      </c>
    </row>
    <row r="24" customFormat="false" ht="12.75" hidden="false" customHeight="false" outlineLevel="0" collapsed="false">
      <c r="A24" s="53" t="s">
        <v>6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2.75" hidden="false" customHeight="false" outlineLevel="0" collapsed="false">
      <c r="A25" s="21" t="s">
        <v>88</v>
      </c>
      <c r="B25" s="22" t="n">
        <v>74703</v>
      </c>
      <c r="C25" s="22" t="n">
        <v>85748</v>
      </c>
      <c r="D25" s="22" t="n">
        <v>96348</v>
      </c>
      <c r="E25" s="22" t="n">
        <v>93013</v>
      </c>
      <c r="F25" s="22" t="n">
        <v>114839</v>
      </c>
      <c r="G25" s="22" t="n">
        <v>139910</v>
      </c>
      <c r="H25" s="22" t="n">
        <v>157141</v>
      </c>
      <c r="I25" s="22" t="n">
        <v>173013</v>
      </c>
      <c r="J25" s="22" t="n">
        <v>154629</v>
      </c>
      <c r="K25" s="22" t="n">
        <v>155395</v>
      </c>
      <c r="L25" s="22" t="n">
        <v>159962</v>
      </c>
      <c r="M25" s="22" t="n">
        <v>218103</v>
      </c>
      <c r="N25" s="22" t="n">
        <v>204565</v>
      </c>
    </row>
    <row r="26" customFormat="false" ht="12.75" hidden="false" customHeight="false" outlineLevel="0" collapsed="false">
      <c r="A26" s="21" t="s">
        <v>89</v>
      </c>
      <c r="B26" s="22" t="n">
        <v>2125</v>
      </c>
      <c r="C26" s="22" t="n">
        <v>1627</v>
      </c>
      <c r="D26" s="22" t="n">
        <v>1757</v>
      </c>
      <c r="E26" s="22" t="n">
        <v>1790</v>
      </c>
      <c r="F26" s="22" t="n">
        <v>2046</v>
      </c>
      <c r="G26" s="22" t="n">
        <v>2798</v>
      </c>
      <c r="H26" s="22" t="n">
        <v>5149</v>
      </c>
      <c r="I26" s="22" t="n">
        <v>16662</v>
      </c>
      <c r="J26" s="22" t="n">
        <v>56048</v>
      </c>
      <c r="K26" s="22" t="n">
        <v>55600</v>
      </c>
      <c r="L26" s="22" t="n">
        <v>36247</v>
      </c>
      <c r="M26" s="22" t="n">
        <v>34628</v>
      </c>
      <c r="N26" s="22" t="n">
        <v>27677</v>
      </c>
    </row>
    <row r="27" customFormat="false" ht="12.75" hidden="false" customHeight="false" outlineLevel="0" collapsed="false">
      <c r="A27" s="21" t="s">
        <v>90</v>
      </c>
      <c r="B27" s="22" t="n">
        <v>9059</v>
      </c>
      <c r="C27" s="22" t="n">
        <v>13491</v>
      </c>
      <c r="D27" s="22" t="n">
        <v>16363</v>
      </c>
      <c r="E27" s="22" t="n">
        <v>13337</v>
      </c>
      <c r="F27" s="22" t="n">
        <v>14836</v>
      </c>
      <c r="G27" s="22" t="n">
        <v>17542</v>
      </c>
      <c r="H27" s="22" t="n">
        <v>21067</v>
      </c>
      <c r="I27" s="22" t="n">
        <v>21745</v>
      </c>
      <c r="J27" s="22" t="n">
        <v>30708</v>
      </c>
      <c r="K27" s="22" t="n">
        <v>30374</v>
      </c>
      <c r="L27" s="22" t="n">
        <v>40107</v>
      </c>
      <c r="M27" s="22" t="n">
        <v>46117</v>
      </c>
      <c r="N27" s="22" t="n">
        <v>120785</v>
      </c>
    </row>
    <row r="28" customFormat="false" ht="12.75" hidden="false" customHeight="false" outlineLevel="0" collapsed="false">
      <c r="A28" s="21" t="s">
        <v>91</v>
      </c>
      <c r="B28" s="22" t="n">
        <v>1</v>
      </c>
      <c r="C28" s="22" t="n">
        <v>34</v>
      </c>
      <c r="D28" s="22" t="n">
        <v>2</v>
      </c>
      <c r="E28" s="22" t="n">
        <v>24943</v>
      </c>
      <c r="F28" s="22" t="n">
        <v>49715</v>
      </c>
      <c r="G28" s="22" t="n">
        <v>35007</v>
      </c>
      <c r="H28" s="22" t="n">
        <v>50994</v>
      </c>
      <c r="I28" s="22" t="n">
        <v>69290</v>
      </c>
      <c r="J28" s="22" t="n">
        <v>45407</v>
      </c>
      <c r="K28" s="22" t="n">
        <v>64027</v>
      </c>
      <c r="L28" s="22" t="n">
        <v>92624</v>
      </c>
      <c r="M28" s="22" t="n">
        <v>57311</v>
      </c>
      <c r="N28" s="22" t="n">
        <v>57463</v>
      </c>
    </row>
    <row r="29" customFormat="false" ht="12.75" hidden="false" customHeight="false" outlineLevel="0" collapsed="false">
      <c r="A29" s="24" t="s">
        <v>92</v>
      </c>
      <c r="B29" s="31" t="n">
        <v>85888</v>
      </c>
      <c r="C29" s="31" t="n">
        <v>100900</v>
      </c>
      <c r="D29" s="31" t="n">
        <v>114470</v>
      </c>
      <c r="E29" s="31" t="n">
        <v>133083</v>
      </c>
      <c r="F29" s="31" t="n">
        <v>181436</v>
      </c>
      <c r="G29" s="31" t="n">
        <v>195257</v>
      </c>
      <c r="H29" s="31" t="n">
        <v>234351</v>
      </c>
      <c r="I29" s="31" t="n">
        <v>280710</v>
      </c>
      <c r="J29" s="31" t="n">
        <v>286792</v>
      </c>
      <c r="K29" s="31" t="n">
        <v>305396</v>
      </c>
      <c r="L29" s="31" t="n">
        <v>328940</v>
      </c>
      <c r="M29" s="31" t="n">
        <v>356159</v>
      </c>
      <c r="N29" s="31" t="n">
        <v>410490</v>
      </c>
    </row>
    <row r="30" customFormat="false" ht="12.75" hidden="false" customHeight="false" outlineLevel="0" collapsed="false">
      <c r="A30" s="28" t="s">
        <v>2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3" customFormat="false" ht="12.75" hidden="false" customHeight="false" outlineLevel="0" collapsed="false">
      <c r="A33" s="15" t="s">
        <v>9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6" t="s">
        <v>9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17" t="s">
        <v>86</v>
      </c>
      <c r="B35" s="18" t="n">
        <v>2001</v>
      </c>
      <c r="C35" s="18" t="n">
        <v>2002</v>
      </c>
      <c r="D35" s="18" t="n">
        <v>2003</v>
      </c>
      <c r="E35" s="18" t="n">
        <v>2004</v>
      </c>
      <c r="F35" s="18" t="n">
        <v>2005</v>
      </c>
      <c r="G35" s="18" t="n">
        <v>2006</v>
      </c>
      <c r="H35" s="18" t="n">
        <v>2007</v>
      </c>
      <c r="I35" s="18" t="n">
        <v>2008</v>
      </c>
      <c r="J35" s="49" t="n">
        <v>2009</v>
      </c>
      <c r="K35" s="49" t="n">
        <v>2010</v>
      </c>
      <c r="L35" s="49" t="n">
        <v>2011</v>
      </c>
      <c r="M35" s="49" t="n">
        <v>2012</v>
      </c>
      <c r="N35" s="19" t="n">
        <v>2013</v>
      </c>
    </row>
    <row r="36" customFormat="false" ht="12.75" hidden="false" customHeight="false" outlineLevel="0" collapsed="false">
      <c r="A36" s="20" t="s">
        <v>8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2.75" hidden="false" customHeight="false" outlineLevel="0" collapsed="false">
      <c r="A37" s="21" t="s">
        <v>88</v>
      </c>
      <c r="B37" s="22" t="n">
        <v>918693</v>
      </c>
      <c r="C37" s="22" t="n">
        <v>1043057</v>
      </c>
      <c r="D37" s="22" t="n">
        <v>1144920</v>
      </c>
      <c r="E37" s="22" t="n">
        <v>839862</v>
      </c>
      <c r="F37" s="22" t="n">
        <v>1047621</v>
      </c>
      <c r="G37" s="22" t="n">
        <v>1334115</v>
      </c>
      <c r="H37" s="22" t="n">
        <v>1503096</v>
      </c>
      <c r="I37" s="22" t="n">
        <v>1627263</v>
      </c>
      <c r="J37" s="22" t="n">
        <v>1382505</v>
      </c>
      <c r="K37" s="22" t="n">
        <v>1282328</v>
      </c>
      <c r="L37" s="22" t="n">
        <v>1201895</v>
      </c>
      <c r="M37" s="22" t="n">
        <v>1371521</v>
      </c>
      <c r="N37" s="22" t="n">
        <v>1400129</v>
      </c>
    </row>
    <row r="38" customFormat="false" ht="12.75" hidden="false" customHeight="false" outlineLevel="0" collapsed="false">
      <c r="A38" s="21" t="s">
        <v>89</v>
      </c>
      <c r="B38" s="22" t="n">
        <v>23919</v>
      </c>
      <c r="C38" s="22" t="n">
        <v>14112</v>
      </c>
      <c r="D38" s="22" t="n">
        <v>14386</v>
      </c>
      <c r="E38" s="22" t="n">
        <v>10969</v>
      </c>
      <c r="F38" s="22" t="n">
        <v>12859</v>
      </c>
      <c r="G38" s="22" t="n">
        <v>18122</v>
      </c>
      <c r="H38" s="22" t="n">
        <v>21414</v>
      </c>
      <c r="I38" s="22" t="n">
        <v>174783</v>
      </c>
      <c r="J38" s="22" t="n">
        <v>753395</v>
      </c>
      <c r="K38" s="22" t="n">
        <v>761211</v>
      </c>
      <c r="L38" s="22" t="n">
        <v>414400</v>
      </c>
      <c r="M38" s="22" t="n">
        <v>433839</v>
      </c>
      <c r="N38" s="22" t="n">
        <v>364259</v>
      </c>
    </row>
    <row r="39" customFormat="false" ht="12.75" hidden="false" customHeight="false" outlineLevel="0" collapsed="false">
      <c r="A39" s="21" t="s">
        <v>90</v>
      </c>
      <c r="B39" s="22"/>
      <c r="C39" s="22"/>
      <c r="D39" s="22"/>
      <c r="E39" s="22"/>
      <c r="F39" s="22" t="n">
        <v>0</v>
      </c>
      <c r="G39" s="22" t="n">
        <v>944</v>
      </c>
      <c r="H39" s="22" t="n">
        <v>544</v>
      </c>
      <c r="I39" s="22"/>
      <c r="J39" s="22" t="n">
        <v>1266</v>
      </c>
      <c r="K39" s="22" t="n">
        <v>1040</v>
      </c>
      <c r="L39" s="22"/>
      <c r="M39" s="22"/>
      <c r="N39" s="22"/>
    </row>
    <row r="40" customFormat="false" ht="12.75" hidden="false" customHeight="false" outlineLevel="0" collapsed="false">
      <c r="A40" s="21" t="s">
        <v>91</v>
      </c>
      <c r="B40" s="22" t="n">
        <v>15</v>
      </c>
      <c r="C40" s="22" t="n">
        <v>296</v>
      </c>
      <c r="D40" s="22"/>
      <c r="E40" s="22"/>
      <c r="F40" s="22" t="n">
        <v>35</v>
      </c>
      <c r="G40" s="22" t="n">
        <v>0</v>
      </c>
      <c r="H40" s="22"/>
      <c r="I40" s="22" t="n">
        <v>48</v>
      </c>
      <c r="J40" s="22" t="n">
        <v>13</v>
      </c>
      <c r="K40" s="22"/>
      <c r="L40" s="22" t="n">
        <v>14</v>
      </c>
      <c r="M40" s="22"/>
      <c r="N40" s="22" t="n">
        <v>19</v>
      </c>
    </row>
    <row r="41" customFormat="false" ht="12.75" hidden="false" customHeight="false" outlineLevel="0" collapsed="false">
      <c r="A41" s="21" t="s">
        <v>92</v>
      </c>
      <c r="B41" s="31" t="n">
        <v>942627</v>
      </c>
      <c r="C41" s="31" t="n">
        <v>1057465</v>
      </c>
      <c r="D41" s="31" t="n">
        <v>1159306</v>
      </c>
      <c r="E41" s="31" t="n">
        <v>850831</v>
      </c>
      <c r="F41" s="31" t="n">
        <v>1060515</v>
      </c>
      <c r="G41" s="31" t="n">
        <v>1353181</v>
      </c>
      <c r="H41" s="31" t="n">
        <v>1525054</v>
      </c>
      <c r="I41" s="31" t="n">
        <v>1802094</v>
      </c>
      <c r="J41" s="31" t="n">
        <v>2137179</v>
      </c>
      <c r="K41" s="31" t="n">
        <v>2044579</v>
      </c>
      <c r="L41" s="31" t="n">
        <v>1616309</v>
      </c>
      <c r="M41" s="31" t="n">
        <v>1805360</v>
      </c>
      <c r="N41" s="31" t="n">
        <v>1764407</v>
      </c>
    </row>
    <row r="42" customFormat="false" ht="12.75" hidden="false" customHeight="false" outlineLevel="0" collapsed="false">
      <c r="A42" s="26" t="s">
        <v>9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21" t="s">
        <v>88</v>
      </c>
      <c r="B43" s="22"/>
      <c r="C43" s="22"/>
      <c r="D43" s="22"/>
      <c r="E43" s="22" t="n">
        <v>144416</v>
      </c>
      <c r="F43" s="22" t="n">
        <v>230066</v>
      </c>
      <c r="G43" s="22" t="n">
        <v>289238</v>
      </c>
      <c r="H43" s="22" t="n">
        <v>346177</v>
      </c>
      <c r="I43" s="22" t="n">
        <v>500706</v>
      </c>
      <c r="J43" s="22" t="n">
        <v>526068</v>
      </c>
      <c r="K43" s="22" t="n">
        <v>586939</v>
      </c>
      <c r="L43" s="22" t="n">
        <v>714452</v>
      </c>
      <c r="M43" s="22" t="n">
        <v>834148</v>
      </c>
      <c r="N43" s="22" t="n">
        <v>745385</v>
      </c>
    </row>
    <row r="44" customFormat="false" ht="12.75" hidden="false" customHeight="false" outlineLevel="0" collapsed="false">
      <c r="A44" s="21" t="s">
        <v>89</v>
      </c>
      <c r="B44" s="22"/>
      <c r="C44" s="22"/>
      <c r="D44" s="22"/>
      <c r="E44" s="22" t="n">
        <v>609</v>
      </c>
      <c r="F44" s="22" t="n">
        <v>1731</v>
      </c>
      <c r="G44" s="22" t="n">
        <v>2053</v>
      </c>
      <c r="H44" s="22" t="n">
        <v>3544</v>
      </c>
      <c r="I44" s="22" t="n">
        <v>8607</v>
      </c>
      <c r="J44" s="22" t="n">
        <v>15564</v>
      </c>
      <c r="K44" s="22" t="n">
        <v>19687</v>
      </c>
      <c r="L44" s="22" t="n">
        <v>16034</v>
      </c>
      <c r="M44" s="22" t="n">
        <v>27266</v>
      </c>
      <c r="N44" s="22" t="n">
        <v>61049</v>
      </c>
    </row>
    <row r="45" customFormat="false" ht="12.75" hidden="false" customHeight="false" outlineLevel="0" collapsed="false">
      <c r="A45" s="21" t="s">
        <v>90</v>
      </c>
      <c r="B45" s="22"/>
      <c r="C45" s="22"/>
      <c r="D45" s="22"/>
      <c r="E45" s="22"/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/>
      <c r="L45" s="22"/>
      <c r="M45" s="22"/>
      <c r="N45" s="22"/>
    </row>
    <row r="46" customFormat="false" ht="12.75" hidden="false" customHeight="false" outlineLevel="0" collapsed="false">
      <c r="A46" s="21" t="s">
        <v>91</v>
      </c>
      <c r="B46" s="22"/>
      <c r="C46" s="22"/>
      <c r="D46" s="22"/>
      <c r="E46" s="22" t="n">
        <v>29679</v>
      </c>
      <c r="F46" s="22" t="n">
        <v>1245</v>
      </c>
      <c r="G46" s="22" t="n">
        <v>313</v>
      </c>
      <c r="H46" s="22" t="n">
        <v>454</v>
      </c>
      <c r="I46" s="22" t="n">
        <v>311</v>
      </c>
      <c r="J46" s="22" t="n">
        <v>424</v>
      </c>
      <c r="K46" s="22" t="n">
        <v>186</v>
      </c>
      <c r="L46" s="22" t="n">
        <v>129486</v>
      </c>
      <c r="M46" s="22" t="n">
        <v>27668</v>
      </c>
      <c r="N46" s="22" t="n">
        <v>387189</v>
      </c>
    </row>
    <row r="47" customFormat="false" ht="12.75" hidden="false" customHeight="false" outlineLevel="0" collapsed="false">
      <c r="A47" s="21" t="s">
        <v>92</v>
      </c>
      <c r="B47" s="31" t="n">
        <v>0</v>
      </c>
      <c r="C47" s="31" t="n">
        <v>0</v>
      </c>
      <c r="D47" s="31" t="n">
        <v>0</v>
      </c>
      <c r="E47" s="31" t="n">
        <v>174704</v>
      </c>
      <c r="F47" s="31" t="n">
        <v>233042</v>
      </c>
      <c r="G47" s="31" t="n">
        <v>291604</v>
      </c>
      <c r="H47" s="31" t="n">
        <v>350175</v>
      </c>
      <c r="I47" s="31" t="n">
        <v>509624</v>
      </c>
      <c r="J47" s="31" t="n">
        <v>542056</v>
      </c>
      <c r="K47" s="31" t="n">
        <v>606812</v>
      </c>
      <c r="L47" s="31" t="n">
        <v>859972</v>
      </c>
      <c r="M47" s="31" t="n">
        <v>889082</v>
      </c>
      <c r="N47" s="31" t="n">
        <v>1193623</v>
      </c>
    </row>
    <row r="48" customFormat="false" ht="12.75" hidden="false" customHeight="false" outlineLevel="0" collapsed="false">
      <c r="A48" s="26" t="s">
        <v>9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24" t="s">
        <v>95</v>
      </c>
      <c r="B49" s="31"/>
      <c r="C49" s="31"/>
      <c r="D49" s="31"/>
      <c r="E49" s="31" t="n">
        <v>19241</v>
      </c>
      <c r="F49" s="31" t="n">
        <v>92634</v>
      </c>
      <c r="G49" s="31" t="n">
        <v>109391</v>
      </c>
      <c r="H49" s="31" t="n">
        <v>180814</v>
      </c>
      <c r="I49" s="31" t="n">
        <v>153486</v>
      </c>
      <c r="J49" s="31" t="n">
        <v>225999</v>
      </c>
      <c r="K49" s="31" t="n">
        <v>943809</v>
      </c>
      <c r="L49" s="31" t="n">
        <v>739040</v>
      </c>
      <c r="M49" s="31" t="n">
        <v>1053149</v>
      </c>
      <c r="N49" s="31" t="n">
        <v>739676</v>
      </c>
    </row>
    <row r="50" customFormat="false" ht="12.75" hidden="false" customHeight="false" outlineLevel="0" collapsed="false">
      <c r="A50" s="26" t="s">
        <v>9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21" t="s">
        <v>88</v>
      </c>
      <c r="B51" s="23"/>
      <c r="C51" s="23"/>
      <c r="D51" s="23"/>
      <c r="E51" s="23" t="n">
        <v>427</v>
      </c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2.75" hidden="false" customHeight="false" outlineLevel="0" collapsed="false">
      <c r="A52" s="21" t="s">
        <v>89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2.75" hidden="false" customHeight="false" outlineLevel="0" collapsed="false">
      <c r="A53" s="21" t="s">
        <v>9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 t="n">
        <v>2728</v>
      </c>
    </row>
    <row r="54" customFormat="false" ht="12.75" hidden="false" customHeight="false" outlineLevel="0" collapsed="false">
      <c r="A54" s="21" t="s">
        <v>91</v>
      </c>
      <c r="B54" s="23"/>
      <c r="C54" s="23"/>
      <c r="D54" s="23"/>
      <c r="E54" s="23"/>
      <c r="F54" s="23" t="n">
        <v>107</v>
      </c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4" t="s">
        <v>97</v>
      </c>
      <c r="B55" s="31" t="n">
        <v>0</v>
      </c>
      <c r="C55" s="31" t="n">
        <v>0</v>
      </c>
      <c r="D55" s="31" t="n">
        <v>0</v>
      </c>
      <c r="E55" s="31" t="n">
        <v>427</v>
      </c>
      <c r="F55" s="31" t="n">
        <v>107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2728</v>
      </c>
    </row>
    <row r="56" customFormat="false" ht="12.75" hidden="false" customHeight="false" outlineLevel="0" collapsed="false">
      <c r="A56" s="53" t="s">
        <v>6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21" t="s">
        <v>88</v>
      </c>
      <c r="B57" s="22" t="n">
        <v>918693</v>
      </c>
      <c r="C57" s="22" t="n">
        <v>1043057</v>
      </c>
      <c r="D57" s="22" t="n">
        <v>1144920</v>
      </c>
      <c r="E57" s="22" t="n">
        <v>984705</v>
      </c>
      <c r="F57" s="22" t="n">
        <v>1277687</v>
      </c>
      <c r="G57" s="22" t="n">
        <v>1623353</v>
      </c>
      <c r="H57" s="22" t="n">
        <v>1849273</v>
      </c>
      <c r="I57" s="22" t="n">
        <v>2127969</v>
      </c>
      <c r="J57" s="22" t="n">
        <v>1908573</v>
      </c>
      <c r="K57" s="22" t="n">
        <v>1869267</v>
      </c>
      <c r="L57" s="22" t="n">
        <v>1916347</v>
      </c>
      <c r="M57" s="22" t="n">
        <v>2205669</v>
      </c>
      <c r="N57" s="22" t="n">
        <v>2145514</v>
      </c>
    </row>
    <row r="58" customFormat="false" ht="12.75" hidden="false" customHeight="false" outlineLevel="0" collapsed="false">
      <c r="A58" s="21" t="s">
        <v>89</v>
      </c>
      <c r="B58" s="22" t="n">
        <v>23919</v>
      </c>
      <c r="C58" s="22" t="n">
        <v>14112</v>
      </c>
      <c r="D58" s="22" t="n">
        <v>14386</v>
      </c>
      <c r="E58" s="22" t="n">
        <v>11578</v>
      </c>
      <c r="F58" s="22" t="n">
        <v>14590</v>
      </c>
      <c r="G58" s="22" t="n">
        <v>20175</v>
      </c>
      <c r="H58" s="22" t="n">
        <v>24958</v>
      </c>
      <c r="I58" s="22" t="n">
        <v>183390</v>
      </c>
      <c r="J58" s="22" t="n">
        <v>768959</v>
      </c>
      <c r="K58" s="22" t="n">
        <v>780898</v>
      </c>
      <c r="L58" s="22" t="n">
        <v>430434</v>
      </c>
      <c r="M58" s="22" t="n">
        <v>461105</v>
      </c>
      <c r="N58" s="22" t="n">
        <v>425308</v>
      </c>
    </row>
    <row r="59" customFormat="false" ht="12.75" hidden="false" customHeight="false" outlineLevel="0" collapsed="false">
      <c r="A59" s="21" t="s">
        <v>90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944</v>
      </c>
      <c r="H59" s="22" t="n">
        <v>544</v>
      </c>
      <c r="I59" s="22" t="n">
        <v>0</v>
      </c>
      <c r="J59" s="22" t="n">
        <v>1266</v>
      </c>
      <c r="K59" s="22" t="n">
        <v>1040</v>
      </c>
      <c r="L59" s="22" t="n">
        <v>0</v>
      </c>
      <c r="M59" s="22" t="n">
        <v>0</v>
      </c>
      <c r="N59" s="22" t="n">
        <v>2728</v>
      </c>
    </row>
    <row r="60" customFormat="false" ht="12.75" hidden="false" customHeight="false" outlineLevel="0" collapsed="false">
      <c r="A60" s="21" t="s">
        <v>91</v>
      </c>
      <c r="B60" s="22" t="n">
        <v>15</v>
      </c>
      <c r="C60" s="22" t="n">
        <v>296</v>
      </c>
      <c r="D60" s="22" t="n">
        <v>0</v>
      </c>
      <c r="E60" s="22" t="n">
        <v>48920</v>
      </c>
      <c r="F60" s="22" t="n">
        <v>94021</v>
      </c>
      <c r="G60" s="22" t="n">
        <v>109704</v>
      </c>
      <c r="H60" s="22" t="n">
        <v>181268</v>
      </c>
      <c r="I60" s="22" t="n">
        <v>153845</v>
      </c>
      <c r="J60" s="22" t="n">
        <v>226436</v>
      </c>
      <c r="K60" s="22" t="n">
        <v>943995</v>
      </c>
      <c r="L60" s="22" t="n">
        <v>868540</v>
      </c>
      <c r="M60" s="22" t="n">
        <v>1080817</v>
      </c>
      <c r="N60" s="22" t="n">
        <v>1126884</v>
      </c>
    </row>
    <row r="61" customFormat="false" ht="12.75" hidden="false" customHeight="false" outlineLevel="0" collapsed="false">
      <c r="A61" s="24" t="s">
        <v>92</v>
      </c>
      <c r="B61" s="31" t="n">
        <v>942627</v>
      </c>
      <c r="C61" s="31" t="n">
        <v>1057465</v>
      </c>
      <c r="D61" s="31" t="n">
        <v>1159306</v>
      </c>
      <c r="E61" s="31" t="n">
        <v>1045203</v>
      </c>
      <c r="F61" s="31" t="n">
        <v>1386298</v>
      </c>
      <c r="G61" s="31" t="n">
        <v>1754176</v>
      </c>
      <c r="H61" s="31" t="n">
        <v>2056043</v>
      </c>
      <c r="I61" s="31" t="n">
        <v>2465204</v>
      </c>
      <c r="J61" s="31" t="n">
        <v>2905234</v>
      </c>
      <c r="K61" s="31" t="n">
        <v>3595200</v>
      </c>
      <c r="L61" s="31" t="n">
        <v>3215321</v>
      </c>
      <c r="M61" s="31" t="n">
        <v>3747591</v>
      </c>
      <c r="N61" s="31" t="n">
        <v>3700434</v>
      </c>
    </row>
    <row r="62" customFormat="false" ht="12.75" hidden="false" customHeight="false" outlineLevel="0" collapsed="false">
      <c r="A62" s="28" t="s">
        <v>2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6" customFormat="false" ht="12.75" hidden="false" customHeight="false" outlineLevel="0" collapsed="false">
      <c r="A66" s="13" t="s">
        <v>11</v>
      </c>
    </row>
  </sheetData>
  <mergeCells count="8">
    <mergeCell ref="A1:N1"/>
    <mergeCell ref="A2:N2"/>
    <mergeCell ref="A30:N30"/>
    <mergeCell ref="A31:N31"/>
    <mergeCell ref="A33:N33"/>
    <mergeCell ref="A34:N34"/>
    <mergeCell ref="A62:N62"/>
    <mergeCell ref="A63:N63"/>
  </mergeCells>
  <hyperlinks>
    <hyperlink ref="P1" location="Indice!A8" display="Volver"/>
    <hyperlink ref="A66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9.99"/>
    <col collapsed="false" customWidth="true" hidden="false" outlineLevel="0" max="13" min="2" style="14" width="8.88"/>
    <col collapsed="false" customWidth="true" hidden="false" outlineLevel="0" max="14" min="14" style="14" width="9.88"/>
    <col collapsed="false" customWidth="true" hidden="false" outlineLevel="0" max="15" min="15" style="14" width="3.32"/>
    <col collapsed="false" customWidth="true" hidden="false" outlineLevel="0" max="16" min="16" style="14" width="7.21"/>
    <col collapsed="false" customWidth="false" hidden="false" outlineLevel="0" max="257" min="17" style="14" width="11.55"/>
  </cols>
  <sheetData>
    <row r="1" customFormat="false" ht="12.75" hidden="false" customHeight="fals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P1" s="13" t="s">
        <v>11</v>
      </c>
    </row>
    <row r="2" customFormat="false" ht="12.75" hidden="false" customHeight="fals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14</v>
      </c>
      <c r="B3" s="18" t="n">
        <v>2001</v>
      </c>
      <c r="C3" s="18" t="n">
        <v>2002</v>
      </c>
      <c r="D3" s="18" t="n">
        <v>2003</v>
      </c>
      <c r="E3" s="18" t="n">
        <v>2004</v>
      </c>
      <c r="F3" s="18" t="n">
        <v>2005</v>
      </c>
      <c r="G3" s="18" t="n">
        <v>2006</v>
      </c>
      <c r="H3" s="18" t="n">
        <v>2007</v>
      </c>
      <c r="I3" s="18" t="n">
        <v>2008</v>
      </c>
      <c r="J3" s="49" t="n">
        <v>2009</v>
      </c>
      <c r="K3" s="49" t="n">
        <v>2010</v>
      </c>
      <c r="L3" s="49" t="n">
        <v>2011</v>
      </c>
      <c r="M3" s="49" t="n">
        <v>2012</v>
      </c>
      <c r="N3" s="19" t="n">
        <v>2013</v>
      </c>
    </row>
    <row r="4" customFormat="false" ht="12.75" hidden="false" customHeight="false" outlineLevel="0" collapsed="false">
      <c r="A4" s="20" t="s">
        <v>1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1" t="s">
        <v>63</v>
      </c>
      <c r="B5" s="22" t="n">
        <v>812453</v>
      </c>
      <c r="C5" s="22" t="n">
        <v>714599</v>
      </c>
      <c r="D5" s="22" t="n">
        <v>626273</v>
      </c>
      <c r="E5" s="22" t="n">
        <v>651346</v>
      </c>
      <c r="F5" s="22" t="n">
        <v>665977</v>
      </c>
      <c r="G5" s="22" t="n">
        <v>708764</v>
      </c>
      <c r="H5" s="22" t="n">
        <v>810565</v>
      </c>
      <c r="I5" s="22" t="n">
        <v>793200</v>
      </c>
      <c r="J5" s="22" t="n">
        <v>832006</v>
      </c>
      <c r="K5" s="22" t="n">
        <v>837467</v>
      </c>
      <c r="L5" s="22" t="n">
        <v>838370</v>
      </c>
      <c r="M5" s="22" t="n">
        <v>912043</v>
      </c>
      <c r="N5" s="22" t="n">
        <v>1046363</v>
      </c>
      <c r="O5" s="50"/>
    </row>
    <row r="6" customFormat="false" ht="12.75" hidden="false" customHeight="false" outlineLevel="0" collapsed="false">
      <c r="A6" s="21" t="s">
        <v>102</v>
      </c>
      <c r="B6" s="22" t="n">
        <v>5712452</v>
      </c>
      <c r="C6" s="22" t="n">
        <v>4973573</v>
      </c>
      <c r="D6" s="22" t="n">
        <v>4440093</v>
      </c>
      <c r="E6" s="22" t="n">
        <v>3970771</v>
      </c>
      <c r="F6" s="22" t="n">
        <v>4112071</v>
      </c>
      <c r="G6" s="22" t="n">
        <v>4510554</v>
      </c>
      <c r="H6" s="22" t="n">
        <v>5026216</v>
      </c>
      <c r="I6" s="22" t="n">
        <v>5244116</v>
      </c>
      <c r="J6" s="22" t="n">
        <v>5032697</v>
      </c>
      <c r="K6" s="22" t="n">
        <v>4866722</v>
      </c>
      <c r="L6" s="22" t="n">
        <v>5153646</v>
      </c>
      <c r="M6" s="22" t="n">
        <v>5681868</v>
      </c>
      <c r="N6" s="22" t="n">
        <v>6584045</v>
      </c>
    </row>
    <row r="7" customFormat="false" ht="12.75" hidden="false" customHeight="false" outlineLevel="0" collapsed="false">
      <c r="A7" s="21" t="s">
        <v>103</v>
      </c>
      <c r="B7" s="54" t="n">
        <v>104557.732858345</v>
      </c>
      <c r="C7" s="54" t="n">
        <v>98865.025833749</v>
      </c>
      <c r="D7" s="54" t="n">
        <v>87875.5584837228</v>
      </c>
      <c r="E7" s="54" t="n">
        <v>80908.7064809339</v>
      </c>
      <c r="F7" s="54" t="n">
        <v>90484.4211711835</v>
      </c>
      <c r="G7" s="54" t="n">
        <v>95495.3668210217</v>
      </c>
      <c r="H7" s="54" t="n">
        <v>105865.175949612</v>
      </c>
      <c r="I7" s="54" t="n">
        <v>109142.617672664</v>
      </c>
      <c r="J7" s="54" t="n">
        <v>113281.130479751</v>
      </c>
      <c r="K7" s="54" t="n">
        <v>113512.209638851</v>
      </c>
      <c r="L7" s="54" t="n">
        <v>123874.005725191</v>
      </c>
      <c r="M7" s="54" t="n">
        <v>140901.382326831</v>
      </c>
      <c r="N7" s="54" t="n">
        <v>177535.747372253</v>
      </c>
    </row>
    <row r="8" customFormat="false" ht="12.75" hidden="false" customHeight="false" outlineLevel="0" collapsed="false">
      <c r="A8" s="21" t="s">
        <v>104</v>
      </c>
      <c r="B8" s="54" t="n">
        <v>34396.3633934206</v>
      </c>
      <c r="C8" s="54" t="n">
        <v>32413.6131211144</v>
      </c>
      <c r="D8" s="54" t="n">
        <v>29365.1296548902</v>
      </c>
      <c r="E8" s="54" t="n">
        <v>28871.3200833843</v>
      </c>
      <c r="F8" s="54" t="n">
        <v>31507.7499854638</v>
      </c>
      <c r="G8" s="54" t="n">
        <v>33705.2425082889</v>
      </c>
      <c r="H8" s="54" t="n">
        <v>38098.1680237781</v>
      </c>
      <c r="I8" s="54" t="n">
        <v>39381.0405271394</v>
      </c>
      <c r="J8" s="54" t="n">
        <v>41836.3038851484</v>
      </c>
      <c r="K8" s="54" t="n">
        <v>42554.3916183902</v>
      </c>
      <c r="L8" s="54" t="n">
        <v>41213.0477099237</v>
      </c>
      <c r="M8" s="54" t="n">
        <v>46344.5978647687</v>
      </c>
      <c r="N8" s="54" t="n">
        <v>57827.1509305183</v>
      </c>
    </row>
    <row r="9" customFormat="false" ht="12.75" hidden="false" customHeight="false" outlineLevel="0" collapsed="false">
      <c r="A9" s="21" t="s">
        <v>105</v>
      </c>
      <c r="B9" s="55" t="n">
        <v>138954.096251766</v>
      </c>
      <c r="C9" s="55" t="n">
        <v>131278.638954863</v>
      </c>
      <c r="D9" s="55" t="n">
        <v>117240.688138613</v>
      </c>
      <c r="E9" s="55" t="n">
        <v>109780.026564318</v>
      </c>
      <c r="F9" s="55" t="n">
        <v>121992.171156647</v>
      </c>
      <c r="G9" s="55" t="n">
        <v>129200.609329311</v>
      </c>
      <c r="H9" s="55" t="n">
        <v>143963.34397339</v>
      </c>
      <c r="I9" s="55" t="n">
        <v>148523.658199804</v>
      </c>
      <c r="J9" s="55" t="n">
        <v>155117.4343649</v>
      </c>
      <c r="K9" s="55" t="n">
        <v>156066.601257241</v>
      </c>
      <c r="L9" s="55" t="n">
        <v>165087.053435115</v>
      </c>
      <c r="M9" s="55" t="n">
        <v>187245.9801916</v>
      </c>
      <c r="N9" s="55" t="n">
        <v>235362.898302771</v>
      </c>
    </row>
    <row r="10" customFormat="false" ht="12.75" hidden="false" customHeight="false" outlineLevel="0" collapsed="false">
      <c r="A10" s="26" t="s">
        <v>6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21" t="s">
        <v>63</v>
      </c>
      <c r="B11" s="22" t="n">
        <v>18898</v>
      </c>
      <c r="C11" s="22" t="n">
        <v>10008</v>
      </c>
      <c r="D11" s="22" t="n">
        <v>32706</v>
      </c>
      <c r="E11" s="22" t="n">
        <v>33730</v>
      </c>
      <c r="F11" s="22" t="n">
        <v>34938</v>
      </c>
      <c r="G11" s="22" t="n">
        <v>38702</v>
      </c>
      <c r="H11" s="22" t="n">
        <v>40867</v>
      </c>
      <c r="I11" s="22" t="n">
        <v>42820</v>
      </c>
      <c r="J11" s="22" t="n">
        <v>44045</v>
      </c>
      <c r="K11" s="22" t="n">
        <v>43295</v>
      </c>
      <c r="L11" s="22" t="n">
        <v>41117</v>
      </c>
      <c r="M11" s="22" t="n">
        <v>43409</v>
      </c>
      <c r="N11" s="22" t="n">
        <v>48947</v>
      </c>
    </row>
    <row r="12" customFormat="false" ht="12.75" hidden="false" customHeight="false" outlineLevel="0" collapsed="false">
      <c r="A12" s="21" t="s">
        <v>102</v>
      </c>
      <c r="B12" s="22" t="n">
        <v>235498</v>
      </c>
      <c r="C12" s="22" t="n">
        <v>118236</v>
      </c>
      <c r="D12" s="22" t="n">
        <v>401042</v>
      </c>
      <c r="E12" s="22" t="n">
        <v>388047</v>
      </c>
      <c r="F12" s="22" t="n">
        <v>403570</v>
      </c>
      <c r="G12" s="22" t="n">
        <v>450069</v>
      </c>
      <c r="H12" s="22" t="n">
        <v>465494</v>
      </c>
      <c r="I12" s="22" t="n">
        <v>487079</v>
      </c>
      <c r="J12" s="22" t="n">
        <v>504140</v>
      </c>
      <c r="K12" s="22" t="n">
        <v>471915</v>
      </c>
      <c r="L12" s="22" t="n">
        <v>462903</v>
      </c>
      <c r="M12" s="22" t="n">
        <v>492985</v>
      </c>
      <c r="N12" s="22" t="n">
        <v>538148</v>
      </c>
    </row>
    <row r="13" customFormat="false" ht="12.75" hidden="false" customHeight="false" outlineLevel="0" collapsed="false">
      <c r="A13" s="21" t="s">
        <v>103</v>
      </c>
      <c r="B13" s="54" t="n">
        <v>3381.23689931293</v>
      </c>
      <c r="C13" s="54" t="n">
        <v>1952.89593395851</v>
      </c>
      <c r="D13" s="54" t="n">
        <v>6520.5861811002</v>
      </c>
      <c r="E13" s="54" t="n">
        <v>6783.10042767526</v>
      </c>
      <c r="F13" s="54" t="n">
        <v>7339.07784941777</v>
      </c>
      <c r="G13" s="54" t="n">
        <v>8351.72460835605</v>
      </c>
      <c r="H13" s="54" t="n">
        <v>8580.95669903675</v>
      </c>
      <c r="I13" s="54" t="n">
        <v>9117.57069781846</v>
      </c>
      <c r="J13" s="54" t="n">
        <v>10276.8016182605</v>
      </c>
      <c r="K13" s="54" t="n">
        <v>10213.583532602</v>
      </c>
      <c r="L13" s="54" t="n">
        <v>10326.4812977099</v>
      </c>
      <c r="M13" s="54" t="n">
        <v>11643.9286403532</v>
      </c>
      <c r="N13" s="54" t="n">
        <v>13729.824816854</v>
      </c>
    </row>
    <row r="14" customFormat="false" ht="12.75" hidden="false" customHeight="false" outlineLevel="0" collapsed="false">
      <c r="A14" s="21" t="s">
        <v>104</v>
      </c>
      <c r="B14" s="54" t="n">
        <v>995.343675193183</v>
      </c>
      <c r="C14" s="54" t="n">
        <v>565.327707962045</v>
      </c>
      <c r="D14" s="54" t="n">
        <v>1943.50484691601</v>
      </c>
      <c r="E14" s="54" t="n">
        <v>2055.5777928314</v>
      </c>
      <c r="F14" s="54" t="n">
        <v>2219.50858892399</v>
      </c>
      <c r="G14" s="54" t="n">
        <v>2481.93858206259</v>
      </c>
      <c r="H14" s="54" t="n">
        <v>2596.32228977159</v>
      </c>
      <c r="I14" s="54" t="n">
        <v>2827.78806982951</v>
      </c>
      <c r="J14" s="54" t="n">
        <v>3151.58236200797</v>
      </c>
      <c r="K14" s="54" t="n">
        <v>3122.10427708616</v>
      </c>
      <c r="L14" s="54" t="n">
        <v>2940.05267175573</v>
      </c>
      <c r="M14" s="54" t="n">
        <v>3270.87127627547</v>
      </c>
      <c r="N14" s="54" t="n">
        <v>3825.20962824771</v>
      </c>
    </row>
    <row r="15" customFormat="false" ht="12.75" hidden="false" customHeight="false" outlineLevel="0" collapsed="false">
      <c r="A15" s="21" t="s">
        <v>105</v>
      </c>
      <c r="B15" s="55" t="n">
        <v>4376.58057450611</v>
      </c>
      <c r="C15" s="55" t="n">
        <v>2518.22364192055</v>
      </c>
      <c r="D15" s="55" t="n">
        <v>8464.0910280162</v>
      </c>
      <c r="E15" s="55" t="n">
        <v>8838.67822050666</v>
      </c>
      <c r="F15" s="55" t="n">
        <v>9558.58643834177</v>
      </c>
      <c r="G15" s="55" t="n">
        <v>10833.6631904186</v>
      </c>
      <c r="H15" s="55" t="n">
        <v>11177.2789888083</v>
      </c>
      <c r="I15" s="55" t="n">
        <v>11945.358767648</v>
      </c>
      <c r="J15" s="55" t="n">
        <v>13428.3839802685</v>
      </c>
      <c r="K15" s="55" t="n">
        <v>13335.6878096882</v>
      </c>
      <c r="L15" s="55" t="n">
        <v>13266.5339694657</v>
      </c>
      <c r="M15" s="55" t="n">
        <v>14914.7999166287</v>
      </c>
      <c r="N15" s="55" t="n">
        <v>17555.0344451017</v>
      </c>
    </row>
    <row r="16" customFormat="false" ht="12.75" hidden="false" customHeight="false" outlineLevel="0" collapsed="false">
      <c r="A16" s="26" t="s">
        <v>10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21" t="s">
        <v>107</v>
      </c>
      <c r="B17" s="22" t="n">
        <v>76829</v>
      </c>
      <c r="C17" s="22" t="n">
        <v>87409</v>
      </c>
      <c r="D17" s="22" t="n">
        <v>98107</v>
      </c>
      <c r="E17" s="22" t="n">
        <v>119721</v>
      </c>
      <c r="F17" s="22" t="n">
        <v>166600</v>
      </c>
      <c r="G17" s="22" t="n">
        <v>177715</v>
      </c>
      <c r="H17" s="22" t="n">
        <v>213284</v>
      </c>
      <c r="I17" s="22" t="n">
        <v>258965</v>
      </c>
      <c r="J17" s="22" t="n">
        <v>256084</v>
      </c>
      <c r="K17" s="22" t="n">
        <v>275022</v>
      </c>
      <c r="L17" s="22" t="n">
        <v>288833</v>
      </c>
      <c r="M17" s="22" t="n">
        <v>310042</v>
      </c>
      <c r="N17" s="22" t="n">
        <v>289705</v>
      </c>
    </row>
    <row r="18" customFormat="false" ht="12.75" hidden="false" customHeight="false" outlineLevel="0" collapsed="false">
      <c r="A18" s="21" t="s">
        <v>102</v>
      </c>
      <c r="B18" s="22" t="n">
        <v>942627</v>
      </c>
      <c r="C18" s="22" t="n">
        <v>1057465</v>
      </c>
      <c r="D18" s="22" t="n">
        <v>1159306</v>
      </c>
      <c r="E18" s="22" t="n">
        <v>1045203</v>
      </c>
      <c r="F18" s="22" t="n">
        <v>1386298</v>
      </c>
      <c r="G18" s="22" t="n">
        <v>1753232</v>
      </c>
      <c r="H18" s="22" t="n">
        <v>2055499</v>
      </c>
      <c r="I18" s="22" t="n">
        <v>2465204</v>
      </c>
      <c r="J18" s="22" t="n">
        <v>2903968</v>
      </c>
      <c r="K18" s="22" t="n">
        <v>3594160</v>
      </c>
      <c r="L18" s="22" t="n">
        <v>3215321</v>
      </c>
      <c r="M18" s="22" t="n">
        <v>3747591</v>
      </c>
      <c r="N18" s="22" t="n">
        <v>3697706</v>
      </c>
    </row>
    <row r="19" customFormat="false" ht="12.75" hidden="false" customHeight="false" outlineLevel="0" collapsed="false">
      <c r="A19" s="21" t="s">
        <v>103</v>
      </c>
      <c r="B19" s="54" t="n">
        <v>16045.1826041113</v>
      </c>
      <c r="C19" s="54" t="n">
        <v>17556.0584237828</v>
      </c>
      <c r="D19" s="54" t="n">
        <v>20184.998220142</v>
      </c>
      <c r="E19" s="54" t="n">
        <v>19402.3101834973</v>
      </c>
      <c r="F19" s="54" t="n">
        <v>24530.3948162444</v>
      </c>
      <c r="G19" s="54" t="n">
        <v>31406.2610319357</v>
      </c>
      <c r="H19" s="54" t="n">
        <v>37131.069021802</v>
      </c>
      <c r="I19" s="54" t="n">
        <v>42952.14587899</v>
      </c>
      <c r="J19" s="54" t="n">
        <v>54627.4276081381</v>
      </c>
      <c r="K19" s="54" t="n">
        <v>69141.9227412794</v>
      </c>
      <c r="L19" s="54" t="n">
        <v>65599.2580152672</v>
      </c>
      <c r="M19" s="54" t="n">
        <v>76391.841224014</v>
      </c>
      <c r="N19" s="54" t="n">
        <v>80993.2394776357</v>
      </c>
    </row>
    <row r="20" customFormat="false" ht="12.75" hidden="false" customHeight="false" outlineLevel="0" collapsed="false">
      <c r="A20" s="21" t="s">
        <v>104</v>
      </c>
      <c r="B20" s="54" t="n">
        <v>4340.11845866054</v>
      </c>
      <c r="C20" s="54" t="n">
        <v>4729.89071969104</v>
      </c>
      <c r="D20" s="54" t="n">
        <v>5493.26041910067</v>
      </c>
      <c r="E20" s="54" t="n">
        <v>5108.31392313157</v>
      </c>
      <c r="F20" s="54" t="n">
        <v>6619.26785972368</v>
      </c>
      <c r="G20" s="54" t="n">
        <v>8472.52419504074</v>
      </c>
      <c r="H20" s="54" t="n">
        <v>9913.43434361537</v>
      </c>
      <c r="I20" s="54" t="n">
        <v>12094.2495382057</v>
      </c>
      <c r="J20" s="54" t="n">
        <v>15603.3565982569</v>
      </c>
      <c r="K20" s="54" t="n">
        <v>19807.1590780229</v>
      </c>
      <c r="L20" s="54" t="n">
        <v>13458.6942748092</v>
      </c>
      <c r="M20" s="54" t="n">
        <v>12549.7402675601</v>
      </c>
      <c r="N20" s="54" t="n">
        <v>14450.6788005642</v>
      </c>
    </row>
    <row r="21" customFormat="false" ht="12.75" hidden="false" customHeight="false" outlineLevel="0" collapsed="false">
      <c r="A21" s="21" t="s">
        <v>105</v>
      </c>
      <c r="B21" s="55" t="n">
        <v>20385.3010627719</v>
      </c>
      <c r="C21" s="55" t="n">
        <v>22285.9491434738</v>
      </c>
      <c r="D21" s="55" t="n">
        <v>25678.2586392427</v>
      </c>
      <c r="E21" s="55" t="n">
        <v>24510.6241066288</v>
      </c>
      <c r="F21" s="55" t="n">
        <v>31149.662675968</v>
      </c>
      <c r="G21" s="55" t="n">
        <v>39878.7852269764</v>
      </c>
      <c r="H21" s="55" t="n">
        <v>47044.5033654174</v>
      </c>
      <c r="I21" s="55" t="n">
        <v>55046.3954171957</v>
      </c>
      <c r="J21" s="55" t="n">
        <v>70230.7842063951</v>
      </c>
      <c r="K21" s="55" t="n">
        <v>88949.0818193023</v>
      </c>
      <c r="L21" s="55" t="n">
        <v>79057.9522900763</v>
      </c>
      <c r="M21" s="55" t="n">
        <v>88941.5814915741</v>
      </c>
      <c r="N21" s="55" t="n">
        <v>95443.9182781999</v>
      </c>
    </row>
    <row r="22" customFormat="false" ht="12.75" hidden="false" customHeight="false" outlineLevel="0" collapsed="false">
      <c r="A22" s="26" t="s">
        <v>6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A23" s="21" t="s">
        <v>63</v>
      </c>
      <c r="B23" s="22" t="n">
        <v>908180</v>
      </c>
      <c r="C23" s="22" t="n">
        <v>812016</v>
      </c>
      <c r="D23" s="22" t="n">
        <v>757086</v>
      </c>
      <c r="E23" s="22" t="n">
        <v>804797</v>
      </c>
      <c r="F23" s="22" t="n">
        <v>867515</v>
      </c>
      <c r="G23" s="22" t="n">
        <v>925181</v>
      </c>
      <c r="H23" s="22" t="n">
        <v>1064716</v>
      </c>
      <c r="I23" s="22" t="n">
        <v>1094985</v>
      </c>
      <c r="J23" s="22" t="n">
        <v>1132135</v>
      </c>
      <c r="K23" s="22" t="n">
        <v>1155784</v>
      </c>
      <c r="L23" s="22" t="n">
        <v>1168320</v>
      </c>
      <c r="M23" s="22" t="n">
        <v>1265494</v>
      </c>
      <c r="N23" s="22" t="n">
        <v>1385015</v>
      </c>
    </row>
    <row r="24" customFormat="false" ht="12.75" hidden="false" customHeight="false" outlineLevel="0" collapsed="false">
      <c r="A24" s="21" t="s">
        <v>102</v>
      </c>
      <c r="B24" s="22" t="n">
        <v>6890577</v>
      </c>
      <c r="C24" s="22" t="n">
        <v>6149274</v>
      </c>
      <c r="D24" s="22" t="n">
        <v>6000441</v>
      </c>
      <c r="E24" s="22" t="n">
        <v>5404021</v>
      </c>
      <c r="F24" s="22" t="n">
        <v>5901939</v>
      </c>
      <c r="G24" s="22" t="n">
        <v>6713855</v>
      </c>
      <c r="H24" s="22" t="n">
        <v>7547209</v>
      </c>
      <c r="I24" s="22" t="n">
        <v>8196399</v>
      </c>
      <c r="J24" s="22" t="n">
        <v>8440805</v>
      </c>
      <c r="K24" s="22" t="n">
        <v>8932797</v>
      </c>
      <c r="L24" s="22" t="n">
        <v>8831870</v>
      </c>
      <c r="M24" s="22" t="n">
        <v>9922444</v>
      </c>
      <c r="N24" s="22" t="n">
        <v>10819899</v>
      </c>
    </row>
    <row r="25" customFormat="false" ht="12.75" hidden="false" customHeight="false" outlineLevel="0" collapsed="false">
      <c r="A25" s="21" t="s">
        <v>103</v>
      </c>
      <c r="B25" s="54" t="n">
        <v>123984.152361769</v>
      </c>
      <c r="C25" s="54" t="n">
        <v>118373.98019149</v>
      </c>
      <c r="D25" s="54" t="n">
        <v>114581.142884965</v>
      </c>
      <c r="E25" s="54" t="n">
        <v>107094.117092106</v>
      </c>
      <c r="F25" s="54" t="n">
        <v>122353.893836846</v>
      </c>
      <c r="G25" s="54" t="n">
        <v>135253.352461313</v>
      </c>
      <c r="H25" s="54" t="n">
        <v>151577.20167045</v>
      </c>
      <c r="I25" s="54" t="n">
        <v>161212.334249473</v>
      </c>
      <c r="J25" s="54" t="n">
        <v>178185.35970615</v>
      </c>
      <c r="K25" s="54" t="n">
        <v>192867.715912733</v>
      </c>
      <c r="L25" s="54" t="n">
        <v>199799.745038168</v>
      </c>
      <c r="M25" s="54" t="n">
        <v>228937.152191198</v>
      </c>
      <c r="N25" s="54" t="n">
        <f aca="false">+N19+N13+N7</f>
        <v>272258.811666743</v>
      </c>
    </row>
    <row r="26" customFormat="false" ht="12.75" hidden="false" customHeight="false" outlineLevel="0" collapsed="false">
      <c r="A26" s="21" t="s">
        <v>104</v>
      </c>
      <c r="B26" s="54" t="n">
        <v>39731.8255272743</v>
      </c>
      <c r="C26" s="54" t="n">
        <v>37708.8315487675</v>
      </c>
      <c r="D26" s="54" t="n">
        <v>36801.8949209069</v>
      </c>
      <c r="E26" s="54" t="n">
        <v>36035.2117993473</v>
      </c>
      <c r="F26" s="54" t="n">
        <v>40346.5264341115</v>
      </c>
      <c r="G26" s="54" t="n">
        <v>44659.7052853922</v>
      </c>
      <c r="H26" s="54" t="n">
        <v>50607.924657165</v>
      </c>
      <c r="I26" s="54" t="n">
        <v>54303.0781351746</v>
      </c>
      <c r="J26" s="54" t="n">
        <v>60591.2428454133</v>
      </c>
      <c r="K26" s="54" t="n">
        <v>65483.6549734993</v>
      </c>
      <c r="L26" s="54" t="n">
        <v>57611.7946564885</v>
      </c>
      <c r="M26" s="54" t="n">
        <v>62165.2094086042</v>
      </c>
      <c r="N26" s="54" t="n">
        <f aca="false">+N20+N14+N8</f>
        <v>76103.0393593302</v>
      </c>
    </row>
    <row r="27" customFormat="false" ht="12.75" hidden="false" customHeight="false" outlineLevel="0" collapsed="false">
      <c r="A27" s="24" t="s">
        <v>105</v>
      </c>
      <c r="B27" s="55" t="n">
        <v>163715.977889043</v>
      </c>
      <c r="C27" s="55" t="n">
        <v>156082.811740258</v>
      </c>
      <c r="D27" s="55" t="n">
        <v>151383.037805872</v>
      </c>
      <c r="E27" s="55" t="n">
        <v>143129.328891454</v>
      </c>
      <c r="F27" s="55" t="n">
        <v>162700.420270957</v>
      </c>
      <c r="G27" s="55" t="n">
        <v>179913.057746706</v>
      </c>
      <c r="H27" s="55" t="n">
        <v>202185.126327615</v>
      </c>
      <c r="I27" s="55" t="n">
        <v>215515.412384647</v>
      </c>
      <c r="J27" s="55" t="n">
        <v>238776.602551563</v>
      </c>
      <c r="K27" s="55" t="n">
        <v>258351.370886232</v>
      </c>
      <c r="L27" s="55" t="n">
        <v>257411.539694656</v>
      </c>
      <c r="M27" s="55" t="n">
        <v>291102.361599802</v>
      </c>
      <c r="N27" s="55" t="n">
        <f aca="false">+N21+N15+N9</f>
        <v>348361.851026073</v>
      </c>
    </row>
    <row r="28" customFormat="false" ht="12.75" hidden="false" customHeight="false" outlineLevel="0" collapsed="false">
      <c r="A28" s="27" t="s">
        <v>2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8" t="s">
        <v>10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9" t="s">
        <v>10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2" customFormat="false" ht="12.75" hidden="false" customHeight="false" outlineLevel="0" collapsed="false">
      <c r="A32" s="13" t="s">
        <v>11</v>
      </c>
    </row>
  </sheetData>
  <mergeCells count="5">
    <mergeCell ref="A1:N1"/>
    <mergeCell ref="A2:N2"/>
    <mergeCell ref="A28:N28"/>
    <mergeCell ref="A29:N29"/>
    <mergeCell ref="A30:N30"/>
  </mergeCells>
  <hyperlinks>
    <hyperlink ref="P1" location="Indice!A8" display="Volver"/>
    <hyperlink ref="A32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0:46:54Z</dcterms:created>
  <dc:creator>jneira</dc:creator>
  <dc:description/>
  <dc:language>en-US</dc:language>
  <cp:lastModifiedBy>Jorge Neira</cp:lastModifiedBy>
  <cp:lastPrinted>2008-08-21T20:52:09Z</cp:lastPrinted>
  <dcterms:modified xsi:type="dcterms:W3CDTF">2016-07-19T20:51:52Z</dcterms:modified>
  <cp:revision>0</cp:revision>
  <dc:subject/>
  <dc:title/>
</cp:coreProperties>
</file>