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Indice" sheetId="1" state="visible" r:id="rId2"/>
    <sheet name="Prestaciones_comparadas" sheetId="2" state="visible" r:id="rId3"/>
    <sheet name="Tasas_por_beneficiario" sheetId="3" state="visible" r:id="rId4"/>
    <sheet name="Prestaciones_por_tipo" sheetId="4" state="visible" r:id="rId5"/>
    <sheet name="Prestaciones_por_tipo_sexo" sheetId="5" state="visible" r:id="rId6"/>
    <sheet name="prestaciones_sexo_y_edad" sheetId="6" state="visible" r:id="rId7"/>
    <sheet name="Prestaciones x sexo tramos edad" sheetId="7" state="visible" r:id="rId8"/>
    <sheet name="Facturado x sexo tramos edad" sheetId="8" state="visible" r:id="rId9"/>
    <sheet name="Bonificado x sexo tramos edad" sheetId="9" state="visible" r:id="rId10"/>
    <sheet name="Prestaciones sector privado" sheetId="10" state="visible" r:id="rId11"/>
    <sheet name="Prestaciones sector público" sheetId="11" state="visible" r:id="rId12"/>
    <sheet name="Prestaciones x sexo s_privado" sheetId="12" state="visible" r:id="rId13"/>
    <sheet name="Prestaciones x sexo s_publico" sheetId="13" state="visible" r:id="rId14"/>
    <sheet name="Prestaciones x regiones" sheetId="14" state="visible" r:id="rId15"/>
    <sheet name="Facturado x regiones" sheetId="15" state="visible" r:id="rId16"/>
    <sheet name="Bonificado x regiones" sheetId="16" state="visible" r:id="rId17"/>
  </sheets>
  <externalReferences>
    <externalReference r:id="rId18"/>
  </externalReferences>
  <definedNames>
    <definedName function="false" hidden="false" localSheetId="15" name="_xlnm.Print_Area" vbProcedure="false">'Bonificado x regiones'!$A$1:$R$1</definedName>
    <definedName function="false" hidden="false" localSheetId="8" name="_xlnm.Print_Area" vbProcedure="false">'Bonificado x sexo tramos edad'!$A$1:$W$64,'Bonificado x sexo tramos edad'!$A$67:$W$139</definedName>
    <definedName function="false" hidden="false" localSheetId="14" name="_xlnm.Print_Area" vbProcedure="false">'Facturado x regiones'!$A$1:$R$1,'Facturado x regiones'!$A$2:$R$71</definedName>
    <definedName function="false" hidden="false" localSheetId="7" name="_xlnm.Print_Area" vbProcedure="false">'Facturado x sexo tramos edad'!$A$1:$W$64,'Facturado x sexo tramos edad'!$A$67:$W$139</definedName>
    <definedName function="false" hidden="false" localSheetId="9" name="_xlnm.Print_Area" vbProcedure="false">'Prestaciones sector privado'!$A$1:$J$67,'Prestaciones sector privado'!$A$70:$J$143</definedName>
    <definedName function="false" hidden="false" localSheetId="10" name="_xlnm.Print_Area" vbProcedure="false">'Prestaciones sector público'!$A$1:$J$67,'Prestaciones sector público'!$A$69:$J$142</definedName>
    <definedName function="false" hidden="false" localSheetId="13" name="_xlnm.Print_Area" vbProcedure="false">'Prestaciones x regiones'!$A$1:$R$69,'Prestaciones x regiones'!$A$72:$R$72</definedName>
    <definedName function="false" hidden="false" localSheetId="11" name="_xlnm.Print_Area" vbProcedure="false">'Prestaciones x sexo s_privado'!$A$1:$J$63,'Prestaciones x sexo s_privado'!$A$65:$J$137</definedName>
    <definedName function="false" hidden="false" localSheetId="12" name="_xlnm.Print_Area" vbProcedure="false">'Prestaciones x sexo s_publico'!$A$1:$J$63,'Prestaciones x sexo s_publico'!$A$65:$J$137</definedName>
    <definedName function="false" hidden="false" localSheetId="6" name="_xlnm.Print_Area" vbProcedure="false">'Prestaciones x sexo tramos edad'!$A$1:$W$64,'Prestaciones x sexo tramos edad'!$A$66:$W$138</definedName>
    <definedName function="false" hidden="false" localSheetId="1" name="_xlnm.Print_Area" vbProcedure="false">Prestaciones_comparadas!$A$1:$F$28</definedName>
    <definedName function="false" hidden="false" localSheetId="3" name="_xlnm.Print_Area" vbProcedure="false">Prestaciones_por_tipo!$A$1:$I$73</definedName>
    <definedName function="false" hidden="false" localSheetId="4" name="_xlnm.Print_Area" vbProcedure="false">Prestaciones_por_tipo_sexo!$A$1:$J$64,Prestaciones_por_tipo_sexo!$A$66:$J$139</definedName>
    <definedName function="false" hidden="false" localSheetId="5" name="_xlnm.Print_Area" vbProcedure="false">prestaciones_sexo_y_edad!$A$1:$V$42</definedName>
    <definedName function="false" hidden="false" localSheetId="2" name="_xlnm.Print_Area" vbProcedure="false">Tasas_por_beneficiario!$A$1:$I$50</definedName>
    <definedName function="false" hidden="false" name="sep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Order3" vbProcedure="false">0</definedName>
    <definedName function="false" hidden="false" name="_Sort" vbProcedure="false">#REF!</definedName>
    <definedName function="false" hidden="false" name="__123Graph_ACOSTO" vbProcedure="false">#REF!</definedName>
    <definedName function="false" hidden="false" name="__123Graph_AGraph2" vbProcedure="false">[1]UTILIDADES!$AF$32</definedName>
    <definedName function="false" hidden="false" name="__123Graph_AINGRESO" vbProcedure="false">#REF!</definedName>
    <definedName function="false" hidden="false" name="__123Graph_AINGRESO1" vbProcedure="false">#REF!</definedName>
    <definedName function="false" hidden="false" name="__123Graph_BCOSTO" vbProcedure="false">#REF!</definedName>
    <definedName function="false" hidden="false" name="__123Graph_BINGRESO" vbProcedure="false">#REF!</definedName>
    <definedName function="false" hidden="false" name="__123Graph_BINGRESO1" vbProcedure="false">#REF!</definedName>
    <definedName function="false" hidden="false" name="__123Graph_CINGRESO1" vbProcedure="false">#REF!</definedName>
    <definedName function="false" hidden="false" name="__123Graph_XCOSTO" vbProcedure="false">#REF!</definedName>
    <definedName function="false" hidden="false" localSheetId="1" name="A_impresión_IM" vbProcedure="false">Prestaciones_comparadas!$H$1:$H$3</definedName>
    <definedName function="false" hidden="false" localSheetId="1" name="sep" vbProcedure="false">#REF!</definedName>
    <definedName function="false" hidden="false" localSheetId="1" name="_Key1" vbProcedure="false">#REF!</definedName>
    <definedName function="false" hidden="false" localSheetId="1" name="__123Graph_A" vbProcedure="false">#REF!</definedName>
    <definedName function="false" hidden="false" localSheetId="1" name="__123Graph_Apm93" vbProcedure="false">#REF!</definedName>
    <definedName function="false" hidden="false" localSheetId="1" name="__123Graph_Bpm93" vbProcedure="false">#REF!</definedName>
    <definedName function="false" hidden="false" localSheetId="1" name="__123Graph_X" vbProcedure="false">#REF!</definedName>
    <definedName function="false" hidden="false" localSheetId="1" name="__123Graph_Xpm93" vbProcedure="false">#REF!</definedName>
    <definedName function="false" hidden="false" localSheetId="5" name="Excel_BuiltIn_Print_Area" vbProcedure="false">prestaciones_sexo_y_edad!$A$1:$V$42,#REF!</definedName>
    <definedName function="false" hidden="false" localSheetId="13" name="sep" vbProcedure="false">#REF!</definedName>
    <definedName function="false" hidden="false" localSheetId="13" name="_Key1" vbProcedure="false">#REF!</definedName>
    <definedName function="false" hidden="false" localSheetId="13" name="__123Graph_ACOSTO" vbProcedure="false">#REF!</definedName>
    <definedName function="false" hidden="false" localSheetId="13" name="__123Graph_AINGRESO" vbProcedure="false">#REF!</definedName>
    <definedName function="false" hidden="false" localSheetId="13" name="__123Graph_AINGRESO1" vbProcedure="false">#REF!</definedName>
    <definedName function="false" hidden="false" localSheetId="13" name="__123Graph_BCOSTO" vbProcedure="false">#REF!</definedName>
    <definedName function="false" hidden="false" localSheetId="13" name="__123Graph_BINGRESO" vbProcedure="false">#REF!</definedName>
    <definedName function="false" hidden="false" localSheetId="13" name="__123Graph_BINGRESO1" vbProcedure="false">#REF!</definedName>
    <definedName function="false" hidden="false" localSheetId="13" name="__123Graph_CINGRESO1" vbProcedure="false">#REF!</definedName>
    <definedName function="false" hidden="false" localSheetId="13" name="__123Graph_XCOSTO" vbProcedure="false">#REF!</definedName>
    <definedName function="false" hidden="false" localSheetId="14" name="sep" vbProcedure="false">#REF!</definedName>
    <definedName function="false" hidden="false" localSheetId="14" name="_Key1" vbProcedure="false">#REF!</definedName>
    <definedName function="false" hidden="false" localSheetId="14" name="__123Graph_ACOSTO" vbProcedure="false">#REF!</definedName>
    <definedName function="false" hidden="false" localSheetId="14" name="__123Graph_AINGRESO" vbProcedure="false">#REF!</definedName>
    <definedName function="false" hidden="false" localSheetId="14" name="__123Graph_AINGRESO1" vbProcedure="false">#REF!</definedName>
    <definedName function="false" hidden="false" localSheetId="14" name="__123Graph_BCOSTO" vbProcedure="false">#REF!</definedName>
    <definedName function="false" hidden="false" localSheetId="14" name="__123Graph_BINGRESO" vbProcedure="false">#REF!</definedName>
    <definedName function="false" hidden="false" localSheetId="14" name="__123Graph_BINGRESO1" vbProcedure="false">#REF!</definedName>
    <definedName function="false" hidden="false" localSheetId="14" name="__123Graph_CINGRESO1" vbProcedure="false">#REF!</definedName>
    <definedName function="false" hidden="false" localSheetId="14" name="__123Graph_XCOSTO" vbProcedure="false">#REF!</definedName>
    <definedName function="false" hidden="false" localSheetId="15" name="Excel_BuiltIn_Print_Area" vbProcedure="false">'Bonificado x regiones'!$A$1:$R$1,#REF!</definedName>
    <definedName function="false" hidden="false" localSheetId="15" name="sep" vbProcedure="false">#REF!</definedName>
    <definedName function="false" hidden="false" localSheetId="15" name="_Key1" vbProcedure="false">#REF!</definedName>
    <definedName function="false" hidden="false" localSheetId="15" name="__123Graph_ACOSTO" vbProcedure="false">#REF!</definedName>
    <definedName function="false" hidden="false" localSheetId="15" name="__123Graph_AINGRESO" vbProcedure="false">#REF!</definedName>
    <definedName function="false" hidden="false" localSheetId="15" name="__123Graph_AINGRESO1" vbProcedure="false">#REF!</definedName>
    <definedName function="false" hidden="false" localSheetId="15" name="__123Graph_BCOSTO" vbProcedure="false">#REF!</definedName>
    <definedName function="false" hidden="false" localSheetId="15" name="__123Graph_BINGRESO" vbProcedure="false">#REF!</definedName>
    <definedName function="false" hidden="false" localSheetId="15" name="__123Graph_BINGRESO1" vbProcedure="false">#REF!</definedName>
    <definedName function="false" hidden="false" localSheetId="15" name="__123Graph_CINGRESO1" vbProcedure="false">#REF!</definedName>
    <definedName function="false" hidden="false" localSheetId="15" name="__123Graph_XCOS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247">
  <si>
    <t xml:space="preserve">Boletín Estadístico Año 2013</t>
  </si>
  <si>
    <t xml:space="preserve">III.-  Prestaciones de Salud del Sistema Isapre</t>
  </si>
  <si>
    <t xml:space="preserve">Prestaciones de Salud Comparadas</t>
  </si>
  <si>
    <t xml:space="preserve">Tasas por Beneficiario</t>
  </si>
  <si>
    <t xml:space="preserve">Prestaciones de Salud por Tipo</t>
  </si>
  <si>
    <t xml:space="preserve">Prestaciones de salud por Tipo y Sexo</t>
  </si>
  <si>
    <t xml:space="preserve">Prestaciones de Salud por Sexo y Edad</t>
  </si>
  <si>
    <t xml:space="preserve">Prestaciones de Salud por Sexo y Tramos de Edad</t>
  </si>
  <si>
    <t xml:space="preserve">Monto Facturado por Sexo y Tramos de Edad</t>
  </si>
  <si>
    <t xml:space="preserve">Monto Bonificado por sexo y Tamos de Edad</t>
  </si>
  <si>
    <t xml:space="preserve">Prestaciones de Salud en el Sector Privado</t>
  </si>
  <si>
    <t xml:space="preserve">Prestaciones de Salud en el Sector Público</t>
  </si>
  <si>
    <t xml:space="preserve">Prestaciones de Salud por sexo en el Sector Privado</t>
  </si>
  <si>
    <t xml:space="preserve">Prestaciones de Salud por sexo en el sector Público</t>
  </si>
  <si>
    <t xml:space="preserve">Prestaciones de Salud por Región</t>
  </si>
  <si>
    <t xml:space="preserve">Monto Facturado por Región</t>
  </si>
  <si>
    <t xml:space="preserve">Monto Bonificado por Región</t>
  </si>
  <si>
    <t xml:space="preserve">CUADRO N° 3</t>
  </si>
  <si>
    <t xml:space="preserve">Volver</t>
  </si>
  <si>
    <t xml:space="preserve">PRESTACIONES DE SALUD COMPARADAS DEL SISTEMA ISAPRE   </t>
  </si>
  <si>
    <t xml:space="preserve">PERIODO ENERO-DICIEMBRE</t>
  </si>
  <si>
    <t xml:space="preserve">Variables seleccionadas</t>
  </si>
  <si>
    <t xml:space="preserve">2012 (1)</t>
  </si>
  <si>
    <t xml:space="preserve">2013 (1)</t>
  </si>
  <si>
    <t xml:space="preserve">Variación porcentual 2012-2013</t>
  </si>
  <si>
    <t xml:space="preserve">Valores</t>
  </si>
  <si>
    <t xml:space="preserve">Estructura porcentual</t>
  </si>
  <si>
    <t xml:space="preserve">     Nº de isapres en operación</t>
  </si>
  <si>
    <t xml:space="preserve">N° de prestaciones (en miles)</t>
  </si>
  <si>
    <t xml:space="preserve">N° Atenciones médicas</t>
  </si>
  <si>
    <t xml:space="preserve">N° Exámenes de diagnóstico</t>
  </si>
  <si>
    <t xml:space="preserve">N° Procedimientos apoyo clínico/terapéuticos</t>
  </si>
  <si>
    <t xml:space="preserve">N° Intervenciones quirúrgicas</t>
  </si>
  <si>
    <t xml:space="preserve">N° Otras prestaciones</t>
  </si>
  <si>
    <t xml:space="preserve">N° Prestaciones adicionales</t>
  </si>
  <si>
    <t xml:space="preserve">Sin clasif.</t>
  </si>
  <si>
    <t xml:space="preserve">Total prestaciones</t>
  </si>
  <si>
    <t xml:space="preserve">N° de prestaciones por c/1000 beneficiarios</t>
  </si>
  <si>
    <t xml:space="preserve">N° Atenciones médicas (miles)</t>
  </si>
  <si>
    <t xml:space="preserve">N° Exámenes de diagnóstico (miles)</t>
  </si>
  <si>
    <t xml:space="preserve">N° Procedimientos apoyo clínico/terapéuticos (miles)</t>
  </si>
  <si>
    <t xml:space="preserve">N° Intervenciones quirúrgicas (miles)</t>
  </si>
  <si>
    <t xml:space="preserve">N° Otras prestaciones (miles)</t>
  </si>
  <si>
    <t xml:space="preserve">N° Prestaciones adicionales (miles)</t>
  </si>
  <si>
    <t xml:space="preserve">Sin clasif. (miles)</t>
  </si>
  <si>
    <t xml:space="preserve">Total prestaciones (miles)</t>
  </si>
  <si>
    <t xml:space="preserve">Fuente: Superintendencia de Salud, Archivo Maestro de Prestaciones.</t>
  </si>
  <si>
    <t xml:space="preserve">Nota: Beneficiarios promedio ene-dic de cada año.</t>
  </si>
  <si>
    <t xml:space="preserve">(1) Estas cifras son provisionales.</t>
  </si>
  <si>
    <t xml:space="preserve">Beneficiarios promedio</t>
  </si>
  <si>
    <t xml:space="preserve">CUADRO N° 3.1</t>
  </si>
  <si>
    <t xml:space="preserve">TASAS PROMEDIO POR BENEFICIARIOS SEGÚN SEXO</t>
  </si>
  <si>
    <t xml:space="preserve">ENERO-DICIEMBRE DE 2013 (1)</t>
  </si>
  <si>
    <t xml:space="preserve">Sexo</t>
  </si>
  <si>
    <t xml:space="preserve">Prestaciones</t>
  </si>
  <si>
    <t xml:space="preserve">Frecuencia</t>
  </si>
  <si>
    <t xml:space="preserve">Monto facturado
(mill $)</t>
  </si>
  <si>
    <t xml:space="preserve">Monto bonificado
(mill $)</t>
  </si>
  <si>
    <t xml:space="preserve">% de bonificación</t>
  </si>
  <si>
    <t xml:space="preserve">Prestaciones promedio  por c/1000 beneficiarios</t>
  </si>
  <si>
    <t xml:space="preserve">Monto fact. promedio por prestac. ($)</t>
  </si>
  <si>
    <t xml:space="preserve">Monto bonif. promedio por prestac. ($)</t>
  </si>
  <si>
    <t xml:space="preserve">Masculino</t>
  </si>
  <si>
    <t xml:space="preserve">Atenciones médicas</t>
  </si>
  <si>
    <t xml:space="preserve">Exámenes de diagnóstico</t>
  </si>
  <si>
    <t xml:space="preserve">Procedimientos apoyo clínico/terapéuticos</t>
  </si>
  <si>
    <t xml:space="preserve">Intervenciones quirúrgicas</t>
  </si>
  <si>
    <t xml:space="preserve">Otras prestaciones</t>
  </si>
  <si>
    <t xml:space="preserve">Prestaciones Adicionales</t>
  </si>
  <si>
    <t xml:space="preserve">Sin clasificar</t>
  </si>
  <si>
    <t xml:space="preserve">Sub-Total</t>
  </si>
  <si>
    <t xml:space="preserve">Femenino</t>
  </si>
  <si>
    <t xml:space="preserve">Total</t>
  </si>
  <si>
    <t xml:space="preserve">Total general</t>
  </si>
  <si>
    <t xml:space="preserve">Garantías Explícitas de Salud (GES)</t>
  </si>
  <si>
    <t xml:space="preserve">Insumos y materiales clínicos</t>
  </si>
  <si>
    <t xml:space="preserve">Medicamentos</t>
  </si>
  <si>
    <t xml:space="preserve">Dental</t>
  </si>
  <si>
    <t xml:space="preserve">Drogas Antineoplásicas</t>
  </si>
  <si>
    <t xml:space="preserve">Drogas Inmunosupresoras</t>
  </si>
  <si>
    <t xml:space="preserve">Aranceles de Isapre Sin Clasificar</t>
  </si>
  <si>
    <t xml:space="preserve">Nota: Beneficiarios promedio ene-dic 2013 de hombres, mujeres y total.</t>
  </si>
  <si>
    <t xml:space="preserve">Cifras monetarias en pesos nominales del período.</t>
  </si>
  <si>
    <t xml:space="preserve">CUADRO N° 3.2</t>
  </si>
  <si>
    <t xml:space="preserve">PRESTACIONES DE SALUD OTORGADAS POR TIPO</t>
  </si>
  <si>
    <t xml:space="preserve">Grupo</t>
  </si>
  <si>
    <t xml:space="preserve">Sub-grupo</t>
  </si>
  <si>
    <t xml:space="preserve">% de bonificación </t>
  </si>
  <si>
    <t xml:space="preserve">Prestaciones promedio por c/1000 beneficiarios</t>
  </si>
  <si>
    <t xml:space="preserve">ene-sep 2000</t>
  </si>
  <si>
    <t xml:space="preserve">% de variación</t>
  </si>
  <si>
    <t xml:space="preserve">Atenciones Médicas</t>
  </si>
  <si>
    <t xml:space="preserve">Consulta médica</t>
  </si>
  <si>
    <t xml:space="preserve">Visita médica domiciliaria</t>
  </si>
  <si>
    <t xml:space="preserve">Atención médica hospitalaria</t>
  </si>
  <si>
    <t xml:space="preserve">Exámenes de Diagnóstico</t>
  </si>
  <si>
    <t xml:space="preserve">Laboratorio clínico</t>
  </si>
  <si>
    <t xml:space="preserve">Imagenología</t>
  </si>
  <si>
    <t xml:space="preserve">Anatomía patológica</t>
  </si>
  <si>
    <t xml:space="preserve">Procedimientos Apoyo Clínico y/o Terapéutico</t>
  </si>
  <si>
    <t xml:space="preserve">Medicina nuclear</t>
  </si>
  <si>
    <t xml:space="preserve">Medicina física y rehabilitación</t>
  </si>
  <si>
    <t xml:space="preserve">Transfusión y banco de sangre</t>
  </si>
  <si>
    <t xml:space="preserve">Psiquiatría</t>
  </si>
  <si>
    <t xml:space="preserve">Psicología clínica</t>
  </si>
  <si>
    <t xml:space="preserve">Otros procedimientos psiquiátricos</t>
  </si>
  <si>
    <t xml:space="preserve">Endocrinología</t>
  </si>
  <si>
    <t xml:space="preserve">Neurología y neurocirugía</t>
  </si>
  <si>
    <t xml:space="preserve">Oftalmología</t>
  </si>
  <si>
    <t xml:space="preserve">Otorrinolaringología</t>
  </si>
  <si>
    <t xml:space="preserve">Dermatología</t>
  </si>
  <si>
    <t xml:space="preserve">Cardiología y neumología</t>
  </si>
  <si>
    <t xml:space="preserve">Gastroenterología</t>
  </si>
  <si>
    <t xml:space="preserve">Urología</t>
  </si>
  <si>
    <t xml:space="preserve">Obstetricia y ginecología</t>
  </si>
  <si>
    <t xml:space="preserve">(*) Parto vaginal</t>
  </si>
  <si>
    <t xml:space="preserve">Ortopedia y traumatología</t>
  </si>
  <si>
    <t xml:space="preserve">Intervenciones Quirúrugicas</t>
  </si>
  <si>
    <t xml:space="preserve">Neurocirugía</t>
  </si>
  <si>
    <t xml:space="preserve">Cabeza y cuello</t>
  </si>
  <si>
    <t xml:space="preserve">Plástica y reparadora</t>
  </si>
  <si>
    <t xml:space="preserve">Tegumentos</t>
  </si>
  <si>
    <t xml:space="preserve">Cardiovascular</t>
  </si>
  <si>
    <t xml:space="preserve">Torácica</t>
  </si>
  <si>
    <t xml:space="preserve">Abdominal</t>
  </si>
  <si>
    <t xml:space="preserve">Proctológica</t>
  </si>
  <si>
    <t xml:space="preserve">Urología y suprarrenal</t>
  </si>
  <si>
    <t xml:space="preserve">De la mama</t>
  </si>
  <si>
    <t xml:space="preserve">(*) Ginecológica</t>
  </si>
  <si>
    <t xml:space="preserve">(*) Obstétrica</t>
  </si>
  <si>
    <t xml:space="preserve">(*) Operación cesárea</t>
  </si>
  <si>
    <t xml:space="preserve">Traumatológica y ortopédica</t>
  </si>
  <si>
    <t xml:space="preserve">Otras Prestaciones</t>
  </si>
  <si>
    <t xml:space="preserve">(**) Anestesia</t>
  </si>
  <si>
    <t xml:space="preserve">Días cama</t>
  </si>
  <si>
    <t xml:space="preserve">Derecho de pabellón</t>
  </si>
  <si>
    <t xml:space="preserve">Prótesis</t>
  </si>
  <si>
    <t xml:space="preserve">Lentes ópticos</t>
  </si>
  <si>
    <t xml:space="preserve">Audífonos</t>
  </si>
  <si>
    <t xml:space="preserve">Traslados</t>
  </si>
  <si>
    <t xml:space="preserve">Enfermería</t>
  </si>
  <si>
    <t xml:space="preserve">Nutricionista</t>
  </si>
  <si>
    <t xml:space="preserve">Nota: Beneficiarios promedio ene-dic 2013 y de mujeres en (*).</t>
  </si>
  <si>
    <t xml:space="preserve">(**) Estos montos contienen los códigos 2101001 y 2101002 del Arancel de la Modalidad Libre Elección del FONASA.</t>
  </si>
  <si>
    <t xml:space="preserve">CUADRO N° 3.3.1</t>
  </si>
  <si>
    <t xml:space="preserve">PRESTACIONES DE SALUD OTORGADAS POR SEXO Y TIPO</t>
  </si>
  <si>
    <t xml:space="preserve">MASCULINO</t>
  </si>
  <si>
    <t xml:space="preserve">(*) Anestesia</t>
  </si>
  <si>
    <t xml:space="preserve">Fuente: Superintendencia de Salud, continúa en cuadro N° 3.3.2.</t>
  </si>
  <si>
    <t xml:space="preserve">CUADRO N° 3.3.2</t>
  </si>
  <si>
    <t xml:space="preserve">PRESTACIONES MEDICAS OTORGADAS POR SEXO Y TIPO</t>
  </si>
  <si>
    <t xml:space="preserve">FEMENINO</t>
  </si>
  <si>
    <t xml:space="preserve">Parto vaginal</t>
  </si>
  <si>
    <t xml:space="preserve">Ginecológica</t>
  </si>
  <si>
    <t xml:space="preserve">Obstétrica</t>
  </si>
  <si>
    <t xml:space="preserve">Operación cesárea</t>
  </si>
  <si>
    <t xml:space="preserve">(*) Estos montos contienen los códigos 2101001 y 2101002 del Arancel de la Modalidad Libre Elección del FONASA.</t>
  </si>
  <si>
    <t xml:space="preserve">Beneficiarios promedio  2007</t>
  </si>
  <si>
    <t xml:space="preserve">Beneficiarios hombres promedio  2007</t>
  </si>
  <si>
    <t xml:space="preserve">Beneficiarios mujeres promedio  2007</t>
  </si>
  <si>
    <t xml:space="preserve">Beneficiarios mujeres 20 años y más 2007</t>
  </si>
  <si>
    <t xml:space="preserve">Beneficiarios mujeres 15-49 años  2007</t>
  </si>
  <si>
    <t xml:space="preserve">CUADRO N° 3.4</t>
  </si>
  <si>
    <t xml:space="preserve">PRESTACIONES DE SALUD OTORGADAS POR TRAMOS DE EDAD Y SEXO DE BENEFICIARIOS</t>
  </si>
  <si>
    <t xml:space="preserve">Variables</t>
  </si>
  <si>
    <t xml:space="preserve">Tramos de edad</t>
  </si>
  <si>
    <t xml:space="preserve">&lt;=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CUADRO N° 3.4.1</t>
  </si>
  <si>
    <t xml:space="preserve">PRESTACIONES DE SALUD OTORGADAS POR SEXO Y EDAD</t>
  </si>
  <si>
    <t xml:space="preserve">Sin
clasif.</t>
  </si>
  <si>
    <t xml:space="preserve">Fuente: Superintendencia de Salud, continúa en cuadro N° 3.4.2.</t>
  </si>
  <si>
    <t xml:space="preserve">CUADRO N° 3.4.2</t>
  </si>
  <si>
    <t xml:space="preserve">PRESTACIONES MEDICAS OTORGADAS POR SEXO Y EDAD</t>
  </si>
  <si>
    <t xml:space="preserve">CUADRO N° 3.5.1</t>
  </si>
  <si>
    <t xml:space="preserve">MONTO FACTURADO EN PRESTACIONES DE SALUD OTORGADAS POR SEXO Y EDAD (En millones de pesos)</t>
  </si>
  <si>
    <t xml:space="preserve">Fuente: Superintendencia de Salud, continúa en cuadro N° 3.5.2.</t>
  </si>
  <si>
    <t xml:space="preserve">CUADRO N° 3.5.2</t>
  </si>
  <si>
    <t xml:space="preserve">MONTO FACTURADO EN PRESTACIONES MEDICAS OTORGADAS POR SEXO Y EDAD (En millones de pesos)</t>
  </si>
  <si>
    <t xml:space="preserve">CUADRO N° 3.6.1</t>
  </si>
  <si>
    <t xml:space="preserve">MONTO BONIFICADO EN PRESTACIONES DE SALUD OTORGADAS POR SEXO Y EDAD (En millones de pesos)</t>
  </si>
  <si>
    <t xml:space="preserve">Fuente: Superintendencia de Salud, continúa en cuadro N° 3.6.2.</t>
  </si>
  <si>
    <t xml:space="preserve">CUADRO N° 3.6.2</t>
  </si>
  <si>
    <t xml:space="preserve">MONTO BONIFICADO EN PRESTACIONES MEDICAS OTORGADAS POR SEXO Y EDAD (En millones de pesos)</t>
  </si>
  <si>
    <t xml:space="preserve">CUADRO N° 3.7.1</t>
  </si>
  <si>
    <t xml:space="preserve">PRESTACIONES DE SALUD OTORGADAS SECTOR PRIVADO</t>
  </si>
  <si>
    <t xml:space="preserve">Tipo Prestación</t>
  </si>
  <si>
    <t xml:space="preserve">AMBULATORIO</t>
  </si>
  <si>
    <t xml:space="preserve">Fuente: Superintendencia de Salud, continúa en cuadro N° 3.7.2.</t>
  </si>
  <si>
    <t xml:space="preserve">CUADRO N° 3.7.2</t>
  </si>
  <si>
    <t xml:space="preserve">PRESTACIONES MEDICAS OTORGADAS SECTOR PRIVADO</t>
  </si>
  <si>
    <t xml:space="preserve">HOSPITALARIO</t>
  </si>
  <si>
    <t xml:space="preserve">CUADRO N° 3.8.1</t>
  </si>
  <si>
    <t xml:space="preserve">PRESTACIONES DE SALUD OTORGADAS POR SECTOR PUBLICO</t>
  </si>
  <si>
    <t xml:space="preserve">Fuente: Superintendencia de Isapres, continúa en cuadro N° 3.8.2.</t>
  </si>
  <si>
    <t xml:space="preserve">CUADRO N° 3.8.2</t>
  </si>
  <si>
    <t xml:space="preserve">PRESTACIONES MEDICAS OTORGADAS POR SECTOR PUBLICO</t>
  </si>
  <si>
    <t xml:space="preserve">CUADRO N° 3.9.1</t>
  </si>
  <si>
    <t xml:space="preserve">PRESTACIONES DE SALUD OTORGADAS POR SEXO SECTOR PRIVADO</t>
  </si>
  <si>
    <t xml:space="preserve">Fuente: Superintendencia de Salud, continúa en cuadro N° 3.9.2.</t>
  </si>
  <si>
    <t xml:space="preserve">CUADRO N° 3.9.2</t>
  </si>
  <si>
    <t xml:space="preserve">PRESTACIONES MEDICAS OTORGADAS POR SEXO SECTOR PRIVADO</t>
  </si>
  <si>
    <t xml:space="preserve">CUADRO N° 3.10.1</t>
  </si>
  <si>
    <t xml:space="preserve">PRESTACIONES DE SALUD OTORGADAS POR SEXO SECTOR PUBLICO</t>
  </si>
  <si>
    <t xml:space="preserve">Fuente: Superintendencia de Salud, continúa en cuadro N° 3.10.2.</t>
  </si>
  <si>
    <t xml:space="preserve">CUADRO N° 3.10.2</t>
  </si>
  <si>
    <t xml:space="preserve">PRESTACIONES MEDICAS OTORGADAS POR SEXO SECTOR PUBLICO</t>
  </si>
  <si>
    <t xml:space="preserve">CUADRO N° 3.11.1</t>
  </si>
  <si>
    <t xml:space="preserve">PRESTACIONES DE SALUD OTORGADAS (FRECUENCIA) POR REGION</t>
  </si>
  <si>
    <t xml:space="preserve">Region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M</t>
  </si>
  <si>
    <t xml:space="preserve">XIV</t>
  </si>
  <si>
    <t xml:space="preserve">XV</t>
  </si>
  <si>
    <t xml:space="preserve">Obstetricia</t>
  </si>
  <si>
    <t xml:space="preserve">P.A.D.</t>
  </si>
  <si>
    <t xml:space="preserve">CUADRO N° 3.11.2</t>
  </si>
  <si>
    <t xml:space="preserve">MONTO FACTURADO POR REGION (En millones de pesos)</t>
  </si>
  <si>
    <t xml:space="preserve">CUADRO N° 3.11.3</t>
  </si>
  <si>
    <t xml:space="preserve">MONTO BONIFICADO POR REGION (En millones de pesos)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General_)"/>
    <numFmt numFmtId="167" formatCode="[$-409]0%"/>
    <numFmt numFmtId="168" formatCode="#,##0.0;\-#,##0.0"/>
    <numFmt numFmtId="169" formatCode="0.0%"/>
    <numFmt numFmtId="170" formatCode="[$-409]#,##0"/>
    <numFmt numFmtId="171" formatCode="#,##0.0"/>
    <numFmt numFmtId="172" formatCode="#,##0.0000\ _€;\-#,##0.0000\ _€"/>
    <numFmt numFmtId="173" formatCode="\$#,###,,;&quot;$-&quot;#,###,,"/>
    <numFmt numFmtId="174" formatCode="[$$-340A]\ #,##0"/>
    <numFmt numFmtId="175" formatCode="_ * #,##0.00_ ;_ * \-#,##0.00_ ;_ * \-??_ ;_ @_ "/>
    <numFmt numFmtId="176" formatCode="_ * #,##0_ ;_ * \-#,##0_ ;_ * \-??_ ;_ @_ "/>
    <numFmt numFmtId="177" formatCode="[$-409]0.00%"/>
    <numFmt numFmtId="178" formatCode="_ * #,##0.000_ ;_ * \-#,##0.000_ ;_ * \-??_ ;_ @_ "/>
    <numFmt numFmtId="179" formatCode="&quot;$ &quot;#,##0"/>
    <numFmt numFmtId="180" formatCode="_ * #,##0.0_ ;_ * \-#,##0.0_ ;_ * \-??_ ;_ @_ "/>
    <numFmt numFmtId="181" formatCode="#,###,,;\-#,###,,"/>
    <numFmt numFmtId="182" formatCode="#,###,;\-#,###,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Helvetica-Narrow"/>
      <family val="0"/>
    </font>
    <font>
      <sz val="8"/>
      <name val="Arial"/>
      <family val="2"/>
    </font>
    <font>
      <sz val="12"/>
      <name val="Helvetica-Narrow"/>
      <family val="0"/>
    </font>
    <font>
      <sz val="12"/>
      <name val="Times New Roman"/>
      <family val="0"/>
    </font>
    <font>
      <sz val="12"/>
      <name val="Courier New"/>
      <family val="3"/>
    </font>
    <font>
      <sz val="10"/>
      <name val="Verdana"/>
      <family val="2"/>
    </font>
    <font>
      <b val="true"/>
      <sz val="14"/>
      <color rgb="FF066290"/>
      <name val="Verdana"/>
      <family val="2"/>
    </font>
    <font>
      <b val="true"/>
      <sz val="12"/>
      <color rgb="FF06629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u val="single"/>
      <sz val="14"/>
      <color rgb="FFFFFFFF"/>
      <name val="Verdana"/>
      <family val="2"/>
    </font>
    <font>
      <u val="single"/>
      <sz val="9"/>
      <color rgb="FF0000FF"/>
      <name val="Courier New"/>
      <family val="3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0"/>
      <color rgb="FF00FF00"/>
      <name val="Verdana"/>
      <family val="2"/>
    </font>
    <font>
      <b val="true"/>
      <sz val="10"/>
      <color rgb="FF06629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6629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Cartera" xfId="21"/>
    <cellStyle name="Normal 2" xfId="22"/>
    <cellStyle name="Normal_Cartera dic 2000" xfId="23"/>
    <cellStyle name="Normal_Cartera_4" xfId="24"/>
    <cellStyle name="Normal_Licencias dic 1996" xfId="25"/>
    <cellStyle name="Normal_lmd-12000" xfId="26"/>
    <cellStyle name="Normal_PRESTA" xfId="27"/>
    <cellStyle name="Normal_Presta_1201 v2" xfId="28"/>
    <cellStyle name="Porcentual 2" xfId="29"/>
    <cellStyle name="*unknown*" xfId="20" builtinId="8"/>
  </cellStyles>
  <dxfs count="1">
    <dxf>
      <font>
        <name val="Courier New"/>
        <family val="0"/>
        <b val="1"/>
        <i val="0"/>
        <color rgb="FFFF0000"/>
        <sz val="12"/>
      </font>
      <numFmt numFmtId="164" formatCode="[$-409]#,##0_);\(#,##0\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6629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9720</xdr:colOff>
      <xdr:row>6</xdr:row>
      <xdr:rowOff>114480</xdr:rowOff>
    </xdr:to>
    <xdr:pic>
      <xdr:nvPicPr>
        <xdr:cNvPr id="0" name="Picture 13" descr="supersaludgob_media"/>
        <xdr:cNvPicPr/>
      </xdr:nvPicPr>
      <xdr:blipFill>
        <a:blip r:embed="rId1"/>
        <a:stretch/>
      </xdr:blipFill>
      <xdr:spPr>
        <a:xfrm>
          <a:off x="0" y="0"/>
          <a:ext cx="1809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30600</xdr:colOff>
      <xdr:row>28</xdr:row>
      <xdr:rowOff>86040</xdr:rowOff>
    </xdr:to>
    <xdr:pic>
      <xdr:nvPicPr>
        <xdr:cNvPr id="1" name="Picture 41" descr="pie"/>
        <xdr:cNvPicPr/>
      </xdr:nvPicPr>
      <xdr:blipFill>
        <a:blip r:embed="rId2"/>
        <a:stretch/>
      </xdr:blipFill>
      <xdr:spPr>
        <a:xfrm>
          <a:off x="0" y="4705200"/>
          <a:ext cx="183060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ABORAL/USR/AnalisisFin/Final/FINAN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TOTAL"/>
      <sheetName val="UTILIDADES"/>
      <sheetName val="INGRESOS"/>
      <sheetName val="COSTOS"/>
      <sheetName val="GASTOS"/>
      <sheetName val="OPERACIONAL"/>
      <sheetName val="NO_OPERACION"/>
      <sheetName val="BEN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3.22"/>
    <col collapsed="false" customWidth="true" hidden="false" outlineLevel="0" max="2" min="2" style="1" width="5.88"/>
    <col collapsed="false" customWidth="true" hidden="false" outlineLevel="0" max="3" min="3" style="1" width="53.88"/>
    <col collapsed="false" customWidth="false" hidden="false" outlineLevel="0" max="257" min="4" style="1" width="11.55"/>
  </cols>
  <sheetData>
    <row r="8" customFormat="false" ht="19.5" hidden="false" customHeight="true" outlineLevel="0" collapsed="false">
      <c r="A8" s="2" t="s">
        <v>0</v>
      </c>
      <c r="B8" s="2"/>
      <c r="C8" s="2"/>
    </row>
    <row r="9" customFormat="false" ht="19.5" hidden="false" customHeight="true" outlineLevel="0" collapsed="false">
      <c r="A9" s="3" t="s">
        <v>1</v>
      </c>
      <c r="B9" s="3"/>
      <c r="C9" s="3"/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6"/>
      <c r="C12" s="7" t="s">
        <v>2</v>
      </c>
    </row>
    <row r="13" customFormat="false" ht="12.75" hidden="false" customHeight="false" outlineLevel="0" collapsed="false">
      <c r="A13" s="8"/>
      <c r="C13" s="7" t="s">
        <v>3</v>
      </c>
    </row>
    <row r="14" customFormat="false" ht="12.75" hidden="false" customHeight="false" outlineLevel="0" collapsed="false">
      <c r="A14" s="8"/>
      <c r="C14" s="7" t="s">
        <v>4</v>
      </c>
    </row>
    <row r="15" customFormat="false" ht="12.75" hidden="false" customHeight="false" outlineLevel="0" collapsed="false">
      <c r="A15" s="8"/>
      <c r="C15" s="7" t="s">
        <v>5</v>
      </c>
    </row>
    <row r="16" customFormat="false" ht="12.75" hidden="false" customHeight="false" outlineLevel="0" collapsed="false">
      <c r="A16" s="8"/>
      <c r="C16" s="7" t="s">
        <v>6</v>
      </c>
    </row>
    <row r="17" customFormat="false" ht="12.75" hidden="false" customHeight="false" outlineLevel="0" collapsed="false">
      <c r="A17" s="9"/>
      <c r="C17" s="7" t="s">
        <v>7</v>
      </c>
    </row>
    <row r="18" customFormat="false" ht="12.75" hidden="false" customHeight="false" outlineLevel="0" collapsed="false">
      <c r="A18" s="9"/>
      <c r="C18" s="7" t="s">
        <v>8</v>
      </c>
    </row>
    <row r="19" customFormat="false" ht="12.75" hidden="false" customHeight="false" outlineLevel="0" collapsed="false">
      <c r="A19" s="6"/>
      <c r="C19" s="7" t="s">
        <v>9</v>
      </c>
    </row>
    <row r="20" customFormat="false" ht="12.75" hidden="false" customHeight="false" outlineLevel="0" collapsed="false">
      <c r="A20" s="6"/>
      <c r="C20" s="7" t="s">
        <v>10</v>
      </c>
    </row>
    <row r="21" customFormat="false" ht="12.75" hidden="false" customHeight="false" outlineLevel="0" collapsed="false">
      <c r="A21" s="10"/>
      <c r="C21" s="7" t="s">
        <v>11</v>
      </c>
    </row>
    <row r="22" customFormat="false" ht="12.75" hidden="false" customHeight="false" outlineLevel="0" collapsed="false">
      <c r="A22" s="11"/>
      <c r="C22" s="7" t="s">
        <v>12</v>
      </c>
    </row>
    <row r="23" customFormat="false" ht="12.75" hidden="false" customHeight="false" outlineLevel="0" collapsed="false">
      <c r="A23" s="11"/>
      <c r="C23" s="7" t="s">
        <v>13</v>
      </c>
    </row>
    <row r="24" customFormat="false" ht="12.75" hidden="false" customHeight="false" outlineLevel="0" collapsed="false">
      <c r="A24" s="10"/>
      <c r="C24" s="7" t="s">
        <v>14</v>
      </c>
    </row>
    <row r="25" customFormat="false" ht="12.75" hidden="false" customHeight="false" outlineLevel="0" collapsed="false">
      <c r="A25" s="10"/>
      <c r="C25" s="7" t="s">
        <v>15</v>
      </c>
    </row>
    <row r="26" customFormat="false" ht="12.75" hidden="false" customHeight="false" outlineLevel="0" collapsed="false">
      <c r="A26" s="10"/>
      <c r="C26" s="7" t="s">
        <v>16</v>
      </c>
    </row>
  </sheetData>
  <mergeCells count="2">
    <mergeCell ref="A8:C8"/>
    <mergeCell ref="A9:C9"/>
  </mergeCells>
  <hyperlinks>
    <hyperlink ref="C12" location="Prestaciones_comparadas!A1" display="Prestaciones de Salud Comparadas"/>
    <hyperlink ref="C13" location="Tasas_por_beneficiario!A1" display="Tasas por Beneficiario"/>
    <hyperlink ref="C14" location="Prestaciones_por_tipo!A1" display="Prestaciones de Salud por Tipo"/>
    <hyperlink ref="C15" location="Prestaciones_por_tipo_sexo!A1" display="Prestaciones de salud por Tipo y Sexo"/>
    <hyperlink ref="C16" location="prestaciones_sexo_y_edad!A1" display="Prestaciones de Salud por Sexo y Edad"/>
    <hyperlink ref="C17" location="'Prestaciones x sexo tramos edad'!A1" display="Prestaciones de Salud por Sexo y Tramos de Edad"/>
    <hyperlink ref="C18" location="'Facturado x sexo tramos edad'!A1" display="Monto Facturado por Sexo y Tramos de Edad"/>
    <hyperlink ref="C19" location="'Bonificado x sexo tramos edad'!A1" display="Monto Bonificado por sexo y Tamos de Edad"/>
    <hyperlink ref="C20" location="'Prestaciones sector privado'!A1" display="Prestaciones de Salud en el Sector Privado"/>
    <hyperlink ref="C21" location="'Prestaciones sector público'!A1" display="Prestaciones de Salud en el Sector Público"/>
    <hyperlink ref="C22" location="'Prestaciones x sexo s_privado'!A1" display="Prestaciones de Salud por sexo en el Sector Privado"/>
    <hyperlink ref="C23" location="'Prestaciones x sexo s_publico'!A1" display="Prestaciones de Salud por sexo en el sector Público"/>
    <hyperlink ref="C24" location="'Prestaciones x regiones'!A1" display="Prestaciones de Salud por Región"/>
    <hyperlink ref="C25" location="'Facturado x regiones'!A1" display="Monto Facturado por Región"/>
    <hyperlink ref="C26" location="'Bonificado x regiones'!A1" display="Monto Bonificado por Reg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1.1"/>
    <col collapsed="false" customWidth="true" hidden="false" outlineLevel="0" max="2" min="2" style="145" width="13.44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44"/>
    <col collapsed="false" customWidth="true" hidden="false" outlineLevel="0" max="7" min="7" style="46" width="12.33"/>
    <col collapsed="false" customWidth="true" hidden="false" outlineLevel="0" max="8" min="8" style="46" width="12.55"/>
    <col collapsed="false" customWidth="true" hidden="false" outlineLevel="0" max="9" min="9" style="46" width="10.66"/>
    <col collapsed="false" customWidth="true" hidden="false" outlineLevel="0" max="10" min="10" style="46" width="12.1"/>
    <col collapsed="false" customWidth="true" hidden="false" outlineLevel="0" max="11" min="11" style="97" width="3.99"/>
    <col collapsed="false" customWidth="true" hidden="false" outlineLevel="0" max="12" min="12" style="97" width="9.55"/>
    <col collapsed="false" customWidth="true" hidden="false" outlineLevel="0" max="13" min="13" style="97" width="7.66"/>
    <col collapsed="false" customWidth="false" hidden="false" outlineLevel="0" max="16" min="14" style="97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00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75" hidden="false" customHeight="false" outlineLevel="0" collapsed="false">
      <c r="A2" s="47" t="s">
        <v>201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202</v>
      </c>
      <c r="B4" s="146" t="s">
        <v>85</v>
      </c>
      <c r="C4" s="101" t="s">
        <v>86</v>
      </c>
      <c r="D4" s="101" t="s">
        <v>55</v>
      </c>
      <c r="E4" s="101" t="s">
        <v>56</v>
      </c>
      <c r="F4" s="101" t="s">
        <v>57</v>
      </c>
      <c r="G4" s="101" t="s">
        <v>87</v>
      </c>
      <c r="H4" s="101" t="s">
        <v>88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45.75" hidden="false" customHeight="true" outlineLevel="0" collapsed="false">
      <c r="A5" s="100"/>
      <c r="B5" s="146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2.75" hidden="false" customHeight="true" outlineLevel="0" collapsed="false">
      <c r="A6" s="156" t="s">
        <v>203</v>
      </c>
      <c r="B6" s="149" t="s">
        <v>91</v>
      </c>
      <c r="C6" s="41" t="s">
        <v>92</v>
      </c>
      <c r="D6" s="59" t="n">
        <v>13025325</v>
      </c>
      <c r="E6" s="60" t="n">
        <v>295122612163</v>
      </c>
      <c r="F6" s="60" t="n">
        <v>176777581579</v>
      </c>
      <c r="G6" s="29" t="n">
        <v>0.598997075430342</v>
      </c>
      <c r="H6" s="104" t="n">
        <v>4139.67382408918</v>
      </c>
      <c r="I6" s="105" t="n">
        <v>22657.6006481988</v>
      </c>
      <c r="J6" s="105" t="n">
        <v>13571.8365245397</v>
      </c>
      <c r="K6" s="112"/>
      <c r="L6" s="106"/>
      <c r="M6" s="106"/>
      <c r="N6" s="106"/>
    </row>
    <row r="7" customFormat="false" ht="12.75" hidden="false" customHeight="false" outlineLevel="0" collapsed="false">
      <c r="A7" s="156"/>
      <c r="B7" s="149"/>
      <c r="C7" s="41" t="s">
        <v>93</v>
      </c>
      <c r="D7" s="59" t="n">
        <v>50732</v>
      </c>
      <c r="E7" s="60" t="n">
        <v>1699208301</v>
      </c>
      <c r="F7" s="60" t="n">
        <v>855225838</v>
      </c>
      <c r="G7" s="29" t="n">
        <v>0.503308415746728</v>
      </c>
      <c r="H7" s="104" t="n">
        <v>16.1235080463399</v>
      </c>
      <c r="I7" s="105" t="n">
        <v>33493.8165457699</v>
      </c>
      <c r="J7" s="105" t="n">
        <v>16857.719742963</v>
      </c>
      <c r="K7" s="112"/>
      <c r="L7" s="106"/>
      <c r="M7" s="106"/>
      <c r="N7" s="106"/>
    </row>
    <row r="8" customFormat="false" ht="12.75" hidden="false" customHeight="false" outlineLevel="0" collapsed="false">
      <c r="A8" s="156"/>
      <c r="B8" s="149"/>
      <c r="C8" s="41" t="s">
        <v>94</v>
      </c>
      <c r="D8" s="59" t="n">
        <v>2797</v>
      </c>
      <c r="E8" s="60" t="n">
        <v>92317109</v>
      </c>
      <c r="F8" s="60" t="n">
        <v>45224903</v>
      </c>
      <c r="G8" s="29" t="n">
        <v>0.48988647380628</v>
      </c>
      <c r="H8" s="104" t="n">
        <v>0.888935031254685</v>
      </c>
      <c r="I8" s="105" t="n">
        <v>33005.7593850554</v>
      </c>
      <c r="J8" s="105" t="n">
        <v>16169.0750804433</v>
      </c>
      <c r="K8" s="112"/>
      <c r="L8" s="106"/>
      <c r="M8" s="106"/>
      <c r="N8" s="106"/>
    </row>
    <row r="9" customFormat="false" ht="12.75" hidden="false" customHeight="false" outlineLevel="0" collapsed="false">
      <c r="A9" s="156"/>
      <c r="B9" s="149"/>
      <c r="C9" s="68" t="s">
        <v>70</v>
      </c>
      <c r="D9" s="107" t="n">
        <v>13078854</v>
      </c>
      <c r="E9" s="108" t="n">
        <v>296914137573</v>
      </c>
      <c r="F9" s="108" t="n">
        <v>177678032320</v>
      </c>
      <c r="G9" s="32" t="n">
        <v>0.598415534444922</v>
      </c>
      <c r="H9" s="109" t="n">
        <v>4156.68626716677</v>
      </c>
      <c r="I9" s="110" t="n">
        <v>22701.8466276174</v>
      </c>
      <c r="J9" s="110" t="n">
        <v>13585.1376825523</v>
      </c>
      <c r="K9" s="112"/>
      <c r="L9" s="106"/>
      <c r="M9" s="106"/>
      <c r="N9" s="106"/>
    </row>
    <row r="10" customFormat="false" ht="12.75" hidden="false" customHeight="true" outlineLevel="0" collapsed="false">
      <c r="A10" s="156"/>
      <c r="B10" s="149" t="s">
        <v>95</v>
      </c>
      <c r="C10" s="41" t="s">
        <v>96</v>
      </c>
      <c r="D10" s="59" t="n">
        <v>18487415</v>
      </c>
      <c r="E10" s="60" t="n">
        <v>95975932146</v>
      </c>
      <c r="F10" s="60" t="n">
        <v>60556726707</v>
      </c>
      <c r="G10" s="29" t="n">
        <v>0.630957421855307</v>
      </c>
      <c r="H10" s="104" t="n">
        <v>5875.62060452032</v>
      </c>
      <c r="I10" s="105" t="n">
        <v>5191.41979265354</v>
      </c>
      <c r="J10" s="105" t="n">
        <v>3275.56484814129</v>
      </c>
      <c r="K10" s="112"/>
      <c r="L10" s="106"/>
      <c r="M10" s="106"/>
      <c r="N10" s="106"/>
    </row>
    <row r="11" customFormat="false" ht="12.75" hidden="false" customHeight="false" outlineLevel="0" collapsed="false">
      <c r="A11" s="156"/>
      <c r="B11" s="149"/>
      <c r="C11" s="41" t="s">
        <v>97</v>
      </c>
      <c r="D11" s="59" t="n">
        <v>3674251</v>
      </c>
      <c r="E11" s="60" t="n">
        <v>155282702916</v>
      </c>
      <c r="F11" s="60" t="n">
        <v>93920054255</v>
      </c>
      <c r="G11" s="29" t="n">
        <v>0.604832685748689</v>
      </c>
      <c r="H11" s="104" t="n">
        <v>1167.74058903202</v>
      </c>
      <c r="I11" s="105" t="n">
        <v>42262.4101935333</v>
      </c>
      <c r="J11" s="105" t="n">
        <v>25561.6870635675</v>
      </c>
      <c r="K11" s="112"/>
      <c r="L11" s="106"/>
      <c r="M11" s="106"/>
      <c r="N11" s="106"/>
    </row>
    <row r="12" customFormat="false" ht="12.75" hidden="false" customHeight="false" outlineLevel="0" collapsed="false">
      <c r="A12" s="156"/>
      <c r="B12" s="149"/>
      <c r="C12" s="41" t="s">
        <v>98</v>
      </c>
      <c r="D12" s="59" t="n">
        <v>503964</v>
      </c>
      <c r="E12" s="60" t="n">
        <v>9007082502</v>
      </c>
      <c r="F12" s="60" t="n">
        <v>5097727826</v>
      </c>
      <c r="G12" s="29" t="n">
        <v>0.56596881674705</v>
      </c>
      <c r="H12" s="104" t="n">
        <v>160.168485552819</v>
      </c>
      <c r="I12" s="105" t="n">
        <v>17872.4720456223</v>
      </c>
      <c r="J12" s="105" t="n">
        <v>10115.2618560056</v>
      </c>
      <c r="K12" s="112"/>
      <c r="L12" s="106"/>
      <c r="M12" s="106"/>
      <c r="N12" s="106"/>
    </row>
    <row r="13" customFormat="false" ht="12.75" hidden="false" customHeight="false" outlineLevel="0" collapsed="false">
      <c r="A13" s="156"/>
      <c r="B13" s="149"/>
      <c r="C13" s="68" t="s">
        <v>70</v>
      </c>
      <c r="D13" s="107" t="n">
        <v>22665630</v>
      </c>
      <c r="E13" s="108" t="n">
        <v>260265717564</v>
      </c>
      <c r="F13" s="108" t="n">
        <v>159574508788</v>
      </c>
      <c r="G13" s="32" t="n">
        <v>0.613121506288127</v>
      </c>
      <c r="H13" s="109" t="n">
        <v>7203.52967910515</v>
      </c>
      <c r="I13" s="110" t="n">
        <v>11482.8362398927</v>
      </c>
      <c r="J13" s="110" t="n">
        <v>7040.37385186293</v>
      </c>
      <c r="K13" s="112"/>
      <c r="L13" s="106"/>
      <c r="M13" s="106"/>
      <c r="N13" s="106"/>
    </row>
    <row r="14" customFormat="false" ht="12.75" hidden="false" customHeight="true" outlineLevel="0" collapsed="false">
      <c r="A14" s="156"/>
      <c r="B14" s="149" t="s">
        <v>99</v>
      </c>
      <c r="C14" s="41" t="s">
        <v>100</v>
      </c>
      <c r="D14" s="59" t="n">
        <v>90842</v>
      </c>
      <c r="E14" s="60" t="n">
        <v>8827455690</v>
      </c>
      <c r="F14" s="60" t="n">
        <v>5087820615</v>
      </c>
      <c r="G14" s="29" t="n">
        <v>0.576363200640433</v>
      </c>
      <c r="H14" s="104" t="n">
        <v>28.8711605681938</v>
      </c>
      <c r="I14" s="105" t="n">
        <v>97173.7268003787</v>
      </c>
      <c r="J14" s="105" t="n">
        <v>56007.3601968253</v>
      </c>
      <c r="K14" s="112"/>
      <c r="L14" s="106"/>
      <c r="M14" s="106"/>
      <c r="N14" s="106"/>
    </row>
    <row r="15" customFormat="false" ht="12.75" hidden="false" customHeight="false" outlineLevel="0" collapsed="false">
      <c r="A15" s="156"/>
      <c r="B15" s="149"/>
      <c r="C15" s="41" t="s">
        <v>101</v>
      </c>
      <c r="D15" s="59" t="n">
        <v>9558870</v>
      </c>
      <c r="E15" s="60" t="n">
        <v>34119774928</v>
      </c>
      <c r="F15" s="60" t="n">
        <v>15563118274</v>
      </c>
      <c r="G15" s="29" t="n">
        <v>0.456131914903938</v>
      </c>
      <c r="H15" s="104" t="n">
        <v>3037.97440193402</v>
      </c>
      <c r="I15" s="105" t="n">
        <v>3569.43602413256</v>
      </c>
      <c r="J15" s="105" t="n">
        <v>1628.13368881468</v>
      </c>
      <c r="K15" s="112"/>
      <c r="L15" s="106"/>
      <c r="M15" s="106"/>
      <c r="N15" s="106"/>
    </row>
    <row r="16" customFormat="false" ht="12.75" hidden="false" customHeight="false" outlineLevel="0" collapsed="false">
      <c r="A16" s="156"/>
      <c r="B16" s="149"/>
      <c r="C16" s="41" t="s">
        <v>102</v>
      </c>
      <c r="D16" s="59" t="n">
        <v>4040</v>
      </c>
      <c r="E16" s="60" t="n">
        <v>147953622</v>
      </c>
      <c r="F16" s="60" t="n">
        <v>73215192</v>
      </c>
      <c r="G16" s="29" t="n">
        <v>0.4948523125713</v>
      </c>
      <c r="H16" s="104" t="n">
        <v>1.28398195433283</v>
      </c>
      <c r="I16" s="105" t="n">
        <v>36622.1836633663</v>
      </c>
      <c r="J16" s="105" t="n">
        <v>18122.5722772277</v>
      </c>
      <c r="K16" s="112"/>
      <c r="L16" s="106"/>
      <c r="M16" s="106"/>
      <c r="N16" s="106"/>
    </row>
    <row r="17" customFormat="false" ht="12.75" hidden="false" customHeight="false" outlineLevel="0" collapsed="false">
      <c r="A17" s="156"/>
      <c r="B17" s="149"/>
      <c r="C17" s="41" t="s">
        <v>103</v>
      </c>
      <c r="D17" s="59" t="n">
        <v>425584</v>
      </c>
      <c r="E17" s="60" t="n">
        <v>18350814618</v>
      </c>
      <c r="F17" s="60" t="n">
        <v>5016210527</v>
      </c>
      <c r="G17" s="29" t="n">
        <v>0.273350836538869</v>
      </c>
      <c r="H17" s="104" t="n">
        <v>135.257964369501</v>
      </c>
      <c r="I17" s="105" t="n">
        <v>43119.1365699838</v>
      </c>
      <c r="J17" s="105" t="n">
        <v>11786.6520522388</v>
      </c>
      <c r="K17" s="112"/>
      <c r="L17" s="106"/>
      <c r="M17" s="106"/>
      <c r="N17" s="106"/>
    </row>
    <row r="18" customFormat="false" ht="12.75" hidden="false" customHeight="false" outlineLevel="0" collapsed="false">
      <c r="A18" s="156"/>
      <c r="B18" s="149"/>
      <c r="C18" s="41" t="s">
        <v>104</v>
      </c>
      <c r="D18" s="59" t="n">
        <v>1332916</v>
      </c>
      <c r="E18" s="60" t="n">
        <v>37471486437</v>
      </c>
      <c r="F18" s="60" t="n">
        <v>12061741611</v>
      </c>
      <c r="G18" s="29" t="n">
        <v>0.321891196691093</v>
      </c>
      <c r="H18" s="104" t="n">
        <v>423.623784812252</v>
      </c>
      <c r="I18" s="105" t="n">
        <v>28112.4140133362</v>
      </c>
      <c r="J18" s="105" t="n">
        <v>9049.13858862824</v>
      </c>
      <c r="K18" s="112"/>
      <c r="L18" s="106"/>
      <c r="M18" s="106"/>
      <c r="N18" s="106"/>
    </row>
    <row r="19" customFormat="false" ht="12.75" hidden="false" customHeight="false" outlineLevel="0" collapsed="false">
      <c r="A19" s="156"/>
      <c r="B19" s="149"/>
      <c r="C19" s="41" t="s">
        <v>105</v>
      </c>
      <c r="D19" s="59" t="n">
        <v>15145</v>
      </c>
      <c r="E19" s="60" t="n">
        <v>539502921</v>
      </c>
      <c r="F19" s="60" t="n">
        <v>217143404</v>
      </c>
      <c r="G19" s="29" t="n">
        <v>0.402487911645617</v>
      </c>
      <c r="H19" s="104" t="n">
        <v>4.81334324217097</v>
      </c>
      <c r="I19" s="105" t="n">
        <v>35622.5104655002</v>
      </c>
      <c r="J19" s="105" t="n">
        <v>14337.6298448333</v>
      </c>
      <c r="K19" s="112"/>
      <c r="L19" s="106"/>
      <c r="M19" s="106"/>
      <c r="N19" s="106"/>
    </row>
    <row r="20" customFormat="false" ht="12.75" hidden="false" customHeight="false" outlineLevel="0" collapsed="false">
      <c r="A20" s="156"/>
      <c r="B20" s="149"/>
      <c r="C20" s="41" t="s">
        <v>106</v>
      </c>
      <c r="D20" s="59" t="n">
        <v>724</v>
      </c>
      <c r="E20" s="60" t="n">
        <v>9323237</v>
      </c>
      <c r="F20" s="60" t="n">
        <v>2477980</v>
      </c>
      <c r="G20" s="29" t="n">
        <v>0.26578537046736</v>
      </c>
      <c r="H20" s="104" t="n">
        <v>0.230099736370537</v>
      </c>
      <c r="I20" s="105" t="n">
        <v>12877.3991712707</v>
      </c>
      <c r="J20" s="105" t="n">
        <v>3422.62430939227</v>
      </c>
      <c r="K20" s="112"/>
      <c r="L20" s="106"/>
      <c r="M20" s="106"/>
      <c r="N20" s="106"/>
    </row>
    <row r="21" customFormat="false" ht="12.75" hidden="false" customHeight="false" outlineLevel="0" collapsed="false">
      <c r="A21" s="156"/>
      <c r="B21" s="149"/>
      <c r="C21" s="41" t="s">
        <v>107</v>
      </c>
      <c r="D21" s="59" t="n">
        <v>93397</v>
      </c>
      <c r="E21" s="60" t="n">
        <v>3022847497</v>
      </c>
      <c r="F21" s="60" t="n">
        <v>1682972205</v>
      </c>
      <c r="G21" s="29" t="n">
        <v>0.556750615659656</v>
      </c>
      <c r="H21" s="104" t="n">
        <v>29.6831838091147</v>
      </c>
      <c r="I21" s="105" t="n">
        <v>32365.5738085806</v>
      </c>
      <c r="J21" s="105" t="n">
        <v>18019.5531441053</v>
      </c>
      <c r="K21" s="112"/>
      <c r="L21" s="106"/>
      <c r="M21" s="106"/>
      <c r="N21" s="106"/>
    </row>
    <row r="22" customFormat="false" ht="12.75" hidden="false" customHeight="false" outlineLevel="0" collapsed="false">
      <c r="A22" s="156"/>
      <c r="B22" s="149"/>
      <c r="C22" s="41" t="s">
        <v>108</v>
      </c>
      <c r="D22" s="59" t="n">
        <v>521929</v>
      </c>
      <c r="E22" s="60" t="n">
        <v>5427829267</v>
      </c>
      <c r="F22" s="60" t="n">
        <v>3316073502</v>
      </c>
      <c r="G22" s="29" t="n">
        <v>0.61093916902674</v>
      </c>
      <c r="H22" s="104" t="n">
        <v>165.8780736245</v>
      </c>
      <c r="I22" s="105" t="n">
        <v>10399.5548570783</v>
      </c>
      <c r="J22" s="105" t="n">
        <v>6353.49540263139</v>
      </c>
      <c r="K22" s="112"/>
      <c r="L22" s="106"/>
      <c r="M22" s="106"/>
      <c r="N22" s="106"/>
    </row>
    <row r="23" customFormat="false" ht="12.75" hidden="false" customHeight="false" outlineLevel="0" collapsed="false">
      <c r="A23" s="156"/>
      <c r="B23" s="149"/>
      <c r="C23" s="41" t="s">
        <v>109</v>
      </c>
      <c r="D23" s="59" t="n">
        <v>399740</v>
      </c>
      <c r="E23" s="60" t="n">
        <v>7329459949</v>
      </c>
      <c r="F23" s="60" t="n">
        <v>2305253627</v>
      </c>
      <c r="G23" s="29" t="n">
        <v>0.314518892666099</v>
      </c>
      <c r="H23" s="104" t="n">
        <v>127.044293669556</v>
      </c>
      <c r="I23" s="105" t="n">
        <v>18335.5679916946</v>
      </c>
      <c r="J23" s="105" t="n">
        <v>5766.88254115175</v>
      </c>
      <c r="K23" s="112"/>
      <c r="L23" s="106"/>
      <c r="M23" s="106"/>
      <c r="N23" s="106"/>
    </row>
    <row r="24" customFormat="false" ht="12.75" hidden="false" customHeight="false" outlineLevel="0" collapsed="false">
      <c r="A24" s="156"/>
      <c r="B24" s="149"/>
      <c r="C24" s="41" t="s">
        <v>110</v>
      </c>
      <c r="D24" s="59" t="n">
        <v>152953</v>
      </c>
      <c r="E24" s="60" t="n">
        <v>3761579275</v>
      </c>
      <c r="F24" s="60" t="n">
        <v>1476605683</v>
      </c>
      <c r="G24" s="29" t="n">
        <v>0.392549398816007</v>
      </c>
      <c r="H24" s="104" t="n">
        <v>48.6111118467993</v>
      </c>
      <c r="I24" s="105" t="n">
        <v>24593.0401822782</v>
      </c>
      <c r="J24" s="105" t="n">
        <v>9653.98313861121</v>
      </c>
      <c r="K24" s="112"/>
      <c r="L24" s="106"/>
      <c r="M24" s="106"/>
      <c r="N24" s="106"/>
    </row>
    <row r="25" customFormat="false" ht="12.75" hidden="false" customHeight="false" outlineLevel="0" collapsed="false">
      <c r="A25" s="156"/>
      <c r="B25" s="149"/>
      <c r="C25" s="41" t="s">
        <v>111</v>
      </c>
      <c r="D25" s="59" t="n">
        <v>654046</v>
      </c>
      <c r="E25" s="60" t="n">
        <v>18617776642</v>
      </c>
      <c r="F25" s="60" t="n">
        <v>10732855683</v>
      </c>
      <c r="G25" s="29" t="n">
        <v>0.57648428646349</v>
      </c>
      <c r="H25" s="104" t="n">
        <v>207.867143887022</v>
      </c>
      <c r="I25" s="105" t="n">
        <v>28465.5462184617</v>
      </c>
      <c r="J25" s="105" t="n">
        <v>16409.9401005434</v>
      </c>
      <c r="K25" s="112"/>
      <c r="L25" s="106"/>
      <c r="M25" s="106"/>
      <c r="N25" s="106"/>
    </row>
    <row r="26" customFormat="false" ht="12.75" hidden="false" customHeight="false" outlineLevel="0" collapsed="false">
      <c r="A26" s="156"/>
      <c r="B26" s="149"/>
      <c r="C26" s="41" t="s">
        <v>112</v>
      </c>
      <c r="D26" s="59" t="n">
        <v>224465</v>
      </c>
      <c r="E26" s="60" t="n">
        <v>9907522528</v>
      </c>
      <c r="F26" s="60" t="n">
        <v>5715232152</v>
      </c>
      <c r="G26" s="29" t="n">
        <v>0.576857850774296</v>
      </c>
      <c r="H26" s="104" t="n">
        <v>71.3388637077522</v>
      </c>
      <c r="I26" s="105" t="n">
        <v>44138.3847281313</v>
      </c>
      <c r="J26" s="105" t="n">
        <v>25461.5737509189</v>
      </c>
      <c r="K26" s="112"/>
      <c r="L26" s="106"/>
      <c r="M26" s="106"/>
      <c r="N26" s="106"/>
    </row>
    <row r="27" customFormat="false" ht="12.75" hidden="false" customHeight="false" outlineLevel="0" collapsed="false">
      <c r="A27" s="156"/>
      <c r="B27" s="149"/>
      <c r="C27" s="41" t="s">
        <v>113</v>
      </c>
      <c r="D27" s="59" t="n">
        <v>30125</v>
      </c>
      <c r="E27" s="60" t="n">
        <v>2595293120</v>
      </c>
      <c r="F27" s="60" t="n">
        <v>1773865909</v>
      </c>
      <c r="G27" s="29" t="n">
        <v>0.683493473369205</v>
      </c>
      <c r="H27" s="104" t="n">
        <v>9.57424662729616</v>
      </c>
      <c r="I27" s="105" t="n">
        <v>86150.8089626556</v>
      </c>
      <c r="J27" s="105" t="n">
        <v>58883.5156514523</v>
      </c>
      <c r="K27" s="112"/>
      <c r="L27" s="106"/>
      <c r="M27" s="106"/>
      <c r="N27" s="106"/>
    </row>
    <row r="28" customFormat="false" ht="12.75" hidden="false" customHeight="false" outlineLevel="0" collapsed="false">
      <c r="A28" s="156"/>
      <c r="B28" s="149"/>
      <c r="C28" s="41" t="s">
        <v>114</v>
      </c>
      <c r="D28" s="59" t="n">
        <v>46487</v>
      </c>
      <c r="E28" s="60" t="n">
        <v>1302363076</v>
      </c>
      <c r="F28" s="60" t="n">
        <v>451272386</v>
      </c>
      <c r="G28" s="29" t="n">
        <v>0.346502748976891</v>
      </c>
      <c r="H28" s="104" t="n">
        <v>32.0140138929173</v>
      </c>
      <c r="I28" s="105" t="n">
        <v>28015.6404156001</v>
      </c>
      <c r="J28" s="105" t="n">
        <v>9707.49641835352</v>
      </c>
      <c r="K28" s="112"/>
      <c r="L28" s="106"/>
      <c r="M28" s="106"/>
      <c r="N28" s="106"/>
    </row>
    <row r="29" customFormat="false" ht="12.75" hidden="false" customHeight="false" outlineLevel="0" collapsed="false">
      <c r="A29" s="156"/>
      <c r="B29" s="149"/>
      <c r="C29" s="41" t="s">
        <v>116</v>
      </c>
      <c r="D29" s="59" t="n">
        <v>40791</v>
      </c>
      <c r="E29" s="60" t="n">
        <v>1292558525</v>
      </c>
      <c r="F29" s="60" t="n">
        <v>563410870</v>
      </c>
      <c r="G29" s="29" t="n">
        <v>0.435888092572056</v>
      </c>
      <c r="H29" s="104" t="n">
        <v>12.964086113661</v>
      </c>
      <c r="I29" s="105" t="n">
        <v>31687.3458606065</v>
      </c>
      <c r="J29" s="105" t="n">
        <v>13812.1367458508</v>
      </c>
      <c r="K29" s="112"/>
      <c r="L29" s="106"/>
      <c r="M29" s="106"/>
      <c r="N29" s="106"/>
    </row>
    <row r="30" customFormat="false" ht="12.75" hidden="false" customHeight="false" outlineLevel="0" collapsed="false">
      <c r="A30" s="156"/>
      <c r="B30" s="149"/>
      <c r="C30" s="68" t="s">
        <v>70</v>
      </c>
      <c r="D30" s="107" t="n">
        <v>13592054</v>
      </c>
      <c r="E30" s="108" t="n">
        <v>152723541332</v>
      </c>
      <c r="F30" s="108" t="n">
        <v>66039269620</v>
      </c>
      <c r="G30" s="32" t="n">
        <v>0.432410544203134</v>
      </c>
      <c r="H30" s="109" t="n">
        <v>4319.79011344489</v>
      </c>
      <c r="I30" s="110" t="n">
        <v>11236.2370935254</v>
      </c>
      <c r="J30" s="110" t="n">
        <v>4858.66739640675</v>
      </c>
      <c r="K30" s="112"/>
      <c r="L30" s="106"/>
      <c r="M30" s="106"/>
      <c r="N30" s="106"/>
    </row>
    <row r="31" customFormat="false" ht="12.75" hidden="false" customHeight="true" outlineLevel="0" collapsed="false">
      <c r="A31" s="156"/>
      <c r="B31" s="149" t="s">
        <v>117</v>
      </c>
      <c r="C31" s="41" t="s">
        <v>118</v>
      </c>
      <c r="D31" s="59" t="n">
        <v>61</v>
      </c>
      <c r="E31" s="60" t="n">
        <v>29001707</v>
      </c>
      <c r="F31" s="60" t="n">
        <v>12943959</v>
      </c>
      <c r="G31" s="29" t="n">
        <v>0.446317142642673</v>
      </c>
      <c r="H31" s="104" t="n">
        <v>0.019386856241164</v>
      </c>
      <c r="I31" s="105" t="n">
        <v>475437.819672131</v>
      </c>
      <c r="J31" s="105" t="n">
        <v>212196.049180328</v>
      </c>
      <c r="K31" s="112"/>
      <c r="L31" s="106"/>
      <c r="M31" s="106"/>
      <c r="N31" s="106"/>
    </row>
    <row r="32" customFormat="false" ht="12.75" hidden="false" customHeight="false" outlineLevel="0" collapsed="false">
      <c r="A32" s="156"/>
      <c r="B32" s="149"/>
      <c r="C32" s="41" t="s">
        <v>108</v>
      </c>
      <c r="D32" s="59" t="n">
        <v>5824</v>
      </c>
      <c r="E32" s="60" t="n">
        <v>944215901</v>
      </c>
      <c r="F32" s="60" t="n">
        <v>624757766</v>
      </c>
      <c r="G32" s="29" t="n">
        <v>0.661668338076421</v>
      </c>
      <c r="H32" s="104" t="n">
        <v>1.85096804505802</v>
      </c>
      <c r="I32" s="105" t="n">
        <v>162124.983001374</v>
      </c>
      <c r="J32" s="105" t="n">
        <v>107272.968063187</v>
      </c>
      <c r="K32" s="112"/>
      <c r="L32" s="106"/>
      <c r="M32" s="106"/>
      <c r="N32" s="106"/>
    </row>
    <row r="33" customFormat="false" ht="12.75" hidden="false" customHeight="false" outlineLevel="0" collapsed="false">
      <c r="A33" s="156"/>
      <c r="B33" s="149"/>
      <c r="C33" s="41" t="s">
        <v>109</v>
      </c>
      <c r="D33" s="59" t="n">
        <v>538</v>
      </c>
      <c r="E33" s="60" t="n">
        <v>55974998</v>
      </c>
      <c r="F33" s="60" t="n">
        <v>34284234</v>
      </c>
      <c r="G33" s="29" t="n">
        <v>0.612491920053307</v>
      </c>
      <c r="H33" s="104" t="n">
        <v>0.170985715700758</v>
      </c>
      <c r="I33" s="105" t="n">
        <v>104042.747211896</v>
      </c>
      <c r="J33" s="105" t="n">
        <v>63725.3420074349</v>
      </c>
      <c r="K33" s="112"/>
      <c r="L33" s="106"/>
      <c r="M33" s="106"/>
      <c r="N33" s="106"/>
    </row>
    <row r="34" customFormat="false" ht="12.75" hidden="false" customHeight="false" outlineLevel="0" collapsed="false">
      <c r="A34" s="156"/>
      <c r="B34" s="149"/>
      <c r="C34" s="41" t="s">
        <v>119</v>
      </c>
      <c r="D34" s="59" t="n">
        <v>4113</v>
      </c>
      <c r="E34" s="60" t="n">
        <v>276722629</v>
      </c>
      <c r="F34" s="60" t="n">
        <v>111124367</v>
      </c>
      <c r="G34" s="29" t="n">
        <v>0.401573110957977</v>
      </c>
      <c r="H34" s="104" t="n">
        <v>1.30718261835914</v>
      </c>
      <c r="I34" s="105" t="n">
        <v>67279.9973255531</v>
      </c>
      <c r="J34" s="105" t="n">
        <v>27017.8378312667</v>
      </c>
      <c r="K34" s="112"/>
      <c r="L34" s="106"/>
      <c r="M34" s="106"/>
      <c r="N34" s="106"/>
    </row>
    <row r="35" customFormat="false" ht="12.75" hidden="false" customHeight="false" outlineLevel="0" collapsed="false">
      <c r="A35" s="156"/>
      <c r="B35" s="149"/>
      <c r="C35" s="41" t="s">
        <v>120</v>
      </c>
      <c r="D35" s="59" t="n">
        <v>1853</v>
      </c>
      <c r="E35" s="60" t="n">
        <v>313563563</v>
      </c>
      <c r="F35" s="60" t="n">
        <v>195899366</v>
      </c>
      <c r="G35" s="29" t="n">
        <v>0.624751690297638</v>
      </c>
      <c r="H35" s="104" t="n">
        <v>0.588915485489786</v>
      </c>
      <c r="I35" s="105" t="n">
        <v>169219.407987048</v>
      </c>
      <c r="J35" s="105" t="n">
        <v>105720.111171074</v>
      </c>
      <c r="K35" s="112"/>
      <c r="L35" s="106"/>
      <c r="M35" s="106"/>
      <c r="N35" s="106"/>
    </row>
    <row r="36" customFormat="false" ht="12.75" hidden="false" customHeight="false" outlineLevel="0" collapsed="false">
      <c r="A36" s="156"/>
      <c r="B36" s="149"/>
      <c r="C36" s="41" t="s">
        <v>121</v>
      </c>
      <c r="D36" s="59" t="n">
        <v>78861</v>
      </c>
      <c r="E36" s="60" t="n">
        <v>7266982938</v>
      </c>
      <c r="F36" s="60" t="n">
        <v>3917400092</v>
      </c>
      <c r="G36" s="29" t="n">
        <v>0.539068293598903</v>
      </c>
      <c r="H36" s="104" t="n">
        <v>25.0633913120399</v>
      </c>
      <c r="I36" s="105" t="n">
        <v>92149.2618404535</v>
      </c>
      <c r="J36" s="105" t="n">
        <v>49674.7453367317</v>
      </c>
      <c r="K36" s="112"/>
      <c r="L36" s="106"/>
      <c r="M36" s="106"/>
      <c r="N36" s="106"/>
    </row>
    <row r="37" customFormat="false" ht="12.75" hidden="false" customHeight="false" outlineLevel="0" collapsed="false">
      <c r="A37" s="156"/>
      <c r="B37" s="149"/>
      <c r="C37" s="41" t="s">
        <v>122</v>
      </c>
      <c r="D37" s="59" t="n">
        <v>93</v>
      </c>
      <c r="E37" s="60" t="n">
        <v>22938387</v>
      </c>
      <c r="F37" s="60" t="n">
        <v>17842396</v>
      </c>
      <c r="G37" s="29" t="n">
        <v>0.777840046032879</v>
      </c>
      <c r="H37" s="104" t="n">
        <v>0.0295570103348894</v>
      </c>
      <c r="I37" s="105" t="n">
        <v>246649.322580645</v>
      </c>
      <c r="J37" s="105" t="n">
        <v>191853.720430108</v>
      </c>
      <c r="K37" s="112"/>
      <c r="L37" s="106"/>
      <c r="M37" s="106"/>
      <c r="N37" s="106"/>
    </row>
    <row r="38" customFormat="false" ht="12.75" hidden="false" customHeight="false" outlineLevel="0" collapsed="false">
      <c r="A38" s="156"/>
      <c r="B38" s="149"/>
      <c r="C38" s="41" t="s">
        <v>123</v>
      </c>
      <c r="D38" s="59" t="n">
        <v>6</v>
      </c>
      <c r="E38" s="60" t="n">
        <v>432785</v>
      </c>
      <c r="F38" s="60" t="n">
        <v>287857</v>
      </c>
      <c r="G38" s="29" t="n">
        <v>0.665127026121515</v>
      </c>
      <c r="H38" s="104" t="n">
        <v>0.00190690389257351</v>
      </c>
      <c r="I38" s="105" t="n">
        <v>72130.8333333333</v>
      </c>
      <c r="J38" s="105" t="n">
        <v>47976.1666666667</v>
      </c>
      <c r="K38" s="112"/>
      <c r="L38" s="106"/>
      <c r="M38" s="106"/>
      <c r="N38" s="106"/>
    </row>
    <row r="39" customFormat="false" ht="12.75" hidden="false" customHeight="false" outlineLevel="0" collapsed="false">
      <c r="A39" s="156"/>
      <c r="B39" s="149"/>
      <c r="C39" s="41" t="s">
        <v>124</v>
      </c>
      <c r="D39" s="59" t="n">
        <v>63</v>
      </c>
      <c r="E39" s="60" t="n">
        <v>22152047</v>
      </c>
      <c r="F39" s="60" t="n">
        <v>18339707</v>
      </c>
      <c r="G39" s="29" t="n">
        <v>0.827901231881641</v>
      </c>
      <c r="H39" s="104" t="n">
        <v>0.0200224908720219</v>
      </c>
      <c r="I39" s="105" t="n">
        <v>351619.793650794</v>
      </c>
      <c r="J39" s="105" t="n">
        <v>291106.46031746</v>
      </c>
      <c r="K39" s="112"/>
      <c r="L39" s="106"/>
      <c r="M39" s="106"/>
      <c r="N39" s="106"/>
    </row>
    <row r="40" customFormat="false" ht="12.75" hidden="false" customHeight="false" outlineLevel="0" collapsed="false">
      <c r="A40" s="156"/>
      <c r="B40" s="149"/>
      <c r="C40" s="41" t="s">
        <v>125</v>
      </c>
      <c r="D40" s="59" t="n">
        <v>1027</v>
      </c>
      <c r="E40" s="60" t="n">
        <v>59397936</v>
      </c>
      <c r="F40" s="60" t="n">
        <v>29737783</v>
      </c>
      <c r="G40" s="29" t="n">
        <v>0.500653473885019</v>
      </c>
      <c r="H40" s="104" t="n">
        <v>0.326398382945499</v>
      </c>
      <c r="I40" s="105" t="n">
        <v>57836.3544303797</v>
      </c>
      <c r="J40" s="105" t="n">
        <v>28955.9717624148</v>
      </c>
      <c r="K40" s="112"/>
      <c r="L40" s="106"/>
      <c r="M40" s="106"/>
      <c r="N40" s="106"/>
    </row>
    <row r="41" customFormat="false" ht="12.75" hidden="false" customHeight="false" outlineLevel="0" collapsed="false">
      <c r="A41" s="156"/>
      <c r="B41" s="149"/>
      <c r="C41" s="41" t="s">
        <v>126</v>
      </c>
      <c r="D41" s="59" t="n">
        <v>415</v>
      </c>
      <c r="E41" s="60" t="n">
        <v>44290806</v>
      </c>
      <c r="F41" s="60" t="n">
        <v>34780539</v>
      </c>
      <c r="G41" s="29" t="n">
        <v>0.785276723119466</v>
      </c>
      <c r="H41" s="104" t="n">
        <v>0.131894185903001</v>
      </c>
      <c r="I41" s="105" t="n">
        <v>106724.83373494</v>
      </c>
      <c r="J41" s="105" t="n">
        <v>83808.5277108434</v>
      </c>
      <c r="K41" s="112"/>
      <c r="L41" s="106"/>
      <c r="M41" s="106"/>
      <c r="N41" s="106"/>
    </row>
    <row r="42" customFormat="false" ht="12.75" hidden="false" customHeight="false" outlineLevel="0" collapsed="false">
      <c r="A42" s="156"/>
      <c r="B42" s="149"/>
      <c r="C42" s="41" t="s">
        <v>127</v>
      </c>
      <c r="D42" s="59" t="n">
        <v>38</v>
      </c>
      <c r="E42" s="60" t="n">
        <v>4297281</v>
      </c>
      <c r="F42" s="60" t="n">
        <v>2021596</v>
      </c>
      <c r="G42" s="29" t="n">
        <v>0.470436073414794</v>
      </c>
      <c r="H42" s="104" t="n">
        <v>0.0120770579862989</v>
      </c>
      <c r="I42" s="105" t="n">
        <v>113086.342105263</v>
      </c>
      <c r="J42" s="105" t="n">
        <v>53199.8947368421</v>
      </c>
      <c r="K42" s="112"/>
      <c r="L42" s="106"/>
      <c r="M42" s="106"/>
      <c r="N42" s="106"/>
    </row>
    <row r="43" customFormat="false" ht="12.75" hidden="false" customHeight="false" outlineLevel="0" collapsed="false">
      <c r="A43" s="156"/>
      <c r="B43" s="149"/>
      <c r="C43" s="41" t="s">
        <v>153</v>
      </c>
      <c r="D43" s="59" t="n">
        <v>145</v>
      </c>
      <c r="E43" s="60" t="n">
        <v>25380721</v>
      </c>
      <c r="F43" s="60" t="n">
        <v>15781775</v>
      </c>
      <c r="G43" s="29" t="n">
        <v>0.621801681677995</v>
      </c>
      <c r="H43" s="104" t="n">
        <v>0.0998565623609397</v>
      </c>
      <c r="I43" s="105" t="n">
        <v>175039.455172414</v>
      </c>
      <c r="J43" s="105" t="n">
        <v>108839.827586207</v>
      </c>
      <c r="K43" s="112"/>
      <c r="L43" s="106"/>
      <c r="M43" s="106"/>
      <c r="N43" s="106"/>
    </row>
    <row r="44" customFormat="false" ht="12.75" hidden="false" customHeight="false" outlineLevel="0" collapsed="false">
      <c r="A44" s="156"/>
      <c r="B44" s="149"/>
      <c r="C44" s="41" t="s">
        <v>154</v>
      </c>
      <c r="D44" s="59" t="n">
        <v>55</v>
      </c>
      <c r="E44" s="60" t="n">
        <v>17173623</v>
      </c>
      <c r="F44" s="60" t="n">
        <v>8942807</v>
      </c>
      <c r="G44" s="29" t="n">
        <v>0.520729201986092</v>
      </c>
      <c r="H44" s="104" t="n">
        <v>0.0378766271024254</v>
      </c>
      <c r="I44" s="105" t="n">
        <v>312247.690909091</v>
      </c>
      <c r="J44" s="105" t="n">
        <v>162596.490909091</v>
      </c>
      <c r="K44" s="112"/>
      <c r="L44" s="106"/>
      <c r="M44" s="106"/>
      <c r="N44" s="106"/>
    </row>
    <row r="45" customFormat="false" ht="12.75" hidden="false" customHeight="false" outlineLevel="0" collapsed="false">
      <c r="A45" s="156"/>
      <c r="B45" s="149"/>
      <c r="C45" s="41" t="s">
        <v>131</v>
      </c>
      <c r="D45" s="59" t="n">
        <v>609</v>
      </c>
      <c r="E45" s="60" t="n">
        <v>89985412</v>
      </c>
      <c r="F45" s="60" t="n">
        <v>59028308</v>
      </c>
      <c r="G45" s="29" t="n">
        <v>0.655976415377195</v>
      </c>
      <c r="H45" s="104" t="n">
        <v>0.193550745096211</v>
      </c>
      <c r="I45" s="105" t="n">
        <v>147759.297208539</v>
      </c>
      <c r="J45" s="105" t="n">
        <v>96926.6141215107</v>
      </c>
      <c r="K45" s="112"/>
      <c r="L45" s="106"/>
      <c r="M45" s="106"/>
      <c r="N45" s="106"/>
    </row>
    <row r="46" customFormat="false" ht="12.75" hidden="false" customHeight="false" outlineLevel="0" collapsed="false">
      <c r="A46" s="156"/>
      <c r="B46" s="149"/>
      <c r="C46" s="68" t="s">
        <v>70</v>
      </c>
      <c r="D46" s="107" t="n">
        <v>93701</v>
      </c>
      <c r="E46" s="108" t="n">
        <v>9172510734</v>
      </c>
      <c r="F46" s="108" t="n">
        <v>5083172552</v>
      </c>
      <c r="G46" s="32" t="n">
        <v>0.554174609265712</v>
      </c>
      <c r="H46" s="109" t="n">
        <v>29.7798002730051</v>
      </c>
      <c r="I46" s="110" t="n">
        <v>97891.279004493</v>
      </c>
      <c r="J46" s="110" t="n">
        <v>54248.8612928357</v>
      </c>
      <c r="K46" s="112"/>
      <c r="L46" s="106"/>
      <c r="M46" s="106"/>
      <c r="N46" s="106"/>
    </row>
    <row r="47" customFormat="false" ht="12.75" hidden="false" customHeight="true" outlineLevel="0" collapsed="false">
      <c r="A47" s="156"/>
      <c r="B47" s="149" t="s">
        <v>132</v>
      </c>
      <c r="C47" s="86" t="s">
        <v>147</v>
      </c>
      <c r="D47" s="54" t="n">
        <v>7252</v>
      </c>
      <c r="E47" s="55" t="n">
        <v>511788357</v>
      </c>
      <c r="F47" s="55" t="n">
        <v>192836168</v>
      </c>
      <c r="G47" s="29" t="n">
        <v>0.376788892053674</v>
      </c>
      <c r="H47" s="104" t="n">
        <v>2.30481117149052</v>
      </c>
      <c r="I47" s="105" t="n">
        <v>70572.0293712079</v>
      </c>
      <c r="J47" s="105" t="n">
        <v>26590.7567567568</v>
      </c>
      <c r="K47" s="112"/>
      <c r="L47" s="106"/>
      <c r="M47" s="106"/>
      <c r="N47" s="106"/>
    </row>
    <row r="48" customFormat="false" ht="12.75" hidden="false" customHeight="false" outlineLevel="0" collapsed="false">
      <c r="A48" s="156"/>
      <c r="B48" s="149"/>
      <c r="C48" s="41" t="s">
        <v>134</v>
      </c>
      <c r="D48" s="59" t="n">
        <v>6121</v>
      </c>
      <c r="E48" s="60" t="n">
        <v>317818228</v>
      </c>
      <c r="F48" s="60" t="n">
        <v>229423186</v>
      </c>
      <c r="G48" s="29" t="n">
        <v>0.721869187440061</v>
      </c>
      <c r="H48" s="104" t="n">
        <v>1.94535978774041</v>
      </c>
      <c r="I48" s="105" t="n">
        <v>51922.5989217448</v>
      </c>
      <c r="J48" s="105" t="n">
        <v>37481.3242934161</v>
      </c>
      <c r="K48" s="112"/>
      <c r="L48" s="106"/>
      <c r="M48" s="106"/>
      <c r="N48" s="106"/>
    </row>
    <row r="49" customFormat="false" ht="12.75" hidden="false" customHeight="false" outlineLevel="0" collapsed="false">
      <c r="A49" s="156"/>
      <c r="B49" s="149"/>
      <c r="C49" s="41" t="s">
        <v>135</v>
      </c>
      <c r="D49" s="59" t="n">
        <v>210454</v>
      </c>
      <c r="E49" s="60" t="n">
        <v>10271314745</v>
      </c>
      <c r="F49" s="60" t="n">
        <v>5715063302</v>
      </c>
      <c r="G49" s="29" t="n">
        <v>0.55641010366098</v>
      </c>
      <c r="H49" s="104" t="n">
        <v>66.8859253012776</v>
      </c>
      <c r="I49" s="105" t="n">
        <v>48805.5097313427</v>
      </c>
      <c r="J49" s="105" t="n">
        <v>27155.8787288434</v>
      </c>
      <c r="K49" s="112"/>
      <c r="L49" s="106"/>
      <c r="M49" s="106"/>
      <c r="N49" s="106"/>
    </row>
    <row r="50" customFormat="false" ht="12.75" hidden="false" customHeight="false" outlineLevel="0" collapsed="false">
      <c r="A50" s="156"/>
      <c r="B50" s="149"/>
      <c r="C50" s="41" t="s">
        <v>136</v>
      </c>
      <c r="D50" s="59" t="n">
        <v>64440</v>
      </c>
      <c r="E50" s="60" t="n">
        <v>1946085118</v>
      </c>
      <c r="F50" s="60" t="n">
        <v>1017811740</v>
      </c>
      <c r="G50" s="29" t="n">
        <v>0.523004739405237</v>
      </c>
      <c r="H50" s="104" t="n">
        <v>20.4801478062395</v>
      </c>
      <c r="I50" s="105" t="n">
        <v>30199.955276226</v>
      </c>
      <c r="J50" s="105" t="n">
        <v>15794.7197392924</v>
      </c>
      <c r="K50" s="112"/>
      <c r="L50" s="106"/>
      <c r="M50" s="106"/>
      <c r="N50" s="106"/>
    </row>
    <row r="51" customFormat="false" ht="12.75" hidden="false" customHeight="false" outlineLevel="0" collapsed="false">
      <c r="A51" s="156"/>
      <c r="B51" s="149"/>
      <c r="C51" s="41" t="s">
        <v>137</v>
      </c>
      <c r="D51" s="59" t="n">
        <v>171349</v>
      </c>
      <c r="E51" s="60" t="n">
        <v>18281061106</v>
      </c>
      <c r="F51" s="60" t="n">
        <v>3777309433</v>
      </c>
      <c r="G51" s="29" t="n">
        <v>0.206624189432869</v>
      </c>
      <c r="H51" s="104" t="n">
        <v>54.4576791814297</v>
      </c>
      <c r="I51" s="105" t="n">
        <v>106689.044616543</v>
      </c>
      <c r="J51" s="105" t="n">
        <v>22044.5373652604</v>
      </c>
      <c r="K51" s="112"/>
      <c r="L51" s="106"/>
      <c r="M51" s="106"/>
      <c r="N51" s="106"/>
    </row>
    <row r="52" customFormat="false" ht="12.75" hidden="false" customHeight="false" outlineLevel="0" collapsed="false">
      <c r="A52" s="156"/>
      <c r="B52" s="149"/>
      <c r="C52" s="41" t="s">
        <v>138</v>
      </c>
      <c r="D52" s="59" t="n">
        <v>2217</v>
      </c>
      <c r="E52" s="60" t="n">
        <v>1711535754</v>
      </c>
      <c r="F52" s="60" t="n">
        <v>459868944</v>
      </c>
      <c r="G52" s="29" t="n">
        <v>0.268687897945017</v>
      </c>
      <c r="H52" s="104" t="n">
        <v>0.704600988305912</v>
      </c>
      <c r="I52" s="105" t="n">
        <v>772005.301759134</v>
      </c>
      <c r="J52" s="105" t="n">
        <v>207428.48173207</v>
      </c>
      <c r="K52" s="112"/>
      <c r="L52" s="106"/>
      <c r="M52" s="106"/>
      <c r="N52" s="106"/>
    </row>
    <row r="53" customFormat="false" ht="12.75" hidden="false" customHeight="false" outlineLevel="0" collapsed="false">
      <c r="A53" s="156"/>
      <c r="B53" s="149"/>
      <c r="C53" s="41" t="s">
        <v>139</v>
      </c>
      <c r="D53" s="59" t="n">
        <v>4766</v>
      </c>
      <c r="E53" s="60" t="n">
        <v>525962672</v>
      </c>
      <c r="F53" s="60" t="n">
        <v>167568449</v>
      </c>
      <c r="G53" s="29" t="n">
        <v>0.318593805075201</v>
      </c>
      <c r="H53" s="104" t="n">
        <v>1.51471732533422</v>
      </c>
      <c r="I53" s="105" t="n">
        <v>110357.253881662</v>
      </c>
      <c r="J53" s="105" t="n">
        <v>35159.1374318086</v>
      </c>
      <c r="K53" s="112"/>
      <c r="L53" s="106"/>
      <c r="M53" s="106"/>
      <c r="N53" s="106"/>
    </row>
    <row r="54" customFormat="false" ht="12.75" hidden="false" customHeight="false" outlineLevel="0" collapsed="false">
      <c r="A54" s="156"/>
      <c r="B54" s="149"/>
      <c r="C54" s="41" t="s">
        <v>140</v>
      </c>
      <c r="D54" s="59" t="n">
        <v>17533</v>
      </c>
      <c r="E54" s="60" t="n">
        <v>168390097</v>
      </c>
      <c r="F54" s="60" t="n">
        <v>60854875</v>
      </c>
      <c r="G54" s="29" t="n">
        <v>0.361392243868118</v>
      </c>
      <c r="H54" s="104" t="n">
        <v>5.57229099141523</v>
      </c>
      <c r="I54" s="105" t="n">
        <v>9604.18051673986</v>
      </c>
      <c r="J54" s="105" t="n">
        <v>3470.87634745908</v>
      </c>
      <c r="K54" s="112"/>
      <c r="L54" s="106"/>
      <c r="M54" s="106"/>
      <c r="N54" s="106"/>
    </row>
    <row r="55" customFormat="false" ht="12.75" hidden="false" customHeight="false" outlineLevel="0" collapsed="false">
      <c r="A55" s="156"/>
      <c r="B55" s="149"/>
      <c r="C55" s="41" t="s">
        <v>141</v>
      </c>
      <c r="D55" s="59" t="n">
        <v>25717</v>
      </c>
      <c r="E55" s="60" t="n">
        <v>592689817</v>
      </c>
      <c r="F55" s="60" t="n">
        <v>369049052</v>
      </c>
      <c r="G55" s="29" t="n">
        <v>0.622668116466054</v>
      </c>
      <c r="H55" s="104" t="n">
        <v>8.17330790088549</v>
      </c>
      <c r="I55" s="105" t="n">
        <v>23046.6157405607</v>
      </c>
      <c r="J55" s="105" t="n">
        <v>14350.3928140918</v>
      </c>
      <c r="K55" s="112"/>
      <c r="L55" s="106"/>
      <c r="M55" s="106"/>
      <c r="N55" s="106"/>
    </row>
    <row r="56" customFormat="false" ht="12.75" hidden="false" customHeight="false" outlineLevel="0" collapsed="false">
      <c r="A56" s="156"/>
      <c r="B56" s="149"/>
      <c r="C56" s="68" t="s">
        <v>70</v>
      </c>
      <c r="D56" s="107" t="n">
        <v>509849</v>
      </c>
      <c r="E56" s="108" t="n">
        <v>34326645894</v>
      </c>
      <c r="F56" s="108" t="n">
        <v>11989785149</v>
      </c>
      <c r="G56" s="32" t="n">
        <v>0.349285076847421</v>
      </c>
      <c r="H56" s="109" t="n">
        <v>162.038840454119</v>
      </c>
      <c r="I56" s="110" t="n">
        <v>67327.0829088613</v>
      </c>
      <c r="J56" s="110" t="n">
        <v>23516.3453277343</v>
      </c>
      <c r="K56" s="112"/>
      <c r="L56" s="106"/>
      <c r="M56" s="106"/>
      <c r="N56" s="106"/>
    </row>
    <row r="57" customFormat="false" ht="12.75" hidden="false" customHeight="true" outlineLevel="0" collapsed="false">
      <c r="A57" s="156"/>
      <c r="B57" s="149" t="s">
        <v>68</v>
      </c>
      <c r="C57" s="86" t="s">
        <v>74</v>
      </c>
      <c r="D57" s="54" t="n">
        <v>6139810</v>
      </c>
      <c r="E57" s="55" t="n">
        <v>80069830938</v>
      </c>
      <c r="F57" s="55" t="n">
        <v>74773748939</v>
      </c>
      <c r="G57" s="35" t="n">
        <v>0.933856710611755</v>
      </c>
      <c r="H57" s="113" t="n">
        <v>1951.33793144363</v>
      </c>
      <c r="I57" s="114" t="n">
        <v>13041.0926295765</v>
      </c>
      <c r="J57" s="114" t="n">
        <v>12178.5118658395</v>
      </c>
      <c r="K57" s="112"/>
      <c r="L57" s="106"/>
      <c r="M57" s="106"/>
      <c r="N57" s="106"/>
    </row>
    <row r="58" customFormat="false" ht="12.75" hidden="false" customHeight="false" outlineLevel="0" collapsed="false">
      <c r="A58" s="156"/>
      <c r="B58" s="149"/>
      <c r="C58" s="41" t="s">
        <v>75</v>
      </c>
      <c r="D58" s="59" t="n">
        <v>437866</v>
      </c>
      <c r="E58" s="60" t="n">
        <v>2995896386</v>
      </c>
      <c r="F58" s="60" t="n">
        <v>1977725900</v>
      </c>
      <c r="G58" s="29" t="n">
        <v>0.660144960033341</v>
      </c>
      <c r="H58" s="104" t="n">
        <v>139.161396637599</v>
      </c>
      <c r="I58" s="105" t="n">
        <v>6842.03931339725</v>
      </c>
      <c r="J58" s="105" t="n">
        <v>4516.73776908917</v>
      </c>
      <c r="K58" s="112"/>
      <c r="L58" s="106"/>
      <c r="M58" s="106"/>
      <c r="N58" s="106"/>
    </row>
    <row r="59" customFormat="false" ht="12.75" hidden="false" customHeight="false" outlineLevel="0" collapsed="false">
      <c r="A59" s="156"/>
      <c r="B59" s="149"/>
      <c r="C59" s="41" t="s">
        <v>76</v>
      </c>
      <c r="D59" s="59" t="n">
        <v>917817</v>
      </c>
      <c r="E59" s="60" t="n">
        <v>1795856932</v>
      </c>
      <c r="F59" s="60" t="n">
        <v>734683540</v>
      </c>
      <c r="G59" s="29" t="n">
        <v>0.409099147548353</v>
      </c>
      <c r="H59" s="104" t="n">
        <v>291.698134995024</v>
      </c>
      <c r="I59" s="105" t="n">
        <v>1956.66122113668</v>
      </c>
      <c r="J59" s="105" t="n">
        <v>800.468437607933</v>
      </c>
      <c r="K59" s="112"/>
      <c r="L59" s="106"/>
      <c r="M59" s="106"/>
      <c r="N59" s="106"/>
    </row>
    <row r="60" customFormat="false" ht="12.75" hidden="false" customHeight="false" outlineLevel="0" collapsed="false">
      <c r="A60" s="156"/>
      <c r="B60" s="149"/>
      <c r="C60" s="41" t="s">
        <v>77</v>
      </c>
      <c r="D60" s="59" t="n">
        <v>764540</v>
      </c>
      <c r="E60" s="60" t="n">
        <v>35297236629</v>
      </c>
      <c r="F60" s="60" t="n">
        <v>5358031958</v>
      </c>
      <c r="G60" s="29" t="n">
        <v>0.151797490957065</v>
      </c>
      <c r="H60" s="104" t="n">
        <v>242.984050338025</v>
      </c>
      <c r="I60" s="105" t="n">
        <v>46167.9397140764</v>
      </c>
      <c r="J60" s="105" t="n">
        <v>7008.17741125383</v>
      </c>
      <c r="K60" s="112"/>
      <c r="L60" s="106"/>
      <c r="M60" s="106"/>
      <c r="N60" s="106"/>
    </row>
    <row r="61" customFormat="false" ht="12.75" hidden="false" customHeight="false" outlineLevel="0" collapsed="false">
      <c r="A61" s="156"/>
      <c r="B61" s="149"/>
      <c r="C61" s="41" t="s">
        <v>78</v>
      </c>
      <c r="D61" s="59" t="n">
        <v>4330</v>
      </c>
      <c r="E61" s="60" t="n">
        <v>4067849347</v>
      </c>
      <c r="F61" s="60" t="n">
        <v>2053797766</v>
      </c>
      <c r="G61" s="29" t="n">
        <v>0.504885405236223</v>
      </c>
      <c r="H61" s="104" t="n">
        <v>1.37614897580722</v>
      </c>
      <c r="I61" s="105" t="n">
        <v>939457.124018476</v>
      </c>
      <c r="J61" s="105" t="n">
        <v>474318.190762125</v>
      </c>
      <c r="K61" s="112"/>
      <c r="L61" s="106"/>
      <c r="M61" s="106"/>
      <c r="N61" s="106"/>
    </row>
    <row r="62" customFormat="false" ht="12.75" hidden="false" customHeight="false" outlineLevel="0" collapsed="false">
      <c r="A62" s="156"/>
      <c r="B62" s="149"/>
      <c r="C62" s="41" t="s">
        <v>79</v>
      </c>
      <c r="D62" s="59" t="n">
        <v>134</v>
      </c>
      <c r="E62" s="60" t="n">
        <v>68475996</v>
      </c>
      <c r="F62" s="60" t="n">
        <v>49093956</v>
      </c>
      <c r="G62" s="29" t="n">
        <v>0.716951324081507</v>
      </c>
      <c r="H62" s="104" t="n">
        <v>0.0425875202674751</v>
      </c>
      <c r="I62" s="105" t="n">
        <v>511014.895522388</v>
      </c>
      <c r="J62" s="105" t="n">
        <v>366372.805970149</v>
      </c>
      <c r="K62" s="112"/>
      <c r="L62" s="106"/>
      <c r="M62" s="106"/>
      <c r="N62" s="106"/>
    </row>
    <row r="63" customFormat="false" ht="12.75" hidden="false" customHeight="false" outlineLevel="0" collapsed="false">
      <c r="A63" s="156"/>
      <c r="B63" s="149"/>
      <c r="C63" s="115" t="s">
        <v>80</v>
      </c>
      <c r="D63" s="63" t="n">
        <v>455285</v>
      </c>
      <c r="E63" s="116" t="n">
        <v>25927047743</v>
      </c>
      <c r="F63" s="116" t="n">
        <v>10003697458</v>
      </c>
      <c r="G63" s="29" t="n">
        <v>0.385840206612065</v>
      </c>
      <c r="H63" s="104" t="n">
        <v>144.697456455055</v>
      </c>
      <c r="I63" s="117" t="n">
        <v>56946.8525055734</v>
      </c>
      <c r="J63" s="117" t="n">
        <v>21972.3853366573</v>
      </c>
      <c r="K63" s="112"/>
      <c r="L63" s="106"/>
      <c r="M63" s="106"/>
      <c r="N63" s="106"/>
    </row>
    <row r="64" customFormat="false" ht="12.75" hidden="false" customHeight="false" outlineLevel="0" collapsed="false">
      <c r="A64" s="156"/>
      <c r="B64" s="149"/>
      <c r="C64" s="118" t="s">
        <v>70</v>
      </c>
      <c r="D64" s="64" t="n">
        <v>8719782</v>
      </c>
      <c r="E64" s="65" t="n">
        <v>150222193971</v>
      </c>
      <c r="F64" s="65" t="n">
        <v>94950779517</v>
      </c>
      <c r="G64" s="32" t="n">
        <v>0.632068917428606</v>
      </c>
      <c r="H64" s="109" t="n">
        <v>2771.2977063654</v>
      </c>
      <c r="I64" s="119" t="n">
        <v>17227.7465160253</v>
      </c>
      <c r="J64" s="119" t="n">
        <v>10889.1230901185</v>
      </c>
      <c r="K64" s="112"/>
      <c r="L64" s="106"/>
      <c r="M64" s="106"/>
      <c r="N64" s="106"/>
    </row>
    <row r="65" customFormat="false" ht="12.75" hidden="false" customHeight="false" outlineLevel="0" collapsed="false">
      <c r="A65" s="156"/>
      <c r="B65" s="161" t="s">
        <v>35</v>
      </c>
      <c r="C65" s="121" t="s">
        <v>70</v>
      </c>
      <c r="D65" s="54" t="n">
        <v>109</v>
      </c>
      <c r="E65" s="55" t="n">
        <v>9124312</v>
      </c>
      <c r="F65" s="55" t="n">
        <v>2637537</v>
      </c>
      <c r="G65" s="124" t="n">
        <v>0.289066945540661</v>
      </c>
      <c r="H65" s="125" t="n">
        <v>0.0346420873817521</v>
      </c>
      <c r="I65" s="126" t="n">
        <v>83709.2844036697</v>
      </c>
      <c r="J65" s="126" t="n">
        <v>24197.5871559633</v>
      </c>
      <c r="K65" s="112"/>
      <c r="L65" s="106"/>
      <c r="M65" s="106"/>
      <c r="N65" s="106"/>
    </row>
    <row r="66" customFormat="false" ht="15.75" hidden="false" customHeight="true" outlineLevel="0" collapsed="false">
      <c r="A66" s="156"/>
      <c r="B66" s="162" t="s">
        <v>73</v>
      </c>
      <c r="C66" s="162"/>
      <c r="D66" s="128" t="n">
        <v>58659979</v>
      </c>
      <c r="E66" s="129" t="n">
        <v>903633871380</v>
      </c>
      <c r="F66" s="129" t="n">
        <v>515318185483</v>
      </c>
      <c r="G66" s="130" t="n">
        <v>0.570273206665021</v>
      </c>
      <c r="H66" s="131" t="n">
        <v>18643.1570488967</v>
      </c>
      <c r="I66" s="132" t="n">
        <v>15404.6061179122</v>
      </c>
      <c r="J66" s="133" t="n">
        <v>8784.83412827338</v>
      </c>
      <c r="K66" s="112"/>
      <c r="L66" s="106"/>
      <c r="M66" s="106"/>
      <c r="N66" s="106"/>
    </row>
    <row r="67" customFormat="false" ht="12.75" hidden="false" customHeight="false" outlineLevel="0" collapsed="false">
      <c r="A67" s="152" t="s">
        <v>204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12"/>
      <c r="L67" s="106"/>
      <c r="M67" s="106"/>
      <c r="N67" s="106"/>
    </row>
    <row r="68" customFormat="false" ht="12.75" hidden="false" customHeight="false" outlineLevel="0" collapsed="false">
      <c r="A68" s="153"/>
      <c r="B68" s="154"/>
      <c r="C68" s="154"/>
      <c r="D68" s="106"/>
      <c r="E68" s="194"/>
      <c r="F68" s="194"/>
      <c r="G68" s="43"/>
      <c r="H68" s="142"/>
      <c r="I68" s="106"/>
      <c r="J68" s="106"/>
      <c r="K68" s="112"/>
      <c r="L68" s="106"/>
      <c r="M68" s="106"/>
      <c r="N68" s="106"/>
    </row>
    <row r="69" customFormat="false" ht="12.75" hidden="false" customHeight="false" outlineLevel="0" collapsed="false">
      <c r="A69" s="153"/>
      <c r="B69" s="154"/>
      <c r="C69" s="154"/>
      <c r="D69" s="106"/>
      <c r="E69" s="194"/>
      <c r="F69" s="194"/>
      <c r="G69" s="43"/>
      <c r="H69" s="142"/>
      <c r="I69" s="106"/>
      <c r="J69" s="106"/>
      <c r="K69" s="112"/>
      <c r="L69" s="106"/>
      <c r="M69" s="106"/>
      <c r="N69" s="106"/>
    </row>
    <row r="70" customFormat="false" ht="12.7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12"/>
      <c r="L70" s="106"/>
      <c r="M70" s="106"/>
      <c r="N70" s="106"/>
    </row>
    <row r="71" customFormat="false" ht="12.75" hidden="false" customHeight="false" outlineLevel="0" collapsed="false">
      <c r="A71" s="13" t="s">
        <v>205</v>
      </c>
      <c r="B71" s="13"/>
      <c r="C71" s="13"/>
      <c r="D71" s="13"/>
      <c r="E71" s="13"/>
      <c r="F71" s="13"/>
      <c r="G71" s="13"/>
      <c r="H71" s="13"/>
      <c r="I71" s="13"/>
      <c r="J71" s="13"/>
      <c r="K71" s="112"/>
      <c r="L71" s="106"/>
      <c r="M71" s="106"/>
      <c r="N71" s="106"/>
    </row>
    <row r="72" customFormat="false" ht="12.75" hidden="false" customHeight="false" outlineLevel="0" collapsed="false">
      <c r="A72" s="47" t="s">
        <v>206</v>
      </c>
      <c r="B72" s="47"/>
      <c r="C72" s="47"/>
      <c r="D72" s="47"/>
      <c r="E72" s="47"/>
      <c r="F72" s="47"/>
      <c r="G72" s="47"/>
      <c r="H72" s="47"/>
      <c r="I72" s="47"/>
      <c r="J72" s="47"/>
      <c r="K72" s="112"/>
      <c r="L72" s="106"/>
      <c r="M72" s="106"/>
      <c r="N72" s="106"/>
    </row>
    <row r="73" customFormat="false" ht="12.75" hidden="false" customHeight="false" outlineLevel="0" collapsed="false">
      <c r="A73" s="48" t="s">
        <v>52</v>
      </c>
      <c r="B73" s="48"/>
      <c r="C73" s="48"/>
      <c r="D73" s="48"/>
      <c r="E73" s="48"/>
      <c r="F73" s="48"/>
      <c r="G73" s="48"/>
      <c r="H73" s="48"/>
      <c r="I73" s="48"/>
      <c r="J73" s="48"/>
      <c r="K73" s="112"/>
      <c r="L73" s="106"/>
      <c r="M73" s="106"/>
      <c r="N73" s="106"/>
    </row>
    <row r="74" customFormat="false" ht="26.25" hidden="false" customHeight="true" outlineLevel="0" collapsed="false">
      <c r="A74" s="100" t="s">
        <v>202</v>
      </c>
      <c r="B74" s="146" t="s">
        <v>85</v>
      </c>
      <c r="C74" s="101" t="s">
        <v>86</v>
      </c>
      <c r="D74" s="101" t="s">
        <v>55</v>
      </c>
      <c r="E74" s="101" t="s">
        <v>56</v>
      </c>
      <c r="F74" s="101" t="s">
        <v>57</v>
      </c>
      <c r="G74" s="101" t="s">
        <v>87</v>
      </c>
      <c r="H74" s="101" t="s">
        <v>88</v>
      </c>
      <c r="I74" s="101" t="s">
        <v>60</v>
      </c>
      <c r="J74" s="102" t="s">
        <v>61</v>
      </c>
      <c r="K74" s="112"/>
      <c r="L74" s="106"/>
      <c r="M74" s="106"/>
      <c r="N74" s="106"/>
    </row>
    <row r="75" customFormat="false" ht="45" hidden="false" customHeight="true" outlineLevel="0" collapsed="false">
      <c r="A75" s="100"/>
      <c r="B75" s="146"/>
      <c r="C75" s="101"/>
      <c r="D75" s="101"/>
      <c r="E75" s="101"/>
      <c r="F75" s="101"/>
      <c r="G75" s="101"/>
      <c r="H75" s="101"/>
      <c r="I75" s="101"/>
      <c r="J75" s="102"/>
      <c r="K75" s="112"/>
      <c r="L75" s="106"/>
      <c r="M75" s="106"/>
      <c r="N75" s="106"/>
    </row>
    <row r="76" customFormat="false" ht="11.25" hidden="false" customHeight="true" outlineLevel="0" collapsed="false">
      <c r="A76" s="156" t="s">
        <v>207</v>
      </c>
      <c r="B76" s="149" t="s">
        <v>91</v>
      </c>
      <c r="C76" s="86" t="s">
        <v>92</v>
      </c>
      <c r="D76" s="54" t="n">
        <v>77659</v>
      </c>
      <c r="E76" s="55" t="n">
        <v>5529554924</v>
      </c>
      <c r="F76" s="55" t="n">
        <v>3294885098</v>
      </c>
      <c r="G76" s="35" t="n">
        <v>0.595868047842181</v>
      </c>
      <c r="H76" s="113" t="n">
        <v>24.6813748988944</v>
      </c>
      <c r="I76" s="114" t="n">
        <v>71203.0147696983</v>
      </c>
      <c r="J76" s="114" t="n">
        <v>42427.6014112981</v>
      </c>
    </row>
    <row r="77" customFormat="false" ht="12.75" hidden="false" customHeight="false" outlineLevel="0" collapsed="false">
      <c r="A77" s="156"/>
      <c r="B77" s="149"/>
      <c r="C77" s="41" t="s">
        <v>93</v>
      </c>
      <c r="D77" s="59" t="n">
        <v>36</v>
      </c>
      <c r="E77" s="60" t="n">
        <v>1471289</v>
      </c>
      <c r="F77" s="60" t="n">
        <v>796024</v>
      </c>
      <c r="G77" s="29" t="n">
        <v>0.541038504331916</v>
      </c>
      <c r="H77" s="104" t="n">
        <v>0.0114414233554411</v>
      </c>
      <c r="I77" s="105" t="n">
        <v>40869.1388888889</v>
      </c>
      <c r="J77" s="105" t="n">
        <v>22111.7777777778</v>
      </c>
    </row>
    <row r="78" customFormat="false" ht="12.75" hidden="false" customHeight="false" outlineLevel="0" collapsed="false">
      <c r="A78" s="156"/>
      <c r="B78" s="149"/>
      <c r="C78" s="41" t="s">
        <v>94</v>
      </c>
      <c r="D78" s="59" t="n">
        <v>669383</v>
      </c>
      <c r="E78" s="60" t="n">
        <v>25816792961</v>
      </c>
      <c r="F78" s="60" t="n">
        <v>16403203401</v>
      </c>
      <c r="G78" s="29" t="n">
        <v>0.635369521914647</v>
      </c>
      <c r="H78" s="104" t="n">
        <v>212.741508053756</v>
      </c>
      <c r="I78" s="105" t="n">
        <v>38568.0439464402</v>
      </c>
      <c r="J78" s="105" t="n">
        <v>24504.9596434328</v>
      </c>
    </row>
    <row r="79" customFormat="false" ht="12.75" hidden="false" customHeight="false" outlineLevel="0" collapsed="false">
      <c r="A79" s="156"/>
      <c r="B79" s="149"/>
      <c r="C79" s="68" t="s">
        <v>70</v>
      </c>
      <c r="D79" s="107" t="n">
        <v>747078</v>
      </c>
      <c r="E79" s="108" t="n">
        <v>31347819174</v>
      </c>
      <c r="F79" s="108" t="n">
        <v>19698884523</v>
      </c>
      <c r="G79" s="32" t="n">
        <v>0.628397287022069</v>
      </c>
      <c r="H79" s="109" t="n">
        <v>237.434324376005</v>
      </c>
      <c r="I79" s="110" t="n">
        <v>41960.5706151165</v>
      </c>
      <c r="J79" s="110" t="n">
        <v>26367.9087364372</v>
      </c>
    </row>
    <row r="80" customFormat="false" ht="11.25" hidden="false" customHeight="true" outlineLevel="0" collapsed="false">
      <c r="A80" s="156"/>
      <c r="B80" s="149" t="s">
        <v>95</v>
      </c>
      <c r="C80" s="41" t="s">
        <v>96</v>
      </c>
      <c r="D80" s="59" t="n">
        <v>3405750</v>
      </c>
      <c r="E80" s="60" t="n">
        <v>27138334487</v>
      </c>
      <c r="F80" s="60" t="n">
        <v>19877326677</v>
      </c>
      <c r="G80" s="29" t="n">
        <v>0.732444604753537</v>
      </c>
      <c r="H80" s="104" t="n">
        <v>1082.40632202204</v>
      </c>
      <c r="I80" s="105" t="n">
        <v>7968.38713557953</v>
      </c>
      <c r="J80" s="105" t="n">
        <v>5836.40216604272</v>
      </c>
    </row>
    <row r="81" customFormat="false" ht="12.75" hidden="false" customHeight="false" outlineLevel="0" collapsed="false">
      <c r="A81" s="156"/>
      <c r="B81" s="149"/>
      <c r="C81" s="41" t="s">
        <v>97</v>
      </c>
      <c r="D81" s="59" t="n">
        <v>336100</v>
      </c>
      <c r="E81" s="60" t="n">
        <v>29012848211</v>
      </c>
      <c r="F81" s="60" t="n">
        <v>21806409285</v>
      </c>
      <c r="G81" s="29" t="n">
        <v>0.751612152188914</v>
      </c>
      <c r="H81" s="104" t="n">
        <v>106.818399715659</v>
      </c>
      <c r="I81" s="105" t="n">
        <v>86322.0714400476</v>
      </c>
      <c r="J81" s="105" t="n">
        <v>64880.7178964594</v>
      </c>
    </row>
    <row r="82" customFormat="false" ht="12.75" hidden="false" customHeight="false" outlineLevel="0" collapsed="false">
      <c r="A82" s="156"/>
      <c r="B82" s="149"/>
      <c r="C82" s="41" t="s">
        <v>98</v>
      </c>
      <c r="D82" s="59" t="n">
        <v>242269</v>
      </c>
      <c r="E82" s="60" t="n">
        <v>9153095496</v>
      </c>
      <c r="F82" s="60" t="n">
        <v>6998083160</v>
      </c>
      <c r="G82" s="29" t="n">
        <v>0.764559177062911</v>
      </c>
      <c r="H82" s="104" t="n">
        <v>76.9972831916486</v>
      </c>
      <c r="I82" s="105" t="n">
        <v>37780.712744924</v>
      </c>
      <c r="J82" s="105" t="n">
        <v>28885.5906451094</v>
      </c>
      <c r="K82" s="106"/>
      <c r="L82" s="106"/>
      <c r="M82" s="106"/>
      <c r="N82" s="106"/>
      <c r="O82" s="106"/>
      <c r="P82" s="106"/>
      <c r="Q82" s="96"/>
      <c r="R82" s="96"/>
    </row>
    <row r="83" customFormat="false" ht="12.75" hidden="false" customHeight="false" outlineLevel="0" collapsed="false">
      <c r="A83" s="156"/>
      <c r="B83" s="149"/>
      <c r="C83" s="68" t="s">
        <v>70</v>
      </c>
      <c r="D83" s="107" t="n">
        <v>3984119</v>
      </c>
      <c r="E83" s="108" t="n">
        <v>65304278194</v>
      </c>
      <c r="F83" s="108" t="n">
        <v>48681819122</v>
      </c>
      <c r="G83" s="32" t="n">
        <v>0.745461407250846</v>
      </c>
      <c r="H83" s="109" t="n">
        <v>1266.22200492935</v>
      </c>
      <c r="I83" s="110" t="n">
        <v>16391.1464978832</v>
      </c>
      <c r="J83" s="110" t="n">
        <v>12218.9671347668</v>
      </c>
      <c r="K83" s="106"/>
      <c r="L83" s="106"/>
      <c r="M83" s="106"/>
      <c r="N83" s="106"/>
      <c r="O83" s="106"/>
      <c r="P83" s="106"/>
      <c r="Q83" s="96"/>
      <c r="R83" s="96"/>
    </row>
    <row r="84" customFormat="false" ht="11.25" hidden="false" customHeight="true" outlineLevel="0" collapsed="false">
      <c r="A84" s="156"/>
      <c r="B84" s="149" t="s">
        <v>99</v>
      </c>
      <c r="C84" s="41" t="s">
        <v>100</v>
      </c>
      <c r="D84" s="59" t="n">
        <v>19350</v>
      </c>
      <c r="E84" s="60" t="n">
        <v>8730906196</v>
      </c>
      <c r="F84" s="60" t="n">
        <v>5102140758</v>
      </c>
      <c r="G84" s="29" t="n">
        <v>0.584376998614131</v>
      </c>
      <c r="H84" s="104" t="n">
        <v>6.14976505354957</v>
      </c>
      <c r="I84" s="105" t="n">
        <v>451209.6225323</v>
      </c>
      <c r="J84" s="105" t="n">
        <v>263676.52496124</v>
      </c>
      <c r="K84" s="106"/>
      <c r="L84" s="106"/>
      <c r="M84" s="106"/>
      <c r="N84" s="106"/>
      <c r="O84" s="106"/>
      <c r="P84" s="106"/>
      <c r="Q84" s="96"/>
      <c r="R84" s="96"/>
    </row>
    <row r="85" customFormat="false" ht="12.75" hidden="false" customHeight="false" outlineLevel="0" collapsed="false">
      <c r="A85" s="156"/>
      <c r="B85" s="149"/>
      <c r="C85" s="41" t="s">
        <v>101</v>
      </c>
      <c r="D85" s="59" t="n">
        <v>1541844</v>
      </c>
      <c r="E85" s="60" t="n">
        <v>11934694482</v>
      </c>
      <c r="F85" s="60" t="n">
        <v>8384237956</v>
      </c>
      <c r="G85" s="29" t="n">
        <v>0.702509642676247</v>
      </c>
      <c r="H85" s="104" t="n">
        <v>490.024720890185</v>
      </c>
      <c r="I85" s="105" t="n">
        <v>7740.5330772763</v>
      </c>
      <c r="J85" s="105" t="n">
        <v>5437.79912624105</v>
      </c>
      <c r="K85" s="106"/>
      <c r="L85" s="106"/>
      <c r="M85" s="106"/>
      <c r="N85" s="106"/>
      <c r="O85" s="106"/>
      <c r="P85" s="106"/>
      <c r="Q85" s="96"/>
      <c r="R85" s="96"/>
    </row>
    <row r="86" customFormat="false" ht="12.75" hidden="false" customHeight="false" outlineLevel="0" collapsed="false">
      <c r="A86" s="156"/>
      <c r="B86" s="149"/>
      <c r="C86" s="41" t="s">
        <v>102</v>
      </c>
      <c r="D86" s="59" t="n">
        <v>150535</v>
      </c>
      <c r="E86" s="60" t="n">
        <v>5732590979</v>
      </c>
      <c r="F86" s="60" t="n">
        <v>4165233479</v>
      </c>
      <c r="G86" s="29" t="n">
        <v>0.726588290401034</v>
      </c>
      <c r="H86" s="104" t="n">
        <v>47.8426295780922</v>
      </c>
      <c r="I86" s="105" t="n">
        <v>38081.4493572923</v>
      </c>
      <c r="J86" s="105" t="n">
        <v>27669.5351845086</v>
      </c>
      <c r="K86" s="106"/>
      <c r="L86" s="106"/>
      <c r="M86" s="106"/>
      <c r="N86" s="106"/>
      <c r="O86" s="106"/>
      <c r="P86" s="106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2.75" hidden="false" customHeight="false" outlineLevel="0" collapsed="false">
      <c r="A87" s="156"/>
      <c r="B87" s="149"/>
      <c r="C87" s="41" t="s">
        <v>103</v>
      </c>
      <c r="D87" s="59" t="n">
        <v>8631</v>
      </c>
      <c r="E87" s="60" t="n">
        <v>431415432</v>
      </c>
      <c r="F87" s="60" t="n">
        <v>137105501</v>
      </c>
      <c r="G87" s="29" t="n">
        <v>0.317803886533201</v>
      </c>
      <c r="H87" s="104" t="n">
        <v>2.74308124946699</v>
      </c>
      <c r="I87" s="105" t="n">
        <v>49984.4087591241</v>
      </c>
      <c r="J87" s="105" t="n">
        <v>15885.2393697138</v>
      </c>
      <c r="K87" s="106"/>
      <c r="L87" s="106"/>
      <c r="M87" s="106"/>
      <c r="N87" s="106"/>
      <c r="O87" s="106"/>
      <c r="P87" s="106"/>
      <c r="Q87" s="96"/>
      <c r="R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A88" s="156"/>
      <c r="B88" s="149"/>
      <c r="C88" s="41" t="s">
        <v>104</v>
      </c>
      <c r="D88" s="59" t="n">
        <v>2821</v>
      </c>
      <c r="E88" s="60" t="n">
        <v>83393894</v>
      </c>
      <c r="F88" s="60" t="n">
        <v>44754524</v>
      </c>
      <c r="G88" s="29" t="n">
        <v>0.536664279041821</v>
      </c>
      <c r="H88" s="104" t="n">
        <v>0.896562646824979</v>
      </c>
      <c r="I88" s="105" t="n">
        <v>29561.8199220135</v>
      </c>
      <c r="J88" s="105" t="n">
        <v>15864.7727756115</v>
      </c>
      <c r="K88" s="106"/>
      <c r="L88" s="106"/>
      <c r="M88" s="106"/>
      <c r="N88" s="106"/>
      <c r="O88" s="106"/>
      <c r="P88" s="106"/>
      <c r="Q88" s="96"/>
      <c r="R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A89" s="156"/>
      <c r="B89" s="149"/>
      <c r="C89" s="41" t="s">
        <v>105</v>
      </c>
      <c r="D89" s="59" t="n">
        <v>222</v>
      </c>
      <c r="E89" s="60" t="n">
        <v>14854383</v>
      </c>
      <c r="F89" s="60" t="n">
        <v>5596944</v>
      </c>
      <c r="G89" s="29" t="n">
        <v>0.376787376493524</v>
      </c>
      <c r="H89" s="104" t="n">
        <v>0.0705554440252199</v>
      </c>
      <c r="I89" s="105" t="n">
        <v>66911.6351351351</v>
      </c>
      <c r="J89" s="105" t="n">
        <v>25211.4594594595</v>
      </c>
      <c r="K89" s="106"/>
      <c r="L89" s="106"/>
      <c r="M89" s="106"/>
      <c r="N89" s="106"/>
      <c r="O89" s="106"/>
      <c r="P89" s="106"/>
      <c r="Q89" s="96"/>
      <c r="R89" s="96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A90" s="156"/>
      <c r="B90" s="149"/>
      <c r="C90" s="41" t="s">
        <v>106</v>
      </c>
      <c r="D90" s="59" t="n">
        <v>20</v>
      </c>
      <c r="E90" s="60" t="n">
        <v>645509</v>
      </c>
      <c r="F90" s="60" t="n">
        <v>571787</v>
      </c>
      <c r="G90" s="29" t="n">
        <v>0.88579245215791</v>
      </c>
      <c r="H90" s="104" t="n">
        <v>0.00635634630857837</v>
      </c>
      <c r="I90" s="105" t="n">
        <v>32275.45</v>
      </c>
      <c r="J90" s="105" t="n">
        <v>28589.35</v>
      </c>
      <c r="K90" s="106"/>
      <c r="L90" s="106"/>
      <c r="M90" s="106"/>
      <c r="N90" s="106"/>
      <c r="O90" s="106"/>
      <c r="P90" s="106"/>
      <c r="Q90" s="96"/>
      <c r="R90" s="96"/>
      <c r="S90" s="96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A91" s="156"/>
      <c r="B91" s="149"/>
      <c r="C91" s="41" t="s">
        <v>107</v>
      </c>
      <c r="D91" s="59" t="n">
        <v>22174</v>
      </c>
      <c r="E91" s="60" t="n">
        <v>3770086580</v>
      </c>
      <c r="F91" s="60" t="n">
        <v>2409405612</v>
      </c>
      <c r="G91" s="29" t="n">
        <v>0.639084954913688</v>
      </c>
      <c r="H91" s="104" t="n">
        <v>7.04728115232084</v>
      </c>
      <c r="I91" s="105" t="n">
        <v>170022.845675115</v>
      </c>
      <c r="J91" s="105" t="n">
        <v>108659.042662578</v>
      </c>
      <c r="K91" s="106"/>
      <c r="L91" s="106"/>
      <c r="M91" s="106"/>
      <c r="N91" s="106"/>
      <c r="O91" s="106"/>
      <c r="P91" s="106"/>
      <c r="Q91" s="96"/>
      <c r="R91" s="96"/>
      <c r="S91" s="96"/>
      <c r="T91" s="96"/>
      <c r="U91" s="96"/>
      <c r="V91" s="96"/>
      <c r="W91" s="96"/>
      <c r="X91" s="96"/>
      <c r="Y91" s="96"/>
    </row>
    <row r="92" customFormat="false" ht="12.75" hidden="false" customHeight="false" outlineLevel="0" collapsed="false">
      <c r="A92" s="156"/>
      <c r="B92" s="149"/>
      <c r="C92" s="41" t="s">
        <v>108</v>
      </c>
      <c r="D92" s="59" t="n">
        <v>740</v>
      </c>
      <c r="E92" s="60" t="n">
        <v>62839861</v>
      </c>
      <c r="F92" s="60" t="n">
        <v>33582884</v>
      </c>
      <c r="G92" s="29" t="n">
        <v>0.534420087275495</v>
      </c>
      <c r="H92" s="104" t="n">
        <v>0.2351848134174</v>
      </c>
      <c r="I92" s="105" t="n">
        <v>84918.7310810811</v>
      </c>
      <c r="J92" s="105" t="n">
        <v>45382.2756756757</v>
      </c>
      <c r="K92" s="106"/>
      <c r="L92" s="106"/>
      <c r="M92" s="106"/>
      <c r="N92" s="106"/>
      <c r="O92" s="106"/>
      <c r="P92" s="106"/>
      <c r="Q92" s="96"/>
      <c r="R92" s="96"/>
      <c r="S92" s="96"/>
      <c r="T92" s="96"/>
      <c r="U92" s="96"/>
      <c r="V92" s="96"/>
      <c r="W92" s="96"/>
      <c r="X92" s="96"/>
      <c r="Y92" s="96"/>
    </row>
    <row r="93" customFormat="false" ht="12.75" hidden="false" customHeight="false" outlineLevel="0" collapsed="false">
      <c r="A93" s="156"/>
      <c r="B93" s="149"/>
      <c r="C93" s="41" t="s">
        <v>109</v>
      </c>
      <c r="D93" s="59" t="n">
        <v>12997</v>
      </c>
      <c r="E93" s="60" t="n">
        <v>565828640</v>
      </c>
      <c r="F93" s="60" t="n">
        <v>410916116</v>
      </c>
      <c r="G93" s="29" t="n">
        <v>0.726220072564726</v>
      </c>
      <c r="H93" s="104" t="n">
        <v>4.13067164862965</v>
      </c>
      <c r="I93" s="105" t="n">
        <v>43535.326613834</v>
      </c>
      <c r="J93" s="105" t="n">
        <v>31616.2280526275</v>
      </c>
      <c r="K93" s="106"/>
      <c r="L93" s="157"/>
      <c r="M93" s="157"/>
      <c r="N93" s="157"/>
      <c r="O93" s="157"/>
      <c r="P93" s="157"/>
      <c r="Q93" s="144"/>
      <c r="R93" s="144"/>
      <c r="S93" s="96"/>
      <c r="T93" s="96"/>
      <c r="U93" s="96"/>
      <c r="V93" s="96"/>
      <c r="W93" s="96"/>
      <c r="X93" s="96"/>
      <c r="Y93" s="96"/>
    </row>
    <row r="94" customFormat="false" ht="12.75" hidden="false" customHeight="false" outlineLevel="0" collapsed="false">
      <c r="A94" s="156"/>
      <c r="B94" s="149"/>
      <c r="C94" s="41" t="s">
        <v>110</v>
      </c>
      <c r="D94" s="59" t="n">
        <v>12574</v>
      </c>
      <c r="E94" s="60" t="n">
        <v>205815204</v>
      </c>
      <c r="F94" s="60" t="n">
        <v>138618678</v>
      </c>
      <c r="G94" s="29" t="n">
        <v>0.673510388474508</v>
      </c>
      <c r="H94" s="104" t="n">
        <v>3.99623492420322</v>
      </c>
      <c r="I94" s="105" t="n">
        <v>16368.3158899316</v>
      </c>
      <c r="J94" s="105" t="n">
        <v>11024.2307937013</v>
      </c>
      <c r="K94" s="106"/>
      <c r="L94" s="157"/>
      <c r="M94" s="157"/>
      <c r="N94" s="157"/>
      <c r="O94" s="157"/>
      <c r="P94" s="157"/>
      <c r="Q94" s="144"/>
      <c r="R94" s="144"/>
      <c r="T94" s="96"/>
      <c r="U94" s="96"/>
      <c r="V94" s="96"/>
      <c r="W94" s="96"/>
      <c r="X94" s="96"/>
      <c r="Y94" s="96"/>
    </row>
    <row r="95" customFormat="false" ht="12.75" hidden="false" customHeight="false" outlineLevel="0" collapsed="false">
      <c r="A95" s="156"/>
      <c r="B95" s="149"/>
      <c r="C95" s="41" t="s">
        <v>111</v>
      </c>
      <c r="D95" s="59" t="n">
        <v>96138</v>
      </c>
      <c r="E95" s="60" t="n">
        <v>8012409004</v>
      </c>
      <c r="F95" s="60" t="n">
        <v>5447469271</v>
      </c>
      <c r="G95" s="29" t="n">
        <v>0.679879081095396</v>
      </c>
      <c r="H95" s="104" t="n">
        <v>30.5543210707054</v>
      </c>
      <c r="I95" s="105" t="n">
        <v>83342.7885331503</v>
      </c>
      <c r="J95" s="105" t="n">
        <v>56663.0184838461</v>
      </c>
      <c r="K95" s="106"/>
      <c r="L95" s="157"/>
      <c r="M95" s="157"/>
      <c r="N95" s="157"/>
      <c r="O95" s="157"/>
      <c r="P95" s="157"/>
      <c r="Q95" s="144"/>
      <c r="R95" s="144"/>
      <c r="S95" s="96"/>
      <c r="T95" s="96"/>
      <c r="U95" s="96"/>
      <c r="V95" s="96"/>
      <c r="W95" s="96"/>
      <c r="X95" s="96"/>
      <c r="Y95" s="96"/>
    </row>
    <row r="96" customFormat="false" ht="12.75" hidden="false" customHeight="false" outlineLevel="0" collapsed="false">
      <c r="A96" s="156"/>
      <c r="B96" s="149"/>
      <c r="C96" s="41" t="s">
        <v>112</v>
      </c>
      <c r="D96" s="59" t="n">
        <v>15972</v>
      </c>
      <c r="E96" s="60" t="n">
        <v>1667849885</v>
      </c>
      <c r="F96" s="60" t="n">
        <v>996331916</v>
      </c>
      <c r="G96" s="29" t="n">
        <v>0.597375054530162</v>
      </c>
      <c r="H96" s="104" t="n">
        <v>5.07617816203068</v>
      </c>
      <c r="I96" s="105" t="n">
        <v>104423.358690208</v>
      </c>
      <c r="J96" s="105" t="n">
        <v>62379.9095917856</v>
      </c>
      <c r="K96" s="158"/>
      <c r="L96" s="157"/>
      <c r="M96" s="157"/>
      <c r="N96" s="157"/>
      <c r="O96" s="157"/>
      <c r="P96" s="157"/>
      <c r="Q96" s="144"/>
      <c r="R96" s="144"/>
      <c r="T96" s="96"/>
      <c r="U96" s="96"/>
    </row>
    <row r="97" customFormat="false" ht="12.75" hidden="false" customHeight="false" outlineLevel="0" collapsed="false">
      <c r="A97" s="156"/>
      <c r="B97" s="149"/>
      <c r="C97" s="41" t="s">
        <v>113</v>
      </c>
      <c r="D97" s="59" t="n">
        <v>13221</v>
      </c>
      <c r="E97" s="60" t="n">
        <v>2887883028</v>
      </c>
      <c r="F97" s="60" t="n">
        <v>2093861361</v>
      </c>
      <c r="G97" s="29" t="n">
        <v>0.725050613441951</v>
      </c>
      <c r="H97" s="104" t="n">
        <v>4.20186272728573</v>
      </c>
      <c r="I97" s="105" t="n">
        <v>218431.512593601</v>
      </c>
      <c r="J97" s="105" t="n">
        <v>158373.902201044</v>
      </c>
      <c r="K97" s="106"/>
      <c r="L97" s="157"/>
      <c r="M97" s="157"/>
      <c r="N97" s="157"/>
      <c r="O97" s="157"/>
      <c r="P97" s="157"/>
      <c r="Q97" s="144"/>
      <c r="R97" s="144"/>
      <c r="S97" s="96"/>
      <c r="T97" s="96"/>
      <c r="U97" s="96"/>
      <c r="V97" s="96"/>
      <c r="W97" s="96"/>
      <c r="X97" s="96"/>
      <c r="Y97" s="96"/>
    </row>
    <row r="98" customFormat="false" ht="12.75" hidden="false" customHeight="false" outlineLevel="0" collapsed="false">
      <c r="A98" s="156"/>
      <c r="B98" s="149"/>
      <c r="C98" s="41" t="s">
        <v>114</v>
      </c>
      <c r="D98" s="59" t="n">
        <v>53718</v>
      </c>
      <c r="E98" s="60" t="n">
        <v>7700814485</v>
      </c>
      <c r="F98" s="60" t="n">
        <v>5161889027</v>
      </c>
      <c r="G98" s="29" t="n">
        <v>0.670304295351429</v>
      </c>
      <c r="H98" s="104" t="n">
        <v>36.9937573579652</v>
      </c>
      <c r="I98" s="105" t="n">
        <v>143356.314177743</v>
      </c>
      <c r="J98" s="105" t="n">
        <v>96092.3531590901</v>
      </c>
      <c r="K98" s="106"/>
      <c r="L98" s="157"/>
      <c r="M98" s="157"/>
      <c r="N98" s="157"/>
      <c r="O98" s="157"/>
      <c r="P98" s="157"/>
      <c r="Q98" s="144"/>
      <c r="R98" s="144"/>
      <c r="S98" s="96"/>
      <c r="T98" s="96"/>
      <c r="U98" s="96"/>
      <c r="V98" s="96"/>
      <c r="W98" s="96"/>
      <c r="X98" s="96"/>
      <c r="Y98" s="96"/>
    </row>
    <row r="99" customFormat="false" ht="12.75" hidden="false" customHeight="false" outlineLevel="0" collapsed="false">
      <c r="A99" s="156"/>
      <c r="B99" s="149"/>
      <c r="C99" s="41" t="s">
        <v>152</v>
      </c>
      <c r="D99" s="59" t="n">
        <v>14018</v>
      </c>
      <c r="E99" s="60" t="n">
        <v>8603188335</v>
      </c>
      <c r="F99" s="60" t="n">
        <v>6207862751</v>
      </c>
      <c r="G99" s="29" t="n">
        <v>0.721576990909847</v>
      </c>
      <c r="H99" s="104" t="n">
        <v>16.965453473089</v>
      </c>
      <c r="I99" s="105" t="n">
        <v>613724.378299329</v>
      </c>
      <c r="J99" s="105" t="n">
        <v>442849.390141247</v>
      </c>
      <c r="K99" s="106"/>
      <c r="L99" s="157"/>
      <c r="M99" s="157"/>
      <c r="N99" s="157"/>
      <c r="O99" s="157"/>
      <c r="P99" s="157"/>
      <c r="Q99" s="144"/>
      <c r="R99" s="144"/>
      <c r="T99" s="96"/>
      <c r="U99" s="96"/>
      <c r="V99" s="96"/>
      <c r="W99" s="96"/>
      <c r="X99" s="96"/>
      <c r="Y99" s="96"/>
    </row>
    <row r="100" customFormat="false" ht="12.75" hidden="false" customHeight="false" outlineLevel="0" collapsed="false">
      <c r="A100" s="156"/>
      <c r="B100" s="149"/>
      <c r="C100" s="41" t="s">
        <v>116</v>
      </c>
      <c r="D100" s="59" t="n">
        <v>3568</v>
      </c>
      <c r="E100" s="60" t="n">
        <v>788347811</v>
      </c>
      <c r="F100" s="60" t="n">
        <v>315421996</v>
      </c>
      <c r="G100" s="29" t="n">
        <v>0.400105120606468</v>
      </c>
      <c r="H100" s="104" t="n">
        <v>1.13397218145038</v>
      </c>
      <c r="I100" s="105" t="n">
        <v>220949.498598655</v>
      </c>
      <c r="J100" s="105" t="n">
        <v>88403.0257847534</v>
      </c>
      <c r="K100" s="106"/>
      <c r="L100" s="159"/>
      <c r="M100" s="159"/>
      <c r="N100" s="159"/>
      <c r="O100" s="159"/>
      <c r="P100" s="157"/>
      <c r="Q100" s="160"/>
      <c r="R100" s="144"/>
      <c r="S100" s="96"/>
      <c r="T100" s="96"/>
      <c r="U100" s="96"/>
      <c r="V100" s="96"/>
      <c r="W100" s="96"/>
      <c r="X100" s="96"/>
      <c r="Y100" s="96"/>
    </row>
    <row r="101" customFormat="false" ht="12.75" hidden="false" customHeight="false" outlineLevel="0" collapsed="false">
      <c r="A101" s="156"/>
      <c r="B101" s="149"/>
      <c r="C101" s="68" t="s">
        <v>70</v>
      </c>
      <c r="D101" s="107" t="n">
        <v>1968543</v>
      </c>
      <c r="E101" s="108" t="n">
        <v>61193563708</v>
      </c>
      <c r="F101" s="108" t="n">
        <v>41055000561</v>
      </c>
      <c r="G101" s="32" t="n">
        <v>0.67090390023539</v>
      </c>
      <c r="H101" s="109" t="n">
        <v>625.637051566389</v>
      </c>
      <c r="I101" s="110" t="n">
        <v>31085.7134987653</v>
      </c>
      <c r="J101" s="110" t="n">
        <v>20855.5264279216</v>
      </c>
      <c r="K101" s="158"/>
      <c r="L101" s="157"/>
      <c r="M101" s="159"/>
      <c r="N101" s="159"/>
      <c r="O101" s="159"/>
      <c r="P101" s="159"/>
      <c r="Q101" s="160"/>
      <c r="R101" s="160"/>
      <c r="S101" s="96"/>
      <c r="T101" s="96"/>
    </row>
    <row r="102" customFormat="false" ht="11.25" hidden="false" customHeight="true" outlineLevel="0" collapsed="false">
      <c r="A102" s="156"/>
      <c r="B102" s="149" t="s">
        <v>117</v>
      </c>
      <c r="C102" s="41" t="s">
        <v>118</v>
      </c>
      <c r="D102" s="59" t="n">
        <v>16630</v>
      </c>
      <c r="E102" s="60" t="n">
        <v>15390895974</v>
      </c>
      <c r="F102" s="60" t="n">
        <v>9358135634</v>
      </c>
      <c r="G102" s="29" t="n">
        <v>0.608030594827539</v>
      </c>
      <c r="H102" s="104" t="n">
        <v>5.28530195558291</v>
      </c>
      <c r="I102" s="105" t="n">
        <v>925489.836079375</v>
      </c>
      <c r="J102" s="105" t="n">
        <v>562726.135538184</v>
      </c>
      <c r="K102" s="106"/>
      <c r="L102" s="157"/>
      <c r="M102" s="157"/>
      <c r="N102" s="157"/>
      <c r="O102" s="157"/>
      <c r="P102" s="157"/>
      <c r="Q102" s="144"/>
      <c r="R102" s="144"/>
      <c r="S102" s="96"/>
      <c r="T102" s="96"/>
      <c r="U102" s="96"/>
      <c r="V102" s="96"/>
      <c r="W102" s="96"/>
      <c r="X102" s="96"/>
      <c r="Y102" s="96"/>
    </row>
    <row r="103" customFormat="false" ht="12.75" hidden="false" customHeight="false" outlineLevel="0" collapsed="false">
      <c r="A103" s="156"/>
      <c r="B103" s="149"/>
      <c r="C103" s="41" t="s">
        <v>108</v>
      </c>
      <c r="D103" s="59" t="n">
        <v>40784</v>
      </c>
      <c r="E103" s="60" t="n">
        <v>18334846023</v>
      </c>
      <c r="F103" s="60" t="n">
        <v>14068464973</v>
      </c>
      <c r="G103" s="29" t="n">
        <v>0.767307505901709</v>
      </c>
      <c r="H103" s="104" t="n">
        <v>12.961861392453</v>
      </c>
      <c r="I103" s="105" t="n">
        <v>449559.778908395</v>
      </c>
      <c r="J103" s="105" t="n">
        <v>344950.592707925</v>
      </c>
      <c r="K103" s="106"/>
      <c r="L103" s="106"/>
      <c r="M103" s="106"/>
      <c r="N103" s="106"/>
      <c r="O103" s="106"/>
      <c r="P103" s="106"/>
      <c r="Q103" s="96"/>
      <c r="R103" s="96"/>
      <c r="S103" s="96"/>
      <c r="T103" s="96"/>
      <c r="U103" s="96"/>
      <c r="V103" s="96"/>
      <c r="W103" s="96"/>
      <c r="X103" s="96"/>
      <c r="Y103" s="96"/>
    </row>
    <row r="104" customFormat="false" ht="12.75" hidden="false" customHeight="false" outlineLevel="0" collapsed="false">
      <c r="A104" s="156"/>
      <c r="B104" s="149"/>
      <c r="C104" s="41" t="s">
        <v>109</v>
      </c>
      <c r="D104" s="59" t="n">
        <v>30176</v>
      </c>
      <c r="E104" s="60" t="n">
        <v>14238025613</v>
      </c>
      <c r="F104" s="60" t="n">
        <v>7910389084</v>
      </c>
      <c r="G104" s="29" t="n">
        <v>0.55558188326178</v>
      </c>
      <c r="H104" s="104" t="n">
        <v>9.59045531038304</v>
      </c>
      <c r="I104" s="105" t="n">
        <v>471832.768193266</v>
      </c>
      <c r="J104" s="105" t="n">
        <v>262141.737937434</v>
      </c>
      <c r="K104" s="106"/>
      <c r="P104" s="106"/>
      <c r="R104" s="96"/>
      <c r="T104" s="96"/>
      <c r="U104" s="96"/>
      <c r="V104" s="96"/>
      <c r="W104" s="96"/>
      <c r="X104" s="96"/>
      <c r="Y104" s="96"/>
    </row>
    <row r="105" customFormat="false" ht="12.75" hidden="false" customHeight="false" outlineLevel="0" collapsed="false">
      <c r="A105" s="156"/>
      <c r="B105" s="149"/>
      <c r="C105" s="41" t="s">
        <v>119</v>
      </c>
      <c r="D105" s="59" t="n">
        <v>4838</v>
      </c>
      <c r="E105" s="60" t="n">
        <v>5704554439</v>
      </c>
      <c r="F105" s="60" t="n">
        <v>2632042690</v>
      </c>
      <c r="G105" s="29" t="n">
        <v>0.46139321101148</v>
      </c>
      <c r="H105" s="104" t="n">
        <v>1.53760017204511</v>
      </c>
      <c r="I105" s="105" t="n">
        <v>1179114.18747416</v>
      </c>
      <c r="J105" s="105" t="n">
        <v>544035.281107896</v>
      </c>
      <c r="K105" s="158"/>
      <c r="L105" s="106"/>
      <c r="M105" s="106"/>
      <c r="T105" s="96"/>
    </row>
    <row r="106" customFormat="false" ht="12.75" hidden="false" customHeight="false" outlineLevel="0" collapsed="false">
      <c r="A106" s="156"/>
      <c r="B106" s="149"/>
      <c r="C106" s="41" t="s">
        <v>120</v>
      </c>
      <c r="D106" s="59" t="n">
        <v>9692</v>
      </c>
      <c r="E106" s="60" t="n">
        <v>6639970487</v>
      </c>
      <c r="F106" s="60" t="n">
        <v>3421399717</v>
      </c>
      <c r="G106" s="29" t="n">
        <v>0.515273331967146</v>
      </c>
      <c r="H106" s="104" t="n">
        <v>3.08028542113708</v>
      </c>
      <c r="I106" s="105" t="n">
        <v>685098.069232357</v>
      </c>
      <c r="J106" s="105" t="n">
        <v>353012.764857615</v>
      </c>
      <c r="K106" s="106"/>
      <c r="L106" s="106"/>
      <c r="M106" s="106"/>
      <c r="N106" s="106"/>
      <c r="O106" s="106"/>
      <c r="P106" s="106"/>
      <c r="Q106" s="96"/>
      <c r="R106" s="96"/>
      <c r="S106" s="96"/>
      <c r="T106" s="96"/>
      <c r="U106" s="96"/>
      <c r="V106" s="96"/>
      <c r="W106" s="96"/>
      <c r="X106" s="96"/>
      <c r="Y106" s="96"/>
    </row>
    <row r="107" customFormat="false" ht="12.75" hidden="false" customHeight="false" outlineLevel="0" collapsed="false">
      <c r="A107" s="156"/>
      <c r="B107" s="149"/>
      <c r="C107" s="41" t="s">
        <v>121</v>
      </c>
      <c r="D107" s="59" t="n">
        <v>21861</v>
      </c>
      <c r="E107" s="60" t="n">
        <v>3304128997</v>
      </c>
      <c r="F107" s="60" t="n">
        <v>2287096450</v>
      </c>
      <c r="G107" s="29" t="n">
        <v>0.692193450097312</v>
      </c>
      <c r="H107" s="104" t="n">
        <v>6.94780433259158</v>
      </c>
      <c r="I107" s="105" t="n">
        <v>151142.628287819</v>
      </c>
      <c r="J107" s="105" t="n">
        <v>104619.937331321</v>
      </c>
      <c r="K107" s="106"/>
      <c r="L107" s="106"/>
      <c r="M107" s="106"/>
      <c r="N107" s="106"/>
      <c r="O107" s="106"/>
      <c r="P107" s="106"/>
      <c r="Q107" s="96"/>
      <c r="R107" s="96"/>
      <c r="S107" s="96"/>
      <c r="T107" s="96"/>
      <c r="U107" s="96"/>
      <c r="V107" s="96"/>
      <c r="W107" s="96"/>
      <c r="X107" s="96"/>
      <c r="Y107" s="96"/>
    </row>
    <row r="108" customFormat="false" ht="12.75" hidden="false" customHeight="false" outlineLevel="0" collapsed="false">
      <c r="A108" s="156"/>
      <c r="B108" s="149"/>
      <c r="C108" s="41" t="s">
        <v>122</v>
      </c>
      <c r="D108" s="59" t="n">
        <v>13139</v>
      </c>
      <c r="E108" s="60" t="n">
        <v>8976089929</v>
      </c>
      <c r="F108" s="60" t="n">
        <v>6506585389</v>
      </c>
      <c r="G108" s="29" t="n">
        <v>0.724879701570111</v>
      </c>
      <c r="H108" s="104" t="n">
        <v>4.17580170742056</v>
      </c>
      <c r="I108" s="105" t="n">
        <v>683163.85790395</v>
      </c>
      <c r="J108" s="105" t="n">
        <v>495211.613440901</v>
      </c>
    </row>
    <row r="109" customFormat="false" ht="12.75" hidden="false" customHeight="false" outlineLevel="0" collapsed="false">
      <c r="A109" s="156"/>
      <c r="B109" s="149"/>
      <c r="C109" s="41" t="s">
        <v>123</v>
      </c>
      <c r="D109" s="59" t="n">
        <v>2175</v>
      </c>
      <c r="E109" s="60" t="n">
        <v>1967226913</v>
      </c>
      <c r="F109" s="60" t="n">
        <v>1184503469</v>
      </c>
      <c r="G109" s="29" t="n">
        <v>0.602118373418166</v>
      </c>
      <c r="H109" s="104" t="n">
        <v>0.691252661057897</v>
      </c>
      <c r="I109" s="105" t="n">
        <v>904472.143908046</v>
      </c>
      <c r="J109" s="105" t="n">
        <v>544599.296091954</v>
      </c>
      <c r="K109" s="106"/>
      <c r="L109" s="106"/>
    </row>
    <row r="110" customFormat="false" ht="12.75" hidden="false" customHeight="false" outlineLevel="0" collapsed="false">
      <c r="A110" s="156"/>
      <c r="B110" s="149"/>
      <c r="C110" s="41" t="s">
        <v>124</v>
      </c>
      <c r="D110" s="59" t="n">
        <v>44018</v>
      </c>
      <c r="E110" s="60" t="n">
        <v>42853578193</v>
      </c>
      <c r="F110" s="60" t="n">
        <v>26848839896</v>
      </c>
      <c r="G110" s="29" t="n">
        <v>0.626525042438246</v>
      </c>
      <c r="H110" s="104" t="n">
        <v>13.9896825905501</v>
      </c>
      <c r="I110" s="105" t="n">
        <v>973546.689831433</v>
      </c>
      <c r="J110" s="105" t="n">
        <v>609951.381162252</v>
      </c>
      <c r="K110" s="106"/>
      <c r="L110" s="106"/>
      <c r="M110" s="106"/>
      <c r="N110" s="106"/>
      <c r="O110" s="106"/>
      <c r="P110" s="106"/>
      <c r="Q110" s="96"/>
      <c r="R110" s="96"/>
      <c r="S110" s="144"/>
      <c r="T110" s="144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56"/>
      <c r="B111" s="149"/>
      <c r="C111" s="41" t="s">
        <v>125</v>
      </c>
      <c r="D111" s="59" t="n">
        <v>5358</v>
      </c>
      <c r="E111" s="60" t="n">
        <v>2612011936</v>
      </c>
      <c r="F111" s="60" t="n">
        <v>1723924823</v>
      </c>
      <c r="G111" s="29" t="n">
        <v>0.65999883049539</v>
      </c>
      <c r="H111" s="104" t="n">
        <v>1.70286517606814</v>
      </c>
      <c r="I111" s="105" t="n">
        <v>487497.561776782</v>
      </c>
      <c r="J111" s="105" t="n">
        <v>321747.820642031</v>
      </c>
      <c r="K111" s="106"/>
      <c r="L111" s="106"/>
      <c r="M111" s="106"/>
      <c r="N111" s="106"/>
      <c r="O111" s="106"/>
      <c r="P111" s="106"/>
      <c r="Q111" s="96"/>
      <c r="R111" s="96"/>
      <c r="S111" s="144"/>
      <c r="T111" s="144"/>
      <c r="U111" s="144"/>
      <c r="V111" s="144"/>
      <c r="W111" s="144"/>
      <c r="X111" s="144"/>
      <c r="Y111" s="144"/>
    </row>
    <row r="112" customFormat="false" ht="12.75" hidden="false" customHeight="false" outlineLevel="0" collapsed="false">
      <c r="A112" s="156"/>
      <c r="B112" s="149"/>
      <c r="C112" s="41" t="s">
        <v>126</v>
      </c>
      <c r="D112" s="59" t="n">
        <v>24187</v>
      </c>
      <c r="E112" s="60" t="n">
        <v>16329382106</v>
      </c>
      <c r="F112" s="60" t="n">
        <v>10909985217</v>
      </c>
      <c r="G112" s="29" t="n">
        <v>0.66811990473242</v>
      </c>
      <c r="H112" s="104" t="n">
        <v>7.68704740827925</v>
      </c>
      <c r="I112" s="105" t="n">
        <v>675130.529044528</v>
      </c>
      <c r="J112" s="105" t="n">
        <v>451068.144747178</v>
      </c>
      <c r="K112" s="106"/>
      <c r="L112" s="106"/>
      <c r="M112" s="106"/>
      <c r="N112" s="106"/>
      <c r="O112" s="106"/>
      <c r="P112" s="106"/>
      <c r="Q112" s="96"/>
      <c r="R112" s="96"/>
      <c r="S112" s="144"/>
      <c r="T112" s="144"/>
      <c r="U112" s="144"/>
      <c r="V112" s="144"/>
      <c r="W112" s="144"/>
      <c r="X112" s="144"/>
      <c r="Y112" s="144"/>
    </row>
    <row r="113" customFormat="false" ht="12.75" hidden="false" customHeight="false" outlineLevel="0" collapsed="false">
      <c r="A113" s="156"/>
      <c r="B113" s="149"/>
      <c r="C113" s="41" t="s">
        <v>127</v>
      </c>
      <c r="D113" s="59" t="n">
        <v>2380</v>
      </c>
      <c r="E113" s="60" t="n">
        <v>1730298327</v>
      </c>
      <c r="F113" s="60" t="n">
        <v>917107052</v>
      </c>
      <c r="G113" s="29" t="n">
        <v>0.530028283382834</v>
      </c>
      <c r="H113" s="104" t="n">
        <v>0.756405210720826</v>
      </c>
      <c r="I113" s="105" t="n">
        <v>727016.103781513</v>
      </c>
      <c r="J113" s="105" t="n">
        <v>385339.097478992</v>
      </c>
      <c r="K113" s="158"/>
      <c r="L113" s="106"/>
      <c r="M113" s="106"/>
      <c r="N113" s="106"/>
      <c r="O113" s="106"/>
      <c r="P113" s="106"/>
      <c r="Q113" s="96"/>
      <c r="R113" s="96"/>
      <c r="S113" s="144"/>
      <c r="T113" s="144"/>
      <c r="U113" s="144"/>
      <c r="V113" s="144"/>
      <c r="W113" s="144"/>
      <c r="X113" s="144"/>
      <c r="Y113" s="144"/>
    </row>
    <row r="114" customFormat="false" ht="12.75" hidden="false" customHeight="false" outlineLevel="0" collapsed="false">
      <c r="A114" s="156"/>
      <c r="B114" s="149"/>
      <c r="C114" s="41" t="s">
        <v>153</v>
      </c>
      <c r="D114" s="59" t="n">
        <v>14888</v>
      </c>
      <c r="E114" s="60" t="n">
        <v>11216048114</v>
      </c>
      <c r="F114" s="60" t="n">
        <v>6742763722</v>
      </c>
      <c r="G114" s="29" t="n">
        <v>0.601171076788054</v>
      </c>
      <c r="H114" s="104" t="n">
        <v>10.2528586236529</v>
      </c>
      <c r="I114" s="105" t="n">
        <v>753361.641187534</v>
      </c>
      <c r="J114" s="105" t="n">
        <v>452899.229043525</v>
      </c>
      <c r="K114" s="106"/>
      <c r="L114" s="106"/>
      <c r="M114" s="106"/>
      <c r="N114" s="106"/>
      <c r="O114" s="106"/>
      <c r="P114" s="106"/>
      <c r="Q114" s="96"/>
      <c r="R114" s="96"/>
      <c r="S114" s="144"/>
      <c r="T114" s="144"/>
      <c r="U114" s="144"/>
      <c r="V114" s="144"/>
      <c r="W114" s="144"/>
      <c r="X114" s="144"/>
      <c r="Y114" s="144"/>
    </row>
    <row r="115" customFormat="false" ht="12.75" hidden="false" customHeight="false" outlineLevel="0" collapsed="false">
      <c r="A115" s="156"/>
      <c r="B115" s="149"/>
      <c r="C115" s="41" t="s">
        <v>154</v>
      </c>
      <c r="D115" s="59" t="n">
        <v>7178</v>
      </c>
      <c r="E115" s="60" t="n">
        <v>2344548974</v>
      </c>
      <c r="F115" s="60" t="n">
        <v>1468011800</v>
      </c>
      <c r="G115" s="29" t="n">
        <v>0.626138253574395</v>
      </c>
      <c r="H115" s="104" t="n">
        <v>4.94324416984017</v>
      </c>
      <c r="I115" s="105" t="n">
        <v>326629.837559209</v>
      </c>
      <c r="J115" s="105" t="n">
        <v>204515.436054611</v>
      </c>
      <c r="K115" s="106"/>
      <c r="L115" s="106"/>
      <c r="M115" s="106"/>
      <c r="N115" s="106"/>
      <c r="O115" s="106"/>
      <c r="P115" s="106"/>
      <c r="Q115" s="96"/>
      <c r="R115" s="96"/>
    </row>
    <row r="116" customFormat="false" ht="12.75" hidden="false" customHeight="false" outlineLevel="0" collapsed="false">
      <c r="A116" s="156"/>
      <c r="B116" s="149"/>
      <c r="C116" s="41" t="s">
        <v>155</v>
      </c>
      <c r="D116" s="59" t="n">
        <v>25396</v>
      </c>
      <c r="E116" s="60" t="n">
        <v>18334708628</v>
      </c>
      <c r="F116" s="60" t="n">
        <v>12502341699</v>
      </c>
      <c r="G116" s="29" t="n">
        <v>0.681894757787803</v>
      </c>
      <c r="H116" s="104" t="n">
        <v>30.735815123596</v>
      </c>
      <c r="I116" s="105" t="n">
        <v>721952.61568751</v>
      </c>
      <c r="J116" s="105" t="n">
        <v>492295.704008505</v>
      </c>
      <c r="K116" s="106"/>
      <c r="L116" s="106"/>
    </row>
    <row r="117" customFormat="false" ht="12.75" hidden="false" customHeight="false" outlineLevel="0" collapsed="false">
      <c r="A117" s="156"/>
      <c r="B117" s="149"/>
      <c r="C117" s="41" t="s">
        <v>131</v>
      </c>
      <c r="D117" s="59" t="n">
        <v>44431</v>
      </c>
      <c r="E117" s="60" t="n">
        <v>32849947703</v>
      </c>
      <c r="F117" s="60" t="n">
        <v>19171221016</v>
      </c>
      <c r="G117" s="29" t="n">
        <v>0.583599742359687</v>
      </c>
      <c r="H117" s="104" t="n">
        <v>14.1209411418223</v>
      </c>
      <c r="I117" s="105" t="n">
        <v>739347.475928969</v>
      </c>
      <c r="J117" s="105" t="n">
        <v>431482.996466431</v>
      </c>
      <c r="K117" s="106"/>
      <c r="L117" s="106"/>
    </row>
    <row r="118" customFormat="false" ht="12.75" hidden="false" customHeight="false" outlineLevel="0" collapsed="false">
      <c r="A118" s="156"/>
      <c r="B118" s="149"/>
      <c r="C118" s="68" t="s">
        <v>70</v>
      </c>
      <c r="D118" s="107" t="n">
        <v>307131</v>
      </c>
      <c r="E118" s="108" t="n">
        <v>202826262356</v>
      </c>
      <c r="F118" s="108" t="n">
        <v>127652812631</v>
      </c>
      <c r="G118" s="32" t="n">
        <v>0.62937023612329</v>
      </c>
      <c r="H118" s="109" t="n">
        <v>97.6115499049991</v>
      </c>
      <c r="I118" s="110" t="n">
        <v>660390.069240813</v>
      </c>
      <c r="J118" s="110" t="n">
        <v>415629.853811566</v>
      </c>
      <c r="K118" s="106"/>
      <c r="L118" s="106"/>
    </row>
    <row r="119" customFormat="false" ht="11.25" hidden="false" customHeight="true" outlineLevel="0" collapsed="false">
      <c r="A119" s="156"/>
      <c r="B119" s="149" t="s">
        <v>132</v>
      </c>
      <c r="C119" s="86" t="s">
        <v>147</v>
      </c>
      <c r="D119" s="54" t="n">
        <v>23988</v>
      </c>
      <c r="E119" s="55" t="n">
        <v>2433627708</v>
      </c>
      <c r="F119" s="55" t="n">
        <v>1278391679</v>
      </c>
      <c r="G119" s="29" t="n">
        <v>0.525302894439267</v>
      </c>
      <c r="H119" s="104" t="n">
        <v>7.62380176250889</v>
      </c>
      <c r="I119" s="105" t="n">
        <v>101451.88044022</v>
      </c>
      <c r="J119" s="105" t="n">
        <v>53292.9664415541</v>
      </c>
    </row>
    <row r="120" customFormat="false" ht="12.75" hidden="false" customHeight="false" outlineLevel="0" collapsed="false">
      <c r="A120" s="156"/>
      <c r="B120" s="149"/>
      <c r="C120" s="41" t="s">
        <v>134</v>
      </c>
      <c r="D120" s="59" t="n">
        <v>1196115</v>
      </c>
      <c r="E120" s="60" t="n">
        <v>223485731990</v>
      </c>
      <c r="F120" s="60" t="n">
        <v>173623079423</v>
      </c>
      <c r="G120" s="29" t="n">
        <v>0.77688664004183</v>
      </c>
      <c r="H120" s="104" t="n">
        <v>380.146058244261</v>
      </c>
      <c r="I120" s="105" t="n">
        <v>186843.014250302</v>
      </c>
      <c r="J120" s="105" t="n">
        <v>145155.841556205</v>
      </c>
    </row>
    <row r="121" customFormat="false" ht="12.75" hidden="false" customHeight="false" outlineLevel="0" collapsed="false">
      <c r="A121" s="156"/>
      <c r="B121" s="149"/>
      <c r="C121" s="41" t="s">
        <v>135</v>
      </c>
      <c r="D121" s="59" t="n">
        <v>261339</v>
      </c>
      <c r="E121" s="60" t="n">
        <v>116462218106</v>
      </c>
      <c r="F121" s="60" t="n">
        <v>85256169398</v>
      </c>
      <c r="G121" s="29" t="n">
        <v>0.732050022612507</v>
      </c>
      <c r="H121" s="104" t="n">
        <v>83.0580593968781</v>
      </c>
      <c r="I121" s="105" t="n">
        <v>445636.579714471</v>
      </c>
      <c r="J121" s="105" t="n">
        <v>326228.268256938</v>
      </c>
    </row>
    <row r="122" customFormat="false" ht="12.75" hidden="false" customHeight="false" outlineLevel="0" collapsed="false">
      <c r="A122" s="156"/>
      <c r="B122" s="149"/>
      <c r="C122" s="41" t="s">
        <v>136</v>
      </c>
      <c r="D122" s="59" t="n">
        <v>88866</v>
      </c>
      <c r="E122" s="60" t="n">
        <v>22832538578</v>
      </c>
      <c r="F122" s="60" t="n">
        <v>9615947331</v>
      </c>
      <c r="G122" s="29" t="n">
        <v>0.421151038381046</v>
      </c>
      <c r="H122" s="104" t="n">
        <v>28.2431535529063</v>
      </c>
      <c r="I122" s="105" t="n">
        <v>256932.219048905</v>
      </c>
      <c r="J122" s="105" t="n">
        <v>108207.270845993</v>
      </c>
    </row>
    <row r="123" customFormat="false" ht="12.75" hidden="false" customHeight="false" outlineLevel="0" collapsed="false">
      <c r="A123" s="156"/>
      <c r="B123" s="149"/>
      <c r="C123" s="41" t="s">
        <v>137</v>
      </c>
      <c r="D123" s="59" t="n">
        <v>55</v>
      </c>
      <c r="E123" s="60" t="n">
        <v>28316013</v>
      </c>
      <c r="F123" s="60" t="n">
        <v>17444377</v>
      </c>
      <c r="G123" s="29" t="n">
        <v>0.616060495522445</v>
      </c>
      <c r="H123" s="104" t="n">
        <v>0.0174799523485905</v>
      </c>
      <c r="I123" s="105" t="n">
        <v>514836.6</v>
      </c>
      <c r="J123" s="105" t="n">
        <v>317170.490909091</v>
      </c>
    </row>
    <row r="124" customFormat="false" ht="12.75" hidden="false" customHeight="false" outlineLevel="0" collapsed="false">
      <c r="A124" s="156"/>
      <c r="B124" s="149"/>
      <c r="C124" s="41" t="s">
        <v>138</v>
      </c>
      <c r="D124" s="59" t="n">
        <v>168</v>
      </c>
      <c r="E124" s="60" t="n">
        <v>123500112</v>
      </c>
      <c r="F124" s="60" t="n">
        <v>46325034</v>
      </c>
      <c r="G124" s="29" t="n">
        <v>0</v>
      </c>
      <c r="H124" s="104" t="n">
        <v>0.0533933089920583</v>
      </c>
      <c r="I124" s="105" t="n">
        <v>735119.714285714</v>
      </c>
      <c r="J124" s="105" t="n">
        <v>275744.25</v>
      </c>
    </row>
    <row r="125" customFormat="false" ht="12.75" hidden="false" customHeight="false" outlineLevel="0" collapsed="false">
      <c r="A125" s="156"/>
      <c r="B125" s="149"/>
      <c r="C125" s="41" t="s">
        <v>139</v>
      </c>
      <c r="D125" s="59" t="n">
        <v>26115</v>
      </c>
      <c r="E125" s="60" t="n">
        <v>3252776767</v>
      </c>
      <c r="F125" s="60" t="n">
        <v>1326604177</v>
      </c>
      <c r="G125" s="29" t="n">
        <v>0.407837448440556</v>
      </c>
      <c r="H125" s="104" t="n">
        <v>8.2997991924262</v>
      </c>
      <c r="I125" s="105" t="n">
        <v>124555.878498947</v>
      </c>
      <c r="J125" s="105" t="n">
        <v>50798.5516752824</v>
      </c>
    </row>
    <row r="126" customFormat="false" ht="12.75" hidden="false" customHeight="false" outlineLevel="0" collapsed="false">
      <c r="A126" s="156"/>
      <c r="B126" s="149"/>
      <c r="C126" s="41" t="s">
        <v>140</v>
      </c>
      <c r="D126" s="59" t="n">
        <v>2339</v>
      </c>
      <c r="E126" s="60" t="n">
        <v>290383777</v>
      </c>
      <c r="F126" s="60" t="n">
        <v>252708290</v>
      </c>
      <c r="G126" s="29" t="n">
        <v>0.870256226469566</v>
      </c>
      <c r="H126" s="104" t="n">
        <v>0.74337470078824</v>
      </c>
      <c r="I126" s="105" t="n">
        <v>124148.68619068</v>
      </c>
      <c r="J126" s="105" t="n">
        <v>108041.167165455</v>
      </c>
    </row>
    <row r="127" customFormat="false" ht="12.75" hidden="false" customHeight="false" outlineLevel="0" collapsed="false">
      <c r="A127" s="156"/>
      <c r="B127" s="149"/>
      <c r="C127" s="41" t="s">
        <v>141</v>
      </c>
      <c r="D127" s="59" t="n">
        <v>236</v>
      </c>
      <c r="E127" s="60" t="n">
        <v>28437805</v>
      </c>
      <c r="F127" s="60" t="n">
        <v>27402785</v>
      </c>
      <c r="G127" s="29" t="n">
        <v>0.963604082663905</v>
      </c>
      <c r="H127" s="104" t="n">
        <v>0.0750048864412247</v>
      </c>
      <c r="I127" s="105" t="n">
        <v>120499.173728814</v>
      </c>
      <c r="J127" s="105" t="n">
        <v>116113.495762712</v>
      </c>
    </row>
    <row r="128" customFormat="false" ht="12.75" hidden="false" customHeight="false" outlineLevel="0" collapsed="false">
      <c r="A128" s="156"/>
      <c r="B128" s="149"/>
      <c r="C128" s="68" t="s">
        <v>70</v>
      </c>
      <c r="D128" s="107" t="n">
        <v>1599221</v>
      </c>
      <c r="E128" s="108" t="n">
        <v>368937530856</v>
      </c>
      <c r="F128" s="108" t="n">
        <v>271444072494</v>
      </c>
      <c r="G128" s="32" t="n">
        <v>0.735745349257914</v>
      </c>
      <c r="H128" s="109" t="n">
        <v>508.26012499755</v>
      </c>
      <c r="I128" s="110" t="n">
        <v>230698.278009106</v>
      </c>
      <c r="J128" s="110" t="n">
        <v>169735.185127009</v>
      </c>
    </row>
    <row r="129" customFormat="false" ht="11.25" hidden="false" customHeight="true" outlineLevel="0" collapsed="false">
      <c r="A129" s="156"/>
      <c r="B129" s="149" t="s">
        <v>68</v>
      </c>
      <c r="C129" s="86" t="s">
        <v>74</v>
      </c>
      <c r="D129" s="54" t="n">
        <v>491942</v>
      </c>
      <c r="E129" s="55" t="n">
        <v>48445928541</v>
      </c>
      <c r="F129" s="55" t="n">
        <v>45612630563</v>
      </c>
      <c r="G129" s="35" t="n">
        <v>0.941516282929696</v>
      </c>
      <c r="H129" s="113" t="n">
        <v>156.347685786733</v>
      </c>
      <c r="I129" s="114" t="n">
        <v>98478.9437393026</v>
      </c>
      <c r="J129" s="114" t="n">
        <v>92719.5290562709</v>
      </c>
    </row>
    <row r="130" customFormat="false" ht="12.75" hidden="false" customHeight="false" outlineLevel="0" collapsed="false">
      <c r="A130" s="156"/>
      <c r="B130" s="149"/>
      <c r="C130" s="41" t="s">
        <v>75</v>
      </c>
      <c r="D130" s="59" t="n">
        <v>1166835</v>
      </c>
      <c r="E130" s="60" t="n">
        <v>124254935271</v>
      </c>
      <c r="F130" s="60" t="n">
        <v>86916577222</v>
      </c>
      <c r="G130" s="29" t="n">
        <v>0.699502011991998</v>
      </c>
      <c r="H130" s="104" t="n">
        <v>370.840367248502</v>
      </c>
      <c r="I130" s="105" t="n">
        <v>106488.865410277</v>
      </c>
      <c r="J130" s="105" t="n">
        <v>74489.1756092335</v>
      </c>
    </row>
    <row r="131" customFormat="false" ht="12.75" hidden="false" customHeight="false" outlineLevel="0" collapsed="false">
      <c r="A131" s="156"/>
      <c r="B131" s="149"/>
      <c r="C131" s="41" t="s">
        <v>76</v>
      </c>
      <c r="D131" s="59" t="n">
        <v>822964</v>
      </c>
      <c r="E131" s="60" t="n">
        <v>105116497204</v>
      </c>
      <c r="F131" s="60" t="n">
        <v>83456778792</v>
      </c>
      <c r="G131" s="29" t="n">
        <v>0.793945584298106</v>
      </c>
      <c r="H131" s="104" t="n">
        <v>261.552209174644</v>
      </c>
      <c r="I131" s="105" t="n">
        <v>127729.156079731</v>
      </c>
      <c r="J131" s="105" t="n">
        <v>101409.999455626</v>
      </c>
    </row>
    <row r="132" customFormat="false" ht="12.75" hidden="false" customHeight="false" outlineLevel="0" collapsed="false">
      <c r="A132" s="156"/>
      <c r="B132" s="149"/>
      <c r="C132" s="41" t="s">
        <v>77</v>
      </c>
      <c r="D132" s="59" t="n">
        <v>15007</v>
      </c>
      <c r="E132" s="60" t="n">
        <v>1215402294</v>
      </c>
      <c r="F132" s="60" t="n">
        <v>933329251</v>
      </c>
      <c r="G132" s="29" t="n">
        <v>0</v>
      </c>
      <c r="H132" s="104" t="n">
        <v>4.76948445264178</v>
      </c>
      <c r="I132" s="105" t="n">
        <v>80989.0247217965</v>
      </c>
      <c r="J132" s="105" t="n">
        <v>62192.9267008729</v>
      </c>
    </row>
    <row r="133" customFormat="false" ht="12.75" hidden="false" customHeight="false" outlineLevel="0" collapsed="false">
      <c r="A133" s="156"/>
      <c r="B133" s="149"/>
      <c r="C133" s="41" t="s">
        <v>78</v>
      </c>
      <c r="D133" s="59" t="n">
        <v>25223</v>
      </c>
      <c r="E133" s="60" t="n">
        <v>27044289763</v>
      </c>
      <c r="F133" s="60" t="n">
        <v>19447298550</v>
      </c>
      <c r="G133" s="29" t="n">
        <v>0.71909074782235</v>
      </c>
      <c r="H133" s="104" t="n">
        <v>8.01630614706361</v>
      </c>
      <c r="I133" s="105" t="n">
        <v>1072207.49962336</v>
      </c>
      <c r="J133" s="105" t="n">
        <v>771014.492724894</v>
      </c>
    </row>
    <row r="134" customFormat="false" ht="12.75" hidden="false" customHeight="false" outlineLevel="0" collapsed="false">
      <c r="A134" s="156"/>
      <c r="B134" s="149"/>
      <c r="C134" s="41" t="s">
        <v>79</v>
      </c>
      <c r="D134" s="59" t="n">
        <v>1282</v>
      </c>
      <c r="E134" s="60" t="n">
        <v>357875548</v>
      </c>
      <c r="F134" s="60" t="n">
        <v>233713214</v>
      </c>
      <c r="G134" s="29" t="n">
        <v>0.65305722982784</v>
      </c>
      <c r="H134" s="104" t="n">
        <v>0.407441798379873</v>
      </c>
      <c r="I134" s="105" t="n">
        <v>279154.093603744</v>
      </c>
      <c r="J134" s="105" t="n">
        <v>182303.599063963</v>
      </c>
    </row>
    <row r="135" customFormat="false" ht="12.75" hidden="false" customHeight="false" outlineLevel="0" collapsed="false">
      <c r="A135" s="156"/>
      <c r="B135" s="149"/>
      <c r="C135" s="115" t="s">
        <v>80</v>
      </c>
      <c r="D135" s="63" t="n">
        <v>217705</v>
      </c>
      <c r="E135" s="116" t="n">
        <v>12557287950</v>
      </c>
      <c r="F135" s="116" t="n">
        <v>6159541208</v>
      </c>
      <c r="G135" s="29" t="n">
        <v>0.490515247601693</v>
      </c>
      <c r="H135" s="104" t="n">
        <v>69.1904186554527</v>
      </c>
      <c r="I135" s="117" t="n">
        <v>57680.2919087756</v>
      </c>
      <c r="J135" s="117" t="n">
        <v>28293.062667371</v>
      </c>
    </row>
    <row r="136" customFormat="false" ht="12.75" hidden="false" customHeight="false" outlineLevel="0" collapsed="false">
      <c r="A136" s="156"/>
      <c r="B136" s="149"/>
      <c r="C136" s="118" t="s">
        <v>70</v>
      </c>
      <c r="D136" s="64" t="n">
        <v>2740958</v>
      </c>
      <c r="E136" s="65" t="n">
        <v>318992216571</v>
      </c>
      <c r="F136" s="65" t="n">
        <v>242759868800</v>
      </c>
      <c r="G136" s="32" t="n">
        <v>0.761021292022552</v>
      </c>
      <c r="H136" s="109" t="n">
        <v>871.123913263417</v>
      </c>
      <c r="I136" s="119" t="n">
        <v>116379.826531818</v>
      </c>
      <c r="J136" s="119" t="n">
        <v>88567.5259526049</v>
      </c>
    </row>
    <row r="137" customFormat="false" ht="12.75" hidden="false" customHeight="false" outlineLevel="0" collapsed="false">
      <c r="A137" s="156"/>
      <c r="B137" s="161" t="s">
        <v>35</v>
      </c>
      <c r="C137" s="121" t="s">
        <v>70</v>
      </c>
      <c r="D137" s="54" t="n">
        <v>292</v>
      </c>
      <c r="E137" s="55" t="n">
        <v>255400902</v>
      </c>
      <c r="F137" s="55" t="n">
        <v>188196667</v>
      </c>
      <c r="G137" s="124" t="n">
        <v>0</v>
      </c>
      <c r="H137" s="125" t="n">
        <v>0.0928026561052441</v>
      </c>
      <c r="I137" s="126" t="n">
        <v>874660.623287671</v>
      </c>
      <c r="J137" s="126" t="n">
        <v>644509.133561644</v>
      </c>
    </row>
    <row r="138" customFormat="false" ht="15.75" hidden="false" customHeight="true" outlineLevel="0" collapsed="false">
      <c r="A138" s="156"/>
      <c r="B138" s="162" t="s">
        <v>73</v>
      </c>
      <c r="C138" s="162"/>
      <c r="D138" s="128" t="n">
        <v>11347342</v>
      </c>
      <c r="E138" s="129" t="n">
        <v>1048857071761</v>
      </c>
      <c r="F138" s="129" t="n">
        <v>751480654798</v>
      </c>
      <c r="G138" s="130" t="n">
        <v>0.71647574777399</v>
      </c>
      <c r="H138" s="131" t="n">
        <v>3606.38177169381</v>
      </c>
      <c r="I138" s="132" t="n">
        <v>92431.9608733922</v>
      </c>
      <c r="J138" s="133" t="n">
        <v>66225.2582849799</v>
      </c>
    </row>
    <row r="139" customFormat="false" ht="12.75" hidden="false" customHeight="false" outlineLevel="0" collapsed="false">
      <c r="A139" s="40" t="s">
        <v>46</v>
      </c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false" outlineLevel="0" collapsed="false">
      <c r="A140" s="163" t="s">
        <v>81</v>
      </c>
      <c r="B140" s="163"/>
      <c r="C140" s="163"/>
      <c r="D140" s="163"/>
      <c r="E140" s="163"/>
      <c r="F140" s="163"/>
      <c r="G140" s="163"/>
      <c r="H140" s="163"/>
      <c r="I140" s="163"/>
      <c r="J140" s="163"/>
    </row>
    <row r="141" customFormat="false" ht="12.75" hidden="false" customHeight="false" outlineLevel="0" collapsed="false">
      <c r="A141" s="87" t="s">
        <v>82</v>
      </c>
      <c r="B141" s="87"/>
      <c r="C141" s="87"/>
      <c r="D141" s="87"/>
      <c r="E141" s="87"/>
      <c r="F141" s="87"/>
      <c r="G141" s="87"/>
      <c r="H141" s="87"/>
      <c r="I141" s="87"/>
      <c r="J141" s="87"/>
    </row>
    <row r="142" customFormat="false" ht="12.75" hidden="false" customHeight="false" outlineLevel="0" collapsed="false">
      <c r="A142" s="41" t="s">
        <v>156</v>
      </c>
      <c r="B142" s="41"/>
      <c r="C142" s="41"/>
      <c r="D142" s="41"/>
      <c r="E142" s="41"/>
      <c r="F142" s="41"/>
      <c r="G142" s="41"/>
      <c r="H142" s="41"/>
      <c r="I142" s="41"/>
      <c r="J142" s="41"/>
    </row>
    <row r="143" customFormat="false" ht="12.75" hidden="false" customHeight="false" outlineLevel="0" collapsed="false">
      <c r="A143" s="195" t="s">
        <v>48</v>
      </c>
      <c r="B143" s="195"/>
      <c r="C143" s="195"/>
      <c r="D143" s="195"/>
      <c r="E143" s="195"/>
      <c r="F143" s="195"/>
      <c r="G143" s="195"/>
      <c r="H143" s="195"/>
      <c r="I143" s="195"/>
      <c r="J143" s="195"/>
    </row>
    <row r="144" customFormat="false" ht="12.75" hidden="false" customHeight="false" outlineLevel="0" collapsed="false">
      <c r="D144" s="96"/>
    </row>
    <row r="146" customFormat="false" ht="18" hidden="false" customHeight="false" outlineLevel="0" collapsed="false">
      <c r="C146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6"/>
    <mergeCell ref="B6:B9"/>
    <mergeCell ref="B10:B13"/>
    <mergeCell ref="B14:B30"/>
    <mergeCell ref="B31:B46"/>
    <mergeCell ref="B47:B56"/>
    <mergeCell ref="B57:B64"/>
    <mergeCell ref="B66:C66"/>
    <mergeCell ref="A67:J67"/>
    <mergeCell ref="A70:J70"/>
    <mergeCell ref="A71:J71"/>
    <mergeCell ref="A72:J72"/>
    <mergeCell ref="A73:J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A138"/>
    <mergeCell ref="B76:B79"/>
    <mergeCell ref="B80:B83"/>
    <mergeCell ref="B84:B101"/>
    <mergeCell ref="B102:B118"/>
    <mergeCell ref="B119:B128"/>
    <mergeCell ref="B129:B136"/>
    <mergeCell ref="B138:C138"/>
    <mergeCell ref="A139:J139"/>
    <mergeCell ref="A140:J140"/>
    <mergeCell ref="A141:J141"/>
    <mergeCell ref="A142:J142"/>
    <mergeCell ref="A143:J143"/>
  </mergeCells>
  <hyperlinks>
    <hyperlink ref="L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0.55"/>
    <col collapsed="false" customWidth="true" hidden="false" outlineLevel="0" max="2" min="2" style="145" width="13.44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77"/>
    <col collapsed="false" customWidth="true" hidden="false" outlineLevel="0" max="7" min="7" style="46" width="11.99"/>
    <col collapsed="false" customWidth="true" hidden="false" outlineLevel="0" max="8" min="8" style="46" width="12.77"/>
    <col collapsed="false" customWidth="true" hidden="false" outlineLevel="0" max="9" min="9" style="46" width="11.99"/>
    <col collapsed="false" customWidth="true" hidden="false" outlineLevel="0" max="10" min="10" style="46" width="12.1"/>
    <col collapsed="false" customWidth="true" hidden="false" outlineLevel="0" max="11" min="11" style="97" width="3.66"/>
    <col collapsed="false" customWidth="true" hidden="false" outlineLevel="0" max="12" min="12" style="97" width="9.55"/>
    <col collapsed="false" customWidth="true" hidden="false" outlineLevel="0" max="13" min="13" style="97" width="7.66"/>
    <col collapsed="false" customWidth="false" hidden="false" outlineLevel="0" max="16" min="14" style="97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08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75" hidden="false" customHeight="false" outlineLevel="0" collapsed="false">
      <c r="A2" s="47" t="s">
        <v>209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202</v>
      </c>
      <c r="B4" s="146" t="s">
        <v>85</v>
      </c>
      <c r="C4" s="101" t="s">
        <v>86</v>
      </c>
      <c r="D4" s="101" t="s">
        <v>55</v>
      </c>
      <c r="E4" s="101" t="s">
        <v>56</v>
      </c>
      <c r="F4" s="101" t="s">
        <v>57</v>
      </c>
      <c r="G4" s="101" t="s">
        <v>87</v>
      </c>
      <c r="H4" s="101" t="s">
        <v>88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39" hidden="false" customHeight="true" outlineLevel="0" collapsed="false">
      <c r="A5" s="100"/>
      <c r="B5" s="146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56" t="s">
        <v>203</v>
      </c>
      <c r="B6" s="149" t="s">
        <v>91</v>
      </c>
      <c r="C6" s="41" t="s">
        <v>92</v>
      </c>
      <c r="D6" s="59" t="n">
        <v>546432</v>
      </c>
      <c r="E6" s="60" t="n">
        <v>8795243543</v>
      </c>
      <c r="F6" s="60" t="n">
        <v>7578967199</v>
      </c>
      <c r="G6" s="29" t="n">
        <v>0.861712033549314</v>
      </c>
      <c r="H6" s="104" t="n">
        <v>173.665551304455</v>
      </c>
      <c r="I6" s="105" t="n">
        <v>16095.7695431454</v>
      </c>
      <c r="J6" s="105" t="n">
        <v>13869.9183045649</v>
      </c>
      <c r="K6" s="112"/>
      <c r="L6" s="106"/>
      <c r="M6" s="106"/>
      <c r="N6" s="106"/>
    </row>
    <row r="7" customFormat="false" ht="12.75" hidden="false" customHeight="false" outlineLevel="0" collapsed="false">
      <c r="A7" s="156"/>
      <c r="B7" s="149"/>
      <c r="C7" s="41" t="s">
        <v>93</v>
      </c>
      <c r="D7" s="59" t="n">
        <v>216</v>
      </c>
      <c r="E7" s="60" t="n">
        <v>5305867</v>
      </c>
      <c r="F7" s="60" t="n">
        <v>2963469</v>
      </c>
      <c r="G7" s="29" t="n">
        <v>0.558526815692892</v>
      </c>
      <c r="H7" s="104" t="n">
        <v>0.0686485401326464</v>
      </c>
      <c r="I7" s="105" t="n">
        <v>24564.1990740741</v>
      </c>
      <c r="J7" s="105" t="n">
        <v>13719.7638888889</v>
      </c>
      <c r="K7" s="112"/>
      <c r="L7" s="106"/>
      <c r="M7" s="106"/>
      <c r="N7" s="106"/>
    </row>
    <row r="8" customFormat="false" ht="12.75" hidden="false" customHeight="false" outlineLevel="0" collapsed="false">
      <c r="A8" s="156"/>
      <c r="B8" s="149"/>
      <c r="C8" s="41" t="s">
        <v>94</v>
      </c>
      <c r="D8" s="59" t="n">
        <v>16956</v>
      </c>
      <c r="E8" s="60" t="n">
        <v>394883102</v>
      </c>
      <c r="F8" s="60" t="n">
        <v>367716454</v>
      </c>
      <c r="G8" s="29" t="n">
        <v>0.931203315962606</v>
      </c>
      <c r="H8" s="104" t="n">
        <v>5.38891040041274</v>
      </c>
      <c r="I8" s="105" t="n">
        <v>23288.6943854683</v>
      </c>
      <c r="J8" s="105" t="n">
        <v>21686.5094361878</v>
      </c>
      <c r="K8" s="112"/>
      <c r="L8" s="106"/>
      <c r="M8" s="106"/>
      <c r="N8" s="106"/>
    </row>
    <row r="9" customFormat="false" ht="12.75" hidden="false" customHeight="false" outlineLevel="0" collapsed="false">
      <c r="A9" s="156"/>
      <c r="B9" s="149"/>
      <c r="C9" s="68" t="s">
        <v>70</v>
      </c>
      <c r="D9" s="107" t="n">
        <v>563604</v>
      </c>
      <c r="E9" s="108" t="n">
        <v>9195432512</v>
      </c>
      <c r="F9" s="108" t="n">
        <v>7949647122</v>
      </c>
      <c r="G9" s="32" t="n">
        <v>0.864521283977208</v>
      </c>
      <c r="H9" s="109" t="n">
        <v>179.123110245</v>
      </c>
      <c r="I9" s="110" t="n">
        <v>16315.413857957</v>
      </c>
      <c r="J9" s="110" t="n">
        <v>14105.0225371005</v>
      </c>
      <c r="K9" s="112"/>
      <c r="L9" s="106"/>
      <c r="M9" s="106"/>
      <c r="N9" s="106"/>
    </row>
    <row r="10" customFormat="false" ht="11.25" hidden="false" customHeight="true" outlineLevel="0" collapsed="false">
      <c r="A10" s="156"/>
      <c r="B10" s="149" t="s">
        <v>95</v>
      </c>
      <c r="C10" s="41" t="s">
        <v>96</v>
      </c>
      <c r="D10" s="59" t="n">
        <v>870468</v>
      </c>
      <c r="E10" s="60" t="n">
        <v>2758185177</v>
      </c>
      <c r="F10" s="60" t="n">
        <v>2416333893</v>
      </c>
      <c r="G10" s="29" t="n">
        <v>0.876059342624768</v>
      </c>
      <c r="H10" s="104" t="n">
        <v>276.64980292678</v>
      </c>
      <c r="I10" s="105" t="n">
        <v>3168.62328885151</v>
      </c>
      <c r="J10" s="105" t="n">
        <v>2775.90203545679</v>
      </c>
      <c r="K10" s="112"/>
      <c r="L10" s="106"/>
      <c r="M10" s="106"/>
      <c r="N10" s="106"/>
    </row>
    <row r="11" customFormat="false" ht="12.75" hidden="false" customHeight="false" outlineLevel="0" collapsed="false">
      <c r="A11" s="156"/>
      <c r="B11" s="149"/>
      <c r="C11" s="41" t="s">
        <v>97</v>
      </c>
      <c r="D11" s="59" t="n">
        <v>134608</v>
      </c>
      <c r="E11" s="60" t="n">
        <v>4268932728</v>
      </c>
      <c r="F11" s="60" t="n">
        <v>3581033306</v>
      </c>
      <c r="G11" s="29" t="n">
        <v>0.838859156180172</v>
      </c>
      <c r="H11" s="104" t="n">
        <v>42.7807531952558</v>
      </c>
      <c r="I11" s="105" t="n">
        <v>31713.8114227981</v>
      </c>
      <c r="J11" s="105" t="n">
        <v>26603.4210893855</v>
      </c>
      <c r="K11" s="112"/>
      <c r="L11" s="106"/>
      <c r="M11" s="106"/>
      <c r="N11" s="106"/>
    </row>
    <row r="12" customFormat="false" ht="12.75" hidden="false" customHeight="false" outlineLevel="0" collapsed="false">
      <c r="A12" s="156"/>
      <c r="B12" s="149"/>
      <c r="C12" s="41" t="s">
        <v>98</v>
      </c>
      <c r="D12" s="59" t="n">
        <v>14642</v>
      </c>
      <c r="E12" s="60" t="n">
        <v>218169219</v>
      </c>
      <c r="F12" s="60" t="n">
        <v>193960258</v>
      </c>
      <c r="G12" s="29" t="n">
        <v>0.889035854320036</v>
      </c>
      <c r="H12" s="104" t="n">
        <v>4.65348113251022</v>
      </c>
      <c r="I12" s="105" t="n">
        <v>14900.2335063516</v>
      </c>
      <c r="J12" s="105" t="n">
        <v>13246.8418248873</v>
      </c>
      <c r="K12" s="112"/>
      <c r="L12" s="106"/>
      <c r="M12" s="106"/>
      <c r="N12" s="106"/>
    </row>
    <row r="13" customFormat="false" ht="12.75" hidden="false" customHeight="false" outlineLevel="0" collapsed="false">
      <c r="A13" s="156"/>
      <c r="B13" s="149"/>
      <c r="C13" s="68" t="s">
        <v>70</v>
      </c>
      <c r="D13" s="107" t="n">
        <v>1019718</v>
      </c>
      <c r="E13" s="108" t="n">
        <v>7245287124</v>
      </c>
      <c r="F13" s="108" t="n">
        <v>6191327457</v>
      </c>
      <c r="G13" s="32" t="n">
        <v>0.854531690882372</v>
      </c>
      <c r="H13" s="109" t="n">
        <v>324.084037254546</v>
      </c>
      <c r="I13" s="110" t="n">
        <v>7105.18704583032</v>
      </c>
      <c r="J13" s="110" t="n">
        <v>6071.60750030891</v>
      </c>
      <c r="K13" s="112"/>
      <c r="L13" s="106"/>
      <c r="M13" s="106"/>
      <c r="N13" s="106"/>
    </row>
    <row r="14" customFormat="false" ht="11.25" hidden="false" customHeight="true" outlineLevel="0" collapsed="false">
      <c r="A14" s="156"/>
      <c r="B14" s="149" t="s">
        <v>99</v>
      </c>
      <c r="C14" s="41" t="s">
        <v>100</v>
      </c>
      <c r="D14" s="59" t="n">
        <v>4866</v>
      </c>
      <c r="E14" s="60" t="n">
        <v>331413211</v>
      </c>
      <c r="F14" s="60" t="n">
        <v>263826015</v>
      </c>
      <c r="G14" s="29" t="n">
        <v>0.796063663859194</v>
      </c>
      <c r="H14" s="104" t="n">
        <v>1.54649905687712</v>
      </c>
      <c r="I14" s="105" t="n">
        <v>68107.9348540896</v>
      </c>
      <c r="J14" s="105" t="n">
        <v>54218.2521578298</v>
      </c>
      <c r="K14" s="112"/>
      <c r="L14" s="106"/>
      <c r="M14" s="106"/>
      <c r="N14" s="106"/>
    </row>
    <row r="15" customFormat="false" ht="12.75" hidden="false" customHeight="false" outlineLevel="0" collapsed="false">
      <c r="A15" s="156"/>
      <c r="B15" s="149"/>
      <c r="C15" s="41" t="s">
        <v>101</v>
      </c>
      <c r="D15" s="59" t="n">
        <v>229858</v>
      </c>
      <c r="E15" s="60" t="n">
        <v>755437350</v>
      </c>
      <c r="F15" s="60" t="n">
        <v>652866371</v>
      </c>
      <c r="G15" s="29" t="n">
        <v>0.864223050395906</v>
      </c>
      <c r="H15" s="104" t="n">
        <v>73.0528524898603</v>
      </c>
      <c r="I15" s="105" t="n">
        <v>3286.5392981754</v>
      </c>
      <c r="J15" s="105" t="n">
        <v>2840.30301751516</v>
      </c>
      <c r="K15" s="112"/>
      <c r="L15" s="106"/>
      <c r="M15" s="106"/>
      <c r="N15" s="106"/>
    </row>
    <row r="16" customFormat="false" ht="12.75" hidden="false" customHeight="false" outlineLevel="0" collapsed="false">
      <c r="A16" s="156"/>
      <c r="B16" s="149"/>
      <c r="C16" s="41" t="s">
        <v>102</v>
      </c>
      <c r="D16" s="59" t="n">
        <v>594</v>
      </c>
      <c r="E16" s="60" t="n">
        <v>15327075</v>
      </c>
      <c r="F16" s="60" t="n">
        <v>10454383</v>
      </c>
      <c r="G16" s="29" t="n">
        <v>0.682085981832802</v>
      </c>
      <c r="H16" s="104" t="n">
        <v>0.188783485364778</v>
      </c>
      <c r="I16" s="105" t="n">
        <v>25803.1565656566</v>
      </c>
      <c r="J16" s="105" t="n">
        <v>17599.9713804714</v>
      </c>
      <c r="K16" s="112"/>
      <c r="L16" s="106"/>
      <c r="M16" s="106"/>
      <c r="N16" s="106"/>
    </row>
    <row r="17" customFormat="false" ht="12.75" hidden="false" customHeight="false" outlineLevel="0" collapsed="false">
      <c r="A17" s="156"/>
      <c r="B17" s="149"/>
      <c r="C17" s="41" t="s">
        <v>103</v>
      </c>
      <c r="D17" s="59" t="n">
        <v>13544</v>
      </c>
      <c r="E17" s="60" t="n">
        <v>313020731</v>
      </c>
      <c r="F17" s="60" t="n">
        <v>250008046</v>
      </c>
      <c r="G17" s="29" t="n">
        <v>0.798694850661505</v>
      </c>
      <c r="H17" s="104" t="n">
        <v>4.30451772016927</v>
      </c>
      <c r="I17" s="105" t="n">
        <v>23111.3947873597</v>
      </c>
      <c r="J17" s="105" t="n">
        <v>18458.9520082693</v>
      </c>
      <c r="K17" s="112"/>
      <c r="L17" s="106"/>
      <c r="M17" s="106"/>
      <c r="N17" s="106"/>
    </row>
    <row r="18" customFormat="false" ht="12.75" hidden="false" customHeight="false" outlineLevel="0" collapsed="false">
      <c r="A18" s="156"/>
      <c r="B18" s="149"/>
      <c r="C18" s="41" t="s">
        <v>104</v>
      </c>
      <c r="D18" s="59" t="n">
        <v>19220</v>
      </c>
      <c r="E18" s="60" t="n">
        <v>303663431</v>
      </c>
      <c r="F18" s="60" t="n">
        <v>217926556</v>
      </c>
      <c r="G18" s="29" t="n">
        <v>0.717658215486606</v>
      </c>
      <c r="H18" s="104" t="n">
        <v>6.10844880254381</v>
      </c>
      <c r="I18" s="105" t="n">
        <v>15799.3460457856</v>
      </c>
      <c r="J18" s="105" t="n">
        <v>11338.5304890739</v>
      </c>
      <c r="K18" s="112"/>
      <c r="L18" s="106"/>
      <c r="M18" s="106"/>
      <c r="N18" s="106"/>
    </row>
    <row r="19" customFormat="false" ht="12.75" hidden="false" customHeight="false" outlineLevel="0" collapsed="false">
      <c r="A19" s="156"/>
      <c r="B19" s="149"/>
      <c r="C19" s="41" t="s">
        <v>105</v>
      </c>
      <c r="D19" s="59" t="n">
        <v>171</v>
      </c>
      <c r="E19" s="60" t="n">
        <v>5027326</v>
      </c>
      <c r="F19" s="60" t="n">
        <v>3337812</v>
      </c>
      <c r="G19" s="29" t="n">
        <v>0.663933868621211</v>
      </c>
      <c r="H19" s="104" t="n">
        <v>0.054346760938345</v>
      </c>
      <c r="I19" s="105" t="n">
        <v>29399.567251462</v>
      </c>
      <c r="J19" s="105" t="n">
        <v>19519.3684210526</v>
      </c>
      <c r="K19" s="112"/>
      <c r="L19" s="106"/>
      <c r="M19" s="106"/>
      <c r="N19" s="106"/>
    </row>
    <row r="20" customFormat="false" ht="12.75" hidden="false" customHeight="false" outlineLevel="0" collapsed="false">
      <c r="A20" s="156"/>
      <c r="B20" s="149"/>
      <c r="C20" s="41" t="s">
        <v>106</v>
      </c>
      <c r="D20" s="59" t="n">
        <v>13</v>
      </c>
      <c r="E20" s="60" t="n">
        <v>109005</v>
      </c>
      <c r="F20" s="60" t="n">
        <v>58595</v>
      </c>
      <c r="G20" s="29" t="n">
        <v>0.537544149350947</v>
      </c>
      <c r="H20" s="104" t="n">
        <v>0.00413162510057594</v>
      </c>
      <c r="I20" s="105" t="n">
        <v>8385</v>
      </c>
      <c r="J20" s="105" t="n">
        <v>4507.30769230769</v>
      </c>
      <c r="K20" s="112"/>
      <c r="L20" s="106"/>
      <c r="M20" s="106"/>
      <c r="N20" s="106"/>
    </row>
    <row r="21" customFormat="false" ht="12.75" hidden="false" customHeight="false" outlineLevel="0" collapsed="false">
      <c r="A21" s="156"/>
      <c r="B21" s="149"/>
      <c r="C21" s="41" t="s">
        <v>107</v>
      </c>
      <c r="D21" s="59" t="n">
        <v>3351</v>
      </c>
      <c r="E21" s="60" t="n">
        <v>122675557</v>
      </c>
      <c r="F21" s="60" t="n">
        <v>96980476</v>
      </c>
      <c r="G21" s="29" t="n">
        <v>0.79054441138588</v>
      </c>
      <c r="H21" s="104" t="n">
        <v>1.06500582400231</v>
      </c>
      <c r="I21" s="105" t="n">
        <v>36608.6413011042</v>
      </c>
      <c r="J21" s="105" t="n">
        <v>28940.7567890182</v>
      </c>
      <c r="K21" s="112"/>
      <c r="L21" s="106"/>
      <c r="M21" s="106"/>
      <c r="N21" s="106"/>
    </row>
    <row r="22" customFormat="false" ht="12.75" hidden="false" customHeight="false" outlineLevel="0" collapsed="false">
      <c r="A22" s="156"/>
      <c r="B22" s="149"/>
      <c r="C22" s="41" t="s">
        <v>108</v>
      </c>
      <c r="D22" s="59" t="n">
        <v>23939</v>
      </c>
      <c r="E22" s="60" t="n">
        <v>268628986</v>
      </c>
      <c r="F22" s="60" t="n">
        <v>252675920</v>
      </c>
      <c r="G22" s="29" t="n">
        <v>0.940613013370046</v>
      </c>
      <c r="H22" s="104" t="n">
        <v>7.60822871405288</v>
      </c>
      <c r="I22" s="105" t="n">
        <v>11221.3954634697</v>
      </c>
      <c r="J22" s="105" t="n">
        <v>10554.9906011112</v>
      </c>
      <c r="K22" s="112"/>
      <c r="L22" s="106"/>
      <c r="M22" s="106"/>
      <c r="N22" s="106"/>
    </row>
    <row r="23" customFormat="false" ht="12.75" hidden="false" customHeight="false" outlineLevel="0" collapsed="false">
      <c r="A23" s="156"/>
      <c r="B23" s="149"/>
      <c r="C23" s="41" t="s">
        <v>109</v>
      </c>
      <c r="D23" s="59" t="n">
        <v>15877</v>
      </c>
      <c r="E23" s="60" t="n">
        <v>180433163</v>
      </c>
      <c r="F23" s="60" t="n">
        <v>155718261</v>
      </c>
      <c r="G23" s="29" t="n">
        <v>0.863024614826488</v>
      </c>
      <c r="H23" s="104" t="n">
        <v>5.04598551706494</v>
      </c>
      <c r="I23" s="105" t="n">
        <v>11364.4367953644</v>
      </c>
      <c r="J23" s="105" t="n">
        <v>9807.7886880393</v>
      </c>
      <c r="K23" s="112"/>
      <c r="L23" s="106"/>
      <c r="M23" s="106"/>
      <c r="N23" s="106"/>
    </row>
    <row r="24" customFormat="false" ht="12.75" hidden="false" customHeight="false" outlineLevel="0" collapsed="false">
      <c r="A24" s="156"/>
      <c r="B24" s="149"/>
      <c r="C24" s="41" t="s">
        <v>110</v>
      </c>
      <c r="D24" s="59" t="n">
        <v>13650</v>
      </c>
      <c r="E24" s="60" t="n">
        <v>110582425</v>
      </c>
      <c r="F24" s="60" t="n">
        <v>81064407</v>
      </c>
      <c r="G24" s="29" t="n">
        <v>0.733067727534461</v>
      </c>
      <c r="H24" s="104" t="n">
        <v>4.33820635560473</v>
      </c>
      <c r="I24" s="105" t="n">
        <v>8101.27655677656</v>
      </c>
      <c r="J24" s="105" t="n">
        <v>5938.7843956044</v>
      </c>
      <c r="K24" s="112"/>
      <c r="L24" s="106"/>
      <c r="M24" s="106"/>
      <c r="N24" s="106"/>
    </row>
    <row r="25" customFormat="false" ht="12.75" hidden="false" customHeight="false" outlineLevel="0" collapsed="false">
      <c r="A25" s="156"/>
      <c r="B25" s="149"/>
      <c r="C25" s="41" t="s">
        <v>111</v>
      </c>
      <c r="D25" s="59" t="n">
        <v>34665</v>
      </c>
      <c r="E25" s="60" t="n">
        <v>607704062</v>
      </c>
      <c r="F25" s="60" t="n">
        <v>535845016</v>
      </c>
      <c r="G25" s="29" t="n">
        <v>0.881753224154029</v>
      </c>
      <c r="H25" s="104" t="n">
        <v>11.0171372393435</v>
      </c>
      <c r="I25" s="105" t="n">
        <v>17530.7676907544</v>
      </c>
      <c r="J25" s="105" t="n">
        <v>15457.8109332179</v>
      </c>
      <c r="K25" s="112"/>
      <c r="L25" s="106"/>
      <c r="M25" s="106"/>
      <c r="N25" s="106"/>
    </row>
    <row r="26" customFormat="false" ht="12.75" hidden="false" customHeight="false" outlineLevel="0" collapsed="false">
      <c r="A26" s="156"/>
      <c r="B26" s="149"/>
      <c r="C26" s="41" t="s">
        <v>112</v>
      </c>
      <c r="D26" s="59" t="n">
        <v>6431</v>
      </c>
      <c r="E26" s="60" t="n">
        <v>294103328</v>
      </c>
      <c r="F26" s="60" t="n">
        <v>256544846</v>
      </c>
      <c r="G26" s="29" t="n">
        <v>0.872294943904885</v>
      </c>
      <c r="H26" s="104" t="n">
        <v>2.04388315552337</v>
      </c>
      <c r="I26" s="105" t="n">
        <v>45732.1299953351</v>
      </c>
      <c r="J26" s="105" t="n">
        <v>39891.9057689317</v>
      </c>
      <c r="K26" s="112"/>
      <c r="L26" s="106"/>
      <c r="M26" s="106"/>
      <c r="N26" s="106"/>
    </row>
    <row r="27" customFormat="false" ht="12.75" hidden="false" customHeight="false" outlineLevel="0" collapsed="false">
      <c r="A27" s="156"/>
      <c r="B27" s="149"/>
      <c r="C27" s="41" t="s">
        <v>113</v>
      </c>
      <c r="D27" s="59" t="n">
        <v>3413</v>
      </c>
      <c r="E27" s="60" t="n">
        <v>394131047</v>
      </c>
      <c r="F27" s="60" t="n">
        <v>378074860</v>
      </c>
      <c r="G27" s="29" t="n">
        <v>0.959261806137287</v>
      </c>
      <c r="H27" s="104" t="n">
        <v>1.0847104975589</v>
      </c>
      <c r="I27" s="105" t="n">
        <v>115479.357456783</v>
      </c>
      <c r="J27" s="105" t="n">
        <v>110774.937005567</v>
      </c>
      <c r="K27" s="112"/>
      <c r="L27" s="106"/>
      <c r="M27" s="106"/>
      <c r="N27" s="106"/>
    </row>
    <row r="28" customFormat="false" ht="12.75" hidden="false" customHeight="false" outlineLevel="0" collapsed="false">
      <c r="A28" s="156"/>
      <c r="B28" s="149"/>
      <c r="C28" s="41" t="s">
        <v>114</v>
      </c>
      <c r="D28" s="59" t="n">
        <v>1856</v>
      </c>
      <c r="E28" s="60" t="n">
        <v>24487770</v>
      </c>
      <c r="F28" s="60" t="n">
        <v>15141471</v>
      </c>
      <c r="G28" s="29" t="n">
        <v>0.618327883674177</v>
      </c>
      <c r="H28" s="104" t="n">
        <v>1.27816399822003</v>
      </c>
      <c r="I28" s="105" t="n">
        <v>13193.8415948276</v>
      </c>
      <c r="J28" s="105" t="n">
        <v>8158.12015086207</v>
      </c>
      <c r="K28" s="112"/>
      <c r="L28" s="106"/>
      <c r="M28" s="106"/>
      <c r="N28" s="106"/>
    </row>
    <row r="29" customFormat="false" ht="12.75" hidden="false" customHeight="false" outlineLevel="0" collapsed="false">
      <c r="A29" s="156"/>
      <c r="B29" s="149"/>
      <c r="C29" s="41" t="s">
        <v>116</v>
      </c>
      <c r="D29" s="59" t="n">
        <v>3782</v>
      </c>
      <c r="E29" s="60" t="n">
        <v>70106363</v>
      </c>
      <c r="F29" s="60" t="n">
        <v>55018466</v>
      </c>
      <c r="G29" s="29" t="n">
        <v>0.784785626377452</v>
      </c>
      <c r="H29" s="104" t="n">
        <v>1.20198508695217</v>
      </c>
      <c r="I29" s="105" t="n">
        <v>18536.8490216817</v>
      </c>
      <c r="J29" s="105" t="n">
        <v>14547.4526705447</v>
      </c>
      <c r="K29" s="112"/>
      <c r="L29" s="106"/>
      <c r="M29" s="106"/>
      <c r="N29" s="106"/>
    </row>
    <row r="30" customFormat="false" ht="12.75" hidden="false" customHeight="false" outlineLevel="0" collapsed="false">
      <c r="A30" s="156"/>
      <c r="B30" s="149"/>
      <c r="C30" s="68" t="s">
        <v>70</v>
      </c>
      <c r="D30" s="107" t="n">
        <v>375230</v>
      </c>
      <c r="E30" s="108" t="n">
        <v>3796850830</v>
      </c>
      <c r="F30" s="108" t="n">
        <v>3225541501</v>
      </c>
      <c r="G30" s="32" t="n">
        <v>0.84953074150664</v>
      </c>
      <c r="H30" s="109" t="n">
        <v>119.254591268393</v>
      </c>
      <c r="I30" s="110" t="n">
        <v>10118.7293926392</v>
      </c>
      <c r="J30" s="110" t="n">
        <v>8596.17168403379</v>
      </c>
      <c r="K30" s="112"/>
      <c r="L30" s="106"/>
      <c r="M30" s="106"/>
      <c r="N30" s="106"/>
    </row>
    <row r="31" customFormat="false" ht="11.25" hidden="false" customHeight="true" outlineLevel="0" collapsed="false">
      <c r="A31" s="156"/>
      <c r="B31" s="149" t="s">
        <v>117</v>
      </c>
      <c r="C31" s="41" t="s">
        <v>118</v>
      </c>
      <c r="D31" s="59" t="n">
        <v>55</v>
      </c>
      <c r="E31" s="60" t="n">
        <v>10566381</v>
      </c>
      <c r="F31" s="60" t="n">
        <v>10103784</v>
      </c>
      <c r="G31" s="29" t="n">
        <v>0.956219920519618</v>
      </c>
      <c r="H31" s="104" t="n">
        <v>0.0174799523485905</v>
      </c>
      <c r="I31" s="105" t="n">
        <v>192116.018181818</v>
      </c>
      <c r="J31" s="105" t="n">
        <v>183705.163636364</v>
      </c>
      <c r="K31" s="112"/>
      <c r="L31" s="106"/>
      <c r="M31" s="106"/>
      <c r="N31" s="106"/>
    </row>
    <row r="32" customFormat="false" ht="12.75" hidden="false" customHeight="false" outlineLevel="0" collapsed="false">
      <c r="A32" s="156"/>
      <c r="B32" s="149"/>
      <c r="C32" s="41" t="s">
        <v>108</v>
      </c>
      <c r="D32" s="59" t="n">
        <v>1149</v>
      </c>
      <c r="E32" s="60" t="n">
        <v>357805486</v>
      </c>
      <c r="F32" s="60" t="n">
        <v>344517909</v>
      </c>
      <c r="G32" s="29" t="n">
        <v>0.962863685661879</v>
      </c>
      <c r="H32" s="104" t="n">
        <v>0.365172095427827</v>
      </c>
      <c r="I32" s="105" t="n">
        <v>311405.993037424</v>
      </c>
      <c r="J32" s="105" t="n">
        <v>299841.522193212</v>
      </c>
      <c r="K32" s="112"/>
      <c r="L32" s="106"/>
      <c r="M32" s="106"/>
      <c r="N32" s="106"/>
    </row>
    <row r="33" customFormat="false" ht="12.75" hidden="false" customHeight="false" outlineLevel="0" collapsed="false">
      <c r="A33" s="156"/>
      <c r="B33" s="149"/>
      <c r="C33" s="41" t="s">
        <v>109</v>
      </c>
      <c r="D33" s="59" t="n">
        <v>275</v>
      </c>
      <c r="E33" s="60" t="n">
        <v>28704465</v>
      </c>
      <c r="F33" s="60" t="n">
        <v>20560340</v>
      </c>
      <c r="G33" s="29" t="n">
        <v>0.716276718621998</v>
      </c>
      <c r="H33" s="104" t="n">
        <v>0.0873997617429525</v>
      </c>
      <c r="I33" s="105" t="n">
        <v>104379.872727273</v>
      </c>
      <c r="J33" s="105" t="n">
        <v>74764.8727272727</v>
      </c>
      <c r="K33" s="112"/>
      <c r="L33" s="106"/>
      <c r="M33" s="106"/>
      <c r="N33" s="106"/>
    </row>
    <row r="34" customFormat="false" ht="12.75" hidden="false" customHeight="false" outlineLevel="0" collapsed="false">
      <c r="A34" s="156"/>
      <c r="B34" s="149"/>
      <c r="C34" s="41" t="s">
        <v>119</v>
      </c>
      <c r="D34" s="59" t="n">
        <v>222</v>
      </c>
      <c r="E34" s="60" t="n">
        <v>14700897</v>
      </c>
      <c r="F34" s="60" t="n">
        <v>13746050</v>
      </c>
      <c r="G34" s="29" t="n">
        <v>0.935048385142757</v>
      </c>
      <c r="H34" s="104" t="n">
        <v>0.0705554440252199</v>
      </c>
      <c r="I34" s="105" t="n">
        <v>66220.2567567568</v>
      </c>
      <c r="J34" s="105" t="n">
        <v>61919.1441441441</v>
      </c>
      <c r="K34" s="112"/>
      <c r="L34" s="106"/>
      <c r="M34" s="106"/>
      <c r="N34" s="106"/>
    </row>
    <row r="35" customFormat="false" ht="12.75" hidden="false" customHeight="false" outlineLevel="0" collapsed="false">
      <c r="A35" s="156"/>
      <c r="B35" s="149"/>
      <c r="C35" s="41" t="s">
        <v>120</v>
      </c>
      <c r="D35" s="59" t="n">
        <v>203</v>
      </c>
      <c r="E35" s="60" t="n">
        <v>21249415</v>
      </c>
      <c r="F35" s="60" t="n">
        <v>14119240</v>
      </c>
      <c r="G35" s="29" t="n">
        <v>0.664453115532828</v>
      </c>
      <c r="H35" s="104" t="n">
        <v>0.0645169150320704</v>
      </c>
      <c r="I35" s="105" t="n">
        <v>104676.921182266</v>
      </c>
      <c r="J35" s="105" t="n">
        <v>69552.9064039409</v>
      </c>
      <c r="K35" s="112"/>
      <c r="L35" s="106"/>
      <c r="M35" s="106"/>
      <c r="N35" s="106"/>
    </row>
    <row r="36" customFormat="false" ht="12.75" hidden="false" customHeight="false" outlineLevel="0" collapsed="false">
      <c r="A36" s="156"/>
      <c r="B36" s="149"/>
      <c r="C36" s="41" t="s">
        <v>121</v>
      </c>
      <c r="D36" s="59" t="n">
        <v>4190</v>
      </c>
      <c r="E36" s="60" t="n">
        <v>290435309</v>
      </c>
      <c r="F36" s="60" t="n">
        <v>249858593</v>
      </c>
      <c r="G36" s="29" t="n">
        <v>0.860290003513313</v>
      </c>
      <c r="H36" s="104" t="n">
        <v>1.33165455164717</v>
      </c>
      <c r="I36" s="105" t="n">
        <v>69316.3028639618</v>
      </c>
      <c r="J36" s="105" t="n">
        <v>59632.1224343675</v>
      </c>
      <c r="K36" s="112"/>
      <c r="L36" s="106"/>
      <c r="M36" s="106"/>
      <c r="N36" s="106"/>
    </row>
    <row r="37" customFormat="false" ht="12.75" hidden="false" customHeight="false" outlineLevel="0" collapsed="false">
      <c r="A37" s="156"/>
      <c r="B37" s="149"/>
      <c r="C37" s="41" t="s">
        <v>122</v>
      </c>
      <c r="D37" s="59" t="n">
        <v>83</v>
      </c>
      <c r="E37" s="60" t="n">
        <v>11425792</v>
      </c>
      <c r="F37" s="60" t="n">
        <v>11335634</v>
      </c>
      <c r="G37" s="29" t="n">
        <v>0.992109255971052</v>
      </c>
      <c r="H37" s="104" t="n">
        <v>0.0263788371806002</v>
      </c>
      <c r="I37" s="105" t="n">
        <v>137660.144578313</v>
      </c>
      <c r="J37" s="105" t="n">
        <v>136573.903614458</v>
      </c>
      <c r="K37" s="112"/>
      <c r="L37" s="106"/>
      <c r="M37" s="106"/>
      <c r="N37" s="106"/>
    </row>
    <row r="38" customFormat="false" ht="12.75" hidden="false" customHeight="false" outlineLevel="0" collapsed="false">
      <c r="A38" s="156"/>
      <c r="B38" s="149"/>
      <c r="C38" s="41" t="s">
        <v>123</v>
      </c>
      <c r="D38" s="59" t="n">
        <v>3</v>
      </c>
      <c r="E38" s="60" t="n">
        <v>543577</v>
      </c>
      <c r="F38" s="60" t="n">
        <v>531527</v>
      </c>
      <c r="G38" s="29" t="n">
        <v>0.977832027477248</v>
      </c>
      <c r="H38" s="104" t="n">
        <v>0.000953451946286755</v>
      </c>
      <c r="I38" s="105" t="n">
        <v>181192.333333333</v>
      </c>
      <c r="J38" s="105" t="n">
        <v>177175.666666667</v>
      </c>
      <c r="K38" s="112"/>
      <c r="L38" s="106"/>
      <c r="M38" s="106"/>
      <c r="N38" s="106"/>
    </row>
    <row r="39" customFormat="false" ht="12.75" hidden="false" customHeight="false" outlineLevel="0" collapsed="false">
      <c r="A39" s="156"/>
      <c r="B39" s="149"/>
      <c r="C39" s="41" t="s">
        <v>124</v>
      </c>
      <c r="D39" s="59" t="n">
        <v>219</v>
      </c>
      <c r="E39" s="60" t="n">
        <v>48196123</v>
      </c>
      <c r="F39" s="60" t="n">
        <v>45630965</v>
      </c>
      <c r="G39" s="29" t="n">
        <v>0.946776673302124</v>
      </c>
      <c r="H39" s="104" t="n">
        <v>0.0696019920789331</v>
      </c>
      <c r="I39" s="105" t="n">
        <v>220073.621004566</v>
      </c>
      <c r="J39" s="105" t="n">
        <v>208360.570776256</v>
      </c>
      <c r="K39" s="112"/>
      <c r="L39" s="106"/>
      <c r="M39" s="106"/>
      <c r="N39" s="106"/>
    </row>
    <row r="40" customFormat="false" ht="12.75" hidden="false" customHeight="false" outlineLevel="0" collapsed="false">
      <c r="A40" s="156"/>
      <c r="B40" s="149"/>
      <c r="C40" s="41" t="s">
        <v>125</v>
      </c>
      <c r="D40" s="59" t="n">
        <v>19</v>
      </c>
      <c r="E40" s="60" t="n">
        <v>2395315</v>
      </c>
      <c r="F40" s="60" t="n">
        <v>1979240</v>
      </c>
      <c r="G40" s="29" t="n">
        <v>0.82629633263266</v>
      </c>
      <c r="H40" s="104" t="n">
        <v>0.00603852899314945</v>
      </c>
      <c r="I40" s="105" t="n">
        <v>126069.210526316</v>
      </c>
      <c r="J40" s="105" t="n">
        <v>104170.526315789</v>
      </c>
      <c r="K40" s="112"/>
      <c r="L40" s="106"/>
      <c r="M40" s="106"/>
      <c r="N40" s="106"/>
    </row>
    <row r="41" customFormat="false" ht="12.75" hidden="false" customHeight="false" outlineLevel="0" collapsed="false">
      <c r="A41" s="156"/>
      <c r="B41" s="149"/>
      <c r="C41" s="41" t="s">
        <v>126</v>
      </c>
      <c r="D41" s="59" t="n">
        <v>89</v>
      </c>
      <c r="E41" s="60" t="n">
        <v>14794142</v>
      </c>
      <c r="F41" s="60" t="n">
        <v>12711157</v>
      </c>
      <c r="G41" s="29" t="n">
        <v>0.859202040915925</v>
      </c>
      <c r="H41" s="104" t="n">
        <v>0.0282857410731737</v>
      </c>
      <c r="I41" s="105" t="n">
        <v>166226.314606742</v>
      </c>
      <c r="J41" s="105" t="n">
        <v>142821.988764045</v>
      </c>
      <c r="K41" s="112"/>
      <c r="L41" s="106"/>
      <c r="M41" s="106"/>
      <c r="N41" s="106"/>
    </row>
    <row r="42" customFormat="false" ht="12.75" hidden="false" customHeight="false" outlineLevel="0" collapsed="false">
      <c r="A42" s="156"/>
      <c r="B42" s="149"/>
      <c r="C42" s="41" t="s">
        <v>127</v>
      </c>
      <c r="D42" s="59" t="n">
        <v>9</v>
      </c>
      <c r="E42" s="60" t="n">
        <v>725309</v>
      </c>
      <c r="F42" s="60" t="n">
        <v>725309</v>
      </c>
      <c r="G42" s="29" t="n">
        <v>1</v>
      </c>
      <c r="H42" s="104" t="n">
        <v>0.00286035583886027</v>
      </c>
      <c r="I42" s="105" t="n">
        <v>80589.8888888889</v>
      </c>
      <c r="J42" s="105" t="n">
        <v>80589.8888888889</v>
      </c>
      <c r="K42" s="112"/>
      <c r="L42" s="106"/>
      <c r="M42" s="106"/>
      <c r="N42" s="106"/>
    </row>
    <row r="43" customFormat="false" ht="12.75" hidden="false" customHeight="false" outlineLevel="0" collapsed="false">
      <c r="A43" s="156"/>
      <c r="B43" s="149"/>
      <c r="C43" s="41" t="s">
        <v>153</v>
      </c>
      <c r="D43" s="59" t="n">
        <v>82</v>
      </c>
      <c r="E43" s="60" t="n">
        <v>11633615</v>
      </c>
      <c r="F43" s="60" t="n">
        <v>10179168</v>
      </c>
      <c r="G43" s="29" t="n">
        <v>0.874978929593252</v>
      </c>
      <c r="H43" s="104" t="n">
        <v>0.0564706076799797</v>
      </c>
      <c r="I43" s="105" t="n">
        <v>141873.353658537</v>
      </c>
      <c r="J43" s="105" t="n">
        <v>124136.195121951</v>
      </c>
      <c r="K43" s="112"/>
      <c r="L43" s="106"/>
      <c r="M43" s="106"/>
      <c r="N43" s="106"/>
    </row>
    <row r="44" customFormat="false" ht="12.75" hidden="false" customHeight="false" outlineLevel="0" collapsed="false">
      <c r="A44" s="156"/>
      <c r="B44" s="149"/>
      <c r="C44" s="41" t="s">
        <v>154</v>
      </c>
      <c r="D44" s="59" t="n">
        <v>64</v>
      </c>
      <c r="E44" s="60" t="n">
        <v>5796090</v>
      </c>
      <c r="F44" s="60" t="n">
        <v>5528449</v>
      </c>
      <c r="G44" s="29" t="n">
        <v>0.953823870919879</v>
      </c>
      <c r="H44" s="104" t="n">
        <v>0.0440746206282768</v>
      </c>
      <c r="I44" s="105" t="n">
        <v>90563.90625</v>
      </c>
      <c r="J44" s="105" t="n">
        <v>86382.015625</v>
      </c>
      <c r="K44" s="112"/>
      <c r="L44" s="106"/>
      <c r="M44" s="106"/>
      <c r="N44" s="106"/>
    </row>
    <row r="45" customFormat="false" ht="12.75" hidden="false" customHeight="false" outlineLevel="0" collapsed="false">
      <c r="A45" s="156"/>
      <c r="B45" s="149"/>
      <c r="C45" s="41" t="s">
        <v>131</v>
      </c>
      <c r="D45" s="59" t="n">
        <v>625</v>
      </c>
      <c r="E45" s="60" t="n">
        <v>55714582</v>
      </c>
      <c r="F45" s="60" t="n">
        <v>49053896</v>
      </c>
      <c r="G45" s="29" t="n">
        <v>0.880449861402532</v>
      </c>
      <c r="H45" s="104" t="n">
        <v>0.198635822143074</v>
      </c>
      <c r="I45" s="105" t="n">
        <v>89143.3312</v>
      </c>
      <c r="J45" s="105" t="n">
        <v>78486.2336</v>
      </c>
      <c r="K45" s="112"/>
      <c r="L45" s="106"/>
      <c r="M45" s="106"/>
      <c r="N45" s="106"/>
    </row>
    <row r="46" customFormat="false" ht="12.75" hidden="false" customHeight="false" outlineLevel="0" collapsed="false">
      <c r="A46" s="156"/>
      <c r="B46" s="149"/>
      <c r="C46" s="68" t="s">
        <v>70</v>
      </c>
      <c r="D46" s="107" t="n">
        <v>7287</v>
      </c>
      <c r="E46" s="108" t="n">
        <v>874686498</v>
      </c>
      <c r="F46" s="108" t="n">
        <v>790581261</v>
      </c>
      <c r="G46" s="32" t="n">
        <v>0.903845278059843</v>
      </c>
      <c r="H46" s="109" t="n">
        <v>2.31593477753053</v>
      </c>
      <c r="I46" s="110" t="n">
        <v>120033.827089337</v>
      </c>
      <c r="J46" s="110" t="n">
        <v>108492.007822149</v>
      </c>
      <c r="K46" s="112"/>
      <c r="L46" s="106"/>
      <c r="M46" s="106"/>
      <c r="N46" s="106"/>
    </row>
    <row r="47" customFormat="false" ht="11.25" hidden="false" customHeight="true" outlineLevel="0" collapsed="false">
      <c r="A47" s="156"/>
      <c r="B47" s="149" t="s">
        <v>132</v>
      </c>
      <c r="C47" s="86" t="s">
        <v>147</v>
      </c>
      <c r="D47" s="54" t="n">
        <v>374</v>
      </c>
      <c r="E47" s="55" t="n">
        <v>15445977</v>
      </c>
      <c r="F47" s="55" t="n">
        <v>11811260</v>
      </c>
      <c r="G47" s="29" t="n">
        <v>0.764681962170473</v>
      </c>
      <c r="H47" s="104" t="n">
        <v>0.118863675970415</v>
      </c>
      <c r="I47" s="105" t="n">
        <v>41299.4037433155</v>
      </c>
      <c r="J47" s="105" t="n">
        <v>31580.9090909091</v>
      </c>
      <c r="K47" s="112"/>
      <c r="L47" s="106"/>
      <c r="M47" s="106"/>
      <c r="N47" s="106"/>
    </row>
    <row r="48" customFormat="false" ht="12.75" hidden="false" customHeight="false" outlineLevel="0" collapsed="false">
      <c r="A48" s="156"/>
      <c r="B48" s="149"/>
      <c r="C48" s="41" t="s">
        <v>134</v>
      </c>
      <c r="D48" s="59" t="n">
        <v>7755</v>
      </c>
      <c r="E48" s="60" t="n">
        <v>366891123</v>
      </c>
      <c r="F48" s="60" t="n">
        <v>336076479</v>
      </c>
      <c r="G48" s="29" t="n">
        <v>0.916011475698746</v>
      </c>
      <c r="H48" s="104" t="n">
        <v>2.46467328115126</v>
      </c>
      <c r="I48" s="105" t="n">
        <v>47310.267311412</v>
      </c>
      <c r="J48" s="105" t="n">
        <v>43336.7477756286</v>
      </c>
      <c r="K48" s="112"/>
      <c r="L48" s="106"/>
      <c r="M48" s="106"/>
      <c r="N48" s="106"/>
    </row>
    <row r="49" customFormat="false" ht="12.75" hidden="false" customHeight="false" outlineLevel="0" collapsed="false">
      <c r="A49" s="156"/>
      <c r="B49" s="149"/>
      <c r="C49" s="41" t="s">
        <v>135</v>
      </c>
      <c r="D49" s="59" t="n">
        <v>9643</v>
      </c>
      <c r="E49" s="60" t="n">
        <v>426953385</v>
      </c>
      <c r="F49" s="60" t="n">
        <v>359822811</v>
      </c>
      <c r="G49" s="29" t="n">
        <v>0.842768376224491</v>
      </c>
      <c r="H49" s="104" t="n">
        <v>3.06471237268106</v>
      </c>
      <c r="I49" s="105" t="n">
        <v>44275.9913927201</v>
      </c>
      <c r="J49" s="105" t="n">
        <v>37314.4053717723</v>
      </c>
      <c r="K49" s="112"/>
      <c r="L49" s="106"/>
      <c r="M49" s="106"/>
      <c r="N49" s="106"/>
    </row>
    <row r="50" customFormat="false" ht="12.75" hidden="false" customHeight="false" outlineLevel="0" collapsed="false">
      <c r="A50" s="156"/>
      <c r="B50" s="149"/>
      <c r="C50" s="41" t="s">
        <v>136</v>
      </c>
      <c r="D50" s="59" t="n">
        <v>1753</v>
      </c>
      <c r="E50" s="60" t="n">
        <v>137863474</v>
      </c>
      <c r="F50" s="60" t="n">
        <v>108880407</v>
      </c>
      <c r="G50" s="29" t="n">
        <v>0.789769790655355</v>
      </c>
      <c r="H50" s="104" t="n">
        <v>0.557133753946894</v>
      </c>
      <c r="I50" s="105" t="n">
        <v>78644.3091842556</v>
      </c>
      <c r="J50" s="105" t="n">
        <v>62110.8996006845</v>
      </c>
      <c r="K50" s="112"/>
      <c r="L50" s="106"/>
      <c r="M50" s="106"/>
      <c r="N50" s="106"/>
    </row>
    <row r="51" customFormat="false" ht="12.75" hidden="false" customHeight="false" outlineLevel="0" collapsed="false">
      <c r="A51" s="156"/>
      <c r="B51" s="149"/>
      <c r="C51" s="41" t="s">
        <v>137</v>
      </c>
      <c r="D51" s="59" t="n">
        <v>4693</v>
      </c>
      <c r="E51" s="60" t="n">
        <v>433924256</v>
      </c>
      <c r="F51" s="60" t="n">
        <v>172288680</v>
      </c>
      <c r="G51" s="29" t="n">
        <v>0.39704782025368</v>
      </c>
      <c r="H51" s="104" t="n">
        <v>1.49151666130791</v>
      </c>
      <c r="I51" s="105" t="n">
        <v>92462.0191774984</v>
      </c>
      <c r="J51" s="105" t="n">
        <v>36711.8431706797</v>
      </c>
      <c r="K51" s="112"/>
      <c r="L51" s="106"/>
      <c r="M51" s="106"/>
      <c r="N51" s="106"/>
    </row>
    <row r="52" customFormat="false" ht="12.75" hidden="false" customHeight="false" outlineLevel="0" collapsed="false">
      <c r="A52" s="156"/>
      <c r="B52" s="149"/>
      <c r="C52" s="41" t="s">
        <v>138</v>
      </c>
      <c r="D52" s="59" t="n">
        <v>84</v>
      </c>
      <c r="E52" s="60" t="n">
        <v>64547828</v>
      </c>
      <c r="F52" s="60" t="n">
        <v>40223147</v>
      </c>
      <c r="G52" s="29" t="n">
        <v>0.623152602439233</v>
      </c>
      <c r="H52" s="104" t="n">
        <v>0.0266966544960291</v>
      </c>
      <c r="I52" s="105" t="n">
        <v>768426.523809524</v>
      </c>
      <c r="J52" s="105" t="n">
        <v>478846.988095238</v>
      </c>
      <c r="K52" s="112"/>
      <c r="L52" s="106"/>
      <c r="M52" s="106"/>
      <c r="N52" s="106"/>
    </row>
    <row r="53" customFormat="false" ht="12.75" hidden="false" customHeight="false" outlineLevel="0" collapsed="false">
      <c r="A53" s="156"/>
      <c r="B53" s="149"/>
      <c r="C53" s="41" t="s">
        <v>139</v>
      </c>
      <c r="D53" s="59" t="n">
        <v>7812</v>
      </c>
      <c r="E53" s="60" t="n">
        <v>349930234</v>
      </c>
      <c r="F53" s="60" t="n">
        <v>272096278</v>
      </c>
      <c r="G53" s="29" t="n">
        <v>0.777572931866185</v>
      </c>
      <c r="H53" s="104" t="n">
        <v>2.48278886813071</v>
      </c>
      <c r="I53" s="105" t="n">
        <v>44793.9367639529</v>
      </c>
      <c r="J53" s="105" t="n">
        <v>34830.5527393753</v>
      </c>
      <c r="K53" s="112"/>
      <c r="L53" s="106"/>
      <c r="M53" s="106"/>
      <c r="N53" s="106"/>
    </row>
    <row r="54" customFormat="false" ht="12.75" hidden="false" customHeight="false" outlineLevel="0" collapsed="false">
      <c r="A54" s="156"/>
      <c r="B54" s="149"/>
      <c r="C54" s="41" t="s">
        <v>140</v>
      </c>
      <c r="D54" s="59" t="n">
        <v>7751</v>
      </c>
      <c r="E54" s="60" t="n">
        <v>50914967</v>
      </c>
      <c r="F54" s="60" t="n">
        <v>47689864</v>
      </c>
      <c r="G54" s="29" t="n">
        <v>0.936657073744151</v>
      </c>
      <c r="H54" s="104" t="n">
        <v>2.46340201188955</v>
      </c>
      <c r="I54" s="105" t="n">
        <v>6568.82557089408</v>
      </c>
      <c r="J54" s="105" t="n">
        <v>6152.7369371694</v>
      </c>
      <c r="K54" s="112"/>
      <c r="L54" s="106"/>
      <c r="M54" s="106"/>
      <c r="N54" s="106"/>
    </row>
    <row r="55" customFormat="false" ht="12.75" hidden="false" customHeight="false" outlineLevel="0" collapsed="false">
      <c r="A55" s="156"/>
      <c r="B55" s="149"/>
      <c r="C55" s="41" t="s">
        <v>141</v>
      </c>
      <c r="D55" s="59" t="n">
        <v>4153</v>
      </c>
      <c r="E55" s="60" t="n">
        <v>27532199</v>
      </c>
      <c r="F55" s="60" t="n">
        <v>26177478</v>
      </c>
      <c r="G55" s="29" t="n">
        <v>0.950795030938139</v>
      </c>
      <c r="H55" s="104" t="n">
        <v>1.3198953109763</v>
      </c>
      <c r="I55" s="105" t="n">
        <v>6629.47242956899</v>
      </c>
      <c r="J55" s="105" t="n">
        <v>6303.26944377558</v>
      </c>
      <c r="K55" s="112"/>
      <c r="L55" s="106"/>
      <c r="M55" s="106"/>
      <c r="N55" s="106"/>
    </row>
    <row r="56" customFormat="false" ht="12.75" hidden="false" customHeight="false" outlineLevel="0" collapsed="false">
      <c r="A56" s="156"/>
      <c r="B56" s="149"/>
      <c r="C56" s="68" t="s">
        <v>70</v>
      </c>
      <c r="D56" s="107" t="n">
        <v>44018</v>
      </c>
      <c r="E56" s="108" t="n">
        <v>1874003443</v>
      </c>
      <c r="F56" s="108" t="n">
        <v>1375066404</v>
      </c>
      <c r="G56" s="32" t="n">
        <v>0.733758739417642</v>
      </c>
      <c r="H56" s="109" t="n">
        <v>13.9896825905501</v>
      </c>
      <c r="I56" s="110" t="n">
        <v>42573.5708800945</v>
      </c>
      <c r="J56" s="110" t="n">
        <v>31238.7297014858</v>
      </c>
      <c r="K56" s="112"/>
      <c r="L56" s="106"/>
      <c r="M56" s="106"/>
      <c r="N56" s="106"/>
    </row>
    <row r="57" customFormat="false" ht="11.25" hidden="false" customHeight="true" outlineLevel="0" collapsed="false">
      <c r="A57" s="156"/>
      <c r="B57" s="149" t="s">
        <v>68</v>
      </c>
      <c r="C57" s="86" t="s">
        <v>74</v>
      </c>
      <c r="D57" s="54" t="n">
        <v>108594</v>
      </c>
      <c r="E57" s="55" t="n">
        <v>2572666438</v>
      </c>
      <c r="F57" s="55" t="n">
        <v>2437629413</v>
      </c>
      <c r="G57" s="35" t="n">
        <v>0.947510869265672</v>
      </c>
      <c r="H57" s="113" t="n">
        <v>34.513053551688</v>
      </c>
      <c r="I57" s="114" t="n">
        <v>23690.6867598578</v>
      </c>
      <c r="J57" s="114" t="n">
        <v>22447.1832053336</v>
      </c>
      <c r="K57" s="112"/>
      <c r="L57" s="106"/>
      <c r="M57" s="106"/>
      <c r="N57" s="106"/>
    </row>
    <row r="58" customFormat="false" ht="12.75" hidden="false" customHeight="false" outlineLevel="0" collapsed="false">
      <c r="A58" s="156"/>
      <c r="B58" s="149"/>
      <c r="C58" s="41" t="s">
        <v>75</v>
      </c>
      <c r="D58" s="59" t="n">
        <v>12119</v>
      </c>
      <c r="E58" s="60" t="n">
        <v>270882996</v>
      </c>
      <c r="F58" s="60" t="n">
        <v>58384282</v>
      </c>
      <c r="G58" s="29" t="n">
        <v>0.215533211246674</v>
      </c>
      <c r="H58" s="104" t="n">
        <v>3.85162804568306</v>
      </c>
      <c r="I58" s="105" t="n">
        <v>22351.9263965674</v>
      </c>
      <c r="J58" s="105" t="n">
        <v>4817.58247380147</v>
      </c>
      <c r="K58" s="112"/>
      <c r="L58" s="106"/>
      <c r="M58" s="106"/>
      <c r="N58" s="106"/>
    </row>
    <row r="59" customFormat="false" ht="12.75" hidden="false" customHeight="false" outlineLevel="0" collapsed="false">
      <c r="A59" s="156"/>
      <c r="B59" s="149"/>
      <c r="C59" s="41" t="s">
        <v>76</v>
      </c>
      <c r="D59" s="59" t="n">
        <v>316423</v>
      </c>
      <c r="E59" s="60" t="n">
        <v>4552963698</v>
      </c>
      <c r="F59" s="60" t="n">
        <v>3498041468</v>
      </c>
      <c r="G59" s="29" t="n">
        <v>0.768299881138213</v>
      </c>
      <c r="H59" s="104" t="n">
        <v>100.564708399965</v>
      </c>
      <c r="I59" s="105" t="n">
        <v>14388.8519418626</v>
      </c>
      <c r="J59" s="105" t="n">
        <v>11054.9532366484</v>
      </c>
      <c r="K59" s="112"/>
      <c r="L59" s="106"/>
      <c r="M59" s="106"/>
      <c r="N59" s="106"/>
    </row>
    <row r="60" customFormat="false" ht="12.75" hidden="false" customHeight="false" outlineLevel="0" collapsed="false">
      <c r="A60" s="156"/>
      <c r="B60" s="149"/>
      <c r="C60" s="41" t="s">
        <v>77</v>
      </c>
      <c r="D60" s="59" t="n">
        <v>40503</v>
      </c>
      <c r="E60" s="60" t="n">
        <v>799259665</v>
      </c>
      <c r="F60" s="60" t="n">
        <v>638950762</v>
      </c>
      <c r="G60" s="29" t="n">
        <v>0.799428258399603</v>
      </c>
      <c r="H60" s="104" t="n">
        <v>12.8725547268175</v>
      </c>
      <c r="I60" s="105" t="n">
        <v>19733.3448139644</v>
      </c>
      <c r="J60" s="105" t="n">
        <v>15775.3934770264</v>
      </c>
      <c r="K60" s="112"/>
      <c r="L60" s="106"/>
      <c r="M60" s="106"/>
      <c r="N60" s="106"/>
    </row>
    <row r="61" customFormat="false" ht="12.75" hidden="false" customHeight="false" outlineLevel="0" collapsed="false">
      <c r="A61" s="156"/>
      <c r="B61" s="149"/>
      <c r="C61" s="41" t="s">
        <v>78</v>
      </c>
      <c r="D61" s="59" t="n">
        <v>17</v>
      </c>
      <c r="E61" s="60" t="n">
        <v>737644</v>
      </c>
      <c r="F61" s="60" t="n">
        <v>595949</v>
      </c>
      <c r="G61" s="29" t="n">
        <v>0.8079086930823</v>
      </c>
      <c r="H61" s="104" t="n">
        <v>0.00540289436229161</v>
      </c>
      <c r="I61" s="105" t="n">
        <v>43390.8235294118</v>
      </c>
      <c r="J61" s="105" t="n">
        <v>35055.8235294118</v>
      </c>
      <c r="K61" s="112"/>
      <c r="L61" s="106"/>
      <c r="M61" s="106"/>
      <c r="N61" s="106"/>
    </row>
    <row r="62" customFormat="false" ht="12.75" hidden="false" customHeight="false" outlineLevel="0" collapsed="false">
      <c r="A62" s="156"/>
      <c r="B62" s="149"/>
      <c r="C62" s="41" t="s">
        <v>79</v>
      </c>
      <c r="D62" s="59" t="n">
        <v>0</v>
      </c>
      <c r="E62" s="60" t="n">
        <v>0</v>
      </c>
      <c r="F62" s="60" t="n">
        <v>0</v>
      </c>
      <c r="G62" s="29"/>
      <c r="H62" s="104" t="n">
        <v>0</v>
      </c>
      <c r="I62" s="105"/>
      <c r="J62" s="105"/>
      <c r="K62" s="112"/>
      <c r="L62" s="106"/>
      <c r="M62" s="106"/>
      <c r="N62" s="106"/>
    </row>
    <row r="63" customFormat="false" ht="12.75" hidden="false" customHeight="false" outlineLevel="0" collapsed="false">
      <c r="A63" s="156"/>
      <c r="B63" s="149"/>
      <c r="C63" s="115" t="s">
        <v>80</v>
      </c>
      <c r="D63" s="63" t="n">
        <v>161900</v>
      </c>
      <c r="E63" s="116" t="n">
        <v>2200886933</v>
      </c>
      <c r="F63" s="116" t="n">
        <v>1877102534</v>
      </c>
      <c r="G63" s="29" t="n">
        <v>0.852884582962809</v>
      </c>
      <c r="H63" s="104" t="n">
        <v>51.4546233679419</v>
      </c>
      <c r="I63" s="117" t="n">
        <v>13594.1132365658</v>
      </c>
      <c r="J63" s="117" t="n">
        <v>11594.2095985176</v>
      </c>
      <c r="K63" s="112"/>
      <c r="L63" s="106"/>
      <c r="M63" s="106"/>
      <c r="N63" s="106"/>
    </row>
    <row r="64" customFormat="false" ht="12.75" hidden="false" customHeight="false" outlineLevel="0" collapsed="false">
      <c r="A64" s="156"/>
      <c r="B64" s="149"/>
      <c r="C64" s="118" t="s">
        <v>70</v>
      </c>
      <c r="D64" s="64" t="n">
        <v>639556</v>
      </c>
      <c r="E64" s="65" t="n">
        <v>10397397374</v>
      </c>
      <c r="F64" s="65" t="n">
        <v>8510704408</v>
      </c>
      <c r="G64" s="32" t="n">
        <v>0.818541804440608</v>
      </c>
      <c r="H64" s="109" t="n">
        <v>203.261970986457</v>
      </c>
      <c r="I64" s="119" t="n">
        <v>16257.2118375873</v>
      </c>
      <c r="J64" s="119" t="n">
        <v>13307.2075127119</v>
      </c>
      <c r="K64" s="112"/>
      <c r="L64" s="106"/>
      <c r="M64" s="106"/>
      <c r="N64" s="106"/>
    </row>
    <row r="65" customFormat="false" ht="12.75" hidden="false" customHeight="false" outlineLevel="0" collapsed="false">
      <c r="A65" s="156"/>
      <c r="B65" s="161" t="s">
        <v>35</v>
      </c>
      <c r="C65" s="121" t="s">
        <v>70</v>
      </c>
      <c r="D65" s="54" t="n">
        <v>135</v>
      </c>
      <c r="E65" s="55" t="n">
        <v>8048251</v>
      </c>
      <c r="F65" s="55" t="n">
        <v>7292280</v>
      </c>
      <c r="G65" s="124" t="n">
        <v>0.906070151142155</v>
      </c>
      <c r="H65" s="125" t="n">
        <v>0.042905337582904</v>
      </c>
      <c r="I65" s="126" t="n">
        <v>59616.6740740741</v>
      </c>
      <c r="J65" s="126" t="n">
        <v>54016.8888888889</v>
      </c>
      <c r="K65" s="112"/>
      <c r="L65" s="106"/>
      <c r="M65" s="106"/>
      <c r="N65" s="106"/>
    </row>
    <row r="66" customFormat="false" ht="15.75" hidden="false" customHeight="true" outlineLevel="0" collapsed="false">
      <c r="A66" s="156"/>
      <c r="B66" s="162" t="s">
        <v>73</v>
      </c>
      <c r="C66" s="162"/>
      <c r="D66" s="128" t="n">
        <v>2649548</v>
      </c>
      <c r="E66" s="129" t="n">
        <v>33391706032</v>
      </c>
      <c r="F66" s="129" t="n">
        <v>28050160433</v>
      </c>
      <c r="G66" s="130" t="n">
        <v>0.840033761860473</v>
      </c>
      <c r="H66" s="131" t="n">
        <v>842.07223246006</v>
      </c>
      <c r="I66" s="132" t="n">
        <v>12602.793394194</v>
      </c>
      <c r="J66" s="133" t="n">
        <v>10586.7719448751</v>
      </c>
      <c r="K66" s="112"/>
      <c r="L66" s="106"/>
      <c r="M66" s="106"/>
      <c r="N66" s="106"/>
    </row>
    <row r="67" customFormat="false" ht="12.75" hidden="false" customHeight="false" outlineLevel="0" collapsed="false">
      <c r="A67" s="152" t="s">
        <v>210</v>
      </c>
      <c r="B67" s="152"/>
      <c r="C67" s="152"/>
      <c r="D67" s="152"/>
      <c r="E67" s="152"/>
      <c r="F67" s="152"/>
      <c r="G67" s="152"/>
      <c r="H67" s="152"/>
      <c r="I67" s="152"/>
      <c r="J67" s="152"/>
      <c r="K67" s="112"/>
      <c r="L67" s="106"/>
      <c r="M67" s="106"/>
      <c r="N67" s="106"/>
    </row>
    <row r="68" customFormat="false" ht="12.75" hidden="false" customHeight="false" outlineLevel="0" collapsed="false">
      <c r="A68" s="153"/>
      <c r="B68" s="154"/>
      <c r="C68" s="154"/>
      <c r="D68" s="106"/>
      <c r="E68" s="106"/>
      <c r="F68" s="106"/>
      <c r="G68" s="43"/>
      <c r="H68" s="142"/>
      <c r="I68" s="106"/>
      <c r="J68" s="106"/>
      <c r="K68" s="112"/>
      <c r="L68" s="106"/>
      <c r="M68" s="106"/>
      <c r="N68" s="106"/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12"/>
      <c r="L69" s="106"/>
      <c r="M69" s="106"/>
      <c r="N69" s="106"/>
    </row>
    <row r="70" customFormat="false" ht="12.75" hidden="false" customHeight="false" outlineLevel="0" collapsed="false">
      <c r="A70" s="13" t="s">
        <v>211</v>
      </c>
      <c r="B70" s="13"/>
      <c r="C70" s="13"/>
      <c r="D70" s="13"/>
      <c r="E70" s="13"/>
      <c r="F70" s="13"/>
      <c r="G70" s="13"/>
      <c r="H70" s="13"/>
      <c r="I70" s="13"/>
      <c r="J70" s="13"/>
      <c r="K70" s="112"/>
      <c r="L70" s="106"/>
      <c r="M70" s="106"/>
      <c r="N70" s="106"/>
    </row>
    <row r="71" customFormat="false" ht="12.75" hidden="false" customHeight="false" outlineLevel="0" collapsed="false">
      <c r="A71" s="47" t="s">
        <v>212</v>
      </c>
      <c r="B71" s="47"/>
      <c r="C71" s="47"/>
      <c r="D71" s="47"/>
      <c r="E71" s="47"/>
      <c r="F71" s="47"/>
      <c r="G71" s="47"/>
      <c r="H71" s="47"/>
      <c r="I71" s="47"/>
      <c r="J71" s="47"/>
      <c r="K71" s="112"/>
      <c r="L71" s="106"/>
      <c r="M71" s="106"/>
      <c r="N71" s="106"/>
    </row>
    <row r="72" customFormat="false" ht="12.75" hidden="false" customHeight="false" outlineLevel="0" collapsed="false">
      <c r="A72" s="48" t="s">
        <v>52</v>
      </c>
      <c r="B72" s="48"/>
      <c r="C72" s="48"/>
      <c r="D72" s="48"/>
      <c r="E72" s="48"/>
      <c r="F72" s="48"/>
      <c r="G72" s="48"/>
      <c r="H72" s="48"/>
      <c r="I72" s="48"/>
      <c r="J72" s="48"/>
      <c r="K72" s="112"/>
      <c r="L72" s="106"/>
      <c r="M72" s="106"/>
      <c r="N72" s="106"/>
    </row>
    <row r="73" customFormat="false" ht="24" hidden="false" customHeight="true" outlineLevel="0" collapsed="false">
      <c r="A73" s="100" t="s">
        <v>202</v>
      </c>
      <c r="B73" s="146" t="s">
        <v>85</v>
      </c>
      <c r="C73" s="101" t="s">
        <v>86</v>
      </c>
      <c r="D73" s="101" t="s">
        <v>55</v>
      </c>
      <c r="E73" s="101" t="s">
        <v>56</v>
      </c>
      <c r="F73" s="101" t="s">
        <v>57</v>
      </c>
      <c r="G73" s="101" t="s">
        <v>87</v>
      </c>
      <c r="H73" s="101" t="s">
        <v>88</v>
      </c>
      <c r="I73" s="101" t="s">
        <v>60</v>
      </c>
      <c r="J73" s="102" t="s">
        <v>61</v>
      </c>
      <c r="K73" s="112"/>
      <c r="L73" s="106"/>
      <c r="M73" s="106"/>
      <c r="N73" s="106"/>
    </row>
    <row r="74" customFormat="false" ht="37.5" hidden="false" customHeight="true" outlineLevel="0" collapsed="false">
      <c r="A74" s="100"/>
      <c r="B74" s="146"/>
      <c r="C74" s="101"/>
      <c r="D74" s="101"/>
      <c r="E74" s="101"/>
      <c r="F74" s="101"/>
      <c r="G74" s="101"/>
      <c r="H74" s="101"/>
      <c r="I74" s="101"/>
      <c r="J74" s="102"/>
      <c r="K74" s="112"/>
      <c r="L74" s="106"/>
      <c r="M74" s="106"/>
      <c r="N74" s="106"/>
    </row>
    <row r="75" customFormat="false" ht="11.25" hidden="false" customHeight="true" outlineLevel="0" collapsed="false">
      <c r="A75" s="156" t="s">
        <v>207</v>
      </c>
      <c r="B75" s="149" t="s">
        <v>91</v>
      </c>
      <c r="C75" s="86" t="s">
        <v>92</v>
      </c>
      <c r="D75" s="54" t="n">
        <v>4896</v>
      </c>
      <c r="E75" s="55" t="n">
        <v>134752976</v>
      </c>
      <c r="F75" s="55" t="n">
        <v>101121133</v>
      </c>
      <c r="G75" s="35" t="n">
        <v>0.750418551053002</v>
      </c>
      <c r="H75" s="113" t="n">
        <v>1.55603357633998</v>
      </c>
      <c r="I75" s="114" t="n">
        <v>27523.0751633987</v>
      </c>
      <c r="J75" s="114" t="n">
        <v>20653.8261846405</v>
      </c>
    </row>
    <row r="76" customFormat="false" ht="12.75" hidden="false" customHeight="false" outlineLevel="0" collapsed="false">
      <c r="A76" s="156"/>
      <c r="B76" s="149"/>
      <c r="C76" s="41" t="s">
        <v>93</v>
      </c>
      <c r="D76" s="59" t="n">
        <v>13</v>
      </c>
      <c r="E76" s="60" t="n">
        <v>494918</v>
      </c>
      <c r="F76" s="60" t="n">
        <v>477982</v>
      </c>
      <c r="G76" s="29" t="n">
        <v>0</v>
      </c>
      <c r="H76" s="104" t="n">
        <v>0.00413162510057594</v>
      </c>
      <c r="I76" s="105" t="n">
        <v>38070.6153846154</v>
      </c>
      <c r="J76" s="105" t="n">
        <v>36767.8461538462</v>
      </c>
    </row>
    <row r="77" customFormat="false" ht="12.75" hidden="false" customHeight="false" outlineLevel="0" collapsed="false">
      <c r="A77" s="156"/>
      <c r="B77" s="149"/>
      <c r="C77" s="41" t="s">
        <v>94</v>
      </c>
      <c r="D77" s="59" t="n">
        <v>34034</v>
      </c>
      <c r="E77" s="60" t="n">
        <v>947970409</v>
      </c>
      <c r="F77" s="60" t="n">
        <v>754946322</v>
      </c>
      <c r="G77" s="29" t="n">
        <v>0.796381738113937</v>
      </c>
      <c r="H77" s="104" t="n">
        <v>10.8165945133078</v>
      </c>
      <c r="I77" s="105" t="n">
        <v>27853.6289886584</v>
      </c>
      <c r="J77" s="105" t="n">
        <v>22182.1214667685</v>
      </c>
    </row>
    <row r="78" customFormat="false" ht="12.75" hidden="false" customHeight="false" outlineLevel="0" collapsed="false">
      <c r="A78" s="156"/>
      <c r="B78" s="149"/>
      <c r="C78" s="68" t="s">
        <v>70</v>
      </c>
      <c r="D78" s="107" t="n">
        <v>38943</v>
      </c>
      <c r="E78" s="108" t="n">
        <v>1083218303</v>
      </c>
      <c r="F78" s="108" t="n">
        <v>856545437</v>
      </c>
      <c r="G78" s="32" t="n">
        <v>0.790741288831417</v>
      </c>
      <c r="H78" s="109" t="n">
        <v>12.3767597147484</v>
      </c>
      <c r="I78" s="110" t="n">
        <v>27815.4816783504</v>
      </c>
      <c r="J78" s="110" t="n">
        <v>21994.8498318055</v>
      </c>
    </row>
    <row r="79" customFormat="false" ht="11.25" hidden="false" customHeight="true" outlineLevel="0" collapsed="false">
      <c r="A79" s="156"/>
      <c r="B79" s="149" t="s">
        <v>95</v>
      </c>
      <c r="C79" s="41" t="s">
        <v>96</v>
      </c>
      <c r="D79" s="59" t="n">
        <v>207665</v>
      </c>
      <c r="E79" s="60" t="n">
        <v>1025850774</v>
      </c>
      <c r="F79" s="60" t="n">
        <v>846556903</v>
      </c>
      <c r="G79" s="29" t="n">
        <v>0.825224218235078</v>
      </c>
      <c r="H79" s="104" t="n">
        <v>65.9995328085463</v>
      </c>
      <c r="I79" s="105" t="n">
        <v>4939.93101389257</v>
      </c>
      <c r="J79" s="105" t="n">
        <v>4076.55070907471</v>
      </c>
    </row>
    <row r="80" customFormat="false" ht="12.75" hidden="false" customHeight="false" outlineLevel="0" collapsed="false">
      <c r="A80" s="156"/>
      <c r="B80" s="149"/>
      <c r="C80" s="41" t="s">
        <v>97</v>
      </c>
      <c r="D80" s="59" t="n">
        <v>16298</v>
      </c>
      <c r="E80" s="60" t="n">
        <v>905343773</v>
      </c>
      <c r="F80" s="60" t="n">
        <v>752223493</v>
      </c>
      <c r="G80" s="29" t="n">
        <v>0.830870565892764</v>
      </c>
      <c r="H80" s="104" t="n">
        <v>5.17978660686051</v>
      </c>
      <c r="I80" s="105" t="n">
        <v>55549.3786354154</v>
      </c>
      <c r="J80" s="105" t="n">
        <v>46154.343661799</v>
      </c>
    </row>
    <row r="81" customFormat="false" ht="12.75" hidden="false" customHeight="false" outlineLevel="0" collapsed="false">
      <c r="A81" s="156"/>
      <c r="B81" s="149"/>
      <c r="C81" s="41" t="s">
        <v>98</v>
      </c>
      <c r="D81" s="59" t="n">
        <v>7667</v>
      </c>
      <c r="E81" s="60" t="n">
        <v>238267866</v>
      </c>
      <c r="F81" s="60" t="n">
        <v>197724753</v>
      </c>
      <c r="G81" s="29" t="n">
        <v>0.829842296065219</v>
      </c>
      <c r="H81" s="104" t="n">
        <v>2.43670535739352</v>
      </c>
      <c r="I81" s="105" t="n">
        <v>31077.0661275597</v>
      </c>
      <c r="J81" s="105" t="n">
        <v>25789.0639102648</v>
      </c>
      <c r="K81" s="106"/>
      <c r="L81" s="106"/>
      <c r="M81" s="106"/>
      <c r="N81" s="106"/>
      <c r="O81" s="106"/>
      <c r="P81" s="106"/>
      <c r="Q81" s="96"/>
      <c r="R81" s="96"/>
    </row>
    <row r="82" customFormat="false" ht="12.75" hidden="false" customHeight="false" outlineLevel="0" collapsed="false">
      <c r="A82" s="156"/>
      <c r="B82" s="149"/>
      <c r="C82" s="68" t="s">
        <v>70</v>
      </c>
      <c r="D82" s="107" t="n">
        <v>231630</v>
      </c>
      <c r="E82" s="108" t="n">
        <v>2169462413</v>
      </c>
      <c r="F82" s="108" t="n">
        <v>1796505149</v>
      </c>
      <c r="G82" s="32" t="n">
        <v>0.82808770423256</v>
      </c>
      <c r="H82" s="109" t="n">
        <v>73.6160247728004</v>
      </c>
      <c r="I82" s="110" t="n">
        <v>9366.06835470362</v>
      </c>
      <c r="J82" s="110" t="n">
        <v>7755.92604153175</v>
      </c>
      <c r="K82" s="106"/>
      <c r="L82" s="106"/>
      <c r="M82" s="106"/>
      <c r="N82" s="106"/>
      <c r="O82" s="106"/>
      <c r="P82" s="106"/>
      <c r="Q82" s="96"/>
      <c r="R82" s="96"/>
    </row>
    <row r="83" customFormat="false" ht="11.25" hidden="false" customHeight="true" outlineLevel="0" collapsed="false">
      <c r="A83" s="156"/>
      <c r="B83" s="149" t="s">
        <v>99</v>
      </c>
      <c r="C83" s="41" t="s">
        <v>100</v>
      </c>
      <c r="D83" s="59" t="n">
        <v>386</v>
      </c>
      <c r="E83" s="60" t="n">
        <v>128492085</v>
      </c>
      <c r="F83" s="60" t="n">
        <v>93064577</v>
      </c>
      <c r="G83" s="29" t="n">
        <v>0.724282565731578</v>
      </c>
      <c r="H83" s="104" t="n">
        <v>0.122677483755562</v>
      </c>
      <c r="I83" s="105" t="n">
        <v>332881.049222798</v>
      </c>
      <c r="J83" s="105" t="n">
        <v>241099.940414508</v>
      </c>
      <c r="K83" s="106"/>
      <c r="L83" s="106"/>
      <c r="M83" s="106"/>
      <c r="N83" s="106"/>
      <c r="O83" s="106"/>
      <c r="P83" s="106"/>
      <c r="Q83" s="96"/>
      <c r="R83" s="96"/>
    </row>
    <row r="84" customFormat="false" ht="12.75" hidden="false" customHeight="false" outlineLevel="0" collapsed="false">
      <c r="A84" s="156"/>
      <c r="B84" s="149"/>
      <c r="C84" s="41" t="s">
        <v>101</v>
      </c>
      <c r="D84" s="59" t="n">
        <v>44437</v>
      </c>
      <c r="E84" s="60" t="n">
        <v>280680011</v>
      </c>
      <c r="F84" s="60" t="n">
        <v>239430120</v>
      </c>
      <c r="G84" s="29" t="n">
        <v>0.853035879352306</v>
      </c>
      <c r="H84" s="104" t="n">
        <v>14.1228480457148</v>
      </c>
      <c r="I84" s="105" t="n">
        <v>6316.35823750478</v>
      </c>
      <c r="J84" s="105" t="n">
        <v>5388.08020343408</v>
      </c>
      <c r="K84" s="106"/>
      <c r="L84" s="106"/>
      <c r="M84" s="106"/>
      <c r="N84" s="106"/>
      <c r="O84" s="106"/>
      <c r="P84" s="106"/>
      <c r="Q84" s="96"/>
      <c r="R84" s="96"/>
    </row>
    <row r="85" customFormat="false" ht="12.75" hidden="false" customHeight="false" outlineLevel="0" collapsed="false">
      <c r="A85" s="156"/>
      <c r="B85" s="149"/>
      <c r="C85" s="41" t="s">
        <v>102</v>
      </c>
      <c r="D85" s="59" t="n">
        <v>6152</v>
      </c>
      <c r="E85" s="60" t="n">
        <v>270172568</v>
      </c>
      <c r="F85" s="60" t="n">
        <v>244980418</v>
      </c>
      <c r="G85" s="29" t="n">
        <v>0.906755337203591</v>
      </c>
      <c r="H85" s="104" t="n">
        <v>1.95521212451871</v>
      </c>
      <c r="I85" s="105" t="n">
        <v>43916.2171651495</v>
      </c>
      <c r="J85" s="105" t="n">
        <v>39821.2643042913</v>
      </c>
      <c r="K85" s="106"/>
      <c r="L85" s="106"/>
      <c r="M85" s="106"/>
      <c r="N85" s="106"/>
      <c r="O85" s="106"/>
      <c r="P85" s="106"/>
      <c r="Q85" s="96"/>
      <c r="R85" s="96"/>
      <c r="S85" s="96"/>
      <c r="T85" s="96"/>
      <c r="U85" s="96"/>
      <c r="V85" s="96"/>
      <c r="W85" s="96"/>
      <c r="X85" s="96"/>
      <c r="Y85" s="96"/>
    </row>
    <row r="86" customFormat="false" ht="12.75" hidden="false" customHeight="false" outlineLevel="0" collapsed="false">
      <c r="A86" s="156"/>
      <c r="B86" s="149"/>
      <c r="C86" s="41" t="s">
        <v>103</v>
      </c>
      <c r="D86" s="59" t="n">
        <v>958</v>
      </c>
      <c r="E86" s="60" t="n">
        <v>35891591</v>
      </c>
      <c r="F86" s="60" t="n">
        <v>28082953</v>
      </c>
      <c r="G86" s="29" t="n">
        <v>0.78243823184099</v>
      </c>
      <c r="H86" s="104" t="n">
        <v>0.304468988180904</v>
      </c>
      <c r="I86" s="105" t="n">
        <v>37465.1263048017</v>
      </c>
      <c r="J86" s="105" t="n">
        <v>29314.1471816284</v>
      </c>
      <c r="K86" s="106"/>
      <c r="L86" s="106"/>
      <c r="M86" s="106"/>
      <c r="N86" s="106"/>
      <c r="O86" s="106"/>
      <c r="P86" s="106"/>
      <c r="Q86" s="96"/>
      <c r="R86" s="96"/>
      <c r="T86" s="96"/>
      <c r="U86" s="96"/>
      <c r="V86" s="96"/>
      <c r="W86" s="96"/>
      <c r="X86" s="96"/>
      <c r="Y86" s="96"/>
    </row>
    <row r="87" customFormat="false" ht="12.75" hidden="false" customHeight="false" outlineLevel="0" collapsed="false">
      <c r="A87" s="156"/>
      <c r="B87" s="149"/>
      <c r="C87" s="41" t="s">
        <v>104</v>
      </c>
      <c r="D87" s="59" t="n">
        <v>1120</v>
      </c>
      <c r="E87" s="60" t="n">
        <v>23987597</v>
      </c>
      <c r="F87" s="60" t="n">
        <v>21383463</v>
      </c>
      <c r="G87" s="29" t="n">
        <v>0.89143831289145</v>
      </c>
      <c r="H87" s="104" t="n">
        <v>0.355955393280389</v>
      </c>
      <c r="I87" s="105" t="n">
        <v>21417.4973214286</v>
      </c>
      <c r="J87" s="105" t="n">
        <v>19092.3776785714</v>
      </c>
      <c r="K87" s="106"/>
      <c r="L87" s="106"/>
      <c r="M87" s="106"/>
      <c r="N87" s="106"/>
      <c r="O87" s="106"/>
      <c r="P87" s="106"/>
      <c r="Q87" s="96"/>
      <c r="R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A88" s="156"/>
      <c r="B88" s="149"/>
      <c r="C88" s="41" t="s">
        <v>105</v>
      </c>
      <c r="D88" s="59" t="n">
        <v>260</v>
      </c>
      <c r="E88" s="60" t="n">
        <v>4232628</v>
      </c>
      <c r="F88" s="60" t="n">
        <v>4039710</v>
      </c>
      <c r="G88" s="29" t="n">
        <v>0.954421224827696</v>
      </c>
      <c r="H88" s="104" t="n">
        <v>0.0826325020115188</v>
      </c>
      <c r="I88" s="105" t="n">
        <v>16279.3384615385</v>
      </c>
      <c r="J88" s="105" t="n">
        <v>15537.3461538462</v>
      </c>
      <c r="K88" s="106"/>
      <c r="L88" s="106"/>
      <c r="M88" s="106"/>
      <c r="N88" s="106"/>
      <c r="O88" s="106"/>
      <c r="P88" s="106"/>
      <c r="Q88" s="96"/>
      <c r="R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A89" s="156"/>
      <c r="B89" s="149"/>
      <c r="C89" s="41" t="s">
        <v>106</v>
      </c>
      <c r="D89" s="59" t="n">
        <v>4</v>
      </c>
      <c r="E89" s="60" t="n">
        <v>25245</v>
      </c>
      <c r="F89" s="60" t="n">
        <v>25245</v>
      </c>
      <c r="G89" s="29" t="n">
        <v>0</v>
      </c>
      <c r="H89" s="104" t="n">
        <v>0.00127126926171567</v>
      </c>
      <c r="I89" s="105" t="n">
        <v>0</v>
      </c>
      <c r="J89" s="105" t="n">
        <v>0</v>
      </c>
      <c r="K89" s="106"/>
      <c r="L89" s="106"/>
      <c r="M89" s="106"/>
      <c r="N89" s="106"/>
      <c r="O89" s="106"/>
      <c r="P89" s="106"/>
      <c r="Q89" s="96"/>
      <c r="R89" s="96"/>
      <c r="S89" s="96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A90" s="156"/>
      <c r="B90" s="149"/>
      <c r="C90" s="41" t="s">
        <v>107</v>
      </c>
      <c r="D90" s="59" t="n">
        <v>877</v>
      </c>
      <c r="E90" s="60" t="n">
        <v>78768248</v>
      </c>
      <c r="F90" s="60" t="n">
        <v>55982371</v>
      </c>
      <c r="G90" s="29" t="n">
        <v>0.710722561710399</v>
      </c>
      <c r="H90" s="104" t="n">
        <v>0.278725785631161</v>
      </c>
      <c r="I90" s="105" t="n">
        <v>89815.5621436716</v>
      </c>
      <c r="J90" s="105" t="n">
        <v>63833.9464082098</v>
      </c>
      <c r="K90" s="106"/>
      <c r="L90" s="106"/>
      <c r="M90" s="106"/>
      <c r="N90" s="106"/>
      <c r="O90" s="106"/>
      <c r="P90" s="106"/>
      <c r="Q90" s="96"/>
      <c r="R90" s="96"/>
      <c r="S90" s="96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A91" s="156"/>
      <c r="B91" s="149"/>
      <c r="C91" s="41" t="s">
        <v>108</v>
      </c>
      <c r="D91" s="59" t="n">
        <v>217</v>
      </c>
      <c r="E91" s="60" t="n">
        <v>1877020</v>
      </c>
      <c r="F91" s="60" t="n">
        <v>1446401</v>
      </c>
      <c r="G91" s="29" t="n">
        <v>0.770583691170046</v>
      </c>
      <c r="H91" s="104" t="n">
        <v>0.0689663574480753</v>
      </c>
      <c r="I91" s="105" t="n">
        <v>8649.86175115207</v>
      </c>
      <c r="J91" s="105" t="n">
        <v>6665.44239631336</v>
      </c>
      <c r="K91" s="106"/>
      <c r="L91" s="106"/>
      <c r="M91" s="106"/>
      <c r="N91" s="106"/>
      <c r="O91" s="106"/>
      <c r="P91" s="106"/>
      <c r="Q91" s="96"/>
      <c r="R91" s="96"/>
      <c r="S91" s="96"/>
      <c r="T91" s="96"/>
      <c r="U91" s="96"/>
      <c r="V91" s="96"/>
      <c r="W91" s="96"/>
      <c r="X91" s="96"/>
      <c r="Y91" s="96"/>
    </row>
    <row r="92" customFormat="false" ht="12.75" hidden="false" customHeight="false" outlineLevel="0" collapsed="false">
      <c r="A92" s="156"/>
      <c r="B92" s="149"/>
      <c r="C92" s="41" t="s">
        <v>109</v>
      </c>
      <c r="D92" s="59" t="n">
        <v>811</v>
      </c>
      <c r="E92" s="60" t="n">
        <v>9710807</v>
      </c>
      <c r="F92" s="60" t="n">
        <v>8012393</v>
      </c>
      <c r="G92" s="29" t="n">
        <v>0.825100632728052</v>
      </c>
      <c r="H92" s="104" t="n">
        <v>0.257749842812853</v>
      </c>
      <c r="I92" s="105" t="n">
        <v>11973.8680641184</v>
      </c>
      <c r="J92" s="105" t="n">
        <v>9879.64611590629</v>
      </c>
      <c r="K92" s="106"/>
      <c r="L92" s="157"/>
      <c r="M92" s="157"/>
      <c r="N92" s="157"/>
      <c r="O92" s="157"/>
      <c r="P92" s="157"/>
      <c r="Q92" s="144"/>
      <c r="R92" s="144"/>
      <c r="S92" s="96"/>
      <c r="T92" s="96"/>
      <c r="U92" s="96"/>
      <c r="V92" s="96"/>
      <c r="W92" s="96"/>
      <c r="X92" s="96"/>
      <c r="Y92" s="96"/>
    </row>
    <row r="93" customFormat="false" ht="12.75" hidden="false" customHeight="false" outlineLevel="0" collapsed="false">
      <c r="A93" s="156"/>
      <c r="B93" s="149"/>
      <c r="C93" s="41" t="s">
        <v>110</v>
      </c>
      <c r="D93" s="59" t="n">
        <v>247</v>
      </c>
      <c r="E93" s="60" t="n">
        <v>2721352</v>
      </c>
      <c r="F93" s="60" t="n">
        <v>1896996</v>
      </c>
      <c r="G93" s="29" t="n">
        <v>0.697078510975427</v>
      </c>
      <c r="H93" s="104" t="n">
        <v>0.0785008769109428</v>
      </c>
      <c r="I93" s="105" t="n">
        <v>11017.6194331984</v>
      </c>
      <c r="J93" s="105" t="n">
        <v>7680.14574898785</v>
      </c>
      <c r="K93" s="106"/>
      <c r="L93" s="157"/>
      <c r="M93" s="157"/>
      <c r="N93" s="157"/>
      <c r="O93" s="157"/>
      <c r="P93" s="157"/>
      <c r="Q93" s="144"/>
      <c r="R93" s="144"/>
      <c r="T93" s="96"/>
      <c r="U93" s="96"/>
      <c r="V93" s="96"/>
      <c r="W93" s="96"/>
      <c r="X93" s="96"/>
      <c r="Y93" s="96"/>
    </row>
    <row r="94" customFormat="false" ht="12.75" hidden="false" customHeight="false" outlineLevel="0" collapsed="false">
      <c r="A94" s="156"/>
      <c r="B94" s="149"/>
      <c r="C94" s="41" t="s">
        <v>111</v>
      </c>
      <c r="D94" s="59" t="n">
        <v>7390</v>
      </c>
      <c r="E94" s="60" t="n">
        <v>299973050</v>
      </c>
      <c r="F94" s="60" t="n">
        <v>241690044</v>
      </c>
      <c r="G94" s="29" t="n">
        <v>0.805705859243022</v>
      </c>
      <c r="H94" s="104" t="n">
        <v>2.34866996101971</v>
      </c>
      <c r="I94" s="105" t="n">
        <v>40591.752368065</v>
      </c>
      <c r="J94" s="105" t="n">
        <v>32705.0127198917</v>
      </c>
      <c r="K94" s="106"/>
      <c r="L94" s="157"/>
      <c r="M94" s="157"/>
      <c r="N94" s="157"/>
      <c r="O94" s="157"/>
      <c r="P94" s="157"/>
      <c r="Q94" s="144"/>
      <c r="R94" s="144"/>
      <c r="S94" s="96"/>
      <c r="T94" s="96"/>
      <c r="U94" s="96"/>
      <c r="V94" s="96"/>
      <c r="W94" s="96"/>
      <c r="X94" s="96"/>
      <c r="Y94" s="96"/>
    </row>
    <row r="95" customFormat="false" ht="12.75" hidden="false" customHeight="false" outlineLevel="0" collapsed="false">
      <c r="A95" s="156"/>
      <c r="B95" s="149"/>
      <c r="C95" s="41" t="s">
        <v>112</v>
      </c>
      <c r="D95" s="59" t="n">
        <v>967</v>
      </c>
      <c r="E95" s="60" t="n">
        <v>55478817</v>
      </c>
      <c r="F95" s="60" t="n">
        <v>39563652</v>
      </c>
      <c r="G95" s="29" t="n">
        <v>0.713130779266616</v>
      </c>
      <c r="H95" s="104" t="n">
        <v>0.307329344019764</v>
      </c>
      <c r="I95" s="105" t="n">
        <v>57372.0961737332</v>
      </c>
      <c r="J95" s="105" t="n">
        <v>40913.8076525336</v>
      </c>
      <c r="K95" s="158"/>
      <c r="L95" s="157"/>
      <c r="M95" s="157"/>
      <c r="N95" s="157"/>
      <c r="O95" s="157"/>
      <c r="P95" s="157"/>
      <c r="Q95" s="144"/>
      <c r="R95" s="144"/>
      <c r="T95" s="96"/>
      <c r="U95" s="96"/>
    </row>
    <row r="96" customFormat="false" ht="12.75" hidden="false" customHeight="false" outlineLevel="0" collapsed="false">
      <c r="A96" s="156"/>
      <c r="B96" s="149"/>
      <c r="C96" s="41" t="s">
        <v>113</v>
      </c>
      <c r="D96" s="59" t="n">
        <v>1002</v>
      </c>
      <c r="E96" s="60" t="n">
        <v>113831005</v>
      </c>
      <c r="F96" s="60" t="n">
        <v>98777939</v>
      </c>
      <c r="G96" s="29" t="n">
        <v>0.867759526501589</v>
      </c>
      <c r="H96" s="104" t="n">
        <v>0.318452950059776</v>
      </c>
      <c r="I96" s="105" t="n">
        <v>113603.79740519</v>
      </c>
      <c r="J96" s="105" t="n">
        <v>98580.7774451098</v>
      </c>
      <c r="K96" s="106"/>
      <c r="L96" s="157"/>
      <c r="M96" s="157"/>
      <c r="N96" s="157"/>
      <c r="O96" s="157"/>
      <c r="P96" s="157"/>
      <c r="Q96" s="144"/>
      <c r="R96" s="144"/>
      <c r="S96" s="96"/>
      <c r="T96" s="96"/>
      <c r="U96" s="96"/>
      <c r="V96" s="96"/>
      <c r="W96" s="96"/>
      <c r="X96" s="96"/>
      <c r="Y96" s="96"/>
    </row>
    <row r="97" customFormat="false" ht="12.75" hidden="false" customHeight="false" outlineLevel="0" collapsed="false">
      <c r="A97" s="156"/>
      <c r="B97" s="149"/>
      <c r="C97" s="41" t="s">
        <v>114</v>
      </c>
      <c r="D97" s="59" t="n">
        <v>2760</v>
      </c>
      <c r="E97" s="60" t="n">
        <v>242154052</v>
      </c>
      <c r="F97" s="60" t="n">
        <v>144873464</v>
      </c>
      <c r="G97" s="29" t="n">
        <v>0.598269831966306</v>
      </c>
      <c r="H97" s="104" t="n">
        <v>1.90071801459444</v>
      </c>
      <c r="I97" s="105" t="n">
        <v>87736.9753623188</v>
      </c>
      <c r="J97" s="105" t="n">
        <v>52490.3855072464</v>
      </c>
      <c r="K97" s="106"/>
      <c r="L97" s="157"/>
      <c r="M97" s="157"/>
      <c r="N97" s="157"/>
      <c r="O97" s="157"/>
      <c r="P97" s="157"/>
      <c r="Q97" s="144"/>
      <c r="R97" s="144"/>
      <c r="S97" s="96"/>
      <c r="T97" s="96"/>
      <c r="U97" s="96"/>
      <c r="V97" s="96"/>
      <c r="W97" s="96"/>
      <c r="X97" s="96"/>
      <c r="Y97" s="96"/>
    </row>
    <row r="98" customFormat="false" ht="12.75" hidden="false" customHeight="false" outlineLevel="0" collapsed="false">
      <c r="A98" s="156"/>
      <c r="B98" s="149"/>
      <c r="C98" s="41" t="s">
        <v>152</v>
      </c>
      <c r="D98" s="59" t="n">
        <v>532</v>
      </c>
      <c r="E98" s="60" t="n">
        <v>182944811</v>
      </c>
      <c r="F98" s="60" t="n">
        <v>128370353</v>
      </c>
      <c r="G98" s="29" t="n">
        <v>0.701688953615634</v>
      </c>
      <c r="H98" s="104" t="n">
        <v>0.643859412732441</v>
      </c>
      <c r="I98" s="105" t="n">
        <v>343881.223684211</v>
      </c>
      <c r="J98" s="105" t="n">
        <v>241297.656015038</v>
      </c>
      <c r="K98" s="106"/>
      <c r="L98" s="157"/>
      <c r="M98" s="157"/>
      <c r="N98" s="157"/>
      <c r="O98" s="157"/>
      <c r="P98" s="157"/>
      <c r="Q98" s="144"/>
      <c r="R98" s="144"/>
      <c r="T98" s="96"/>
      <c r="U98" s="96"/>
      <c r="V98" s="96"/>
      <c r="W98" s="96"/>
      <c r="X98" s="96"/>
      <c r="Y98" s="96"/>
    </row>
    <row r="99" customFormat="false" ht="12.75" hidden="false" customHeight="false" outlineLevel="0" collapsed="false">
      <c r="A99" s="156"/>
      <c r="B99" s="149"/>
      <c r="C99" s="41" t="s">
        <v>116</v>
      </c>
      <c r="D99" s="59" t="n">
        <v>454</v>
      </c>
      <c r="E99" s="60" t="n">
        <v>36258499</v>
      </c>
      <c r="F99" s="60" t="n">
        <v>17601071</v>
      </c>
      <c r="G99" s="29" t="n">
        <v>0.485432973935297</v>
      </c>
      <c r="H99" s="104" t="n">
        <v>0.144289061204729</v>
      </c>
      <c r="I99" s="105" t="n">
        <v>79864.5352422908</v>
      </c>
      <c r="J99" s="105" t="n">
        <v>38768.8788546256</v>
      </c>
      <c r="K99" s="106"/>
      <c r="L99" s="159"/>
      <c r="M99" s="159"/>
      <c r="N99" s="159"/>
      <c r="O99" s="159"/>
      <c r="P99" s="157"/>
      <c r="Q99" s="160"/>
      <c r="R99" s="144"/>
      <c r="S99" s="96"/>
      <c r="T99" s="96"/>
      <c r="U99" s="96"/>
      <c r="V99" s="96"/>
      <c r="W99" s="96"/>
      <c r="X99" s="96"/>
      <c r="Y99" s="96"/>
    </row>
    <row r="100" customFormat="false" ht="12.75" hidden="false" customHeight="false" outlineLevel="0" collapsed="false">
      <c r="A100" s="156"/>
      <c r="B100" s="149"/>
      <c r="C100" s="68" t="s">
        <v>70</v>
      </c>
      <c r="D100" s="107" t="n">
        <v>68574</v>
      </c>
      <c r="E100" s="108" t="n">
        <v>1767199386</v>
      </c>
      <c r="F100" s="108" t="n">
        <v>1369221170</v>
      </c>
      <c r="G100" s="32" t="n">
        <v>0.774797219174679</v>
      </c>
      <c r="H100" s="109" t="n">
        <v>21.7940045882226</v>
      </c>
      <c r="I100" s="110" t="n">
        <v>25770.6913115758</v>
      </c>
      <c r="J100" s="110" t="n">
        <v>19967.059964418</v>
      </c>
      <c r="K100" s="158"/>
      <c r="L100" s="157"/>
      <c r="M100" s="159"/>
      <c r="N100" s="159"/>
      <c r="O100" s="159"/>
      <c r="P100" s="159"/>
      <c r="Q100" s="160"/>
      <c r="R100" s="160"/>
      <c r="S100" s="96"/>
      <c r="T100" s="96"/>
    </row>
    <row r="101" customFormat="false" ht="11.25" hidden="false" customHeight="true" outlineLevel="0" collapsed="false">
      <c r="A101" s="156"/>
      <c r="B101" s="149" t="s">
        <v>117</v>
      </c>
      <c r="C101" s="41" t="s">
        <v>118</v>
      </c>
      <c r="D101" s="59" t="n">
        <v>1610</v>
      </c>
      <c r="E101" s="60" t="n">
        <v>609539229</v>
      </c>
      <c r="F101" s="60" t="n">
        <v>437554859</v>
      </c>
      <c r="G101" s="29" t="n">
        <v>0.717845280799802</v>
      </c>
      <c r="H101" s="104" t="n">
        <v>0.511685877840559</v>
      </c>
      <c r="I101" s="105" t="n">
        <v>378595.794409938</v>
      </c>
      <c r="J101" s="105" t="n">
        <v>271773.204347826</v>
      </c>
      <c r="K101" s="106"/>
      <c r="L101" s="157"/>
      <c r="M101" s="157"/>
      <c r="N101" s="157"/>
      <c r="O101" s="157"/>
      <c r="P101" s="157"/>
      <c r="Q101" s="144"/>
      <c r="R101" s="144"/>
      <c r="S101" s="96"/>
      <c r="T101" s="96"/>
      <c r="U101" s="96"/>
      <c r="V101" s="96"/>
      <c r="W101" s="96"/>
      <c r="X101" s="96"/>
      <c r="Y101" s="96"/>
    </row>
    <row r="102" customFormat="false" ht="12.75" hidden="false" customHeight="false" outlineLevel="0" collapsed="false">
      <c r="A102" s="156"/>
      <c r="B102" s="149"/>
      <c r="C102" s="41" t="s">
        <v>108</v>
      </c>
      <c r="D102" s="59" t="n">
        <v>1252</v>
      </c>
      <c r="E102" s="60" t="n">
        <v>342934461</v>
      </c>
      <c r="F102" s="60" t="n">
        <v>290007752</v>
      </c>
      <c r="G102" s="29" t="n">
        <v>0.845665236308812</v>
      </c>
      <c r="H102" s="104" t="n">
        <v>0.397907278917006</v>
      </c>
      <c r="I102" s="105" t="n">
        <v>273909.313897764</v>
      </c>
      <c r="J102" s="105" t="n">
        <v>231635.584664537</v>
      </c>
      <c r="K102" s="106"/>
      <c r="L102" s="106"/>
      <c r="M102" s="106"/>
      <c r="N102" s="106"/>
      <c r="O102" s="106"/>
      <c r="P102" s="106"/>
      <c r="Q102" s="96"/>
      <c r="R102" s="96"/>
      <c r="S102" s="96"/>
      <c r="T102" s="96"/>
      <c r="U102" s="96"/>
      <c r="V102" s="96"/>
      <c r="W102" s="96"/>
      <c r="X102" s="96"/>
      <c r="Y102" s="96"/>
    </row>
    <row r="103" customFormat="false" ht="12.75" hidden="false" customHeight="false" outlineLevel="0" collapsed="false">
      <c r="A103" s="156"/>
      <c r="B103" s="149"/>
      <c r="C103" s="41" t="s">
        <v>109</v>
      </c>
      <c r="D103" s="59" t="n">
        <v>2417</v>
      </c>
      <c r="E103" s="60" t="n">
        <v>332878079</v>
      </c>
      <c r="F103" s="60" t="n">
        <v>229686014</v>
      </c>
      <c r="G103" s="29" t="n">
        <v>0.690000419042313</v>
      </c>
      <c r="H103" s="104" t="n">
        <v>0.768164451391696</v>
      </c>
      <c r="I103" s="105" t="n">
        <v>137723.657012826</v>
      </c>
      <c r="J103" s="105" t="n">
        <v>95029.3810508895</v>
      </c>
      <c r="K103" s="106"/>
      <c r="P103" s="106"/>
      <c r="R103" s="96"/>
      <c r="T103" s="96"/>
      <c r="U103" s="96"/>
      <c r="V103" s="96"/>
      <c r="W103" s="96"/>
      <c r="X103" s="96"/>
      <c r="Y103" s="96"/>
    </row>
    <row r="104" customFormat="false" ht="12.75" hidden="false" customHeight="false" outlineLevel="0" collapsed="false">
      <c r="A104" s="156"/>
      <c r="B104" s="149"/>
      <c r="C104" s="41" t="s">
        <v>119</v>
      </c>
      <c r="D104" s="59" t="n">
        <v>469</v>
      </c>
      <c r="E104" s="60" t="n">
        <v>165480631</v>
      </c>
      <c r="F104" s="60" t="n">
        <v>96120721</v>
      </c>
      <c r="G104" s="29" t="n">
        <v>0.580857834654981</v>
      </c>
      <c r="H104" s="104" t="n">
        <v>0.149056320936163</v>
      </c>
      <c r="I104" s="105" t="n">
        <v>352837.166311301</v>
      </c>
      <c r="J104" s="105" t="n">
        <v>204948.232409382</v>
      </c>
      <c r="K104" s="158"/>
      <c r="L104" s="106"/>
      <c r="M104" s="106"/>
      <c r="T104" s="96"/>
    </row>
    <row r="105" customFormat="false" ht="12.75" hidden="false" customHeight="false" outlineLevel="0" collapsed="false">
      <c r="A105" s="156"/>
      <c r="B105" s="149"/>
      <c r="C105" s="41" t="s">
        <v>120</v>
      </c>
      <c r="D105" s="59" t="n">
        <v>652</v>
      </c>
      <c r="E105" s="60" t="n">
        <v>151923465</v>
      </c>
      <c r="F105" s="60" t="n">
        <v>88654681</v>
      </c>
      <c r="G105" s="29" t="n">
        <v>0.583548308353815</v>
      </c>
      <c r="H105" s="104" t="n">
        <v>0.207216889659655</v>
      </c>
      <c r="I105" s="105" t="n">
        <v>233011.449386503</v>
      </c>
      <c r="J105" s="105" t="n">
        <v>135973.437116564</v>
      </c>
      <c r="K105" s="106"/>
      <c r="L105" s="106"/>
      <c r="M105" s="106"/>
      <c r="N105" s="106"/>
      <c r="O105" s="106"/>
      <c r="P105" s="106"/>
      <c r="Q105" s="96"/>
      <c r="R105" s="96"/>
      <c r="S105" s="96"/>
      <c r="T105" s="96"/>
      <c r="U105" s="96"/>
      <c r="V105" s="96"/>
      <c r="W105" s="96"/>
      <c r="X105" s="96"/>
      <c r="Y105" s="96"/>
    </row>
    <row r="106" customFormat="false" ht="12.75" hidden="false" customHeight="false" outlineLevel="0" collapsed="false">
      <c r="A106" s="156"/>
      <c r="B106" s="149"/>
      <c r="C106" s="41" t="s">
        <v>121</v>
      </c>
      <c r="D106" s="59" t="n">
        <v>894</v>
      </c>
      <c r="E106" s="60" t="n">
        <v>65963427</v>
      </c>
      <c r="F106" s="60" t="n">
        <v>45421132</v>
      </c>
      <c r="G106" s="29" t="n">
        <v>0.688580537211931</v>
      </c>
      <c r="H106" s="104" t="n">
        <v>0.284128679993453</v>
      </c>
      <c r="I106" s="105" t="n">
        <v>73784.5939597315</v>
      </c>
      <c r="J106" s="105" t="n">
        <v>50806.6353467562</v>
      </c>
      <c r="K106" s="106"/>
      <c r="L106" s="106"/>
      <c r="M106" s="106"/>
      <c r="N106" s="106"/>
      <c r="O106" s="106"/>
      <c r="P106" s="106"/>
      <c r="Q106" s="96"/>
      <c r="R106" s="96"/>
      <c r="S106" s="96"/>
      <c r="T106" s="96"/>
      <c r="U106" s="96"/>
      <c r="V106" s="96"/>
      <c r="W106" s="96"/>
      <c r="X106" s="96"/>
      <c r="Y106" s="96"/>
    </row>
    <row r="107" customFormat="false" ht="12.75" hidden="false" customHeight="false" outlineLevel="0" collapsed="false">
      <c r="A107" s="156"/>
      <c r="B107" s="149"/>
      <c r="C107" s="41" t="s">
        <v>122</v>
      </c>
      <c r="D107" s="59" t="n">
        <v>1111</v>
      </c>
      <c r="E107" s="60" t="n">
        <v>267656094</v>
      </c>
      <c r="F107" s="60" t="n">
        <v>229500741</v>
      </c>
      <c r="G107" s="29" t="n">
        <v>0.857446350539659</v>
      </c>
      <c r="H107" s="104" t="n">
        <v>0.353095037441528</v>
      </c>
      <c r="I107" s="105" t="n">
        <v>240914.576057606</v>
      </c>
      <c r="J107" s="105" t="n">
        <v>206571.324032403</v>
      </c>
    </row>
    <row r="108" customFormat="false" ht="12.75" hidden="false" customHeight="false" outlineLevel="0" collapsed="false">
      <c r="A108" s="156"/>
      <c r="B108" s="149"/>
      <c r="C108" s="41" t="s">
        <v>123</v>
      </c>
      <c r="D108" s="59" t="n">
        <v>162</v>
      </c>
      <c r="E108" s="60" t="n">
        <v>45418059</v>
      </c>
      <c r="F108" s="60" t="n">
        <v>31876897</v>
      </c>
      <c r="G108" s="29" t="n">
        <v>0.701855114504123</v>
      </c>
      <c r="H108" s="104" t="n">
        <v>0.0514864050994848</v>
      </c>
      <c r="I108" s="105" t="n">
        <v>280358.388888889</v>
      </c>
      <c r="J108" s="105" t="n">
        <v>196770.969135802</v>
      </c>
      <c r="K108" s="106"/>
      <c r="L108" s="106"/>
    </row>
    <row r="109" customFormat="false" ht="12.75" hidden="false" customHeight="false" outlineLevel="0" collapsed="false">
      <c r="A109" s="156"/>
      <c r="B109" s="149"/>
      <c r="C109" s="41" t="s">
        <v>124</v>
      </c>
      <c r="D109" s="59" t="n">
        <v>4241</v>
      </c>
      <c r="E109" s="60" t="n">
        <v>1263929282</v>
      </c>
      <c r="F109" s="60" t="n">
        <v>897580398</v>
      </c>
      <c r="G109" s="29" t="n">
        <v>0.71015080573155</v>
      </c>
      <c r="H109" s="104" t="n">
        <v>1.34786323473404</v>
      </c>
      <c r="I109" s="105" t="n">
        <v>298026.23956614</v>
      </c>
      <c r="J109" s="105" t="n">
        <v>211643.574157038</v>
      </c>
      <c r="K109" s="106"/>
      <c r="L109" s="106"/>
      <c r="M109" s="106"/>
      <c r="N109" s="106"/>
      <c r="O109" s="106"/>
      <c r="P109" s="106"/>
      <c r="Q109" s="96"/>
      <c r="R109" s="96"/>
      <c r="S109" s="144"/>
      <c r="T109" s="144"/>
      <c r="U109" s="144"/>
      <c r="V109" s="144"/>
      <c r="W109" s="144"/>
      <c r="X109" s="144"/>
      <c r="Y109" s="144"/>
    </row>
    <row r="110" customFormat="false" ht="12.75" hidden="false" customHeight="false" outlineLevel="0" collapsed="false">
      <c r="A110" s="156"/>
      <c r="B110" s="149"/>
      <c r="C110" s="41" t="s">
        <v>125</v>
      </c>
      <c r="D110" s="59" t="n">
        <v>291</v>
      </c>
      <c r="E110" s="60" t="n">
        <v>51613088</v>
      </c>
      <c r="F110" s="60" t="n">
        <v>39200835</v>
      </c>
      <c r="G110" s="29" t="n">
        <v>0.759513459066817</v>
      </c>
      <c r="H110" s="104" t="n">
        <v>0.0924848387898152</v>
      </c>
      <c r="I110" s="105" t="n">
        <v>177364.563573883</v>
      </c>
      <c r="J110" s="105" t="n">
        <v>134710.773195876</v>
      </c>
      <c r="K110" s="106"/>
      <c r="L110" s="106"/>
      <c r="M110" s="106"/>
      <c r="N110" s="106"/>
      <c r="O110" s="106"/>
      <c r="P110" s="106"/>
      <c r="Q110" s="96"/>
      <c r="R110" s="96"/>
      <c r="S110" s="144"/>
      <c r="T110" s="144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56"/>
      <c r="B111" s="149"/>
      <c r="C111" s="41" t="s">
        <v>126</v>
      </c>
      <c r="D111" s="59" t="n">
        <v>1866</v>
      </c>
      <c r="E111" s="60" t="n">
        <v>458968685</v>
      </c>
      <c r="F111" s="60" t="n">
        <v>350167648</v>
      </c>
      <c r="G111" s="29" t="n">
        <v>0.76294453073634</v>
      </c>
      <c r="H111" s="104" t="n">
        <v>0.593047110590362</v>
      </c>
      <c r="I111" s="105" t="n">
        <v>245963.92550911</v>
      </c>
      <c r="J111" s="105" t="n">
        <v>187656.831725616</v>
      </c>
      <c r="K111" s="106"/>
      <c r="L111" s="106"/>
      <c r="M111" s="106"/>
      <c r="N111" s="106"/>
      <c r="O111" s="106"/>
      <c r="P111" s="106"/>
      <c r="Q111" s="96"/>
      <c r="R111" s="96"/>
      <c r="S111" s="144"/>
      <c r="T111" s="144"/>
      <c r="U111" s="144"/>
      <c r="V111" s="144"/>
      <c r="W111" s="144"/>
      <c r="X111" s="144"/>
      <c r="Y111" s="144"/>
    </row>
    <row r="112" customFormat="false" ht="12.75" hidden="false" customHeight="false" outlineLevel="0" collapsed="false">
      <c r="A112" s="156"/>
      <c r="B112" s="149"/>
      <c r="C112" s="41" t="s">
        <v>127</v>
      </c>
      <c r="D112" s="59" t="n">
        <v>132</v>
      </c>
      <c r="E112" s="60" t="n">
        <v>42947162</v>
      </c>
      <c r="F112" s="60" t="n">
        <v>27341061</v>
      </c>
      <c r="G112" s="29" t="n">
        <v>0.636620901748991</v>
      </c>
      <c r="H112" s="104" t="n">
        <v>0.0419518856366172</v>
      </c>
      <c r="I112" s="105" t="n">
        <v>325357.287878788</v>
      </c>
      <c r="J112" s="105" t="n">
        <v>207129.25</v>
      </c>
      <c r="K112" s="158"/>
      <c r="L112" s="106"/>
      <c r="M112" s="106"/>
      <c r="N112" s="106"/>
      <c r="O112" s="106"/>
      <c r="P112" s="106"/>
      <c r="Q112" s="96"/>
      <c r="R112" s="96"/>
      <c r="S112" s="144"/>
      <c r="T112" s="144"/>
      <c r="U112" s="144"/>
      <c r="V112" s="144"/>
      <c r="W112" s="144"/>
      <c r="X112" s="144"/>
      <c r="Y112" s="144"/>
    </row>
    <row r="113" customFormat="false" ht="12.75" hidden="false" customHeight="false" outlineLevel="0" collapsed="false">
      <c r="A113" s="156"/>
      <c r="B113" s="149"/>
      <c r="C113" s="41" t="s">
        <v>153</v>
      </c>
      <c r="D113" s="59" t="n">
        <v>989</v>
      </c>
      <c r="E113" s="60" t="n">
        <v>296691300</v>
      </c>
      <c r="F113" s="60" t="n">
        <v>200039714</v>
      </c>
      <c r="G113" s="29" t="n">
        <v>0.674235186539005</v>
      </c>
      <c r="H113" s="104" t="n">
        <v>0.68109062189634</v>
      </c>
      <c r="I113" s="105" t="n">
        <v>299991.203235592</v>
      </c>
      <c r="J113" s="105" t="n">
        <v>202264.62487361</v>
      </c>
      <c r="K113" s="106"/>
      <c r="L113" s="106"/>
      <c r="M113" s="106"/>
      <c r="N113" s="106"/>
      <c r="O113" s="106"/>
      <c r="P113" s="106"/>
      <c r="Q113" s="96"/>
      <c r="R113" s="96"/>
      <c r="S113" s="144"/>
      <c r="T113" s="144"/>
      <c r="U113" s="144"/>
      <c r="V113" s="144"/>
      <c r="W113" s="144"/>
      <c r="X113" s="144"/>
      <c r="Y113" s="144"/>
    </row>
    <row r="114" customFormat="false" ht="12.75" hidden="false" customHeight="false" outlineLevel="0" collapsed="false">
      <c r="A114" s="156"/>
      <c r="B114" s="149"/>
      <c r="C114" s="41" t="s">
        <v>154</v>
      </c>
      <c r="D114" s="59" t="n">
        <v>434</v>
      </c>
      <c r="E114" s="60" t="n">
        <v>92329990</v>
      </c>
      <c r="F114" s="60" t="n">
        <v>52111421</v>
      </c>
      <c r="G114" s="29" t="n">
        <v>0.564404057663171</v>
      </c>
      <c r="H114" s="104" t="n">
        <v>0.298881021135502</v>
      </c>
      <c r="I114" s="105" t="n">
        <v>212741.912442396</v>
      </c>
      <c r="J114" s="105" t="n">
        <v>120072.398617512</v>
      </c>
      <c r="K114" s="106"/>
      <c r="L114" s="106"/>
      <c r="M114" s="106"/>
      <c r="N114" s="106"/>
      <c r="O114" s="106"/>
      <c r="P114" s="106"/>
      <c r="Q114" s="96"/>
      <c r="R114" s="96"/>
    </row>
    <row r="115" customFormat="false" ht="12.75" hidden="false" customHeight="false" outlineLevel="0" collapsed="false">
      <c r="A115" s="156"/>
      <c r="B115" s="149"/>
      <c r="C115" s="41" t="s">
        <v>155</v>
      </c>
      <c r="D115" s="59" t="n">
        <v>1608</v>
      </c>
      <c r="E115" s="60" t="n">
        <v>668212373</v>
      </c>
      <c r="F115" s="60" t="n">
        <v>416487882</v>
      </c>
      <c r="G115" s="29" t="n">
        <v>0.623286695710437</v>
      </c>
      <c r="H115" s="104" t="n">
        <v>1.94610138284542</v>
      </c>
      <c r="I115" s="105" t="n">
        <v>415554.958333333</v>
      </c>
      <c r="J115" s="105" t="n">
        <v>259009.876865672</v>
      </c>
      <c r="K115" s="106"/>
      <c r="L115" s="106"/>
    </row>
    <row r="116" customFormat="false" ht="12.75" hidden="false" customHeight="false" outlineLevel="0" collapsed="false">
      <c r="A116" s="156"/>
      <c r="B116" s="149"/>
      <c r="C116" s="41" t="s">
        <v>131</v>
      </c>
      <c r="D116" s="59" t="n">
        <v>5282</v>
      </c>
      <c r="E116" s="60" t="n">
        <v>917346557</v>
      </c>
      <c r="F116" s="60" t="n">
        <v>697577540</v>
      </c>
      <c r="G116" s="29" t="n">
        <v>0.760429670419529</v>
      </c>
      <c r="H116" s="104" t="n">
        <v>1.67871106009555</v>
      </c>
      <c r="I116" s="105" t="n">
        <v>173674.092578569</v>
      </c>
      <c r="J116" s="105" t="n">
        <v>132066.932979932</v>
      </c>
      <c r="K116" s="106"/>
      <c r="L116" s="106"/>
    </row>
    <row r="117" customFormat="false" ht="12.75" hidden="false" customHeight="false" outlineLevel="0" collapsed="false">
      <c r="A117" s="156"/>
      <c r="B117" s="149"/>
      <c r="C117" s="68" t="s">
        <v>70</v>
      </c>
      <c r="D117" s="107" t="n">
        <v>23410</v>
      </c>
      <c r="E117" s="108" t="n">
        <v>5773831882</v>
      </c>
      <c r="F117" s="108" t="n">
        <v>4129329296</v>
      </c>
      <c r="G117" s="32" t="n">
        <v>0.715180036480321</v>
      </c>
      <c r="H117" s="109" t="n">
        <v>7.44010335419098</v>
      </c>
      <c r="I117" s="110" t="n">
        <v>246639.550704827</v>
      </c>
      <c r="J117" s="110" t="n">
        <v>176391.682870568</v>
      </c>
      <c r="K117" s="106"/>
      <c r="L117" s="106"/>
    </row>
    <row r="118" customFormat="false" ht="11.25" hidden="false" customHeight="true" outlineLevel="0" collapsed="false">
      <c r="A118" s="156"/>
      <c r="B118" s="149" t="s">
        <v>132</v>
      </c>
      <c r="C118" s="86" t="s">
        <v>147</v>
      </c>
      <c r="D118" s="54" t="n">
        <v>386</v>
      </c>
      <c r="E118" s="55" t="n">
        <v>30927316</v>
      </c>
      <c r="F118" s="55" t="n">
        <v>14605229</v>
      </c>
      <c r="G118" s="29" t="n">
        <v>0.472243663174651</v>
      </c>
      <c r="H118" s="104" t="n">
        <v>0.122677483755562</v>
      </c>
      <c r="I118" s="105" t="n">
        <v>80122.5803108808</v>
      </c>
      <c r="J118" s="105" t="n">
        <v>37837.3808290155</v>
      </c>
    </row>
    <row r="119" customFormat="false" ht="12.75" hidden="false" customHeight="false" outlineLevel="0" collapsed="false">
      <c r="A119" s="156"/>
      <c r="B119" s="149"/>
      <c r="C119" s="41" t="s">
        <v>134</v>
      </c>
      <c r="D119" s="59" t="n">
        <v>74058</v>
      </c>
      <c r="E119" s="60" t="n">
        <v>8994708808</v>
      </c>
      <c r="F119" s="60" t="n">
        <v>7762378564</v>
      </c>
      <c r="G119" s="29" t="n">
        <v>0.862993870029016</v>
      </c>
      <c r="H119" s="104" t="n">
        <v>23.5369147460348</v>
      </c>
      <c r="I119" s="105" t="n">
        <v>121454.924626644</v>
      </c>
      <c r="J119" s="105" t="n">
        <v>104814.85543763</v>
      </c>
    </row>
    <row r="120" customFormat="false" ht="12.75" hidden="false" customHeight="false" outlineLevel="0" collapsed="false">
      <c r="A120" s="156"/>
      <c r="B120" s="149"/>
      <c r="C120" s="41" t="s">
        <v>135</v>
      </c>
      <c r="D120" s="59" t="n">
        <v>15259</v>
      </c>
      <c r="E120" s="60" t="n">
        <v>3915704533</v>
      </c>
      <c r="F120" s="60" t="n">
        <v>3203330680</v>
      </c>
      <c r="G120" s="29" t="n">
        <v>0.818072623458589</v>
      </c>
      <c r="H120" s="104" t="n">
        <v>4.84957441612986</v>
      </c>
      <c r="I120" s="105" t="n">
        <v>256616.064814208</v>
      </c>
      <c r="J120" s="105" t="n">
        <v>209930.577364179</v>
      </c>
    </row>
    <row r="121" customFormat="false" ht="12.75" hidden="false" customHeight="false" outlineLevel="0" collapsed="false">
      <c r="A121" s="156"/>
      <c r="B121" s="149"/>
      <c r="C121" s="41" t="s">
        <v>136</v>
      </c>
      <c r="D121" s="59" t="n">
        <v>4087</v>
      </c>
      <c r="E121" s="60" t="n">
        <v>901950276</v>
      </c>
      <c r="F121" s="60" t="n">
        <v>590111755</v>
      </c>
      <c r="G121" s="29" t="n">
        <v>0.6542619595584</v>
      </c>
      <c r="H121" s="104" t="n">
        <v>1.29891936815799</v>
      </c>
      <c r="I121" s="105" t="n">
        <v>220687.613408368</v>
      </c>
      <c r="J121" s="105" t="n">
        <v>144387.510398826</v>
      </c>
    </row>
    <row r="122" customFormat="false" ht="12.75" hidden="false" customHeight="false" outlineLevel="0" collapsed="false">
      <c r="A122" s="156"/>
      <c r="B122" s="149"/>
      <c r="C122" s="41" t="s">
        <v>137</v>
      </c>
      <c r="D122" s="59" t="n">
        <v>3</v>
      </c>
      <c r="E122" s="60" t="n">
        <v>189772</v>
      </c>
      <c r="F122" s="60" t="n">
        <v>3500</v>
      </c>
      <c r="G122" s="29" t="n">
        <v>0.0184431844529225</v>
      </c>
      <c r="H122" s="104" t="n">
        <v>0.000953451946286755</v>
      </c>
      <c r="I122" s="105" t="n">
        <v>63257.3333333333</v>
      </c>
      <c r="J122" s="105" t="n">
        <v>1166.66666666667</v>
      </c>
    </row>
    <row r="123" customFormat="false" ht="12.75" hidden="false" customHeight="false" outlineLevel="0" collapsed="false">
      <c r="A123" s="156"/>
      <c r="B123" s="149"/>
      <c r="C123" s="41" t="s">
        <v>138</v>
      </c>
      <c r="D123" s="59" t="n">
        <v>15</v>
      </c>
      <c r="E123" s="60" t="n">
        <v>4084493</v>
      </c>
      <c r="F123" s="60" t="n">
        <v>4070483</v>
      </c>
      <c r="G123" s="29" t="n">
        <v>0.996569953724979</v>
      </c>
      <c r="H123" s="104" t="n">
        <v>0.00476725973143378</v>
      </c>
      <c r="I123" s="105" t="n">
        <v>272299.533333333</v>
      </c>
      <c r="J123" s="105" t="n">
        <v>271365.533333333</v>
      </c>
    </row>
    <row r="124" customFormat="false" ht="12.75" hidden="false" customHeight="false" outlineLevel="0" collapsed="false">
      <c r="A124" s="156"/>
      <c r="B124" s="149"/>
      <c r="C124" s="41" t="s">
        <v>139</v>
      </c>
      <c r="D124" s="59" t="n">
        <v>4832</v>
      </c>
      <c r="E124" s="60" t="n">
        <v>123972658</v>
      </c>
      <c r="F124" s="60" t="n">
        <v>54825240</v>
      </c>
      <c r="G124" s="29" t="n">
        <v>0.442236545416329</v>
      </c>
      <c r="H124" s="104" t="n">
        <v>1.53569326815253</v>
      </c>
      <c r="I124" s="105" t="n">
        <v>25656.5931291391</v>
      </c>
      <c r="J124" s="105" t="n">
        <v>11346.2831125828</v>
      </c>
    </row>
    <row r="125" customFormat="false" ht="12.75" hidden="false" customHeight="false" outlineLevel="0" collapsed="false">
      <c r="A125" s="156"/>
      <c r="B125" s="149"/>
      <c r="C125" s="41" t="s">
        <v>140</v>
      </c>
      <c r="D125" s="59" t="n">
        <v>950</v>
      </c>
      <c r="E125" s="60" t="n">
        <v>32591290</v>
      </c>
      <c r="F125" s="60" t="n">
        <v>27484733</v>
      </c>
      <c r="G125" s="29" t="n">
        <v>0.843315284543815</v>
      </c>
      <c r="H125" s="104" t="n">
        <v>0.301926449657472</v>
      </c>
      <c r="I125" s="105" t="n">
        <v>34306.6210526316</v>
      </c>
      <c r="J125" s="105" t="n">
        <v>28931.2978947368</v>
      </c>
    </row>
    <row r="126" customFormat="false" ht="12.75" hidden="false" customHeight="false" outlineLevel="0" collapsed="false">
      <c r="A126" s="156"/>
      <c r="B126" s="149"/>
      <c r="C126" s="41" t="s">
        <v>141</v>
      </c>
      <c r="D126" s="59" t="n">
        <v>457</v>
      </c>
      <c r="E126" s="60" t="n">
        <v>2074724</v>
      </c>
      <c r="F126" s="60" t="n">
        <v>2050734</v>
      </c>
      <c r="G126" s="29" t="n">
        <v>0.988437016200709</v>
      </c>
      <c r="H126" s="104" t="n">
        <v>0.145242513151016</v>
      </c>
      <c r="I126" s="105" t="n">
        <v>4539.87746170678</v>
      </c>
      <c r="J126" s="105" t="n">
        <v>4487.3829321663</v>
      </c>
    </row>
    <row r="127" customFormat="false" ht="12.75" hidden="false" customHeight="false" outlineLevel="0" collapsed="false">
      <c r="A127" s="156"/>
      <c r="B127" s="149"/>
      <c r="C127" s="68" t="s">
        <v>70</v>
      </c>
      <c r="D127" s="107" t="n">
        <v>100047</v>
      </c>
      <c r="E127" s="108" t="n">
        <v>14006203870</v>
      </c>
      <c r="F127" s="108" t="n">
        <v>11658860918</v>
      </c>
      <c r="G127" s="32" t="n">
        <v>0.832406912409165</v>
      </c>
      <c r="H127" s="109" t="n">
        <v>31.796668956717</v>
      </c>
      <c r="I127" s="110" t="n">
        <v>139996.240466981</v>
      </c>
      <c r="J127" s="110" t="n">
        <v>116533.83827601</v>
      </c>
    </row>
    <row r="128" customFormat="false" ht="11.25" hidden="false" customHeight="true" outlineLevel="0" collapsed="false">
      <c r="A128" s="156"/>
      <c r="B128" s="149" t="s">
        <v>68</v>
      </c>
      <c r="C128" s="86" t="s">
        <v>74</v>
      </c>
      <c r="D128" s="54" t="n">
        <v>5646</v>
      </c>
      <c r="E128" s="55" t="n">
        <v>505441749</v>
      </c>
      <c r="F128" s="55" t="n">
        <v>454617305</v>
      </c>
      <c r="G128" s="35" t="n">
        <v>0.899445496735174</v>
      </c>
      <c r="H128" s="113" t="n">
        <v>1.79439656291167</v>
      </c>
      <c r="I128" s="114" t="n">
        <v>89522.0951115834</v>
      </c>
      <c r="J128" s="114" t="n">
        <v>80520.2453064116</v>
      </c>
    </row>
    <row r="129" customFormat="false" ht="12.75" hidden="false" customHeight="false" outlineLevel="0" collapsed="false">
      <c r="A129" s="156"/>
      <c r="B129" s="149"/>
      <c r="C129" s="41" t="s">
        <v>75</v>
      </c>
      <c r="D129" s="59" t="n">
        <v>30597</v>
      </c>
      <c r="E129" s="60" t="n">
        <v>1562186097</v>
      </c>
      <c r="F129" s="60" t="n">
        <v>889656531</v>
      </c>
      <c r="G129" s="29" t="n">
        <v>0.569494590118606</v>
      </c>
      <c r="H129" s="104" t="n">
        <v>9.72425640017861</v>
      </c>
      <c r="I129" s="105" t="n">
        <v>51056.8388077263</v>
      </c>
      <c r="J129" s="105" t="n">
        <v>29076.5934895578</v>
      </c>
    </row>
    <row r="130" customFormat="false" ht="12.75" hidden="false" customHeight="false" outlineLevel="0" collapsed="false">
      <c r="A130" s="156"/>
      <c r="B130" s="149"/>
      <c r="C130" s="41" t="s">
        <v>76</v>
      </c>
      <c r="D130" s="59" t="n">
        <v>39578</v>
      </c>
      <c r="E130" s="60" t="n">
        <v>4461697048</v>
      </c>
      <c r="F130" s="60" t="n">
        <v>3810020612</v>
      </c>
      <c r="G130" s="29" t="n">
        <v>0.85393978367668</v>
      </c>
      <c r="H130" s="104" t="n">
        <v>12.5785737100457</v>
      </c>
      <c r="I130" s="105" t="n">
        <v>112731.746121583</v>
      </c>
      <c r="J130" s="105" t="n">
        <v>96266.1228965587</v>
      </c>
    </row>
    <row r="131" customFormat="false" ht="12.75" hidden="false" customHeight="false" outlineLevel="0" collapsed="false">
      <c r="A131" s="156"/>
      <c r="B131" s="149"/>
      <c r="C131" s="41" t="s">
        <v>77</v>
      </c>
      <c r="D131" s="59" t="n">
        <v>89</v>
      </c>
      <c r="E131" s="60" t="n">
        <v>1178602</v>
      </c>
      <c r="F131" s="60" t="n">
        <v>917367</v>
      </c>
      <c r="G131" s="29" t="n">
        <v>0</v>
      </c>
      <c r="H131" s="104" t="n">
        <v>0.0282857410731737</v>
      </c>
      <c r="I131" s="105" t="n">
        <v>0</v>
      </c>
      <c r="J131" s="105" t="n">
        <v>0</v>
      </c>
    </row>
    <row r="132" customFormat="false" ht="12.75" hidden="false" customHeight="false" outlineLevel="0" collapsed="false">
      <c r="A132" s="156"/>
      <c r="B132" s="149"/>
      <c r="C132" s="41" t="s">
        <v>78</v>
      </c>
      <c r="D132" s="59" t="n">
        <v>133</v>
      </c>
      <c r="E132" s="60" t="n">
        <v>97108922</v>
      </c>
      <c r="F132" s="60" t="n">
        <v>89332588</v>
      </c>
      <c r="G132" s="29" t="n">
        <v>0.919921528940461</v>
      </c>
      <c r="H132" s="104" t="n">
        <v>0.0422697029520461</v>
      </c>
      <c r="I132" s="105" t="n">
        <v>730142.270676692</v>
      </c>
      <c r="J132" s="105" t="n">
        <v>671673.593984962</v>
      </c>
    </row>
    <row r="133" customFormat="false" ht="12.75" hidden="false" customHeight="false" outlineLevel="0" collapsed="false">
      <c r="A133" s="156"/>
      <c r="B133" s="149"/>
      <c r="C133" s="41" t="s">
        <v>79</v>
      </c>
      <c r="D133" s="59" t="n">
        <v>0</v>
      </c>
      <c r="E133" s="60" t="n">
        <v>0</v>
      </c>
      <c r="F133" s="60" t="n">
        <v>0</v>
      </c>
      <c r="G133" s="29" t="n">
        <v>0</v>
      </c>
      <c r="H133" s="104" t="n">
        <v>0</v>
      </c>
      <c r="I133" s="105"/>
      <c r="J133" s="105"/>
    </row>
    <row r="134" customFormat="false" ht="12.75" hidden="false" customHeight="false" outlineLevel="0" collapsed="false">
      <c r="A134" s="156"/>
      <c r="B134" s="149"/>
      <c r="C134" s="115" t="s">
        <v>80</v>
      </c>
      <c r="D134" s="63" t="n">
        <v>10431</v>
      </c>
      <c r="E134" s="116" t="n">
        <v>973590691</v>
      </c>
      <c r="F134" s="116" t="n">
        <v>750607826</v>
      </c>
      <c r="G134" s="29" t="n">
        <v>0.770968573281069</v>
      </c>
      <c r="H134" s="104" t="n">
        <v>3.31515241723905</v>
      </c>
      <c r="I134" s="117" t="n">
        <v>93336.2756207459</v>
      </c>
      <c r="J134" s="117" t="n">
        <v>71959.3352506951</v>
      </c>
    </row>
    <row r="135" customFormat="false" ht="12.75" hidden="false" customHeight="false" outlineLevel="0" collapsed="false">
      <c r="A135" s="156"/>
      <c r="B135" s="149"/>
      <c r="C135" s="118" t="s">
        <v>70</v>
      </c>
      <c r="D135" s="64" t="n">
        <v>86474</v>
      </c>
      <c r="E135" s="65" t="n">
        <v>7601203109</v>
      </c>
      <c r="F135" s="65" t="n">
        <v>5995152229</v>
      </c>
      <c r="G135" s="32" t="n">
        <v>0.788710963650162</v>
      </c>
      <c r="H135" s="109" t="n">
        <v>27.4829345344003</v>
      </c>
      <c r="I135" s="119" t="n">
        <v>87901.6017415639</v>
      </c>
      <c r="J135" s="119" t="n">
        <v>69328.9570159817</v>
      </c>
    </row>
    <row r="136" customFormat="false" ht="12.75" hidden="false" customHeight="false" outlineLevel="0" collapsed="false">
      <c r="A136" s="156"/>
      <c r="B136" s="161" t="s">
        <v>35</v>
      </c>
      <c r="C136" s="121" t="s">
        <v>70</v>
      </c>
      <c r="D136" s="54" t="n">
        <v>412</v>
      </c>
      <c r="E136" s="55" t="n">
        <v>165121385</v>
      </c>
      <c r="F136" s="55" t="n">
        <v>103690985</v>
      </c>
      <c r="G136" s="124" t="n">
        <v>0</v>
      </c>
      <c r="H136" s="125" t="n">
        <v>0.130940733956714</v>
      </c>
      <c r="I136" s="126" t="n">
        <v>400780.060679612</v>
      </c>
      <c r="J136" s="126" t="n">
        <v>251677.148058252</v>
      </c>
    </row>
    <row r="137" customFormat="false" ht="12.75" hidden="false" customHeight="false" outlineLevel="0" collapsed="false">
      <c r="A137" s="156"/>
      <c r="B137" s="162"/>
      <c r="C137" s="162" t="s">
        <v>73</v>
      </c>
      <c r="D137" s="128" t="n">
        <v>549490</v>
      </c>
      <c r="E137" s="129" t="n">
        <v>32566240348</v>
      </c>
      <c r="F137" s="129" t="n">
        <v>25909305184</v>
      </c>
      <c r="G137" s="130" t="n">
        <v>0.795587851318894</v>
      </c>
      <c r="H137" s="131" t="n">
        <v>174.637436655036</v>
      </c>
      <c r="I137" s="132" t="n">
        <v>59266.3021128683</v>
      </c>
      <c r="J137" s="133" t="n">
        <v>47151.5499535933</v>
      </c>
    </row>
    <row r="138" customFormat="false" ht="12.75" hidden="false" customHeight="false" outlineLevel="0" collapsed="false">
      <c r="A138" s="40" t="s">
        <v>46</v>
      </c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12.75" hidden="false" customHeight="false" outlineLevel="0" collapsed="false">
      <c r="A139" s="163" t="s">
        <v>81</v>
      </c>
      <c r="B139" s="163"/>
      <c r="C139" s="163"/>
      <c r="D139" s="163"/>
      <c r="E139" s="163"/>
      <c r="F139" s="163"/>
      <c r="G139" s="163"/>
      <c r="H139" s="163"/>
      <c r="I139" s="163"/>
      <c r="J139" s="163"/>
    </row>
    <row r="140" customFormat="false" ht="12.75" hidden="false" customHeight="false" outlineLevel="0" collapsed="false">
      <c r="A140" s="87" t="s">
        <v>82</v>
      </c>
      <c r="B140" s="87"/>
      <c r="C140" s="87"/>
      <c r="D140" s="87"/>
      <c r="E140" s="87"/>
      <c r="F140" s="87"/>
      <c r="G140" s="87"/>
      <c r="H140" s="87"/>
      <c r="I140" s="87"/>
      <c r="J140" s="87"/>
    </row>
    <row r="141" customFormat="false" ht="12.75" hidden="false" customHeight="false" outlineLevel="0" collapsed="false">
      <c r="A141" s="41" t="s">
        <v>156</v>
      </c>
      <c r="B141" s="41"/>
      <c r="C141" s="41"/>
      <c r="D141" s="41"/>
      <c r="E141" s="41"/>
      <c r="F141" s="41"/>
      <c r="G141" s="41"/>
      <c r="H141" s="41"/>
      <c r="I141" s="41"/>
      <c r="J141" s="41"/>
    </row>
    <row r="142" customFormat="false" ht="12.75" hidden="false" customHeight="false" outlineLevel="0" collapsed="false">
      <c r="A142" s="195" t="s">
        <v>48</v>
      </c>
      <c r="B142" s="195"/>
      <c r="C142" s="195"/>
      <c r="D142" s="195"/>
      <c r="E142" s="195"/>
      <c r="F142" s="195"/>
      <c r="G142" s="195"/>
      <c r="H142" s="195"/>
      <c r="I142" s="195"/>
      <c r="J142" s="195"/>
    </row>
    <row r="143" customFormat="false" ht="12.75" hidden="false" customHeight="false" outlineLevel="0" collapsed="false">
      <c r="D143" s="96"/>
    </row>
    <row r="146" customFormat="false" ht="18" hidden="false" customHeight="false" outlineLevel="0" collapsed="false">
      <c r="C146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6"/>
    <mergeCell ref="B6:B9"/>
    <mergeCell ref="B10:B13"/>
    <mergeCell ref="B14:B30"/>
    <mergeCell ref="B31:B46"/>
    <mergeCell ref="B47:B56"/>
    <mergeCell ref="B57:B64"/>
    <mergeCell ref="B66:C66"/>
    <mergeCell ref="A67:J67"/>
    <mergeCell ref="A69:J69"/>
    <mergeCell ref="A70:J70"/>
    <mergeCell ref="A71:J71"/>
    <mergeCell ref="A72:J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5:A137"/>
    <mergeCell ref="B75:B78"/>
    <mergeCell ref="B79:B82"/>
    <mergeCell ref="B83:B100"/>
    <mergeCell ref="B101:B117"/>
    <mergeCell ref="B118:B127"/>
    <mergeCell ref="B128:B135"/>
    <mergeCell ref="B137:C137"/>
    <mergeCell ref="A138:J138"/>
    <mergeCell ref="A139:J139"/>
    <mergeCell ref="A140:J140"/>
    <mergeCell ref="A141:J141"/>
    <mergeCell ref="A142:J142"/>
  </mergeCells>
  <hyperlinks>
    <hyperlink ref="L1" location="Indice!A8" display="Volver"/>
    <hyperlink ref="C146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66"/>
    <col collapsed="false" customWidth="true" hidden="false" outlineLevel="0" max="2" min="2" style="145" width="12.88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77"/>
    <col collapsed="false" customWidth="true" hidden="false" outlineLevel="0" max="7" min="7" style="46" width="11.66"/>
    <col collapsed="false" customWidth="true" hidden="false" outlineLevel="0" max="8" min="8" style="46" width="13.33"/>
    <col collapsed="false" customWidth="true" hidden="false" outlineLevel="0" max="9" min="9" style="46" width="11.99"/>
    <col collapsed="false" customWidth="true" hidden="false" outlineLevel="0" max="10" min="10" style="46" width="12.33"/>
    <col collapsed="false" customWidth="true" hidden="false" outlineLevel="0" max="11" min="11" style="97" width="3.99"/>
    <col collapsed="false" customWidth="true" hidden="false" outlineLevel="0" max="12" min="12" style="97" width="9.55"/>
    <col collapsed="false" customWidth="true" hidden="false" outlineLevel="0" max="13" min="13" style="97" width="7.66"/>
    <col collapsed="false" customWidth="false" hidden="false" outlineLevel="0" max="16" min="14" style="97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13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75" hidden="false" customHeight="false" outlineLevel="0" collapsed="false">
      <c r="A2" s="47" t="s">
        <v>214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53</v>
      </c>
      <c r="B4" s="146" t="s">
        <v>85</v>
      </c>
      <c r="C4" s="101" t="s">
        <v>86</v>
      </c>
      <c r="D4" s="101" t="s">
        <v>55</v>
      </c>
      <c r="E4" s="101" t="s">
        <v>56</v>
      </c>
      <c r="F4" s="101" t="s">
        <v>57</v>
      </c>
      <c r="G4" s="101" t="s">
        <v>87</v>
      </c>
      <c r="H4" s="101" t="s">
        <v>88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37.5" hidden="false" customHeight="true" outlineLevel="0" collapsed="false">
      <c r="A5" s="100"/>
      <c r="B5" s="146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56" t="s">
        <v>146</v>
      </c>
      <c r="B6" s="149" t="s">
        <v>91</v>
      </c>
      <c r="C6" s="86" t="s">
        <v>92</v>
      </c>
      <c r="D6" s="54" t="n">
        <v>5604362</v>
      </c>
      <c r="E6" s="55" t="n">
        <v>129234032542</v>
      </c>
      <c r="F6" s="55" t="n">
        <v>80746362364</v>
      </c>
      <c r="G6" s="35" t="n">
        <v>0.624807264586115</v>
      </c>
      <c r="H6" s="113" t="n">
        <v>3308.27758280527</v>
      </c>
      <c r="I6" s="114" t="n">
        <v>23059.5440733486</v>
      </c>
      <c r="J6" s="114" t="n">
        <v>14407.7706550719</v>
      </c>
      <c r="K6" s="112"/>
      <c r="L6" s="106"/>
      <c r="M6" s="106"/>
      <c r="N6" s="106"/>
    </row>
    <row r="7" customFormat="false" ht="11.25" hidden="false" customHeight="true" outlineLevel="0" collapsed="false">
      <c r="A7" s="156"/>
      <c r="B7" s="149"/>
      <c r="C7" s="41" t="s">
        <v>93</v>
      </c>
      <c r="D7" s="59" t="n">
        <v>23295</v>
      </c>
      <c r="E7" s="60" t="n">
        <v>800204234</v>
      </c>
      <c r="F7" s="60" t="n">
        <v>432780600</v>
      </c>
      <c r="G7" s="29" t="n">
        <v>0.540837678197039</v>
      </c>
      <c r="H7" s="104" t="n">
        <v>13.7511328303648</v>
      </c>
      <c r="I7" s="105" t="n">
        <v>34350.9007941618</v>
      </c>
      <c r="J7" s="105" t="n">
        <v>18578.2614294913</v>
      </c>
      <c r="K7" s="112"/>
      <c r="L7" s="106"/>
      <c r="M7" s="106"/>
      <c r="N7" s="106"/>
    </row>
    <row r="8" customFormat="false" ht="11.25" hidden="false" customHeight="true" outlineLevel="0" collapsed="false">
      <c r="A8" s="156"/>
      <c r="B8" s="149"/>
      <c r="C8" s="41" t="s">
        <v>94</v>
      </c>
      <c r="D8" s="59" t="n">
        <v>317869</v>
      </c>
      <c r="E8" s="60" t="n">
        <v>12063985868</v>
      </c>
      <c r="F8" s="60" t="n">
        <v>7860822341</v>
      </c>
      <c r="G8" s="29" t="n">
        <v>0.651594127099486</v>
      </c>
      <c r="H8" s="104" t="n">
        <v>187.639357873158</v>
      </c>
      <c r="I8" s="105" t="n">
        <v>37952.6970796146</v>
      </c>
      <c r="J8" s="105" t="n">
        <v>24729.7545246627</v>
      </c>
      <c r="K8" s="112"/>
      <c r="L8" s="106"/>
      <c r="M8" s="106"/>
      <c r="N8" s="106"/>
    </row>
    <row r="9" customFormat="false" ht="11.25" hidden="false" customHeight="true" outlineLevel="0" collapsed="false">
      <c r="A9" s="156"/>
      <c r="B9" s="149"/>
      <c r="C9" s="68" t="s">
        <v>70</v>
      </c>
      <c r="D9" s="107" t="n">
        <v>5945526</v>
      </c>
      <c r="E9" s="108" t="n">
        <v>142098222644</v>
      </c>
      <c r="F9" s="108" t="n">
        <v>89039965305</v>
      </c>
      <c r="G9" s="32" t="n">
        <v>0.626608578546916</v>
      </c>
      <c r="H9" s="109" t="n">
        <v>3509.66807350879</v>
      </c>
      <c r="I9" s="110" t="n">
        <v>23900.0254382875</v>
      </c>
      <c r="J9" s="110" t="n">
        <v>14975.9609671205</v>
      </c>
      <c r="K9" s="112"/>
      <c r="L9" s="106"/>
      <c r="M9" s="106"/>
      <c r="N9" s="106"/>
    </row>
    <row r="10" customFormat="false" ht="11.25" hidden="false" customHeight="true" outlineLevel="0" collapsed="false">
      <c r="A10" s="156"/>
      <c r="B10" s="149" t="s">
        <v>95</v>
      </c>
      <c r="C10" s="41" t="s">
        <v>96</v>
      </c>
      <c r="D10" s="59" t="n">
        <v>8863375</v>
      </c>
      <c r="E10" s="60" t="n">
        <v>51961524984</v>
      </c>
      <c r="F10" s="60" t="n">
        <v>35033179653</v>
      </c>
      <c r="G10" s="29" t="n">
        <v>0.674213846952864</v>
      </c>
      <c r="H10" s="104" t="n">
        <v>5232.0861536954</v>
      </c>
      <c r="I10" s="105" t="n">
        <v>5862.49876418407</v>
      </c>
      <c r="J10" s="105" t="n">
        <v>3952.57784455696</v>
      </c>
      <c r="K10" s="112"/>
      <c r="L10" s="106"/>
      <c r="M10" s="106"/>
      <c r="N10" s="106"/>
    </row>
    <row r="11" customFormat="false" ht="12.75" hidden="false" customHeight="false" outlineLevel="0" collapsed="false">
      <c r="A11" s="156"/>
      <c r="B11" s="149"/>
      <c r="C11" s="41" t="s">
        <v>97</v>
      </c>
      <c r="D11" s="59" t="n">
        <v>1526714</v>
      </c>
      <c r="E11" s="60" t="n">
        <v>79435162239</v>
      </c>
      <c r="F11" s="60" t="n">
        <v>53014213652</v>
      </c>
      <c r="G11" s="29" t="n">
        <v>0.667389757353222</v>
      </c>
      <c r="H11" s="104" t="n">
        <v>901.225456448917</v>
      </c>
      <c r="I11" s="105" t="n">
        <v>52030.1524968003</v>
      </c>
      <c r="J11" s="105" t="n">
        <v>34724.3908498907</v>
      </c>
      <c r="K11" s="112"/>
      <c r="L11" s="106"/>
      <c r="M11" s="106"/>
      <c r="N11" s="106"/>
    </row>
    <row r="12" customFormat="false" ht="12.75" hidden="false" customHeight="false" outlineLevel="0" collapsed="false">
      <c r="A12" s="156"/>
      <c r="B12" s="149"/>
      <c r="C12" s="41" t="s">
        <v>98</v>
      </c>
      <c r="D12" s="59" t="n">
        <v>192213</v>
      </c>
      <c r="E12" s="60" t="n">
        <v>6300851958</v>
      </c>
      <c r="F12" s="60" t="n">
        <v>4472290047</v>
      </c>
      <c r="G12" s="29" t="n">
        <v>0.709791322953029</v>
      </c>
      <c r="H12" s="104" t="n">
        <v>113.464112243954</v>
      </c>
      <c r="I12" s="105" t="n">
        <v>32780.5713349253</v>
      </c>
      <c r="J12" s="105" t="n">
        <v>23267.3650949728</v>
      </c>
      <c r="K12" s="112"/>
      <c r="L12" s="106"/>
      <c r="M12" s="106"/>
      <c r="N12" s="106"/>
    </row>
    <row r="13" customFormat="false" ht="12.75" hidden="false" customHeight="false" outlineLevel="0" collapsed="false">
      <c r="A13" s="156"/>
      <c r="B13" s="149"/>
      <c r="C13" s="68" t="s">
        <v>70</v>
      </c>
      <c r="D13" s="107" t="n">
        <v>10582302</v>
      </c>
      <c r="E13" s="108" t="n">
        <v>137697539181</v>
      </c>
      <c r="F13" s="108" t="n">
        <v>92519683352</v>
      </c>
      <c r="G13" s="32" t="n">
        <v>0.671905132817117</v>
      </c>
      <c r="H13" s="109" t="n">
        <v>6246.77572238827</v>
      </c>
      <c r="I13" s="110" t="n">
        <v>13012.0591135086</v>
      </c>
      <c r="J13" s="110" t="n">
        <v>8742.86930688616</v>
      </c>
      <c r="K13" s="112"/>
      <c r="L13" s="106"/>
      <c r="M13" s="106"/>
      <c r="N13" s="106"/>
    </row>
    <row r="14" customFormat="false" ht="11.25" hidden="false" customHeight="true" outlineLevel="0" collapsed="false">
      <c r="A14" s="156"/>
      <c r="B14" s="149" t="s">
        <v>99</v>
      </c>
      <c r="C14" s="41" t="s">
        <v>100</v>
      </c>
      <c r="D14" s="59" t="n">
        <v>22886</v>
      </c>
      <c r="E14" s="60" t="n">
        <v>7551271275</v>
      </c>
      <c r="F14" s="60" t="n">
        <v>4428513206</v>
      </c>
      <c r="G14" s="29" t="n">
        <v>0.586459292048146</v>
      </c>
      <c r="H14" s="104" t="n">
        <v>13.5096984741673</v>
      </c>
      <c r="I14" s="105" t="n">
        <v>329951.554443765</v>
      </c>
      <c r="J14" s="105" t="n">
        <v>193503.155029276</v>
      </c>
      <c r="K14" s="112"/>
      <c r="L14" s="106"/>
      <c r="M14" s="106"/>
      <c r="N14" s="106"/>
    </row>
    <row r="15" customFormat="false" ht="12.75" hidden="false" customHeight="false" outlineLevel="0" collapsed="false">
      <c r="A15" s="156"/>
      <c r="B15" s="149"/>
      <c r="C15" s="41" t="s">
        <v>101</v>
      </c>
      <c r="D15" s="59" t="n">
        <v>5728289</v>
      </c>
      <c r="E15" s="60" t="n">
        <v>24096134894</v>
      </c>
      <c r="F15" s="60" t="n">
        <v>13330858339</v>
      </c>
      <c r="G15" s="29" t="n">
        <v>0.553236375777404</v>
      </c>
      <c r="H15" s="104" t="n">
        <v>3381.43219273309</v>
      </c>
      <c r="I15" s="105" t="n">
        <v>4206.51522540151</v>
      </c>
      <c r="J15" s="105" t="n">
        <v>2327.1972379536</v>
      </c>
      <c r="K15" s="112"/>
      <c r="L15" s="106"/>
      <c r="M15" s="106"/>
      <c r="N15" s="106"/>
    </row>
    <row r="16" customFormat="false" ht="12.75" hidden="false" customHeight="false" outlineLevel="0" collapsed="false">
      <c r="A16" s="156"/>
      <c r="B16" s="149"/>
      <c r="C16" s="41" t="s">
        <v>102</v>
      </c>
      <c r="D16" s="59" t="n">
        <v>83443</v>
      </c>
      <c r="E16" s="60" t="n">
        <v>3191671894</v>
      </c>
      <c r="F16" s="60" t="n">
        <v>2307975994</v>
      </c>
      <c r="G16" s="29" t="n">
        <v>0.72312445346865</v>
      </c>
      <c r="H16" s="104" t="n">
        <v>49.2567407926219</v>
      </c>
      <c r="I16" s="105" t="n">
        <v>38249.7260884676</v>
      </c>
      <c r="J16" s="105" t="n">
        <v>27659.3122730487</v>
      </c>
      <c r="K16" s="112"/>
      <c r="L16" s="106"/>
      <c r="M16" s="106"/>
      <c r="N16" s="106"/>
    </row>
    <row r="17" customFormat="false" ht="12.75" hidden="false" customHeight="false" outlineLevel="0" collapsed="false">
      <c r="A17" s="156"/>
      <c r="B17" s="149"/>
      <c r="C17" s="41" t="s">
        <v>103</v>
      </c>
      <c r="D17" s="59" t="n">
        <v>178278</v>
      </c>
      <c r="E17" s="60" t="n">
        <v>7759454239</v>
      </c>
      <c r="F17" s="60" t="n">
        <v>2312691917</v>
      </c>
      <c r="G17" s="29" t="n">
        <v>0.298048270634308</v>
      </c>
      <c r="H17" s="104" t="n">
        <v>105.238225315809</v>
      </c>
      <c r="I17" s="105" t="n">
        <v>43524.4631362254</v>
      </c>
      <c r="J17" s="105" t="n">
        <v>12972.3909680387</v>
      </c>
      <c r="K17" s="112"/>
      <c r="L17" s="106"/>
      <c r="M17" s="106"/>
      <c r="N17" s="106"/>
    </row>
    <row r="18" customFormat="false" ht="12.75" hidden="false" customHeight="false" outlineLevel="0" collapsed="false">
      <c r="A18" s="156"/>
      <c r="B18" s="149"/>
      <c r="C18" s="41" t="s">
        <v>104</v>
      </c>
      <c r="D18" s="59" t="n">
        <v>576856</v>
      </c>
      <c r="E18" s="60" t="n">
        <v>16128771308</v>
      </c>
      <c r="F18" s="60" t="n">
        <v>5679953972</v>
      </c>
      <c r="G18" s="29" t="n">
        <v>0.352162843872843</v>
      </c>
      <c r="H18" s="104" t="n">
        <v>340.520432710577</v>
      </c>
      <c r="I18" s="105" t="n">
        <v>27959.7877251862</v>
      </c>
      <c r="J18" s="105" t="n">
        <v>9846.39835938259</v>
      </c>
      <c r="K18" s="112"/>
      <c r="L18" s="106"/>
      <c r="M18" s="106"/>
      <c r="N18" s="106"/>
    </row>
    <row r="19" customFormat="false" ht="12.75" hidden="false" customHeight="false" outlineLevel="0" collapsed="false">
      <c r="A19" s="156"/>
      <c r="B19" s="149"/>
      <c r="C19" s="41" t="s">
        <v>105</v>
      </c>
      <c r="D19" s="59" t="n">
        <v>8437</v>
      </c>
      <c r="E19" s="60" t="n">
        <v>303054719</v>
      </c>
      <c r="F19" s="60" t="n">
        <v>124383320</v>
      </c>
      <c r="G19" s="29" t="n">
        <v>0.410431886394747</v>
      </c>
      <c r="H19" s="104" t="n">
        <v>4.98039526463995</v>
      </c>
      <c r="I19" s="105" t="n">
        <v>35919.7249022164</v>
      </c>
      <c r="J19" s="105" t="n">
        <v>14742.6004503971</v>
      </c>
      <c r="K19" s="112"/>
      <c r="L19" s="106"/>
      <c r="M19" s="106"/>
      <c r="N19" s="106"/>
    </row>
    <row r="20" customFormat="false" ht="12.75" hidden="false" customHeight="false" outlineLevel="0" collapsed="false">
      <c r="A20" s="156"/>
      <c r="B20" s="149"/>
      <c r="C20" s="41" t="s">
        <v>106</v>
      </c>
      <c r="D20" s="59" t="n">
        <v>273</v>
      </c>
      <c r="E20" s="60" t="n">
        <v>4431576</v>
      </c>
      <c r="F20" s="60" t="n">
        <v>1347853</v>
      </c>
      <c r="G20" s="29" t="n">
        <v>0.304147553827352</v>
      </c>
      <c r="H20" s="104" t="n">
        <v>0.161153005481416</v>
      </c>
      <c r="I20" s="105" t="n">
        <v>16232.8791208791</v>
      </c>
      <c r="J20" s="105" t="n">
        <v>4937.19047619048</v>
      </c>
      <c r="K20" s="112"/>
      <c r="L20" s="106"/>
      <c r="M20" s="106"/>
      <c r="N20" s="106"/>
    </row>
    <row r="21" customFormat="false" ht="12.75" hidden="false" customHeight="false" outlineLevel="0" collapsed="false">
      <c r="A21" s="156"/>
      <c r="B21" s="149"/>
      <c r="C21" s="41" t="s">
        <v>107</v>
      </c>
      <c r="D21" s="59" t="n">
        <v>52909</v>
      </c>
      <c r="E21" s="60" t="n">
        <v>3652227762</v>
      </c>
      <c r="F21" s="60" t="n">
        <v>2297222314</v>
      </c>
      <c r="G21" s="29" t="n">
        <v>0.628992073797176</v>
      </c>
      <c r="H21" s="104" t="n">
        <v>31.2323969487774</v>
      </c>
      <c r="I21" s="105" t="n">
        <v>69028.4783685195</v>
      </c>
      <c r="J21" s="105" t="n">
        <v>43418.3657600786</v>
      </c>
      <c r="K21" s="112"/>
      <c r="L21" s="106"/>
      <c r="M21" s="106"/>
      <c r="N21" s="106"/>
    </row>
    <row r="22" customFormat="false" ht="12.75" hidden="false" customHeight="false" outlineLevel="0" collapsed="false">
      <c r="A22" s="156"/>
      <c r="B22" s="149"/>
      <c r="C22" s="41" t="s">
        <v>108</v>
      </c>
      <c r="D22" s="59" t="n">
        <v>252964</v>
      </c>
      <c r="E22" s="60" t="n">
        <v>2670529483</v>
      </c>
      <c r="F22" s="60" t="n">
        <v>1695465859</v>
      </c>
      <c r="G22" s="29" t="n">
        <v>0.634880037757666</v>
      </c>
      <c r="H22" s="104" t="n">
        <v>149.325673547989</v>
      </c>
      <c r="I22" s="105" t="n">
        <v>10556.9546773454</v>
      </c>
      <c r="J22" s="105" t="n">
        <v>6702.39978415901</v>
      </c>
      <c r="K22" s="112"/>
      <c r="L22" s="106"/>
      <c r="M22" s="106"/>
      <c r="N22" s="106"/>
    </row>
    <row r="23" customFormat="false" ht="12.75" hidden="false" customHeight="false" outlineLevel="0" collapsed="false">
      <c r="A23" s="156"/>
      <c r="B23" s="149"/>
      <c r="C23" s="41" t="s">
        <v>109</v>
      </c>
      <c r="D23" s="59" t="n">
        <v>257199</v>
      </c>
      <c r="E23" s="60" t="n">
        <v>4871122617</v>
      </c>
      <c r="F23" s="60" t="n">
        <v>1619041241</v>
      </c>
      <c r="G23" s="29" t="n">
        <v>0.332375382083304</v>
      </c>
      <c r="H23" s="104" t="n">
        <v>151.825611197123</v>
      </c>
      <c r="I23" s="105" t="n">
        <v>18939.1195805582</v>
      </c>
      <c r="J23" s="105" t="n">
        <v>6294.89710690944</v>
      </c>
      <c r="K23" s="112"/>
      <c r="L23" s="106"/>
      <c r="M23" s="106"/>
      <c r="N23" s="106"/>
    </row>
    <row r="24" customFormat="false" ht="12.75" hidden="false" customHeight="false" outlineLevel="0" collapsed="false">
      <c r="A24" s="156"/>
      <c r="B24" s="149"/>
      <c r="C24" s="41" t="s">
        <v>110</v>
      </c>
      <c r="D24" s="59" t="n">
        <v>73689</v>
      </c>
      <c r="E24" s="60" t="n">
        <v>1521038085</v>
      </c>
      <c r="F24" s="60" t="n">
        <v>654766450</v>
      </c>
      <c r="G24" s="29" t="n">
        <v>0.430473409217758</v>
      </c>
      <c r="H24" s="104" t="n">
        <v>43.4989150949452</v>
      </c>
      <c r="I24" s="105" t="n">
        <v>20641.3180393274</v>
      </c>
      <c r="J24" s="105" t="n">
        <v>8885.53854713729</v>
      </c>
      <c r="K24" s="112"/>
      <c r="L24" s="106"/>
      <c r="M24" s="106"/>
      <c r="N24" s="106"/>
    </row>
    <row r="25" customFormat="false" ht="12.75" hidden="false" customHeight="false" outlineLevel="0" collapsed="false">
      <c r="A25" s="156"/>
      <c r="B25" s="149"/>
      <c r="C25" s="41" t="s">
        <v>111</v>
      </c>
      <c r="D25" s="59" t="n">
        <v>401734</v>
      </c>
      <c r="E25" s="60" t="n">
        <v>15568034566</v>
      </c>
      <c r="F25" s="60" t="n">
        <v>9675022615</v>
      </c>
      <c r="G25" s="29" t="n">
        <v>0.621467184825622</v>
      </c>
      <c r="H25" s="104" t="n">
        <v>237.145206974619</v>
      </c>
      <c r="I25" s="105" t="n">
        <v>38752.0960784997</v>
      </c>
      <c r="J25" s="105" t="n">
        <v>24083.1560559973</v>
      </c>
      <c r="K25" s="112"/>
      <c r="L25" s="106"/>
      <c r="M25" s="106"/>
      <c r="N25" s="106"/>
    </row>
    <row r="26" customFormat="false" ht="12.75" hidden="false" customHeight="false" outlineLevel="0" collapsed="false">
      <c r="A26" s="156"/>
      <c r="B26" s="149"/>
      <c r="C26" s="41" t="s">
        <v>112</v>
      </c>
      <c r="D26" s="59" t="n">
        <v>105469</v>
      </c>
      <c r="E26" s="60" t="n">
        <v>5312929390</v>
      </c>
      <c r="F26" s="60" t="n">
        <v>3196604292</v>
      </c>
      <c r="G26" s="29" t="n">
        <v>0.601665118685118</v>
      </c>
      <c r="H26" s="104" t="n">
        <v>62.2587777843203</v>
      </c>
      <c r="I26" s="105" t="n">
        <v>50374.3222179029</v>
      </c>
      <c r="J26" s="105" t="n">
        <v>30308.4725559169</v>
      </c>
      <c r="K26" s="112"/>
      <c r="L26" s="106"/>
      <c r="M26" s="106"/>
      <c r="N26" s="106"/>
    </row>
    <row r="27" customFormat="false" ht="12.75" hidden="false" customHeight="false" outlineLevel="0" collapsed="false">
      <c r="A27" s="156"/>
      <c r="B27" s="149"/>
      <c r="C27" s="41" t="s">
        <v>113</v>
      </c>
      <c r="D27" s="59" t="n">
        <v>27847</v>
      </c>
      <c r="E27" s="60" t="n">
        <v>3398744439</v>
      </c>
      <c r="F27" s="60" t="n">
        <v>2461737052</v>
      </c>
      <c r="G27" s="29" t="n">
        <v>0.724307783707417</v>
      </c>
      <c r="H27" s="104" t="n">
        <v>16.4381968631538</v>
      </c>
      <c r="I27" s="105" t="n">
        <v>122050.649585234</v>
      </c>
      <c r="J27" s="105" t="n">
        <v>88402.2355011312</v>
      </c>
      <c r="K27" s="112"/>
      <c r="L27" s="106"/>
      <c r="M27" s="106"/>
      <c r="N27" s="106"/>
    </row>
    <row r="28" customFormat="false" ht="12.75" hidden="false" customHeight="false" outlineLevel="0" collapsed="false">
      <c r="A28" s="156"/>
      <c r="B28" s="149"/>
      <c r="C28" s="41" t="s">
        <v>116</v>
      </c>
      <c r="D28" s="59" t="n">
        <v>23302</v>
      </c>
      <c r="E28" s="60" t="n">
        <v>1177338117</v>
      </c>
      <c r="F28" s="60" t="n">
        <v>513028255</v>
      </c>
      <c r="G28" s="29" t="n">
        <v>0.43575269295388</v>
      </c>
      <c r="H28" s="104" t="n">
        <v>13.7552649587104</v>
      </c>
      <c r="I28" s="105" t="n">
        <v>50525.1959917604</v>
      </c>
      <c r="J28" s="105" t="n">
        <v>22016.4902154322</v>
      </c>
      <c r="K28" s="112"/>
      <c r="L28" s="106"/>
      <c r="M28" s="106"/>
      <c r="N28" s="106"/>
    </row>
    <row r="29" customFormat="false" ht="12.75" hidden="false" customHeight="false" outlineLevel="0" collapsed="false">
      <c r="A29" s="156"/>
      <c r="B29" s="149"/>
      <c r="C29" s="68" t="s">
        <v>70</v>
      </c>
      <c r="D29" s="107" t="n">
        <v>7793575</v>
      </c>
      <c r="E29" s="108" t="n">
        <v>97206754364</v>
      </c>
      <c r="F29" s="108" t="n">
        <v>50298612679</v>
      </c>
      <c r="G29" s="32" t="n">
        <v>0.51743948255542</v>
      </c>
      <c r="H29" s="109" t="n">
        <v>4600.57888166603</v>
      </c>
      <c r="I29" s="110" t="n">
        <v>12472.6783746868</v>
      </c>
      <c r="J29" s="110" t="n">
        <v>6453.85624427814</v>
      </c>
      <c r="K29" s="112"/>
      <c r="L29" s="106"/>
      <c r="M29" s="106"/>
      <c r="N29" s="106"/>
    </row>
    <row r="30" customFormat="false" ht="11.25" hidden="false" customHeight="true" outlineLevel="0" collapsed="false">
      <c r="A30" s="156"/>
      <c r="B30" s="149" t="s">
        <v>117</v>
      </c>
      <c r="C30" s="41" t="s">
        <v>118</v>
      </c>
      <c r="D30" s="59" t="n">
        <v>8459</v>
      </c>
      <c r="E30" s="60" t="n">
        <v>8080518343</v>
      </c>
      <c r="F30" s="60" t="n">
        <v>5114853912</v>
      </c>
      <c r="G30" s="29" t="n">
        <v>0.632985867352297</v>
      </c>
      <c r="H30" s="104" t="n">
        <v>4.99338195372636</v>
      </c>
      <c r="I30" s="105" t="n">
        <v>955256.926705284</v>
      </c>
      <c r="J30" s="105" t="n">
        <v>604664.134294834</v>
      </c>
      <c r="K30" s="112"/>
      <c r="L30" s="106"/>
      <c r="M30" s="106"/>
      <c r="N30" s="106"/>
    </row>
    <row r="31" customFormat="false" ht="12.75" hidden="false" customHeight="false" outlineLevel="0" collapsed="false">
      <c r="A31" s="156"/>
      <c r="B31" s="149"/>
      <c r="C31" s="41" t="s">
        <v>108</v>
      </c>
      <c r="D31" s="59" t="n">
        <v>23084</v>
      </c>
      <c r="E31" s="60" t="n">
        <v>9278370704</v>
      </c>
      <c r="F31" s="60" t="n">
        <v>7310974745</v>
      </c>
      <c r="G31" s="29" t="n">
        <v>0.787958896905053</v>
      </c>
      <c r="H31" s="104" t="n">
        <v>13.6265786759451</v>
      </c>
      <c r="I31" s="105" t="n">
        <v>401939.469069485</v>
      </c>
      <c r="J31" s="105" t="n">
        <v>316711.780670594</v>
      </c>
      <c r="K31" s="112"/>
      <c r="L31" s="106"/>
      <c r="M31" s="106"/>
      <c r="N31" s="106"/>
    </row>
    <row r="32" customFormat="false" ht="12.75" hidden="false" customHeight="false" outlineLevel="0" collapsed="false">
      <c r="A32" s="156"/>
      <c r="B32" s="149"/>
      <c r="C32" s="41" t="s">
        <v>109</v>
      </c>
      <c r="D32" s="59" t="n">
        <v>17714</v>
      </c>
      <c r="E32" s="60" t="n">
        <v>8007755751</v>
      </c>
      <c r="F32" s="60" t="n">
        <v>4736926487</v>
      </c>
      <c r="G32" s="29" t="n">
        <v>0.591542328998791</v>
      </c>
      <c r="H32" s="104" t="n">
        <v>10.4566459307612</v>
      </c>
      <c r="I32" s="105" t="n">
        <v>452058.019137405</v>
      </c>
      <c r="J32" s="105" t="n">
        <v>267411.453483121</v>
      </c>
      <c r="K32" s="112"/>
      <c r="L32" s="106"/>
      <c r="M32" s="106"/>
      <c r="N32" s="106"/>
    </row>
    <row r="33" customFormat="false" ht="12.75" hidden="false" customHeight="false" outlineLevel="0" collapsed="false">
      <c r="A33" s="156"/>
      <c r="B33" s="149"/>
      <c r="C33" s="41" t="s">
        <v>119</v>
      </c>
      <c r="D33" s="59" t="n">
        <v>2606</v>
      </c>
      <c r="E33" s="60" t="n">
        <v>2045016625</v>
      </c>
      <c r="F33" s="60" t="n">
        <v>1007666328</v>
      </c>
      <c r="G33" s="29" t="n">
        <v>0.492742364869528</v>
      </c>
      <c r="H33" s="104" t="n">
        <v>1.53833235269073</v>
      </c>
      <c r="I33" s="105" t="n">
        <v>784733.931312356</v>
      </c>
      <c r="J33" s="105" t="n">
        <v>386671.653108212</v>
      </c>
      <c r="K33" s="112"/>
      <c r="L33" s="106"/>
      <c r="M33" s="106"/>
      <c r="N33" s="106"/>
    </row>
    <row r="34" customFormat="false" ht="12.75" hidden="false" customHeight="false" outlineLevel="0" collapsed="false">
      <c r="A34" s="156"/>
      <c r="B34" s="149"/>
      <c r="C34" s="41" t="s">
        <v>120</v>
      </c>
      <c r="D34" s="59" t="n">
        <v>6150</v>
      </c>
      <c r="E34" s="60" t="n">
        <v>2981116655</v>
      </c>
      <c r="F34" s="60" t="n">
        <v>1876173638</v>
      </c>
      <c r="G34" s="29" t="n">
        <v>0.629352640344764</v>
      </c>
      <c r="H34" s="104" t="n">
        <v>3.63036990370222</v>
      </c>
      <c r="I34" s="105" t="n">
        <v>484734.415447155</v>
      </c>
      <c r="J34" s="105" t="n">
        <v>305068.884227642</v>
      </c>
      <c r="K34" s="112"/>
      <c r="L34" s="106"/>
      <c r="M34" s="106"/>
      <c r="N34" s="106"/>
    </row>
    <row r="35" customFormat="false" ht="12.75" hidden="false" customHeight="false" outlineLevel="0" collapsed="false">
      <c r="A35" s="156"/>
      <c r="B35" s="149"/>
      <c r="C35" s="41" t="s">
        <v>121</v>
      </c>
      <c r="D35" s="59" t="n">
        <v>54122</v>
      </c>
      <c r="E35" s="60" t="n">
        <v>5615268012</v>
      </c>
      <c r="F35" s="60" t="n">
        <v>3429442849</v>
      </c>
      <c r="G35" s="29" t="n">
        <v>0.610735381048808</v>
      </c>
      <c r="H35" s="104" t="n">
        <v>31.9484357606783</v>
      </c>
      <c r="I35" s="105" t="n">
        <v>103752.041905325</v>
      </c>
      <c r="J35" s="105" t="n">
        <v>63365.0428476405</v>
      </c>
      <c r="K35" s="112"/>
      <c r="L35" s="106"/>
      <c r="M35" s="106"/>
      <c r="N35" s="106"/>
    </row>
    <row r="36" customFormat="false" ht="12.75" hidden="false" customHeight="false" outlineLevel="0" collapsed="false">
      <c r="A36" s="156"/>
      <c r="B36" s="149"/>
      <c r="C36" s="41" t="s">
        <v>122</v>
      </c>
      <c r="D36" s="59" t="n">
        <v>5767</v>
      </c>
      <c r="E36" s="60" t="n">
        <v>5192516631</v>
      </c>
      <c r="F36" s="60" t="n">
        <v>3822587778</v>
      </c>
      <c r="G36" s="29" t="n">
        <v>0.736172466964988</v>
      </c>
      <c r="H36" s="104" t="n">
        <v>3.40428345278874</v>
      </c>
      <c r="I36" s="105" t="n">
        <v>900384.364661002</v>
      </c>
      <c r="J36" s="105" t="n">
        <v>662838.178949194</v>
      </c>
      <c r="K36" s="112"/>
      <c r="L36" s="106"/>
      <c r="M36" s="106"/>
      <c r="N36" s="106"/>
    </row>
    <row r="37" customFormat="false" ht="12.75" hidden="false" customHeight="false" outlineLevel="0" collapsed="false">
      <c r="A37" s="156"/>
      <c r="B37" s="149"/>
      <c r="C37" s="41" t="s">
        <v>123</v>
      </c>
      <c r="D37" s="59" t="n">
        <v>1307</v>
      </c>
      <c r="E37" s="60" t="n">
        <v>1150339200</v>
      </c>
      <c r="F37" s="60" t="n">
        <v>725164713</v>
      </c>
      <c r="G37" s="29" t="n">
        <v>0.630392073051149</v>
      </c>
      <c r="H37" s="104" t="n">
        <v>0.771527392542896</v>
      </c>
      <c r="I37" s="105" t="n">
        <v>880137.107880643</v>
      </c>
      <c r="J37" s="105" t="n">
        <v>554831.456006121</v>
      </c>
      <c r="K37" s="112"/>
      <c r="L37" s="106"/>
      <c r="M37" s="106"/>
      <c r="N37" s="106"/>
    </row>
    <row r="38" customFormat="false" ht="12.75" hidden="false" customHeight="false" outlineLevel="0" collapsed="false">
      <c r="A38" s="156"/>
      <c r="B38" s="149"/>
      <c r="C38" s="41" t="s">
        <v>124</v>
      </c>
      <c r="D38" s="59" t="n">
        <v>21624</v>
      </c>
      <c r="E38" s="60" t="n">
        <v>19661164505</v>
      </c>
      <c r="F38" s="60" t="n">
        <v>13294283996</v>
      </c>
      <c r="G38" s="29" t="n">
        <v>0.676169714800929</v>
      </c>
      <c r="H38" s="104" t="n">
        <v>12.7647347638467</v>
      </c>
      <c r="I38" s="105" t="n">
        <v>909228.8431835</v>
      </c>
      <c r="J38" s="105" t="n">
        <v>614793.007584166</v>
      </c>
      <c r="K38" s="112"/>
      <c r="L38" s="106"/>
      <c r="M38" s="106"/>
      <c r="N38" s="106"/>
    </row>
    <row r="39" customFormat="false" ht="12.75" hidden="false" customHeight="false" outlineLevel="0" collapsed="false">
      <c r="A39" s="156"/>
      <c r="B39" s="149"/>
      <c r="C39" s="41" t="s">
        <v>125</v>
      </c>
      <c r="D39" s="59" t="n">
        <v>3910</v>
      </c>
      <c r="E39" s="60" t="n">
        <v>1715536116</v>
      </c>
      <c r="F39" s="60" t="n">
        <v>1183361366</v>
      </c>
      <c r="G39" s="29" t="n">
        <v>0.689790995924448</v>
      </c>
      <c r="H39" s="104" t="n">
        <v>2.30808883308548</v>
      </c>
      <c r="I39" s="105" t="n">
        <v>438756.039897698</v>
      </c>
      <c r="J39" s="105" t="n">
        <v>302649.9657289</v>
      </c>
      <c r="K39" s="112"/>
      <c r="L39" s="106"/>
      <c r="M39" s="106"/>
      <c r="N39" s="106"/>
    </row>
    <row r="40" customFormat="false" ht="12.75" hidden="false" customHeight="false" outlineLevel="0" collapsed="false">
      <c r="A40" s="156"/>
      <c r="B40" s="149"/>
      <c r="C40" s="41" t="s">
        <v>126</v>
      </c>
      <c r="D40" s="59" t="n">
        <v>21514</v>
      </c>
      <c r="E40" s="60" t="n">
        <v>13541568443</v>
      </c>
      <c r="F40" s="60" t="n">
        <v>9158727685</v>
      </c>
      <c r="G40" s="29" t="n">
        <v>0.67634171946562</v>
      </c>
      <c r="H40" s="104" t="n">
        <v>12.6998013184146</v>
      </c>
      <c r="I40" s="105" t="n">
        <v>629430.530956586</v>
      </c>
      <c r="J40" s="105" t="n">
        <v>425710.127591336</v>
      </c>
      <c r="K40" s="112"/>
      <c r="L40" s="106"/>
      <c r="M40" s="106"/>
      <c r="N40" s="106"/>
    </row>
    <row r="41" customFormat="false" ht="12.75" hidden="false" customHeight="false" outlineLevel="0" collapsed="false">
      <c r="A41" s="156"/>
      <c r="B41" s="149"/>
      <c r="C41" s="41" t="s">
        <v>127</v>
      </c>
      <c r="D41" s="59" t="n">
        <v>93</v>
      </c>
      <c r="E41" s="60" t="n">
        <v>47523905</v>
      </c>
      <c r="F41" s="60" t="n">
        <v>30433269</v>
      </c>
      <c r="G41" s="29" t="n">
        <v>0.640378121284436</v>
      </c>
      <c r="H41" s="104" t="n">
        <v>0.0548982765925702</v>
      </c>
      <c r="I41" s="105" t="n">
        <v>511009.731182796</v>
      </c>
      <c r="J41" s="105" t="n">
        <v>327239.451612903</v>
      </c>
      <c r="K41" s="112"/>
      <c r="L41" s="106"/>
      <c r="M41" s="106"/>
      <c r="N41" s="106"/>
    </row>
    <row r="42" customFormat="false" ht="12.75" hidden="false" customHeight="false" outlineLevel="0" collapsed="false">
      <c r="A42" s="156"/>
      <c r="B42" s="149"/>
      <c r="C42" s="41" t="s">
        <v>131</v>
      </c>
      <c r="D42" s="59" t="n">
        <v>27298</v>
      </c>
      <c r="E42" s="60" t="n">
        <v>19577504980</v>
      </c>
      <c r="F42" s="60" t="n">
        <v>11869089573</v>
      </c>
      <c r="G42" s="29" t="n">
        <v>0.606261604076987</v>
      </c>
      <c r="H42" s="104" t="n">
        <v>16.1141199400428</v>
      </c>
      <c r="I42" s="105" t="n">
        <v>717177.265001099</v>
      </c>
      <c r="J42" s="105" t="n">
        <v>434797.039087113</v>
      </c>
      <c r="K42" s="112"/>
      <c r="L42" s="106"/>
      <c r="M42" s="106"/>
      <c r="N42" s="106"/>
    </row>
    <row r="43" customFormat="false" ht="12.75" hidden="false" customHeight="false" outlineLevel="0" collapsed="false">
      <c r="A43" s="156"/>
      <c r="B43" s="149"/>
      <c r="C43" s="68" t="s">
        <v>70</v>
      </c>
      <c r="D43" s="107" t="n">
        <v>193648</v>
      </c>
      <c r="E43" s="108" t="n">
        <v>96894199870</v>
      </c>
      <c r="F43" s="108" t="n">
        <v>63559686339</v>
      </c>
      <c r="G43" s="32" t="n">
        <v>0.655969979877806</v>
      </c>
      <c r="H43" s="109" t="n">
        <v>114.311198554818</v>
      </c>
      <c r="I43" s="110" t="n">
        <v>500362.512755102</v>
      </c>
      <c r="J43" s="110" t="n">
        <v>328222.787423573</v>
      </c>
      <c r="K43" s="112"/>
      <c r="L43" s="106"/>
      <c r="M43" s="106"/>
      <c r="N43" s="106"/>
    </row>
    <row r="44" customFormat="false" ht="11.25" hidden="false" customHeight="true" outlineLevel="0" collapsed="false">
      <c r="A44" s="156"/>
      <c r="B44" s="149" t="s">
        <v>132</v>
      </c>
      <c r="C44" s="86" t="s">
        <v>147</v>
      </c>
      <c r="D44" s="54" t="n">
        <v>15824</v>
      </c>
      <c r="E44" s="55" t="n">
        <v>1467528711</v>
      </c>
      <c r="F44" s="55" t="n">
        <v>764882967</v>
      </c>
      <c r="G44" s="29" t="n">
        <v>0.521204771849946</v>
      </c>
      <c r="H44" s="104" t="n">
        <v>9.34097127742829</v>
      </c>
      <c r="I44" s="105" t="n">
        <v>92740.6920500506</v>
      </c>
      <c r="J44" s="105" t="n">
        <v>48336.8912411527</v>
      </c>
      <c r="K44" s="112"/>
      <c r="L44" s="106"/>
      <c r="M44" s="106"/>
      <c r="N44" s="106"/>
    </row>
    <row r="45" customFormat="false" ht="12.75" hidden="false" customHeight="false" outlineLevel="0" collapsed="false">
      <c r="A45" s="156"/>
      <c r="B45" s="149"/>
      <c r="C45" s="41" t="s">
        <v>134</v>
      </c>
      <c r="D45" s="59" t="n">
        <v>535919</v>
      </c>
      <c r="E45" s="60" t="n">
        <v>104411299432</v>
      </c>
      <c r="F45" s="60" t="n">
        <v>83333730226</v>
      </c>
      <c r="G45" s="29" t="n">
        <v>0.798129423533061</v>
      </c>
      <c r="H45" s="104" t="n">
        <v>316.355155841007</v>
      </c>
      <c r="I45" s="105" t="n">
        <v>194826.642518739</v>
      </c>
      <c r="J45" s="105" t="n">
        <v>155496.875882363</v>
      </c>
      <c r="K45" s="112"/>
      <c r="L45" s="106"/>
      <c r="M45" s="106"/>
      <c r="N45" s="106"/>
    </row>
    <row r="46" customFormat="false" ht="12.75" hidden="false" customHeight="false" outlineLevel="0" collapsed="false">
      <c r="A46" s="156"/>
      <c r="B46" s="149"/>
      <c r="C46" s="41" t="s">
        <v>135</v>
      </c>
      <c r="D46" s="59" t="n">
        <v>214623</v>
      </c>
      <c r="E46" s="60" t="n">
        <v>58106312868</v>
      </c>
      <c r="F46" s="60" t="n">
        <v>43417741944</v>
      </c>
      <c r="G46" s="29" t="n">
        <v>0.747212132400003</v>
      </c>
      <c r="H46" s="104" t="n">
        <v>126.692825990615</v>
      </c>
      <c r="I46" s="105" t="n">
        <v>270736.653890776</v>
      </c>
      <c r="J46" s="105" t="n">
        <v>202297.712472568</v>
      </c>
      <c r="K46" s="112"/>
      <c r="L46" s="106"/>
      <c r="M46" s="106"/>
      <c r="N46" s="106"/>
    </row>
    <row r="47" customFormat="false" ht="12.75" hidden="false" customHeight="false" outlineLevel="0" collapsed="false">
      <c r="A47" s="156"/>
      <c r="B47" s="149"/>
      <c r="C47" s="41" t="s">
        <v>136</v>
      </c>
      <c r="D47" s="59" t="n">
        <v>81819</v>
      </c>
      <c r="E47" s="60" t="n">
        <v>14413716869</v>
      </c>
      <c r="F47" s="60" t="n">
        <v>6510077360</v>
      </c>
      <c r="G47" s="29" t="n">
        <v>0.451658473603114</v>
      </c>
      <c r="H47" s="104" t="n">
        <v>48.2980870164248</v>
      </c>
      <c r="I47" s="105" t="n">
        <v>176165.888962221</v>
      </c>
      <c r="J47" s="105" t="n">
        <v>79566.8165096127</v>
      </c>
      <c r="K47" s="112"/>
      <c r="L47" s="106"/>
      <c r="M47" s="106"/>
      <c r="N47" s="106"/>
    </row>
    <row r="48" customFormat="false" ht="12.75" hidden="false" customHeight="false" outlineLevel="0" collapsed="false">
      <c r="A48" s="156"/>
      <c r="B48" s="149"/>
      <c r="C48" s="41" t="s">
        <v>137</v>
      </c>
      <c r="D48" s="59" t="n">
        <v>78603</v>
      </c>
      <c r="E48" s="60" t="n">
        <v>8724674102</v>
      </c>
      <c r="F48" s="60" t="n">
        <v>1831471340</v>
      </c>
      <c r="G48" s="29" t="n">
        <v>0.209918596223573</v>
      </c>
      <c r="H48" s="104" t="n">
        <v>46.3996691936107</v>
      </c>
      <c r="I48" s="105" t="n">
        <v>110996.706258031</v>
      </c>
      <c r="J48" s="105" t="n">
        <v>23300.2727631261</v>
      </c>
      <c r="K48" s="112"/>
      <c r="L48" s="106"/>
      <c r="M48" s="106"/>
      <c r="N48" s="106"/>
    </row>
    <row r="49" customFormat="false" ht="12.75" hidden="false" customHeight="false" outlineLevel="0" collapsed="false">
      <c r="A49" s="156"/>
      <c r="B49" s="149"/>
      <c r="C49" s="41" t="s">
        <v>138</v>
      </c>
      <c r="D49" s="59" t="n">
        <v>1160</v>
      </c>
      <c r="E49" s="60" t="n">
        <v>927617137</v>
      </c>
      <c r="F49" s="60" t="n">
        <v>263738052</v>
      </c>
      <c r="G49" s="29" t="n">
        <v>0.284317787458038</v>
      </c>
      <c r="H49" s="104" t="n">
        <v>0.684752697283672</v>
      </c>
      <c r="I49" s="105" t="n">
        <v>799669.945689655</v>
      </c>
      <c r="J49" s="105" t="n">
        <v>227360.389655172</v>
      </c>
      <c r="K49" s="112"/>
      <c r="L49" s="106"/>
      <c r="M49" s="106"/>
      <c r="N49" s="106"/>
    </row>
    <row r="50" customFormat="false" ht="12.75" hidden="false" customHeight="false" outlineLevel="0" collapsed="false">
      <c r="A50" s="156"/>
      <c r="B50" s="149"/>
      <c r="C50" s="41" t="s">
        <v>139</v>
      </c>
      <c r="D50" s="59" t="n">
        <v>14452</v>
      </c>
      <c r="E50" s="60" t="n">
        <v>2156198155</v>
      </c>
      <c r="F50" s="60" t="n">
        <v>942805620</v>
      </c>
      <c r="G50" s="29" t="n">
        <v>0.437253699440254</v>
      </c>
      <c r="H50" s="104" t="n">
        <v>8.53107412167554</v>
      </c>
      <c r="I50" s="105" t="n">
        <v>149197.215264323</v>
      </c>
      <c r="J50" s="105" t="n">
        <v>65237.0343205093</v>
      </c>
      <c r="K50" s="112"/>
      <c r="L50" s="106"/>
      <c r="M50" s="106"/>
      <c r="N50" s="106"/>
    </row>
    <row r="51" customFormat="false" ht="12.75" hidden="false" customHeight="false" outlineLevel="0" collapsed="false">
      <c r="A51" s="156"/>
      <c r="B51" s="149"/>
      <c r="C51" s="41" t="s">
        <v>140</v>
      </c>
      <c r="D51" s="59" t="n">
        <v>8998</v>
      </c>
      <c r="E51" s="60" t="n">
        <v>227588447</v>
      </c>
      <c r="F51" s="60" t="n">
        <v>174088211</v>
      </c>
      <c r="G51" s="29" t="n">
        <v>0.764925519264165</v>
      </c>
      <c r="H51" s="104" t="n">
        <v>5.31155583634352</v>
      </c>
      <c r="I51" s="105" t="n">
        <v>25293.2259390976</v>
      </c>
      <c r="J51" s="105" t="n">
        <v>19347.4339853301</v>
      </c>
      <c r="K51" s="112"/>
      <c r="L51" s="106"/>
      <c r="M51" s="106"/>
      <c r="N51" s="106"/>
    </row>
    <row r="52" customFormat="false" ht="12.75" hidden="false" customHeight="false" outlineLevel="0" collapsed="false">
      <c r="A52" s="156"/>
      <c r="B52" s="149"/>
      <c r="C52" s="41" t="s">
        <v>70</v>
      </c>
      <c r="D52" s="59" t="n">
        <v>951398</v>
      </c>
      <c r="E52" s="60" t="n">
        <v>190434935721</v>
      </c>
      <c r="F52" s="60" t="n">
        <v>137238535720</v>
      </c>
      <c r="G52" s="29" t="n">
        <v>0.720658398105396</v>
      </c>
      <c r="H52" s="104" t="n">
        <v>561.614091974389</v>
      </c>
      <c r="I52" s="105" t="n">
        <v>200163.271019069</v>
      </c>
      <c r="J52" s="105" t="n">
        <v>144249.342252138</v>
      </c>
      <c r="K52" s="112"/>
      <c r="L52" s="106"/>
      <c r="M52" s="106"/>
      <c r="N52" s="106"/>
    </row>
    <row r="53" customFormat="false" ht="12.75" hidden="false" customHeight="false" outlineLevel="0" collapsed="false">
      <c r="A53" s="156"/>
      <c r="B53" s="149"/>
      <c r="C53" s="68" t="s">
        <v>74</v>
      </c>
      <c r="D53" s="107" t="n">
        <v>3155470</v>
      </c>
      <c r="E53" s="108" t="n">
        <v>67504469460</v>
      </c>
      <c r="F53" s="108" t="n">
        <v>63382973251</v>
      </c>
      <c r="G53" s="32" t="n">
        <v>0.938944839623661</v>
      </c>
      <c r="H53" s="109" t="n">
        <v>1862.68671870492</v>
      </c>
      <c r="I53" s="110" t="n">
        <v>21392.8414657721</v>
      </c>
      <c r="J53" s="110" t="n">
        <v>20086.6980991738</v>
      </c>
      <c r="K53" s="112"/>
      <c r="L53" s="106"/>
      <c r="M53" s="106"/>
      <c r="N53" s="106"/>
    </row>
    <row r="54" customFormat="false" ht="11.25" hidden="false" customHeight="true" outlineLevel="0" collapsed="false">
      <c r="A54" s="156"/>
      <c r="B54" s="149" t="s">
        <v>68</v>
      </c>
      <c r="C54" s="86" t="s">
        <v>75</v>
      </c>
      <c r="D54" s="54" t="n">
        <v>730646</v>
      </c>
      <c r="E54" s="55" t="n">
        <v>63248326582</v>
      </c>
      <c r="F54" s="55" t="n">
        <v>46183660878</v>
      </c>
      <c r="G54" s="35" t="n">
        <v>0.730195775505996</v>
      </c>
      <c r="H54" s="113" t="n">
        <v>431.303292465108</v>
      </c>
      <c r="I54" s="114" t="n">
        <v>86564.9392209086</v>
      </c>
      <c r="J54" s="114" t="n">
        <v>63209.3529260408</v>
      </c>
      <c r="K54" s="112"/>
      <c r="L54" s="106"/>
      <c r="M54" s="106"/>
      <c r="N54" s="106"/>
    </row>
    <row r="55" customFormat="false" ht="12.75" hidden="false" customHeight="false" outlineLevel="0" collapsed="false">
      <c r="A55" s="156"/>
      <c r="B55" s="149"/>
      <c r="C55" s="41" t="s">
        <v>76</v>
      </c>
      <c r="D55" s="59" t="n">
        <v>756442</v>
      </c>
      <c r="E55" s="60" t="n">
        <v>53800430387</v>
      </c>
      <c r="F55" s="60" t="n">
        <v>42855137104</v>
      </c>
      <c r="G55" s="29" t="n">
        <v>0.796557514423811</v>
      </c>
      <c r="H55" s="104" t="n">
        <v>446.530775722979</v>
      </c>
      <c r="I55" s="105" t="n">
        <v>71123.0079596321</v>
      </c>
      <c r="J55" s="105" t="n">
        <v>56653.5664386695</v>
      </c>
      <c r="K55" s="112"/>
      <c r="L55" s="106"/>
      <c r="M55" s="106"/>
      <c r="N55" s="106"/>
    </row>
    <row r="56" customFormat="false" ht="11.25" hidden="false" customHeight="true" outlineLevel="0" collapsed="false">
      <c r="A56" s="156"/>
      <c r="B56" s="149"/>
      <c r="C56" s="41" t="s">
        <v>77</v>
      </c>
      <c r="D56" s="59" t="n">
        <v>420080</v>
      </c>
      <c r="E56" s="60" t="n">
        <v>19645364300</v>
      </c>
      <c r="F56" s="60" t="n">
        <v>3055929748</v>
      </c>
      <c r="G56" s="29" t="n">
        <v>0.155554750796858</v>
      </c>
      <c r="H56" s="104" t="n">
        <v>247.97492506459</v>
      </c>
      <c r="I56" s="105" t="n">
        <v>46765.7691392116</v>
      </c>
      <c r="J56" s="105" t="n">
        <v>7274.63756427347</v>
      </c>
      <c r="K56" s="112"/>
      <c r="L56" s="106"/>
      <c r="M56" s="106"/>
      <c r="N56" s="106"/>
    </row>
    <row r="57" customFormat="false" ht="11.25" hidden="false" customHeight="true" outlineLevel="0" collapsed="false">
      <c r="A57" s="156"/>
      <c r="B57" s="149"/>
      <c r="C57" s="41" t="s">
        <v>78</v>
      </c>
      <c r="D57" s="59" t="n">
        <v>13945</v>
      </c>
      <c r="E57" s="60" t="n">
        <v>15971258594</v>
      </c>
      <c r="F57" s="60" t="n">
        <v>11238123794</v>
      </c>
      <c r="G57" s="29" t="n">
        <v>0.703646724386635</v>
      </c>
      <c r="H57" s="104" t="n">
        <v>8.23178996863862</v>
      </c>
      <c r="I57" s="105" t="n">
        <v>1145303.59225529</v>
      </c>
      <c r="J57" s="105" t="n">
        <v>805889.121118681</v>
      </c>
      <c r="K57" s="112"/>
      <c r="L57" s="106"/>
      <c r="M57" s="106"/>
      <c r="N57" s="106"/>
    </row>
    <row r="58" customFormat="false" ht="11.25" hidden="false" customHeight="true" outlineLevel="0" collapsed="false">
      <c r="A58" s="156"/>
      <c r="B58" s="149"/>
      <c r="C58" s="41" t="s">
        <v>79</v>
      </c>
      <c r="D58" s="59" t="n">
        <v>935</v>
      </c>
      <c r="E58" s="60" t="n">
        <v>273526337</v>
      </c>
      <c r="F58" s="60" t="n">
        <v>177348846</v>
      </c>
      <c r="G58" s="29" t="n">
        <v>0.648379413643082</v>
      </c>
      <c r="H58" s="104" t="n">
        <v>0.551934286172615</v>
      </c>
      <c r="I58" s="105" t="n">
        <v>292541.536898396</v>
      </c>
      <c r="J58" s="105" t="n">
        <v>189677.910160428</v>
      </c>
      <c r="K58" s="112"/>
      <c r="L58" s="106"/>
      <c r="M58" s="106"/>
      <c r="N58" s="106"/>
    </row>
    <row r="59" customFormat="false" ht="11.25" hidden="false" customHeight="true" outlineLevel="0" collapsed="false">
      <c r="A59" s="156"/>
      <c r="B59" s="149"/>
      <c r="C59" s="41" t="s">
        <v>80</v>
      </c>
      <c r="D59" s="59" t="n">
        <v>338587</v>
      </c>
      <c r="E59" s="60" t="n">
        <v>19789156402</v>
      </c>
      <c r="F59" s="60" t="n">
        <v>8256227361</v>
      </c>
      <c r="G59" s="29" t="n">
        <v>0.41720966741996</v>
      </c>
      <c r="H59" s="104" t="n">
        <v>199.869277168264</v>
      </c>
      <c r="I59" s="105" t="n">
        <v>58446.2971171368</v>
      </c>
      <c r="J59" s="105" t="n">
        <v>24384.3601821688</v>
      </c>
      <c r="K59" s="112"/>
      <c r="L59" s="106"/>
      <c r="M59" s="106"/>
      <c r="N59" s="106"/>
    </row>
    <row r="60" customFormat="false" ht="11.25" hidden="false" customHeight="true" outlineLevel="0" collapsed="false">
      <c r="A60" s="156"/>
      <c r="B60" s="149"/>
      <c r="C60" s="68" t="s">
        <v>70</v>
      </c>
      <c r="D60" s="107" t="n">
        <v>5416105</v>
      </c>
      <c r="E60" s="108" t="n">
        <v>240232532062</v>
      </c>
      <c r="F60" s="108" t="n">
        <v>175149400982</v>
      </c>
      <c r="G60" s="32" t="n">
        <v>0.72908277442123</v>
      </c>
      <c r="H60" s="109" t="n">
        <v>3197.14871338067</v>
      </c>
      <c r="I60" s="110" t="n">
        <v>44355.220598936</v>
      </c>
      <c r="J60" s="110" t="n">
        <v>32338.6272943379</v>
      </c>
      <c r="K60" s="112"/>
      <c r="L60" s="106"/>
      <c r="M60" s="106"/>
      <c r="N60" s="106"/>
    </row>
    <row r="61" customFormat="false" ht="12.75" hidden="false" customHeight="false" outlineLevel="0" collapsed="false">
      <c r="A61" s="156"/>
      <c r="B61" s="161" t="s">
        <v>35</v>
      </c>
      <c r="C61" s="68" t="s">
        <v>70</v>
      </c>
      <c r="D61" s="54" t="n">
        <v>212</v>
      </c>
      <c r="E61" s="60" t="n">
        <v>144721203</v>
      </c>
      <c r="F61" s="60" t="n">
        <v>103624593</v>
      </c>
      <c r="G61" s="124" t="n">
        <v>0.716029101831057</v>
      </c>
      <c r="H61" s="125" t="n">
        <v>0.125144458469085</v>
      </c>
      <c r="I61" s="126" t="n">
        <v>682647.183962264</v>
      </c>
      <c r="J61" s="126" t="n">
        <v>488795.25</v>
      </c>
      <c r="K61" s="112"/>
      <c r="L61" s="106"/>
      <c r="M61" s="106"/>
      <c r="N61" s="106"/>
    </row>
    <row r="62" customFormat="false" ht="15.75" hidden="false" customHeight="true" outlineLevel="0" collapsed="false">
      <c r="A62" s="156"/>
      <c r="B62" s="162" t="s">
        <v>73</v>
      </c>
      <c r="C62" s="162"/>
      <c r="D62" s="128" t="n">
        <v>30882766</v>
      </c>
      <c r="E62" s="129" t="n">
        <v>904708905045</v>
      </c>
      <c r="F62" s="129" t="n">
        <v>607909508970</v>
      </c>
      <c r="G62" s="130" t="n">
        <v>0.671939344887694</v>
      </c>
      <c r="H62" s="131" t="n">
        <v>18230.2218259314</v>
      </c>
      <c r="I62" s="132" t="n">
        <v>29294.9441460328</v>
      </c>
      <c r="J62" s="133" t="n">
        <v>19684.4255780068</v>
      </c>
      <c r="K62" s="112"/>
      <c r="L62" s="106"/>
      <c r="M62" s="106"/>
      <c r="N62" s="106"/>
    </row>
    <row r="63" customFormat="false" ht="11.25" hidden="false" customHeight="true" outlineLevel="0" collapsed="false">
      <c r="A63" s="152" t="s">
        <v>215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12"/>
      <c r="L63" s="106"/>
      <c r="M63" s="106"/>
      <c r="N63" s="106"/>
    </row>
    <row r="64" customFormat="false" ht="12.75" hidden="false" customHeight="false" outlineLevel="0" collapsed="false">
      <c r="A64" s="153"/>
      <c r="B64" s="154"/>
      <c r="C64" s="154"/>
      <c r="D64" s="106"/>
      <c r="E64" s="106"/>
      <c r="F64" s="106"/>
      <c r="G64" s="43"/>
      <c r="H64" s="142"/>
      <c r="I64" s="106"/>
      <c r="J64" s="106"/>
      <c r="K64" s="112"/>
      <c r="L64" s="106"/>
      <c r="M64" s="106"/>
      <c r="N64" s="106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12"/>
      <c r="L65" s="106"/>
      <c r="M65" s="106"/>
      <c r="N65" s="106"/>
    </row>
    <row r="66" s="97" customFormat="true" ht="12.75" hidden="false" customHeight="false" outlineLevel="0" collapsed="false">
      <c r="A66" s="13" t="s">
        <v>216</v>
      </c>
      <c r="B66" s="13"/>
      <c r="C66" s="13"/>
      <c r="D66" s="13"/>
      <c r="E66" s="13"/>
      <c r="F66" s="13"/>
      <c r="G66" s="13"/>
      <c r="H66" s="13"/>
      <c r="I66" s="13"/>
      <c r="J66" s="13"/>
      <c r="K66" s="112"/>
      <c r="L66" s="106"/>
      <c r="M66" s="106"/>
      <c r="N66" s="106"/>
    </row>
    <row r="67" s="97" customFormat="true" ht="12.75" hidden="false" customHeight="false" outlineLevel="0" collapsed="false">
      <c r="A67" s="47" t="s">
        <v>217</v>
      </c>
      <c r="B67" s="47"/>
      <c r="C67" s="47"/>
      <c r="D67" s="47"/>
      <c r="E67" s="47"/>
      <c r="F67" s="47"/>
      <c r="G67" s="47"/>
      <c r="H67" s="47"/>
      <c r="I67" s="47"/>
      <c r="J67" s="47"/>
      <c r="K67" s="112"/>
      <c r="L67" s="106"/>
      <c r="M67" s="106"/>
      <c r="N67" s="106"/>
    </row>
    <row r="68" s="97" customFormat="true" ht="11.25" hidden="false" customHeight="true" outlineLevel="0" collapsed="false">
      <c r="A68" s="48" t="s">
        <v>52</v>
      </c>
      <c r="B68" s="48"/>
      <c r="C68" s="48"/>
      <c r="D68" s="48"/>
      <c r="E68" s="48"/>
      <c r="F68" s="48"/>
      <c r="G68" s="48"/>
      <c r="H68" s="48"/>
      <c r="I68" s="48"/>
      <c r="J68" s="48"/>
      <c r="K68" s="112"/>
      <c r="L68" s="106"/>
      <c r="M68" s="106"/>
      <c r="N68" s="106"/>
    </row>
    <row r="69" s="97" customFormat="true" ht="24" hidden="false" customHeight="true" outlineLevel="0" collapsed="false">
      <c r="A69" s="100" t="s">
        <v>53</v>
      </c>
      <c r="B69" s="146" t="s">
        <v>85</v>
      </c>
      <c r="C69" s="101" t="s">
        <v>86</v>
      </c>
      <c r="D69" s="101" t="s">
        <v>55</v>
      </c>
      <c r="E69" s="101" t="s">
        <v>56</v>
      </c>
      <c r="F69" s="101" t="s">
        <v>57</v>
      </c>
      <c r="G69" s="101" t="s">
        <v>87</v>
      </c>
      <c r="H69" s="101" t="s">
        <v>88</v>
      </c>
      <c r="I69" s="101" t="s">
        <v>60</v>
      </c>
      <c r="J69" s="102" t="s">
        <v>61</v>
      </c>
      <c r="K69" s="112"/>
      <c r="L69" s="106"/>
      <c r="M69" s="106"/>
      <c r="N69" s="106"/>
    </row>
    <row r="70" customFormat="false" ht="42" hidden="false" customHeight="true" outlineLevel="0" collapsed="false">
      <c r="A70" s="100"/>
      <c r="B70" s="146"/>
      <c r="C70" s="101"/>
      <c r="D70" s="101"/>
      <c r="E70" s="101"/>
      <c r="F70" s="101"/>
      <c r="G70" s="101"/>
      <c r="H70" s="101"/>
      <c r="I70" s="101"/>
      <c r="J70" s="102"/>
      <c r="K70" s="112"/>
      <c r="L70" s="106"/>
      <c r="M70" s="106"/>
      <c r="N70" s="106"/>
    </row>
    <row r="71" customFormat="false" ht="12.75" hidden="false" customHeight="true" outlineLevel="0" collapsed="false">
      <c r="A71" s="156" t="s">
        <v>151</v>
      </c>
      <c r="B71" s="149" t="s">
        <v>91</v>
      </c>
      <c r="C71" s="86" t="s">
        <v>92</v>
      </c>
      <c r="D71" s="54" t="n">
        <v>7494748</v>
      </c>
      <c r="E71" s="55" t="n">
        <v>171322519418</v>
      </c>
      <c r="F71" s="55" t="n">
        <v>99268564915</v>
      </c>
      <c r="G71" s="35" t="n">
        <v>0.579425082308067</v>
      </c>
      <c r="H71" s="113" t="n">
        <v>5161.37773132088</v>
      </c>
      <c r="I71" s="114" t="n">
        <v>22859.0099917969</v>
      </c>
      <c r="J71" s="114" t="n">
        <v>13245.0837459779</v>
      </c>
    </row>
    <row r="72" customFormat="false" ht="12.75" hidden="false" customHeight="false" outlineLevel="0" collapsed="false">
      <c r="A72" s="156"/>
      <c r="B72" s="149"/>
      <c r="C72" s="41" t="s">
        <v>93</v>
      </c>
      <c r="D72" s="59" t="n">
        <v>27457</v>
      </c>
      <c r="E72" s="60" t="n">
        <v>899990356</v>
      </c>
      <c r="F72" s="60" t="n">
        <v>423023086</v>
      </c>
      <c r="G72" s="29" t="n">
        <v>0.470030687751059</v>
      </c>
      <c r="H72" s="104" t="n">
        <v>18.9087009154781</v>
      </c>
      <c r="I72" s="105" t="n">
        <v>32778.1751830134</v>
      </c>
      <c r="J72" s="105" t="n">
        <v>15406.7482244965</v>
      </c>
    </row>
    <row r="73" customFormat="false" ht="12.75" hidden="false" customHeight="false" outlineLevel="0" collapsed="false">
      <c r="A73" s="156"/>
      <c r="B73" s="149"/>
      <c r="C73" s="41" t="s">
        <v>94</v>
      </c>
      <c r="D73" s="59" t="n">
        <v>352400</v>
      </c>
      <c r="E73" s="60" t="n">
        <v>13773267427</v>
      </c>
      <c r="F73" s="60" t="n">
        <v>8540316097</v>
      </c>
      <c r="G73" s="29" t="n">
        <v>0.620064639147154</v>
      </c>
      <c r="H73" s="104" t="n">
        <v>242.685879834449</v>
      </c>
      <c r="I73" s="105" t="n">
        <v>39084.1867962543</v>
      </c>
      <c r="J73" s="105" t="n">
        <v>24234.7221821793</v>
      </c>
    </row>
    <row r="74" customFormat="false" ht="12.75" hidden="false" customHeight="false" outlineLevel="0" collapsed="false">
      <c r="A74" s="156"/>
      <c r="B74" s="149"/>
      <c r="C74" s="68" t="s">
        <v>70</v>
      </c>
      <c r="D74" s="107" t="n">
        <v>7874605</v>
      </c>
      <c r="E74" s="108" t="n">
        <v>185995777201</v>
      </c>
      <c r="F74" s="108" t="n">
        <v>108231904098</v>
      </c>
      <c r="G74" s="32" t="n">
        <v>0.581905168637442</v>
      </c>
      <c r="H74" s="109" t="n">
        <v>5422.97231207081</v>
      </c>
      <c r="I74" s="110" t="n">
        <v>23619.6961245675</v>
      </c>
      <c r="J74" s="110" t="n">
        <v>13744.4232565316</v>
      </c>
    </row>
    <row r="75" customFormat="false" ht="12.75" hidden="false" customHeight="true" outlineLevel="0" collapsed="false">
      <c r="A75" s="156"/>
      <c r="B75" s="149" t="s">
        <v>95</v>
      </c>
      <c r="C75" s="41" t="s">
        <v>96</v>
      </c>
      <c r="D75" s="59" t="n">
        <v>13024188</v>
      </c>
      <c r="E75" s="60" t="n">
        <v>71118770279</v>
      </c>
      <c r="F75" s="60" t="n">
        <v>45377560445</v>
      </c>
      <c r="G75" s="29" t="n">
        <v>0.63805322092864</v>
      </c>
      <c r="H75" s="104" t="n">
        <v>8969.31476705243</v>
      </c>
      <c r="I75" s="105" t="n">
        <v>5460.51471915178</v>
      </c>
      <c r="J75" s="105" t="n">
        <v>3484.09900448304</v>
      </c>
    </row>
    <row r="76" customFormat="false" ht="12.75" hidden="false" customHeight="false" outlineLevel="0" collapsed="false">
      <c r="A76" s="156"/>
      <c r="B76" s="149"/>
      <c r="C76" s="41" t="s">
        <v>97</v>
      </c>
      <c r="D76" s="59" t="n">
        <v>2482951</v>
      </c>
      <c r="E76" s="60" t="n">
        <v>104841316610</v>
      </c>
      <c r="F76" s="60" t="n">
        <v>62699869090</v>
      </c>
      <c r="G76" s="29" t="n">
        <v>0.598045418708711</v>
      </c>
      <c r="H76" s="104" t="n">
        <v>1709.92380255626</v>
      </c>
      <c r="I76" s="105" t="n">
        <v>42224.4807126681</v>
      </c>
      <c r="J76" s="105" t="n">
        <v>25252.1572475655</v>
      </c>
    </row>
    <row r="77" customFormat="false" ht="12.75" hidden="false" customHeight="false" outlineLevel="0" collapsed="false">
      <c r="A77" s="156"/>
      <c r="B77" s="149"/>
      <c r="C77" s="41" t="s">
        <v>98</v>
      </c>
      <c r="D77" s="59" t="n">
        <v>554018</v>
      </c>
      <c r="E77" s="60" t="n">
        <v>11859168766</v>
      </c>
      <c r="F77" s="60" t="n">
        <v>7623473825</v>
      </c>
      <c r="G77" s="29" t="n">
        <v>0.642833741168803</v>
      </c>
      <c r="H77" s="104" t="n">
        <v>381.533330800573</v>
      </c>
      <c r="I77" s="105" t="n">
        <v>21405.7463223217</v>
      </c>
      <c r="J77" s="105" t="n">
        <v>13760.3359908884</v>
      </c>
      <c r="K77" s="106"/>
      <c r="L77" s="106"/>
      <c r="M77" s="106"/>
      <c r="N77" s="106"/>
      <c r="O77" s="106"/>
      <c r="P77" s="106"/>
      <c r="Q77" s="96"/>
      <c r="R77" s="96"/>
    </row>
    <row r="78" customFormat="false" ht="12.75" hidden="false" customHeight="false" outlineLevel="0" collapsed="false">
      <c r="A78" s="156"/>
      <c r="B78" s="149"/>
      <c r="C78" s="68" t="s">
        <v>70</v>
      </c>
      <c r="D78" s="107" t="n">
        <v>16061157</v>
      </c>
      <c r="E78" s="108" t="n">
        <v>187819255655</v>
      </c>
      <c r="F78" s="108" t="n">
        <v>115700903360</v>
      </c>
      <c r="G78" s="32" t="n">
        <v>0.616022584886226</v>
      </c>
      <c r="H78" s="109" t="n">
        <v>11060.7719004093</v>
      </c>
      <c r="I78" s="110" t="n">
        <v>11694.0053356679</v>
      </c>
      <c r="J78" s="110" t="n">
        <v>7203.77139455146</v>
      </c>
      <c r="K78" s="106"/>
      <c r="L78" s="106"/>
      <c r="M78" s="106"/>
      <c r="N78" s="106"/>
      <c r="O78" s="106"/>
      <c r="P78" s="106"/>
      <c r="Q78" s="96"/>
      <c r="R78" s="96"/>
    </row>
    <row r="79" customFormat="false" ht="12.75" hidden="false" customHeight="true" outlineLevel="0" collapsed="false">
      <c r="A79" s="156"/>
      <c r="B79" s="149" t="s">
        <v>99</v>
      </c>
      <c r="C79" s="41" t="s">
        <v>100</v>
      </c>
      <c r="D79" s="59" t="n">
        <v>87306</v>
      </c>
      <c r="E79" s="60" t="n">
        <v>10007090611</v>
      </c>
      <c r="F79" s="60" t="n">
        <v>5761448167</v>
      </c>
      <c r="G79" s="29" t="n">
        <v>0.575736584284237</v>
      </c>
      <c r="H79" s="104" t="n">
        <v>60.1246691964428</v>
      </c>
      <c r="I79" s="105" t="n">
        <v>114620.880706939</v>
      </c>
      <c r="J79" s="105" t="n">
        <v>65991.434345864</v>
      </c>
      <c r="K79" s="106"/>
      <c r="L79" s="106"/>
      <c r="M79" s="106"/>
      <c r="N79" s="106"/>
      <c r="O79" s="106"/>
      <c r="P79" s="106"/>
      <c r="Q79" s="96"/>
      <c r="R79" s="96"/>
    </row>
    <row r="80" customFormat="false" ht="12.75" hidden="false" customHeight="false" outlineLevel="0" collapsed="false">
      <c r="A80" s="156"/>
      <c r="B80" s="149"/>
      <c r="C80" s="41" t="s">
        <v>101</v>
      </c>
      <c r="D80" s="59" t="n">
        <v>5371164</v>
      </c>
      <c r="E80" s="60" t="n">
        <v>21950840888</v>
      </c>
      <c r="F80" s="60" t="n">
        <v>10613464783</v>
      </c>
      <c r="G80" s="29" t="n">
        <v>0.483510624360734</v>
      </c>
      <c r="H80" s="104" t="n">
        <v>3698.93774425403</v>
      </c>
      <c r="I80" s="105" t="n">
        <v>4086.79401485414</v>
      </c>
      <c r="J80" s="105" t="n">
        <v>1976.00832575583</v>
      </c>
      <c r="K80" s="106"/>
      <c r="L80" s="106"/>
      <c r="M80" s="106"/>
      <c r="N80" s="106"/>
      <c r="O80" s="106"/>
      <c r="P80" s="106"/>
      <c r="Q80" s="96"/>
      <c r="R80" s="96"/>
    </row>
    <row r="81" customFormat="false" ht="12.75" hidden="false" customHeight="false" outlineLevel="0" collapsed="false">
      <c r="A81" s="156"/>
      <c r="B81" s="149"/>
      <c r="C81" s="41" t="s">
        <v>102</v>
      </c>
      <c r="D81" s="59" t="n">
        <v>71075</v>
      </c>
      <c r="E81" s="60" t="n">
        <v>2687276628</v>
      </c>
      <c r="F81" s="60" t="n">
        <v>1929344607</v>
      </c>
      <c r="G81" s="29" t="n">
        <v>0.717955340695949</v>
      </c>
      <c r="H81" s="104" t="n">
        <v>48.9469322055434</v>
      </c>
      <c r="I81" s="105" t="n">
        <v>37809.0274780162</v>
      </c>
      <c r="J81" s="105" t="n">
        <v>27145.1932043616</v>
      </c>
      <c r="K81" s="106"/>
      <c r="L81" s="106"/>
      <c r="M81" s="106"/>
      <c r="N81" s="106"/>
      <c r="O81" s="106"/>
      <c r="P81" s="106"/>
      <c r="Q81" s="96"/>
      <c r="R81" s="96"/>
      <c r="S81" s="96"/>
      <c r="T81" s="96"/>
      <c r="U81" s="96"/>
      <c r="V81" s="96"/>
      <c r="W81" s="96"/>
      <c r="X81" s="96"/>
      <c r="Y81" s="96"/>
    </row>
    <row r="82" customFormat="false" ht="12.75" hidden="false" customHeight="false" outlineLevel="0" collapsed="false">
      <c r="A82" s="156"/>
      <c r="B82" s="149"/>
      <c r="C82" s="41" t="s">
        <v>103</v>
      </c>
      <c r="D82" s="59" t="n">
        <v>255937</v>
      </c>
      <c r="E82" s="60" t="n">
        <v>11022775811</v>
      </c>
      <c r="F82" s="60" t="n">
        <v>2840624111</v>
      </c>
      <c r="G82" s="29" t="n">
        <v>0.257704970118801</v>
      </c>
      <c r="H82" s="104" t="n">
        <v>176.255096558426</v>
      </c>
      <c r="I82" s="105" t="n">
        <v>43068.3168553199</v>
      </c>
      <c r="J82" s="105" t="n">
        <v>11098.9193082673</v>
      </c>
      <c r="K82" s="106"/>
      <c r="L82" s="106"/>
      <c r="M82" s="106"/>
      <c r="N82" s="106"/>
      <c r="O82" s="106"/>
      <c r="P82" s="106"/>
      <c r="Q82" s="96"/>
      <c r="R82" s="96"/>
      <c r="T82" s="96"/>
      <c r="U82" s="96"/>
      <c r="V82" s="96"/>
      <c r="W82" s="96"/>
      <c r="X82" s="96"/>
      <c r="Y82" s="96"/>
    </row>
    <row r="83" customFormat="false" ht="12.75" hidden="false" customHeight="false" outlineLevel="0" collapsed="false">
      <c r="A83" s="156"/>
      <c r="B83" s="149"/>
      <c r="C83" s="41" t="s">
        <v>104</v>
      </c>
      <c r="D83" s="59" t="n">
        <v>758873</v>
      </c>
      <c r="E83" s="60" t="n">
        <v>21425906115</v>
      </c>
      <c r="F83" s="60" t="n">
        <v>6426424698</v>
      </c>
      <c r="G83" s="29" t="n">
        <v>0.299937125809626</v>
      </c>
      <c r="H83" s="104" t="n">
        <v>522.609993438161</v>
      </c>
      <c r="I83" s="105" t="n">
        <v>28233.8495571723</v>
      </c>
      <c r="J83" s="105" t="n">
        <v>8468.37968671965</v>
      </c>
      <c r="K83" s="106"/>
      <c r="L83" s="106"/>
      <c r="M83" s="106"/>
      <c r="N83" s="106"/>
      <c r="O83" s="106"/>
      <c r="P83" s="106"/>
      <c r="Q83" s="96"/>
      <c r="R83" s="96"/>
      <c r="T83" s="96"/>
      <c r="U83" s="96"/>
      <c r="V83" s="96"/>
      <c r="W83" s="96"/>
      <c r="X83" s="96"/>
      <c r="Y83" s="96"/>
    </row>
    <row r="84" customFormat="false" ht="12.75" hidden="false" customHeight="false" outlineLevel="0" collapsed="false">
      <c r="A84" s="156"/>
      <c r="B84" s="149"/>
      <c r="C84" s="41" t="s">
        <v>105</v>
      </c>
      <c r="D84" s="59" t="n">
        <v>6930</v>
      </c>
      <c r="E84" s="60" t="n">
        <v>251302585</v>
      </c>
      <c r="F84" s="60" t="n">
        <v>98357028</v>
      </c>
      <c r="G84" s="29" t="n">
        <v>0.391388843055474</v>
      </c>
      <c r="H84" s="104" t="n">
        <v>4.7724550149056</v>
      </c>
      <c r="I84" s="105" t="n">
        <v>36262.9992784993</v>
      </c>
      <c r="J84" s="105" t="n">
        <v>14192.9333333333</v>
      </c>
      <c r="K84" s="106"/>
      <c r="L84" s="106"/>
      <c r="M84" s="106"/>
      <c r="N84" s="106"/>
      <c r="O84" s="106"/>
      <c r="P84" s="106"/>
      <c r="Q84" s="96"/>
      <c r="R84" s="96"/>
      <c r="T84" s="96"/>
      <c r="U84" s="96"/>
      <c r="V84" s="96"/>
      <c r="W84" s="96"/>
      <c r="X84" s="96"/>
      <c r="Y84" s="96"/>
    </row>
    <row r="85" customFormat="false" ht="12.75" hidden="false" customHeight="false" outlineLevel="0" collapsed="false">
      <c r="A85" s="156"/>
      <c r="B85" s="149"/>
      <c r="C85" s="41" t="s">
        <v>106</v>
      </c>
      <c r="D85" s="59" t="n">
        <v>471</v>
      </c>
      <c r="E85" s="60" t="n">
        <v>5537170</v>
      </c>
      <c r="F85" s="60" t="n">
        <v>1701914</v>
      </c>
      <c r="G85" s="29" t="n">
        <v>0.30736170281931</v>
      </c>
      <c r="H85" s="104" t="n">
        <v>0.324361661186225</v>
      </c>
      <c r="I85" s="105" t="n">
        <v>11756.1995753716</v>
      </c>
      <c r="J85" s="105" t="n">
        <v>3613.40552016985</v>
      </c>
      <c r="K85" s="106"/>
      <c r="L85" s="106"/>
      <c r="M85" s="106"/>
      <c r="N85" s="106"/>
      <c r="O85" s="106"/>
      <c r="P85" s="106"/>
      <c r="Q85" s="96"/>
      <c r="R85" s="96"/>
      <c r="S85" s="96"/>
      <c r="T85" s="96"/>
      <c r="U85" s="96"/>
      <c r="V85" s="96"/>
      <c r="W85" s="96"/>
      <c r="X85" s="96"/>
      <c r="Y85" s="96"/>
    </row>
    <row r="86" customFormat="false" ht="12.75" hidden="false" customHeight="false" outlineLevel="0" collapsed="false">
      <c r="A86" s="156"/>
      <c r="B86" s="149"/>
      <c r="C86" s="41" t="s">
        <v>107</v>
      </c>
      <c r="D86" s="59" t="n">
        <v>62646</v>
      </c>
      <c r="E86" s="60" t="n">
        <v>3139447218</v>
      </c>
      <c r="F86" s="60" t="n">
        <v>1794251455</v>
      </c>
      <c r="G86" s="29" t="n">
        <v>0.571518273889961</v>
      </c>
      <c r="H86" s="104" t="n">
        <v>43.1421669356099</v>
      </c>
      <c r="I86" s="105" t="n">
        <v>50114.0889761517</v>
      </c>
      <c r="J86" s="105" t="n">
        <v>28641.1176292181</v>
      </c>
      <c r="K86" s="106"/>
      <c r="L86" s="106"/>
      <c r="M86" s="106"/>
      <c r="N86" s="106"/>
      <c r="O86" s="106"/>
      <c r="P86" s="106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2.75" hidden="false" customHeight="false" outlineLevel="0" collapsed="false">
      <c r="A87" s="156"/>
      <c r="B87" s="149"/>
      <c r="C87" s="41" t="s">
        <v>108</v>
      </c>
      <c r="D87" s="59" t="n">
        <v>269705</v>
      </c>
      <c r="E87" s="60" t="n">
        <v>2820139645</v>
      </c>
      <c r="F87" s="60" t="n">
        <v>1654190527</v>
      </c>
      <c r="G87" s="29" t="n">
        <v>0.586563339135641</v>
      </c>
      <c r="H87" s="104" t="n">
        <v>185.736649321084</v>
      </c>
      <c r="I87" s="105" t="n">
        <v>10456.3862182755</v>
      </c>
      <c r="J87" s="105" t="n">
        <v>6133.33281548358</v>
      </c>
      <c r="K87" s="106"/>
      <c r="L87" s="106"/>
      <c r="M87" s="106"/>
      <c r="N87" s="106"/>
      <c r="O87" s="106"/>
      <c r="P87" s="10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A88" s="156"/>
      <c r="B88" s="149"/>
      <c r="C88" s="41" t="s">
        <v>109</v>
      </c>
      <c r="D88" s="59" t="n">
        <v>155526</v>
      </c>
      <c r="E88" s="60" t="n">
        <v>3023820726</v>
      </c>
      <c r="F88" s="60" t="n">
        <v>1096999644</v>
      </c>
      <c r="G88" s="29" t="n">
        <v>0.362785939843446</v>
      </c>
      <c r="H88" s="104" t="n">
        <v>107.105460122397</v>
      </c>
      <c r="I88" s="105" t="n">
        <v>19442.5416071911</v>
      </c>
      <c r="J88" s="105" t="n">
        <v>7053.48072991011</v>
      </c>
      <c r="K88" s="106"/>
      <c r="L88" s="157"/>
      <c r="M88" s="157"/>
      <c r="N88" s="157"/>
      <c r="O88" s="157"/>
      <c r="P88" s="157"/>
      <c r="Q88" s="144"/>
      <c r="R88" s="144"/>
      <c r="S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A89" s="156"/>
      <c r="B89" s="149"/>
      <c r="C89" s="41" t="s">
        <v>110</v>
      </c>
      <c r="D89" s="59" t="n">
        <v>91821</v>
      </c>
      <c r="E89" s="60" t="n">
        <v>2446056974</v>
      </c>
      <c r="F89" s="60" t="n">
        <v>960305962</v>
      </c>
      <c r="G89" s="29" t="n">
        <v>0.392593456410636</v>
      </c>
      <c r="H89" s="104" t="n">
        <v>63.2339959485782</v>
      </c>
      <c r="I89" s="105" t="n">
        <v>26639.406824147</v>
      </c>
      <c r="J89" s="105" t="n">
        <v>10458.4568018209</v>
      </c>
      <c r="K89" s="106"/>
      <c r="L89" s="157"/>
      <c r="M89" s="157"/>
      <c r="N89" s="157"/>
      <c r="O89" s="157"/>
      <c r="P89" s="157"/>
      <c r="Q89" s="144"/>
      <c r="R89" s="144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A90" s="156"/>
      <c r="B90" s="149"/>
      <c r="C90" s="41" t="s">
        <v>111</v>
      </c>
      <c r="D90" s="59" t="n">
        <v>348352</v>
      </c>
      <c r="E90" s="60" t="n">
        <v>11045440331</v>
      </c>
      <c r="F90" s="60" t="n">
        <v>6490833723</v>
      </c>
      <c r="G90" s="29" t="n">
        <v>0.587648253803237</v>
      </c>
      <c r="H90" s="104" t="n">
        <v>239.898160079711</v>
      </c>
      <c r="I90" s="105" t="n">
        <v>31707.6989108718</v>
      </c>
      <c r="J90" s="105" t="n">
        <v>18632.9738970926</v>
      </c>
      <c r="K90" s="106"/>
      <c r="L90" s="157"/>
      <c r="M90" s="157"/>
      <c r="N90" s="157"/>
      <c r="O90" s="157"/>
      <c r="P90" s="157"/>
      <c r="Q90" s="144"/>
      <c r="R90" s="144"/>
      <c r="S90" s="96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A91" s="156"/>
      <c r="B91" s="149"/>
      <c r="C91" s="41" t="s">
        <v>112</v>
      </c>
      <c r="D91" s="59" t="n">
        <v>134968</v>
      </c>
      <c r="E91" s="60" t="n">
        <v>6262443023</v>
      </c>
      <c r="F91" s="60" t="n">
        <v>3514959776</v>
      </c>
      <c r="G91" s="29" t="n">
        <v>0.561276128675447</v>
      </c>
      <c r="H91" s="104" t="n">
        <v>92.9478655774573</v>
      </c>
      <c r="I91" s="105" t="n">
        <v>46399.465228795</v>
      </c>
      <c r="J91" s="105" t="n">
        <v>26042.912216229</v>
      </c>
      <c r="K91" s="158"/>
      <c r="L91" s="157"/>
      <c r="M91" s="157"/>
      <c r="N91" s="157"/>
      <c r="O91" s="157"/>
      <c r="P91" s="157"/>
      <c r="Q91" s="144"/>
      <c r="R91" s="144"/>
      <c r="T91" s="96"/>
      <c r="U91" s="96"/>
    </row>
    <row r="92" customFormat="false" ht="12.75" hidden="false" customHeight="false" outlineLevel="0" collapsed="false">
      <c r="A92" s="156"/>
      <c r="B92" s="149"/>
      <c r="C92" s="41" t="s">
        <v>113</v>
      </c>
      <c r="D92" s="59" t="n">
        <v>15491</v>
      </c>
      <c r="E92" s="60" t="n">
        <v>2084257241</v>
      </c>
      <c r="F92" s="60" t="n">
        <v>1405928807</v>
      </c>
      <c r="G92" s="29" t="n">
        <v>0.67454668231137</v>
      </c>
      <c r="H92" s="104" t="n">
        <v>10.6681241898849</v>
      </c>
      <c r="I92" s="105" t="n">
        <v>134546.332773869</v>
      </c>
      <c r="J92" s="105" t="n">
        <v>90757.7823897747</v>
      </c>
      <c r="K92" s="106"/>
      <c r="L92" s="157"/>
      <c r="M92" s="157"/>
      <c r="N92" s="157"/>
      <c r="O92" s="157"/>
      <c r="P92" s="157"/>
      <c r="Q92" s="144"/>
      <c r="R92" s="144"/>
      <c r="S92" s="96"/>
      <c r="T92" s="96"/>
      <c r="U92" s="96"/>
      <c r="V92" s="96"/>
      <c r="W92" s="96"/>
      <c r="X92" s="96"/>
      <c r="Y92" s="96"/>
    </row>
    <row r="93" customFormat="false" ht="12.75" hidden="false" customHeight="false" outlineLevel="0" collapsed="false">
      <c r="A93" s="156"/>
      <c r="B93" s="149"/>
      <c r="C93" s="41" t="s">
        <v>114</v>
      </c>
      <c r="D93" s="59" t="n">
        <v>100205</v>
      </c>
      <c r="E93" s="60" t="n">
        <v>9003177561</v>
      </c>
      <c r="F93" s="60" t="n">
        <v>5613161413</v>
      </c>
      <c r="G93" s="29" t="n">
        <v>0.623464479620519</v>
      </c>
      <c r="H93" s="104" t="n">
        <v>69.0077712508825</v>
      </c>
      <c r="I93" s="105" t="n">
        <v>89847.5880544883</v>
      </c>
      <c r="J93" s="105" t="n">
        <v>56016.7797315503</v>
      </c>
      <c r="K93" s="106"/>
      <c r="L93" s="157"/>
      <c r="M93" s="157"/>
      <c r="N93" s="157"/>
      <c r="O93" s="157"/>
      <c r="P93" s="157"/>
      <c r="Q93" s="144"/>
      <c r="R93" s="144"/>
      <c r="S93" s="96"/>
      <c r="T93" s="96"/>
      <c r="U93" s="96"/>
      <c r="V93" s="96"/>
      <c r="W93" s="96"/>
      <c r="X93" s="96"/>
      <c r="Y93" s="96"/>
    </row>
    <row r="94" customFormat="false" ht="12.75" hidden="false" customHeight="false" outlineLevel="0" collapsed="false">
      <c r="A94" s="156"/>
      <c r="B94" s="149"/>
      <c r="C94" s="41" t="s">
        <v>152</v>
      </c>
      <c r="D94" s="59" t="n">
        <v>14018</v>
      </c>
      <c r="E94" s="60" t="n">
        <v>8603188335</v>
      </c>
      <c r="F94" s="60" t="n">
        <v>6207862751</v>
      </c>
      <c r="G94" s="29" t="n">
        <v>0.721576990909847</v>
      </c>
      <c r="H94" s="104" t="n">
        <v>16.965453473089</v>
      </c>
      <c r="I94" s="105" t="n">
        <v>613724.378299329</v>
      </c>
      <c r="J94" s="105" t="n">
        <v>442849.390141247</v>
      </c>
      <c r="K94" s="106"/>
      <c r="L94" s="157"/>
      <c r="M94" s="157"/>
      <c r="N94" s="157"/>
      <c r="O94" s="157"/>
      <c r="P94" s="157"/>
      <c r="Q94" s="144"/>
      <c r="R94" s="144"/>
      <c r="T94" s="96"/>
      <c r="U94" s="96"/>
      <c r="V94" s="96"/>
      <c r="W94" s="96"/>
      <c r="X94" s="96"/>
      <c r="Y94" s="96"/>
    </row>
    <row r="95" customFormat="false" ht="12.75" hidden="false" customHeight="false" outlineLevel="0" collapsed="false">
      <c r="A95" s="156"/>
      <c r="B95" s="149"/>
      <c r="C95" s="41" t="s">
        <v>116</v>
      </c>
      <c r="D95" s="59" t="n">
        <v>21057</v>
      </c>
      <c r="E95" s="60" t="n">
        <v>903568219</v>
      </c>
      <c r="F95" s="60" t="n">
        <v>365804611</v>
      </c>
      <c r="G95" s="29" t="n">
        <v>0.404844485793053</v>
      </c>
      <c r="H95" s="104" t="n">
        <v>14.5012388526504</v>
      </c>
      <c r="I95" s="105" t="n">
        <v>42910.5864558104</v>
      </c>
      <c r="J95" s="105" t="n">
        <v>17372.1143087809</v>
      </c>
      <c r="K95" s="106"/>
      <c r="L95" s="159"/>
      <c r="M95" s="159"/>
      <c r="N95" s="159"/>
      <c r="O95" s="159"/>
      <c r="P95" s="157"/>
      <c r="Q95" s="160"/>
      <c r="R95" s="144"/>
      <c r="S95" s="96"/>
      <c r="T95" s="96"/>
      <c r="U95" s="96"/>
      <c r="V95" s="96"/>
      <c r="W95" s="96"/>
      <c r="X95" s="96"/>
      <c r="Y95" s="96"/>
    </row>
    <row r="96" customFormat="false" ht="12.75" hidden="false" customHeight="false" outlineLevel="0" collapsed="false">
      <c r="A96" s="156"/>
      <c r="B96" s="149"/>
      <c r="C96" s="68" t="s">
        <v>70</v>
      </c>
      <c r="D96" s="107" t="n">
        <v>7765545</v>
      </c>
      <c r="E96" s="108" t="n">
        <v>116682269081</v>
      </c>
      <c r="F96" s="108" t="n">
        <v>56775663977</v>
      </c>
      <c r="G96" s="32" t="n">
        <v>0.486583475142969</v>
      </c>
      <c r="H96" s="109" t="n">
        <v>5347.86640385644</v>
      </c>
      <c r="I96" s="110" t="n">
        <v>15025.6381337047</v>
      </c>
      <c r="J96" s="110" t="n">
        <v>7311.22721933876</v>
      </c>
      <c r="K96" s="158"/>
      <c r="L96" s="157"/>
      <c r="M96" s="159"/>
      <c r="N96" s="159"/>
      <c r="O96" s="159"/>
      <c r="P96" s="159"/>
      <c r="Q96" s="160"/>
      <c r="R96" s="160"/>
      <c r="S96" s="96"/>
      <c r="T96" s="96"/>
    </row>
    <row r="97" customFormat="false" ht="12.75" hidden="false" customHeight="true" outlineLevel="0" collapsed="false">
      <c r="A97" s="156"/>
      <c r="B97" s="149" t="s">
        <v>117</v>
      </c>
      <c r="C97" s="41" t="s">
        <v>118</v>
      </c>
      <c r="D97" s="59" t="n">
        <v>8232</v>
      </c>
      <c r="E97" s="60" t="n">
        <v>7339379338</v>
      </c>
      <c r="F97" s="60" t="n">
        <v>4256225681</v>
      </c>
      <c r="G97" s="29" t="n">
        <v>0.579916296050155</v>
      </c>
      <c r="H97" s="104" t="n">
        <v>5.66909807831211</v>
      </c>
      <c r="I97" s="105" t="n">
        <v>891566.974975705</v>
      </c>
      <c r="J97" s="105" t="n">
        <v>517034.217808552</v>
      </c>
      <c r="K97" s="106"/>
      <c r="L97" s="157"/>
      <c r="M97" s="157"/>
      <c r="N97" s="157"/>
      <c r="O97" s="157"/>
      <c r="P97" s="157"/>
      <c r="Q97" s="144"/>
      <c r="R97" s="144"/>
      <c r="S97" s="96"/>
      <c r="T97" s="96"/>
      <c r="U97" s="96"/>
      <c r="V97" s="96"/>
      <c r="W97" s="96"/>
      <c r="X97" s="96"/>
      <c r="Y97" s="96"/>
    </row>
    <row r="98" customFormat="false" ht="12.75" hidden="false" customHeight="false" outlineLevel="0" collapsed="false">
      <c r="A98" s="156"/>
      <c r="B98" s="149"/>
      <c r="C98" s="41" t="s">
        <v>108</v>
      </c>
      <c r="D98" s="59" t="n">
        <v>23524</v>
      </c>
      <c r="E98" s="60" t="n">
        <v>10000691220</v>
      </c>
      <c r="F98" s="60" t="n">
        <v>7382247994</v>
      </c>
      <c r="G98" s="29" t="n">
        <v>0.7381737753523</v>
      </c>
      <c r="H98" s="104" t="n">
        <v>16.200177744681</v>
      </c>
      <c r="I98" s="105" t="n">
        <v>425127.156095902</v>
      </c>
      <c r="J98" s="105" t="n">
        <v>313817.717820099</v>
      </c>
      <c r="K98" s="106"/>
      <c r="L98" s="106"/>
      <c r="M98" s="106"/>
      <c r="N98" s="106"/>
      <c r="O98" s="106"/>
      <c r="P98" s="106"/>
      <c r="Q98" s="96"/>
      <c r="R98" s="96"/>
      <c r="S98" s="96"/>
      <c r="T98" s="96"/>
      <c r="U98" s="96"/>
      <c r="V98" s="96"/>
      <c r="W98" s="96"/>
      <c r="X98" s="96"/>
      <c r="Y98" s="96"/>
    </row>
    <row r="99" customFormat="false" ht="12.75" hidden="false" customHeight="false" outlineLevel="0" collapsed="false">
      <c r="A99" s="156"/>
      <c r="B99" s="149"/>
      <c r="C99" s="41" t="s">
        <v>109</v>
      </c>
      <c r="D99" s="59" t="n">
        <v>13000</v>
      </c>
      <c r="E99" s="60" t="n">
        <v>6286244860</v>
      </c>
      <c r="F99" s="60" t="n">
        <v>3207746831</v>
      </c>
      <c r="G99" s="29" t="n">
        <v>0.510280286950197</v>
      </c>
      <c r="H99" s="104" t="n">
        <v>8.95265731511873</v>
      </c>
      <c r="I99" s="105" t="n">
        <v>483557.296923077</v>
      </c>
      <c r="J99" s="105" t="n">
        <v>246749.756230769</v>
      </c>
      <c r="K99" s="106"/>
      <c r="P99" s="106"/>
      <c r="R99" s="96"/>
      <c r="T99" s="96"/>
      <c r="U99" s="96"/>
      <c r="V99" s="96"/>
      <c r="W99" s="96"/>
      <c r="X99" s="96"/>
      <c r="Y99" s="96"/>
    </row>
    <row r="100" customFormat="false" ht="12.75" hidden="false" customHeight="false" outlineLevel="0" collapsed="false">
      <c r="A100" s="156"/>
      <c r="B100" s="149"/>
      <c r="C100" s="41" t="s">
        <v>119</v>
      </c>
      <c r="D100" s="59" t="n">
        <v>6345</v>
      </c>
      <c r="E100" s="60" t="n">
        <v>3936260443</v>
      </c>
      <c r="F100" s="60" t="n">
        <v>1735500729</v>
      </c>
      <c r="G100" s="29" t="n">
        <v>0.440900889087841</v>
      </c>
      <c r="H100" s="104" t="n">
        <v>4.36958543572526</v>
      </c>
      <c r="I100" s="105" t="n">
        <v>620372.016233255</v>
      </c>
      <c r="J100" s="105" t="n">
        <v>273522.573522459</v>
      </c>
      <c r="K100" s="158"/>
      <c r="L100" s="106"/>
      <c r="M100" s="106"/>
      <c r="T100" s="96"/>
    </row>
    <row r="101" customFormat="false" ht="12.75" hidden="false" customHeight="false" outlineLevel="0" collapsed="false">
      <c r="A101" s="156"/>
      <c r="B101" s="149"/>
      <c r="C101" s="41" t="s">
        <v>120</v>
      </c>
      <c r="D101" s="59" t="n">
        <v>5395</v>
      </c>
      <c r="E101" s="60" t="n">
        <v>3972417395</v>
      </c>
      <c r="F101" s="60" t="n">
        <v>1741125445</v>
      </c>
      <c r="G101" s="29" t="n">
        <v>0.438303751058869</v>
      </c>
      <c r="H101" s="104" t="n">
        <v>3.71535278577427</v>
      </c>
      <c r="I101" s="105" t="n">
        <v>736314.623725672</v>
      </c>
      <c r="J101" s="105" t="n">
        <v>322729.461538462</v>
      </c>
      <c r="K101" s="106"/>
      <c r="L101" s="106"/>
      <c r="M101" s="106"/>
      <c r="N101" s="106"/>
      <c r="O101" s="106"/>
      <c r="P101" s="106"/>
      <c r="Q101" s="96"/>
      <c r="R101" s="96"/>
      <c r="S101" s="96"/>
      <c r="T101" s="96"/>
      <c r="U101" s="96"/>
      <c r="V101" s="96"/>
      <c r="W101" s="96"/>
      <c r="X101" s="96"/>
      <c r="Y101" s="96"/>
    </row>
    <row r="102" customFormat="false" ht="12.75" hidden="false" customHeight="false" outlineLevel="0" collapsed="false">
      <c r="A102" s="156"/>
      <c r="B102" s="149"/>
      <c r="C102" s="41" t="s">
        <v>121</v>
      </c>
      <c r="D102" s="59" t="n">
        <v>46599</v>
      </c>
      <c r="E102" s="60" t="n">
        <v>4955577657</v>
      </c>
      <c r="F102" s="60" t="n">
        <v>2774932054</v>
      </c>
      <c r="G102" s="29" t="n">
        <v>0.559961370009058</v>
      </c>
      <c r="H102" s="104" t="n">
        <v>32.0911444790168</v>
      </c>
      <c r="I102" s="105" t="n">
        <v>106345.150260735</v>
      </c>
      <c r="J102" s="105" t="n">
        <v>59549.1760338205</v>
      </c>
      <c r="K102" s="106"/>
      <c r="L102" s="106"/>
      <c r="M102" s="106"/>
      <c r="N102" s="106"/>
      <c r="O102" s="106"/>
      <c r="P102" s="106"/>
      <c r="Q102" s="96"/>
      <c r="R102" s="96"/>
      <c r="S102" s="96"/>
      <c r="T102" s="96"/>
      <c r="U102" s="96"/>
      <c r="V102" s="96"/>
      <c r="W102" s="96"/>
      <c r="X102" s="96"/>
      <c r="Y102" s="96"/>
    </row>
    <row r="103" customFormat="false" ht="12.75" hidden="false" customHeight="false" outlineLevel="0" collapsed="false">
      <c r="A103" s="156"/>
      <c r="B103" s="149"/>
      <c r="C103" s="41" t="s">
        <v>122</v>
      </c>
      <c r="D103" s="59" t="n">
        <v>7464</v>
      </c>
      <c r="E103" s="60" t="n">
        <v>3799985209</v>
      </c>
      <c r="F103" s="60" t="n">
        <v>2695342954</v>
      </c>
      <c r="G103" s="29" t="n">
        <v>0.709303538239114</v>
      </c>
      <c r="H103" s="104" t="n">
        <v>5.14020263077279</v>
      </c>
      <c r="I103" s="105" t="n">
        <v>509108.414924973</v>
      </c>
      <c r="J103" s="105" t="n">
        <v>361112.400053591</v>
      </c>
    </row>
    <row r="104" customFormat="false" ht="12.75" hidden="false" customHeight="false" outlineLevel="0" collapsed="false">
      <c r="A104" s="156"/>
      <c r="B104" s="149"/>
      <c r="C104" s="41" t="s">
        <v>123</v>
      </c>
      <c r="D104" s="59" t="n">
        <v>874</v>
      </c>
      <c r="E104" s="60" t="n">
        <v>817320498</v>
      </c>
      <c r="F104" s="60" t="n">
        <v>459626613</v>
      </c>
      <c r="G104" s="29" t="n">
        <v>0.562357868332821</v>
      </c>
      <c r="H104" s="104" t="n">
        <v>0.601894037954906</v>
      </c>
      <c r="I104" s="105" t="n">
        <v>935149.311212815</v>
      </c>
      <c r="J104" s="105" t="n">
        <v>525888.573226545</v>
      </c>
      <c r="K104" s="106"/>
      <c r="L104" s="106"/>
    </row>
    <row r="105" customFormat="false" ht="12.75" hidden="false" customHeight="false" outlineLevel="0" collapsed="false">
      <c r="A105" s="156"/>
      <c r="B105" s="149"/>
      <c r="C105" s="41" t="s">
        <v>124</v>
      </c>
      <c r="D105" s="59" t="n">
        <v>22455</v>
      </c>
      <c r="E105" s="60" t="n">
        <v>23213503960</v>
      </c>
      <c r="F105" s="60" t="n">
        <v>13571940009</v>
      </c>
      <c r="G105" s="29" t="n">
        <v>0.584657104433104</v>
      </c>
      <c r="H105" s="104" t="n">
        <v>15.4639938469993</v>
      </c>
      <c r="I105" s="105" t="n">
        <v>1033778.84480071</v>
      </c>
      <c r="J105" s="105" t="n">
        <v>604406.146025384</v>
      </c>
      <c r="K105" s="106"/>
      <c r="L105" s="106"/>
      <c r="M105" s="106"/>
      <c r="N105" s="106"/>
      <c r="O105" s="106"/>
      <c r="P105" s="106"/>
      <c r="Q105" s="96"/>
      <c r="R105" s="96"/>
      <c r="S105" s="144"/>
      <c r="T105" s="144"/>
      <c r="U105" s="144"/>
      <c r="V105" s="144"/>
      <c r="W105" s="144"/>
      <c r="X105" s="144"/>
      <c r="Y105" s="144"/>
    </row>
    <row r="106" customFormat="false" ht="12.75" hidden="false" customHeight="false" outlineLevel="0" collapsed="false">
      <c r="A106" s="156"/>
      <c r="B106" s="149"/>
      <c r="C106" s="41" t="s">
        <v>125</v>
      </c>
      <c r="D106" s="59" t="n">
        <v>2475</v>
      </c>
      <c r="E106" s="60" t="n">
        <v>955873756</v>
      </c>
      <c r="F106" s="60" t="n">
        <v>570301240</v>
      </c>
      <c r="G106" s="29" t="n">
        <v>0.596628201601133</v>
      </c>
      <c r="H106" s="104" t="n">
        <v>1.70444821960914</v>
      </c>
      <c r="I106" s="105" t="n">
        <v>386211.618585859</v>
      </c>
      <c r="J106" s="105" t="n">
        <v>230424.743434343</v>
      </c>
      <c r="K106" s="106"/>
      <c r="L106" s="106"/>
      <c r="M106" s="106"/>
      <c r="N106" s="106"/>
      <c r="O106" s="106"/>
      <c r="P106" s="106"/>
      <c r="Q106" s="96"/>
      <c r="R106" s="96"/>
      <c r="S106" s="144"/>
      <c r="T106" s="144"/>
      <c r="U106" s="144"/>
      <c r="V106" s="144"/>
      <c r="W106" s="144"/>
      <c r="X106" s="144"/>
      <c r="Y106" s="144"/>
    </row>
    <row r="107" customFormat="false" ht="12.75" hidden="false" customHeight="false" outlineLevel="0" collapsed="false">
      <c r="A107" s="156"/>
      <c r="B107" s="149"/>
      <c r="C107" s="41" t="s">
        <v>126</v>
      </c>
      <c r="D107" s="59" t="n">
        <v>3086</v>
      </c>
      <c r="E107" s="60" t="n">
        <v>2830703094</v>
      </c>
      <c r="F107" s="60" t="n">
        <v>1784776833</v>
      </c>
      <c r="G107" s="29" t="n">
        <v>0.630506546865703</v>
      </c>
      <c r="H107" s="104" t="n">
        <v>2.12522311341972</v>
      </c>
      <c r="I107" s="105" t="n">
        <v>917272.551523007</v>
      </c>
      <c r="J107" s="105" t="n">
        <v>578346.348995463</v>
      </c>
      <c r="K107" s="106"/>
      <c r="L107" s="106"/>
      <c r="M107" s="106"/>
      <c r="N107" s="106"/>
      <c r="O107" s="106"/>
      <c r="P107" s="106"/>
      <c r="Q107" s="96"/>
      <c r="R107" s="96"/>
      <c r="S107" s="144"/>
      <c r="T107" s="144"/>
      <c r="U107" s="144"/>
      <c r="V107" s="144"/>
      <c r="W107" s="144"/>
      <c r="X107" s="144"/>
      <c r="Y107" s="144"/>
    </row>
    <row r="108" customFormat="false" ht="12.75" hidden="false" customHeight="false" outlineLevel="0" collapsed="false">
      <c r="A108" s="156"/>
      <c r="B108" s="149"/>
      <c r="C108" s="41" t="s">
        <v>127</v>
      </c>
      <c r="D108" s="59" t="n">
        <v>2325</v>
      </c>
      <c r="E108" s="60" t="n">
        <v>1687071703</v>
      </c>
      <c r="F108" s="60" t="n">
        <v>888695379</v>
      </c>
      <c r="G108" s="29" t="n">
        <v>0.526767995349395</v>
      </c>
      <c r="H108" s="104" t="n">
        <v>1.60114832751162</v>
      </c>
      <c r="I108" s="105" t="n">
        <v>725622.237849462</v>
      </c>
      <c r="J108" s="105" t="n">
        <v>382234.571612903</v>
      </c>
      <c r="K108" s="158"/>
      <c r="L108" s="106"/>
      <c r="M108" s="106"/>
      <c r="N108" s="106"/>
      <c r="O108" s="106"/>
      <c r="P108" s="106"/>
      <c r="Q108" s="96"/>
      <c r="R108" s="96"/>
      <c r="S108" s="144"/>
      <c r="T108" s="144"/>
      <c r="U108" s="144"/>
      <c r="V108" s="144"/>
      <c r="W108" s="144"/>
      <c r="X108" s="144"/>
      <c r="Y108" s="144"/>
    </row>
    <row r="109" customFormat="false" ht="12.75" hidden="false" customHeight="false" outlineLevel="0" collapsed="false">
      <c r="A109" s="156"/>
      <c r="B109" s="149"/>
      <c r="C109" s="41" t="s">
        <v>153</v>
      </c>
      <c r="D109" s="59" t="n">
        <v>15033</v>
      </c>
      <c r="E109" s="60" t="n">
        <v>11241428835</v>
      </c>
      <c r="F109" s="60" t="n">
        <v>6758545497</v>
      </c>
      <c r="G109" s="29" t="n">
        <v>0.601217656242895</v>
      </c>
      <c r="H109" s="104" t="n">
        <v>10.3527151860138</v>
      </c>
      <c r="I109" s="105" t="n">
        <v>747783.465376172</v>
      </c>
      <c r="J109" s="105" t="n">
        <v>449580.622430653</v>
      </c>
      <c r="K109" s="106"/>
      <c r="L109" s="106"/>
      <c r="M109" s="106"/>
      <c r="N109" s="106"/>
      <c r="O109" s="106"/>
      <c r="P109" s="106"/>
      <c r="Q109" s="96"/>
      <c r="R109" s="96"/>
      <c r="S109" s="144"/>
      <c r="T109" s="144"/>
      <c r="U109" s="144"/>
      <c r="V109" s="144"/>
      <c r="W109" s="144"/>
      <c r="X109" s="144"/>
      <c r="Y109" s="144"/>
    </row>
    <row r="110" customFormat="false" ht="12.75" hidden="false" customHeight="false" outlineLevel="0" collapsed="false">
      <c r="A110" s="156"/>
      <c r="B110" s="149"/>
      <c r="C110" s="41" t="s">
        <v>154</v>
      </c>
      <c r="D110" s="59" t="n">
        <v>7233</v>
      </c>
      <c r="E110" s="60" t="n">
        <v>2361722597</v>
      </c>
      <c r="F110" s="60" t="n">
        <v>1476954607</v>
      </c>
      <c r="G110" s="29" t="n">
        <v>0.625371755715983</v>
      </c>
      <c r="H110" s="104" t="n">
        <v>4.9811207969426</v>
      </c>
      <c r="I110" s="105" t="n">
        <v>326520.475183188</v>
      </c>
      <c r="J110" s="105" t="n">
        <v>204196.682842527</v>
      </c>
      <c r="K110" s="106"/>
      <c r="L110" s="106"/>
      <c r="M110" s="106"/>
      <c r="N110" s="106"/>
      <c r="O110" s="106"/>
      <c r="P110" s="106"/>
      <c r="Q110" s="96"/>
      <c r="R110" s="96"/>
    </row>
    <row r="111" customFormat="false" ht="12.75" hidden="false" customHeight="false" outlineLevel="0" collapsed="false">
      <c r="A111" s="156"/>
      <c r="B111" s="149"/>
      <c r="C111" s="41" t="s">
        <v>155</v>
      </c>
      <c r="D111" s="59" t="n">
        <v>25396</v>
      </c>
      <c r="E111" s="60" t="n">
        <v>18334708628</v>
      </c>
      <c r="F111" s="60" t="n">
        <v>12502341699</v>
      </c>
      <c r="G111" s="29" t="n">
        <v>0.681894757787803</v>
      </c>
      <c r="H111" s="104" t="n">
        <v>30.735815123596</v>
      </c>
      <c r="I111" s="105" t="n">
        <v>721952.61568751</v>
      </c>
      <c r="J111" s="105" t="n">
        <v>492295.704008505</v>
      </c>
      <c r="K111" s="106"/>
      <c r="L111" s="106"/>
    </row>
    <row r="112" customFormat="false" ht="12.75" hidden="false" customHeight="false" outlineLevel="0" collapsed="false">
      <c r="A112" s="156"/>
      <c r="B112" s="149"/>
      <c r="C112" s="41" t="s">
        <v>131</v>
      </c>
      <c r="D112" s="59" t="n">
        <v>17742</v>
      </c>
      <c r="E112" s="60" t="n">
        <v>13362428135</v>
      </c>
      <c r="F112" s="60" t="n">
        <v>7361159751</v>
      </c>
      <c r="G112" s="29" t="n">
        <v>0.550884889829194</v>
      </c>
      <c r="H112" s="104" t="n">
        <v>12.2183112372951</v>
      </c>
      <c r="I112" s="105" t="n">
        <v>753152.301600721</v>
      </c>
      <c r="J112" s="105" t="n">
        <v>414900.222691918</v>
      </c>
      <c r="K112" s="106"/>
      <c r="L112" s="106"/>
    </row>
    <row r="113" customFormat="false" ht="12.75" hidden="false" customHeight="false" outlineLevel="0" collapsed="false">
      <c r="A113" s="156"/>
      <c r="B113" s="149"/>
      <c r="C113" s="68" t="s">
        <v>70</v>
      </c>
      <c r="D113" s="107" t="n">
        <v>207178</v>
      </c>
      <c r="E113" s="108" t="n">
        <v>115095317328</v>
      </c>
      <c r="F113" s="108" t="n">
        <v>69167463316</v>
      </c>
      <c r="G113" s="32" t="n">
        <v>0.600958100831207</v>
      </c>
      <c r="H113" s="109" t="n">
        <v>142.676433633205</v>
      </c>
      <c r="I113" s="110" t="n">
        <v>555538.316462173</v>
      </c>
      <c r="J113" s="110" t="n">
        <v>333855.251600073</v>
      </c>
      <c r="K113" s="106"/>
      <c r="L113" s="106"/>
    </row>
    <row r="114" customFormat="false" ht="12.75" hidden="false" customHeight="true" outlineLevel="0" collapsed="false">
      <c r="A114" s="156"/>
      <c r="B114" s="149" t="s">
        <v>132</v>
      </c>
      <c r="C114" s="86" t="s">
        <v>147</v>
      </c>
      <c r="D114" s="54" t="n">
        <v>15413</v>
      </c>
      <c r="E114" s="55" t="n">
        <v>1477634622</v>
      </c>
      <c r="F114" s="55" t="n">
        <v>706184590</v>
      </c>
      <c r="G114" s="29" t="n">
        <v>0.477915568223604</v>
      </c>
      <c r="H114" s="104" t="n">
        <v>10.6144082459942</v>
      </c>
      <c r="I114" s="105" t="n">
        <v>95869.3714396938</v>
      </c>
      <c r="J114" s="105" t="n">
        <v>45817.465126841</v>
      </c>
    </row>
    <row r="115" customFormat="false" ht="12.75" hidden="false" customHeight="false" outlineLevel="0" collapsed="false">
      <c r="A115" s="156"/>
      <c r="B115" s="149"/>
      <c r="C115" s="41" t="s">
        <v>134</v>
      </c>
      <c r="D115" s="59" t="n">
        <v>664579</v>
      </c>
      <c r="E115" s="60" t="n">
        <v>119185962377</v>
      </c>
      <c r="F115" s="60" t="n">
        <v>90351503390</v>
      </c>
      <c r="G115" s="29" t="n">
        <v>0.758071685524567</v>
      </c>
      <c r="H115" s="104" t="n">
        <v>457.672926601869</v>
      </c>
      <c r="I115" s="105" t="n">
        <v>179340.548493106</v>
      </c>
      <c r="J115" s="105" t="n">
        <v>135952.991879069</v>
      </c>
    </row>
    <row r="116" customFormat="false" ht="12.75" hidden="false" customHeight="false" outlineLevel="0" collapsed="false">
      <c r="A116" s="156"/>
      <c r="B116" s="149"/>
      <c r="C116" s="41" t="s">
        <v>135</v>
      </c>
      <c r="D116" s="59" t="n">
        <v>257069</v>
      </c>
      <c r="E116" s="60" t="n">
        <v>68622481518</v>
      </c>
      <c r="F116" s="60" t="n">
        <v>47549297933</v>
      </c>
      <c r="G116" s="29" t="n">
        <v>0.692911373665897</v>
      </c>
      <c r="H116" s="104" t="n">
        <v>177.034666410789</v>
      </c>
      <c r="I116" s="105" t="n">
        <v>266941.877542605</v>
      </c>
      <c r="J116" s="105" t="n">
        <v>184967.063057</v>
      </c>
    </row>
    <row r="117" customFormat="false" ht="12.75" hidden="false" customHeight="false" outlineLevel="0" collapsed="false">
      <c r="A117" s="156"/>
      <c r="B117" s="149"/>
      <c r="C117" s="41" t="s">
        <v>136</v>
      </c>
      <c r="D117" s="59" t="n">
        <v>71486</v>
      </c>
      <c r="E117" s="60" t="n">
        <v>10364878827</v>
      </c>
      <c r="F117" s="60" t="n">
        <v>4123677470</v>
      </c>
      <c r="G117" s="29" t="n">
        <v>0.397851006155327</v>
      </c>
      <c r="H117" s="104" t="n">
        <v>49.2299739098906</v>
      </c>
      <c r="I117" s="105" t="n">
        <v>144991.730226898</v>
      </c>
      <c r="J117" s="105" t="n">
        <v>57685.105754973</v>
      </c>
    </row>
    <row r="118" customFormat="false" ht="12.75" hidden="false" customHeight="false" outlineLevel="0" collapsed="false">
      <c r="A118" s="156"/>
      <c r="B118" s="149"/>
      <c r="C118" s="41" t="s">
        <v>137</v>
      </c>
      <c r="D118" s="59" t="n">
        <v>92800</v>
      </c>
      <c r="E118" s="60" t="n">
        <v>9584648017</v>
      </c>
      <c r="F118" s="60" t="n">
        <v>1963243970</v>
      </c>
      <c r="G118" s="29" t="n">
        <v>0.204832140577083</v>
      </c>
      <c r="H118" s="104" t="n">
        <v>63.9081999110014</v>
      </c>
      <c r="I118" s="105" t="n">
        <v>103282.845010776</v>
      </c>
      <c r="J118" s="105" t="n">
        <v>21155.6462284483</v>
      </c>
    </row>
    <row r="119" customFormat="false" ht="12.75" hidden="false" customHeight="false" outlineLevel="0" collapsed="false">
      <c r="A119" s="156"/>
      <c r="B119" s="149"/>
      <c r="C119" s="41" t="s">
        <v>138</v>
      </c>
      <c r="D119" s="59" t="n">
        <v>1225</v>
      </c>
      <c r="E119" s="60" t="n">
        <v>907418729</v>
      </c>
      <c r="F119" s="60" t="n">
        <v>242455926</v>
      </c>
      <c r="G119" s="29" t="n">
        <v>0.267192992883443</v>
      </c>
      <c r="H119" s="104" t="n">
        <v>0.843615785463111</v>
      </c>
      <c r="I119" s="105" t="n">
        <v>740749.982857143</v>
      </c>
      <c r="J119" s="105" t="n">
        <v>197923.204897959</v>
      </c>
    </row>
    <row r="120" customFormat="false" ht="12.75" hidden="false" customHeight="false" outlineLevel="0" collapsed="false">
      <c r="A120" s="156"/>
      <c r="B120" s="149"/>
      <c r="C120" s="41" t="s">
        <v>139</v>
      </c>
      <c r="D120" s="59" t="n">
        <v>16428</v>
      </c>
      <c r="E120" s="60" t="n">
        <v>1622511284</v>
      </c>
      <c r="F120" s="60" t="n">
        <v>551361826</v>
      </c>
      <c r="G120" s="29" t="n">
        <v>0.339820025559835</v>
      </c>
      <c r="H120" s="104" t="n">
        <v>11.3134041825208</v>
      </c>
      <c r="I120" s="105" t="n">
        <v>98764.9917214512</v>
      </c>
      <c r="J120" s="105" t="n">
        <v>33562.3220112004</v>
      </c>
    </row>
    <row r="121" customFormat="false" ht="12.75" hidden="false" customHeight="false" outlineLevel="0" collapsed="false">
      <c r="A121" s="156"/>
      <c r="B121" s="149"/>
      <c r="C121" s="41" t="s">
        <v>140</v>
      </c>
      <c r="D121" s="59" t="n">
        <v>10874</v>
      </c>
      <c r="E121" s="60" t="n">
        <v>231185427</v>
      </c>
      <c r="F121" s="60" t="n">
        <v>139474954</v>
      </c>
      <c r="G121" s="29" t="n">
        <v>0.603303399396364</v>
      </c>
      <c r="H121" s="104" t="n">
        <v>7.48855351112316</v>
      </c>
      <c r="I121" s="105" t="n">
        <v>21260.3850469009</v>
      </c>
      <c r="J121" s="105" t="n">
        <v>12826.4625712709</v>
      </c>
    </row>
    <row r="122" customFormat="false" ht="12.75" hidden="false" customHeight="false" outlineLevel="0" collapsed="false">
      <c r="A122" s="156"/>
      <c r="B122" s="149"/>
      <c r="C122" s="41" t="s">
        <v>70</v>
      </c>
      <c r="D122" s="59" t="n">
        <v>1129874</v>
      </c>
      <c r="E122" s="60" t="n">
        <v>211996720801</v>
      </c>
      <c r="F122" s="60" t="n">
        <v>145627200059</v>
      </c>
      <c r="G122" s="29" t="n">
        <v>0.686931380394791</v>
      </c>
      <c r="H122" s="104" t="n">
        <v>778.105748558651</v>
      </c>
      <c r="I122" s="105" t="n">
        <v>187628.638946467</v>
      </c>
      <c r="J122" s="105" t="n">
        <v>128887.999953092</v>
      </c>
    </row>
    <row r="123" customFormat="false" ht="12.75" hidden="false" customHeight="false" outlineLevel="0" collapsed="false">
      <c r="A123" s="156"/>
      <c r="B123" s="149"/>
      <c r="C123" s="68" t="s">
        <v>74</v>
      </c>
      <c r="D123" s="107" t="n">
        <v>3476089</v>
      </c>
      <c r="E123" s="108" t="n">
        <v>61004270074</v>
      </c>
      <c r="F123" s="108" t="n">
        <v>56996414338</v>
      </c>
      <c r="G123" s="32" t="n">
        <v>0.934302045887307</v>
      </c>
      <c r="H123" s="109" t="n">
        <v>2393.8641241426</v>
      </c>
      <c r="I123" s="110" t="n">
        <v>17549.6858895155</v>
      </c>
      <c r="J123" s="110" t="n">
        <v>16396.7074312539</v>
      </c>
    </row>
    <row r="124" customFormat="false" ht="12.75" hidden="false" customHeight="true" outlineLevel="0" collapsed="false">
      <c r="A124" s="156"/>
      <c r="B124" s="149" t="s">
        <v>68</v>
      </c>
      <c r="C124" s="86" t="s">
        <v>75</v>
      </c>
      <c r="D124" s="54" t="n">
        <v>873200</v>
      </c>
      <c r="E124" s="55" t="n">
        <v>63975687567</v>
      </c>
      <c r="F124" s="55" t="n">
        <v>42691952679</v>
      </c>
      <c r="G124" s="35" t="n">
        <v>0.667315261509146</v>
      </c>
      <c r="H124" s="113" t="n">
        <v>601.343105197052</v>
      </c>
      <c r="I124" s="114" t="n">
        <v>73265.7897010994</v>
      </c>
      <c r="J124" s="114" t="n">
        <v>48891.3796140632</v>
      </c>
    </row>
    <row r="125" customFormat="false" ht="12.75" hidden="false" customHeight="false" outlineLevel="0" collapsed="false">
      <c r="A125" s="156"/>
      <c r="B125" s="149"/>
      <c r="C125" s="41" t="s">
        <v>76</v>
      </c>
      <c r="D125" s="59" t="n">
        <v>982704</v>
      </c>
      <c r="E125" s="60" t="n">
        <v>53087286945</v>
      </c>
      <c r="F125" s="60" t="n">
        <v>41318575250</v>
      </c>
      <c r="G125" s="29" t="n">
        <v>0.778313935929845</v>
      </c>
      <c r="H125" s="104" t="n">
        <v>676.754781092034</v>
      </c>
      <c r="I125" s="105" t="n">
        <v>54021.6453224979</v>
      </c>
      <c r="J125" s="105" t="n">
        <v>42045.7993963594</v>
      </c>
    </row>
    <row r="126" customFormat="false" ht="12.75" hidden="false" customHeight="false" outlineLevel="0" collapsed="false">
      <c r="A126" s="156"/>
      <c r="B126" s="149"/>
      <c r="C126" s="41" t="s">
        <v>77</v>
      </c>
      <c r="D126" s="59" t="n">
        <v>359467</v>
      </c>
      <c r="E126" s="60" t="n">
        <v>16867274623</v>
      </c>
      <c r="F126" s="60" t="n">
        <v>3235431461</v>
      </c>
      <c r="G126" s="29" t="n">
        <v>0.191817085647506</v>
      </c>
      <c r="H126" s="104" t="n">
        <v>247.552682084137</v>
      </c>
      <c r="I126" s="105" t="n">
        <v>46923.0127466499</v>
      </c>
      <c r="J126" s="105" t="n">
        <v>9000.63555486317</v>
      </c>
    </row>
    <row r="127" customFormat="false" ht="12.75" hidden="false" customHeight="false" outlineLevel="0" collapsed="false">
      <c r="A127" s="156"/>
      <c r="B127" s="149"/>
      <c r="C127" s="41" t="s">
        <v>78</v>
      </c>
      <c r="D127" s="59" t="n">
        <v>15608</v>
      </c>
      <c r="E127" s="60" t="n">
        <v>15140880516</v>
      </c>
      <c r="F127" s="60" t="n">
        <v>10262972522</v>
      </c>
      <c r="G127" s="29" t="n">
        <v>0.677831947168112</v>
      </c>
      <c r="H127" s="104" t="n">
        <v>10.748698105721</v>
      </c>
      <c r="I127" s="105" t="n">
        <v>970071.791132752</v>
      </c>
      <c r="J127" s="105" t="n">
        <v>657545.651076371</v>
      </c>
    </row>
    <row r="128" customFormat="false" ht="12.75" hidden="false" customHeight="false" outlineLevel="0" collapsed="false">
      <c r="A128" s="156"/>
      <c r="B128" s="149"/>
      <c r="C128" s="41" t="s">
        <v>79</v>
      </c>
      <c r="D128" s="59" t="n">
        <v>481</v>
      </c>
      <c r="E128" s="60" t="n">
        <v>152825207</v>
      </c>
      <c r="F128" s="60" t="n">
        <v>105458324</v>
      </c>
      <c r="G128" s="29" t="n">
        <v>0.690058440424687</v>
      </c>
      <c r="H128" s="104" t="n">
        <v>0.331248320659393</v>
      </c>
      <c r="I128" s="105" t="n">
        <v>317723.923076923</v>
      </c>
      <c r="J128" s="105" t="n">
        <v>219248.074844075</v>
      </c>
    </row>
    <row r="129" customFormat="false" ht="12.75" hidden="false" customHeight="false" outlineLevel="0" collapsed="false">
      <c r="A129" s="156"/>
      <c r="B129" s="149"/>
      <c r="C129" s="41" t="s">
        <v>80</v>
      </c>
      <c r="D129" s="59" t="n">
        <v>334123</v>
      </c>
      <c r="E129" s="60" t="n">
        <v>18685601317</v>
      </c>
      <c r="F129" s="60" t="n">
        <v>7902366077</v>
      </c>
      <c r="G129" s="29" t="n">
        <v>0.422912056344181</v>
      </c>
      <c r="H129" s="104" t="n">
        <v>230.09913231534</v>
      </c>
      <c r="I129" s="105" t="n">
        <v>55924.3192387235</v>
      </c>
      <c r="J129" s="105" t="n">
        <v>23651.068848897</v>
      </c>
    </row>
    <row r="130" customFormat="false" ht="12.75" hidden="false" customHeight="false" outlineLevel="0" collapsed="false">
      <c r="A130" s="156"/>
      <c r="B130" s="149"/>
      <c r="C130" s="68" t="s">
        <v>70</v>
      </c>
      <c r="D130" s="107" t="n">
        <v>6041672</v>
      </c>
      <c r="E130" s="108" t="n">
        <v>228913826249</v>
      </c>
      <c r="F130" s="108" t="n">
        <v>162513170651</v>
      </c>
      <c r="G130" s="32" t="n">
        <v>0.70993165119798</v>
      </c>
      <c r="H130" s="109" t="n">
        <v>4160.69377125754</v>
      </c>
      <c r="I130" s="110" t="n">
        <v>37889.1515873421</v>
      </c>
      <c r="J130" s="110" t="n">
        <v>26898.7079488923</v>
      </c>
    </row>
    <row r="131" customFormat="false" ht="12.75" hidden="false" customHeight="false" outlineLevel="0" collapsed="false">
      <c r="A131" s="156"/>
      <c r="B131" s="161" t="s">
        <v>35</v>
      </c>
      <c r="C131" s="68" t="s">
        <v>70</v>
      </c>
      <c r="D131" s="54" t="n">
        <v>189</v>
      </c>
      <c r="E131" s="60" t="n">
        <v>119804011</v>
      </c>
      <c r="F131" s="60" t="n">
        <v>87209611</v>
      </c>
      <c r="G131" s="124" t="n">
        <v>0.727935653172747</v>
      </c>
      <c r="H131" s="125" t="n">
        <v>0.13015786404288</v>
      </c>
      <c r="I131" s="126" t="n">
        <v>633883.656084656</v>
      </c>
      <c r="J131" s="126" t="n">
        <v>461426.513227513</v>
      </c>
    </row>
    <row r="132" customFormat="false" ht="15" hidden="false" customHeight="true" outlineLevel="0" collapsed="false">
      <c r="A132" s="156"/>
      <c r="B132" s="162" t="s">
        <v>73</v>
      </c>
      <c r="C132" s="162"/>
      <c r="D132" s="128" t="n">
        <v>39080220</v>
      </c>
      <c r="E132" s="129" t="n">
        <v>1046622970326</v>
      </c>
      <c r="F132" s="129" t="n">
        <v>658103515072</v>
      </c>
      <c r="G132" s="130" t="n">
        <v>0.628787570816466</v>
      </c>
      <c r="H132" s="131" t="n">
        <v>26913.21672765</v>
      </c>
      <c r="I132" s="132" t="n">
        <v>26781.3991406906</v>
      </c>
      <c r="J132" s="133" t="n">
        <v>16839.810908741</v>
      </c>
    </row>
    <row r="133" customFormat="false" ht="12.75" hidden="false" customHeight="false" outlineLevel="0" collapsed="false">
      <c r="A133" s="40" t="s">
        <v>46</v>
      </c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2.75" hidden="false" customHeight="false" outlineLevel="0" collapsed="false">
      <c r="A134" s="163" t="s">
        <v>81</v>
      </c>
      <c r="B134" s="163"/>
      <c r="C134" s="163"/>
      <c r="D134" s="163"/>
      <c r="E134" s="163"/>
      <c r="F134" s="163"/>
      <c r="G134" s="163"/>
      <c r="H134" s="163"/>
      <c r="I134" s="163"/>
      <c r="J134" s="163"/>
    </row>
    <row r="135" customFormat="false" ht="12.75" hidden="false" customHeight="false" outlineLevel="0" collapsed="false">
      <c r="A135" s="87" t="s">
        <v>82</v>
      </c>
      <c r="B135" s="87"/>
      <c r="C135" s="87"/>
      <c r="D135" s="87"/>
      <c r="E135" s="87"/>
      <c r="F135" s="87"/>
      <c r="G135" s="87"/>
      <c r="H135" s="87"/>
      <c r="I135" s="87"/>
      <c r="J135" s="87"/>
    </row>
    <row r="136" customFormat="false" ht="12.75" hidden="false" customHeight="false" outlineLevel="0" collapsed="false">
      <c r="A136" s="41" t="s">
        <v>156</v>
      </c>
      <c r="B136" s="41"/>
      <c r="C136" s="41"/>
      <c r="D136" s="41"/>
      <c r="E136" s="41"/>
      <c r="F136" s="41"/>
      <c r="G136" s="41"/>
      <c r="H136" s="41"/>
      <c r="I136" s="41"/>
      <c r="J136" s="41"/>
    </row>
    <row r="137" customFormat="false" ht="12.75" hidden="false" customHeight="false" outlineLevel="0" collapsed="false">
      <c r="A137" s="195" t="s">
        <v>48</v>
      </c>
      <c r="B137" s="195"/>
      <c r="C137" s="195"/>
      <c r="D137" s="195"/>
      <c r="E137" s="195"/>
      <c r="F137" s="195"/>
      <c r="G137" s="195"/>
      <c r="H137" s="195"/>
      <c r="I137" s="195"/>
      <c r="J137" s="195"/>
    </row>
    <row r="139" customFormat="false" ht="12.75" hidden="false" customHeight="false" outlineLevel="0" collapsed="false">
      <c r="D139" s="96"/>
      <c r="E139" s="96"/>
      <c r="F139" s="96"/>
    </row>
    <row r="140" customFormat="false" ht="12.75" hidden="false" customHeight="false" outlineLevel="0" collapsed="false">
      <c r="E140" s="96"/>
      <c r="F140" s="96"/>
    </row>
    <row r="141" customFormat="false" ht="18" hidden="false" customHeight="false" outlineLevel="0" collapsed="false">
      <c r="C141" s="14" t="s">
        <v>18</v>
      </c>
      <c r="E141" s="96"/>
      <c r="F141" s="96"/>
    </row>
    <row r="143" customFormat="false" ht="12.75" hidden="false" customHeight="false" outlineLevel="0" collapsed="false">
      <c r="D143" s="96"/>
      <c r="E143" s="96"/>
      <c r="F143" s="96"/>
    </row>
    <row r="144" customFormat="false" ht="12.75" hidden="false" customHeight="false" outlineLevel="0" collapsed="false">
      <c r="D144" s="96"/>
      <c r="E144" s="96"/>
      <c r="F144" s="96"/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8" display="Volver"/>
    <hyperlink ref="C141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1"/>
    <col collapsed="false" customWidth="true" hidden="false" outlineLevel="0" max="2" min="2" style="145" width="13.55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66"/>
    <col collapsed="false" customWidth="true" hidden="false" outlineLevel="0" max="8" min="7" style="46" width="12.44"/>
    <col collapsed="false" customWidth="true" hidden="false" outlineLevel="0" max="9" min="9" style="46" width="11.66"/>
    <col collapsed="false" customWidth="true" hidden="false" outlineLevel="0" max="10" min="10" style="46" width="12.33"/>
    <col collapsed="false" customWidth="true" hidden="false" outlineLevel="0" max="11" min="11" style="97" width="4.1"/>
    <col collapsed="false" customWidth="true" hidden="false" outlineLevel="0" max="12" min="12" style="97" width="9.88"/>
    <col collapsed="false" customWidth="true" hidden="false" outlineLevel="0" max="13" min="13" style="97" width="7.66"/>
    <col collapsed="false" customWidth="false" hidden="false" outlineLevel="0" max="16" min="14" style="97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218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75" hidden="false" customHeight="false" outlineLevel="0" collapsed="false">
      <c r="A2" s="47" t="s">
        <v>219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53</v>
      </c>
      <c r="B4" s="146" t="s">
        <v>85</v>
      </c>
      <c r="C4" s="101" t="s">
        <v>86</v>
      </c>
      <c r="D4" s="101" t="s">
        <v>55</v>
      </c>
      <c r="E4" s="101" t="s">
        <v>56</v>
      </c>
      <c r="F4" s="101" t="s">
        <v>57</v>
      </c>
      <c r="G4" s="101" t="s">
        <v>87</v>
      </c>
      <c r="H4" s="101" t="s">
        <v>88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36" hidden="false" customHeight="true" outlineLevel="0" collapsed="false">
      <c r="A5" s="100"/>
      <c r="B5" s="146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56" t="s">
        <v>146</v>
      </c>
      <c r="B6" s="149" t="s">
        <v>91</v>
      </c>
      <c r="C6" s="86" t="s">
        <v>92</v>
      </c>
      <c r="D6" s="54" t="n">
        <v>262706</v>
      </c>
      <c r="E6" s="55" t="n">
        <v>4215528662</v>
      </c>
      <c r="F6" s="55" t="n">
        <v>3653875295</v>
      </c>
      <c r="G6" s="35" t="n">
        <v>0.86676561541073</v>
      </c>
      <c r="H6" s="113" t="n">
        <v>155.076415597073</v>
      </c>
      <c r="I6" s="114" t="n">
        <v>16046.5640754303</v>
      </c>
      <c r="J6" s="114" t="n">
        <v>13908.6099860681</v>
      </c>
      <c r="K6" s="112"/>
      <c r="L6" s="106"/>
      <c r="M6" s="106"/>
      <c r="N6" s="106"/>
    </row>
    <row r="7" customFormat="false" ht="11.25" hidden="false" customHeight="true" outlineLevel="0" collapsed="false">
      <c r="A7" s="156"/>
      <c r="B7" s="149"/>
      <c r="C7" s="41" t="s">
        <v>93</v>
      </c>
      <c r="D7" s="59" t="n">
        <v>104</v>
      </c>
      <c r="E7" s="60" t="n">
        <v>2488489</v>
      </c>
      <c r="F7" s="60" t="n">
        <v>1585992</v>
      </c>
      <c r="G7" s="29" t="n">
        <v>0.637331328368339</v>
      </c>
      <c r="H7" s="104" t="n">
        <v>0.0613916211357775</v>
      </c>
      <c r="I7" s="105" t="n">
        <v>23927.7788461538</v>
      </c>
      <c r="J7" s="105" t="n">
        <v>15249.9230769231</v>
      </c>
      <c r="K7" s="112"/>
      <c r="L7" s="106"/>
      <c r="M7" s="106"/>
      <c r="N7" s="106"/>
    </row>
    <row r="8" customFormat="false" ht="11.25" hidden="false" customHeight="true" outlineLevel="0" collapsed="false">
      <c r="A8" s="156"/>
      <c r="B8" s="149"/>
      <c r="C8" s="41" t="s">
        <v>94</v>
      </c>
      <c r="D8" s="59" t="n">
        <v>25514</v>
      </c>
      <c r="E8" s="60" t="n">
        <v>677285935</v>
      </c>
      <c r="F8" s="60" t="n">
        <v>580349687</v>
      </c>
      <c r="G8" s="29" t="n">
        <v>0.856875445080666</v>
      </c>
      <c r="H8" s="104" t="n">
        <v>15.0610175159445</v>
      </c>
      <c r="I8" s="105" t="n">
        <v>26545.6586579917</v>
      </c>
      <c r="J8" s="105" t="n">
        <v>22746.3230775261</v>
      </c>
      <c r="K8" s="112"/>
      <c r="L8" s="106"/>
      <c r="M8" s="106"/>
      <c r="N8" s="106"/>
    </row>
    <row r="9" customFormat="false" ht="11.25" hidden="false" customHeight="true" outlineLevel="0" collapsed="false">
      <c r="A9" s="156"/>
      <c r="B9" s="149"/>
      <c r="C9" s="68" t="s">
        <v>70</v>
      </c>
      <c r="D9" s="107" t="n">
        <v>288324</v>
      </c>
      <c r="E9" s="108" t="n">
        <v>4895303086</v>
      </c>
      <c r="F9" s="108" t="n">
        <v>4235810974</v>
      </c>
      <c r="G9" s="32" t="n">
        <v>0.865280637293721</v>
      </c>
      <c r="H9" s="109" t="n">
        <v>170.198824734153</v>
      </c>
      <c r="I9" s="110" t="n">
        <v>16978.4793704305</v>
      </c>
      <c r="J9" s="110" t="n">
        <v>14691.1494499244</v>
      </c>
      <c r="K9" s="112"/>
      <c r="L9" s="106"/>
      <c r="M9" s="106"/>
      <c r="N9" s="106"/>
    </row>
    <row r="10" customFormat="false" ht="11.25" hidden="false" customHeight="true" outlineLevel="0" collapsed="false">
      <c r="A10" s="156"/>
      <c r="B10" s="149" t="s">
        <v>95</v>
      </c>
      <c r="C10" s="41" t="s">
        <v>96</v>
      </c>
      <c r="D10" s="59" t="n">
        <v>518993</v>
      </c>
      <c r="E10" s="60" t="n">
        <v>1796234180</v>
      </c>
      <c r="F10" s="60" t="n">
        <v>1559471571</v>
      </c>
      <c r="G10" s="29" t="n">
        <v>0.868189453448659</v>
      </c>
      <c r="H10" s="104" t="n">
        <v>306.363669501159</v>
      </c>
      <c r="I10" s="105" t="n">
        <v>3460.9988574027</v>
      </c>
      <c r="J10" s="105" t="n">
        <v>3004.80270639488</v>
      </c>
      <c r="K10" s="112"/>
      <c r="L10" s="106"/>
      <c r="M10" s="106"/>
      <c r="N10" s="106"/>
    </row>
    <row r="11" customFormat="false" ht="12.75" hidden="false" customHeight="false" outlineLevel="0" collapsed="false">
      <c r="A11" s="156"/>
      <c r="B11" s="149"/>
      <c r="C11" s="41" t="s">
        <v>97</v>
      </c>
      <c r="D11" s="59" t="n">
        <v>67657</v>
      </c>
      <c r="E11" s="60" t="n">
        <v>2475077178</v>
      </c>
      <c r="F11" s="60" t="n">
        <v>2067840117</v>
      </c>
      <c r="G11" s="29" t="n">
        <v>0.835464904036217</v>
      </c>
      <c r="H11" s="104" t="n">
        <v>39.9382010690702</v>
      </c>
      <c r="I11" s="105" t="n">
        <v>36582.7213444285</v>
      </c>
      <c r="J11" s="105" t="n">
        <v>30563.5797774066</v>
      </c>
      <c r="K11" s="112"/>
      <c r="L11" s="106"/>
      <c r="M11" s="106"/>
      <c r="N11" s="106"/>
    </row>
    <row r="12" customFormat="false" ht="12.75" hidden="false" customHeight="false" outlineLevel="0" collapsed="false">
      <c r="A12" s="156"/>
      <c r="B12" s="149"/>
      <c r="C12" s="41" t="s">
        <v>98</v>
      </c>
      <c r="D12" s="59" t="n">
        <v>6535</v>
      </c>
      <c r="E12" s="60" t="n">
        <v>174006623</v>
      </c>
      <c r="F12" s="60" t="n">
        <v>151834355</v>
      </c>
      <c r="G12" s="29" t="n">
        <v>0.87257802250435</v>
      </c>
      <c r="H12" s="104" t="n">
        <v>3.85763696271448</v>
      </c>
      <c r="I12" s="105" t="n">
        <v>26626.8742157613</v>
      </c>
      <c r="J12" s="105" t="n">
        <v>23234.0252486611</v>
      </c>
      <c r="K12" s="112"/>
      <c r="L12" s="106"/>
      <c r="M12" s="106"/>
      <c r="N12" s="106"/>
    </row>
    <row r="13" customFormat="false" ht="12.75" hidden="false" customHeight="false" outlineLevel="0" collapsed="false">
      <c r="A13" s="156"/>
      <c r="B13" s="149"/>
      <c r="C13" s="68" t="s">
        <v>70</v>
      </c>
      <c r="D13" s="107" t="n">
        <v>593185</v>
      </c>
      <c r="E13" s="108" t="n">
        <v>4445317981</v>
      </c>
      <c r="F13" s="108" t="n">
        <v>3779146043</v>
      </c>
      <c r="G13" s="32" t="n">
        <v>0.850140768141374</v>
      </c>
      <c r="H13" s="109" t="n">
        <v>350.159507532944</v>
      </c>
      <c r="I13" s="110" t="n">
        <v>7493.98245235466</v>
      </c>
      <c r="J13" s="110" t="n">
        <v>6370.93999848277</v>
      </c>
      <c r="K13" s="112"/>
      <c r="L13" s="106"/>
      <c r="M13" s="106"/>
      <c r="N13" s="106"/>
    </row>
    <row r="14" customFormat="false" ht="11.25" hidden="false" customHeight="true" outlineLevel="0" collapsed="false">
      <c r="A14" s="156"/>
      <c r="B14" s="149" t="s">
        <v>99</v>
      </c>
      <c r="C14" s="41" t="s">
        <v>100</v>
      </c>
      <c r="D14" s="59" t="n">
        <v>745</v>
      </c>
      <c r="E14" s="60" t="n">
        <v>174468263</v>
      </c>
      <c r="F14" s="60" t="n">
        <v>133635279</v>
      </c>
      <c r="G14" s="29" t="n">
        <v>0.765957525466967</v>
      </c>
      <c r="H14" s="104" t="n">
        <v>0.439776516789944</v>
      </c>
      <c r="I14" s="105" t="n">
        <v>234185.587919463</v>
      </c>
      <c r="J14" s="105" t="n">
        <v>179376.213422819</v>
      </c>
      <c r="K14" s="112"/>
      <c r="L14" s="106"/>
      <c r="M14" s="106"/>
      <c r="N14" s="106"/>
    </row>
    <row r="15" customFormat="false" ht="12.75" hidden="false" customHeight="false" outlineLevel="0" collapsed="false">
      <c r="A15" s="156"/>
      <c r="B15" s="149"/>
      <c r="C15" s="41" t="s">
        <v>101</v>
      </c>
      <c r="D15" s="59" t="n">
        <v>146074</v>
      </c>
      <c r="E15" s="60" t="n">
        <v>577632130</v>
      </c>
      <c r="F15" s="60" t="n">
        <v>502198531</v>
      </c>
      <c r="G15" s="29" t="n">
        <v>0.869408928135628</v>
      </c>
      <c r="H15" s="104" t="n">
        <v>86.2280737094957</v>
      </c>
      <c r="I15" s="105" t="n">
        <v>3954.38017717048</v>
      </c>
      <c r="J15" s="105" t="n">
        <v>3437.97343127456</v>
      </c>
      <c r="K15" s="112"/>
      <c r="L15" s="106"/>
      <c r="M15" s="106"/>
      <c r="N15" s="106"/>
    </row>
    <row r="16" customFormat="false" ht="12.75" hidden="false" customHeight="false" outlineLevel="0" collapsed="false">
      <c r="A16" s="156"/>
      <c r="B16" s="149"/>
      <c r="C16" s="41" t="s">
        <v>102</v>
      </c>
      <c r="D16" s="59" t="n">
        <v>3746</v>
      </c>
      <c r="E16" s="60" t="n">
        <v>175524800</v>
      </c>
      <c r="F16" s="60" t="n">
        <v>159416063</v>
      </c>
      <c r="G16" s="29" t="n">
        <v>0.908225293519776</v>
      </c>
      <c r="H16" s="104" t="n">
        <v>2.21127896898675</v>
      </c>
      <c r="I16" s="105" t="n">
        <v>46856.5936999466</v>
      </c>
      <c r="J16" s="105" t="n">
        <v>42556.3435664709</v>
      </c>
      <c r="K16" s="112"/>
      <c r="L16" s="106"/>
      <c r="M16" s="106"/>
      <c r="N16" s="106"/>
    </row>
    <row r="17" customFormat="false" ht="12.75" hidden="false" customHeight="false" outlineLevel="0" collapsed="false">
      <c r="A17" s="156"/>
      <c r="B17" s="149"/>
      <c r="C17" s="41" t="s">
        <v>103</v>
      </c>
      <c r="D17" s="59" t="n">
        <v>5880</v>
      </c>
      <c r="E17" s="60" t="n">
        <v>145014569</v>
      </c>
      <c r="F17" s="60" t="n">
        <v>116816907</v>
      </c>
      <c r="G17" s="29" t="n">
        <v>0.805552902756964</v>
      </c>
      <c r="H17" s="104" t="n">
        <v>3.47098781036896</v>
      </c>
      <c r="I17" s="105" t="n">
        <v>24662.3416666667</v>
      </c>
      <c r="J17" s="105" t="n">
        <v>19866.8209183673</v>
      </c>
      <c r="K17" s="112"/>
      <c r="L17" s="106"/>
      <c r="M17" s="106"/>
      <c r="N17" s="106"/>
    </row>
    <row r="18" customFormat="false" ht="12.75" hidden="false" customHeight="false" outlineLevel="0" collapsed="false">
      <c r="A18" s="156"/>
      <c r="B18" s="149"/>
      <c r="C18" s="41" t="s">
        <v>104</v>
      </c>
      <c r="D18" s="59" t="n">
        <v>9057</v>
      </c>
      <c r="E18" s="60" t="n">
        <v>146535204</v>
      </c>
      <c r="F18" s="60" t="n">
        <v>108060563</v>
      </c>
      <c r="G18" s="29" t="n">
        <v>0.737437558008245</v>
      </c>
      <c r="H18" s="104" t="n">
        <v>5.34638377525708</v>
      </c>
      <c r="I18" s="105" t="n">
        <v>16179.2209340841</v>
      </c>
      <c r="J18" s="105" t="n">
        <v>11931.1651761069</v>
      </c>
      <c r="K18" s="112"/>
      <c r="L18" s="106"/>
      <c r="M18" s="106"/>
      <c r="N18" s="106"/>
    </row>
    <row r="19" customFormat="false" ht="12.75" hidden="false" customHeight="false" outlineLevel="0" collapsed="false">
      <c r="A19" s="156"/>
      <c r="B19" s="149"/>
      <c r="C19" s="41" t="s">
        <v>105</v>
      </c>
      <c r="D19" s="59" t="n">
        <v>91</v>
      </c>
      <c r="E19" s="60" t="n">
        <v>2650789</v>
      </c>
      <c r="F19" s="60" t="n">
        <v>1805431</v>
      </c>
      <c r="G19" s="29" t="n">
        <v>0.681091931496622</v>
      </c>
      <c r="H19" s="104" t="n">
        <v>0.0537176684938053</v>
      </c>
      <c r="I19" s="105" t="n">
        <v>29129.5494505495</v>
      </c>
      <c r="J19" s="105" t="n">
        <v>19839.9010989011</v>
      </c>
      <c r="K19" s="112"/>
      <c r="L19" s="106"/>
      <c r="M19" s="106"/>
      <c r="N19" s="106"/>
    </row>
    <row r="20" customFormat="false" ht="12.75" hidden="false" customHeight="false" outlineLevel="0" collapsed="false">
      <c r="A20" s="156"/>
      <c r="B20" s="149"/>
      <c r="C20" s="41" t="s">
        <v>106</v>
      </c>
      <c r="D20" s="59" t="n">
        <v>10</v>
      </c>
      <c r="E20" s="60" t="n">
        <v>98745</v>
      </c>
      <c r="F20" s="60" t="n">
        <v>50935</v>
      </c>
      <c r="G20" s="29" t="n">
        <v>0.515823586004355</v>
      </c>
      <c r="H20" s="104" t="n">
        <v>0.00590304049382476</v>
      </c>
      <c r="I20" s="105" t="n">
        <v>9874.5</v>
      </c>
      <c r="J20" s="105" t="n">
        <v>5093.5</v>
      </c>
      <c r="K20" s="112"/>
      <c r="L20" s="106"/>
      <c r="M20" s="106"/>
      <c r="N20" s="106"/>
    </row>
    <row r="21" customFormat="false" ht="12.75" hidden="false" customHeight="false" outlineLevel="0" collapsed="false">
      <c r="A21" s="156"/>
      <c r="B21" s="149"/>
      <c r="C21" s="41" t="s">
        <v>107</v>
      </c>
      <c r="D21" s="59" t="n">
        <v>2091</v>
      </c>
      <c r="E21" s="60" t="n">
        <v>110603476</v>
      </c>
      <c r="F21" s="60" t="n">
        <v>82113613</v>
      </c>
      <c r="G21" s="29" t="n">
        <v>0.742414397536656</v>
      </c>
      <c r="H21" s="104" t="n">
        <v>1.23432576725876</v>
      </c>
      <c r="I21" s="105" t="n">
        <v>52895.0148254424</v>
      </c>
      <c r="J21" s="105" t="n">
        <v>39270.0205643233</v>
      </c>
      <c r="K21" s="112"/>
      <c r="L21" s="106"/>
      <c r="M21" s="106"/>
      <c r="N21" s="106"/>
    </row>
    <row r="22" customFormat="false" ht="12.75" hidden="false" customHeight="false" outlineLevel="0" collapsed="false">
      <c r="A22" s="156"/>
      <c r="B22" s="149"/>
      <c r="C22" s="41" t="s">
        <v>108</v>
      </c>
      <c r="D22" s="59" t="n">
        <v>11982</v>
      </c>
      <c r="E22" s="60" t="n">
        <v>134215650</v>
      </c>
      <c r="F22" s="60" t="n">
        <v>126704007</v>
      </c>
      <c r="G22" s="29" t="n">
        <v>0.944033031915429</v>
      </c>
      <c r="H22" s="104" t="n">
        <v>7.07302311970082</v>
      </c>
      <c r="I22" s="105" t="n">
        <v>11201.4396594892</v>
      </c>
      <c r="J22" s="105" t="n">
        <v>10574.5290435653</v>
      </c>
      <c r="K22" s="112"/>
      <c r="L22" s="106"/>
      <c r="M22" s="106"/>
      <c r="N22" s="106"/>
    </row>
    <row r="23" customFormat="false" ht="12.75" hidden="false" customHeight="false" outlineLevel="0" collapsed="false">
      <c r="A23" s="156"/>
      <c r="B23" s="149"/>
      <c r="C23" s="41" t="s">
        <v>109</v>
      </c>
      <c r="D23" s="59" t="n">
        <v>10784</v>
      </c>
      <c r="E23" s="60" t="n">
        <v>117706327</v>
      </c>
      <c r="F23" s="60" t="n">
        <v>101213845</v>
      </c>
      <c r="G23" s="29" t="n">
        <v>0.859884490321408</v>
      </c>
      <c r="H23" s="104" t="n">
        <v>6.36583886854062</v>
      </c>
      <c r="I23" s="105" t="n">
        <v>10914.9042099407</v>
      </c>
      <c r="J23" s="105" t="n">
        <v>9385.55684347181</v>
      </c>
      <c r="K23" s="112"/>
      <c r="L23" s="106"/>
      <c r="M23" s="106"/>
      <c r="N23" s="106"/>
    </row>
    <row r="24" customFormat="false" ht="12.75" hidden="false" customHeight="false" outlineLevel="0" collapsed="false">
      <c r="A24" s="156"/>
      <c r="B24" s="149"/>
      <c r="C24" s="41" t="s">
        <v>110</v>
      </c>
      <c r="D24" s="59" t="n">
        <v>6705</v>
      </c>
      <c r="E24" s="60" t="n">
        <v>53772483</v>
      </c>
      <c r="F24" s="60" t="n">
        <v>39322433</v>
      </c>
      <c r="G24" s="29" t="n">
        <v>0.731274265315217</v>
      </c>
      <c r="H24" s="104" t="n">
        <v>3.9579886511095</v>
      </c>
      <c r="I24" s="105" t="n">
        <v>8019.75883668904</v>
      </c>
      <c r="J24" s="105" t="n">
        <v>5864.643251305</v>
      </c>
      <c r="K24" s="112"/>
      <c r="L24" s="106"/>
      <c r="M24" s="106"/>
      <c r="N24" s="106"/>
    </row>
    <row r="25" customFormat="false" ht="12.75" hidden="false" customHeight="false" outlineLevel="0" collapsed="false">
      <c r="A25" s="156"/>
      <c r="B25" s="149"/>
      <c r="C25" s="41" t="s">
        <v>111</v>
      </c>
      <c r="D25" s="59" t="n">
        <v>23308</v>
      </c>
      <c r="E25" s="60" t="n">
        <v>524905214</v>
      </c>
      <c r="F25" s="60" t="n">
        <v>447023045</v>
      </c>
      <c r="G25" s="29" t="n">
        <v>0.851626223320388</v>
      </c>
      <c r="H25" s="104" t="n">
        <v>13.7588067830067</v>
      </c>
      <c r="I25" s="105" t="n">
        <v>22520.3884503175</v>
      </c>
      <c r="J25" s="105" t="n">
        <v>19178.953363652</v>
      </c>
      <c r="K25" s="112"/>
      <c r="L25" s="106"/>
      <c r="M25" s="106"/>
      <c r="N25" s="106"/>
    </row>
    <row r="26" customFormat="false" ht="12.75" hidden="false" customHeight="false" outlineLevel="0" collapsed="false">
      <c r="A26" s="156"/>
      <c r="B26" s="149"/>
      <c r="C26" s="41" t="s">
        <v>112</v>
      </c>
      <c r="D26" s="59" t="n">
        <v>3232</v>
      </c>
      <c r="E26" s="60" t="n">
        <v>152742899</v>
      </c>
      <c r="F26" s="60" t="n">
        <v>130347645</v>
      </c>
      <c r="G26" s="29" t="n">
        <v>0.853379409801565</v>
      </c>
      <c r="H26" s="104" t="n">
        <v>1.90786268760416</v>
      </c>
      <c r="I26" s="105" t="n">
        <v>47259.5603341584</v>
      </c>
      <c r="J26" s="105" t="n">
        <v>40330.3357054455</v>
      </c>
      <c r="K26" s="112"/>
      <c r="L26" s="106"/>
      <c r="M26" s="106"/>
      <c r="N26" s="106"/>
    </row>
    <row r="27" customFormat="false" ht="12.75" hidden="false" customHeight="false" outlineLevel="0" collapsed="false">
      <c r="A27" s="156"/>
      <c r="B27" s="149"/>
      <c r="C27" s="41" t="s">
        <v>113</v>
      </c>
      <c r="D27" s="59" t="n">
        <v>2702</v>
      </c>
      <c r="E27" s="60" t="n">
        <v>312910214</v>
      </c>
      <c r="F27" s="60" t="n">
        <v>290425932</v>
      </c>
      <c r="G27" s="29" t="n">
        <v>0.928144621063728</v>
      </c>
      <c r="H27" s="104" t="n">
        <v>1.59500154143145</v>
      </c>
      <c r="I27" s="105" t="n">
        <v>115806.888971132</v>
      </c>
      <c r="J27" s="105" t="n">
        <v>107485.541080681</v>
      </c>
      <c r="K27" s="112"/>
      <c r="L27" s="106"/>
      <c r="M27" s="106"/>
      <c r="N27" s="106"/>
    </row>
    <row r="28" customFormat="false" ht="12.75" hidden="false" customHeight="false" outlineLevel="0" collapsed="false">
      <c r="A28" s="156"/>
      <c r="B28" s="149"/>
      <c r="C28" s="41" t="s">
        <v>116</v>
      </c>
      <c r="D28" s="59" t="n">
        <v>2183</v>
      </c>
      <c r="E28" s="60" t="n">
        <v>56148761</v>
      </c>
      <c r="F28" s="60" t="n">
        <v>40531483</v>
      </c>
      <c r="G28" s="29" t="n">
        <v>0.721858902639009</v>
      </c>
      <c r="H28" s="104" t="n">
        <v>1.28863373980194</v>
      </c>
      <c r="I28" s="105" t="n">
        <v>25720.9166284929</v>
      </c>
      <c r="J28" s="105" t="n">
        <v>18566.8726523133</v>
      </c>
      <c r="K28" s="112"/>
      <c r="L28" s="106"/>
      <c r="M28" s="106"/>
      <c r="N28" s="106"/>
    </row>
    <row r="29" customFormat="false" ht="12.75" hidden="false" customHeight="false" outlineLevel="0" collapsed="false">
      <c r="A29" s="156"/>
      <c r="B29" s="149"/>
      <c r="C29" s="68" t="s">
        <v>70</v>
      </c>
      <c r="D29" s="107" t="n">
        <v>228590</v>
      </c>
      <c r="E29" s="108" t="n">
        <v>2684929524</v>
      </c>
      <c r="F29" s="108" t="n">
        <v>2279665712</v>
      </c>
      <c r="G29" s="32" t="n">
        <v>0.849059795284221</v>
      </c>
      <c r="H29" s="109" t="n">
        <v>134.93760264834</v>
      </c>
      <c r="I29" s="110" t="n">
        <v>11745.6123364977</v>
      </c>
      <c r="J29" s="110" t="n">
        <v>9972.72720591452</v>
      </c>
      <c r="K29" s="112"/>
      <c r="L29" s="106"/>
      <c r="M29" s="106"/>
      <c r="N29" s="106"/>
    </row>
    <row r="30" customFormat="false" ht="11.25" hidden="false" customHeight="true" outlineLevel="0" collapsed="false">
      <c r="A30" s="156"/>
      <c r="B30" s="149" t="s">
        <v>117</v>
      </c>
      <c r="C30" s="41" t="s">
        <v>118</v>
      </c>
      <c r="D30" s="59" t="n">
        <v>792</v>
      </c>
      <c r="E30" s="60" t="n">
        <v>305576149</v>
      </c>
      <c r="F30" s="60" t="n">
        <v>233416943</v>
      </c>
      <c r="G30" s="29" t="n">
        <v>0.763858513708804</v>
      </c>
      <c r="H30" s="104" t="n">
        <v>0.467520807110921</v>
      </c>
      <c r="I30" s="105" t="n">
        <v>385828.470959596</v>
      </c>
      <c r="J30" s="105" t="n">
        <v>294718.362373737</v>
      </c>
      <c r="K30" s="112"/>
      <c r="L30" s="106"/>
      <c r="M30" s="106"/>
      <c r="N30" s="106"/>
    </row>
    <row r="31" customFormat="false" ht="12.75" hidden="false" customHeight="false" outlineLevel="0" collapsed="false">
      <c r="A31" s="156"/>
      <c r="B31" s="149"/>
      <c r="C31" s="41" t="s">
        <v>108</v>
      </c>
      <c r="D31" s="59" t="n">
        <v>1176</v>
      </c>
      <c r="E31" s="60" t="n">
        <v>338531755</v>
      </c>
      <c r="F31" s="60" t="n">
        <v>304909544</v>
      </c>
      <c r="G31" s="29" t="n">
        <v>0.900682253574705</v>
      </c>
      <c r="H31" s="104" t="n">
        <v>0.694197562073791</v>
      </c>
      <c r="I31" s="105" t="n">
        <v>287867.138605442</v>
      </c>
      <c r="J31" s="105" t="n">
        <v>259276.823129252</v>
      </c>
      <c r="K31" s="112"/>
      <c r="L31" s="106"/>
      <c r="M31" s="106"/>
      <c r="N31" s="106"/>
    </row>
    <row r="32" customFormat="false" ht="12.75" hidden="false" customHeight="false" outlineLevel="0" collapsed="false">
      <c r="A32" s="156"/>
      <c r="B32" s="149"/>
      <c r="C32" s="41" t="s">
        <v>109</v>
      </c>
      <c r="D32" s="59" t="n">
        <v>1578</v>
      </c>
      <c r="E32" s="60" t="n">
        <v>200651252</v>
      </c>
      <c r="F32" s="60" t="n">
        <v>142932131</v>
      </c>
      <c r="G32" s="29" t="n">
        <v>0.712341087211357</v>
      </c>
      <c r="H32" s="104" t="n">
        <v>0.931499789925546</v>
      </c>
      <c r="I32" s="105" t="n">
        <v>127155.419518378</v>
      </c>
      <c r="J32" s="105" t="n">
        <v>90578.0297845374</v>
      </c>
      <c r="K32" s="112"/>
      <c r="L32" s="106"/>
      <c r="M32" s="106"/>
      <c r="N32" s="106"/>
    </row>
    <row r="33" customFormat="false" ht="12.75" hidden="false" customHeight="false" outlineLevel="0" collapsed="false">
      <c r="A33" s="156"/>
      <c r="B33" s="149"/>
      <c r="C33" s="41" t="s">
        <v>119</v>
      </c>
      <c r="D33" s="59" t="n">
        <v>227</v>
      </c>
      <c r="E33" s="60" t="n">
        <v>64265491</v>
      </c>
      <c r="F33" s="60" t="n">
        <v>36508822</v>
      </c>
      <c r="G33" s="29" t="n">
        <v>0.568093722336923</v>
      </c>
      <c r="H33" s="104" t="n">
        <v>0.133999019209822</v>
      </c>
      <c r="I33" s="105" t="n">
        <v>283107.889867841</v>
      </c>
      <c r="J33" s="105" t="n">
        <v>160831.814977974</v>
      </c>
      <c r="K33" s="112"/>
      <c r="L33" s="106"/>
      <c r="M33" s="106"/>
      <c r="N33" s="106"/>
    </row>
    <row r="34" customFormat="false" ht="12.75" hidden="false" customHeight="false" outlineLevel="0" collapsed="false">
      <c r="A34" s="156"/>
      <c r="B34" s="149"/>
      <c r="C34" s="41" t="s">
        <v>120</v>
      </c>
      <c r="D34" s="59" t="n">
        <v>516</v>
      </c>
      <c r="E34" s="60" t="n">
        <v>95927611</v>
      </c>
      <c r="F34" s="60" t="n">
        <v>58707632</v>
      </c>
      <c r="G34" s="29" t="n">
        <v>0.611999312690066</v>
      </c>
      <c r="H34" s="104" t="n">
        <v>0.304596889481357</v>
      </c>
      <c r="I34" s="105" t="n">
        <v>185906.222868217</v>
      </c>
      <c r="J34" s="105" t="n">
        <v>113774.480620155</v>
      </c>
      <c r="K34" s="112"/>
      <c r="L34" s="106"/>
      <c r="M34" s="106"/>
      <c r="N34" s="106"/>
    </row>
    <row r="35" customFormat="false" ht="12.75" hidden="false" customHeight="false" outlineLevel="0" collapsed="false">
      <c r="A35" s="156"/>
      <c r="B35" s="149"/>
      <c r="C35" s="41" t="s">
        <v>121</v>
      </c>
      <c r="D35" s="59" t="n">
        <v>2782</v>
      </c>
      <c r="E35" s="60" t="n">
        <v>190962450</v>
      </c>
      <c r="F35" s="60" t="n">
        <v>157237699</v>
      </c>
      <c r="G35" s="29" t="n">
        <v>0.823395903226001</v>
      </c>
      <c r="H35" s="104" t="n">
        <v>1.64222586538205</v>
      </c>
      <c r="I35" s="105" t="n">
        <v>68642.145938174</v>
      </c>
      <c r="J35" s="105" t="n">
        <v>56519.6617541337</v>
      </c>
      <c r="K35" s="112"/>
      <c r="L35" s="106"/>
      <c r="M35" s="106"/>
      <c r="N35" s="106"/>
    </row>
    <row r="36" customFormat="false" ht="12.75" hidden="false" customHeight="false" outlineLevel="0" collapsed="false">
      <c r="A36" s="156"/>
      <c r="B36" s="149"/>
      <c r="C36" s="41" t="s">
        <v>122</v>
      </c>
      <c r="D36" s="59" t="n">
        <v>514</v>
      </c>
      <c r="E36" s="60" t="n">
        <v>152949534</v>
      </c>
      <c r="F36" s="60" t="n">
        <v>132744309</v>
      </c>
      <c r="G36" s="29" t="n">
        <v>0.867896132328197</v>
      </c>
      <c r="H36" s="104" t="n">
        <v>0.303416281382592</v>
      </c>
      <c r="I36" s="105" t="n">
        <v>297567.186770428</v>
      </c>
      <c r="J36" s="105" t="n">
        <v>258257.410505837</v>
      </c>
      <c r="K36" s="112"/>
      <c r="L36" s="106"/>
      <c r="M36" s="106"/>
      <c r="N36" s="106"/>
    </row>
    <row r="37" customFormat="false" ht="12.75" hidden="false" customHeight="false" outlineLevel="0" collapsed="false">
      <c r="A37" s="156"/>
      <c r="B37" s="149"/>
      <c r="C37" s="41" t="s">
        <v>123</v>
      </c>
      <c r="D37" s="59" t="n">
        <v>117</v>
      </c>
      <c r="E37" s="60" t="n">
        <v>31988078</v>
      </c>
      <c r="F37" s="60" t="n">
        <v>22447031</v>
      </c>
      <c r="G37" s="29" t="n">
        <v>0.701731157464353</v>
      </c>
      <c r="H37" s="104" t="n">
        <v>0.0690655737777497</v>
      </c>
      <c r="I37" s="105" t="n">
        <v>273402.376068376</v>
      </c>
      <c r="J37" s="105" t="n">
        <v>191854.965811966</v>
      </c>
      <c r="K37" s="112"/>
      <c r="L37" s="106"/>
      <c r="M37" s="106"/>
      <c r="N37" s="106"/>
    </row>
    <row r="38" customFormat="false" ht="12.75" hidden="false" customHeight="false" outlineLevel="0" collapsed="false">
      <c r="A38" s="156"/>
      <c r="B38" s="149"/>
      <c r="C38" s="41" t="s">
        <v>124</v>
      </c>
      <c r="D38" s="59" t="n">
        <v>2211</v>
      </c>
      <c r="E38" s="60" t="n">
        <v>597159697</v>
      </c>
      <c r="F38" s="60" t="n">
        <v>466815551</v>
      </c>
      <c r="G38" s="29" t="n">
        <v>0.781726485134847</v>
      </c>
      <c r="H38" s="104" t="n">
        <v>1.30516225318465</v>
      </c>
      <c r="I38" s="105" t="n">
        <v>270085.796924469</v>
      </c>
      <c r="J38" s="105" t="n">
        <v>211133.220714609</v>
      </c>
      <c r="K38" s="112"/>
      <c r="L38" s="106"/>
      <c r="M38" s="106"/>
      <c r="N38" s="106"/>
    </row>
    <row r="39" customFormat="false" ht="12.75" hidden="false" customHeight="false" outlineLevel="0" collapsed="false">
      <c r="A39" s="156"/>
      <c r="B39" s="149"/>
      <c r="C39" s="41" t="s">
        <v>125</v>
      </c>
      <c r="D39" s="59" t="n">
        <v>207</v>
      </c>
      <c r="E39" s="60" t="n">
        <v>33810163</v>
      </c>
      <c r="F39" s="60" t="n">
        <v>27422877</v>
      </c>
      <c r="G39" s="29" t="n">
        <v>0.811083844819086</v>
      </c>
      <c r="H39" s="104" t="n">
        <v>0.122192938222172</v>
      </c>
      <c r="I39" s="105" t="n">
        <v>163334.120772947</v>
      </c>
      <c r="J39" s="105" t="n">
        <v>132477.666666667</v>
      </c>
      <c r="K39" s="112"/>
      <c r="L39" s="106"/>
      <c r="M39" s="106"/>
      <c r="N39" s="106"/>
    </row>
    <row r="40" customFormat="false" ht="12.75" hidden="false" customHeight="false" outlineLevel="0" collapsed="false">
      <c r="A40" s="156"/>
      <c r="B40" s="149"/>
      <c r="C40" s="41" t="s">
        <v>126</v>
      </c>
      <c r="D40" s="59" t="n">
        <v>1681</v>
      </c>
      <c r="E40" s="60" t="n">
        <v>383281816</v>
      </c>
      <c r="F40" s="60" t="n">
        <v>294709216</v>
      </c>
      <c r="G40" s="29" t="n">
        <v>0.768909986588041</v>
      </c>
      <c r="H40" s="104" t="n">
        <v>0.992301107011941</v>
      </c>
      <c r="I40" s="105" t="n">
        <v>228008.218917311</v>
      </c>
      <c r="J40" s="105" t="n">
        <v>175317.796549673</v>
      </c>
      <c r="K40" s="112"/>
      <c r="L40" s="106"/>
      <c r="M40" s="106"/>
      <c r="N40" s="106"/>
    </row>
    <row r="41" customFormat="false" ht="12.75" hidden="false" customHeight="false" outlineLevel="0" collapsed="false">
      <c r="A41" s="156"/>
      <c r="B41" s="149"/>
      <c r="C41" s="41" t="s">
        <v>127</v>
      </c>
      <c r="D41" s="59" t="n">
        <v>5</v>
      </c>
      <c r="E41" s="60" t="n">
        <v>1049653</v>
      </c>
      <c r="F41" s="60" t="n">
        <v>906873</v>
      </c>
      <c r="G41" s="29" t="n">
        <v>0.863974094295924</v>
      </c>
      <c r="H41" s="104" t="n">
        <v>0.00295152024691238</v>
      </c>
      <c r="I41" s="105" t="n">
        <v>209930.6</v>
      </c>
      <c r="J41" s="105" t="n">
        <v>181374.6</v>
      </c>
      <c r="K41" s="112"/>
      <c r="L41" s="106"/>
      <c r="M41" s="106"/>
      <c r="N41" s="106"/>
    </row>
    <row r="42" customFormat="false" ht="12.75" hidden="false" customHeight="false" outlineLevel="0" collapsed="false">
      <c r="A42" s="156"/>
      <c r="B42" s="149"/>
      <c r="C42" s="41" t="s">
        <v>131</v>
      </c>
      <c r="D42" s="59" t="n">
        <v>3237</v>
      </c>
      <c r="E42" s="60" t="n">
        <v>569685591</v>
      </c>
      <c r="F42" s="60" t="n">
        <v>430139014</v>
      </c>
      <c r="G42" s="29" t="n">
        <v>0.755046328703792</v>
      </c>
      <c r="H42" s="104" t="n">
        <v>1.91081420785107</v>
      </c>
      <c r="I42" s="105" t="n">
        <v>175991.841519926</v>
      </c>
      <c r="J42" s="105" t="n">
        <v>132881.99382144</v>
      </c>
      <c r="K42" s="112"/>
      <c r="L42" s="106"/>
      <c r="M42" s="106"/>
      <c r="N42" s="106"/>
    </row>
    <row r="43" customFormat="false" ht="12.75" hidden="false" customHeight="false" outlineLevel="0" collapsed="false">
      <c r="A43" s="156"/>
      <c r="B43" s="149"/>
      <c r="C43" s="68" t="s">
        <v>70</v>
      </c>
      <c r="D43" s="107" t="n">
        <v>15043</v>
      </c>
      <c r="E43" s="108" t="n">
        <v>2965839240</v>
      </c>
      <c r="F43" s="108" t="n">
        <v>2308897642</v>
      </c>
      <c r="G43" s="32" t="n">
        <v>0.778497233046252</v>
      </c>
      <c r="H43" s="109" t="n">
        <v>8.87994381486058</v>
      </c>
      <c r="I43" s="110" t="n">
        <v>197157.431363425</v>
      </c>
      <c r="J43" s="110" t="n">
        <v>153486.514790933</v>
      </c>
      <c r="K43" s="112"/>
      <c r="L43" s="106"/>
      <c r="M43" s="106"/>
      <c r="N43" s="106"/>
    </row>
    <row r="44" customFormat="false" ht="11.25" hidden="false" customHeight="true" outlineLevel="0" collapsed="false">
      <c r="A44" s="156"/>
      <c r="B44" s="149" t="s">
        <v>132</v>
      </c>
      <c r="C44" s="86" t="s">
        <v>147</v>
      </c>
      <c r="D44" s="54" t="n">
        <v>386</v>
      </c>
      <c r="E44" s="55" t="n">
        <v>23028222</v>
      </c>
      <c r="F44" s="55" t="n">
        <v>13671969</v>
      </c>
      <c r="G44" s="29" t="n">
        <v>0.59370493301654</v>
      </c>
      <c r="H44" s="104" t="n">
        <v>0.227857363061636</v>
      </c>
      <c r="I44" s="105" t="n">
        <v>59658.6062176166</v>
      </c>
      <c r="J44" s="105" t="n">
        <v>35419.6088082902</v>
      </c>
      <c r="K44" s="112"/>
      <c r="L44" s="106"/>
      <c r="M44" s="106"/>
      <c r="N44" s="106"/>
    </row>
    <row r="45" customFormat="false" ht="12.75" hidden="false" customHeight="false" outlineLevel="0" collapsed="false">
      <c r="A45" s="156"/>
      <c r="B45" s="149"/>
      <c r="C45" s="41" t="s">
        <v>134</v>
      </c>
      <c r="D45" s="59" t="n">
        <v>40520</v>
      </c>
      <c r="E45" s="60" t="n">
        <v>4770266179</v>
      </c>
      <c r="F45" s="60" t="n">
        <v>4188410881</v>
      </c>
      <c r="G45" s="29" t="n">
        <v>0.878024563794473</v>
      </c>
      <c r="H45" s="104" t="n">
        <v>23.9191200809779</v>
      </c>
      <c r="I45" s="105" t="n">
        <v>117726.21369694</v>
      </c>
      <c r="J45" s="105" t="n">
        <v>103366.50742843</v>
      </c>
      <c r="K45" s="112"/>
      <c r="L45" s="106"/>
      <c r="M45" s="106"/>
      <c r="N45" s="106"/>
    </row>
    <row r="46" customFormat="false" ht="12.75" hidden="false" customHeight="false" outlineLevel="0" collapsed="false">
      <c r="A46" s="156"/>
      <c r="B46" s="149"/>
      <c r="C46" s="41" t="s">
        <v>135</v>
      </c>
      <c r="D46" s="59" t="n">
        <v>11485</v>
      </c>
      <c r="E46" s="60" t="n">
        <v>1951442561</v>
      </c>
      <c r="F46" s="60" t="n">
        <v>1649272921</v>
      </c>
      <c r="G46" s="29" t="n">
        <v>0.845155760134105</v>
      </c>
      <c r="H46" s="104" t="n">
        <v>6.77964200715773</v>
      </c>
      <c r="I46" s="105" t="n">
        <v>169912.282194166</v>
      </c>
      <c r="J46" s="105" t="n">
        <v>143602.344013931</v>
      </c>
      <c r="K46" s="112"/>
      <c r="L46" s="106"/>
      <c r="M46" s="106"/>
      <c r="N46" s="106"/>
    </row>
    <row r="47" customFormat="false" ht="12.75" hidden="false" customHeight="false" outlineLevel="0" collapsed="false">
      <c r="A47" s="156"/>
      <c r="B47" s="149"/>
      <c r="C47" s="41" t="s">
        <v>136</v>
      </c>
      <c r="D47" s="59" t="n">
        <v>3038</v>
      </c>
      <c r="E47" s="60" t="n">
        <v>543955821</v>
      </c>
      <c r="F47" s="60" t="n">
        <v>360741545</v>
      </c>
      <c r="G47" s="29" t="n">
        <v>0.663181697985727</v>
      </c>
      <c r="H47" s="104" t="n">
        <v>1.79334370202396</v>
      </c>
      <c r="I47" s="105" t="n">
        <v>179050.632323897</v>
      </c>
      <c r="J47" s="105" t="n">
        <v>118743.10236998</v>
      </c>
      <c r="K47" s="112"/>
      <c r="L47" s="106"/>
      <c r="M47" s="106"/>
      <c r="N47" s="106"/>
    </row>
    <row r="48" customFormat="false" ht="12.75" hidden="false" customHeight="false" outlineLevel="0" collapsed="false">
      <c r="A48" s="156"/>
      <c r="B48" s="149"/>
      <c r="C48" s="41" t="s">
        <v>137</v>
      </c>
      <c r="D48" s="59" t="n">
        <v>2262</v>
      </c>
      <c r="E48" s="60" t="n">
        <v>216332463</v>
      </c>
      <c r="F48" s="60" t="n">
        <v>85854107</v>
      </c>
      <c r="G48" s="29" t="n">
        <v>0.396861875510565</v>
      </c>
      <c r="H48" s="104" t="n">
        <v>1.33526775970316</v>
      </c>
      <c r="I48" s="105" t="n">
        <v>95637.6936339523</v>
      </c>
      <c r="J48" s="105" t="n">
        <v>37954.9544650752</v>
      </c>
      <c r="K48" s="112"/>
      <c r="L48" s="106"/>
      <c r="M48" s="106"/>
      <c r="N48" s="106"/>
    </row>
    <row r="49" customFormat="false" ht="12.75" hidden="false" customHeight="false" outlineLevel="0" collapsed="false">
      <c r="A49" s="156"/>
      <c r="B49" s="149"/>
      <c r="C49" s="41" t="s">
        <v>138</v>
      </c>
      <c r="D49" s="59" t="n">
        <v>53</v>
      </c>
      <c r="E49" s="60" t="n">
        <v>42178906</v>
      </c>
      <c r="F49" s="60" t="n">
        <v>31346751</v>
      </c>
      <c r="G49" s="29" t="n">
        <v>0.743185491819062</v>
      </c>
      <c r="H49" s="104" t="n">
        <v>0.0312861146172712</v>
      </c>
      <c r="I49" s="105" t="n">
        <v>795828.41509434</v>
      </c>
      <c r="J49" s="105" t="n">
        <v>591448.132075472</v>
      </c>
      <c r="K49" s="112"/>
      <c r="L49" s="106"/>
      <c r="M49" s="106"/>
      <c r="N49" s="106"/>
    </row>
    <row r="50" customFormat="false" ht="12.75" hidden="false" customHeight="false" outlineLevel="0" collapsed="false">
      <c r="A50" s="156"/>
      <c r="B50" s="149"/>
      <c r="C50" s="41" t="s">
        <v>139</v>
      </c>
      <c r="D50" s="59" t="n">
        <v>6426</v>
      </c>
      <c r="E50" s="60" t="n">
        <v>278479227</v>
      </c>
      <c r="F50" s="60" t="n">
        <v>193023382</v>
      </c>
      <c r="G50" s="29" t="n">
        <v>0.693133861650657</v>
      </c>
      <c r="H50" s="104" t="n">
        <v>3.79329382133179</v>
      </c>
      <c r="I50" s="105" t="n">
        <v>43336.3253968254</v>
      </c>
      <c r="J50" s="105" t="n">
        <v>30037.874572051</v>
      </c>
      <c r="K50" s="112"/>
      <c r="L50" s="106"/>
      <c r="M50" s="106"/>
      <c r="N50" s="106"/>
    </row>
    <row r="51" customFormat="false" ht="12.75" hidden="false" customHeight="false" outlineLevel="0" collapsed="false">
      <c r="A51" s="156"/>
      <c r="B51" s="149"/>
      <c r="C51" s="41" t="s">
        <v>140</v>
      </c>
      <c r="D51" s="59" t="n">
        <v>4129</v>
      </c>
      <c r="E51" s="60" t="n">
        <v>41609588</v>
      </c>
      <c r="F51" s="60" t="n">
        <v>39223765</v>
      </c>
      <c r="G51" s="29" t="n">
        <v>0.942661700952194</v>
      </c>
      <c r="H51" s="104" t="n">
        <v>2.43736541990024</v>
      </c>
      <c r="I51" s="105" t="n">
        <v>10077.4008234439</v>
      </c>
      <c r="J51" s="105" t="n">
        <v>9499.5798014047</v>
      </c>
      <c r="K51" s="112"/>
      <c r="L51" s="106"/>
      <c r="M51" s="106"/>
      <c r="N51" s="106"/>
    </row>
    <row r="52" customFormat="false" ht="12.75" hidden="false" customHeight="false" outlineLevel="0" collapsed="false">
      <c r="A52" s="156"/>
      <c r="B52" s="149"/>
      <c r="C52" s="41" t="s">
        <v>70</v>
      </c>
      <c r="D52" s="59" t="n">
        <v>68299</v>
      </c>
      <c r="E52" s="60" t="n">
        <v>7867292967</v>
      </c>
      <c r="F52" s="60" t="n">
        <v>6561545321</v>
      </c>
      <c r="G52" s="29" t="n">
        <v>0.834028343487771</v>
      </c>
      <c r="H52" s="104" t="n">
        <v>40.3171762687737</v>
      </c>
      <c r="I52" s="105" t="n">
        <v>115188.992035022</v>
      </c>
      <c r="J52" s="105" t="n">
        <v>96070.8842149958</v>
      </c>
      <c r="K52" s="112"/>
      <c r="L52" s="106"/>
      <c r="M52" s="106"/>
      <c r="N52" s="106"/>
    </row>
    <row r="53" customFormat="false" ht="12.75" hidden="false" customHeight="false" outlineLevel="0" collapsed="false">
      <c r="A53" s="156"/>
      <c r="B53" s="149"/>
      <c r="C53" s="68" t="s">
        <v>74</v>
      </c>
      <c r="D53" s="107" t="n">
        <v>56502</v>
      </c>
      <c r="E53" s="108" t="n">
        <v>1611494486</v>
      </c>
      <c r="F53" s="108" t="n">
        <v>1519103210</v>
      </c>
      <c r="G53" s="32" t="n">
        <v>0.942667333458068</v>
      </c>
      <c r="H53" s="109" t="n">
        <v>33.3533593982086</v>
      </c>
      <c r="I53" s="110" t="n">
        <v>28521.0167073732</v>
      </c>
      <c r="J53" s="110" t="n">
        <v>26885.8307670525</v>
      </c>
      <c r="K53" s="112"/>
      <c r="L53" s="106"/>
      <c r="M53" s="106"/>
      <c r="N53" s="106"/>
    </row>
    <row r="54" customFormat="false" ht="11.25" hidden="false" customHeight="true" outlineLevel="0" collapsed="false">
      <c r="A54" s="156"/>
      <c r="B54" s="149" t="s">
        <v>68</v>
      </c>
      <c r="C54" s="86" t="s">
        <v>75</v>
      </c>
      <c r="D54" s="54" t="n">
        <v>18974</v>
      </c>
      <c r="E54" s="55" t="n">
        <v>962519263</v>
      </c>
      <c r="F54" s="55" t="n">
        <v>498080171</v>
      </c>
      <c r="G54" s="35" t="n">
        <v>0.517475535448063</v>
      </c>
      <c r="H54" s="113" t="n">
        <v>11.2004290329831</v>
      </c>
      <c r="I54" s="114" t="n">
        <v>50728.3262886055</v>
      </c>
      <c r="J54" s="114" t="n">
        <v>26250.6678085802</v>
      </c>
      <c r="K54" s="112"/>
      <c r="L54" s="106"/>
      <c r="M54" s="106"/>
      <c r="N54" s="106"/>
    </row>
    <row r="55" customFormat="false" ht="12.75" hidden="false" customHeight="false" outlineLevel="0" collapsed="false">
      <c r="A55" s="156"/>
      <c r="B55" s="149"/>
      <c r="C55" s="41" t="s">
        <v>76</v>
      </c>
      <c r="D55" s="59" t="n">
        <v>158220</v>
      </c>
      <c r="E55" s="60" t="n">
        <v>4564999738</v>
      </c>
      <c r="F55" s="60" t="n">
        <v>3729077495</v>
      </c>
      <c r="G55" s="29" t="n">
        <v>0.816884492666755</v>
      </c>
      <c r="H55" s="104" t="n">
        <v>93.3979066932953</v>
      </c>
      <c r="I55" s="105" t="n">
        <v>28852.229414739</v>
      </c>
      <c r="J55" s="105" t="n">
        <v>23568.9387877639</v>
      </c>
      <c r="K55" s="112"/>
      <c r="L55" s="106"/>
      <c r="M55" s="106"/>
      <c r="N55" s="106"/>
    </row>
    <row r="56" customFormat="false" ht="11.25" hidden="false" customHeight="true" outlineLevel="0" collapsed="false">
      <c r="A56" s="156"/>
      <c r="B56" s="149"/>
      <c r="C56" s="41" t="s">
        <v>77</v>
      </c>
      <c r="D56" s="59" t="n">
        <v>22358</v>
      </c>
      <c r="E56" s="60" t="n">
        <v>431340820</v>
      </c>
      <c r="F56" s="60" t="n">
        <v>347804880</v>
      </c>
      <c r="G56" s="29" t="n">
        <v>0.806334257907703</v>
      </c>
      <c r="H56" s="104" t="n">
        <v>13.1980179360934</v>
      </c>
      <c r="I56" s="105" t="n">
        <v>19292.4599695858</v>
      </c>
      <c r="J56" s="105" t="n">
        <v>15556.1713927901</v>
      </c>
      <c r="K56" s="112"/>
      <c r="L56" s="106"/>
      <c r="M56" s="106"/>
      <c r="N56" s="106"/>
    </row>
    <row r="57" customFormat="false" ht="11.25" hidden="false" customHeight="true" outlineLevel="0" collapsed="false">
      <c r="A57" s="156"/>
      <c r="B57" s="149"/>
      <c r="C57" s="41" t="s">
        <v>78</v>
      </c>
      <c r="D57" s="59" t="n">
        <v>66</v>
      </c>
      <c r="E57" s="60" t="n">
        <v>32042886</v>
      </c>
      <c r="F57" s="60" t="n">
        <v>29705407</v>
      </c>
      <c r="G57" s="29" t="n">
        <v>0.927051545856388</v>
      </c>
      <c r="H57" s="104" t="n">
        <v>0.0389600672592434</v>
      </c>
      <c r="I57" s="105" t="n">
        <v>485498.272727273</v>
      </c>
      <c r="J57" s="105" t="n">
        <v>450081.924242424</v>
      </c>
      <c r="K57" s="112"/>
      <c r="L57" s="106"/>
      <c r="M57" s="106"/>
      <c r="N57" s="106"/>
    </row>
    <row r="58" customFormat="false" ht="11.25" hidden="false" customHeight="true" outlineLevel="0" collapsed="false">
      <c r="A58" s="156"/>
      <c r="B58" s="149"/>
      <c r="C58" s="41" t="s">
        <v>79</v>
      </c>
      <c r="D58" s="59" t="n">
        <v>0</v>
      </c>
      <c r="E58" s="60" t="n">
        <v>0</v>
      </c>
      <c r="F58" s="60" t="n">
        <v>0</v>
      </c>
      <c r="G58" s="29"/>
      <c r="H58" s="104" t="n">
        <v>0</v>
      </c>
      <c r="I58" s="105"/>
      <c r="J58" s="105"/>
      <c r="K58" s="112"/>
      <c r="L58" s="106"/>
      <c r="M58" s="106"/>
      <c r="N58" s="106"/>
    </row>
    <row r="59" customFormat="false" ht="11.25" hidden="false" customHeight="true" outlineLevel="0" collapsed="false">
      <c r="A59" s="156"/>
      <c r="B59" s="149"/>
      <c r="C59" s="41" t="s">
        <v>80</v>
      </c>
      <c r="D59" s="59" t="n">
        <v>79579</v>
      </c>
      <c r="E59" s="60" t="n">
        <v>1522549800</v>
      </c>
      <c r="F59" s="60" t="n">
        <v>1243516299</v>
      </c>
      <c r="G59" s="29" t="n">
        <v>0.816732759086107</v>
      </c>
      <c r="H59" s="104" t="n">
        <v>46.975805945808</v>
      </c>
      <c r="I59" s="105" t="n">
        <v>19132.5575842873</v>
      </c>
      <c r="J59" s="105" t="n">
        <v>15626.1865441888</v>
      </c>
      <c r="K59" s="112"/>
      <c r="L59" s="106"/>
      <c r="M59" s="106"/>
      <c r="N59" s="106"/>
    </row>
    <row r="60" customFormat="false" ht="11.25" hidden="false" customHeight="true" outlineLevel="0" collapsed="false">
      <c r="A60" s="156"/>
      <c r="B60" s="149"/>
      <c r="C60" s="68" t="s">
        <v>70</v>
      </c>
      <c r="D60" s="107" t="n">
        <v>335699</v>
      </c>
      <c r="E60" s="108" t="n">
        <v>9124946993</v>
      </c>
      <c r="F60" s="108" t="n">
        <v>7367287462</v>
      </c>
      <c r="G60" s="32" t="n">
        <v>0.807378658489923</v>
      </c>
      <c r="H60" s="109" t="n">
        <v>198.164479073648</v>
      </c>
      <c r="I60" s="110" t="n">
        <v>27181.9308159989</v>
      </c>
      <c r="J60" s="110" t="n">
        <v>21946.1108373871</v>
      </c>
      <c r="K60" s="112"/>
      <c r="L60" s="106"/>
      <c r="M60" s="106"/>
      <c r="N60" s="106"/>
    </row>
    <row r="61" customFormat="false" ht="12.75" hidden="false" customHeight="false" outlineLevel="0" collapsed="false">
      <c r="A61" s="156"/>
      <c r="B61" s="161" t="s">
        <v>35</v>
      </c>
      <c r="C61" s="68" t="s">
        <v>70</v>
      </c>
      <c r="D61" s="54" t="n">
        <v>283</v>
      </c>
      <c r="E61" s="60" t="n">
        <v>77796981</v>
      </c>
      <c r="F61" s="60" t="n">
        <v>54019059</v>
      </c>
      <c r="G61" s="124" t="n">
        <v>0.694359322246708</v>
      </c>
      <c r="H61" s="125" t="n">
        <v>0.167056045975241</v>
      </c>
      <c r="I61" s="126" t="n">
        <v>274900.992932862</v>
      </c>
      <c r="J61" s="126" t="n">
        <v>190880.067137809</v>
      </c>
      <c r="K61" s="112"/>
      <c r="L61" s="106"/>
      <c r="M61" s="106"/>
      <c r="N61" s="106"/>
    </row>
    <row r="62" customFormat="false" ht="15.75" hidden="false" customHeight="true" outlineLevel="0" collapsed="false">
      <c r="A62" s="156"/>
      <c r="B62" s="162" t="s">
        <v>73</v>
      </c>
      <c r="C62" s="162"/>
      <c r="D62" s="128" t="n">
        <v>1529423</v>
      </c>
      <c r="E62" s="129" t="n">
        <v>32061426772</v>
      </c>
      <c r="F62" s="129" t="n">
        <v>26586372213</v>
      </c>
      <c r="G62" s="130" t="n">
        <v>0.829232348331376</v>
      </c>
      <c r="H62" s="131" t="n">
        <v>902.824590118694</v>
      </c>
      <c r="I62" s="132" t="n">
        <v>20963.0865836332</v>
      </c>
      <c r="J62" s="133" t="n">
        <v>17383.2695160201</v>
      </c>
      <c r="K62" s="112"/>
      <c r="L62" s="106"/>
      <c r="M62" s="106"/>
      <c r="N62" s="106"/>
    </row>
    <row r="63" customFormat="false" ht="12.75" hidden="false" customHeight="false" outlineLevel="0" collapsed="false">
      <c r="A63" s="152" t="s">
        <v>220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12"/>
      <c r="L63" s="106"/>
      <c r="M63" s="106"/>
      <c r="N63" s="106"/>
    </row>
    <row r="64" customFormat="false" ht="12.75" hidden="false" customHeight="false" outlineLevel="0" collapsed="false">
      <c r="A64" s="153"/>
      <c r="B64" s="154"/>
      <c r="C64" s="154"/>
      <c r="D64" s="106"/>
      <c r="E64" s="106"/>
      <c r="F64" s="106"/>
      <c r="G64" s="43"/>
      <c r="H64" s="142"/>
      <c r="I64" s="106"/>
      <c r="J64" s="106"/>
      <c r="K64" s="112"/>
      <c r="L64" s="106"/>
      <c r="M64" s="106"/>
      <c r="N64" s="106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12"/>
      <c r="L65" s="106"/>
      <c r="M65" s="106"/>
      <c r="N65" s="106"/>
    </row>
    <row r="66" customFormat="false" ht="12.75" hidden="false" customHeight="false" outlineLevel="0" collapsed="false">
      <c r="A66" s="13" t="s">
        <v>221</v>
      </c>
      <c r="B66" s="13"/>
      <c r="C66" s="13"/>
      <c r="D66" s="13"/>
      <c r="E66" s="13"/>
      <c r="F66" s="13"/>
      <c r="G66" s="13"/>
      <c r="H66" s="13"/>
      <c r="I66" s="13"/>
      <c r="J66" s="13"/>
      <c r="K66" s="112"/>
      <c r="L66" s="106"/>
      <c r="M66" s="106"/>
      <c r="N66" s="106"/>
    </row>
    <row r="67" customFormat="false" ht="12.75" hidden="false" customHeight="false" outlineLevel="0" collapsed="false">
      <c r="A67" s="47" t="s">
        <v>222</v>
      </c>
      <c r="B67" s="47"/>
      <c r="C67" s="47"/>
      <c r="D67" s="47"/>
      <c r="E67" s="47"/>
      <c r="F67" s="47"/>
      <c r="G67" s="47"/>
      <c r="H67" s="47"/>
      <c r="I67" s="47"/>
      <c r="J67" s="47"/>
      <c r="K67" s="112"/>
      <c r="L67" s="106"/>
      <c r="M67" s="106"/>
      <c r="N67" s="106"/>
    </row>
    <row r="68" customFormat="false" ht="12.75" hidden="false" customHeight="false" outlineLevel="0" collapsed="false">
      <c r="A68" s="48" t="s">
        <v>52</v>
      </c>
      <c r="B68" s="48"/>
      <c r="C68" s="48"/>
      <c r="D68" s="48"/>
      <c r="E68" s="48"/>
      <c r="F68" s="48"/>
      <c r="G68" s="48"/>
      <c r="H68" s="48"/>
      <c r="I68" s="48"/>
      <c r="J68" s="48"/>
      <c r="K68" s="112"/>
      <c r="L68" s="106"/>
      <c r="M68" s="106"/>
      <c r="N68" s="106"/>
    </row>
    <row r="69" customFormat="false" ht="24" hidden="false" customHeight="true" outlineLevel="0" collapsed="false">
      <c r="A69" s="100" t="s">
        <v>53</v>
      </c>
      <c r="B69" s="146" t="s">
        <v>85</v>
      </c>
      <c r="C69" s="101" t="s">
        <v>86</v>
      </c>
      <c r="D69" s="101" t="s">
        <v>55</v>
      </c>
      <c r="E69" s="101" t="s">
        <v>56</v>
      </c>
      <c r="F69" s="101" t="s">
        <v>57</v>
      </c>
      <c r="G69" s="101" t="s">
        <v>87</v>
      </c>
      <c r="H69" s="101" t="s">
        <v>88</v>
      </c>
      <c r="I69" s="101" t="s">
        <v>60</v>
      </c>
      <c r="J69" s="102" t="s">
        <v>61</v>
      </c>
      <c r="K69" s="112"/>
      <c r="L69" s="106"/>
      <c r="M69" s="106"/>
      <c r="N69" s="106"/>
    </row>
    <row r="70" customFormat="false" ht="35.25" hidden="false" customHeight="true" outlineLevel="0" collapsed="false">
      <c r="A70" s="100"/>
      <c r="B70" s="146"/>
      <c r="C70" s="101"/>
      <c r="D70" s="101"/>
      <c r="E70" s="101"/>
      <c r="F70" s="101"/>
      <c r="G70" s="101"/>
      <c r="H70" s="101"/>
      <c r="I70" s="101"/>
      <c r="J70" s="102"/>
      <c r="K70" s="112"/>
      <c r="L70" s="106"/>
      <c r="M70" s="106"/>
      <c r="N70" s="106"/>
    </row>
    <row r="71" customFormat="false" ht="11.25" hidden="false" customHeight="true" outlineLevel="0" collapsed="false">
      <c r="A71" s="156" t="s">
        <v>151</v>
      </c>
      <c r="B71" s="149" t="s">
        <v>91</v>
      </c>
      <c r="C71" s="86" t="s">
        <v>92</v>
      </c>
      <c r="D71" s="54" t="n">
        <v>288571</v>
      </c>
      <c r="E71" s="55" t="n">
        <v>4713448040</v>
      </c>
      <c r="F71" s="55" t="n">
        <v>4025529937</v>
      </c>
      <c r="G71" s="35" t="n">
        <v>0.854052044880503</v>
      </c>
      <c r="H71" s="113" t="n">
        <v>198.729021083164</v>
      </c>
      <c r="I71" s="114" t="n">
        <v>16333.7550897353</v>
      </c>
      <c r="J71" s="114" t="n">
        <v>13949.8769349657</v>
      </c>
    </row>
    <row r="72" customFormat="false" ht="11.25" hidden="false" customHeight="true" outlineLevel="0" collapsed="false">
      <c r="A72" s="156"/>
      <c r="B72" s="149"/>
      <c r="C72" s="41" t="s">
        <v>93</v>
      </c>
      <c r="D72" s="59" t="n">
        <v>125</v>
      </c>
      <c r="E72" s="60" t="n">
        <v>3312296</v>
      </c>
      <c r="F72" s="60" t="n">
        <v>1855459</v>
      </c>
      <c r="G72" s="29" t="n">
        <v>0.560173064243051</v>
      </c>
      <c r="H72" s="104" t="n">
        <v>0.0860832434146032</v>
      </c>
      <c r="I72" s="105" t="n">
        <v>26498.368</v>
      </c>
      <c r="J72" s="105" t="n">
        <v>14843.672</v>
      </c>
    </row>
    <row r="73" customFormat="false" ht="11.25" hidden="false" customHeight="true" outlineLevel="0" collapsed="false">
      <c r="A73" s="156"/>
      <c r="B73" s="149"/>
      <c r="C73" s="41" t="s">
        <v>94</v>
      </c>
      <c r="D73" s="59" t="n">
        <v>25411</v>
      </c>
      <c r="E73" s="60" t="n">
        <v>662656908</v>
      </c>
      <c r="F73" s="60" t="n">
        <v>541271821</v>
      </c>
      <c r="G73" s="29" t="n">
        <v>0.816820611790861</v>
      </c>
      <c r="H73" s="104" t="n">
        <v>17.4996903872679</v>
      </c>
      <c r="I73" s="105" t="n">
        <v>26077.5612136476</v>
      </c>
      <c r="J73" s="105" t="n">
        <v>21300.6895045453</v>
      </c>
    </row>
    <row r="74" customFormat="false" ht="11.25" hidden="false" customHeight="true" outlineLevel="0" collapsed="false">
      <c r="A74" s="156"/>
      <c r="B74" s="149"/>
      <c r="C74" s="68" t="s">
        <v>70</v>
      </c>
      <c r="D74" s="107" t="n">
        <v>314107</v>
      </c>
      <c r="E74" s="108" t="n">
        <v>5379417244</v>
      </c>
      <c r="F74" s="108" t="n">
        <v>4568657217</v>
      </c>
      <c r="G74" s="32" t="n">
        <v>0.849284784907828</v>
      </c>
      <c r="H74" s="109" t="n">
        <v>216.314794713846</v>
      </c>
      <c r="I74" s="110" t="n">
        <v>17126.0660984951</v>
      </c>
      <c r="J74" s="110" t="n">
        <v>14544.9073627777</v>
      </c>
    </row>
    <row r="75" customFormat="false" ht="11.25" hidden="false" customHeight="true" outlineLevel="0" collapsed="false">
      <c r="A75" s="156"/>
      <c r="B75" s="149" t="s">
        <v>95</v>
      </c>
      <c r="C75" s="41" t="s">
        <v>96</v>
      </c>
      <c r="D75" s="59" t="n">
        <v>559005</v>
      </c>
      <c r="E75" s="60" t="n">
        <v>1987085062</v>
      </c>
      <c r="F75" s="60" t="n">
        <v>1703012080</v>
      </c>
      <c r="G75" s="29" t="n">
        <v>0.857040351501571</v>
      </c>
      <c r="H75" s="104" t="n">
        <v>384.967707879842</v>
      </c>
      <c r="I75" s="105" t="n">
        <v>3554.68209050009</v>
      </c>
      <c r="J75" s="105" t="n">
        <v>3046.50598831853</v>
      </c>
    </row>
    <row r="76" customFormat="false" ht="12.75" hidden="false" customHeight="false" outlineLevel="0" collapsed="false">
      <c r="A76" s="156"/>
      <c r="B76" s="149"/>
      <c r="C76" s="41" t="s">
        <v>97</v>
      </c>
      <c r="D76" s="59" t="n">
        <v>83243</v>
      </c>
      <c r="E76" s="60" t="n">
        <v>2698997651</v>
      </c>
      <c r="F76" s="60" t="n">
        <v>2265306301</v>
      </c>
      <c r="G76" s="29" t="n">
        <v>0.839313920914561</v>
      </c>
      <c r="H76" s="104" t="n">
        <v>57.3266194524945</v>
      </c>
      <c r="I76" s="105" t="n">
        <v>32423.1184724241</v>
      </c>
      <c r="J76" s="105" t="n">
        <v>27213.1746933676</v>
      </c>
    </row>
    <row r="77" customFormat="false" ht="12.75" hidden="false" customHeight="false" outlineLevel="0" collapsed="false">
      <c r="A77" s="156"/>
      <c r="B77" s="149"/>
      <c r="C77" s="41" t="s">
        <v>98</v>
      </c>
      <c r="D77" s="59" t="n">
        <v>15773</v>
      </c>
      <c r="E77" s="60" t="n">
        <v>282308182</v>
      </c>
      <c r="F77" s="60" t="n">
        <v>239814391</v>
      </c>
      <c r="G77" s="29" t="n">
        <v>0.849477295702326</v>
      </c>
      <c r="H77" s="104" t="n">
        <v>10.8623279870283</v>
      </c>
      <c r="I77" s="105" t="n">
        <v>17898.1919736258</v>
      </c>
      <c r="J77" s="105" t="n">
        <v>15204.1077157167</v>
      </c>
      <c r="K77" s="106"/>
      <c r="L77" s="106"/>
      <c r="M77" s="106"/>
      <c r="N77" s="106"/>
      <c r="O77" s="106"/>
      <c r="P77" s="106"/>
      <c r="Q77" s="96"/>
      <c r="R77" s="96"/>
    </row>
    <row r="78" customFormat="false" ht="12.75" hidden="false" customHeight="false" outlineLevel="0" collapsed="false">
      <c r="A78" s="156"/>
      <c r="B78" s="149"/>
      <c r="C78" s="68" t="s">
        <v>70</v>
      </c>
      <c r="D78" s="107" t="n">
        <v>658021</v>
      </c>
      <c r="E78" s="108" t="n">
        <v>4968390895</v>
      </c>
      <c r="F78" s="108" t="n">
        <v>4208132772</v>
      </c>
      <c r="G78" s="32" t="n">
        <v>0.846981016778472</v>
      </c>
      <c r="H78" s="109" t="n">
        <v>453.156655319365</v>
      </c>
      <c r="I78" s="110" t="n">
        <v>7550.50506746745</v>
      </c>
      <c r="J78" s="110" t="n">
        <v>6395.13445923458</v>
      </c>
      <c r="K78" s="106"/>
      <c r="L78" s="106"/>
      <c r="M78" s="106"/>
      <c r="N78" s="106"/>
      <c r="O78" s="106"/>
      <c r="P78" s="106"/>
      <c r="Q78" s="96"/>
      <c r="R78" s="96"/>
    </row>
    <row r="79" customFormat="false" ht="11.25" hidden="false" customHeight="true" outlineLevel="0" collapsed="false">
      <c r="A79" s="156"/>
      <c r="B79" s="149" t="s">
        <v>99</v>
      </c>
      <c r="C79" s="41" t="s">
        <v>100</v>
      </c>
      <c r="D79" s="59" t="n">
        <v>4507</v>
      </c>
      <c r="E79" s="60" t="n">
        <v>285437033</v>
      </c>
      <c r="F79" s="60" t="n">
        <v>223255313</v>
      </c>
      <c r="G79" s="29" t="n">
        <v>0.782152584244386</v>
      </c>
      <c r="H79" s="104" t="n">
        <v>3.10381742455693</v>
      </c>
      <c r="I79" s="105" t="n">
        <v>63331.9354337697</v>
      </c>
      <c r="J79" s="105" t="n">
        <v>49535.2369647215</v>
      </c>
      <c r="K79" s="106"/>
      <c r="L79" s="106"/>
      <c r="M79" s="106"/>
      <c r="N79" s="106"/>
      <c r="O79" s="106"/>
      <c r="P79" s="106"/>
      <c r="Q79" s="96"/>
      <c r="R79" s="96"/>
    </row>
    <row r="80" customFormat="false" ht="12.75" hidden="false" customHeight="false" outlineLevel="0" collapsed="false">
      <c r="A80" s="156"/>
      <c r="B80" s="149"/>
      <c r="C80" s="41" t="s">
        <v>101</v>
      </c>
      <c r="D80" s="59" t="n">
        <v>128221</v>
      </c>
      <c r="E80" s="60" t="n">
        <v>458485231</v>
      </c>
      <c r="F80" s="60" t="n">
        <v>390097960</v>
      </c>
      <c r="G80" s="29" t="n">
        <v>0.850840842024855</v>
      </c>
      <c r="H80" s="104" t="n">
        <v>88.3014364309107</v>
      </c>
      <c r="I80" s="105" t="n">
        <v>3575.74212492493</v>
      </c>
      <c r="J80" s="105" t="n">
        <v>3042.38744043487</v>
      </c>
      <c r="K80" s="106"/>
      <c r="L80" s="106"/>
      <c r="M80" s="106"/>
      <c r="N80" s="106"/>
      <c r="O80" s="106"/>
      <c r="P80" s="106"/>
      <c r="Q80" s="96"/>
      <c r="R80" s="96"/>
    </row>
    <row r="81" customFormat="false" ht="12.75" hidden="false" customHeight="false" outlineLevel="0" collapsed="false">
      <c r="A81" s="156"/>
      <c r="B81" s="149"/>
      <c r="C81" s="41" t="s">
        <v>102</v>
      </c>
      <c r="D81" s="59" t="n">
        <v>2998</v>
      </c>
      <c r="E81" s="60" t="n">
        <v>109883835</v>
      </c>
      <c r="F81" s="60" t="n">
        <v>95983310</v>
      </c>
      <c r="G81" s="29" t="n">
        <v>0.873497999045993</v>
      </c>
      <c r="H81" s="104" t="n">
        <v>2.06462051005584</v>
      </c>
      <c r="I81" s="105" t="n">
        <v>36652.3799199466</v>
      </c>
      <c r="J81" s="105" t="n">
        <v>32015.7805203469</v>
      </c>
      <c r="K81" s="106"/>
      <c r="L81" s="106"/>
      <c r="M81" s="106"/>
      <c r="N81" s="106"/>
      <c r="O81" s="106"/>
      <c r="P81" s="106"/>
      <c r="Q81" s="96"/>
      <c r="R81" s="96"/>
      <c r="S81" s="96"/>
      <c r="T81" s="96"/>
      <c r="U81" s="96"/>
      <c r="V81" s="96"/>
      <c r="W81" s="96"/>
      <c r="X81" s="96"/>
      <c r="Y81" s="96"/>
    </row>
    <row r="82" customFormat="false" ht="12.75" hidden="false" customHeight="false" outlineLevel="0" collapsed="false">
      <c r="A82" s="156"/>
      <c r="B82" s="149"/>
      <c r="C82" s="41" t="s">
        <v>103</v>
      </c>
      <c r="D82" s="59" t="n">
        <v>8622</v>
      </c>
      <c r="E82" s="60" t="n">
        <v>203897753</v>
      </c>
      <c r="F82" s="60" t="n">
        <v>161274092</v>
      </c>
      <c r="G82" s="29" t="n">
        <v>0.790955710041591</v>
      </c>
      <c r="H82" s="104" t="n">
        <v>5.93767779776567</v>
      </c>
      <c r="I82" s="105" t="n">
        <v>23648.5447691951</v>
      </c>
      <c r="J82" s="105" t="n">
        <v>18704.9515193691</v>
      </c>
      <c r="K82" s="106"/>
      <c r="L82" s="106"/>
      <c r="M82" s="106"/>
      <c r="N82" s="106"/>
      <c r="O82" s="106"/>
      <c r="P82" s="106"/>
      <c r="Q82" s="96"/>
      <c r="R82" s="96"/>
      <c r="T82" s="96"/>
      <c r="U82" s="96"/>
      <c r="V82" s="96"/>
      <c r="W82" s="96"/>
      <c r="X82" s="96"/>
      <c r="Y82" s="96"/>
    </row>
    <row r="83" customFormat="false" ht="12.75" hidden="false" customHeight="false" outlineLevel="0" collapsed="false">
      <c r="A83" s="156"/>
      <c r="B83" s="149"/>
      <c r="C83" s="41" t="s">
        <v>104</v>
      </c>
      <c r="D83" s="59" t="n">
        <v>11283</v>
      </c>
      <c r="E83" s="60" t="n">
        <v>181115824</v>
      </c>
      <c r="F83" s="60" t="n">
        <v>131249456</v>
      </c>
      <c r="G83" s="29" t="n">
        <v>0.724671390391598</v>
      </c>
      <c r="H83" s="104" t="n">
        <v>7.77021788357574</v>
      </c>
      <c r="I83" s="105" t="n">
        <v>16052.0982008331</v>
      </c>
      <c r="J83" s="105" t="n">
        <v>11632.4963219002</v>
      </c>
      <c r="K83" s="106"/>
      <c r="L83" s="106"/>
      <c r="M83" s="106"/>
      <c r="N83" s="106"/>
      <c r="O83" s="106"/>
      <c r="P83" s="106"/>
      <c r="Q83" s="96"/>
      <c r="R83" s="96"/>
      <c r="T83" s="96"/>
      <c r="U83" s="96"/>
      <c r="V83" s="96"/>
      <c r="W83" s="96"/>
      <c r="X83" s="96"/>
      <c r="Y83" s="96"/>
    </row>
    <row r="84" customFormat="false" ht="12.75" hidden="false" customHeight="false" outlineLevel="0" collapsed="false">
      <c r="A84" s="156"/>
      <c r="B84" s="149"/>
      <c r="C84" s="41" t="s">
        <v>105</v>
      </c>
      <c r="D84" s="59" t="n">
        <v>340</v>
      </c>
      <c r="E84" s="60" t="n">
        <v>6609165</v>
      </c>
      <c r="F84" s="60" t="n">
        <v>5572091</v>
      </c>
      <c r="G84" s="29" t="n">
        <v>0.843085472975784</v>
      </c>
      <c r="H84" s="104" t="n">
        <v>0.234146422087721</v>
      </c>
      <c r="I84" s="105" t="n">
        <v>19438.7205882353</v>
      </c>
      <c r="J84" s="105" t="n">
        <v>16388.5029411765</v>
      </c>
      <c r="K84" s="106"/>
      <c r="L84" s="106"/>
      <c r="M84" s="106"/>
      <c r="N84" s="106"/>
      <c r="O84" s="106"/>
      <c r="P84" s="106"/>
      <c r="Q84" s="96"/>
      <c r="R84" s="96"/>
      <c r="T84" s="96"/>
      <c r="U84" s="96"/>
      <c r="V84" s="96"/>
      <c r="W84" s="96"/>
      <c r="X84" s="96"/>
      <c r="Y84" s="96"/>
    </row>
    <row r="85" customFormat="false" ht="12.75" hidden="false" customHeight="false" outlineLevel="0" collapsed="false">
      <c r="A85" s="156"/>
      <c r="B85" s="149"/>
      <c r="C85" s="41" t="s">
        <v>106</v>
      </c>
      <c r="D85" s="59" t="n">
        <v>7</v>
      </c>
      <c r="E85" s="60" t="n">
        <v>35505</v>
      </c>
      <c r="F85" s="60" t="n">
        <v>32905</v>
      </c>
      <c r="G85" s="29" t="n">
        <v>0.92677087734122</v>
      </c>
      <c r="H85" s="104" t="n">
        <v>0.00482066163121778</v>
      </c>
      <c r="I85" s="105" t="n">
        <v>5072.14285714286</v>
      </c>
      <c r="J85" s="105" t="n">
        <v>4700.71428571429</v>
      </c>
      <c r="K85" s="106"/>
      <c r="L85" s="106"/>
      <c r="M85" s="106"/>
      <c r="N85" s="106"/>
      <c r="O85" s="106"/>
      <c r="P85" s="106"/>
      <c r="Q85" s="96"/>
      <c r="R85" s="96"/>
      <c r="S85" s="96"/>
      <c r="T85" s="96"/>
      <c r="U85" s="96"/>
      <c r="V85" s="96"/>
      <c r="W85" s="96"/>
      <c r="X85" s="96"/>
      <c r="Y85" s="96"/>
    </row>
    <row r="86" customFormat="false" ht="12.75" hidden="false" customHeight="false" outlineLevel="0" collapsed="false">
      <c r="A86" s="156"/>
      <c r="B86" s="149"/>
      <c r="C86" s="41" t="s">
        <v>107</v>
      </c>
      <c r="D86" s="59" t="n">
        <v>2137</v>
      </c>
      <c r="E86" s="60" t="n">
        <v>90840329</v>
      </c>
      <c r="F86" s="60" t="n">
        <v>70849234</v>
      </c>
      <c r="G86" s="29" t="n">
        <v>0.779931499367423</v>
      </c>
      <c r="H86" s="104" t="n">
        <v>1.47167912941606</v>
      </c>
      <c r="I86" s="105" t="n">
        <v>42508.3430042115</v>
      </c>
      <c r="J86" s="105" t="n">
        <v>33153.5956948994</v>
      </c>
      <c r="K86" s="106"/>
      <c r="L86" s="106"/>
      <c r="M86" s="106"/>
      <c r="N86" s="106"/>
      <c r="O86" s="106"/>
      <c r="P86" s="106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2.75" hidden="false" customHeight="false" outlineLevel="0" collapsed="false">
      <c r="A87" s="156"/>
      <c r="B87" s="149"/>
      <c r="C87" s="41" t="s">
        <v>108</v>
      </c>
      <c r="D87" s="59" t="n">
        <v>12174</v>
      </c>
      <c r="E87" s="60" t="n">
        <v>136290356</v>
      </c>
      <c r="F87" s="60" t="n">
        <v>127418314</v>
      </c>
      <c r="G87" s="29" t="n">
        <v>0.934903376435527</v>
      </c>
      <c r="H87" s="104" t="n">
        <v>8.38381924263504</v>
      </c>
      <c r="I87" s="105" t="n">
        <v>11195.199277148</v>
      </c>
      <c r="J87" s="105" t="n">
        <v>10466.4296040743</v>
      </c>
      <c r="K87" s="106"/>
      <c r="L87" s="106"/>
      <c r="M87" s="106"/>
      <c r="N87" s="106"/>
      <c r="O87" s="106"/>
      <c r="P87" s="10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A88" s="156"/>
      <c r="B88" s="149"/>
      <c r="C88" s="41" t="s">
        <v>109</v>
      </c>
      <c r="D88" s="59" t="n">
        <v>5904</v>
      </c>
      <c r="E88" s="60" t="n">
        <v>72437643</v>
      </c>
      <c r="F88" s="60" t="n">
        <v>62516809</v>
      </c>
      <c r="G88" s="29" t="n">
        <v>0.863043114199616</v>
      </c>
      <c r="H88" s="104" t="n">
        <v>4.06588375295854</v>
      </c>
      <c r="I88" s="105" t="n">
        <v>12269.2484756098</v>
      </c>
      <c r="J88" s="105" t="n">
        <v>10588.8904132791</v>
      </c>
      <c r="K88" s="106"/>
      <c r="L88" s="157"/>
      <c r="M88" s="157"/>
      <c r="N88" s="157"/>
      <c r="O88" s="157"/>
      <c r="P88" s="157"/>
      <c r="Q88" s="144"/>
      <c r="R88" s="144"/>
      <c r="S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A89" s="156"/>
      <c r="B89" s="149"/>
      <c r="C89" s="41" t="s">
        <v>110</v>
      </c>
      <c r="D89" s="59" t="n">
        <v>7191</v>
      </c>
      <c r="E89" s="60" t="n">
        <v>59521804</v>
      </c>
      <c r="F89" s="60" t="n">
        <v>43635987</v>
      </c>
      <c r="G89" s="29" t="n">
        <v>0.73310928210442</v>
      </c>
      <c r="H89" s="104" t="n">
        <v>4.95219682715529</v>
      </c>
      <c r="I89" s="105" t="n">
        <v>8277.26380197469</v>
      </c>
      <c r="J89" s="105" t="n">
        <v>6068.13892365457</v>
      </c>
      <c r="K89" s="106"/>
      <c r="L89" s="157"/>
      <c r="M89" s="157"/>
      <c r="N89" s="157"/>
      <c r="O89" s="157"/>
      <c r="P89" s="157"/>
      <c r="Q89" s="144"/>
      <c r="R89" s="144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A90" s="156"/>
      <c r="B90" s="149"/>
      <c r="C90" s="41" t="s">
        <v>111</v>
      </c>
      <c r="D90" s="59" t="n">
        <v>18746</v>
      </c>
      <c r="E90" s="60" t="n">
        <v>382764988</v>
      </c>
      <c r="F90" s="60" t="n">
        <v>330509398</v>
      </c>
      <c r="G90" s="29" t="n">
        <v>0.863478657562065</v>
      </c>
      <c r="H90" s="104" t="n">
        <v>12.9097318484012</v>
      </c>
      <c r="I90" s="105" t="n">
        <v>20418.488637576</v>
      </c>
      <c r="J90" s="105" t="n">
        <v>17630.9291582204</v>
      </c>
      <c r="K90" s="106"/>
      <c r="L90" s="157"/>
      <c r="M90" s="157"/>
      <c r="N90" s="157"/>
      <c r="O90" s="157"/>
      <c r="P90" s="157"/>
      <c r="Q90" s="144"/>
      <c r="R90" s="144"/>
      <c r="S90" s="96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A91" s="156"/>
      <c r="B91" s="149"/>
      <c r="C91" s="41" t="s">
        <v>112</v>
      </c>
      <c r="D91" s="59" t="n">
        <v>4164</v>
      </c>
      <c r="E91" s="60" t="n">
        <v>196621326</v>
      </c>
      <c r="F91" s="60" t="n">
        <v>165564725</v>
      </c>
      <c r="G91" s="29" t="n">
        <v>0.842048664649937</v>
      </c>
      <c r="H91" s="104" t="n">
        <v>2.86760500462726</v>
      </c>
      <c r="I91" s="105" t="n">
        <v>47219.3386167147</v>
      </c>
      <c r="J91" s="105" t="n">
        <v>39760.9810278578</v>
      </c>
      <c r="K91" s="158"/>
      <c r="L91" s="157"/>
      <c r="M91" s="157"/>
      <c r="N91" s="157"/>
      <c r="O91" s="157"/>
      <c r="P91" s="157"/>
      <c r="Q91" s="144"/>
      <c r="R91" s="144"/>
      <c r="T91" s="96"/>
      <c r="U91" s="96"/>
    </row>
    <row r="92" customFormat="false" ht="12.75" hidden="false" customHeight="false" outlineLevel="0" collapsed="false">
      <c r="A92" s="156"/>
      <c r="B92" s="149"/>
      <c r="C92" s="41" t="s">
        <v>113</v>
      </c>
      <c r="D92" s="59" t="n">
        <v>1713</v>
      </c>
      <c r="E92" s="60" t="n">
        <v>195051838</v>
      </c>
      <c r="F92" s="60" t="n">
        <v>186426867</v>
      </c>
      <c r="G92" s="29" t="n">
        <v>0.955781134448987</v>
      </c>
      <c r="H92" s="104" t="n">
        <v>1.17968476775372</v>
      </c>
      <c r="I92" s="105" t="n">
        <v>113865.63806188</v>
      </c>
      <c r="J92" s="105" t="n">
        <v>108830.628721541</v>
      </c>
      <c r="K92" s="106"/>
      <c r="L92" s="157"/>
      <c r="M92" s="157"/>
      <c r="N92" s="157"/>
      <c r="O92" s="157"/>
      <c r="P92" s="157"/>
      <c r="Q92" s="144"/>
      <c r="R92" s="144"/>
      <c r="S92" s="96"/>
      <c r="T92" s="96"/>
      <c r="U92" s="96"/>
      <c r="V92" s="96"/>
      <c r="W92" s="96"/>
      <c r="X92" s="96"/>
      <c r="Y92" s="96"/>
    </row>
    <row r="93" customFormat="false" ht="12.75" hidden="false" customHeight="false" outlineLevel="0" collapsed="false">
      <c r="A93" s="156"/>
      <c r="B93" s="149"/>
      <c r="C93" s="41" t="s">
        <v>114</v>
      </c>
      <c r="D93" s="59" t="n">
        <v>4616</v>
      </c>
      <c r="E93" s="60" t="n">
        <v>266641822</v>
      </c>
      <c r="F93" s="60" t="n">
        <v>160014935</v>
      </c>
      <c r="G93" s="29" t="n">
        <v>0.600111917177044</v>
      </c>
      <c r="H93" s="104" t="n">
        <v>3.17888201281447</v>
      </c>
      <c r="I93" s="105" t="n">
        <v>57764.6928076257</v>
      </c>
      <c r="J93" s="105" t="n">
        <v>34665.2805459272</v>
      </c>
      <c r="K93" s="106"/>
      <c r="L93" s="157"/>
      <c r="M93" s="157"/>
      <c r="N93" s="157"/>
      <c r="O93" s="157"/>
      <c r="P93" s="157"/>
      <c r="Q93" s="144"/>
      <c r="R93" s="144"/>
      <c r="S93" s="96"/>
      <c r="T93" s="96"/>
      <c r="U93" s="96"/>
      <c r="V93" s="96"/>
      <c r="W93" s="96"/>
      <c r="X93" s="96"/>
      <c r="Y93" s="96"/>
    </row>
    <row r="94" customFormat="false" ht="12.75" hidden="false" customHeight="false" outlineLevel="0" collapsed="false">
      <c r="A94" s="156"/>
      <c r="B94" s="149"/>
      <c r="C94" s="41" t="s">
        <v>152</v>
      </c>
      <c r="D94" s="59" t="n">
        <v>532</v>
      </c>
      <c r="E94" s="60" t="n">
        <v>182944811</v>
      </c>
      <c r="F94" s="60" t="n">
        <v>128370353</v>
      </c>
      <c r="G94" s="29" t="n">
        <v>0.701688953615634</v>
      </c>
      <c r="H94" s="104" t="n">
        <v>0.643859412732441</v>
      </c>
      <c r="I94" s="105" t="n">
        <v>343881.223684211</v>
      </c>
      <c r="J94" s="105" t="n">
        <v>241297.656015038</v>
      </c>
      <c r="K94" s="106"/>
      <c r="L94" s="157"/>
      <c r="M94" s="157"/>
      <c r="N94" s="157"/>
      <c r="O94" s="157"/>
      <c r="P94" s="157"/>
      <c r="Q94" s="144"/>
      <c r="R94" s="144"/>
      <c r="T94" s="96"/>
      <c r="U94" s="96"/>
      <c r="V94" s="96"/>
      <c r="W94" s="96"/>
      <c r="X94" s="96"/>
      <c r="Y94" s="96"/>
    </row>
    <row r="95" customFormat="false" ht="12.75" hidden="false" customHeight="false" outlineLevel="0" collapsed="false">
      <c r="A95" s="156"/>
      <c r="B95" s="149"/>
      <c r="C95" s="41" t="s">
        <v>116</v>
      </c>
      <c r="D95" s="59" t="n">
        <v>2053</v>
      </c>
      <c r="E95" s="60" t="n">
        <v>50216101</v>
      </c>
      <c r="F95" s="60" t="n">
        <v>32088054</v>
      </c>
      <c r="G95" s="29" t="n">
        <v>0.638999312192717</v>
      </c>
      <c r="H95" s="104" t="n">
        <v>1.41383118984144</v>
      </c>
      <c r="I95" s="105" t="n">
        <v>24459.8641013152</v>
      </c>
      <c r="J95" s="105" t="n">
        <v>15629.8363370677</v>
      </c>
      <c r="K95" s="106"/>
      <c r="L95" s="159"/>
      <c r="M95" s="159"/>
      <c r="N95" s="159"/>
      <c r="O95" s="159"/>
      <c r="P95" s="157"/>
      <c r="Q95" s="160"/>
      <c r="R95" s="144"/>
      <c r="S95" s="96"/>
      <c r="T95" s="96"/>
      <c r="U95" s="96"/>
      <c r="V95" s="96"/>
      <c r="W95" s="96"/>
      <c r="X95" s="96"/>
      <c r="Y95" s="96"/>
    </row>
    <row r="96" customFormat="false" ht="12.75" hidden="false" customHeight="false" outlineLevel="0" collapsed="false">
      <c r="A96" s="156"/>
      <c r="B96" s="149"/>
      <c r="C96" s="68" t="s">
        <v>70</v>
      </c>
      <c r="D96" s="107" t="n">
        <v>215208</v>
      </c>
      <c r="E96" s="108" t="n">
        <v>2878795364</v>
      </c>
      <c r="F96" s="108" t="n">
        <v>2314859803</v>
      </c>
      <c r="G96" s="32" t="n">
        <v>0.804107103946274</v>
      </c>
      <c r="H96" s="109" t="n">
        <v>148.206421190159</v>
      </c>
      <c r="I96" s="110" t="n">
        <v>13376.8045983421</v>
      </c>
      <c r="J96" s="110" t="n">
        <v>10756.383605628</v>
      </c>
      <c r="K96" s="158"/>
      <c r="L96" s="157"/>
      <c r="M96" s="159"/>
      <c r="N96" s="159"/>
      <c r="O96" s="159"/>
      <c r="P96" s="159"/>
      <c r="Q96" s="160"/>
      <c r="R96" s="160"/>
      <c r="S96" s="96"/>
      <c r="T96" s="96"/>
    </row>
    <row r="97" customFormat="false" ht="11.25" hidden="false" customHeight="true" outlineLevel="0" collapsed="false">
      <c r="A97" s="156"/>
      <c r="B97" s="149" t="s">
        <v>117</v>
      </c>
      <c r="C97" s="41" t="s">
        <v>118</v>
      </c>
      <c r="D97" s="59" t="n">
        <v>873</v>
      </c>
      <c r="E97" s="60" t="n">
        <v>314529461</v>
      </c>
      <c r="F97" s="60" t="n">
        <v>214241700</v>
      </c>
      <c r="G97" s="29" t="n">
        <v>0.681149865322155</v>
      </c>
      <c r="H97" s="104" t="n">
        <v>0.601205372007589</v>
      </c>
      <c r="I97" s="105" t="n">
        <v>360285.751431844</v>
      </c>
      <c r="J97" s="105" t="n">
        <v>245408.591065292</v>
      </c>
      <c r="K97" s="106"/>
      <c r="L97" s="157"/>
      <c r="M97" s="157"/>
      <c r="N97" s="157"/>
      <c r="O97" s="157"/>
      <c r="P97" s="157"/>
      <c r="Q97" s="144"/>
      <c r="R97" s="144"/>
      <c r="S97" s="96"/>
      <c r="T97" s="96"/>
      <c r="U97" s="96"/>
      <c r="V97" s="96"/>
      <c r="W97" s="96"/>
      <c r="X97" s="96"/>
      <c r="Y97" s="96"/>
    </row>
    <row r="98" customFormat="false" ht="12.75" hidden="false" customHeight="false" outlineLevel="0" collapsed="false">
      <c r="A98" s="156"/>
      <c r="B98" s="149"/>
      <c r="C98" s="41" t="s">
        <v>108</v>
      </c>
      <c r="D98" s="59" t="n">
        <v>1225</v>
      </c>
      <c r="E98" s="60" t="n">
        <v>362208192</v>
      </c>
      <c r="F98" s="60" t="n">
        <v>329616117</v>
      </c>
      <c r="G98" s="29" t="n">
        <v>0.910018393509996</v>
      </c>
      <c r="H98" s="104" t="n">
        <v>0.843615785463111</v>
      </c>
      <c r="I98" s="105" t="n">
        <v>295680.156734694</v>
      </c>
      <c r="J98" s="105" t="n">
        <v>269074.38122449</v>
      </c>
      <c r="K98" s="106"/>
      <c r="L98" s="106"/>
      <c r="M98" s="106"/>
      <c r="N98" s="106"/>
      <c r="O98" s="106"/>
      <c r="P98" s="106"/>
      <c r="Q98" s="96"/>
      <c r="R98" s="96"/>
      <c r="S98" s="96"/>
      <c r="T98" s="96"/>
      <c r="U98" s="96"/>
      <c r="V98" s="96"/>
      <c r="W98" s="96"/>
      <c r="X98" s="96"/>
      <c r="Y98" s="96"/>
    </row>
    <row r="99" customFormat="false" ht="12.75" hidden="false" customHeight="false" outlineLevel="0" collapsed="false">
      <c r="A99" s="156"/>
      <c r="B99" s="149"/>
      <c r="C99" s="41" t="s">
        <v>109</v>
      </c>
      <c r="D99" s="59" t="n">
        <v>1111</v>
      </c>
      <c r="E99" s="60" t="n">
        <v>160668292</v>
      </c>
      <c r="F99" s="60" t="n">
        <v>107077523</v>
      </c>
      <c r="G99" s="29" t="n">
        <v>0.666450870094517</v>
      </c>
      <c r="H99" s="104" t="n">
        <v>0.765107867468993</v>
      </c>
      <c r="I99" s="105" t="n">
        <v>144615.924392439</v>
      </c>
      <c r="J99" s="105" t="n">
        <v>96379.4086408641</v>
      </c>
      <c r="K99" s="106"/>
      <c r="P99" s="106"/>
      <c r="R99" s="96"/>
      <c r="T99" s="96"/>
      <c r="U99" s="96"/>
      <c r="V99" s="96"/>
      <c r="W99" s="96"/>
      <c r="X99" s="96"/>
      <c r="Y99" s="96"/>
    </row>
    <row r="100" customFormat="false" ht="12.75" hidden="false" customHeight="false" outlineLevel="0" collapsed="false">
      <c r="A100" s="156"/>
      <c r="B100" s="149"/>
      <c r="C100" s="41" t="s">
        <v>119</v>
      </c>
      <c r="D100" s="59" t="n">
        <v>464</v>
      </c>
      <c r="E100" s="60" t="n">
        <v>115916037</v>
      </c>
      <c r="F100" s="60" t="n">
        <v>73357949</v>
      </c>
      <c r="G100" s="29" t="n">
        <v>0.632854183929701</v>
      </c>
      <c r="H100" s="104" t="n">
        <v>0.319540999555007</v>
      </c>
      <c r="I100" s="105" t="n">
        <v>249819.045258621</v>
      </c>
      <c r="J100" s="105" t="n">
        <v>158099.028017241</v>
      </c>
      <c r="K100" s="158"/>
      <c r="L100" s="106"/>
      <c r="M100" s="106"/>
      <c r="T100" s="96"/>
    </row>
    <row r="101" customFormat="false" ht="12.75" hidden="false" customHeight="false" outlineLevel="0" collapsed="false">
      <c r="A101" s="156"/>
      <c r="B101" s="149"/>
      <c r="C101" s="41" t="s">
        <v>120</v>
      </c>
      <c r="D101" s="59" t="n">
        <v>339</v>
      </c>
      <c r="E101" s="60" t="n">
        <v>77245269</v>
      </c>
      <c r="F101" s="60" t="n">
        <v>44066289</v>
      </c>
      <c r="G101" s="29" t="n">
        <v>0.570472335334867</v>
      </c>
      <c r="H101" s="104" t="n">
        <v>0.233457756140404</v>
      </c>
      <c r="I101" s="105" t="n">
        <v>227862.150442478</v>
      </c>
      <c r="J101" s="105" t="n">
        <v>129989.053097345</v>
      </c>
      <c r="K101" s="106"/>
      <c r="L101" s="106"/>
      <c r="M101" s="106"/>
      <c r="N101" s="106"/>
      <c r="O101" s="106"/>
      <c r="P101" s="106"/>
      <c r="Q101" s="96"/>
      <c r="R101" s="96"/>
      <c r="S101" s="96"/>
      <c r="T101" s="96"/>
      <c r="U101" s="96"/>
      <c r="V101" s="96"/>
      <c r="W101" s="96"/>
      <c r="X101" s="96"/>
      <c r="Y101" s="96"/>
    </row>
    <row r="102" customFormat="false" ht="12.75" hidden="false" customHeight="false" outlineLevel="0" collapsed="false">
      <c r="A102" s="156"/>
      <c r="B102" s="149"/>
      <c r="C102" s="41" t="s">
        <v>121</v>
      </c>
      <c r="D102" s="59" t="n">
        <v>2302</v>
      </c>
      <c r="E102" s="60" t="n">
        <v>165436286</v>
      </c>
      <c r="F102" s="60" t="n">
        <v>138042026</v>
      </c>
      <c r="G102" s="29" t="n">
        <v>0.834412022523281</v>
      </c>
      <c r="H102" s="104" t="n">
        <v>1.58530901072333</v>
      </c>
      <c r="I102" s="105" t="n">
        <v>71866.3275412685</v>
      </c>
      <c r="J102" s="105" t="n">
        <v>59966.1277150304</v>
      </c>
      <c r="K102" s="106"/>
      <c r="L102" s="106"/>
      <c r="M102" s="106"/>
      <c r="N102" s="106"/>
      <c r="O102" s="106"/>
      <c r="P102" s="106"/>
      <c r="Q102" s="96"/>
      <c r="R102" s="96"/>
      <c r="S102" s="96"/>
      <c r="T102" s="96"/>
      <c r="U102" s="96"/>
      <c r="V102" s="96"/>
      <c r="W102" s="96"/>
      <c r="X102" s="96"/>
      <c r="Y102" s="96"/>
    </row>
    <row r="103" customFormat="false" ht="12.75" hidden="false" customHeight="false" outlineLevel="0" collapsed="false">
      <c r="A103" s="156"/>
      <c r="B103" s="149"/>
      <c r="C103" s="41" t="s">
        <v>122</v>
      </c>
      <c r="D103" s="59" t="n">
        <v>680</v>
      </c>
      <c r="E103" s="60" t="n">
        <v>126132352</v>
      </c>
      <c r="F103" s="60" t="n">
        <v>108092066</v>
      </c>
      <c r="G103" s="29" t="n">
        <v>0.856973363978815</v>
      </c>
      <c r="H103" s="104" t="n">
        <v>0.468292844175441</v>
      </c>
      <c r="I103" s="105" t="n">
        <v>185488.752941176</v>
      </c>
      <c r="J103" s="105" t="n">
        <v>158958.920588235</v>
      </c>
    </row>
    <row r="104" customFormat="false" ht="12.75" hidden="false" customHeight="false" outlineLevel="0" collapsed="false">
      <c r="A104" s="156"/>
      <c r="B104" s="149"/>
      <c r="C104" s="41" t="s">
        <v>123</v>
      </c>
      <c r="D104" s="59" t="n">
        <v>48</v>
      </c>
      <c r="E104" s="60" t="n">
        <v>13973558</v>
      </c>
      <c r="F104" s="60" t="n">
        <v>9961393</v>
      </c>
      <c r="G104" s="29" t="n">
        <v>0.712874487657331</v>
      </c>
      <c r="H104" s="104" t="n">
        <v>0.0330559654712076</v>
      </c>
      <c r="I104" s="105" t="n">
        <v>291115.791666667</v>
      </c>
      <c r="J104" s="105" t="n">
        <v>207529.020833333</v>
      </c>
      <c r="K104" s="106"/>
      <c r="L104" s="106"/>
    </row>
    <row r="105" customFormat="false" ht="12.75" hidden="false" customHeight="false" outlineLevel="0" collapsed="false">
      <c r="A105" s="156"/>
      <c r="B105" s="149"/>
      <c r="C105" s="41" t="s">
        <v>124</v>
      </c>
      <c r="D105" s="59" t="n">
        <v>2248</v>
      </c>
      <c r="E105" s="60" t="n">
        <v>714227980</v>
      </c>
      <c r="F105" s="60" t="n">
        <v>476150194</v>
      </c>
      <c r="G105" s="29" t="n">
        <v>0.66666415673046</v>
      </c>
      <c r="H105" s="104" t="n">
        <v>1.54812104956822</v>
      </c>
      <c r="I105" s="105" t="n">
        <v>317717.072953737</v>
      </c>
      <c r="J105" s="105" t="n">
        <v>211810.584519573</v>
      </c>
      <c r="K105" s="106"/>
      <c r="L105" s="106"/>
      <c r="M105" s="106"/>
      <c r="N105" s="106"/>
      <c r="O105" s="106"/>
      <c r="P105" s="106"/>
      <c r="Q105" s="96"/>
      <c r="R105" s="96"/>
      <c r="S105" s="144"/>
      <c r="T105" s="144"/>
      <c r="U105" s="144"/>
      <c r="V105" s="144"/>
      <c r="W105" s="144"/>
      <c r="X105" s="144"/>
      <c r="Y105" s="144"/>
    </row>
    <row r="106" customFormat="false" ht="12.75" hidden="false" customHeight="false" outlineLevel="0" collapsed="false">
      <c r="A106" s="156"/>
      <c r="B106" s="149"/>
      <c r="C106" s="41" t="s">
        <v>125</v>
      </c>
      <c r="D106" s="59" t="n">
        <v>103</v>
      </c>
      <c r="E106" s="60" t="n">
        <v>20198240</v>
      </c>
      <c r="F106" s="60" t="n">
        <v>13757198</v>
      </c>
      <c r="G106" s="29" t="n">
        <v>0.681108750069313</v>
      </c>
      <c r="H106" s="104" t="n">
        <v>0.070932592573633</v>
      </c>
      <c r="I106" s="105" t="n">
        <v>196099.417475728</v>
      </c>
      <c r="J106" s="105" t="n">
        <v>133565.029126214</v>
      </c>
      <c r="K106" s="106"/>
      <c r="L106" s="106"/>
      <c r="M106" s="106"/>
      <c r="N106" s="106"/>
      <c r="O106" s="106"/>
      <c r="P106" s="106"/>
      <c r="Q106" s="96"/>
      <c r="R106" s="96"/>
      <c r="S106" s="144"/>
      <c r="T106" s="144"/>
      <c r="U106" s="144"/>
      <c r="V106" s="144"/>
      <c r="W106" s="144"/>
      <c r="X106" s="144"/>
      <c r="Y106" s="144"/>
    </row>
    <row r="107" customFormat="false" ht="12.75" hidden="false" customHeight="false" outlineLevel="0" collapsed="false">
      <c r="A107" s="156"/>
      <c r="B107" s="149"/>
      <c r="C107" s="41" t="s">
        <v>126</v>
      </c>
      <c r="D107" s="59" t="n">
        <v>274</v>
      </c>
      <c r="E107" s="60" t="n">
        <v>90481011</v>
      </c>
      <c r="F107" s="60" t="n">
        <v>68169589</v>
      </c>
      <c r="G107" s="29" t="n">
        <v>0.753413210645933</v>
      </c>
      <c r="H107" s="104" t="n">
        <v>0.18869446956481</v>
      </c>
      <c r="I107" s="105" t="n">
        <v>330222.667883212</v>
      </c>
      <c r="J107" s="105" t="n">
        <v>248794.120437956</v>
      </c>
      <c r="K107" s="106"/>
      <c r="L107" s="106"/>
      <c r="M107" s="106"/>
      <c r="N107" s="106"/>
      <c r="O107" s="106"/>
      <c r="P107" s="106"/>
      <c r="Q107" s="96"/>
      <c r="R107" s="96"/>
      <c r="S107" s="144"/>
      <c r="T107" s="144"/>
      <c r="U107" s="144"/>
      <c r="V107" s="144"/>
      <c r="W107" s="144"/>
      <c r="X107" s="144"/>
      <c r="Y107" s="144"/>
    </row>
    <row r="108" customFormat="false" ht="12.75" hidden="false" customHeight="false" outlineLevel="0" collapsed="false">
      <c r="A108" s="156"/>
      <c r="B108" s="149"/>
      <c r="C108" s="41" t="s">
        <v>127</v>
      </c>
      <c r="D108" s="59" t="n">
        <v>136</v>
      </c>
      <c r="E108" s="60" t="n">
        <v>42622818</v>
      </c>
      <c r="F108" s="60" t="n">
        <v>27159497</v>
      </c>
      <c r="G108" s="29" t="n">
        <v>0.637205569092123</v>
      </c>
      <c r="H108" s="104" t="n">
        <v>0.0936585688350883</v>
      </c>
      <c r="I108" s="105" t="n">
        <v>313403.073529412</v>
      </c>
      <c r="J108" s="105" t="n">
        <v>199702.183823529</v>
      </c>
      <c r="K108" s="158"/>
      <c r="L108" s="106"/>
      <c r="M108" s="106"/>
      <c r="N108" s="106"/>
      <c r="O108" s="106"/>
      <c r="P108" s="106"/>
      <c r="Q108" s="96"/>
      <c r="R108" s="96"/>
      <c r="S108" s="144"/>
      <c r="T108" s="144"/>
      <c r="U108" s="144"/>
      <c r="V108" s="144"/>
      <c r="W108" s="144"/>
      <c r="X108" s="144"/>
      <c r="Y108" s="144"/>
    </row>
    <row r="109" customFormat="false" ht="12.75" hidden="false" customHeight="false" outlineLevel="0" collapsed="false">
      <c r="A109" s="156"/>
      <c r="B109" s="149"/>
      <c r="C109" s="41" t="s">
        <v>153</v>
      </c>
      <c r="D109" s="59" t="n">
        <v>1071</v>
      </c>
      <c r="E109" s="60" t="n">
        <v>308324915</v>
      </c>
      <c r="F109" s="60" t="n">
        <v>210218882</v>
      </c>
      <c r="G109" s="29" t="n">
        <v>0.681809583893018</v>
      </c>
      <c r="H109" s="104" t="n">
        <v>0.73756122957632</v>
      </c>
      <c r="I109" s="105" t="n">
        <v>287885.074696545</v>
      </c>
      <c r="J109" s="105" t="n">
        <v>196282.802987862</v>
      </c>
      <c r="K109" s="106"/>
      <c r="L109" s="106"/>
      <c r="M109" s="106"/>
      <c r="N109" s="106"/>
      <c r="O109" s="106"/>
      <c r="P109" s="106"/>
      <c r="Q109" s="96"/>
      <c r="R109" s="96"/>
      <c r="S109" s="144"/>
      <c r="T109" s="144"/>
      <c r="U109" s="144"/>
      <c r="V109" s="144"/>
      <c r="W109" s="144"/>
      <c r="X109" s="144"/>
      <c r="Y109" s="144"/>
    </row>
    <row r="110" customFormat="false" ht="12.75" hidden="false" customHeight="false" outlineLevel="0" collapsed="false">
      <c r="A110" s="156"/>
      <c r="B110" s="149"/>
      <c r="C110" s="41" t="s">
        <v>154</v>
      </c>
      <c r="D110" s="59" t="n">
        <v>498</v>
      </c>
      <c r="E110" s="60" t="n">
        <v>98126080</v>
      </c>
      <c r="F110" s="60" t="n">
        <v>57639870</v>
      </c>
      <c r="G110" s="29" t="n">
        <v>0.587406222688199</v>
      </c>
      <c r="H110" s="104" t="n">
        <v>0.342955641763779</v>
      </c>
      <c r="I110" s="105" t="n">
        <v>197040.321285141</v>
      </c>
      <c r="J110" s="105" t="n">
        <v>115742.710843374</v>
      </c>
      <c r="K110" s="106"/>
      <c r="L110" s="106"/>
      <c r="M110" s="106"/>
      <c r="N110" s="106"/>
      <c r="O110" s="106"/>
      <c r="P110" s="106"/>
      <c r="Q110" s="96"/>
      <c r="R110" s="96"/>
    </row>
    <row r="111" customFormat="false" ht="12.75" hidden="false" customHeight="false" outlineLevel="0" collapsed="false">
      <c r="A111" s="156"/>
      <c r="B111" s="149"/>
      <c r="C111" s="41" t="s">
        <v>155</v>
      </c>
      <c r="D111" s="59" t="n">
        <v>1608</v>
      </c>
      <c r="E111" s="60" t="n">
        <v>668212373</v>
      </c>
      <c r="F111" s="60" t="n">
        <v>416487882</v>
      </c>
      <c r="G111" s="29" t="n">
        <v>0.623286695710437</v>
      </c>
      <c r="H111" s="104" t="n">
        <v>1.94610138284542</v>
      </c>
      <c r="I111" s="105" t="n">
        <v>415554.958333333</v>
      </c>
      <c r="J111" s="105" t="n">
        <v>259009.876865672</v>
      </c>
      <c r="K111" s="106"/>
      <c r="L111" s="106"/>
    </row>
    <row r="112" customFormat="false" ht="12.75" hidden="false" customHeight="false" outlineLevel="0" collapsed="false">
      <c r="A112" s="156"/>
      <c r="B112" s="149"/>
      <c r="C112" s="41" t="s">
        <v>131</v>
      </c>
      <c r="D112" s="59" t="n">
        <v>2670</v>
      </c>
      <c r="E112" s="60" t="n">
        <v>403375548</v>
      </c>
      <c r="F112" s="60" t="n">
        <v>316492422</v>
      </c>
      <c r="G112" s="29" t="n">
        <v>0.784609834605047</v>
      </c>
      <c r="H112" s="104" t="n">
        <v>1.83873807933592</v>
      </c>
      <c r="I112" s="105" t="n">
        <v>151076.984269663</v>
      </c>
      <c r="J112" s="105" t="n">
        <v>118536.487640449</v>
      </c>
      <c r="K112" s="106"/>
      <c r="L112" s="106"/>
    </row>
    <row r="113" customFormat="false" ht="12.75" hidden="false" customHeight="false" outlineLevel="0" collapsed="false">
      <c r="A113" s="156"/>
      <c r="B113" s="149"/>
      <c r="C113" s="68" t="s">
        <v>70</v>
      </c>
      <c r="D113" s="107" t="n">
        <v>15650</v>
      </c>
      <c r="E113" s="108" t="n">
        <v>3681678412</v>
      </c>
      <c r="F113" s="108" t="n">
        <v>2610530597</v>
      </c>
      <c r="G113" s="32" t="n">
        <v>0.709059919109524</v>
      </c>
      <c r="H113" s="109" t="n">
        <v>10.7776220755083</v>
      </c>
      <c r="I113" s="110" t="n">
        <v>235251.016741214</v>
      </c>
      <c r="J113" s="110" t="n">
        <v>166807.066900958</v>
      </c>
      <c r="K113" s="106"/>
      <c r="L113" s="106"/>
    </row>
    <row r="114" customFormat="false" ht="11.25" hidden="false" customHeight="true" outlineLevel="0" collapsed="false">
      <c r="A114" s="156"/>
      <c r="B114" s="149" t="s">
        <v>132</v>
      </c>
      <c r="C114" s="86" t="s">
        <v>147</v>
      </c>
      <c r="D114" s="54" t="n">
        <v>374</v>
      </c>
      <c r="E114" s="55" t="n">
        <v>23345071</v>
      </c>
      <c r="F114" s="55" t="n">
        <v>12744520</v>
      </c>
      <c r="G114" s="29" t="n">
        <v>0.545919093585108</v>
      </c>
      <c r="H114" s="104" t="n">
        <v>0.257561064296493</v>
      </c>
      <c r="I114" s="105" t="n">
        <v>62419.9759358289</v>
      </c>
      <c r="J114" s="105" t="n">
        <v>34076.256684492</v>
      </c>
    </row>
    <row r="115" customFormat="false" ht="12.75" hidden="false" customHeight="false" outlineLevel="0" collapsed="false">
      <c r="A115" s="156"/>
      <c r="B115" s="149"/>
      <c r="C115" s="41" t="s">
        <v>134</v>
      </c>
      <c r="D115" s="59" t="n">
        <v>41261</v>
      </c>
      <c r="E115" s="60" t="n">
        <v>4589196206</v>
      </c>
      <c r="F115" s="60" t="n">
        <v>3908279430</v>
      </c>
      <c r="G115" s="29" t="n">
        <v>0.851626135507182</v>
      </c>
      <c r="H115" s="104" t="n">
        <v>28.4150456522395</v>
      </c>
      <c r="I115" s="105" t="n">
        <v>111223.58173578</v>
      </c>
      <c r="J115" s="105" t="n">
        <v>94720.9090909091</v>
      </c>
    </row>
    <row r="116" customFormat="false" ht="12.75" hidden="false" customHeight="false" outlineLevel="0" collapsed="false">
      <c r="A116" s="156"/>
      <c r="B116" s="149"/>
      <c r="C116" s="41" t="s">
        <v>135</v>
      </c>
      <c r="D116" s="59" t="n">
        <v>13413</v>
      </c>
      <c r="E116" s="60" t="n">
        <v>2391027697</v>
      </c>
      <c r="F116" s="60" t="n">
        <v>1913722390</v>
      </c>
      <c r="G116" s="29" t="n">
        <v>0.80037650437974</v>
      </c>
      <c r="H116" s="104" t="n">
        <v>9.23707635136058</v>
      </c>
      <c r="I116" s="105" t="n">
        <v>178261.962051741</v>
      </c>
      <c r="J116" s="105" t="n">
        <v>142676.686050846</v>
      </c>
    </row>
    <row r="117" customFormat="false" ht="12.75" hidden="false" customHeight="false" outlineLevel="0" collapsed="false">
      <c r="A117" s="156"/>
      <c r="B117" s="149"/>
      <c r="C117" s="41" t="s">
        <v>136</v>
      </c>
      <c r="D117" s="59" t="n">
        <v>2802</v>
      </c>
      <c r="E117" s="60" t="n">
        <v>495857929</v>
      </c>
      <c r="F117" s="60" t="n">
        <v>338250617</v>
      </c>
      <c r="G117" s="29" t="n">
        <v>0.682152280356094</v>
      </c>
      <c r="H117" s="104" t="n">
        <v>1.92964198438175</v>
      </c>
      <c r="I117" s="105" t="n">
        <v>176965.713418986</v>
      </c>
      <c r="J117" s="105" t="n">
        <v>120717.564953605</v>
      </c>
    </row>
    <row r="118" customFormat="false" ht="12.75" hidden="false" customHeight="false" outlineLevel="0" collapsed="false">
      <c r="A118" s="156"/>
      <c r="B118" s="149"/>
      <c r="C118" s="41" t="s">
        <v>137</v>
      </c>
      <c r="D118" s="59" t="n">
        <v>2434</v>
      </c>
      <c r="E118" s="60" t="n">
        <v>217781565</v>
      </c>
      <c r="F118" s="60" t="n">
        <v>86438073</v>
      </c>
      <c r="G118" s="29" t="n">
        <v>0.396902616619547</v>
      </c>
      <c r="H118" s="104" t="n">
        <v>1.67621291576915</v>
      </c>
      <c r="I118" s="105" t="n">
        <v>89474.7596548891</v>
      </c>
      <c r="J118" s="105" t="n">
        <v>35512.7662284306</v>
      </c>
    </row>
    <row r="119" customFormat="false" ht="12.75" hidden="false" customHeight="false" outlineLevel="0" collapsed="false">
      <c r="A119" s="156"/>
      <c r="B119" s="149"/>
      <c r="C119" s="41" t="s">
        <v>138</v>
      </c>
      <c r="D119" s="59" t="n">
        <v>46</v>
      </c>
      <c r="E119" s="60" t="n">
        <v>26453415</v>
      </c>
      <c r="F119" s="60" t="n">
        <v>12946879</v>
      </c>
      <c r="G119" s="29" t="n">
        <v>0.48942183835244</v>
      </c>
      <c r="H119" s="104" t="n">
        <v>0.031678633576574</v>
      </c>
      <c r="I119" s="105" t="n">
        <v>575074.239130435</v>
      </c>
      <c r="J119" s="105" t="n">
        <v>281453.891304348</v>
      </c>
    </row>
    <row r="120" customFormat="false" ht="12.75" hidden="false" customHeight="false" outlineLevel="0" collapsed="false">
      <c r="A120" s="156"/>
      <c r="B120" s="149"/>
      <c r="C120" s="41" t="s">
        <v>139</v>
      </c>
      <c r="D120" s="59" t="n">
        <v>6217</v>
      </c>
      <c r="E120" s="60" t="n">
        <v>195397040</v>
      </c>
      <c r="F120" s="60" t="n">
        <v>133874173</v>
      </c>
      <c r="G120" s="29" t="n">
        <v>0.685139206817053</v>
      </c>
      <c r="H120" s="104" t="n">
        <v>4.2814361944687</v>
      </c>
      <c r="I120" s="105" t="n">
        <v>31429.4740228406</v>
      </c>
      <c r="J120" s="105" t="n">
        <v>21533.5649026862</v>
      </c>
    </row>
    <row r="121" customFormat="false" ht="12.75" hidden="false" customHeight="false" outlineLevel="0" collapsed="false">
      <c r="A121" s="156"/>
      <c r="B121" s="149"/>
      <c r="C121" s="41" t="s">
        <v>140</v>
      </c>
      <c r="D121" s="59" t="n">
        <v>4572</v>
      </c>
      <c r="E121" s="60" t="n">
        <v>41896669</v>
      </c>
      <c r="F121" s="60" t="n">
        <v>35950832</v>
      </c>
      <c r="G121" s="29" t="n">
        <v>0.858083300130614</v>
      </c>
      <c r="H121" s="104" t="n">
        <v>3.14858071113253</v>
      </c>
      <c r="I121" s="105" t="n">
        <v>9163.75087489064</v>
      </c>
      <c r="J121" s="105" t="n">
        <v>7863.26159230096</v>
      </c>
    </row>
    <row r="122" customFormat="false" ht="12.75" hidden="false" customHeight="false" outlineLevel="0" collapsed="false">
      <c r="A122" s="156"/>
      <c r="B122" s="149"/>
      <c r="C122" s="41" t="s">
        <v>70</v>
      </c>
      <c r="D122" s="59" t="n">
        <v>71119</v>
      </c>
      <c r="E122" s="60" t="n">
        <v>7980955592</v>
      </c>
      <c r="F122" s="60" t="n">
        <v>6442206914</v>
      </c>
      <c r="G122" s="29" t="n">
        <v>0.807197438920419</v>
      </c>
      <c r="H122" s="104" t="n">
        <v>48.9772335072253</v>
      </c>
      <c r="I122" s="105" t="n">
        <v>112219.738635245</v>
      </c>
      <c r="J122" s="105" t="n">
        <v>90583.4856226887</v>
      </c>
    </row>
    <row r="123" customFormat="false" ht="12.75" hidden="false" customHeight="false" outlineLevel="0" collapsed="false">
      <c r="A123" s="156"/>
      <c r="B123" s="149"/>
      <c r="C123" s="68" t="s">
        <v>74</v>
      </c>
      <c r="D123" s="107" t="n">
        <v>57737</v>
      </c>
      <c r="E123" s="108" t="n">
        <v>1466593479</v>
      </c>
      <c r="F123" s="108" t="n">
        <v>1373123286</v>
      </c>
      <c r="G123" s="32" t="n">
        <v>0.936267142641509</v>
      </c>
      <c r="H123" s="109" t="n">
        <v>39.7615058002316</v>
      </c>
      <c r="I123" s="110" t="n">
        <v>25401.2761141036</v>
      </c>
      <c r="J123" s="110" t="n">
        <v>23782.3802067998</v>
      </c>
    </row>
    <row r="124" customFormat="false" ht="11.25" hidden="false" customHeight="true" outlineLevel="0" collapsed="false">
      <c r="A124" s="156"/>
      <c r="B124" s="149" t="s">
        <v>68</v>
      </c>
      <c r="C124" s="86" t="s">
        <v>75</v>
      </c>
      <c r="D124" s="54" t="n">
        <v>23729</v>
      </c>
      <c r="E124" s="55" t="n">
        <v>870010828</v>
      </c>
      <c r="F124" s="55" t="n">
        <v>449633063</v>
      </c>
      <c r="G124" s="35" t="n">
        <v>0.516813180398716</v>
      </c>
      <c r="H124" s="113" t="n">
        <v>16.341354263881</v>
      </c>
      <c r="I124" s="114" t="n">
        <v>36664.4539592903</v>
      </c>
      <c r="J124" s="114" t="n">
        <v>18948.6730582831</v>
      </c>
    </row>
    <row r="125" customFormat="false" ht="12.75" hidden="false" customHeight="false" outlineLevel="0" collapsed="false">
      <c r="A125" s="156"/>
      <c r="B125" s="149"/>
      <c r="C125" s="41" t="s">
        <v>76</v>
      </c>
      <c r="D125" s="59" t="n">
        <v>197773</v>
      </c>
      <c r="E125" s="60" t="n">
        <v>4449584737</v>
      </c>
      <c r="F125" s="60" t="n">
        <v>3578908314</v>
      </c>
      <c r="G125" s="29" t="n">
        <v>0.804324116864212</v>
      </c>
      <c r="H125" s="104" t="n">
        <v>136.199530398691</v>
      </c>
      <c r="I125" s="105" t="n">
        <v>22498.4438573516</v>
      </c>
      <c r="J125" s="105" t="n">
        <v>18096.0409863834</v>
      </c>
    </row>
    <row r="126" customFormat="false" ht="11.25" hidden="false" customHeight="true" outlineLevel="0" collapsed="false">
      <c r="A126" s="156"/>
      <c r="B126" s="149"/>
      <c r="C126" s="41" t="s">
        <v>77</v>
      </c>
      <c r="D126" s="59" t="n">
        <v>18234</v>
      </c>
      <c r="E126" s="60" t="n">
        <v>369097447</v>
      </c>
      <c r="F126" s="60" t="n">
        <v>292063249</v>
      </c>
      <c r="G126" s="29" t="n">
        <v>0.79129035265313</v>
      </c>
      <c r="H126" s="104" t="n">
        <v>12.557134883375</v>
      </c>
      <c r="I126" s="105" t="n">
        <v>20242.2642864978</v>
      </c>
      <c r="J126" s="105" t="n">
        <v>16017.5084457607</v>
      </c>
    </row>
    <row r="127" customFormat="false" ht="11.25" hidden="false" customHeight="true" outlineLevel="0" collapsed="false">
      <c r="A127" s="156"/>
      <c r="B127" s="149"/>
      <c r="C127" s="41" t="s">
        <v>78</v>
      </c>
      <c r="D127" s="59" t="n">
        <v>84</v>
      </c>
      <c r="E127" s="60" t="n">
        <v>65803680</v>
      </c>
      <c r="F127" s="60" t="n">
        <v>60223130</v>
      </c>
      <c r="G127" s="29" t="n">
        <v>0.915193952678634</v>
      </c>
      <c r="H127" s="104" t="n">
        <v>0.0578479395746133</v>
      </c>
      <c r="I127" s="105" t="n">
        <v>783377.142857143</v>
      </c>
      <c r="J127" s="105" t="n">
        <v>716942.023809524</v>
      </c>
    </row>
    <row r="128" customFormat="false" ht="11.25" hidden="false" customHeight="true" outlineLevel="0" collapsed="false">
      <c r="A128" s="156"/>
      <c r="B128" s="149"/>
      <c r="C128" s="41" t="s">
        <v>79</v>
      </c>
      <c r="D128" s="59" t="n">
        <v>0</v>
      </c>
      <c r="E128" s="60" t="n">
        <v>0</v>
      </c>
      <c r="F128" s="60" t="n">
        <v>0</v>
      </c>
      <c r="G128" s="29"/>
      <c r="H128" s="104" t="n">
        <v>0</v>
      </c>
      <c r="I128" s="105"/>
      <c r="J128" s="105"/>
    </row>
    <row r="129" customFormat="false" ht="11.25" hidden="false" customHeight="true" outlineLevel="0" collapsed="false">
      <c r="A129" s="156"/>
      <c r="B129" s="149"/>
      <c r="C129" s="41" t="s">
        <v>80</v>
      </c>
      <c r="D129" s="59" t="n">
        <v>92739</v>
      </c>
      <c r="E129" s="60" t="n">
        <v>1650696035</v>
      </c>
      <c r="F129" s="60" t="n">
        <v>1383668273</v>
      </c>
      <c r="G129" s="29" t="n">
        <v>0.838233232322509</v>
      </c>
      <c r="H129" s="104" t="n">
        <v>63.8661912882151</v>
      </c>
      <c r="I129" s="105" t="n">
        <v>17799.3728097133</v>
      </c>
      <c r="J129" s="105" t="n">
        <v>14920.0258035993</v>
      </c>
    </row>
    <row r="130" customFormat="false" ht="11.25" hidden="false" customHeight="true" outlineLevel="0" collapsed="false">
      <c r="A130" s="156"/>
      <c r="B130" s="149"/>
      <c r="C130" s="68" t="s">
        <v>70</v>
      </c>
      <c r="D130" s="107" t="n">
        <v>390296</v>
      </c>
      <c r="E130" s="108" t="n">
        <v>8871786206</v>
      </c>
      <c r="F130" s="108" t="n">
        <v>7137619315</v>
      </c>
      <c r="G130" s="32" t="n">
        <v>0.804530130603555</v>
      </c>
      <c r="H130" s="109" t="n">
        <v>268.783564573968</v>
      </c>
      <c r="I130" s="110" t="n">
        <v>22730.9175753787</v>
      </c>
      <c r="J130" s="110" t="n">
        <v>18287.7080856581</v>
      </c>
    </row>
    <row r="131" customFormat="false" ht="12.75" hidden="false" customHeight="false" outlineLevel="0" collapsed="false">
      <c r="A131" s="156"/>
      <c r="B131" s="161" t="s">
        <v>35</v>
      </c>
      <c r="C131" s="68" t="s">
        <v>70</v>
      </c>
      <c r="D131" s="54" t="n">
        <v>264</v>
      </c>
      <c r="E131" s="60" t="n">
        <v>95372655</v>
      </c>
      <c r="F131" s="60" t="n">
        <v>56964206</v>
      </c>
      <c r="G131" s="124" t="n">
        <v>0.59728027913242</v>
      </c>
      <c r="H131" s="125" t="n">
        <v>0.181807810091642</v>
      </c>
      <c r="I131" s="126" t="n">
        <v>361260.056818182</v>
      </c>
      <c r="J131" s="126" t="n">
        <v>215773.507575758</v>
      </c>
    </row>
    <row r="132" customFormat="false" ht="15.75" hidden="false" customHeight="true" outlineLevel="0" collapsed="false">
      <c r="A132" s="156"/>
      <c r="B132" s="162" t="s">
        <v>73</v>
      </c>
      <c r="C132" s="162"/>
      <c r="D132" s="128" t="n">
        <v>1664665</v>
      </c>
      <c r="E132" s="129" t="n">
        <v>33856396368</v>
      </c>
      <c r="F132" s="129" t="n">
        <v>27338970824</v>
      </c>
      <c r="G132" s="130" t="n">
        <v>0.807497954798283</v>
      </c>
      <c r="H132" s="131" t="n">
        <v>1146.39809919016</v>
      </c>
      <c r="I132" s="132" t="n">
        <v>20338.2640759552</v>
      </c>
      <c r="J132" s="133" t="n">
        <v>16423.1066454812</v>
      </c>
    </row>
    <row r="133" customFormat="false" ht="12.75" hidden="false" customHeight="false" outlineLevel="0" collapsed="false">
      <c r="A133" s="40" t="s">
        <v>46</v>
      </c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2.75" hidden="false" customHeight="false" outlineLevel="0" collapsed="false">
      <c r="A134" s="163" t="s">
        <v>81</v>
      </c>
      <c r="B134" s="163"/>
      <c r="C134" s="163"/>
      <c r="D134" s="163"/>
      <c r="E134" s="163"/>
      <c r="F134" s="163"/>
      <c r="G134" s="163"/>
      <c r="H134" s="163"/>
      <c r="I134" s="163"/>
      <c r="J134" s="163"/>
    </row>
    <row r="135" customFormat="false" ht="12.75" hidden="false" customHeight="false" outlineLevel="0" collapsed="false">
      <c r="A135" s="87" t="s">
        <v>82</v>
      </c>
      <c r="B135" s="87"/>
      <c r="C135" s="87"/>
      <c r="D135" s="87"/>
      <c r="E135" s="87"/>
      <c r="F135" s="87"/>
      <c r="G135" s="87"/>
      <c r="H135" s="87"/>
      <c r="I135" s="87"/>
      <c r="J135" s="87"/>
    </row>
    <row r="136" customFormat="false" ht="12.75" hidden="false" customHeight="false" outlineLevel="0" collapsed="false">
      <c r="A136" s="41" t="s">
        <v>156</v>
      </c>
      <c r="B136" s="41"/>
      <c r="C136" s="41"/>
      <c r="D136" s="41"/>
      <c r="E136" s="41"/>
      <c r="F136" s="41"/>
      <c r="G136" s="41"/>
      <c r="H136" s="41"/>
      <c r="I136" s="41"/>
      <c r="J136" s="41"/>
    </row>
    <row r="137" customFormat="false" ht="12.75" hidden="false" customHeight="false" outlineLevel="0" collapsed="false">
      <c r="A137" s="195" t="s">
        <v>48</v>
      </c>
      <c r="B137" s="195"/>
      <c r="C137" s="195"/>
      <c r="D137" s="195"/>
      <c r="E137" s="195"/>
      <c r="F137" s="195"/>
      <c r="G137" s="195"/>
      <c r="H137" s="195"/>
      <c r="I137" s="195"/>
      <c r="J137" s="195"/>
    </row>
    <row r="139" customFormat="false" ht="12.75" hidden="false" customHeight="false" outlineLevel="0" collapsed="false">
      <c r="D139" s="96"/>
      <c r="E139" s="96"/>
      <c r="F139" s="96"/>
    </row>
    <row r="140" customFormat="false" ht="18" hidden="false" customHeight="false" outlineLevel="0" collapsed="false">
      <c r="C140" s="14" t="s">
        <v>18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2"/>
    <mergeCell ref="B6:B9"/>
    <mergeCell ref="B10:B13"/>
    <mergeCell ref="B14:B29"/>
    <mergeCell ref="B30:B43"/>
    <mergeCell ref="B44:B53"/>
    <mergeCell ref="B54:B60"/>
    <mergeCell ref="B62:C62"/>
    <mergeCell ref="A63:J63"/>
    <mergeCell ref="A65:J65"/>
    <mergeCell ref="A66:J66"/>
    <mergeCell ref="A67:J67"/>
    <mergeCell ref="A68:J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71:A132"/>
    <mergeCell ref="B71:B74"/>
    <mergeCell ref="B75:B78"/>
    <mergeCell ref="B79:B96"/>
    <mergeCell ref="B97:B113"/>
    <mergeCell ref="B114:B123"/>
    <mergeCell ref="B124:B130"/>
    <mergeCell ref="B132:C132"/>
    <mergeCell ref="A133:J133"/>
    <mergeCell ref="A134:J134"/>
    <mergeCell ref="A135:J135"/>
    <mergeCell ref="A136:J136"/>
    <mergeCell ref="A137:J137"/>
  </mergeCells>
  <hyperlinks>
    <hyperlink ref="L1" location="Indice!A8" display="Volver"/>
    <hyperlink ref="C140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5" width="13.44"/>
    <col collapsed="false" customWidth="true" hidden="false" outlineLevel="0" max="2" min="2" style="46" width="29.66"/>
    <col collapsed="false" customWidth="true" hidden="false" outlineLevel="0" max="3" min="3" style="46" width="7.77"/>
    <col collapsed="false" customWidth="false" hidden="false" outlineLevel="0" max="12" min="4" style="46" width="8.88"/>
    <col collapsed="false" customWidth="true" hidden="false" outlineLevel="0" max="14" min="13" style="46" width="7.77"/>
    <col collapsed="false" customWidth="true" hidden="false" outlineLevel="0" max="15" min="15" style="46" width="9.88"/>
    <col collapsed="false" customWidth="true" hidden="false" outlineLevel="0" max="17" min="16" style="46" width="7.77"/>
    <col collapsed="false" customWidth="true" hidden="false" outlineLevel="0" max="18" min="18" style="46" width="9.88"/>
    <col collapsed="false" customWidth="true" hidden="false" outlineLevel="0" max="19" min="19" style="97" width="4.44"/>
    <col collapsed="false" customWidth="true" hidden="false" outlineLevel="0" max="20" min="20" style="97" width="9.88"/>
    <col collapsed="false" customWidth="true" hidden="false" outlineLevel="0" max="21" min="21" style="97" width="7.66"/>
    <col collapsed="false" customWidth="false" hidden="false" outlineLevel="0" max="24" min="22" style="97" width="8.88"/>
    <col collapsed="false" customWidth="false" hidden="false" outlineLevel="0" max="257" min="25" style="46" width="8.88"/>
  </cols>
  <sheetData>
    <row r="1" customFormat="false" ht="18" hidden="false" customHeight="false" outlineLevel="0" collapsed="false">
      <c r="A1" s="13" t="s">
        <v>2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99"/>
      <c r="T1" s="14" t="s">
        <v>18</v>
      </c>
      <c r="U1" s="99"/>
      <c r="V1" s="99"/>
    </row>
    <row r="2" customFormat="false" ht="12.75" hidden="false" customHeight="false" outlineLevel="0" collapsed="false">
      <c r="A2" s="47" t="s">
        <v>22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99"/>
      <c r="T2" s="99"/>
      <c r="U2" s="99"/>
      <c r="V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5" hidden="false" customHeight="true" outlineLevel="0" collapsed="false">
      <c r="A4" s="100" t="s">
        <v>85</v>
      </c>
      <c r="B4" s="101" t="s">
        <v>86</v>
      </c>
      <c r="C4" s="146" t="s">
        <v>225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02" t="s">
        <v>72</v>
      </c>
      <c r="S4" s="103"/>
      <c r="T4" s="103"/>
      <c r="U4" s="103"/>
      <c r="V4" s="103"/>
    </row>
    <row r="5" customFormat="false" ht="12.75" hidden="false" customHeight="false" outlineLevel="0" collapsed="false">
      <c r="A5" s="100"/>
      <c r="B5" s="101"/>
      <c r="C5" s="101" t="s">
        <v>226</v>
      </c>
      <c r="D5" s="101" t="s">
        <v>227</v>
      </c>
      <c r="E5" s="101" t="s">
        <v>228</v>
      </c>
      <c r="F5" s="101" t="s">
        <v>229</v>
      </c>
      <c r="G5" s="101" t="s">
        <v>230</v>
      </c>
      <c r="H5" s="101" t="s">
        <v>231</v>
      </c>
      <c r="I5" s="101" t="s">
        <v>232</v>
      </c>
      <c r="J5" s="101" t="s">
        <v>233</v>
      </c>
      <c r="K5" s="101" t="s">
        <v>234</v>
      </c>
      <c r="L5" s="101" t="s">
        <v>235</v>
      </c>
      <c r="M5" s="101" t="s">
        <v>236</v>
      </c>
      <c r="N5" s="101" t="s">
        <v>237</v>
      </c>
      <c r="O5" s="101" t="s">
        <v>238</v>
      </c>
      <c r="P5" s="101" t="s">
        <v>239</v>
      </c>
      <c r="Q5" s="101" t="s">
        <v>240</v>
      </c>
      <c r="R5" s="102"/>
      <c r="S5" s="103"/>
      <c r="T5" s="103"/>
      <c r="U5" s="103"/>
      <c r="V5" s="103"/>
    </row>
    <row r="6" customFormat="false" ht="11.25" hidden="false" customHeight="true" outlineLevel="0" collapsed="false">
      <c r="A6" s="196" t="s">
        <v>91</v>
      </c>
      <c r="B6" s="197" t="s">
        <v>92</v>
      </c>
      <c r="C6" s="54" t="n">
        <v>215330</v>
      </c>
      <c r="D6" s="54" t="n">
        <v>762157</v>
      </c>
      <c r="E6" s="54" t="n">
        <v>164939</v>
      </c>
      <c r="F6" s="198" t="n">
        <v>262414</v>
      </c>
      <c r="G6" s="198" t="n">
        <v>895710</v>
      </c>
      <c r="H6" s="54" t="n">
        <v>552386</v>
      </c>
      <c r="I6" s="54" t="n">
        <v>204255</v>
      </c>
      <c r="J6" s="54" t="n">
        <v>778815</v>
      </c>
      <c r="K6" s="54" t="n">
        <v>265535</v>
      </c>
      <c r="L6" s="54" t="n">
        <v>333935</v>
      </c>
      <c r="M6" s="54" t="n">
        <v>25231</v>
      </c>
      <c r="N6" s="54" t="n">
        <v>98028</v>
      </c>
      <c r="O6" s="54" t="n">
        <v>8883517</v>
      </c>
      <c r="P6" s="54" t="n">
        <v>117996</v>
      </c>
      <c r="Q6" s="54" t="n">
        <v>94064</v>
      </c>
      <c r="R6" s="54" t="n">
        <v>13654312</v>
      </c>
      <c r="S6" s="112"/>
      <c r="T6" s="106"/>
      <c r="U6" s="106"/>
      <c r="V6" s="106"/>
    </row>
    <row r="7" customFormat="false" ht="11.25" hidden="false" customHeight="true" outlineLevel="0" collapsed="false">
      <c r="A7" s="196"/>
      <c r="B7" s="199" t="s">
        <v>93</v>
      </c>
      <c r="C7" s="59" t="n">
        <v>233</v>
      </c>
      <c r="D7" s="59" t="n">
        <v>3777</v>
      </c>
      <c r="E7" s="59" t="n">
        <v>1941</v>
      </c>
      <c r="F7" s="180" t="n">
        <v>872</v>
      </c>
      <c r="G7" s="180" t="n">
        <v>3429</v>
      </c>
      <c r="H7" s="59" t="n">
        <v>758</v>
      </c>
      <c r="I7" s="59" t="n">
        <v>1657</v>
      </c>
      <c r="J7" s="59" t="n">
        <v>1747</v>
      </c>
      <c r="K7" s="59" t="n">
        <v>814</v>
      </c>
      <c r="L7" s="59" t="n">
        <v>709</v>
      </c>
      <c r="M7" s="59" t="n">
        <v>211</v>
      </c>
      <c r="N7" s="59" t="n">
        <v>172</v>
      </c>
      <c r="O7" s="59" t="n">
        <v>33765</v>
      </c>
      <c r="P7" s="59" t="n">
        <v>540</v>
      </c>
      <c r="Q7" s="59" t="n">
        <v>372</v>
      </c>
      <c r="R7" s="59" t="n">
        <v>50997</v>
      </c>
      <c r="S7" s="112"/>
      <c r="T7" s="106"/>
      <c r="U7" s="106"/>
      <c r="V7" s="106"/>
    </row>
    <row r="8" customFormat="false" ht="11.25" hidden="false" customHeight="true" outlineLevel="0" collapsed="false">
      <c r="A8" s="196"/>
      <c r="B8" s="199" t="s">
        <v>94</v>
      </c>
      <c r="C8" s="59" t="n">
        <v>6690</v>
      </c>
      <c r="D8" s="59" t="n">
        <v>24561</v>
      </c>
      <c r="E8" s="59" t="n">
        <v>5552</v>
      </c>
      <c r="F8" s="180" t="n">
        <v>4241</v>
      </c>
      <c r="G8" s="180" t="n">
        <v>45140</v>
      </c>
      <c r="H8" s="59" t="n">
        <v>23706</v>
      </c>
      <c r="I8" s="59" t="n">
        <v>4766</v>
      </c>
      <c r="J8" s="59" t="n">
        <v>35254</v>
      </c>
      <c r="K8" s="59" t="n">
        <v>9901</v>
      </c>
      <c r="L8" s="59" t="n">
        <v>13228</v>
      </c>
      <c r="M8" s="59" t="n">
        <v>579</v>
      </c>
      <c r="N8" s="59" t="n">
        <v>5673</v>
      </c>
      <c r="O8" s="59" t="n">
        <v>535126</v>
      </c>
      <c r="P8" s="59" t="n">
        <v>4676</v>
      </c>
      <c r="Q8" s="59" t="n">
        <v>4077</v>
      </c>
      <c r="R8" s="59" t="n">
        <v>723170</v>
      </c>
      <c r="S8" s="112"/>
      <c r="T8" s="106"/>
      <c r="U8" s="106"/>
      <c r="V8" s="106"/>
    </row>
    <row r="9" customFormat="false" ht="11.25" hidden="false" customHeight="true" outlineLevel="0" collapsed="false">
      <c r="A9" s="196"/>
      <c r="B9" s="200" t="s">
        <v>70</v>
      </c>
      <c r="C9" s="107" t="n">
        <v>222253</v>
      </c>
      <c r="D9" s="107" t="n">
        <v>790495</v>
      </c>
      <c r="E9" s="107" t="n">
        <v>172432</v>
      </c>
      <c r="F9" s="201" t="n">
        <v>267527</v>
      </c>
      <c r="G9" s="201" t="n">
        <v>944279</v>
      </c>
      <c r="H9" s="107" t="n">
        <v>576850</v>
      </c>
      <c r="I9" s="107" t="n">
        <v>210678</v>
      </c>
      <c r="J9" s="107" t="n">
        <v>815816</v>
      </c>
      <c r="K9" s="107" t="n">
        <v>276250</v>
      </c>
      <c r="L9" s="107" t="n">
        <v>347872</v>
      </c>
      <c r="M9" s="107" t="n">
        <v>26021</v>
      </c>
      <c r="N9" s="107" t="n">
        <v>103873</v>
      </c>
      <c r="O9" s="107" t="n">
        <v>9452408</v>
      </c>
      <c r="P9" s="107" t="n">
        <v>123212</v>
      </c>
      <c r="Q9" s="107" t="n">
        <v>98513</v>
      </c>
      <c r="R9" s="107" t="n">
        <v>14428479</v>
      </c>
      <c r="S9" s="112"/>
      <c r="T9" s="106"/>
      <c r="U9" s="106"/>
      <c r="V9" s="106"/>
    </row>
    <row r="10" customFormat="false" ht="11.25" hidden="false" customHeight="true" outlineLevel="0" collapsed="false">
      <c r="A10" s="196" t="s">
        <v>95</v>
      </c>
      <c r="B10" s="199" t="s">
        <v>96</v>
      </c>
      <c r="C10" s="59" t="n">
        <v>412709</v>
      </c>
      <c r="D10" s="59" t="n">
        <v>1373485</v>
      </c>
      <c r="E10" s="59" t="n">
        <v>263457</v>
      </c>
      <c r="F10" s="180" t="n">
        <v>390050</v>
      </c>
      <c r="G10" s="180" t="n">
        <v>1631335</v>
      </c>
      <c r="H10" s="59" t="n">
        <v>813858</v>
      </c>
      <c r="I10" s="59" t="n">
        <v>393645</v>
      </c>
      <c r="J10" s="59" t="n">
        <v>1628928</v>
      </c>
      <c r="K10" s="59" t="n">
        <v>484904</v>
      </c>
      <c r="L10" s="59" t="n">
        <v>584362</v>
      </c>
      <c r="M10" s="59" t="n">
        <v>33086</v>
      </c>
      <c r="N10" s="59" t="n">
        <v>161050</v>
      </c>
      <c r="O10" s="59" t="n">
        <v>14378042</v>
      </c>
      <c r="P10" s="59" t="n">
        <v>224394</v>
      </c>
      <c r="Q10" s="59" t="n">
        <v>197993</v>
      </c>
      <c r="R10" s="59" t="n">
        <v>22971298</v>
      </c>
      <c r="S10" s="112"/>
      <c r="T10" s="106"/>
      <c r="U10" s="106"/>
      <c r="V10" s="106"/>
    </row>
    <row r="11" customFormat="false" ht="12.75" hidden="false" customHeight="false" outlineLevel="0" collapsed="false">
      <c r="A11" s="196"/>
      <c r="B11" s="199" t="s">
        <v>97</v>
      </c>
      <c r="C11" s="59" t="n">
        <v>52433</v>
      </c>
      <c r="D11" s="59" t="n">
        <v>174514</v>
      </c>
      <c r="E11" s="59" t="n">
        <v>35743</v>
      </c>
      <c r="F11" s="180" t="n">
        <v>64502</v>
      </c>
      <c r="G11" s="180" t="n">
        <v>260472</v>
      </c>
      <c r="H11" s="59" t="n">
        <v>135240</v>
      </c>
      <c r="I11" s="59" t="n">
        <v>57239</v>
      </c>
      <c r="J11" s="59" t="n">
        <v>256205</v>
      </c>
      <c r="K11" s="59" t="n">
        <v>75867</v>
      </c>
      <c r="L11" s="59" t="n">
        <v>91392</v>
      </c>
      <c r="M11" s="59" t="n">
        <v>5338</v>
      </c>
      <c r="N11" s="59" t="n">
        <v>27476</v>
      </c>
      <c r="O11" s="59" t="n">
        <v>2867970</v>
      </c>
      <c r="P11" s="59" t="n">
        <v>33787</v>
      </c>
      <c r="Q11" s="59" t="n">
        <v>23079</v>
      </c>
      <c r="R11" s="59" t="n">
        <v>4161257</v>
      </c>
      <c r="S11" s="112"/>
      <c r="T11" s="106"/>
      <c r="U11" s="106"/>
      <c r="V11" s="106"/>
    </row>
    <row r="12" customFormat="false" ht="12.75" hidden="false" customHeight="false" outlineLevel="0" collapsed="false">
      <c r="A12" s="196"/>
      <c r="B12" s="199" t="s">
        <v>98</v>
      </c>
      <c r="C12" s="59" t="n">
        <v>7095</v>
      </c>
      <c r="D12" s="59" t="n">
        <v>28356</v>
      </c>
      <c r="E12" s="59" t="n">
        <v>4494</v>
      </c>
      <c r="F12" s="180" t="n">
        <v>10594</v>
      </c>
      <c r="G12" s="180" t="n">
        <v>37201</v>
      </c>
      <c r="H12" s="59" t="n">
        <v>23373</v>
      </c>
      <c r="I12" s="59" t="n">
        <v>7272</v>
      </c>
      <c r="J12" s="59" t="n">
        <v>49188</v>
      </c>
      <c r="K12" s="59" t="n">
        <v>20005</v>
      </c>
      <c r="L12" s="59" t="n">
        <v>17510</v>
      </c>
      <c r="M12" s="59" t="n">
        <v>697</v>
      </c>
      <c r="N12" s="59" t="n">
        <v>2877</v>
      </c>
      <c r="O12" s="59" t="n">
        <v>550472</v>
      </c>
      <c r="P12" s="59" t="n">
        <v>6618</v>
      </c>
      <c r="Q12" s="59" t="n">
        <v>2790</v>
      </c>
      <c r="R12" s="59" t="n">
        <v>768542</v>
      </c>
      <c r="S12" s="112"/>
      <c r="T12" s="106"/>
      <c r="U12" s="106"/>
      <c r="V12" s="106"/>
    </row>
    <row r="13" customFormat="false" ht="12.75" hidden="false" customHeight="false" outlineLevel="0" collapsed="false">
      <c r="A13" s="196"/>
      <c r="B13" s="200" t="s">
        <v>70</v>
      </c>
      <c r="C13" s="107" t="n">
        <v>472237</v>
      </c>
      <c r="D13" s="107" t="n">
        <v>1576355</v>
      </c>
      <c r="E13" s="107" t="n">
        <v>303694</v>
      </c>
      <c r="F13" s="201" t="n">
        <v>465146</v>
      </c>
      <c r="G13" s="201" t="n">
        <v>1929008</v>
      </c>
      <c r="H13" s="107" t="n">
        <v>972471</v>
      </c>
      <c r="I13" s="107" t="n">
        <v>458156</v>
      </c>
      <c r="J13" s="107" t="n">
        <v>1934321</v>
      </c>
      <c r="K13" s="107" t="n">
        <v>580776</v>
      </c>
      <c r="L13" s="107" t="n">
        <v>693264</v>
      </c>
      <c r="M13" s="107" t="n">
        <v>39121</v>
      </c>
      <c r="N13" s="107" t="n">
        <v>191403</v>
      </c>
      <c r="O13" s="107" t="n">
        <v>17796484</v>
      </c>
      <c r="P13" s="107" t="n">
        <v>264799</v>
      </c>
      <c r="Q13" s="107" t="n">
        <v>223862</v>
      </c>
      <c r="R13" s="107" t="n">
        <v>27901097</v>
      </c>
      <c r="S13" s="112"/>
      <c r="T13" s="106"/>
      <c r="U13" s="106"/>
      <c r="V13" s="106"/>
    </row>
    <row r="14" customFormat="false" ht="11.25" hidden="false" customHeight="true" outlineLevel="0" collapsed="false">
      <c r="A14" s="196" t="s">
        <v>99</v>
      </c>
      <c r="B14" s="199" t="s">
        <v>100</v>
      </c>
      <c r="C14" s="59" t="n">
        <v>497</v>
      </c>
      <c r="D14" s="59" t="n">
        <v>3649</v>
      </c>
      <c r="E14" s="59" t="n">
        <v>380</v>
      </c>
      <c r="F14" s="180" t="n">
        <v>1270</v>
      </c>
      <c r="G14" s="180" t="n">
        <v>5347</v>
      </c>
      <c r="H14" s="59" t="n">
        <v>4020</v>
      </c>
      <c r="I14" s="59" t="n">
        <v>1174</v>
      </c>
      <c r="J14" s="59" t="n">
        <v>5054</v>
      </c>
      <c r="K14" s="59" t="n">
        <v>2261</v>
      </c>
      <c r="L14" s="59" t="n">
        <v>1506</v>
      </c>
      <c r="M14" s="59" t="n">
        <v>94</v>
      </c>
      <c r="N14" s="59" t="n">
        <v>424</v>
      </c>
      <c r="O14" s="59" t="n">
        <v>88343</v>
      </c>
      <c r="P14" s="59" t="n">
        <v>1084</v>
      </c>
      <c r="Q14" s="59" t="n">
        <v>341</v>
      </c>
      <c r="R14" s="59" t="n">
        <v>115444</v>
      </c>
      <c r="S14" s="112"/>
      <c r="T14" s="106"/>
      <c r="U14" s="106"/>
      <c r="V14" s="106"/>
    </row>
    <row r="15" customFormat="false" ht="12.75" hidden="false" customHeight="false" outlineLevel="0" collapsed="false">
      <c r="A15" s="196"/>
      <c r="B15" s="199" t="s">
        <v>101</v>
      </c>
      <c r="C15" s="59" t="n">
        <v>133545</v>
      </c>
      <c r="D15" s="59" t="n">
        <v>501531</v>
      </c>
      <c r="E15" s="59" t="n">
        <v>133720</v>
      </c>
      <c r="F15" s="180" t="n">
        <v>206145</v>
      </c>
      <c r="G15" s="180" t="n">
        <v>828738</v>
      </c>
      <c r="H15" s="59" t="n">
        <v>293437</v>
      </c>
      <c r="I15" s="59" t="n">
        <v>355131</v>
      </c>
      <c r="J15" s="59" t="n">
        <v>788767</v>
      </c>
      <c r="K15" s="59" t="n">
        <v>194490</v>
      </c>
      <c r="L15" s="59" t="n">
        <v>361409</v>
      </c>
      <c r="M15" s="59" t="n">
        <v>34539</v>
      </c>
      <c r="N15" s="59" t="n">
        <v>135217</v>
      </c>
      <c r="O15" s="59" t="n">
        <v>7200457</v>
      </c>
      <c r="P15" s="59" t="n">
        <v>118930</v>
      </c>
      <c r="Q15" s="59" t="n">
        <v>88953</v>
      </c>
      <c r="R15" s="59" t="n">
        <v>11375009</v>
      </c>
      <c r="S15" s="112"/>
      <c r="T15" s="106"/>
      <c r="U15" s="106"/>
      <c r="V15" s="106"/>
    </row>
    <row r="16" customFormat="false" ht="12.75" hidden="false" customHeight="false" outlineLevel="0" collapsed="false">
      <c r="A16" s="196"/>
      <c r="B16" s="199" t="s">
        <v>102</v>
      </c>
      <c r="C16" s="59" t="n">
        <v>492</v>
      </c>
      <c r="D16" s="59" t="n">
        <v>4587</v>
      </c>
      <c r="E16" s="59" t="n">
        <v>408</v>
      </c>
      <c r="F16" s="180" t="n">
        <v>322</v>
      </c>
      <c r="G16" s="180" t="n">
        <v>5870</v>
      </c>
      <c r="H16" s="59" t="n">
        <v>1739</v>
      </c>
      <c r="I16" s="59" t="n">
        <v>236</v>
      </c>
      <c r="J16" s="59" t="n">
        <v>5655</v>
      </c>
      <c r="K16" s="59" t="n">
        <v>1446</v>
      </c>
      <c r="L16" s="59" t="n">
        <v>1270</v>
      </c>
      <c r="M16" s="59" t="n">
        <v>15</v>
      </c>
      <c r="N16" s="59" t="n">
        <v>860</v>
      </c>
      <c r="O16" s="59" t="n">
        <v>137115</v>
      </c>
      <c r="P16" s="59" t="n">
        <v>821</v>
      </c>
      <c r="Q16" s="59" t="n">
        <v>485</v>
      </c>
      <c r="R16" s="59" t="n">
        <v>161321</v>
      </c>
      <c r="S16" s="112"/>
      <c r="T16" s="106"/>
      <c r="U16" s="106"/>
      <c r="V16" s="106"/>
    </row>
    <row r="17" customFormat="false" ht="12.75" hidden="false" customHeight="false" outlineLevel="0" collapsed="false">
      <c r="A17" s="196"/>
      <c r="B17" s="199" t="s">
        <v>103</v>
      </c>
      <c r="C17" s="59" t="n">
        <v>2209</v>
      </c>
      <c r="D17" s="59" t="n">
        <v>8751</v>
      </c>
      <c r="E17" s="59" t="n">
        <v>1601</v>
      </c>
      <c r="F17" s="180" t="n">
        <v>5310</v>
      </c>
      <c r="G17" s="180" t="n">
        <v>22923</v>
      </c>
      <c r="H17" s="59" t="n">
        <v>13132</v>
      </c>
      <c r="I17" s="59" t="n">
        <v>3711</v>
      </c>
      <c r="J17" s="59" t="n">
        <v>21130</v>
      </c>
      <c r="K17" s="59" t="n">
        <v>7048</v>
      </c>
      <c r="L17" s="59" t="n">
        <v>8226</v>
      </c>
      <c r="M17" s="59" t="n">
        <v>363</v>
      </c>
      <c r="N17" s="59" t="n">
        <v>2199</v>
      </c>
      <c r="O17" s="59" t="n">
        <v>348173</v>
      </c>
      <c r="P17" s="59" t="n">
        <v>2740</v>
      </c>
      <c r="Q17" s="59" t="n">
        <v>1201</v>
      </c>
      <c r="R17" s="59" t="n">
        <v>448717</v>
      </c>
      <c r="S17" s="112"/>
      <c r="T17" s="106"/>
      <c r="U17" s="106"/>
      <c r="V17" s="106"/>
    </row>
    <row r="18" customFormat="false" ht="12.75" hidden="false" customHeight="false" outlineLevel="0" collapsed="false">
      <c r="A18" s="196"/>
      <c r="B18" s="199" t="s">
        <v>104</v>
      </c>
      <c r="C18" s="59" t="n">
        <v>11276</v>
      </c>
      <c r="D18" s="59" t="n">
        <v>42380</v>
      </c>
      <c r="E18" s="59" t="n">
        <v>7624</v>
      </c>
      <c r="F18" s="180" t="n">
        <v>25890</v>
      </c>
      <c r="G18" s="180" t="n">
        <v>80079</v>
      </c>
      <c r="H18" s="59" t="n">
        <v>27454</v>
      </c>
      <c r="I18" s="59" t="n">
        <v>20558</v>
      </c>
      <c r="J18" s="59" t="n">
        <v>42947</v>
      </c>
      <c r="K18" s="59" t="n">
        <v>18596</v>
      </c>
      <c r="L18" s="59" t="n">
        <v>18977</v>
      </c>
      <c r="M18" s="59" t="n">
        <v>2070</v>
      </c>
      <c r="N18" s="59" t="n">
        <v>5593</v>
      </c>
      <c r="O18" s="59" t="n">
        <v>1041733</v>
      </c>
      <c r="P18" s="59" t="n">
        <v>6264</v>
      </c>
      <c r="Q18" s="59" t="n">
        <v>4636</v>
      </c>
      <c r="R18" s="59" t="n">
        <v>1356077</v>
      </c>
      <c r="S18" s="112"/>
      <c r="T18" s="106"/>
      <c r="U18" s="106"/>
      <c r="V18" s="106"/>
    </row>
    <row r="19" customFormat="false" ht="12.75" hidden="false" customHeight="false" outlineLevel="0" collapsed="false">
      <c r="A19" s="196"/>
      <c r="B19" s="199" t="s">
        <v>105</v>
      </c>
      <c r="C19" s="59" t="n">
        <v>1013</v>
      </c>
      <c r="D19" s="59" t="n">
        <v>2859</v>
      </c>
      <c r="E19" s="59" t="n">
        <v>377</v>
      </c>
      <c r="F19" s="180" t="n">
        <v>304</v>
      </c>
      <c r="G19" s="180" t="n">
        <v>853</v>
      </c>
      <c r="H19" s="59" t="n">
        <v>684</v>
      </c>
      <c r="I19" s="59" t="n">
        <v>383</v>
      </c>
      <c r="J19" s="59" t="n">
        <v>849</v>
      </c>
      <c r="K19" s="59" t="n">
        <v>136</v>
      </c>
      <c r="L19" s="59" t="n">
        <v>215</v>
      </c>
      <c r="M19" s="59" t="n">
        <v>1</v>
      </c>
      <c r="N19" s="59" t="n">
        <v>47</v>
      </c>
      <c r="O19" s="59" t="n">
        <v>7634</v>
      </c>
      <c r="P19" s="59" t="n">
        <v>118</v>
      </c>
      <c r="Q19" s="59" t="n">
        <v>325</v>
      </c>
      <c r="R19" s="59" t="n">
        <v>15798</v>
      </c>
      <c r="S19" s="112"/>
      <c r="T19" s="106"/>
      <c r="U19" s="106"/>
      <c r="V19" s="106"/>
    </row>
    <row r="20" customFormat="false" ht="12.75" hidden="false" customHeight="false" outlineLevel="0" collapsed="false">
      <c r="A20" s="196"/>
      <c r="B20" s="199" t="s">
        <v>106</v>
      </c>
      <c r="C20" s="59" t="n">
        <v>2</v>
      </c>
      <c r="D20" s="59" t="n">
        <v>2</v>
      </c>
      <c r="E20" s="59" t="n">
        <v>0</v>
      </c>
      <c r="F20" s="180" t="n">
        <v>0</v>
      </c>
      <c r="G20" s="180" t="n">
        <v>18</v>
      </c>
      <c r="H20" s="59" t="n">
        <v>2</v>
      </c>
      <c r="I20" s="59" t="n">
        <v>6</v>
      </c>
      <c r="J20" s="59" t="n">
        <v>4</v>
      </c>
      <c r="K20" s="59" t="n">
        <v>7</v>
      </c>
      <c r="L20" s="59" t="n">
        <v>0</v>
      </c>
      <c r="M20" s="59" t="n">
        <v>0</v>
      </c>
      <c r="N20" s="59" t="n">
        <v>4</v>
      </c>
      <c r="O20" s="59" t="n">
        <v>714</v>
      </c>
      <c r="P20" s="59" t="n">
        <v>0</v>
      </c>
      <c r="Q20" s="59" t="n">
        <v>2</v>
      </c>
      <c r="R20" s="59" t="n">
        <v>761</v>
      </c>
      <c r="S20" s="112"/>
      <c r="T20" s="106"/>
      <c r="U20" s="106"/>
      <c r="V20" s="106"/>
    </row>
    <row r="21" customFormat="false" ht="12.75" hidden="false" customHeight="false" outlineLevel="0" collapsed="false">
      <c r="A21" s="196"/>
      <c r="B21" s="199" t="s">
        <v>107</v>
      </c>
      <c r="C21" s="59" t="n">
        <v>1262</v>
      </c>
      <c r="D21" s="59" t="n">
        <v>3818</v>
      </c>
      <c r="E21" s="59" t="n">
        <v>1223</v>
      </c>
      <c r="F21" s="180" t="n">
        <v>2113</v>
      </c>
      <c r="G21" s="180" t="n">
        <v>5176</v>
      </c>
      <c r="H21" s="59" t="n">
        <v>3520</v>
      </c>
      <c r="I21" s="59" t="n">
        <v>883</v>
      </c>
      <c r="J21" s="59" t="n">
        <v>5496</v>
      </c>
      <c r="K21" s="59" t="n">
        <v>1159</v>
      </c>
      <c r="L21" s="59" t="n">
        <v>1882</v>
      </c>
      <c r="M21" s="59" t="n">
        <v>25</v>
      </c>
      <c r="N21" s="59" t="n">
        <v>564</v>
      </c>
      <c r="O21" s="59" t="n">
        <v>92164</v>
      </c>
      <c r="P21" s="59" t="n">
        <v>194</v>
      </c>
      <c r="Q21" s="59" t="n">
        <v>320</v>
      </c>
      <c r="R21" s="59" t="n">
        <v>119799</v>
      </c>
      <c r="S21" s="112"/>
      <c r="T21" s="106"/>
      <c r="U21" s="106"/>
      <c r="V21" s="106"/>
    </row>
    <row r="22" customFormat="false" ht="12.75" hidden="false" customHeight="false" outlineLevel="0" collapsed="false">
      <c r="A22" s="196"/>
      <c r="B22" s="199" t="s">
        <v>108</v>
      </c>
      <c r="C22" s="59" t="n">
        <v>8202</v>
      </c>
      <c r="D22" s="59" t="n">
        <v>20111</v>
      </c>
      <c r="E22" s="59" t="n">
        <v>2179</v>
      </c>
      <c r="F22" s="180" t="n">
        <v>11255</v>
      </c>
      <c r="G22" s="180" t="n">
        <v>39836</v>
      </c>
      <c r="H22" s="59" t="n">
        <v>29642</v>
      </c>
      <c r="I22" s="59" t="n">
        <v>6557</v>
      </c>
      <c r="J22" s="59" t="n">
        <v>36278</v>
      </c>
      <c r="K22" s="59" t="n">
        <v>11545</v>
      </c>
      <c r="L22" s="59" t="n">
        <v>11873</v>
      </c>
      <c r="M22" s="59" t="n">
        <v>479</v>
      </c>
      <c r="N22" s="59" t="n">
        <v>3900</v>
      </c>
      <c r="O22" s="59" t="n">
        <v>355426</v>
      </c>
      <c r="P22" s="59" t="n">
        <v>5200</v>
      </c>
      <c r="Q22" s="59" t="n">
        <v>4342</v>
      </c>
      <c r="R22" s="59" t="n">
        <v>546825</v>
      </c>
      <c r="S22" s="112"/>
      <c r="T22" s="106"/>
      <c r="U22" s="106"/>
      <c r="V22" s="106"/>
    </row>
    <row r="23" customFormat="false" ht="12.75" hidden="false" customHeight="false" outlineLevel="0" collapsed="false">
      <c r="A23" s="196"/>
      <c r="B23" s="199" t="s">
        <v>109</v>
      </c>
      <c r="C23" s="59" t="n">
        <v>6957</v>
      </c>
      <c r="D23" s="59" t="n">
        <v>21902</v>
      </c>
      <c r="E23" s="59" t="n">
        <v>4446</v>
      </c>
      <c r="F23" s="180" t="n">
        <v>9279</v>
      </c>
      <c r="G23" s="180" t="n">
        <v>29879</v>
      </c>
      <c r="H23" s="59" t="n">
        <v>20008</v>
      </c>
      <c r="I23" s="59" t="n">
        <v>5867</v>
      </c>
      <c r="J23" s="59" t="n">
        <v>21250</v>
      </c>
      <c r="K23" s="59" t="n">
        <v>5370</v>
      </c>
      <c r="L23" s="59" t="n">
        <v>8342</v>
      </c>
      <c r="M23" s="59" t="n">
        <v>342</v>
      </c>
      <c r="N23" s="59" t="n">
        <v>3555</v>
      </c>
      <c r="O23" s="59" t="n">
        <v>289499</v>
      </c>
      <c r="P23" s="59" t="n">
        <v>2097</v>
      </c>
      <c r="Q23" s="59" t="n">
        <v>632</v>
      </c>
      <c r="R23" s="59" t="n">
        <v>429425</v>
      </c>
      <c r="S23" s="112"/>
      <c r="T23" s="106"/>
      <c r="U23" s="106"/>
      <c r="V23" s="106"/>
    </row>
    <row r="24" customFormat="false" ht="12.75" hidden="false" customHeight="false" outlineLevel="0" collapsed="false">
      <c r="A24" s="196"/>
      <c r="B24" s="199" t="s">
        <v>110</v>
      </c>
      <c r="C24" s="59" t="n">
        <v>2679</v>
      </c>
      <c r="D24" s="59" t="n">
        <v>22531</v>
      </c>
      <c r="E24" s="59" t="n">
        <v>1229</v>
      </c>
      <c r="F24" s="180" t="n">
        <v>3630</v>
      </c>
      <c r="G24" s="180" t="n">
        <v>11334</v>
      </c>
      <c r="H24" s="59" t="n">
        <v>3509</v>
      </c>
      <c r="I24" s="59" t="n">
        <v>3209</v>
      </c>
      <c r="J24" s="59" t="n">
        <v>6192</v>
      </c>
      <c r="K24" s="59" t="n">
        <v>4006</v>
      </c>
      <c r="L24" s="59" t="n">
        <v>3664</v>
      </c>
      <c r="M24" s="59" t="n">
        <v>227</v>
      </c>
      <c r="N24" s="59" t="n">
        <v>1059</v>
      </c>
      <c r="O24" s="59" t="n">
        <v>113015</v>
      </c>
      <c r="P24" s="59" t="n">
        <v>1941</v>
      </c>
      <c r="Q24" s="59" t="n">
        <v>1199</v>
      </c>
      <c r="R24" s="59" t="n">
        <v>179424</v>
      </c>
      <c r="S24" s="112"/>
      <c r="T24" s="106"/>
      <c r="U24" s="106"/>
      <c r="V24" s="106"/>
    </row>
    <row r="25" customFormat="false" ht="12.75" hidden="false" customHeight="false" outlineLevel="0" collapsed="false">
      <c r="A25" s="196"/>
      <c r="B25" s="199" t="s">
        <v>111</v>
      </c>
      <c r="C25" s="59" t="n">
        <v>11863</v>
      </c>
      <c r="D25" s="59" t="n">
        <v>32486</v>
      </c>
      <c r="E25" s="59" t="n">
        <v>5354</v>
      </c>
      <c r="F25" s="180" t="n">
        <v>14625</v>
      </c>
      <c r="G25" s="180" t="n">
        <v>58163</v>
      </c>
      <c r="H25" s="59" t="n">
        <v>37009</v>
      </c>
      <c r="I25" s="59" t="n">
        <v>8795</v>
      </c>
      <c r="J25" s="59" t="n">
        <v>43242</v>
      </c>
      <c r="K25" s="59" t="n">
        <v>17034</v>
      </c>
      <c r="L25" s="59" t="n">
        <v>19499</v>
      </c>
      <c r="M25" s="59" t="n">
        <v>425</v>
      </c>
      <c r="N25" s="59" t="n">
        <v>5962</v>
      </c>
      <c r="O25" s="59" t="n">
        <v>528328</v>
      </c>
      <c r="P25" s="59" t="n">
        <v>4837</v>
      </c>
      <c r="Q25" s="59" t="n">
        <v>4617</v>
      </c>
      <c r="R25" s="59" t="n">
        <v>792239</v>
      </c>
      <c r="S25" s="112"/>
      <c r="T25" s="106"/>
      <c r="U25" s="106"/>
      <c r="V25" s="106"/>
    </row>
    <row r="26" customFormat="false" ht="12.75" hidden="false" customHeight="false" outlineLevel="0" collapsed="false">
      <c r="A26" s="196"/>
      <c r="B26" s="199" t="s">
        <v>112</v>
      </c>
      <c r="C26" s="59" t="n">
        <v>2673</v>
      </c>
      <c r="D26" s="59" t="n">
        <v>9795</v>
      </c>
      <c r="E26" s="59" t="n">
        <v>1161</v>
      </c>
      <c r="F26" s="180" t="n">
        <v>4242</v>
      </c>
      <c r="G26" s="180" t="n">
        <v>12796</v>
      </c>
      <c r="H26" s="59" t="n">
        <v>8159</v>
      </c>
      <c r="I26" s="59" t="n">
        <v>2585</v>
      </c>
      <c r="J26" s="59" t="n">
        <v>13079</v>
      </c>
      <c r="K26" s="59" t="n">
        <v>6522</v>
      </c>
      <c r="L26" s="59" t="n">
        <v>7711</v>
      </c>
      <c r="M26" s="59" t="n">
        <v>339</v>
      </c>
      <c r="N26" s="59" t="n">
        <v>1664</v>
      </c>
      <c r="O26" s="59" t="n">
        <v>173385</v>
      </c>
      <c r="P26" s="59" t="n">
        <v>2343</v>
      </c>
      <c r="Q26" s="59" t="n">
        <v>1381</v>
      </c>
      <c r="R26" s="59" t="n">
        <v>247835</v>
      </c>
      <c r="S26" s="112"/>
      <c r="T26" s="106"/>
      <c r="U26" s="106"/>
      <c r="V26" s="106"/>
    </row>
    <row r="27" s="97" customFormat="true" ht="12.75" hidden="false" customHeight="false" outlineLevel="0" collapsed="false">
      <c r="A27" s="196"/>
      <c r="B27" s="199" t="s">
        <v>113</v>
      </c>
      <c r="C27" s="59" t="n">
        <v>247</v>
      </c>
      <c r="D27" s="59" t="n">
        <v>2501</v>
      </c>
      <c r="E27" s="59" t="n">
        <v>393</v>
      </c>
      <c r="F27" s="180" t="n">
        <v>668</v>
      </c>
      <c r="G27" s="180" t="n">
        <v>4243</v>
      </c>
      <c r="H27" s="59" t="n">
        <v>2392</v>
      </c>
      <c r="I27" s="59" t="n">
        <v>236</v>
      </c>
      <c r="J27" s="59" t="n">
        <v>1389</v>
      </c>
      <c r="K27" s="59" t="n">
        <v>385</v>
      </c>
      <c r="L27" s="59" t="n">
        <v>723</v>
      </c>
      <c r="M27" s="59" t="n">
        <v>28</v>
      </c>
      <c r="N27" s="59" t="n">
        <v>195</v>
      </c>
      <c r="O27" s="59" t="n">
        <v>33885</v>
      </c>
      <c r="P27" s="59" t="n">
        <v>256</v>
      </c>
      <c r="Q27" s="59" t="n">
        <v>220</v>
      </c>
      <c r="R27" s="59" t="n">
        <v>47761</v>
      </c>
      <c r="S27" s="112"/>
      <c r="T27" s="106"/>
      <c r="U27" s="106"/>
      <c r="V27" s="106"/>
      <c r="Y27" s="46"/>
      <c r="Z27" s="46"/>
      <c r="AA27" s="46"/>
      <c r="AB27" s="46"/>
      <c r="AC27" s="46"/>
      <c r="AD27" s="46"/>
      <c r="AE27" s="46"/>
      <c r="AF27" s="46"/>
      <c r="AG27" s="46"/>
      <c r="AH27" s="46"/>
    </row>
    <row r="28" s="97" customFormat="true" ht="12.75" hidden="false" customHeight="false" outlineLevel="0" collapsed="false">
      <c r="A28" s="196"/>
      <c r="B28" s="199" t="s">
        <v>241</v>
      </c>
      <c r="C28" s="59" t="n">
        <v>2588</v>
      </c>
      <c r="D28" s="59" t="n">
        <v>9998</v>
      </c>
      <c r="E28" s="59" t="n">
        <v>2253</v>
      </c>
      <c r="F28" s="180" t="n">
        <v>904</v>
      </c>
      <c r="G28" s="180" t="n">
        <v>4436</v>
      </c>
      <c r="H28" s="59" t="n">
        <v>2859</v>
      </c>
      <c r="I28" s="59" t="n">
        <v>1467</v>
      </c>
      <c r="J28" s="59" t="n">
        <v>4827</v>
      </c>
      <c r="K28" s="59" t="n">
        <v>2416</v>
      </c>
      <c r="L28" s="59" t="n">
        <v>2439</v>
      </c>
      <c r="M28" s="59" t="n">
        <v>224</v>
      </c>
      <c r="N28" s="59" t="n">
        <v>457</v>
      </c>
      <c r="O28" s="59" t="n">
        <v>68423</v>
      </c>
      <c r="P28" s="59" t="n">
        <v>636</v>
      </c>
      <c r="Q28" s="59" t="n">
        <v>894</v>
      </c>
      <c r="R28" s="59" t="n">
        <v>104821</v>
      </c>
      <c r="S28" s="112"/>
      <c r="T28" s="106"/>
      <c r="U28" s="106"/>
      <c r="V28" s="106"/>
      <c r="Y28" s="46"/>
      <c r="Z28" s="46"/>
      <c r="AA28" s="46"/>
      <c r="AB28" s="46"/>
      <c r="AC28" s="46"/>
      <c r="AD28" s="46"/>
      <c r="AE28" s="46"/>
      <c r="AF28" s="46"/>
      <c r="AG28" s="46"/>
      <c r="AH28" s="46"/>
    </row>
    <row r="29" s="97" customFormat="true" ht="12.75" hidden="false" customHeight="false" outlineLevel="0" collapsed="false">
      <c r="A29" s="196"/>
      <c r="B29" s="199" t="s">
        <v>152</v>
      </c>
      <c r="C29" s="59" t="n">
        <v>221</v>
      </c>
      <c r="D29" s="59" t="n">
        <v>513</v>
      </c>
      <c r="E29" s="59" t="n">
        <v>119</v>
      </c>
      <c r="F29" s="180" t="n">
        <v>169</v>
      </c>
      <c r="G29" s="180" t="n">
        <v>465</v>
      </c>
      <c r="H29" s="59" t="n">
        <v>263</v>
      </c>
      <c r="I29" s="59" t="n">
        <v>168</v>
      </c>
      <c r="J29" s="59" t="n">
        <v>482</v>
      </c>
      <c r="K29" s="59" t="n">
        <v>239</v>
      </c>
      <c r="L29" s="59" t="n">
        <v>400</v>
      </c>
      <c r="M29" s="59" t="n">
        <v>29</v>
      </c>
      <c r="N29" s="59" t="n">
        <v>38</v>
      </c>
      <c r="O29" s="59" t="n">
        <v>11237</v>
      </c>
      <c r="P29" s="59" t="n">
        <v>99</v>
      </c>
      <c r="Q29" s="59" t="n">
        <v>108</v>
      </c>
      <c r="R29" s="59" t="n">
        <v>14550</v>
      </c>
      <c r="S29" s="112"/>
      <c r="T29" s="106"/>
      <c r="U29" s="106"/>
      <c r="V29" s="106"/>
      <c r="Y29" s="46"/>
      <c r="Z29" s="46"/>
      <c r="AA29" s="46"/>
      <c r="AB29" s="46"/>
      <c r="AC29" s="46"/>
      <c r="AD29" s="46"/>
      <c r="AE29" s="46"/>
      <c r="AF29" s="46"/>
      <c r="AG29" s="46"/>
      <c r="AH29" s="46"/>
    </row>
    <row r="30" s="97" customFormat="true" ht="12.75" hidden="false" customHeight="false" outlineLevel="0" collapsed="false">
      <c r="A30" s="196"/>
      <c r="B30" s="199" t="s">
        <v>116</v>
      </c>
      <c r="C30" s="59" t="n">
        <v>566</v>
      </c>
      <c r="D30" s="59" t="n">
        <v>3064</v>
      </c>
      <c r="E30" s="59" t="n">
        <v>706</v>
      </c>
      <c r="F30" s="180" t="n">
        <v>843</v>
      </c>
      <c r="G30" s="180" t="n">
        <v>4230</v>
      </c>
      <c r="H30" s="59" t="n">
        <v>2884</v>
      </c>
      <c r="I30" s="59" t="n">
        <v>450</v>
      </c>
      <c r="J30" s="59" t="n">
        <v>1624</v>
      </c>
      <c r="K30" s="59" t="n">
        <v>285</v>
      </c>
      <c r="L30" s="59" t="n">
        <v>889</v>
      </c>
      <c r="M30" s="59" t="n">
        <v>41</v>
      </c>
      <c r="N30" s="59" t="n">
        <v>141</v>
      </c>
      <c r="O30" s="59" t="n">
        <v>32175</v>
      </c>
      <c r="P30" s="59" t="n">
        <v>172</v>
      </c>
      <c r="Q30" s="59" t="n">
        <v>525</v>
      </c>
      <c r="R30" s="59" t="n">
        <v>48595</v>
      </c>
      <c r="S30" s="112"/>
      <c r="T30" s="106"/>
      <c r="U30" s="106"/>
      <c r="V30" s="106"/>
      <c r="Y30" s="46"/>
      <c r="Z30" s="46"/>
      <c r="AA30" s="46"/>
      <c r="AB30" s="46"/>
      <c r="AC30" s="46"/>
      <c r="AD30" s="46"/>
      <c r="AE30" s="46"/>
      <c r="AF30" s="46"/>
      <c r="AG30" s="46"/>
      <c r="AH30" s="46"/>
    </row>
    <row r="31" s="97" customFormat="true" ht="12.75" hidden="false" customHeight="false" outlineLevel="0" collapsed="false">
      <c r="A31" s="196"/>
      <c r="B31" s="200" t="s">
        <v>70</v>
      </c>
      <c r="C31" s="107" t="n">
        <v>186292</v>
      </c>
      <c r="D31" s="107" t="n">
        <v>690478</v>
      </c>
      <c r="E31" s="107" t="n">
        <v>163173</v>
      </c>
      <c r="F31" s="201" t="n">
        <v>286969</v>
      </c>
      <c r="G31" s="201" t="n">
        <v>1114386</v>
      </c>
      <c r="H31" s="107" t="n">
        <v>450713</v>
      </c>
      <c r="I31" s="107" t="n">
        <v>411416</v>
      </c>
      <c r="J31" s="107" t="n">
        <v>998265</v>
      </c>
      <c r="K31" s="107" t="n">
        <v>272945</v>
      </c>
      <c r="L31" s="107" t="n">
        <v>449025</v>
      </c>
      <c r="M31" s="107" t="n">
        <v>39241</v>
      </c>
      <c r="N31" s="107" t="n">
        <v>161879</v>
      </c>
      <c r="O31" s="107" t="n">
        <v>10521706</v>
      </c>
      <c r="P31" s="107" t="n">
        <v>147732</v>
      </c>
      <c r="Q31" s="107" t="n">
        <v>110181</v>
      </c>
      <c r="R31" s="107" t="n">
        <v>16004401</v>
      </c>
      <c r="S31" s="112"/>
      <c r="T31" s="106"/>
      <c r="U31" s="106"/>
      <c r="V31" s="106"/>
      <c r="Y31" s="46"/>
      <c r="Z31" s="46"/>
      <c r="AA31" s="46"/>
      <c r="AB31" s="46"/>
      <c r="AC31" s="46"/>
      <c r="AD31" s="46"/>
      <c r="AE31" s="46"/>
      <c r="AF31" s="46"/>
      <c r="AG31" s="46"/>
      <c r="AH31" s="46"/>
    </row>
    <row r="32" s="97" customFormat="true" ht="11.25" hidden="false" customHeight="true" outlineLevel="0" collapsed="false">
      <c r="A32" s="196" t="s">
        <v>117</v>
      </c>
      <c r="B32" s="199" t="s">
        <v>118</v>
      </c>
      <c r="C32" s="59" t="n">
        <v>79</v>
      </c>
      <c r="D32" s="59" t="n">
        <v>317</v>
      </c>
      <c r="E32" s="59" t="n">
        <v>29</v>
      </c>
      <c r="F32" s="180" t="n">
        <v>142</v>
      </c>
      <c r="G32" s="180" t="n">
        <v>807</v>
      </c>
      <c r="H32" s="59" t="n">
        <v>940</v>
      </c>
      <c r="I32" s="59" t="n">
        <v>201</v>
      </c>
      <c r="J32" s="59" t="n">
        <v>732</v>
      </c>
      <c r="K32" s="59" t="n">
        <v>54</v>
      </c>
      <c r="L32" s="59" t="n">
        <v>106</v>
      </c>
      <c r="M32" s="59" t="n">
        <v>7</v>
      </c>
      <c r="N32" s="59" t="n">
        <v>134</v>
      </c>
      <c r="O32" s="59" t="n">
        <v>14719</v>
      </c>
      <c r="P32" s="59" t="n">
        <v>46</v>
      </c>
      <c r="Q32" s="59" t="n">
        <v>43</v>
      </c>
      <c r="R32" s="59" t="n">
        <v>18356</v>
      </c>
      <c r="S32" s="112"/>
      <c r="T32" s="106"/>
      <c r="U32" s="106"/>
      <c r="V32" s="106"/>
      <c r="Y32" s="46"/>
      <c r="Z32" s="46"/>
      <c r="AA32" s="46"/>
      <c r="AB32" s="46"/>
      <c r="AC32" s="46"/>
      <c r="AD32" s="46"/>
      <c r="AE32" s="46"/>
      <c r="AF32" s="46"/>
      <c r="AG32" s="46"/>
      <c r="AH32" s="46"/>
    </row>
    <row r="33" s="97" customFormat="true" ht="12.75" hidden="false" customHeight="false" outlineLevel="0" collapsed="false">
      <c r="A33" s="196"/>
      <c r="B33" s="199" t="s">
        <v>108</v>
      </c>
      <c r="C33" s="59" t="n">
        <v>1113</v>
      </c>
      <c r="D33" s="59" t="n">
        <v>2461</v>
      </c>
      <c r="E33" s="59" t="n">
        <v>102</v>
      </c>
      <c r="F33" s="180" t="n">
        <v>1289</v>
      </c>
      <c r="G33" s="180" t="n">
        <v>1928</v>
      </c>
      <c r="H33" s="59" t="n">
        <v>1716</v>
      </c>
      <c r="I33" s="59" t="n">
        <v>296</v>
      </c>
      <c r="J33" s="59" t="n">
        <v>2168</v>
      </c>
      <c r="K33" s="59" t="n">
        <v>657</v>
      </c>
      <c r="L33" s="59" t="n">
        <v>765</v>
      </c>
      <c r="M33" s="59" t="n">
        <v>11</v>
      </c>
      <c r="N33" s="59" t="n">
        <v>373</v>
      </c>
      <c r="O33" s="59" t="n">
        <v>35515</v>
      </c>
      <c r="P33" s="59" t="n">
        <v>289</v>
      </c>
      <c r="Q33" s="59" t="n">
        <v>326</v>
      </c>
      <c r="R33" s="59" t="n">
        <v>49009</v>
      </c>
      <c r="S33" s="112"/>
      <c r="T33" s="106"/>
      <c r="U33" s="106"/>
      <c r="V33" s="10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s="97" customFormat="true" ht="12.75" hidden="false" customHeight="false" outlineLevel="0" collapsed="false">
      <c r="A34" s="196"/>
      <c r="B34" s="199" t="s">
        <v>109</v>
      </c>
      <c r="C34" s="59" t="n">
        <v>155</v>
      </c>
      <c r="D34" s="59" t="n">
        <v>1415</v>
      </c>
      <c r="E34" s="59" t="n">
        <v>330</v>
      </c>
      <c r="F34" s="180" t="n">
        <v>546</v>
      </c>
      <c r="G34" s="180" t="n">
        <v>1843</v>
      </c>
      <c r="H34" s="59" t="n">
        <v>1821</v>
      </c>
      <c r="I34" s="59" t="n">
        <v>205</v>
      </c>
      <c r="J34" s="59" t="n">
        <v>2903</v>
      </c>
      <c r="K34" s="59" t="n">
        <v>936</v>
      </c>
      <c r="L34" s="59" t="n">
        <v>629</v>
      </c>
      <c r="M34" s="59" t="n">
        <v>60</v>
      </c>
      <c r="N34" s="59" t="n">
        <v>442</v>
      </c>
      <c r="O34" s="59" t="n">
        <v>21657</v>
      </c>
      <c r="P34" s="59" t="n">
        <v>400</v>
      </c>
      <c r="Q34" s="59" t="n">
        <v>64</v>
      </c>
      <c r="R34" s="59" t="n">
        <v>33406</v>
      </c>
      <c r="S34" s="112"/>
      <c r="T34" s="106"/>
      <c r="U34" s="106"/>
      <c r="V34" s="106"/>
      <c r="Y34" s="46"/>
      <c r="Z34" s="46"/>
      <c r="AA34" s="46"/>
      <c r="AB34" s="46"/>
      <c r="AC34" s="46"/>
      <c r="AD34" s="46"/>
      <c r="AE34" s="46"/>
      <c r="AF34" s="46"/>
      <c r="AG34" s="46"/>
      <c r="AH34" s="46"/>
    </row>
    <row r="35" s="97" customFormat="true" ht="12.75" hidden="false" customHeight="false" outlineLevel="0" collapsed="false">
      <c r="A35" s="196"/>
      <c r="B35" s="199" t="s">
        <v>119</v>
      </c>
      <c r="C35" s="59" t="n">
        <v>32</v>
      </c>
      <c r="D35" s="59" t="n">
        <v>323</v>
      </c>
      <c r="E35" s="59" t="n">
        <v>54</v>
      </c>
      <c r="F35" s="180" t="n">
        <v>31</v>
      </c>
      <c r="G35" s="180" t="n">
        <v>229</v>
      </c>
      <c r="H35" s="59" t="n">
        <v>295</v>
      </c>
      <c r="I35" s="59" t="n">
        <v>16</v>
      </c>
      <c r="J35" s="59" t="n">
        <v>345</v>
      </c>
      <c r="K35" s="59" t="n">
        <v>109</v>
      </c>
      <c r="L35" s="59" t="n">
        <v>88</v>
      </c>
      <c r="M35" s="59" t="n">
        <v>4</v>
      </c>
      <c r="N35" s="59" t="n">
        <v>19</v>
      </c>
      <c r="O35" s="59" t="n">
        <v>8038</v>
      </c>
      <c r="P35" s="59" t="n">
        <v>50</v>
      </c>
      <c r="Q35" s="59" t="n">
        <v>9</v>
      </c>
      <c r="R35" s="59" t="n">
        <v>9642</v>
      </c>
      <c r="S35" s="112"/>
      <c r="T35" s="106"/>
      <c r="U35" s="106"/>
      <c r="V35" s="10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s="97" customFormat="true" ht="12.75" hidden="false" customHeight="false" outlineLevel="0" collapsed="false">
      <c r="A36" s="196"/>
      <c r="B36" s="199" t="s">
        <v>120</v>
      </c>
      <c r="C36" s="59" t="n">
        <v>168</v>
      </c>
      <c r="D36" s="59" t="n">
        <v>315</v>
      </c>
      <c r="E36" s="59" t="n">
        <v>39</v>
      </c>
      <c r="F36" s="180" t="n">
        <v>65</v>
      </c>
      <c r="G36" s="180" t="n">
        <v>639</v>
      </c>
      <c r="H36" s="59" t="n">
        <v>584</v>
      </c>
      <c r="I36" s="59" t="n">
        <v>85</v>
      </c>
      <c r="J36" s="59" t="n">
        <v>647</v>
      </c>
      <c r="K36" s="59" t="n">
        <v>191</v>
      </c>
      <c r="L36" s="59" t="n">
        <v>174</v>
      </c>
      <c r="M36" s="59" t="n">
        <v>22</v>
      </c>
      <c r="N36" s="59" t="n">
        <v>46</v>
      </c>
      <c r="O36" s="59" t="n">
        <v>9306</v>
      </c>
      <c r="P36" s="59" t="n">
        <v>73</v>
      </c>
      <c r="Q36" s="59" t="n">
        <v>46</v>
      </c>
      <c r="R36" s="59" t="n">
        <v>12400</v>
      </c>
      <c r="S36" s="112"/>
      <c r="T36" s="106"/>
      <c r="U36" s="106"/>
      <c r="V36" s="106"/>
      <c r="Y36" s="46"/>
      <c r="Z36" s="46"/>
      <c r="AA36" s="46"/>
      <c r="AB36" s="46"/>
      <c r="AC36" s="46"/>
      <c r="AD36" s="46"/>
      <c r="AE36" s="46"/>
      <c r="AF36" s="46"/>
      <c r="AG36" s="46"/>
      <c r="AH36" s="46"/>
    </row>
    <row r="37" s="97" customFormat="true" ht="12.75" hidden="false" customHeight="false" outlineLevel="0" collapsed="false">
      <c r="A37" s="196"/>
      <c r="B37" s="199" t="s">
        <v>121</v>
      </c>
      <c r="C37" s="59" t="n">
        <v>1345</v>
      </c>
      <c r="D37" s="59" t="n">
        <v>4063</v>
      </c>
      <c r="E37" s="59" t="n">
        <v>667</v>
      </c>
      <c r="F37" s="180" t="n">
        <v>1741</v>
      </c>
      <c r="G37" s="180" t="n">
        <v>9332</v>
      </c>
      <c r="H37" s="59" t="n">
        <v>3601</v>
      </c>
      <c r="I37" s="59" t="n">
        <v>1163</v>
      </c>
      <c r="J37" s="59" t="n">
        <v>5245</v>
      </c>
      <c r="K37" s="59" t="n">
        <v>1525</v>
      </c>
      <c r="L37" s="59" t="n">
        <v>2598</v>
      </c>
      <c r="M37" s="59" t="n">
        <v>220</v>
      </c>
      <c r="N37" s="59" t="n">
        <v>317</v>
      </c>
      <c r="O37" s="59" t="n">
        <v>72029</v>
      </c>
      <c r="P37" s="59" t="n">
        <v>1193</v>
      </c>
      <c r="Q37" s="59" t="n">
        <v>767</v>
      </c>
      <c r="R37" s="59" t="n">
        <v>105806</v>
      </c>
      <c r="S37" s="112"/>
      <c r="T37" s="106"/>
      <c r="U37" s="106"/>
      <c r="V37" s="106"/>
      <c r="Y37" s="46"/>
      <c r="Z37" s="46"/>
      <c r="AA37" s="46"/>
      <c r="AB37" s="46"/>
      <c r="AC37" s="46"/>
      <c r="AD37" s="46"/>
      <c r="AE37" s="46"/>
      <c r="AF37" s="46"/>
      <c r="AG37" s="46"/>
      <c r="AH37" s="46"/>
    </row>
    <row r="38" s="97" customFormat="true" ht="12.75" hidden="false" customHeight="false" outlineLevel="0" collapsed="false">
      <c r="A38" s="196"/>
      <c r="B38" s="199" t="s">
        <v>122</v>
      </c>
      <c r="C38" s="59" t="n">
        <v>83</v>
      </c>
      <c r="D38" s="59" t="n">
        <v>335</v>
      </c>
      <c r="E38" s="59" t="n">
        <v>154</v>
      </c>
      <c r="F38" s="180" t="n">
        <v>76</v>
      </c>
      <c r="G38" s="180" t="n">
        <v>858</v>
      </c>
      <c r="H38" s="59" t="n">
        <v>592</v>
      </c>
      <c r="I38" s="59" t="n">
        <v>19</v>
      </c>
      <c r="J38" s="59" t="n">
        <v>528</v>
      </c>
      <c r="K38" s="59" t="n">
        <v>153</v>
      </c>
      <c r="L38" s="59" t="n">
        <v>275</v>
      </c>
      <c r="M38" s="59" t="n">
        <v>1</v>
      </c>
      <c r="N38" s="59" t="n">
        <v>76</v>
      </c>
      <c r="O38" s="59" t="n">
        <v>11124</v>
      </c>
      <c r="P38" s="59" t="n">
        <v>127</v>
      </c>
      <c r="Q38" s="59" t="n">
        <v>25</v>
      </c>
      <c r="R38" s="59" t="n">
        <v>14426</v>
      </c>
      <c r="S38" s="112"/>
      <c r="T38" s="106"/>
      <c r="U38" s="106"/>
      <c r="V38" s="106"/>
      <c r="Y38" s="46"/>
      <c r="Z38" s="46"/>
      <c r="AA38" s="46"/>
      <c r="AB38" s="46"/>
      <c r="AC38" s="46"/>
      <c r="AD38" s="46"/>
      <c r="AE38" s="46"/>
      <c r="AF38" s="46"/>
      <c r="AG38" s="46"/>
      <c r="AH38" s="46"/>
    </row>
    <row r="39" s="97" customFormat="true" ht="12.75" hidden="false" customHeight="false" outlineLevel="0" collapsed="false">
      <c r="A39" s="196"/>
      <c r="B39" s="199" t="s">
        <v>123</v>
      </c>
      <c r="C39" s="59" t="n">
        <v>7</v>
      </c>
      <c r="D39" s="59" t="n">
        <v>23</v>
      </c>
      <c r="E39" s="59" t="n">
        <v>10</v>
      </c>
      <c r="F39" s="180" t="n">
        <v>8</v>
      </c>
      <c r="G39" s="180" t="n">
        <v>122</v>
      </c>
      <c r="H39" s="59" t="n">
        <v>77</v>
      </c>
      <c r="I39" s="59" t="n">
        <v>10</v>
      </c>
      <c r="J39" s="59" t="n">
        <v>65</v>
      </c>
      <c r="K39" s="59" t="n">
        <v>18</v>
      </c>
      <c r="L39" s="59" t="n">
        <v>31</v>
      </c>
      <c r="M39" s="59" t="n">
        <v>0</v>
      </c>
      <c r="N39" s="59" t="n">
        <v>5</v>
      </c>
      <c r="O39" s="59" t="n">
        <v>1949</v>
      </c>
      <c r="P39" s="59" t="n">
        <v>17</v>
      </c>
      <c r="Q39" s="59" t="n">
        <v>4</v>
      </c>
      <c r="R39" s="59" t="n">
        <v>2346</v>
      </c>
      <c r="S39" s="112"/>
      <c r="T39" s="106"/>
      <c r="U39" s="106"/>
      <c r="V39" s="106"/>
      <c r="Y39" s="46"/>
      <c r="Z39" s="46"/>
      <c r="AA39" s="46"/>
      <c r="AB39" s="46"/>
      <c r="AC39" s="46"/>
      <c r="AD39" s="46"/>
      <c r="AE39" s="46"/>
      <c r="AF39" s="46"/>
      <c r="AG39" s="46"/>
      <c r="AH39" s="46"/>
    </row>
    <row r="40" s="97" customFormat="true" ht="12.75" hidden="false" customHeight="false" outlineLevel="0" collapsed="false">
      <c r="A40" s="196"/>
      <c r="B40" s="199" t="s">
        <v>124</v>
      </c>
      <c r="C40" s="59" t="n">
        <v>688</v>
      </c>
      <c r="D40" s="59" t="n">
        <v>1960</v>
      </c>
      <c r="E40" s="59" t="n">
        <v>463</v>
      </c>
      <c r="F40" s="180" t="n">
        <v>603</v>
      </c>
      <c r="G40" s="180" t="n">
        <v>2901</v>
      </c>
      <c r="H40" s="59" t="n">
        <v>3104</v>
      </c>
      <c r="I40" s="59" t="n">
        <v>509</v>
      </c>
      <c r="J40" s="59" t="n">
        <v>2888</v>
      </c>
      <c r="K40" s="59" t="n">
        <v>785</v>
      </c>
      <c r="L40" s="59" t="n">
        <v>1284</v>
      </c>
      <c r="M40" s="59" t="n">
        <v>75</v>
      </c>
      <c r="N40" s="59" t="n">
        <v>371</v>
      </c>
      <c r="O40" s="59" t="n">
        <v>32163</v>
      </c>
      <c r="P40" s="59" t="n">
        <v>380</v>
      </c>
      <c r="Q40" s="59" t="n">
        <v>367</v>
      </c>
      <c r="R40" s="59" t="n">
        <v>48541</v>
      </c>
      <c r="S40" s="112"/>
      <c r="T40" s="106"/>
      <c r="U40" s="106"/>
      <c r="V40" s="106"/>
      <c r="Y40" s="46"/>
      <c r="Z40" s="46"/>
      <c r="AA40" s="46"/>
      <c r="AB40" s="46"/>
      <c r="AC40" s="46"/>
      <c r="AD40" s="46"/>
      <c r="AE40" s="46"/>
      <c r="AF40" s="46"/>
      <c r="AG40" s="46"/>
      <c r="AH40" s="46"/>
    </row>
    <row r="41" s="97" customFormat="true" ht="12.75" hidden="false" customHeight="false" outlineLevel="0" collapsed="false">
      <c r="A41" s="196"/>
      <c r="B41" s="199" t="s">
        <v>125</v>
      </c>
      <c r="C41" s="59" t="n">
        <v>71</v>
      </c>
      <c r="D41" s="59" t="n">
        <v>342</v>
      </c>
      <c r="E41" s="59" t="n">
        <v>55</v>
      </c>
      <c r="F41" s="180" t="n">
        <v>88</v>
      </c>
      <c r="G41" s="180" t="n">
        <v>352</v>
      </c>
      <c r="H41" s="59" t="n">
        <v>254</v>
      </c>
      <c r="I41" s="59" t="n">
        <v>36</v>
      </c>
      <c r="J41" s="59" t="n">
        <v>502</v>
      </c>
      <c r="K41" s="59" t="n">
        <v>80</v>
      </c>
      <c r="L41" s="59" t="n">
        <v>168</v>
      </c>
      <c r="M41" s="59" t="n">
        <v>6</v>
      </c>
      <c r="N41" s="59" t="n">
        <v>56</v>
      </c>
      <c r="O41" s="59" t="n">
        <v>4558</v>
      </c>
      <c r="P41" s="59" t="n">
        <v>83</v>
      </c>
      <c r="Q41" s="59" t="n">
        <v>44</v>
      </c>
      <c r="R41" s="59" t="n">
        <v>6695</v>
      </c>
      <c r="S41" s="112"/>
      <c r="T41" s="106"/>
      <c r="U41" s="106"/>
      <c r="V41" s="106"/>
      <c r="Y41" s="46"/>
      <c r="Z41" s="46"/>
      <c r="AA41" s="46"/>
      <c r="AB41" s="46"/>
      <c r="AC41" s="46"/>
      <c r="AD41" s="46"/>
      <c r="AE41" s="46"/>
      <c r="AF41" s="46"/>
      <c r="AG41" s="46"/>
      <c r="AH41" s="46"/>
    </row>
    <row r="42" s="97" customFormat="true" ht="12.75" hidden="false" customHeight="false" outlineLevel="0" collapsed="false">
      <c r="A42" s="196"/>
      <c r="B42" s="199" t="s">
        <v>126</v>
      </c>
      <c r="C42" s="59" t="n">
        <v>392</v>
      </c>
      <c r="D42" s="59" t="n">
        <v>1192</v>
      </c>
      <c r="E42" s="59" t="n">
        <v>205</v>
      </c>
      <c r="F42" s="180" t="n">
        <v>435</v>
      </c>
      <c r="G42" s="180" t="n">
        <v>1818</v>
      </c>
      <c r="H42" s="59" t="n">
        <v>1478</v>
      </c>
      <c r="I42" s="59" t="n">
        <v>231</v>
      </c>
      <c r="J42" s="59" t="n">
        <v>1148</v>
      </c>
      <c r="K42" s="59" t="n">
        <v>532</v>
      </c>
      <c r="L42" s="59" t="n">
        <v>524</v>
      </c>
      <c r="M42" s="59" t="n">
        <v>35</v>
      </c>
      <c r="N42" s="59" t="n">
        <v>161</v>
      </c>
      <c r="O42" s="59" t="n">
        <v>18085</v>
      </c>
      <c r="P42" s="59" t="n">
        <v>124</v>
      </c>
      <c r="Q42" s="59" t="n">
        <v>197</v>
      </c>
      <c r="R42" s="59" t="n">
        <v>26557</v>
      </c>
      <c r="S42" s="112"/>
      <c r="T42" s="106"/>
      <c r="U42" s="106"/>
      <c r="V42" s="106"/>
      <c r="Y42" s="46"/>
      <c r="Z42" s="46"/>
      <c r="AA42" s="46"/>
      <c r="AB42" s="46"/>
      <c r="AC42" s="46"/>
      <c r="AD42" s="46"/>
      <c r="AE42" s="46"/>
      <c r="AF42" s="46"/>
      <c r="AG42" s="46"/>
      <c r="AH42" s="46"/>
    </row>
    <row r="43" s="97" customFormat="true" ht="12.75" hidden="false" customHeight="false" outlineLevel="0" collapsed="false">
      <c r="A43" s="196"/>
      <c r="B43" s="199" t="s">
        <v>127</v>
      </c>
      <c r="C43" s="59" t="n">
        <v>21</v>
      </c>
      <c r="D43" s="59" t="n">
        <v>56</v>
      </c>
      <c r="E43" s="59" t="n">
        <v>12</v>
      </c>
      <c r="F43" s="180" t="n">
        <v>15</v>
      </c>
      <c r="G43" s="180" t="n">
        <v>123</v>
      </c>
      <c r="H43" s="59" t="n">
        <v>101</v>
      </c>
      <c r="I43" s="59" t="n">
        <v>13</v>
      </c>
      <c r="J43" s="59" t="n">
        <v>183</v>
      </c>
      <c r="K43" s="59" t="n">
        <v>62</v>
      </c>
      <c r="L43" s="59" t="n">
        <v>49</v>
      </c>
      <c r="M43" s="59" t="n">
        <v>1</v>
      </c>
      <c r="N43" s="59" t="n">
        <v>6</v>
      </c>
      <c r="O43" s="59" t="n">
        <v>1889</v>
      </c>
      <c r="P43" s="59" t="n">
        <v>17</v>
      </c>
      <c r="Q43" s="59" t="n">
        <v>11</v>
      </c>
      <c r="R43" s="59" t="n">
        <v>2559</v>
      </c>
      <c r="S43" s="112"/>
      <c r="T43" s="106"/>
      <c r="U43" s="106"/>
      <c r="V43" s="106"/>
      <c r="Y43" s="46"/>
      <c r="Z43" s="46"/>
      <c r="AA43" s="46"/>
      <c r="AB43" s="46"/>
      <c r="AC43" s="46"/>
      <c r="AD43" s="46"/>
      <c r="AE43" s="46"/>
      <c r="AF43" s="46"/>
      <c r="AG43" s="46"/>
      <c r="AH43" s="46"/>
    </row>
    <row r="44" s="97" customFormat="true" ht="12.75" hidden="false" customHeight="false" outlineLevel="0" collapsed="false">
      <c r="A44" s="196"/>
      <c r="B44" s="199" t="s">
        <v>153</v>
      </c>
      <c r="C44" s="59" t="n">
        <v>379</v>
      </c>
      <c r="D44" s="59" t="n">
        <v>818</v>
      </c>
      <c r="E44" s="59" t="n">
        <v>133</v>
      </c>
      <c r="F44" s="180" t="n">
        <v>217</v>
      </c>
      <c r="G44" s="180" t="n">
        <v>1075</v>
      </c>
      <c r="H44" s="59" t="n">
        <v>755</v>
      </c>
      <c r="I44" s="59" t="n">
        <v>200</v>
      </c>
      <c r="J44" s="59" t="n">
        <v>1152</v>
      </c>
      <c r="K44" s="59" t="n">
        <v>374</v>
      </c>
      <c r="L44" s="59" t="n">
        <v>373</v>
      </c>
      <c r="M44" s="59" t="n">
        <v>23</v>
      </c>
      <c r="N44" s="59" t="n">
        <v>150</v>
      </c>
      <c r="O44" s="59" t="n">
        <v>10177</v>
      </c>
      <c r="P44" s="59" t="n">
        <v>172</v>
      </c>
      <c r="Q44" s="59" t="n">
        <v>106</v>
      </c>
      <c r="R44" s="59" t="n">
        <v>16104</v>
      </c>
      <c r="S44" s="112"/>
      <c r="T44" s="106"/>
      <c r="U44" s="106"/>
      <c r="V44" s="106"/>
      <c r="Y44" s="46"/>
      <c r="Z44" s="46"/>
      <c r="AA44" s="46"/>
      <c r="AB44" s="46"/>
      <c r="AC44" s="46"/>
      <c r="AD44" s="46"/>
      <c r="AE44" s="46"/>
      <c r="AF44" s="46"/>
      <c r="AG44" s="46"/>
      <c r="AH44" s="46"/>
    </row>
    <row r="45" s="97" customFormat="true" ht="12.75" hidden="false" customHeight="false" outlineLevel="0" collapsed="false">
      <c r="A45" s="196"/>
      <c r="B45" s="199" t="s">
        <v>154</v>
      </c>
      <c r="C45" s="59" t="n">
        <v>220</v>
      </c>
      <c r="D45" s="59" t="n">
        <v>517</v>
      </c>
      <c r="E45" s="59" t="n">
        <v>93</v>
      </c>
      <c r="F45" s="180" t="n">
        <v>89</v>
      </c>
      <c r="G45" s="180" t="n">
        <v>455</v>
      </c>
      <c r="H45" s="59" t="n">
        <v>369</v>
      </c>
      <c r="I45" s="59" t="n">
        <v>114</v>
      </c>
      <c r="J45" s="59" t="n">
        <v>619</v>
      </c>
      <c r="K45" s="59" t="n">
        <v>132</v>
      </c>
      <c r="L45" s="59" t="n">
        <v>209</v>
      </c>
      <c r="M45" s="59" t="n">
        <v>11</v>
      </c>
      <c r="N45" s="59" t="n">
        <v>52</v>
      </c>
      <c r="O45" s="59" t="n">
        <v>4692</v>
      </c>
      <c r="P45" s="59" t="n">
        <v>65</v>
      </c>
      <c r="Q45" s="59" t="n">
        <v>94</v>
      </c>
      <c r="R45" s="59" t="n">
        <v>7731</v>
      </c>
      <c r="S45" s="112"/>
      <c r="T45" s="106"/>
      <c r="U45" s="106"/>
      <c r="V45" s="106"/>
      <c r="Y45" s="46"/>
      <c r="Z45" s="46"/>
      <c r="AA45" s="46"/>
      <c r="AB45" s="46"/>
      <c r="AC45" s="46"/>
      <c r="AD45" s="46"/>
      <c r="AE45" s="46"/>
      <c r="AF45" s="46"/>
      <c r="AG45" s="46"/>
      <c r="AH45" s="46"/>
    </row>
    <row r="46" s="97" customFormat="true" ht="12.75" hidden="false" customHeight="false" outlineLevel="0" collapsed="false">
      <c r="A46" s="196"/>
      <c r="B46" s="199" t="s">
        <v>155</v>
      </c>
      <c r="C46" s="59" t="n">
        <v>745</v>
      </c>
      <c r="D46" s="59" t="n">
        <v>1671</v>
      </c>
      <c r="E46" s="59" t="n">
        <v>433</v>
      </c>
      <c r="F46" s="180" t="n">
        <v>511</v>
      </c>
      <c r="G46" s="180" t="n">
        <v>2034</v>
      </c>
      <c r="H46" s="59" t="n">
        <v>1351</v>
      </c>
      <c r="I46" s="59" t="n">
        <v>501</v>
      </c>
      <c r="J46" s="59" t="n">
        <v>1928</v>
      </c>
      <c r="K46" s="59" t="n">
        <v>701</v>
      </c>
      <c r="L46" s="59" t="n">
        <v>792</v>
      </c>
      <c r="M46" s="59" t="n">
        <v>97</v>
      </c>
      <c r="N46" s="59" t="n">
        <v>198</v>
      </c>
      <c r="O46" s="59" t="n">
        <v>15506</v>
      </c>
      <c r="P46" s="59" t="n">
        <v>288</v>
      </c>
      <c r="Q46" s="59" t="n">
        <v>248</v>
      </c>
      <c r="R46" s="59" t="n">
        <v>27004</v>
      </c>
      <c r="S46" s="112"/>
      <c r="T46" s="106"/>
      <c r="U46" s="106"/>
      <c r="V46" s="106"/>
      <c r="Y46" s="46"/>
      <c r="Z46" s="46"/>
      <c r="AA46" s="46"/>
      <c r="AB46" s="46"/>
      <c r="AC46" s="46"/>
      <c r="AD46" s="46"/>
      <c r="AE46" s="46"/>
      <c r="AF46" s="46"/>
      <c r="AG46" s="46"/>
      <c r="AH46" s="46"/>
    </row>
    <row r="47" s="97" customFormat="true" ht="12.75" hidden="false" customHeight="false" outlineLevel="0" collapsed="false">
      <c r="A47" s="196"/>
      <c r="B47" s="199" t="s">
        <v>131</v>
      </c>
      <c r="C47" s="59" t="n">
        <v>363</v>
      </c>
      <c r="D47" s="59" t="n">
        <v>1336</v>
      </c>
      <c r="E47" s="59" t="n">
        <v>335</v>
      </c>
      <c r="F47" s="180" t="n">
        <v>948</v>
      </c>
      <c r="G47" s="180" t="n">
        <v>3189</v>
      </c>
      <c r="H47" s="59" t="n">
        <v>4303</v>
      </c>
      <c r="I47" s="59" t="n">
        <v>585</v>
      </c>
      <c r="J47" s="59" t="n">
        <v>2788</v>
      </c>
      <c r="K47" s="59" t="n">
        <v>479</v>
      </c>
      <c r="L47" s="59" t="n">
        <v>1109</v>
      </c>
      <c r="M47" s="59" t="n">
        <v>55</v>
      </c>
      <c r="N47" s="59" t="n">
        <v>350</v>
      </c>
      <c r="O47" s="59" t="n">
        <v>34163</v>
      </c>
      <c r="P47" s="59" t="n">
        <v>499</v>
      </c>
      <c r="Q47" s="59" t="n">
        <v>445</v>
      </c>
      <c r="R47" s="59" t="n">
        <v>50947</v>
      </c>
      <c r="S47" s="112"/>
      <c r="T47" s="106"/>
      <c r="U47" s="106"/>
      <c r="V47" s="106"/>
      <c r="Y47" s="46"/>
      <c r="Z47" s="46"/>
      <c r="AA47" s="46"/>
      <c r="AB47" s="46"/>
      <c r="AC47" s="46"/>
      <c r="AD47" s="46"/>
      <c r="AE47" s="46"/>
      <c r="AF47" s="46"/>
      <c r="AG47" s="46"/>
      <c r="AH47" s="46"/>
    </row>
    <row r="48" s="97" customFormat="true" ht="12.75" hidden="false" customHeight="false" outlineLevel="0" collapsed="false">
      <c r="A48" s="196"/>
      <c r="B48" s="200" t="s">
        <v>70</v>
      </c>
      <c r="C48" s="107" t="n">
        <v>5861</v>
      </c>
      <c r="D48" s="107" t="n">
        <v>17144</v>
      </c>
      <c r="E48" s="107" t="n">
        <v>3114</v>
      </c>
      <c r="F48" s="201" t="n">
        <v>6804</v>
      </c>
      <c r="G48" s="201" t="n">
        <v>27705</v>
      </c>
      <c r="H48" s="107" t="n">
        <v>21341</v>
      </c>
      <c r="I48" s="107" t="n">
        <v>4184</v>
      </c>
      <c r="J48" s="107" t="n">
        <v>23841</v>
      </c>
      <c r="K48" s="107" t="n">
        <v>6788</v>
      </c>
      <c r="L48" s="107" t="n">
        <v>9174</v>
      </c>
      <c r="M48" s="107" t="n">
        <v>628</v>
      </c>
      <c r="N48" s="107" t="n">
        <v>2756</v>
      </c>
      <c r="O48" s="107" t="n">
        <v>295570</v>
      </c>
      <c r="P48" s="107" t="n">
        <v>3823</v>
      </c>
      <c r="Q48" s="107" t="n">
        <v>2796</v>
      </c>
      <c r="R48" s="107" t="n">
        <v>431529</v>
      </c>
      <c r="S48" s="112"/>
      <c r="T48" s="106"/>
      <c r="U48" s="106"/>
      <c r="V48" s="10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s="97" customFormat="true" ht="11.25" hidden="false" customHeight="true" outlineLevel="0" collapsed="false">
      <c r="A49" s="196" t="s">
        <v>132</v>
      </c>
      <c r="B49" s="197" t="s">
        <v>147</v>
      </c>
      <c r="C49" s="54" t="n">
        <v>147</v>
      </c>
      <c r="D49" s="54" t="n">
        <v>787</v>
      </c>
      <c r="E49" s="54" t="n">
        <v>80</v>
      </c>
      <c r="F49" s="180" t="n">
        <v>239</v>
      </c>
      <c r="G49" s="180" t="n">
        <v>902</v>
      </c>
      <c r="H49" s="59" t="n">
        <v>297</v>
      </c>
      <c r="I49" s="59" t="n">
        <v>155</v>
      </c>
      <c r="J49" s="59" t="n">
        <v>2300</v>
      </c>
      <c r="K49" s="59" t="n">
        <v>266</v>
      </c>
      <c r="L49" s="59" t="n">
        <v>421</v>
      </c>
      <c r="M49" s="59" t="n">
        <v>32</v>
      </c>
      <c r="N49" s="59" t="n">
        <v>214</v>
      </c>
      <c r="O49" s="59" t="n">
        <v>25891</v>
      </c>
      <c r="P49" s="59" t="n">
        <v>191</v>
      </c>
      <c r="Q49" s="59" t="n">
        <v>78</v>
      </c>
      <c r="R49" s="59" t="n">
        <v>32000</v>
      </c>
      <c r="S49" s="112"/>
      <c r="T49" s="106"/>
      <c r="U49" s="106"/>
      <c r="V49" s="10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s="97" customFormat="true" ht="12.75" hidden="false" customHeight="false" outlineLevel="0" collapsed="false">
      <c r="A50" s="196"/>
      <c r="B50" s="199" t="s">
        <v>134</v>
      </c>
      <c r="C50" s="59" t="n">
        <v>14602</v>
      </c>
      <c r="D50" s="59" t="n">
        <v>44089</v>
      </c>
      <c r="E50" s="59" t="n">
        <v>8194</v>
      </c>
      <c r="F50" s="180" t="n">
        <v>9860</v>
      </c>
      <c r="G50" s="180" t="n">
        <v>64566</v>
      </c>
      <c r="H50" s="59" t="n">
        <v>38660</v>
      </c>
      <c r="I50" s="59" t="n">
        <v>10041</v>
      </c>
      <c r="J50" s="59" t="n">
        <v>67198</v>
      </c>
      <c r="K50" s="59" t="n">
        <v>30052</v>
      </c>
      <c r="L50" s="59" t="n">
        <v>25200</v>
      </c>
      <c r="M50" s="59" t="n">
        <v>1079</v>
      </c>
      <c r="N50" s="59" t="n">
        <v>10899</v>
      </c>
      <c r="O50" s="59" t="n">
        <v>941035</v>
      </c>
      <c r="P50" s="59" t="n">
        <v>10906</v>
      </c>
      <c r="Q50" s="59" t="n">
        <v>7668</v>
      </c>
      <c r="R50" s="59" t="n">
        <v>1284049</v>
      </c>
      <c r="S50" s="112"/>
      <c r="T50" s="106"/>
      <c r="U50" s="106"/>
      <c r="V50" s="10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s="97" customFormat="true" ht="12.75" hidden="false" customHeight="false" outlineLevel="0" collapsed="false">
      <c r="A51" s="196"/>
      <c r="B51" s="199" t="s">
        <v>135</v>
      </c>
      <c r="C51" s="59" t="n">
        <v>6520</v>
      </c>
      <c r="D51" s="59" t="n">
        <v>19239</v>
      </c>
      <c r="E51" s="59" t="n">
        <v>3164</v>
      </c>
      <c r="F51" s="180" t="n">
        <v>7736</v>
      </c>
      <c r="G51" s="180" t="n">
        <v>29425</v>
      </c>
      <c r="H51" s="59" t="n">
        <v>17544</v>
      </c>
      <c r="I51" s="59" t="n">
        <v>5284</v>
      </c>
      <c r="J51" s="59" t="n">
        <v>31077</v>
      </c>
      <c r="K51" s="59" t="n">
        <v>11040</v>
      </c>
      <c r="L51" s="59" t="n">
        <v>13506</v>
      </c>
      <c r="M51" s="59" t="n">
        <v>601</v>
      </c>
      <c r="N51" s="59" t="n">
        <v>4146</v>
      </c>
      <c r="O51" s="59" t="n">
        <v>339224</v>
      </c>
      <c r="P51" s="59" t="n">
        <v>5081</v>
      </c>
      <c r="Q51" s="59" t="n">
        <v>3108</v>
      </c>
      <c r="R51" s="59" t="n">
        <v>496695</v>
      </c>
      <c r="S51" s="112"/>
      <c r="T51" s="106"/>
      <c r="U51" s="106"/>
      <c r="V51" s="10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s="97" customFormat="true" ht="12.75" hidden="false" customHeight="false" outlineLevel="0" collapsed="false">
      <c r="A52" s="196"/>
      <c r="B52" s="199" t="s">
        <v>136</v>
      </c>
      <c r="C52" s="59" t="n">
        <v>1185</v>
      </c>
      <c r="D52" s="59" t="n">
        <v>5997</v>
      </c>
      <c r="E52" s="59" t="n">
        <v>1000</v>
      </c>
      <c r="F52" s="180" t="n">
        <v>2932</v>
      </c>
      <c r="G52" s="180" t="n">
        <v>6704</v>
      </c>
      <c r="H52" s="59" t="n">
        <v>4468</v>
      </c>
      <c r="I52" s="59" t="n">
        <v>2277</v>
      </c>
      <c r="J52" s="59" t="n">
        <v>10207</v>
      </c>
      <c r="K52" s="59" t="n">
        <v>3188</v>
      </c>
      <c r="L52" s="59" t="n">
        <v>2509</v>
      </c>
      <c r="M52" s="59" t="n">
        <v>118</v>
      </c>
      <c r="N52" s="59" t="n">
        <v>975</v>
      </c>
      <c r="O52" s="59" t="n">
        <v>115420</v>
      </c>
      <c r="P52" s="59" t="n">
        <v>1232</v>
      </c>
      <c r="Q52" s="59" t="n">
        <v>934</v>
      </c>
      <c r="R52" s="59" t="n">
        <v>159146</v>
      </c>
      <c r="S52" s="112"/>
      <c r="T52" s="106"/>
      <c r="U52" s="106"/>
      <c r="V52" s="106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s="97" customFormat="true" ht="12.75" hidden="false" customHeight="false" outlineLevel="0" collapsed="false">
      <c r="A53" s="196"/>
      <c r="B53" s="199" t="s">
        <v>137</v>
      </c>
      <c r="C53" s="59" t="n">
        <v>1722</v>
      </c>
      <c r="D53" s="59" t="n">
        <v>6168</v>
      </c>
      <c r="E53" s="59" t="n">
        <v>917</v>
      </c>
      <c r="F53" s="180" t="n">
        <v>2137</v>
      </c>
      <c r="G53" s="180" t="n">
        <v>5431</v>
      </c>
      <c r="H53" s="59" t="n">
        <v>4074</v>
      </c>
      <c r="I53" s="59" t="n">
        <v>2178</v>
      </c>
      <c r="J53" s="59" t="n">
        <v>4037</v>
      </c>
      <c r="K53" s="59" t="n">
        <v>2234</v>
      </c>
      <c r="L53" s="59" t="n">
        <v>2883</v>
      </c>
      <c r="M53" s="59" t="n">
        <v>229</v>
      </c>
      <c r="N53" s="59" t="n">
        <v>671</v>
      </c>
      <c r="O53" s="59" t="n">
        <v>141738</v>
      </c>
      <c r="P53" s="59" t="n">
        <v>775</v>
      </c>
      <c r="Q53" s="59" t="n">
        <v>906</v>
      </c>
      <c r="R53" s="59" t="n">
        <v>176100</v>
      </c>
      <c r="S53" s="112"/>
      <c r="T53" s="106"/>
      <c r="U53" s="106"/>
      <c r="V53" s="10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s="97" customFormat="true" ht="12.75" hidden="false" customHeight="false" outlineLevel="0" collapsed="false">
      <c r="A54" s="196"/>
      <c r="B54" s="199" t="s">
        <v>138</v>
      </c>
      <c r="C54" s="59" t="n">
        <v>2</v>
      </c>
      <c r="D54" s="59" t="n">
        <v>38</v>
      </c>
      <c r="E54" s="59" t="n">
        <v>4</v>
      </c>
      <c r="F54" s="180" t="n">
        <v>7</v>
      </c>
      <c r="G54" s="180" t="n">
        <v>40</v>
      </c>
      <c r="H54" s="59" t="n">
        <v>7</v>
      </c>
      <c r="I54" s="59" t="n">
        <v>49</v>
      </c>
      <c r="J54" s="59" t="n">
        <v>159</v>
      </c>
      <c r="K54" s="59" t="n">
        <v>10</v>
      </c>
      <c r="L54" s="59" t="n">
        <v>9</v>
      </c>
      <c r="M54" s="59" t="n">
        <v>0</v>
      </c>
      <c r="N54" s="59" t="n">
        <v>11</v>
      </c>
      <c r="O54" s="59" t="n">
        <v>2122</v>
      </c>
      <c r="P54" s="59" t="n">
        <v>3</v>
      </c>
      <c r="Q54" s="59" t="n">
        <v>23</v>
      </c>
      <c r="R54" s="59" t="n">
        <v>2484</v>
      </c>
      <c r="S54" s="112"/>
      <c r="T54" s="106"/>
      <c r="U54" s="106"/>
      <c r="V54" s="10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s="97" customFormat="true" ht="12.75" hidden="false" customHeight="false" outlineLevel="0" collapsed="false">
      <c r="A55" s="196"/>
      <c r="B55" s="199" t="s">
        <v>139</v>
      </c>
      <c r="C55" s="59" t="n">
        <v>364</v>
      </c>
      <c r="D55" s="59" t="n">
        <v>1244</v>
      </c>
      <c r="E55" s="59" t="n">
        <v>281</v>
      </c>
      <c r="F55" s="180" t="n">
        <v>175</v>
      </c>
      <c r="G55" s="180" t="n">
        <v>2721</v>
      </c>
      <c r="H55" s="59" t="n">
        <v>9334</v>
      </c>
      <c r="I55" s="59" t="n">
        <v>282</v>
      </c>
      <c r="J55" s="59" t="n">
        <v>1520</v>
      </c>
      <c r="K55" s="59" t="n">
        <v>482</v>
      </c>
      <c r="L55" s="59" t="n">
        <v>1149</v>
      </c>
      <c r="M55" s="59" t="n">
        <v>56</v>
      </c>
      <c r="N55" s="59" t="n">
        <v>301</v>
      </c>
      <c r="O55" s="59" t="n">
        <v>25182</v>
      </c>
      <c r="P55" s="59" t="n">
        <v>253</v>
      </c>
      <c r="Q55" s="59" t="n">
        <v>181</v>
      </c>
      <c r="R55" s="59" t="n">
        <v>43525</v>
      </c>
      <c r="S55" s="112"/>
      <c r="T55" s="106"/>
      <c r="U55" s="106"/>
      <c r="V55" s="106"/>
      <c r="Y55" s="46"/>
      <c r="Z55" s="46"/>
      <c r="AA55" s="46"/>
      <c r="AB55" s="46"/>
      <c r="AC55" s="46"/>
      <c r="AD55" s="46"/>
      <c r="AE55" s="46"/>
      <c r="AF55" s="46"/>
      <c r="AG55" s="46"/>
      <c r="AH55" s="46"/>
    </row>
    <row r="56" s="97" customFormat="true" ht="12.75" hidden="false" customHeight="false" outlineLevel="0" collapsed="false">
      <c r="A56" s="196"/>
      <c r="B56" s="199" t="s">
        <v>242</v>
      </c>
      <c r="C56" s="59" t="n">
        <v>1</v>
      </c>
      <c r="D56" s="59" t="n">
        <v>423</v>
      </c>
      <c r="E56" s="59" t="n">
        <v>4</v>
      </c>
      <c r="F56" s="180" t="n">
        <v>25</v>
      </c>
      <c r="G56" s="180" t="n">
        <v>7828</v>
      </c>
      <c r="H56" s="59" t="n">
        <v>355</v>
      </c>
      <c r="I56" s="59" t="n">
        <v>5</v>
      </c>
      <c r="J56" s="59" t="n">
        <v>75</v>
      </c>
      <c r="K56" s="59" t="n">
        <v>12</v>
      </c>
      <c r="L56" s="59" t="n">
        <v>49</v>
      </c>
      <c r="M56" s="59" t="n">
        <v>0</v>
      </c>
      <c r="N56" s="59" t="n">
        <v>0</v>
      </c>
      <c r="O56" s="59" t="n">
        <v>19714</v>
      </c>
      <c r="P56" s="59" t="n">
        <v>74</v>
      </c>
      <c r="Q56" s="59" t="n">
        <v>8</v>
      </c>
      <c r="R56" s="59" t="n">
        <v>28573</v>
      </c>
      <c r="S56" s="112"/>
      <c r="T56" s="106"/>
      <c r="U56" s="106"/>
      <c r="V56" s="106"/>
      <c r="Y56" s="46"/>
      <c r="Z56" s="46"/>
      <c r="AA56" s="46"/>
      <c r="AB56" s="46"/>
      <c r="AC56" s="46"/>
      <c r="AD56" s="46"/>
      <c r="AE56" s="46"/>
      <c r="AF56" s="46"/>
      <c r="AG56" s="46"/>
      <c r="AH56" s="46"/>
    </row>
    <row r="57" s="97" customFormat="true" ht="12.75" hidden="false" customHeight="false" outlineLevel="0" collapsed="false">
      <c r="A57" s="196"/>
      <c r="B57" s="199" t="s">
        <v>140</v>
      </c>
      <c r="C57" s="59" t="n">
        <v>218</v>
      </c>
      <c r="D57" s="59" t="n">
        <v>726</v>
      </c>
      <c r="E57" s="59" t="n">
        <v>467</v>
      </c>
      <c r="F57" s="180" t="n">
        <v>317</v>
      </c>
      <c r="G57" s="180" t="n">
        <v>4982</v>
      </c>
      <c r="H57" s="59" t="n">
        <v>364</v>
      </c>
      <c r="I57" s="59" t="n">
        <v>335</v>
      </c>
      <c r="J57" s="59" t="n">
        <v>1257</v>
      </c>
      <c r="K57" s="59" t="n">
        <v>280</v>
      </c>
      <c r="L57" s="59" t="n">
        <v>353</v>
      </c>
      <c r="M57" s="59" t="n">
        <v>29</v>
      </c>
      <c r="N57" s="59" t="n">
        <v>162</v>
      </c>
      <c r="O57" s="59" t="n">
        <v>20746</v>
      </c>
      <c r="P57" s="59" t="n">
        <v>111</v>
      </c>
      <c r="Q57" s="59" t="n">
        <v>216</v>
      </c>
      <c r="R57" s="59" t="n">
        <v>30563</v>
      </c>
      <c r="S57" s="112"/>
      <c r="T57" s="106"/>
      <c r="U57" s="106"/>
      <c r="V57" s="10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s="97" customFormat="true" ht="12.75" hidden="false" customHeight="false" outlineLevel="0" collapsed="false">
      <c r="A58" s="196"/>
      <c r="B58" s="199" t="s">
        <v>141</v>
      </c>
      <c r="C58" s="59" t="n">
        <v>24835</v>
      </c>
      <c r="D58" s="59" t="n">
        <v>79174</v>
      </c>
      <c r="E58" s="59" t="n">
        <v>14118</v>
      </c>
      <c r="F58" s="180" t="n">
        <v>23434</v>
      </c>
      <c r="G58" s="180" t="n">
        <v>122673</v>
      </c>
      <c r="H58" s="59" t="n">
        <v>75114</v>
      </c>
      <c r="I58" s="59" t="n">
        <v>20614</v>
      </c>
      <c r="J58" s="59" t="n">
        <v>117839</v>
      </c>
      <c r="K58" s="59" t="n">
        <v>47564</v>
      </c>
      <c r="L58" s="59" t="n">
        <v>46080</v>
      </c>
      <c r="M58" s="59" t="n">
        <v>2144</v>
      </c>
      <c r="N58" s="59" t="n">
        <v>17379</v>
      </c>
      <c r="O58" s="59" t="n">
        <v>1631366</v>
      </c>
      <c r="P58" s="59" t="n">
        <v>18627</v>
      </c>
      <c r="Q58" s="59" t="n">
        <v>13122</v>
      </c>
      <c r="R58" s="59" t="n">
        <v>2253135</v>
      </c>
      <c r="S58" s="112"/>
      <c r="T58" s="106"/>
      <c r="U58" s="106"/>
      <c r="V58" s="106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s="97" customFormat="true" ht="12.75" hidden="false" customHeight="false" outlineLevel="0" collapsed="false">
      <c r="A59" s="196"/>
      <c r="B59" s="200" t="s">
        <v>70</v>
      </c>
      <c r="C59" s="107" t="n">
        <v>16143</v>
      </c>
      <c r="D59" s="107" t="n">
        <v>58956</v>
      </c>
      <c r="E59" s="107" t="n">
        <v>5943</v>
      </c>
      <c r="F59" s="201" t="n">
        <v>24388</v>
      </c>
      <c r="G59" s="201" t="n">
        <v>159262</v>
      </c>
      <c r="H59" s="107" t="n">
        <v>122325</v>
      </c>
      <c r="I59" s="107" t="n">
        <v>34748</v>
      </c>
      <c r="J59" s="107" t="n">
        <v>156891</v>
      </c>
      <c r="K59" s="107" t="n">
        <v>389961</v>
      </c>
      <c r="L59" s="107" t="n">
        <v>52660</v>
      </c>
      <c r="M59" s="107" t="n">
        <v>3711</v>
      </c>
      <c r="N59" s="107" t="n">
        <v>17825</v>
      </c>
      <c r="O59" s="107" t="n">
        <v>5645595</v>
      </c>
      <c r="P59" s="107" t="n">
        <v>27282</v>
      </c>
      <c r="Q59" s="107" t="n">
        <v>30302</v>
      </c>
      <c r="R59" s="107" t="n">
        <v>6745992</v>
      </c>
      <c r="S59" s="112"/>
      <c r="T59" s="106"/>
      <c r="U59" s="106"/>
      <c r="V59" s="106"/>
      <c r="Y59" s="46"/>
      <c r="Z59" s="46"/>
      <c r="AA59" s="46"/>
      <c r="AB59" s="46"/>
      <c r="AC59" s="46"/>
      <c r="AD59" s="46"/>
      <c r="AE59" s="46"/>
      <c r="AF59" s="46"/>
      <c r="AG59" s="46"/>
      <c r="AH59" s="46"/>
    </row>
    <row r="60" s="97" customFormat="true" ht="11.25" hidden="false" customHeight="true" outlineLevel="0" collapsed="false">
      <c r="A60" s="196" t="s">
        <v>68</v>
      </c>
      <c r="B60" s="197" t="s">
        <v>74</v>
      </c>
      <c r="C60" s="54" t="n">
        <v>11373</v>
      </c>
      <c r="D60" s="54" t="n">
        <v>32621</v>
      </c>
      <c r="E60" s="54" t="n">
        <v>310239</v>
      </c>
      <c r="F60" s="198" t="n">
        <v>6553</v>
      </c>
      <c r="G60" s="198" t="n">
        <v>37780</v>
      </c>
      <c r="H60" s="54" t="n">
        <v>14100</v>
      </c>
      <c r="I60" s="54" t="n">
        <v>10637</v>
      </c>
      <c r="J60" s="54" t="n">
        <v>32162</v>
      </c>
      <c r="K60" s="54" t="n">
        <v>13346</v>
      </c>
      <c r="L60" s="54" t="n">
        <v>15768</v>
      </c>
      <c r="M60" s="54" t="n">
        <v>846</v>
      </c>
      <c r="N60" s="54" t="n">
        <v>4735</v>
      </c>
      <c r="O60" s="54" t="n">
        <v>1144489</v>
      </c>
      <c r="P60" s="54" t="n">
        <v>7137</v>
      </c>
      <c r="Q60" s="54" t="n">
        <v>5631</v>
      </c>
      <c r="R60" s="54" t="n">
        <v>1647417</v>
      </c>
      <c r="S60" s="112"/>
      <c r="T60" s="106"/>
      <c r="U60" s="106"/>
      <c r="V60" s="10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s="97" customFormat="true" ht="12.75" hidden="false" customHeight="false" outlineLevel="0" collapsed="false">
      <c r="A61" s="196"/>
      <c r="B61" s="199" t="s">
        <v>75</v>
      </c>
      <c r="C61" s="59" t="n">
        <v>7597</v>
      </c>
      <c r="D61" s="59" t="n">
        <v>125612</v>
      </c>
      <c r="E61" s="59" t="n">
        <v>865648</v>
      </c>
      <c r="F61" s="180" t="n">
        <v>6337</v>
      </c>
      <c r="G61" s="180" t="n">
        <v>32053</v>
      </c>
      <c r="H61" s="59" t="n">
        <v>201433</v>
      </c>
      <c r="I61" s="59" t="n">
        <v>5854</v>
      </c>
      <c r="J61" s="59" t="n">
        <v>35484</v>
      </c>
      <c r="K61" s="59" t="n">
        <v>11078</v>
      </c>
      <c r="L61" s="59" t="n">
        <v>12127</v>
      </c>
      <c r="M61" s="59" t="n">
        <v>960</v>
      </c>
      <c r="N61" s="59" t="n">
        <v>4808</v>
      </c>
      <c r="O61" s="59" t="n">
        <v>778429</v>
      </c>
      <c r="P61" s="59" t="n">
        <v>5494</v>
      </c>
      <c r="Q61" s="59" t="n">
        <v>3868</v>
      </c>
      <c r="R61" s="59" t="n">
        <v>2096782</v>
      </c>
      <c r="S61" s="112"/>
      <c r="T61" s="106"/>
      <c r="U61" s="106"/>
      <c r="V61" s="106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s="97" customFormat="true" ht="11.25" hidden="false" customHeight="true" outlineLevel="0" collapsed="false">
      <c r="A62" s="196"/>
      <c r="B62" s="199" t="s">
        <v>76</v>
      </c>
      <c r="C62" s="59" t="n">
        <v>22695</v>
      </c>
      <c r="D62" s="59" t="n">
        <v>68250</v>
      </c>
      <c r="E62" s="59" t="n">
        <v>5064</v>
      </c>
      <c r="F62" s="180" t="n">
        <v>17945</v>
      </c>
      <c r="G62" s="180" t="n">
        <v>91498</v>
      </c>
      <c r="H62" s="59" t="n">
        <v>21597</v>
      </c>
      <c r="I62" s="59" t="n">
        <v>31960</v>
      </c>
      <c r="J62" s="59" t="n">
        <v>59336</v>
      </c>
      <c r="K62" s="59" t="n">
        <v>16578</v>
      </c>
      <c r="L62" s="59" t="n">
        <v>44295</v>
      </c>
      <c r="M62" s="59" t="n">
        <v>1429</v>
      </c>
      <c r="N62" s="59" t="n">
        <v>15139</v>
      </c>
      <c r="O62" s="59" t="n">
        <v>402111</v>
      </c>
      <c r="P62" s="59" t="n">
        <v>15885</v>
      </c>
      <c r="Q62" s="59" t="n">
        <v>6357</v>
      </c>
      <c r="R62" s="59" t="n">
        <v>820139</v>
      </c>
      <c r="S62" s="112"/>
      <c r="T62" s="106"/>
      <c r="U62" s="106"/>
      <c r="V62" s="106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s="97" customFormat="true" ht="11.25" hidden="false" customHeight="true" outlineLevel="0" collapsed="false">
      <c r="A63" s="196"/>
      <c r="B63" s="199" t="s">
        <v>77</v>
      </c>
      <c r="C63" s="59" t="n">
        <v>11</v>
      </c>
      <c r="D63" s="59" t="n">
        <v>70</v>
      </c>
      <c r="E63" s="59" t="n">
        <v>0</v>
      </c>
      <c r="F63" s="180" t="n">
        <v>4</v>
      </c>
      <c r="G63" s="180" t="n">
        <v>561</v>
      </c>
      <c r="H63" s="59" t="n">
        <v>17</v>
      </c>
      <c r="I63" s="59" t="n">
        <v>22</v>
      </c>
      <c r="J63" s="59" t="n">
        <v>801</v>
      </c>
      <c r="K63" s="59" t="n">
        <v>353</v>
      </c>
      <c r="L63" s="59" t="n">
        <v>94</v>
      </c>
      <c r="M63" s="59" t="n">
        <v>0</v>
      </c>
      <c r="N63" s="59" t="n">
        <v>35</v>
      </c>
      <c r="O63" s="59" t="n">
        <v>27470</v>
      </c>
      <c r="P63" s="59" t="n">
        <v>221</v>
      </c>
      <c r="Q63" s="59" t="n">
        <v>44</v>
      </c>
      <c r="R63" s="59" t="n">
        <v>29703</v>
      </c>
      <c r="S63" s="112"/>
      <c r="T63" s="106"/>
      <c r="U63" s="106"/>
      <c r="V63" s="10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s="97" customFormat="true" ht="11.25" hidden="false" customHeight="true" outlineLevel="0" collapsed="false">
      <c r="A64" s="196"/>
      <c r="B64" s="199" t="s">
        <v>78</v>
      </c>
      <c r="C64" s="59" t="n">
        <v>0</v>
      </c>
      <c r="D64" s="59" t="n">
        <v>0</v>
      </c>
      <c r="E64" s="59" t="n">
        <v>0</v>
      </c>
      <c r="F64" s="180" t="n">
        <v>0</v>
      </c>
      <c r="G64" s="180" t="n">
        <v>23</v>
      </c>
      <c r="H64" s="59" t="n">
        <v>16</v>
      </c>
      <c r="I64" s="59" t="n">
        <v>0</v>
      </c>
      <c r="J64" s="59" t="n">
        <v>33</v>
      </c>
      <c r="K64" s="59" t="n">
        <v>7</v>
      </c>
      <c r="L64" s="59" t="n">
        <v>1</v>
      </c>
      <c r="M64" s="59" t="n">
        <v>0</v>
      </c>
      <c r="N64" s="59" t="n">
        <v>0</v>
      </c>
      <c r="O64" s="59" t="n">
        <v>1336</v>
      </c>
      <c r="P64" s="59" t="n">
        <v>0</v>
      </c>
      <c r="Q64" s="59" t="n">
        <v>0</v>
      </c>
      <c r="R64" s="59" t="n">
        <v>1416</v>
      </c>
      <c r="S64" s="112"/>
      <c r="T64" s="106"/>
      <c r="U64" s="106"/>
      <c r="V64" s="10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s="97" customFormat="true" ht="11.25" hidden="false" customHeight="true" outlineLevel="0" collapsed="false">
      <c r="A65" s="196"/>
      <c r="B65" s="199" t="s">
        <v>79</v>
      </c>
      <c r="C65" s="59" t="n">
        <v>3855</v>
      </c>
      <c r="D65" s="59" t="n">
        <v>49465</v>
      </c>
      <c r="E65" s="59" t="n">
        <v>4529</v>
      </c>
      <c r="F65" s="180" t="n">
        <v>4470</v>
      </c>
      <c r="G65" s="180" t="n">
        <v>105248</v>
      </c>
      <c r="H65" s="59" t="n">
        <v>21853</v>
      </c>
      <c r="I65" s="59" t="n">
        <v>11114</v>
      </c>
      <c r="J65" s="59" t="n">
        <v>20512</v>
      </c>
      <c r="K65" s="59" t="n">
        <v>8182</v>
      </c>
      <c r="L65" s="59" t="n">
        <v>11082</v>
      </c>
      <c r="M65" s="59" t="n">
        <v>376</v>
      </c>
      <c r="N65" s="59" t="n">
        <v>1507</v>
      </c>
      <c r="O65" s="59" t="n">
        <v>597576</v>
      </c>
      <c r="P65" s="59" t="n">
        <v>3382</v>
      </c>
      <c r="Q65" s="59" t="n">
        <v>2170</v>
      </c>
      <c r="R65" s="59" t="n">
        <v>845321</v>
      </c>
      <c r="S65" s="112"/>
      <c r="T65" s="106"/>
      <c r="U65" s="106"/>
      <c r="V65" s="10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s="97" customFormat="true" ht="11.25" hidden="false" customHeight="true" outlineLevel="0" collapsed="false">
      <c r="A66" s="196"/>
      <c r="B66" s="200" t="s">
        <v>70</v>
      </c>
      <c r="C66" s="107" t="n">
        <v>61674</v>
      </c>
      <c r="D66" s="107" t="n">
        <v>334974</v>
      </c>
      <c r="E66" s="107" t="n">
        <v>1191423</v>
      </c>
      <c r="F66" s="107" t="n">
        <v>59697</v>
      </c>
      <c r="G66" s="107" t="n">
        <v>426425</v>
      </c>
      <c r="H66" s="107" t="n">
        <v>381341</v>
      </c>
      <c r="I66" s="107" t="n">
        <v>94335</v>
      </c>
      <c r="J66" s="107" t="n">
        <v>305219</v>
      </c>
      <c r="K66" s="107" t="n">
        <v>439505</v>
      </c>
      <c r="L66" s="107" t="n">
        <v>136027</v>
      </c>
      <c r="M66" s="107" t="n">
        <v>7322</v>
      </c>
      <c r="N66" s="107" t="n">
        <v>44049</v>
      </c>
      <c r="O66" s="107" t="n">
        <v>8597006</v>
      </c>
      <c r="P66" s="107" t="n">
        <v>59401</v>
      </c>
      <c r="Q66" s="107" t="n">
        <v>48372</v>
      </c>
      <c r="R66" s="107" t="n">
        <v>12186770</v>
      </c>
      <c r="S66" s="112"/>
      <c r="T66" s="106"/>
      <c r="U66" s="106"/>
      <c r="V66" s="10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s="97" customFormat="true" ht="12.75" hidden="false" customHeight="false" outlineLevel="0" collapsed="false">
      <c r="A67" s="202" t="s">
        <v>35</v>
      </c>
      <c r="B67" s="203"/>
      <c r="C67" s="54" t="n">
        <v>74</v>
      </c>
      <c r="D67" s="59" t="n">
        <v>463</v>
      </c>
      <c r="E67" s="59" t="n">
        <v>7</v>
      </c>
      <c r="F67" s="204" t="n">
        <v>6</v>
      </c>
      <c r="G67" s="204" t="n">
        <v>74</v>
      </c>
      <c r="H67" s="122" t="n">
        <v>11</v>
      </c>
      <c r="I67" s="122" t="n">
        <v>8</v>
      </c>
      <c r="J67" s="122" t="n">
        <v>9</v>
      </c>
      <c r="K67" s="122" t="n">
        <v>0</v>
      </c>
      <c r="L67" s="122" t="n">
        <v>1</v>
      </c>
      <c r="M67" s="122" t="n">
        <v>0</v>
      </c>
      <c r="N67" s="122" t="n">
        <v>0</v>
      </c>
      <c r="O67" s="122" t="n">
        <v>294</v>
      </c>
      <c r="P67" s="122" t="n">
        <v>1</v>
      </c>
      <c r="Q67" s="122" t="n">
        <v>0</v>
      </c>
      <c r="R67" s="122" t="n">
        <v>948</v>
      </c>
      <c r="S67" s="112"/>
      <c r="T67" s="106"/>
      <c r="U67" s="106"/>
      <c r="V67" s="10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  <row r="68" s="97" customFormat="true" ht="15.75" hidden="false" customHeight="true" outlineLevel="0" collapsed="false">
      <c r="A68" s="205" t="s">
        <v>73</v>
      </c>
      <c r="B68" s="205"/>
      <c r="C68" s="128" t="n">
        <v>973152</v>
      </c>
      <c r="D68" s="128" t="n">
        <v>3488620</v>
      </c>
      <c r="E68" s="128" t="n">
        <v>1847954</v>
      </c>
      <c r="F68" s="206" t="n">
        <v>1109577</v>
      </c>
      <c r="G68" s="128" t="n">
        <v>4564476</v>
      </c>
      <c r="H68" s="128" t="n">
        <v>2477830</v>
      </c>
      <c r="I68" s="207" t="n">
        <v>1199383</v>
      </c>
      <c r="J68" s="207" t="n">
        <v>4195301</v>
      </c>
      <c r="K68" s="207" t="n">
        <v>1623828</v>
      </c>
      <c r="L68" s="207" t="n">
        <v>1681442</v>
      </c>
      <c r="M68" s="207" t="n">
        <v>114477</v>
      </c>
      <c r="N68" s="207" t="n">
        <v>521339</v>
      </c>
      <c r="O68" s="207" t="n">
        <v>48294540</v>
      </c>
      <c r="P68" s="207" t="n">
        <v>617594</v>
      </c>
      <c r="Q68" s="207" t="n">
        <v>496846</v>
      </c>
      <c r="R68" s="188" t="n">
        <v>73206359</v>
      </c>
      <c r="S68" s="112"/>
      <c r="T68" s="106"/>
      <c r="U68" s="106"/>
      <c r="V68" s="106"/>
      <c r="Y68" s="46"/>
      <c r="Z68" s="46"/>
      <c r="AA68" s="46"/>
      <c r="AB68" s="46"/>
      <c r="AC68" s="46"/>
      <c r="AD68" s="46"/>
      <c r="AE68" s="46"/>
      <c r="AF68" s="46"/>
      <c r="AG68" s="46"/>
      <c r="AH68" s="46"/>
    </row>
    <row r="69" s="97" customFormat="true" ht="12.75" hidden="false" customHeight="false" outlineLevel="0" collapsed="false">
      <c r="A69" s="40" t="s">
        <v>220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112"/>
      <c r="T69" s="106"/>
      <c r="U69" s="106"/>
      <c r="V69" s="106"/>
      <c r="Y69" s="46"/>
      <c r="Z69" s="46"/>
      <c r="AA69" s="46"/>
      <c r="AB69" s="46"/>
      <c r="AC69" s="46"/>
      <c r="AD69" s="46"/>
      <c r="AE69" s="46"/>
      <c r="AF69" s="46"/>
      <c r="AG69" s="46"/>
      <c r="AH69" s="46"/>
    </row>
    <row r="70" s="97" customFormat="true" ht="12.75" hidden="false" customHeight="false" outlineLevel="0" collapsed="false">
      <c r="A70" s="208" t="s">
        <v>48</v>
      </c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112"/>
      <c r="T70" s="106"/>
      <c r="U70" s="106"/>
      <c r="V70" s="106"/>
      <c r="Y70" s="46"/>
      <c r="Z70" s="46"/>
      <c r="AA70" s="46"/>
      <c r="AB70" s="46"/>
      <c r="AC70" s="46"/>
      <c r="AD70" s="46"/>
      <c r="AE70" s="46"/>
      <c r="AF70" s="46"/>
      <c r="AG70" s="46"/>
      <c r="AH70" s="46"/>
    </row>
    <row r="71" s="97" customFormat="true" ht="12.75" hidden="false" customHeight="false" outlineLevel="0" collapsed="false">
      <c r="A71" s="154"/>
      <c r="B71" s="154"/>
      <c r="C71" s="106"/>
      <c r="D71" s="106"/>
      <c r="E71" s="106"/>
      <c r="F71" s="43"/>
      <c r="G71" s="142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12"/>
      <c r="T71" s="106"/>
      <c r="U71" s="106"/>
      <c r="V71" s="106"/>
      <c r="Y71" s="46"/>
      <c r="Z71" s="46"/>
      <c r="AA71" s="46"/>
      <c r="AB71" s="46"/>
      <c r="AC71" s="46"/>
      <c r="AD71" s="46"/>
      <c r="AE71" s="46"/>
      <c r="AF71" s="46"/>
      <c r="AG71" s="46"/>
      <c r="AH71" s="46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12"/>
      <c r="T72" s="106"/>
      <c r="U72" s="106"/>
      <c r="V72" s="106"/>
    </row>
    <row r="73" customFormat="false" ht="18" hidden="false" customHeight="false" outlineLevel="0" collapsed="false">
      <c r="A73" s="14" t="s">
        <v>18</v>
      </c>
      <c r="S73" s="46"/>
      <c r="T73" s="46"/>
      <c r="U73" s="46"/>
      <c r="V73" s="46"/>
      <c r="W73" s="46"/>
      <c r="X73" s="46"/>
    </row>
  </sheetData>
  <mergeCells count="21">
    <mergeCell ref="A1:R1"/>
    <mergeCell ref="A2:R2"/>
    <mergeCell ref="A3:R3"/>
    <mergeCell ref="A4:A5"/>
    <mergeCell ref="B4:B5"/>
    <mergeCell ref="C4:Q4"/>
    <mergeCell ref="R4:R5"/>
    <mergeCell ref="S4:S5"/>
    <mergeCell ref="T4:T5"/>
    <mergeCell ref="U4:U5"/>
    <mergeCell ref="V4:V5"/>
    <mergeCell ref="A6:A9"/>
    <mergeCell ref="A10:A13"/>
    <mergeCell ref="A14:A31"/>
    <mergeCell ref="A32:A48"/>
    <mergeCell ref="A49:A59"/>
    <mergeCell ref="A60:A66"/>
    <mergeCell ref="A68:B68"/>
    <mergeCell ref="A69:R69"/>
    <mergeCell ref="A70:R70"/>
    <mergeCell ref="A72:R72"/>
  </mergeCells>
  <hyperlinks>
    <hyperlink ref="T1" location="Indice!A8" display="Volver"/>
    <hyperlink ref="A73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5" width="13.66"/>
    <col collapsed="false" customWidth="true" hidden="false" outlineLevel="0" max="2" min="2" style="46" width="29.66"/>
    <col collapsed="false" customWidth="true" hidden="false" outlineLevel="0" max="14" min="3" style="46" width="7.77"/>
    <col collapsed="false" customWidth="true" hidden="false" outlineLevel="0" max="15" min="15" style="46" width="10.44"/>
    <col collapsed="false" customWidth="true" hidden="false" outlineLevel="0" max="17" min="16" style="46" width="7.77"/>
    <col collapsed="false" customWidth="true" hidden="false" outlineLevel="0" max="18" min="18" style="46" width="10.44"/>
    <col collapsed="false" customWidth="true" hidden="false" outlineLevel="0" max="19" min="19" style="97" width="3.44"/>
    <col collapsed="false" customWidth="true" hidden="false" outlineLevel="0" max="20" min="20" style="97" width="9.88"/>
    <col collapsed="false" customWidth="true" hidden="false" outlineLevel="0" max="21" min="21" style="97" width="7.66"/>
    <col collapsed="false" customWidth="false" hidden="false" outlineLevel="0" max="24" min="22" style="97" width="8.88"/>
    <col collapsed="false" customWidth="false" hidden="false" outlineLevel="0" max="257" min="25" style="46" width="8.88"/>
  </cols>
  <sheetData>
    <row r="1" customFormat="false" ht="18" hidden="false" customHeight="false" outlineLevel="0" collapsed="false">
      <c r="A1" s="13" t="s">
        <v>24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99"/>
      <c r="T1" s="14" t="s">
        <v>18</v>
      </c>
      <c r="U1" s="99"/>
      <c r="V1" s="99"/>
    </row>
    <row r="2" customFormat="false" ht="12.75" hidden="false" customHeight="false" outlineLevel="0" collapsed="false">
      <c r="A2" s="47" t="s">
        <v>24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112"/>
      <c r="T2" s="106"/>
      <c r="U2" s="106"/>
      <c r="V2" s="106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112"/>
      <c r="T3" s="106"/>
      <c r="U3" s="106"/>
      <c r="V3" s="106"/>
    </row>
    <row r="4" customFormat="false" ht="12.75" hidden="false" customHeight="true" outlineLevel="0" collapsed="false">
      <c r="A4" s="100" t="s">
        <v>85</v>
      </c>
      <c r="B4" s="101" t="s">
        <v>86</v>
      </c>
      <c r="C4" s="146" t="s">
        <v>225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02" t="s">
        <v>72</v>
      </c>
      <c r="S4" s="112"/>
      <c r="T4" s="106"/>
      <c r="U4" s="106"/>
      <c r="V4" s="106"/>
    </row>
    <row r="5" customFormat="false" ht="12.75" hidden="false" customHeight="false" outlineLevel="0" collapsed="false">
      <c r="A5" s="100"/>
      <c r="B5" s="101"/>
      <c r="C5" s="101" t="s">
        <v>226</v>
      </c>
      <c r="D5" s="101" t="s">
        <v>227</v>
      </c>
      <c r="E5" s="101" t="s">
        <v>228</v>
      </c>
      <c r="F5" s="101" t="s">
        <v>229</v>
      </c>
      <c r="G5" s="101" t="s">
        <v>230</v>
      </c>
      <c r="H5" s="101" t="s">
        <v>231</v>
      </c>
      <c r="I5" s="101" t="s">
        <v>232</v>
      </c>
      <c r="J5" s="101" t="s">
        <v>233</v>
      </c>
      <c r="K5" s="101" t="s">
        <v>234</v>
      </c>
      <c r="L5" s="101" t="s">
        <v>235</v>
      </c>
      <c r="M5" s="101" t="s">
        <v>236</v>
      </c>
      <c r="N5" s="101" t="s">
        <v>237</v>
      </c>
      <c r="O5" s="101" t="s">
        <v>238</v>
      </c>
      <c r="P5" s="101" t="s">
        <v>239</v>
      </c>
      <c r="Q5" s="101" t="s">
        <v>240</v>
      </c>
      <c r="R5" s="102"/>
      <c r="S5" s="112"/>
      <c r="T5" s="106"/>
      <c r="U5" s="106"/>
      <c r="V5" s="106"/>
    </row>
    <row r="6" customFormat="false" ht="11.25" hidden="false" customHeight="true" outlineLevel="0" collapsed="false">
      <c r="A6" s="149" t="s">
        <v>91</v>
      </c>
      <c r="B6" s="86" t="s">
        <v>92</v>
      </c>
      <c r="C6" s="114" t="n">
        <v>4118.013501</v>
      </c>
      <c r="D6" s="114" t="n">
        <v>14411.514851</v>
      </c>
      <c r="E6" s="114" t="n">
        <v>3639.19673</v>
      </c>
      <c r="F6" s="209" t="n">
        <v>5706.237817</v>
      </c>
      <c r="G6" s="209" t="n">
        <v>18927.735756</v>
      </c>
      <c r="H6" s="114" t="n">
        <v>8770.634552</v>
      </c>
      <c r="I6" s="114" t="n">
        <v>4288.874663</v>
      </c>
      <c r="J6" s="114" t="n">
        <v>15233.341923</v>
      </c>
      <c r="K6" s="114" t="n">
        <v>5306.249914</v>
      </c>
      <c r="L6" s="114" t="n">
        <v>7051.499987</v>
      </c>
      <c r="M6" s="114" t="n">
        <v>539.0536</v>
      </c>
      <c r="N6" s="114" t="n">
        <v>2095.784369</v>
      </c>
      <c r="O6" s="114" t="n">
        <v>215257.002527</v>
      </c>
      <c r="P6" s="114" t="n">
        <v>2426.45478</v>
      </c>
      <c r="Q6" s="114" t="n">
        <v>1810.568636</v>
      </c>
      <c r="R6" s="114" t="n">
        <v>309582.163606</v>
      </c>
      <c r="T6" s="106"/>
    </row>
    <row r="7" customFormat="false" ht="11.25" hidden="false" customHeight="true" outlineLevel="0" collapsed="false">
      <c r="A7" s="149"/>
      <c r="B7" s="41" t="s">
        <v>93</v>
      </c>
      <c r="C7" s="105" t="n">
        <v>8.682866</v>
      </c>
      <c r="D7" s="105" t="n">
        <v>86.863861</v>
      </c>
      <c r="E7" s="105" t="n">
        <v>61.740616</v>
      </c>
      <c r="F7" s="210" t="n">
        <v>33.323542</v>
      </c>
      <c r="G7" s="210" t="n">
        <v>115.142079</v>
      </c>
      <c r="H7" s="105" t="n">
        <v>26.991099</v>
      </c>
      <c r="I7" s="105" t="n">
        <v>56.146132</v>
      </c>
      <c r="J7" s="105" t="n">
        <v>51.060384</v>
      </c>
      <c r="K7" s="105" t="n">
        <v>26.119241</v>
      </c>
      <c r="L7" s="105" t="n">
        <v>23.14037</v>
      </c>
      <c r="M7" s="105" t="n">
        <v>7.6244</v>
      </c>
      <c r="N7" s="105" t="n">
        <v>6.01147</v>
      </c>
      <c r="O7" s="105" t="n">
        <v>1178.027824</v>
      </c>
      <c r="P7" s="105" t="n">
        <v>12.331491</v>
      </c>
      <c r="Q7" s="105" t="n">
        <v>13.275</v>
      </c>
      <c r="R7" s="105" t="n">
        <v>1706.480375</v>
      </c>
      <c r="T7" s="106"/>
    </row>
    <row r="8" customFormat="false" ht="11.25" hidden="false" customHeight="true" outlineLevel="0" collapsed="false">
      <c r="A8" s="149"/>
      <c r="B8" s="41" t="s">
        <v>94</v>
      </c>
      <c r="C8" s="105" t="n">
        <v>181.824483</v>
      </c>
      <c r="D8" s="105" t="n">
        <v>610.24298</v>
      </c>
      <c r="E8" s="105" t="n">
        <v>200.582635</v>
      </c>
      <c r="F8" s="210" t="n">
        <v>167.232554</v>
      </c>
      <c r="G8" s="210" t="n">
        <v>1428.627112</v>
      </c>
      <c r="H8" s="105" t="n">
        <v>753.841984</v>
      </c>
      <c r="I8" s="105" t="n">
        <v>173.476794</v>
      </c>
      <c r="J8" s="105" t="n">
        <v>1062.961606</v>
      </c>
      <c r="K8" s="105" t="n">
        <v>346.495037</v>
      </c>
      <c r="L8" s="105" t="n">
        <v>442.81595</v>
      </c>
      <c r="M8" s="105" t="n">
        <v>18.922092</v>
      </c>
      <c r="N8" s="105" t="n">
        <v>182.233963</v>
      </c>
      <c r="O8" s="105" t="n">
        <v>21428.336476</v>
      </c>
      <c r="P8" s="105" t="n">
        <v>142.306125</v>
      </c>
      <c r="Q8" s="105" t="n">
        <v>112.06379</v>
      </c>
      <c r="R8" s="105" t="n">
        <v>27251.963581</v>
      </c>
      <c r="T8" s="106"/>
    </row>
    <row r="9" customFormat="false" ht="11.25" hidden="false" customHeight="true" outlineLevel="0" collapsed="false">
      <c r="A9" s="149"/>
      <c r="B9" s="68" t="s">
        <v>70</v>
      </c>
      <c r="C9" s="110" t="n">
        <v>4308.52085</v>
      </c>
      <c r="D9" s="110" t="n">
        <v>15108.621692</v>
      </c>
      <c r="E9" s="110" t="n">
        <v>3901.519981</v>
      </c>
      <c r="F9" s="211" t="n">
        <v>5906.793913</v>
      </c>
      <c r="G9" s="211" t="n">
        <v>20471.504947</v>
      </c>
      <c r="H9" s="110" t="n">
        <v>9551.467635</v>
      </c>
      <c r="I9" s="110" t="n">
        <v>4518.497589</v>
      </c>
      <c r="J9" s="110" t="n">
        <v>16347.363913</v>
      </c>
      <c r="K9" s="110" t="n">
        <v>5678.864192</v>
      </c>
      <c r="L9" s="110" t="n">
        <v>7517.456307</v>
      </c>
      <c r="M9" s="110" t="n">
        <v>565.600092</v>
      </c>
      <c r="N9" s="110" t="n">
        <v>2284.029802</v>
      </c>
      <c r="O9" s="110" t="n">
        <v>237863.366827</v>
      </c>
      <c r="P9" s="110" t="n">
        <v>2581.092396</v>
      </c>
      <c r="Q9" s="110" t="n">
        <v>1935.907426</v>
      </c>
      <c r="R9" s="110" t="n">
        <v>338540.607562</v>
      </c>
      <c r="T9" s="106"/>
    </row>
    <row r="10" customFormat="false" ht="11.25" hidden="false" customHeight="true" outlineLevel="0" collapsed="false">
      <c r="A10" s="149" t="s">
        <v>95</v>
      </c>
      <c r="B10" s="41" t="s">
        <v>96</v>
      </c>
      <c r="C10" s="105" t="n">
        <v>1504.285701</v>
      </c>
      <c r="D10" s="105" t="n">
        <v>5394.772681</v>
      </c>
      <c r="E10" s="105" t="n">
        <v>1254.50906</v>
      </c>
      <c r="F10" s="210" t="n">
        <v>1458.202098</v>
      </c>
      <c r="G10" s="210" t="n">
        <v>6895.164616</v>
      </c>
      <c r="H10" s="105" t="n">
        <v>3187.567389</v>
      </c>
      <c r="I10" s="105" t="n">
        <v>1540.903873</v>
      </c>
      <c r="J10" s="105" t="n">
        <v>6125.19384</v>
      </c>
      <c r="K10" s="105" t="n">
        <v>2515.88513</v>
      </c>
      <c r="L10" s="105" t="n">
        <v>2378.056173</v>
      </c>
      <c r="M10" s="105" t="n">
        <v>162.839955</v>
      </c>
      <c r="N10" s="105" t="n">
        <v>629.148348</v>
      </c>
      <c r="O10" s="105" t="n">
        <v>92096.059998</v>
      </c>
      <c r="P10" s="105" t="n">
        <v>1116.343403</v>
      </c>
      <c r="Q10" s="105" t="n">
        <v>639.370319</v>
      </c>
      <c r="R10" s="105" t="n">
        <v>126898.302584</v>
      </c>
      <c r="T10" s="106"/>
    </row>
    <row r="11" customFormat="false" ht="12.75" hidden="false" customHeight="false" outlineLevel="0" collapsed="false">
      <c r="A11" s="149"/>
      <c r="B11" s="41" t="s">
        <v>97</v>
      </c>
      <c r="C11" s="105" t="n">
        <v>1770.785243</v>
      </c>
      <c r="D11" s="105" t="n">
        <v>8221.706984</v>
      </c>
      <c r="E11" s="105" t="n">
        <v>1401.384088</v>
      </c>
      <c r="F11" s="210" t="n">
        <v>2454.307784</v>
      </c>
      <c r="G11" s="210" t="n">
        <v>9329.750143</v>
      </c>
      <c r="H11" s="105" t="n">
        <v>3808.120908</v>
      </c>
      <c r="I11" s="105" t="n">
        <v>1883.983957</v>
      </c>
      <c r="J11" s="105" t="n">
        <v>9201.183821</v>
      </c>
      <c r="K11" s="105" t="n">
        <v>3189.495684</v>
      </c>
      <c r="L11" s="105" t="n">
        <v>3667.260378</v>
      </c>
      <c r="M11" s="105" t="n">
        <v>226.05166</v>
      </c>
      <c r="N11" s="105" t="n">
        <v>1447.319142</v>
      </c>
      <c r="O11" s="105" t="n">
        <v>140313.48779</v>
      </c>
      <c r="P11" s="105" t="n">
        <v>1633.648714</v>
      </c>
      <c r="Q11" s="105" t="n">
        <v>921.341332</v>
      </c>
      <c r="R11" s="105" t="n">
        <v>189469.827628</v>
      </c>
      <c r="T11" s="106"/>
    </row>
    <row r="12" customFormat="false" ht="12.75" hidden="false" customHeight="false" outlineLevel="0" collapsed="false">
      <c r="A12" s="149"/>
      <c r="B12" s="41" t="s">
        <v>98</v>
      </c>
      <c r="C12" s="105" t="n">
        <v>168.585073</v>
      </c>
      <c r="D12" s="105" t="n">
        <v>656.924968</v>
      </c>
      <c r="E12" s="105" t="n">
        <v>68.307003</v>
      </c>
      <c r="F12" s="210" t="n">
        <v>217.636731</v>
      </c>
      <c r="G12" s="210" t="n">
        <v>733.541583</v>
      </c>
      <c r="H12" s="105" t="n">
        <v>365.25581</v>
      </c>
      <c r="I12" s="105" t="n">
        <v>123.220593</v>
      </c>
      <c r="J12" s="105" t="n">
        <v>881.78159</v>
      </c>
      <c r="K12" s="105" t="n">
        <v>337.450837</v>
      </c>
      <c r="L12" s="105" t="n">
        <v>333.665664</v>
      </c>
      <c r="M12" s="105" t="n">
        <v>10.367163</v>
      </c>
      <c r="N12" s="105" t="n">
        <v>102.414326</v>
      </c>
      <c r="O12" s="105" t="n">
        <v>14382.252133</v>
      </c>
      <c r="P12" s="105" t="n">
        <v>159.356557</v>
      </c>
      <c r="Q12" s="105" t="n">
        <v>75.855052</v>
      </c>
      <c r="R12" s="105" t="n">
        <v>18616.615083</v>
      </c>
      <c r="S12" s="106"/>
      <c r="T12" s="106"/>
      <c r="U12" s="106"/>
      <c r="V12" s="106"/>
      <c r="W12" s="106"/>
      <c r="X12" s="106"/>
      <c r="Y12" s="96"/>
      <c r="Z12" s="96"/>
    </row>
    <row r="13" customFormat="false" ht="12.75" hidden="false" customHeight="false" outlineLevel="0" collapsed="false">
      <c r="A13" s="149"/>
      <c r="B13" s="68" t="s">
        <v>70</v>
      </c>
      <c r="C13" s="110" t="n">
        <v>3443.656017</v>
      </c>
      <c r="D13" s="110" t="n">
        <v>14273.404633</v>
      </c>
      <c r="E13" s="110" t="n">
        <v>2724.200151</v>
      </c>
      <c r="F13" s="211" t="n">
        <v>4130.146613</v>
      </c>
      <c r="G13" s="211" t="n">
        <v>16958.456342</v>
      </c>
      <c r="H13" s="110" t="n">
        <v>7360.944107</v>
      </c>
      <c r="I13" s="110" t="n">
        <v>3548.108423</v>
      </c>
      <c r="J13" s="110" t="n">
        <v>16208.159251</v>
      </c>
      <c r="K13" s="110" t="n">
        <v>6042.831651</v>
      </c>
      <c r="L13" s="110" t="n">
        <v>6378.982215</v>
      </c>
      <c r="M13" s="110" t="n">
        <v>399.258778</v>
      </c>
      <c r="N13" s="110" t="n">
        <v>2178.881816</v>
      </c>
      <c r="O13" s="110" t="n">
        <v>246791.799921</v>
      </c>
      <c r="P13" s="110" t="n">
        <v>2909.348674</v>
      </c>
      <c r="Q13" s="110" t="n">
        <v>1636.566703</v>
      </c>
      <c r="R13" s="110" t="n">
        <v>334984.745295</v>
      </c>
      <c r="S13" s="106"/>
      <c r="T13" s="106"/>
      <c r="U13" s="106"/>
      <c r="V13" s="106"/>
      <c r="W13" s="106"/>
      <c r="X13" s="106"/>
      <c r="Y13" s="96"/>
      <c r="Z13" s="96"/>
    </row>
    <row r="14" customFormat="false" ht="11.25" hidden="false" customHeight="true" outlineLevel="0" collapsed="false">
      <c r="A14" s="149" t="s">
        <v>99</v>
      </c>
      <c r="B14" s="41" t="s">
        <v>100</v>
      </c>
      <c r="C14" s="105" t="n">
        <v>17.002741</v>
      </c>
      <c r="D14" s="105" t="n">
        <v>272.694412</v>
      </c>
      <c r="E14" s="105" t="n">
        <v>24.651681</v>
      </c>
      <c r="F14" s="210" t="n">
        <v>48.151317</v>
      </c>
      <c r="G14" s="210" t="n">
        <v>377.327681</v>
      </c>
      <c r="H14" s="105" t="n">
        <v>184.696749</v>
      </c>
      <c r="I14" s="105" t="n">
        <v>53.65058</v>
      </c>
      <c r="J14" s="105" t="n">
        <v>444.357319</v>
      </c>
      <c r="K14" s="105" t="n">
        <v>210.89232</v>
      </c>
      <c r="L14" s="105" t="n">
        <v>68.333859</v>
      </c>
      <c r="M14" s="105" t="n">
        <v>4.23</v>
      </c>
      <c r="N14" s="105" t="n">
        <v>29.803383</v>
      </c>
      <c r="O14" s="105" t="n">
        <v>16168.423216</v>
      </c>
      <c r="P14" s="105" t="n">
        <v>92.661053</v>
      </c>
      <c r="Q14" s="105" t="n">
        <v>21.390871</v>
      </c>
      <c r="R14" s="105" t="n">
        <v>18018.267182</v>
      </c>
      <c r="S14" s="106"/>
      <c r="T14" s="106"/>
      <c r="U14" s="106"/>
      <c r="V14" s="106"/>
      <c r="W14" s="106"/>
      <c r="X14" s="106"/>
      <c r="Y14" s="96"/>
      <c r="Z14" s="96"/>
    </row>
    <row r="15" customFormat="false" ht="12.75" hidden="false" customHeight="false" outlineLevel="0" collapsed="false">
      <c r="A15" s="149"/>
      <c r="B15" s="41" t="s">
        <v>101</v>
      </c>
      <c r="C15" s="105" t="n">
        <v>435.49663</v>
      </c>
      <c r="D15" s="105" t="n">
        <v>1566.495728</v>
      </c>
      <c r="E15" s="105" t="n">
        <v>358.932884</v>
      </c>
      <c r="F15" s="210" t="n">
        <v>605.146272</v>
      </c>
      <c r="G15" s="210" t="n">
        <v>2728.807555</v>
      </c>
      <c r="H15" s="105" t="n">
        <v>971.0268</v>
      </c>
      <c r="I15" s="105" t="n">
        <v>906.135781</v>
      </c>
      <c r="J15" s="105" t="n">
        <v>2260.011951</v>
      </c>
      <c r="K15" s="105" t="n">
        <v>599.667195</v>
      </c>
      <c r="L15" s="105" t="n">
        <v>885.143101</v>
      </c>
      <c r="M15" s="105" t="n">
        <v>89.410016</v>
      </c>
      <c r="N15" s="105" t="n">
        <v>375.316827</v>
      </c>
      <c r="O15" s="105" t="n">
        <v>34711.335719</v>
      </c>
      <c r="P15" s="105" t="n">
        <v>370.909929</v>
      </c>
      <c r="Q15" s="105" t="n">
        <v>226.750383</v>
      </c>
      <c r="R15" s="105" t="n">
        <v>47090.586771</v>
      </c>
      <c r="S15" s="106"/>
      <c r="T15" s="106"/>
      <c r="U15" s="106"/>
      <c r="V15" s="106"/>
      <c r="W15" s="106"/>
      <c r="X15" s="106"/>
      <c r="Y15" s="96"/>
      <c r="Z15" s="96"/>
    </row>
    <row r="16" customFormat="false" ht="12.75" hidden="false" customHeight="false" outlineLevel="0" collapsed="false">
      <c r="A16" s="149"/>
      <c r="B16" s="41" t="s">
        <v>102</v>
      </c>
      <c r="C16" s="105" t="n">
        <v>24.918338</v>
      </c>
      <c r="D16" s="105" t="n">
        <v>144.472741</v>
      </c>
      <c r="E16" s="105" t="n">
        <v>46.745732</v>
      </c>
      <c r="F16" s="210" t="n">
        <v>12.490172</v>
      </c>
      <c r="G16" s="210" t="n">
        <v>146.539595</v>
      </c>
      <c r="H16" s="105" t="n">
        <v>233.123954</v>
      </c>
      <c r="I16" s="105" t="n">
        <v>12.489379</v>
      </c>
      <c r="J16" s="105" t="n">
        <v>123.300134</v>
      </c>
      <c r="K16" s="105" t="n">
        <v>59.813422</v>
      </c>
      <c r="L16" s="105" t="n">
        <v>32.630391</v>
      </c>
      <c r="M16" s="105" t="n">
        <v>0.695901</v>
      </c>
      <c r="N16" s="105" t="n">
        <v>20.926556</v>
      </c>
      <c r="O16" s="105" t="n">
        <v>5269.729877</v>
      </c>
      <c r="P16" s="105" t="n">
        <v>23.982039</v>
      </c>
      <c r="Q16" s="105" t="n">
        <v>14.186013</v>
      </c>
      <c r="R16" s="105" t="n">
        <v>6166.044244</v>
      </c>
      <c r="S16" s="106"/>
      <c r="T16" s="106"/>
      <c r="U16" s="106"/>
      <c r="V16" s="106"/>
      <c r="W16" s="106"/>
      <c r="X16" s="106"/>
      <c r="Y16" s="96"/>
      <c r="Z16" s="96"/>
      <c r="AA16" s="96"/>
      <c r="AB16" s="96"/>
      <c r="AC16" s="96"/>
      <c r="AD16" s="96"/>
      <c r="AE16" s="96"/>
      <c r="AF16" s="96"/>
      <c r="AG16" s="96"/>
    </row>
    <row r="17" customFormat="false" ht="12.75" hidden="false" customHeight="false" outlineLevel="0" collapsed="false">
      <c r="A17" s="149"/>
      <c r="B17" s="41" t="s">
        <v>103</v>
      </c>
      <c r="C17" s="105" t="n">
        <v>99.51158</v>
      </c>
      <c r="D17" s="105" t="n">
        <v>274.331462</v>
      </c>
      <c r="E17" s="105" t="n">
        <v>84.301436</v>
      </c>
      <c r="F17" s="210" t="n">
        <v>219.981382</v>
      </c>
      <c r="G17" s="210" t="n">
        <v>772.628459</v>
      </c>
      <c r="H17" s="105" t="n">
        <v>402.503486</v>
      </c>
      <c r="I17" s="105" t="n">
        <v>154.531702</v>
      </c>
      <c r="J17" s="105" t="n">
        <v>846.19842</v>
      </c>
      <c r="K17" s="105" t="n">
        <v>295.094486</v>
      </c>
      <c r="L17" s="105" t="n">
        <v>369.635664</v>
      </c>
      <c r="M17" s="105" t="n">
        <v>14.335174</v>
      </c>
      <c r="N17" s="105" t="n">
        <v>76.709529</v>
      </c>
      <c r="O17" s="105" t="n">
        <v>15356.077961</v>
      </c>
      <c r="P17" s="105" t="n">
        <v>120.432676</v>
      </c>
      <c r="Q17" s="105" t="n">
        <v>44.868955</v>
      </c>
      <c r="R17" s="105" t="n">
        <v>19131.142372</v>
      </c>
      <c r="S17" s="106"/>
      <c r="T17" s="106"/>
      <c r="U17" s="106"/>
      <c r="V17" s="106"/>
      <c r="W17" s="106"/>
      <c r="X17" s="106"/>
      <c r="Y17" s="96"/>
      <c r="Z17" s="96"/>
      <c r="AB17" s="96"/>
      <c r="AC17" s="96"/>
      <c r="AD17" s="96"/>
      <c r="AE17" s="96"/>
      <c r="AF17" s="96"/>
      <c r="AG17" s="96"/>
    </row>
    <row r="18" customFormat="false" ht="12.75" hidden="false" customHeight="false" outlineLevel="0" collapsed="false">
      <c r="A18" s="149"/>
      <c r="B18" s="41" t="s">
        <v>104</v>
      </c>
      <c r="C18" s="105" t="n">
        <v>205.599744</v>
      </c>
      <c r="D18" s="105" t="n">
        <v>760.116993</v>
      </c>
      <c r="E18" s="105" t="n">
        <v>161.136897</v>
      </c>
      <c r="F18" s="210" t="n">
        <v>625.030619</v>
      </c>
      <c r="G18" s="210" t="n">
        <v>1846.032825</v>
      </c>
      <c r="H18" s="105" t="n">
        <v>511.236103</v>
      </c>
      <c r="I18" s="105" t="n">
        <v>404.899834</v>
      </c>
      <c r="J18" s="105" t="n">
        <v>943.944332</v>
      </c>
      <c r="K18" s="105" t="n">
        <v>414.951649</v>
      </c>
      <c r="L18" s="105" t="n">
        <v>422.189426</v>
      </c>
      <c r="M18" s="105" t="n">
        <v>49.162961</v>
      </c>
      <c r="N18" s="105" t="n">
        <v>108.776333</v>
      </c>
      <c r="O18" s="105" t="n">
        <v>31221.638513</v>
      </c>
      <c r="P18" s="105" t="n">
        <v>137.03636</v>
      </c>
      <c r="Q18" s="105" t="n">
        <v>70.77877</v>
      </c>
      <c r="R18" s="105" t="n">
        <v>37882.531359</v>
      </c>
      <c r="S18" s="106"/>
      <c r="T18" s="106"/>
      <c r="U18" s="106"/>
      <c r="V18" s="106"/>
      <c r="W18" s="106"/>
      <c r="X18" s="106"/>
      <c r="Y18" s="96"/>
      <c r="Z18" s="96"/>
      <c r="AB18" s="96"/>
      <c r="AC18" s="96"/>
      <c r="AD18" s="96"/>
      <c r="AE18" s="96"/>
      <c r="AF18" s="96"/>
      <c r="AG18" s="96"/>
    </row>
    <row r="19" customFormat="false" ht="12.75" hidden="false" customHeight="false" outlineLevel="0" collapsed="false">
      <c r="A19" s="149"/>
      <c r="B19" s="41" t="s">
        <v>105</v>
      </c>
      <c r="C19" s="105" t="n">
        <v>22.026718</v>
      </c>
      <c r="D19" s="105" t="n">
        <v>78.878112</v>
      </c>
      <c r="E19" s="105" t="n">
        <v>9.846712</v>
      </c>
      <c r="F19" s="210" t="n">
        <v>7.727099</v>
      </c>
      <c r="G19" s="210" t="n">
        <v>29.121022</v>
      </c>
      <c r="H19" s="105" t="n">
        <v>19.806236</v>
      </c>
      <c r="I19" s="105" t="n">
        <v>11.571438</v>
      </c>
      <c r="J19" s="105" t="n">
        <v>35.090962</v>
      </c>
      <c r="K19" s="105" t="n">
        <v>4.04993</v>
      </c>
      <c r="L19" s="105" t="n">
        <v>7.36853</v>
      </c>
      <c r="M19" s="105" t="n">
        <v>0.06</v>
      </c>
      <c r="N19" s="105" t="n">
        <v>1.157999</v>
      </c>
      <c r="O19" s="105" t="n">
        <v>324.502563</v>
      </c>
      <c r="P19" s="105" t="n">
        <v>4.665169</v>
      </c>
      <c r="Q19" s="105" t="n">
        <v>7.744768</v>
      </c>
      <c r="R19" s="105" t="n">
        <v>563.617258</v>
      </c>
      <c r="S19" s="106"/>
      <c r="T19" s="106"/>
      <c r="U19" s="106"/>
      <c r="V19" s="106"/>
      <c r="W19" s="106"/>
      <c r="X19" s="106"/>
      <c r="Y19" s="96"/>
      <c r="Z19" s="96"/>
      <c r="AB19" s="96"/>
      <c r="AC19" s="96"/>
      <c r="AD19" s="96"/>
      <c r="AE19" s="96"/>
      <c r="AF19" s="96"/>
      <c r="AG19" s="96"/>
    </row>
    <row r="20" customFormat="false" ht="12.75" hidden="false" customHeight="false" outlineLevel="0" collapsed="false">
      <c r="A20" s="149"/>
      <c r="B20" s="41" t="s">
        <v>106</v>
      </c>
      <c r="C20" s="105" t="n">
        <v>0.032</v>
      </c>
      <c r="D20" s="105" t="n">
        <v>0.037142</v>
      </c>
      <c r="E20" s="105" t="n">
        <v>0</v>
      </c>
      <c r="F20" s="210" t="n">
        <v>0</v>
      </c>
      <c r="G20" s="210" t="n">
        <v>0.41281</v>
      </c>
      <c r="H20" s="105" t="n">
        <v>0.0075</v>
      </c>
      <c r="I20" s="105" t="n">
        <v>0.062625</v>
      </c>
      <c r="J20" s="105" t="n">
        <v>0.058</v>
      </c>
      <c r="K20" s="105" t="n">
        <v>0.165</v>
      </c>
      <c r="L20" s="105" t="n">
        <v>0</v>
      </c>
      <c r="M20" s="105" t="n">
        <v>0</v>
      </c>
      <c r="N20" s="105" t="n">
        <v>0.151</v>
      </c>
      <c r="O20" s="105" t="n">
        <v>9.170939</v>
      </c>
      <c r="P20" s="105" t="n">
        <v>0</v>
      </c>
      <c r="Q20" s="105" t="n">
        <v>0.00598</v>
      </c>
      <c r="R20" s="105" t="n">
        <v>10.102996</v>
      </c>
      <c r="S20" s="106"/>
      <c r="T20" s="106"/>
      <c r="U20" s="106"/>
      <c r="V20" s="106"/>
      <c r="W20" s="106"/>
      <c r="X20" s="106"/>
      <c r="Y20" s="96"/>
      <c r="Z20" s="96"/>
      <c r="AA20" s="96"/>
      <c r="AB20" s="96"/>
      <c r="AC20" s="96"/>
      <c r="AD20" s="96"/>
      <c r="AE20" s="96"/>
      <c r="AF20" s="96"/>
      <c r="AG20" s="96"/>
    </row>
    <row r="21" customFormat="false" ht="12.75" hidden="false" customHeight="false" outlineLevel="0" collapsed="false">
      <c r="A21" s="149"/>
      <c r="B21" s="41" t="s">
        <v>107</v>
      </c>
      <c r="C21" s="105" t="n">
        <v>39.602182</v>
      </c>
      <c r="D21" s="105" t="n">
        <v>160.013689</v>
      </c>
      <c r="E21" s="105" t="n">
        <v>36.715822</v>
      </c>
      <c r="F21" s="210" t="n">
        <v>58.3332</v>
      </c>
      <c r="G21" s="210" t="n">
        <v>232.306641</v>
      </c>
      <c r="H21" s="105" t="n">
        <v>142.885451</v>
      </c>
      <c r="I21" s="105" t="n">
        <v>31.676777</v>
      </c>
      <c r="J21" s="105" t="n">
        <v>222.601152</v>
      </c>
      <c r="K21" s="105" t="n">
        <v>72.702907</v>
      </c>
      <c r="L21" s="105" t="n">
        <v>58.012366</v>
      </c>
      <c r="M21" s="105" t="n">
        <v>0.963035</v>
      </c>
      <c r="N21" s="105" t="n">
        <v>37.901098</v>
      </c>
      <c r="O21" s="105" t="n">
        <v>5872.895159</v>
      </c>
      <c r="P21" s="105" t="n">
        <v>10.692813</v>
      </c>
      <c r="Q21" s="105" t="n">
        <v>17.07559</v>
      </c>
      <c r="R21" s="105" t="n">
        <v>6994.377882</v>
      </c>
      <c r="S21" s="106"/>
      <c r="T21" s="106"/>
      <c r="U21" s="106"/>
      <c r="V21" s="106"/>
      <c r="W21" s="106"/>
      <c r="X21" s="106"/>
      <c r="Y21" s="96"/>
      <c r="Z21" s="96"/>
      <c r="AA21" s="96"/>
      <c r="AB21" s="96"/>
      <c r="AC21" s="96"/>
      <c r="AD21" s="96"/>
      <c r="AE21" s="96"/>
      <c r="AF21" s="96"/>
      <c r="AG21" s="96"/>
    </row>
    <row r="22" customFormat="false" ht="12.75" hidden="false" customHeight="false" outlineLevel="0" collapsed="false">
      <c r="A22" s="149"/>
      <c r="B22" s="41" t="s">
        <v>108</v>
      </c>
      <c r="C22" s="105" t="n">
        <v>128.434472</v>
      </c>
      <c r="D22" s="105" t="n">
        <v>309.802528</v>
      </c>
      <c r="E22" s="105" t="n">
        <v>22.644791</v>
      </c>
      <c r="F22" s="210" t="n">
        <v>107.235823</v>
      </c>
      <c r="G22" s="210" t="n">
        <v>366.510085</v>
      </c>
      <c r="H22" s="105" t="n">
        <v>317.260923</v>
      </c>
      <c r="I22" s="105" t="n">
        <v>58.22283</v>
      </c>
      <c r="J22" s="105" t="n">
        <v>358.331068</v>
      </c>
      <c r="K22" s="105" t="n">
        <v>132.7157</v>
      </c>
      <c r="L22" s="105" t="n">
        <v>160.284249</v>
      </c>
      <c r="M22" s="105" t="n">
        <v>4.398447</v>
      </c>
      <c r="N22" s="105" t="n">
        <v>48.140387</v>
      </c>
      <c r="O22" s="105" t="n">
        <v>3625.213143</v>
      </c>
      <c r="P22" s="105" t="n">
        <v>74.64111</v>
      </c>
      <c r="Q22" s="105" t="n">
        <v>47.339578</v>
      </c>
      <c r="R22" s="105" t="n">
        <v>5761.175134</v>
      </c>
      <c r="S22" s="106"/>
      <c r="T22" s="106"/>
      <c r="U22" s="106"/>
      <c r="V22" s="106"/>
      <c r="W22" s="106"/>
      <c r="X22" s="106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2.75" hidden="false" customHeight="false" outlineLevel="0" collapsed="false">
      <c r="A23" s="149"/>
      <c r="B23" s="41" t="s">
        <v>109</v>
      </c>
      <c r="C23" s="105" t="n">
        <v>72.360671</v>
      </c>
      <c r="D23" s="105" t="n">
        <v>359.946289</v>
      </c>
      <c r="E23" s="105" t="n">
        <v>58.488463</v>
      </c>
      <c r="F23" s="210" t="n">
        <v>130.238047</v>
      </c>
      <c r="G23" s="210" t="n">
        <v>520.158389</v>
      </c>
      <c r="H23" s="105" t="n">
        <v>251.41727</v>
      </c>
      <c r="I23" s="105" t="n">
        <v>86.416062</v>
      </c>
      <c r="J23" s="105" t="n">
        <v>365.264545</v>
      </c>
      <c r="K23" s="105" t="n">
        <v>94.956898</v>
      </c>
      <c r="L23" s="105" t="n">
        <v>130.770168</v>
      </c>
      <c r="M23" s="105" t="n">
        <v>5.174655</v>
      </c>
      <c r="N23" s="105" t="n">
        <v>48.440856</v>
      </c>
      <c r="O23" s="105" t="n">
        <v>5909.594211</v>
      </c>
      <c r="P23" s="105" t="n">
        <v>44.467889</v>
      </c>
      <c r="Q23" s="105" t="n">
        <v>7.738146</v>
      </c>
      <c r="R23" s="105" t="n">
        <v>8085.432559</v>
      </c>
      <c r="S23" s="106"/>
      <c r="T23" s="106"/>
      <c r="U23" s="157"/>
      <c r="V23" s="157"/>
      <c r="W23" s="157"/>
      <c r="X23" s="157"/>
      <c r="Y23" s="144"/>
      <c r="Z23" s="144"/>
      <c r="AA23" s="96"/>
      <c r="AB23" s="96"/>
      <c r="AC23" s="96"/>
      <c r="AD23" s="96"/>
      <c r="AE23" s="96"/>
      <c r="AF23" s="96"/>
      <c r="AG23" s="96"/>
    </row>
    <row r="24" customFormat="false" ht="12.75" hidden="false" customHeight="false" outlineLevel="0" collapsed="false">
      <c r="A24" s="149"/>
      <c r="B24" s="41" t="s">
        <v>110</v>
      </c>
      <c r="C24" s="105" t="n">
        <v>47.204007</v>
      </c>
      <c r="D24" s="105" t="n">
        <v>306.225236</v>
      </c>
      <c r="E24" s="105" t="n">
        <v>20.024805</v>
      </c>
      <c r="F24" s="210" t="n">
        <v>61.111297</v>
      </c>
      <c r="G24" s="210" t="n">
        <v>323.006091</v>
      </c>
      <c r="H24" s="105" t="n">
        <v>49.167098</v>
      </c>
      <c r="I24" s="105" t="n">
        <v>82.102134</v>
      </c>
      <c r="J24" s="105" t="n">
        <v>104.77775</v>
      </c>
      <c r="K24" s="105" t="n">
        <v>48.056605</v>
      </c>
      <c r="L24" s="105" t="n">
        <v>86.034829</v>
      </c>
      <c r="M24" s="105" t="n">
        <v>5.441027</v>
      </c>
      <c r="N24" s="105" t="n">
        <v>34.650426</v>
      </c>
      <c r="O24" s="105" t="n">
        <v>2850.992565</v>
      </c>
      <c r="P24" s="105" t="n">
        <v>50.140723</v>
      </c>
      <c r="Q24" s="105" t="n">
        <v>11.763663</v>
      </c>
      <c r="R24" s="105" t="n">
        <v>4080.698256</v>
      </c>
      <c r="S24" s="106"/>
      <c r="T24" s="106"/>
      <c r="U24" s="157"/>
      <c r="V24" s="157"/>
      <c r="W24" s="157"/>
      <c r="X24" s="157"/>
      <c r="Y24" s="144"/>
      <c r="Z24" s="144"/>
      <c r="AB24" s="96"/>
      <c r="AC24" s="96"/>
      <c r="AD24" s="96"/>
      <c r="AE24" s="96"/>
      <c r="AF24" s="96"/>
      <c r="AG24" s="96"/>
    </row>
    <row r="25" customFormat="false" ht="12.75" hidden="false" customHeight="false" outlineLevel="0" collapsed="false">
      <c r="A25" s="149"/>
      <c r="B25" s="41" t="s">
        <v>111</v>
      </c>
      <c r="C25" s="105" t="n">
        <v>315.147991</v>
      </c>
      <c r="D25" s="105" t="n">
        <v>959.531171</v>
      </c>
      <c r="E25" s="105" t="n">
        <v>141.787604</v>
      </c>
      <c r="F25" s="210" t="n">
        <v>362.260469</v>
      </c>
      <c r="G25" s="210" t="n">
        <v>1407.715474</v>
      </c>
      <c r="H25" s="105" t="n">
        <v>945.56407</v>
      </c>
      <c r="I25" s="105" t="n">
        <v>208.211288</v>
      </c>
      <c r="J25" s="105" t="n">
        <v>1123.607812</v>
      </c>
      <c r="K25" s="105" t="n">
        <v>596.036729</v>
      </c>
      <c r="L25" s="105" t="n">
        <v>541.822052</v>
      </c>
      <c r="M25" s="105" t="n">
        <v>9.633165</v>
      </c>
      <c r="N25" s="105" t="n">
        <v>204.606836</v>
      </c>
      <c r="O25" s="105" t="n">
        <v>20467.402178</v>
      </c>
      <c r="P25" s="105" t="n">
        <v>166.093914</v>
      </c>
      <c r="Q25" s="105" t="n">
        <v>88.442005</v>
      </c>
      <c r="R25" s="105" t="n">
        <v>27537.862758</v>
      </c>
      <c r="S25" s="106"/>
      <c r="T25" s="106"/>
      <c r="U25" s="157"/>
      <c r="V25" s="157"/>
      <c r="W25" s="157"/>
      <c r="X25" s="157"/>
      <c r="Y25" s="144"/>
      <c r="Z25" s="144"/>
      <c r="AA25" s="96"/>
      <c r="AB25" s="96"/>
      <c r="AC25" s="96"/>
      <c r="AD25" s="96"/>
      <c r="AE25" s="96"/>
      <c r="AF25" s="96"/>
      <c r="AG25" s="96"/>
    </row>
    <row r="26" customFormat="false" ht="12.75" hidden="false" customHeight="false" outlineLevel="0" collapsed="false">
      <c r="A26" s="149"/>
      <c r="B26" s="41" t="s">
        <v>112</v>
      </c>
      <c r="C26" s="105" t="n">
        <v>121.262065</v>
      </c>
      <c r="D26" s="105" t="n">
        <v>554.092357</v>
      </c>
      <c r="E26" s="105" t="n">
        <v>52.835799</v>
      </c>
      <c r="F26" s="210" t="n">
        <v>154.351774</v>
      </c>
      <c r="G26" s="210" t="n">
        <v>638.644031</v>
      </c>
      <c r="H26" s="105" t="n">
        <v>312.990294</v>
      </c>
      <c r="I26" s="105" t="n">
        <v>113.366075</v>
      </c>
      <c r="J26" s="105" t="n">
        <v>682.989982</v>
      </c>
      <c r="K26" s="105" t="n">
        <v>288.157577</v>
      </c>
      <c r="L26" s="105" t="n">
        <v>324.683385</v>
      </c>
      <c r="M26" s="105" t="n">
        <v>18.312079</v>
      </c>
      <c r="N26" s="105" t="n">
        <v>107.664024</v>
      </c>
      <c r="O26" s="105" t="n">
        <v>8384.130926</v>
      </c>
      <c r="P26" s="105" t="n">
        <v>123.51949</v>
      </c>
      <c r="Q26" s="105" t="n">
        <v>47.9547</v>
      </c>
      <c r="R26" s="105" t="n">
        <v>11924.954558</v>
      </c>
      <c r="S26" s="158"/>
      <c r="T26" s="106"/>
      <c r="U26" s="157"/>
      <c r="V26" s="157"/>
      <c r="W26" s="157"/>
      <c r="X26" s="157"/>
      <c r="Y26" s="144"/>
      <c r="Z26" s="144"/>
      <c r="AB26" s="96"/>
      <c r="AC26" s="96"/>
    </row>
    <row r="27" customFormat="false" ht="12.75" hidden="false" customHeight="false" outlineLevel="0" collapsed="false">
      <c r="A27" s="149"/>
      <c r="B27" s="41" t="s">
        <v>113</v>
      </c>
      <c r="C27" s="105" t="n">
        <v>16.895511</v>
      </c>
      <c r="D27" s="105" t="n">
        <v>218.858366</v>
      </c>
      <c r="E27" s="105" t="n">
        <v>20.668363</v>
      </c>
      <c r="F27" s="210" t="n">
        <v>38.771728</v>
      </c>
      <c r="G27" s="210" t="n">
        <v>363.314382</v>
      </c>
      <c r="H27" s="105" t="n">
        <v>394.128956</v>
      </c>
      <c r="I27" s="105" t="n">
        <v>45.035228</v>
      </c>
      <c r="J27" s="105" t="n">
        <v>185.883565</v>
      </c>
      <c r="K27" s="105" t="n">
        <v>28.78228</v>
      </c>
      <c r="L27" s="105" t="n">
        <v>77.311602</v>
      </c>
      <c r="M27" s="105" t="n">
        <v>2.418737</v>
      </c>
      <c r="N27" s="105" t="n">
        <v>42.928038</v>
      </c>
      <c r="O27" s="105" t="n">
        <v>4494.435333</v>
      </c>
      <c r="P27" s="105" t="n">
        <v>40.331516</v>
      </c>
      <c r="Q27" s="105" t="n">
        <v>21.374595</v>
      </c>
      <c r="R27" s="105" t="n">
        <v>5991.1382</v>
      </c>
      <c r="S27" s="106"/>
      <c r="T27" s="106"/>
      <c r="U27" s="157"/>
      <c r="V27" s="157"/>
      <c r="W27" s="157"/>
      <c r="X27" s="157"/>
      <c r="Y27" s="144"/>
      <c r="Z27" s="144"/>
      <c r="AA27" s="96"/>
      <c r="AB27" s="96"/>
      <c r="AC27" s="96"/>
      <c r="AD27" s="96"/>
      <c r="AE27" s="96"/>
      <c r="AF27" s="96"/>
      <c r="AG27" s="96"/>
    </row>
    <row r="28" customFormat="false" ht="12.75" hidden="false" customHeight="false" outlineLevel="0" collapsed="false">
      <c r="A28" s="149"/>
      <c r="B28" s="41" t="s">
        <v>114</v>
      </c>
      <c r="C28" s="105" t="n">
        <v>155.384973</v>
      </c>
      <c r="D28" s="105" t="n">
        <v>467.598375</v>
      </c>
      <c r="E28" s="105" t="n">
        <v>81.757498</v>
      </c>
      <c r="F28" s="210" t="n">
        <v>103.980773</v>
      </c>
      <c r="G28" s="210" t="n">
        <v>359.525941</v>
      </c>
      <c r="H28" s="105" t="n">
        <v>164.725622</v>
      </c>
      <c r="I28" s="105" t="n">
        <v>117.856067</v>
      </c>
      <c r="J28" s="105" t="n">
        <v>316.185048</v>
      </c>
      <c r="K28" s="105" t="n">
        <v>141.622332</v>
      </c>
      <c r="L28" s="105" t="n">
        <v>192.27169</v>
      </c>
      <c r="M28" s="105" t="n">
        <v>16.1699</v>
      </c>
      <c r="N28" s="105" t="n">
        <v>34.152562</v>
      </c>
      <c r="O28" s="105" t="n">
        <v>7007.892341</v>
      </c>
      <c r="P28" s="105" t="n">
        <v>59.643063</v>
      </c>
      <c r="Q28" s="105" t="n">
        <v>51.053198</v>
      </c>
      <c r="R28" s="105" t="n">
        <v>9269.819383</v>
      </c>
      <c r="S28" s="106"/>
      <c r="T28" s="106"/>
      <c r="U28" s="157"/>
      <c r="V28" s="157"/>
      <c r="W28" s="157"/>
      <c r="X28" s="157"/>
      <c r="Y28" s="144"/>
      <c r="Z28" s="144"/>
      <c r="AA28" s="96"/>
      <c r="AB28" s="96"/>
      <c r="AC28" s="96"/>
      <c r="AD28" s="96"/>
      <c r="AE28" s="96"/>
      <c r="AF28" s="96"/>
      <c r="AG28" s="96"/>
    </row>
    <row r="29" customFormat="false" ht="12.75" hidden="false" customHeight="false" outlineLevel="0" collapsed="false">
      <c r="A29" s="149"/>
      <c r="B29" s="41" t="s">
        <v>152</v>
      </c>
      <c r="C29" s="105" t="n">
        <v>128.699368</v>
      </c>
      <c r="D29" s="105" t="n">
        <v>267.771745</v>
      </c>
      <c r="E29" s="105" t="n">
        <v>68.987164</v>
      </c>
      <c r="F29" s="210" t="n">
        <v>94.054983</v>
      </c>
      <c r="G29" s="210" t="n">
        <v>235.046743</v>
      </c>
      <c r="H29" s="105" t="n">
        <v>85.543331</v>
      </c>
      <c r="I29" s="105" t="n">
        <v>93.745303</v>
      </c>
      <c r="J29" s="105" t="n">
        <v>231.381328</v>
      </c>
      <c r="K29" s="105" t="n">
        <v>107.947689</v>
      </c>
      <c r="L29" s="105" t="n">
        <v>216.412756</v>
      </c>
      <c r="M29" s="105" t="n">
        <v>10.036487</v>
      </c>
      <c r="N29" s="105" t="n">
        <v>16.328503</v>
      </c>
      <c r="O29" s="105" t="n">
        <v>7126.314139</v>
      </c>
      <c r="P29" s="105" t="n">
        <v>40.536262</v>
      </c>
      <c r="Q29" s="105" t="n">
        <v>63.327345</v>
      </c>
      <c r="R29" s="105" t="n">
        <v>8786.133146</v>
      </c>
      <c r="S29" s="106"/>
      <c r="T29" s="106"/>
      <c r="U29" s="157"/>
      <c r="V29" s="157"/>
      <c r="W29" s="157"/>
      <c r="X29" s="157"/>
      <c r="Y29" s="144"/>
      <c r="Z29" s="144"/>
      <c r="AB29" s="96"/>
      <c r="AC29" s="96"/>
      <c r="AD29" s="96"/>
      <c r="AE29" s="96"/>
      <c r="AF29" s="96"/>
      <c r="AG29" s="96"/>
    </row>
    <row r="30" customFormat="false" ht="12.75" hidden="false" customHeight="false" outlineLevel="0" collapsed="false">
      <c r="A30" s="149"/>
      <c r="B30" s="41" t="s">
        <v>116</v>
      </c>
      <c r="C30" s="105" t="n">
        <v>23.772162</v>
      </c>
      <c r="D30" s="105" t="n">
        <v>286.693751</v>
      </c>
      <c r="E30" s="105" t="n">
        <v>26.850175</v>
      </c>
      <c r="F30" s="210" t="n">
        <v>31.003196</v>
      </c>
      <c r="G30" s="210" t="n">
        <v>173.648279</v>
      </c>
      <c r="H30" s="105" t="n">
        <v>51.644859</v>
      </c>
      <c r="I30" s="105" t="n">
        <v>26.41133</v>
      </c>
      <c r="J30" s="105" t="n">
        <v>81.417497</v>
      </c>
      <c r="K30" s="105" t="n">
        <v>22.117712</v>
      </c>
      <c r="L30" s="105" t="n">
        <v>46.015163</v>
      </c>
      <c r="M30" s="105" t="n">
        <v>2.651031</v>
      </c>
      <c r="N30" s="105" t="n">
        <v>7.884513</v>
      </c>
      <c r="O30" s="105" t="n">
        <v>1372.075288</v>
      </c>
      <c r="P30" s="105" t="n">
        <v>10.609857</v>
      </c>
      <c r="Q30" s="105" t="n">
        <v>24.476385</v>
      </c>
      <c r="R30" s="105" t="n">
        <v>2187.271198</v>
      </c>
      <c r="S30" s="106"/>
      <c r="T30" s="106"/>
      <c r="U30" s="159"/>
      <c r="V30" s="159"/>
      <c r="W30" s="159"/>
      <c r="X30" s="157"/>
      <c r="Y30" s="160"/>
      <c r="Z30" s="144"/>
      <c r="AA30" s="96"/>
      <c r="AB30" s="96"/>
      <c r="AC30" s="96"/>
      <c r="AD30" s="96"/>
      <c r="AE30" s="96"/>
      <c r="AF30" s="96"/>
      <c r="AG30" s="96"/>
    </row>
    <row r="31" customFormat="false" ht="12.75" hidden="false" customHeight="false" outlineLevel="0" collapsed="false">
      <c r="A31" s="149"/>
      <c r="B31" s="68" t="s">
        <v>70</v>
      </c>
      <c r="C31" s="110" t="n">
        <v>1853.351153</v>
      </c>
      <c r="D31" s="110" t="n">
        <v>6987.560097</v>
      </c>
      <c r="E31" s="110" t="n">
        <v>1216.375826</v>
      </c>
      <c r="F31" s="211" t="n">
        <v>2659.868151</v>
      </c>
      <c r="G31" s="211" t="n">
        <v>10520.746003</v>
      </c>
      <c r="H31" s="110" t="n">
        <v>5037.728702</v>
      </c>
      <c r="I31" s="110" t="n">
        <v>2406.384433</v>
      </c>
      <c r="J31" s="110" t="n">
        <v>8325.400865</v>
      </c>
      <c r="K31" s="110" t="n">
        <v>3117.730431</v>
      </c>
      <c r="L31" s="110" t="n">
        <v>3618.919231</v>
      </c>
      <c r="M31" s="110" t="n">
        <v>233.092615</v>
      </c>
      <c r="N31" s="110" t="n">
        <v>1195.53887</v>
      </c>
      <c r="O31" s="110" t="n">
        <v>170171.824071</v>
      </c>
      <c r="P31" s="110" t="n">
        <v>1370.363863</v>
      </c>
      <c r="Q31" s="110" t="n">
        <v>766.270945</v>
      </c>
      <c r="R31" s="110" t="n">
        <v>219481.155256</v>
      </c>
      <c r="S31" s="158"/>
      <c r="T31" s="106"/>
      <c r="U31" s="159"/>
      <c r="V31" s="159"/>
      <c r="W31" s="159"/>
      <c r="X31" s="159"/>
      <c r="Y31" s="160"/>
      <c r="Z31" s="160"/>
      <c r="AA31" s="96"/>
      <c r="AB31" s="96"/>
    </row>
    <row r="32" customFormat="false" ht="11.25" hidden="false" customHeight="true" outlineLevel="0" collapsed="false">
      <c r="A32" s="149" t="s">
        <v>117</v>
      </c>
      <c r="B32" s="41" t="s">
        <v>118</v>
      </c>
      <c r="C32" s="105" t="n">
        <v>49.608755</v>
      </c>
      <c r="D32" s="105" t="n">
        <v>244.908806</v>
      </c>
      <c r="E32" s="105" t="n">
        <v>19.72875</v>
      </c>
      <c r="F32" s="210" t="n">
        <v>94.852226</v>
      </c>
      <c r="G32" s="210" t="n">
        <v>506.829027</v>
      </c>
      <c r="H32" s="105" t="n">
        <v>218.269078</v>
      </c>
      <c r="I32" s="105" t="n">
        <v>41.560191</v>
      </c>
      <c r="J32" s="105" t="n">
        <v>551.979435</v>
      </c>
      <c r="K32" s="105" t="n">
        <v>53.015756</v>
      </c>
      <c r="L32" s="105" t="n">
        <v>85.068066</v>
      </c>
      <c r="M32" s="105" t="n">
        <v>4.511971</v>
      </c>
      <c r="N32" s="105" t="n">
        <v>123.287899</v>
      </c>
      <c r="O32" s="105" t="n">
        <v>13976.900849</v>
      </c>
      <c r="P32" s="105" t="n">
        <v>40.880817</v>
      </c>
      <c r="Q32" s="105" t="n">
        <v>28.601665</v>
      </c>
      <c r="R32" s="105" t="n">
        <v>16040.003291</v>
      </c>
      <c r="S32" s="106"/>
      <c r="T32" s="106"/>
      <c r="U32" s="157"/>
      <c r="V32" s="157"/>
      <c r="W32" s="157"/>
      <c r="X32" s="157"/>
      <c r="Y32" s="144"/>
      <c r="Z32" s="144"/>
      <c r="AA32" s="96"/>
      <c r="AB32" s="96"/>
      <c r="AC32" s="96"/>
      <c r="AD32" s="96"/>
      <c r="AE32" s="96"/>
      <c r="AF32" s="96"/>
      <c r="AG32" s="96"/>
    </row>
    <row r="33" customFormat="false" ht="12.75" hidden="false" customHeight="false" outlineLevel="0" collapsed="false">
      <c r="A33" s="149"/>
      <c r="B33" s="41" t="s">
        <v>108</v>
      </c>
      <c r="C33" s="105" t="n">
        <v>459.803529</v>
      </c>
      <c r="D33" s="105" t="n">
        <v>945.822923</v>
      </c>
      <c r="E33" s="105" t="n">
        <v>26.768861</v>
      </c>
      <c r="F33" s="210" t="n">
        <v>680.099365</v>
      </c>
      <c r="G33" s="210" t="n">
        <v>794.536301</v>
      </c>
      <c r="H33" s="105" t="n">
        <v>551.103512</v>
      </c>
      <c r="I33" s="105" t="n">
        <v>88.716625</v>
      </c>
      <c r="J33" s="105" t="n">
        <v>772.760131</v>
      </c>
      <c r="K33" s="105" t="n">
        <v>273.090949</v>
      </c>
      <c r="L33" s="105" t="n">
        <v>368.077147</v>
      </c>
      <c r="M33" s="105" t="n">
        <v>2.322964</v>
      </c>
      <c r="N33" s="105" t="n">
        <v>144.298619</v>
      </c>
      <c r="O33" s="105" t="n">
        <v>14614.486913</v>
      </c>
      <c r="P33" s="105" t="n">
        <v>106.453336</v>
      </c>
      <c r="Q33" s="105" t="n">
        <v>151.460696</v>
      </c>
      <c r="R33" s="105" t="n">
        <v>19979.801871</v>
      </c>
      <c r="S33" s="106"/>
      <c r="T33" s="106"/>
      <c r="U33" s="106"/>
      <c r="V33" s="106"/>
      <c r="W33" s="106"/>
      <c r="X33" s="106"/>
      <c r="Y33" s="96"/>
      <c r="Z33" s="96"/>
      <c r="AA33" s="96"/>
      <c r="AB33" s="96"/>
      <c r="AC33" s="96"/>
      <c r="AD33" s="96"/>
      <c r="AE33" s="96"/>
      <c r="AF33" s="96"/>
      <c r="AG33" s="96"/>
    </row>
    <row r="34" customFormat="false" ht="12.75" hidden="false" customHeight="false" outlineLevel="0" collapsed="false">
      <c r="A34" s="149"/>
      <c r="B34" s="41" t="s">
        <v>109</v>
      </c>
      <c r="C34" s="105" t="n">
        <v>76.189433</v>
      </c>
      <c r="D34" s="105" t="n">
        <v>419.158595</v>
      </c>
      <c r="E34" s="105" t="n">
        <v>105.011828</v>
      </c>
      <c r="F34" s="210" t="n">
        <v>201.841479</v>
      </c>
      <c r="G34" s="210" t="n">
        <v>884.285388</v>
      </c>
      <c r="H34" s="105" t="n">
        <v>215.241548</v>
      </c>
      <c r="I34" s="105" t="n">
        <v>94.120707</v>
      </c>
      <c r="J34" s="105" t="n">
        <v>986.934334</v>
      </c>
      <c r="K34" s="105" t="n">
        <v>294.524619</v>
      </c>
      <c r="L34" s="105" t="n">
        <v>232.529618</v>
      </c>
      <c r="M34" s="105" t="n">
        <v>22.070153</v>
      </c>
      <c r="N34" s="105" t="n">
        <v>180.843039</v>
      </c>
      <c r="O34" s="105" t="n">
        <v>10790.354456</v>
      </c>
      <c r="P34" s="105" t="n">
        <v>129.239368</v>
      </c>
      <c r="Q34" s="105" t="n">
        <v>23.23859</v>
      </c>
      <c r="R34" s="105" t="n">
        <v>14655.583155</v>
      </c>
      <c r="S34" s="106"/>
      <c r="T34" s="106"/>
      <c r="X34" s="106"/>
      <c r="Z34" s="96"/>
      <c r="AB34" s="96"/>
      <c r="AC34" s="96"/>
      <c r="AD34" s="96"/>
      <c r="AE34" s="96"/>
      <c r="AF34" s="96"/>
      <c r="AG34" s="96"/>
    </row>
    <row r="35" customFormat="false" ht="12.75" hidden="false" customHeight="false" outlineLevel="0" collapsed="false">
      <c r="A35" s="149"/>
      <c r="B35" s="41" t="s">
        <v>119</v>
      </c>
      <c r="C35" s="105" t="n">
        <v>10.289684</v>
      </c>
      <c r="D35" s="105" t="n">
        <v>135.289189</v>
      </c>
      <c r="E35" s="105" t="n">
        <v>16.971528</v>
      </c>
      <c r="F35" s="210" t="n">
        <v>15.496686</v>
      </c>
      <c r="G35" s="210" t="n">
        <v>152.475716</v>
      </c>
      <c r="H35" s="105" t="n">
        <v>61.29255</v>
      </c>
      <c r="I35" s="105" t="n">
        <v>12.010325</v>
      </c>
      <c r="J35" s="105" t="n">
        <v>184.881626</v>
      </c>
      <c r="K35" s="105" t="n">
        <v>126.988328</v>
      </c>
      <c r="L35" s="105" t="n">
        <v>66.879639</v>
      </c>
      <c r="M35" s="105" t="n">
        <v>1.161188</v>
      </c>
      <c r="N35" s="105" t="n">
        <v>14.586895</v>
      </c>
      <c r="O35" s="105" t="n">
        <v>5327.211522</v>
      </c>
      <c r="P35" s="105" t="n">
        <v>28.586238</v>
      </c>
      <c r="Q35" s="105" t="n">
        <v>7.337482</v>
      </c>
      <c r="R35" s="105" t="n">
        <v>6161.458596</v>
      </c>
      <c r="S35" s="158"/>
      <c r="T35" s="106"/>
      <c r="U35" s="106"/>
      <c r="AB35" s="96"/>
    </row>
    <row r="36" customFormat="false" ht="12.75" hidden="false" customHeight="false" outlineLevel="0" collapsed="false">
      <c r="A36" s="149"/>
      <c r="B36" s="41" t="s">
        <v>120</v>
      </c>
      <c r="C36" s="105" t="n">
        <v>60.045985</v>
      </c>
      <c r="D36" s="105" t="n">
        <v>95.464887</v>
      </c>
      <c r="E36" s="105" t="n">
        <v>20.62786</v>
      </c>
      <c r="F36" s="210" t="n">
        <v>29.562713</v>
      </c>
      <c r="G36" s="210" t="n">
        <v>228.952631</v>
      </c>
      <c r="H36" s="105" t="n">
        <v>71.9057</v>
      </c>
      <c r="I36" s="105" t="n">
        <v>38.998868</v>
      </c>
      <c r="J36" s="105" t="n">
        <v>253.137685</v>
      </c>
      <c r="K36" s="105" t="n">
        <v>99.702024</v>
      </c>
      <c r="L36" s="105" t="n">
        <v>92.115624</v>
      </c>
      <c r="M36" s="105" t="n">
        <v>6.668931</v>
      </c>
      <c r="N36" s="105" t="n">
        <v>20.83094</v>
      </c>
      <c r="O36" s="105" t="n">
        <v>6064.767685</v>
      </c>
      <c r="P36" s="105" t="n">
        <v>28.15041</v>
      </c>
      <c r="Q36" s="105" t="n">
        <v>15.774987</v>
      </c>
      <c r="R36" s="105" t="n">
        <v>7126.70693</v>
      </c>
      <c r="S36" s="106"/>
      <c r="T36" s="106"/>
      <c r="U36" s="106"/>
      <c r="V36" s="106"/>
      <c r="W36" s="106"/>
      <c r="X36" s="106"/>
      <c r="Y36" s="96"/>
      <c r="Z36" s="96"/>
      <c r="AA36" s="96"/>
      <c r="AB36" s="96"/>
      <c r="AC36" s="96"/>
      <c r="AD36" s="96"/>
      <c r="AE36" s="96"/>
      <c r="AF36" s="96"/>
      <c r="AG36" s="96"/>
    </row>
    <row r="37" customFormat="false" ht="12.75" hidden="false" customHeight="false" outlineLevel="0" collapsed="false">
      <c r="A37" s="149"/>
      <c r="B37" s="41" t="s">
        <v>121</v>
      </c>
      <c r="C37" s="105" t="n">
        <v>128.473087</v>
      </c>
      <c r="D37" s="105" t="n">
        <v>431.151913</v>
      </c>
      <c r="E37" s="105" t="n">
        <v>79.028222</v>
      </c>
      <c r="F37" s="210" t="n">
        <v>206.115914</v>
      </c>
      <c r="G37" s="210" t="n">
        <v>1045.112484</v>
      </c>
      <c r="H37" s="105" t="n">
        <v>275.716516</v>
      </c>
      <c r="I37" s="105" t="n">
        <v>115.019441</v>
      </c>
      <c r="J37" s="105" t="n">
        <v>587.079667</v>
      </c>
      <c r="K37" s="105" t="n">
        <v>162.371702</v>
      </c>
      <c r="L37" s="105" t="n">
        <v>263.600454</v>
      </c>
      <c r="M37" s="105" t="n">
        <v>25.267259</v>
      </c>
      <c r="N37" s="105" t="n">
        <v>30.378292</v>
      </c>
      <c r="O37" s="105" t="n">
        <v>7318.010443</v>
      </c>
      <c r="P37" s="105" t="n">
        <v>124.789548</v>
      </c>
      <c r="Q37" s="105" t="n">
        <v>135.395729</v>
      </c>
      <c r="R37" s="105" t="n">
        <v>10927.510671</v>
      </c>
      <c r="S37" s="106"/>
      <c r="T37" s="106"/>
      <c r="U37" s="106"/>
      <c r="V37" s="106"/>
      <c r="W37" s="106"/>
      <c r="X37" s="106"/>
      <c r="Y37" s="96"/>
      <c r="Z37" s="96"/>
      <c r="AA37" s="96"/>
      <c r="AB37" s="96"/>
      <c r="AC37" s="96"/>
      <c r="AD37" s="96"/>
      <c r="AE37" s="96"/>
      <c r="AF37" s="96"/>
      <c r="AG37" s="96"/>
    </row>
    <row r="38" customFormat="false" ht="12.75" hidden="false" customHeight="false" outlineLevel="0" collapsed="false">
      <c r="A38" s="149"/>
      <c r="B38" s="41" t="s">
        <v>122</v>
      </c>
      <c r="C38" s="105" t="n">
        <v>36.723172</v>
      </c>
      <c r="D38" s="105" t="n">
        <v>128.900329</v>
      </c>
      <c r="E38" s="105" t="n">
        <v>22.932002</v>
      </c>
      <c r="F38" s="210" t="n">
        <v>30.410892</v>
      </c>
      <c r="G38" s="210" t="n">
        <v>484.844805</v>
      </c>
      <c r="H38" s="105" t="n">
        <v>122.335147</v>
      </c>
      <c r="I38" s="105" t="n">
        <v>9.005767</v>
      </c>
      <c r="J38" s="105" t="n">
        <v>379.204738</v>
      </c>
      <c r="K38" s="105" t="n">
        <v>155.413214</v>
      </c>
      <c r="L38" s="105" t="n">
        <v>112.706892</v>
      </c>
      <c r="M38" s="105" t="n">
        <v>0.07</v>
      </c>
      <c r="N38" s="105" t="n">
        <v>55.523963</v>
      </c>
      <c r="O38" s="105" t="n">
        <v>7675.965732</v>
      </c>
      <c r="P38" s="105" t="n">
        <v>52.209837</v>
      </c>
      <c r="Q38" s="105" t="n">
        <v>11.863712</v>
      </c>
      <c r="R38" s="105" t="n">
        <v>9278.110202</v>
      </c>
      <c r="T38" s="106"/>
    </row>
    <row r="39" customFormat="false" ht="12.75" hidden="false" customHeight="false" outlineLevel="0" collapsed="false">
      <c r="A39" s="149"/>
      <c r="B39" s="41" t="s">
        <v>123</v>
      </c>
      <c r="C39" s="105" t="n">
        <v>1.998787</v>
      </c>
      <c r="D39" s="105" t="n">
        <v>7.244124</v>
      </c>
      <c r="E39" s="105" t="n">
        <v>4.347909</v>
      </c>
      <c r="F39" s="210" t="n">
        <v>4.069601</v>
      </c>
      <c r="G39" s="210" t="n">
        <v>72.351571</v>
      </c>
      <c r="H39" s="105" t="n">
        <v>8.240159</v>
      </c>
      <c r="I39" s="105" t="n">
        <v>3.388184</v>
      </c>
      <c r="J39" s="105" t="n">
        <v>66.982986</v>
      </c>
      <c r="K39" s="105" t="n">
        <v>10.461963</v>
      </c>
      <c r="L39" s="105" t="n">
        <v>13.153979</v>
      </c>
      <c r="M39" s="105" t="n">
        <v>0</v>
      </c>
      <c r="N39" s="105" t="n">
        <v>0.954631</v>
      </c>
      <c r="O39" s="105" t="n">
        <v>1814.405111</v>
      </c>
      <c r="P39" s="105" t="n">
        <v>5.056761</v>
      </c>
      <c r="Q39" s="105" t="n">
        <v>0.965568</v>
      </c>
      <c r="R39" s="105" t="n">
        <v>2013.621334</v>
      </c>
      <c r="S39" s="106"/>
      <c r="T39" s="106"/>
    </row>
    <row r="40" customFormat="false" ht="12.75" hidden="false" customHeight="false" outlineLevel="0" collapsed="false">
      <c r="A40" s="149"/>
      <c r="B40" s="41" t="s">
        <v>124</v>
      </c>
      <c r="C40" s="105" t="n">
        <v>585.598533</v>
      </c>
      <c r="D40" s="105" t="n">
        <v>1410.549944</v>
      </c>
      <c r="E40" s="105" t="n">
        <v>314.281386</v>
      </c>
      <c r="F40" s="210" t="n">
        <v>443.231729</v>
      </c>
      <c r="G40" s="210" t="n">
        <v>2520.826465</v>
      </c>
      <c r="H40" s="105" t="n">
        <v>852.607752</v>
      </c>
      <c r="I40" s="105" t="n">
        <v>365.307242</v>
      </c>
      <c r="J40" s="105" t="n">
        <v>2440.878348</v>
      </c>
      <c r="K40" s="105" t="n">
        <v>580.340027</v>
      </c>
      <c r="L40" s="105" t="n">
        <v>1051.116787</v>
      </c>
      <c r="M40" s="105" t="n">
        <v>56.083314</v>
      </c>
      <c r="N40" s="105" t="n">
        <v>298.690341</v>
      </c>
      <c r="O40" s="105" t="n">
        <v>32703.166218</v>
      </c>
      <c r="P40" s="105" t="n">
        <v>287.888746</v>
      </c>
      <c r="Q40" s="105" t="n">
        <v>277.288813</v>
      </c>
      <c r="R40" s="105" t="n">
        <v>44187.855645</v>
      </c>
      <c r="S40" s="106"/>
      <c r="T40" s="106"/>
      <c r="U40" s="106"/>
      <c r="V40" s="106"/>
      <c r="W40" s="106"/>
      <c r="X40" s="106"/>
      <c r="Y40" s="96"/>
      <c r="Z40" s="96"/>
      <c r="AA40" s="144"/>
      <c r="AB40" s="144"/>
      <c r="AC40" s="144"/>
      <c r="AD40" s="144"/>
      <c r="AE40" s="144"/>
      <c r="AF40" s="144"/>
      <c r="AG40" s="144"/>
    </row>
    <row r="41" customFormat="false" ht="12.75" hidden="false" customHeight="false" outlineLevel="0" collapsed="false">
      <c r="A41" s="149"/>
      <c r="B41" s="41" t="s">
        <v>125</v>
      </c>
      <c r="C41" s="105" t="n">
        <v>28.756351</v>
      </c>
      <c r="D41" s="105" t="n">
        <v>132.04111</v>
      </c>
      <c r="E41" s="105" t="n">
        <v>19.710321</v>
      </c>
      <c r="F41" s="210" t="n">
        <v>38.345502</v>
      </c>
      <c r="G41" s="210" t="n">
        <v>178.718369</v>
      </c>
      <c r="H41" s="105" t="n">
        <v>42.1133</v>
      </c>
      <c r="I41" s="105" t="n">
        <v>12.230697</v>
      </c>
      <c r="J41" s="105" t="n">
        <v>210.865298</v>
      </c>
      <c r="K41" s="105" t="n">
        <v>36.185184</v>
      </c>
      <c r="L41" s="105" t="n">
        <v>52.640537</v>
      </c>
      <c r="M41" s="105" t="n">
        <v>1.853428</v>
      </c>
      <c r="N41" s="105" t="n">
        <v>25.136703</v>
      </c>
      <c r="O41" s="105" t="n">
        <v>1898.364701</v>
      </c>
      <c r="P41" s="105" t="n">
        <v>30.160695</v>
      </c>
      <c r="Q41" s="105" t="n">
        <v>18.296079</v>
      </c>
      <c r="R41" s="105" t="n">
        <v>2725.418275</v>
      </c>
      <c r="S41" s="106"/>
      <c r="T41" s="106"/>
      <c r="U41" s="106"/>
      <c r="V41" s="106"/>
      <c r="W41" s="106"/>
      <c r="X41" s="106"/>
      <c r="Y41" s="96"/>
      <c r="Z41" s="96"/>
      <c r="AA41" s="144"/>
      <c r="AB41" s="144"/>
      <c r="AC41" s="144"/>
      <c r="AD41" s="144"/>
      <c r="AE41" s="144"/>
      <c r="AF41" s="144"/>
      <c r="AG41" s="144"/>
    </row>
    <row r="42" customFormat="false" ht="12.75" hidden="false" customHeight="false" outlineLevel="0" collapsed="false">
      <c r="A42" s="149"/>
      <c r="B42" s="41" t="s">
        <v>126</v>
      </c>
      <c r="C42" s="105" t="n">
        <v>208.652387</v>
      </c>
      <c r="D42" s="105" t="n">
        <v>682.914271</v>
      </c>
      <c r="E42" s="105" t="n">
        <v>116.470313</v>
      </c>
      <c r="F42" s="210" t="n">
        <v>250.696019</v>
      </c>
      <c r="G42" s="210" t="n">
        <v>1146.827436</v>
      </c>
      <c r="H42" s="105" t="n">
        <v>362.791191</v>
      </c>
      <c r="I42" s="105" t="n">
        <v>121.221131</v>
      </c>
      <c r="J42" s="105" t="n">
        <v>639.733352</v>
      </c>
      <c r="K42" s="105" t="n">
        <v>271.144579</v>
      </c>
      <c r="L42" s="105" t="n">
        <v>304.456472</v>
      </c>
      <c r="M42" s="105" t="n">
        <v>14.588881</v>
      </c>
      <c r="N42" s="105" t="n">
        <v>76.994514</v>
      </c>
      <c r="O42" s="105" t="n">
        <v>12479.372441</v>
      </c>
      <c r="P42" s="105" t="n">
        <v>69.076387</v>
      </c>
      <c r="Q42" s="105" t="n">
        <v>102.496365</v>
      </c>
      <c r="R42" s="105" t="n">
        <v>16847.435739</v>
      </c>
      <c r="S42" s="106"/>
      <c r="T42" s="106"/>
      <c r="U42" s="106"/>
      <c r="V42" s="106"/>
      <c r="W42" s="106"/>
      <c r="X42" s="106"/>
      <c r="Y42" s="96"/>
      <c r="Z42" s="96"/>
      <c r="AA42" s="144"/>
      <c r="AB42" s="144"/>
      <c r="AC42" s="144"/>
      <c r="AD42" s="144"/>
      <c r="AE42" s="144"/>
      <c r="AF42" s="144"/>
      <c r="AG42" s="144"/>
    </row>
    <row r="43" customFormat="false" ht="12.75" hidden="false" customHeight="false" outlineLevel="0" collapsed="false">
      <c r="A43" s="149"/>
      <c r="B43" s="41" t="s">
        <v>127</v>
      </c>
      <c r="C43" s="105" t="n">
        <v>5.212087</v>
      </c>
      <c r="D43" s="105" t="n">
        <v>20.32419</v>
      </c>
      <c r="E43" s="105" t="n">
        <v>4.903025</v>
      </c>
      <c r="F43" s="210" t="n">
        <v>7.416161</v>
      </c>
      <c r="G43" s="210" t="n">
        <v>42.261406</v>
      </c>
      <c r="H43" s="105" t="n">
        <v>20.828036</v>
      </c>
      <c r="I43" s="105" t="n">
        <v>6.40855</v>
      </c>
      <c r="J43" s="105" t="n">
        <v>76.495919</v>
      </c>
      <c r="K43" s="105" t="n">
        <v>29.665073</v>
      </c>
      <c r="L43" s="105" t="n">
        <v>21.083873</v>
      </c>
      <c r="M43" s="105" t="n">
        <v>0.275754</v>
      </c>
      <c r="N43" s="105" t="n">
        <v>1.61856</v>
      </c>
      <c r="O43" s="105" t="n">
        <v>1530.302753</v>
      </c>
      <c r="P43" s="105" t="n">
        <v>8.370303</v>
      </c>
      <c r="Q43" s="105" t="n">
        <v>3.102389</v>
      </c>
      <c r="R43" s="105" t="n">
        <v>1778.268079</v>
      </c>
      <c r="S43" s="158"/>
      <c r="T43" s="106"/>
      <c r="U43" s="106"/>
      <c r="V43" s="106"/>
      <c r="W43" s="106"/>
      <c r="X43" s="106"/>
      <c r="Y43" s="96"/>
      <c r="Z43" s="96"/>
      <c r="AA43" s="144"/>
      <c r="AB43" s="144"/>
      <c r="AC43" s="144"/>
      <c r="AD43" s="144"/>
      <c r="AE43" s="144"/>
      <c r="AF43" s="144"/>
      <c r="AG43" s="144"/>
    </row>
    <row r="44" customFormat="false" ht="12.75" hidden="false" customHeight="false" outlineLevel="0" collapsed="false">
      <c r="A44" s="149"/>
      <c r="B44" s="41" t="s">
        <v>153</v>
      </c>
      <c r="C44" s="105" t="n">
        <v>228.972167</v>
      </c>
      <c r="D44" s="105" t="n">
        <v>466.520411</v>
      </c>
      <c r="E44" s="105" t="n">
        <v>93.150036</v>
      </c>
      <c r="F44" s="210" t="n">
        <v>169.468968</v>
      </c>
      <c r="G44" s="210" t="n">
        <v>649.447504</v>
      </c>
      <c r="H44" s="105" t="n">
        <v>190.750271</v>
      </c>
      <c r="I44" s="105" t="n">
        <v>133.25404</v>
      </c>
      <c r="J44" s="105" t="n">
        <v>666.437383</v>
      </c>
      <c r="K44" s="105" t="n">
        <v>248.409435</v>
      </c>
      <c r="L44" s="105" t="n">
        <v>227.63896</v>
      </c>
      <c r="M44" s="105" t="n">
        <v>8.935251</v>
      </c>
      <c r="N44" s="105" t="n">
        <v>79.085451</v>
      </c>
      <c r="O44" s="105" t="n">
        <v>8227.612187</v>
      </c>
      <c r="P44" s="105" t="n">
        <v>94.088815</v>
      </c>
      <c r="Q44" s="105" t="n">
        <v>65.982871</v>
      </c>
      <c r="R44" s="105" t="n">
        <v>11549.75375</v>
      </c>
      <c r="S44" s="106"/>
      <c r="T44" s="106"/>
      <c r="U44" s="106"/>
      <c r="V44" s="106"/>
      <c r="W44" s="106"/>
      <c r="X44" s="106"/>
      <c r="Y44" s="96"/>
      <c r="Z44" s="96"/>
      <c r="AA44" s="144"/>
      <c r="AB44" s="144"/>
      <c r="AC44" s="144"/>
      <c r="AD44" s="144"/>
      <c r="AE44" s="144"/>
      <c r="AF44" s="144"/>
      <c r="AG44" s="144"/>
    </row>
    <row r="45" customFormat="false" ht="12.75" hidden="false" customHeight="false" outlineLevel="0" collapsed="false">
      <c r="A45" s="149"/>
      <c r="B45" s="41" t="s">
        <v>154</v>
      </c>
      <c r="C45" s="105" t="n">
        <v>69.686764</v>
      </c>
      <c r="D45" s="105" t="n">
        <v>163.101341</v>
      </c>
      <c r="E45" s="105" t="n">
        <v>32.183028</v>
      </c>
      <c r="F45" s="210" t="n">
        <v>29.440662</v>
      </c>
      <c r="G45" s="210" t="n">
        <v>105.749665</v>
      </c>
      <c r="H45" s="105" t="n">
        <v>83.09959</v>
      </c>
      <c r="I45" s="105" t="n">
        <v>38.571086</v>
      </c>
      <c r="J45" s="105" t="n">
        <v>179.129442</v>
      </c>
      <c r="K45" s="105" t="n">
        <v>40.106809</v>
      </c>
      <c r="L45" s="105" t="n">
        <v>62.809882</v>
      </c>
      <c r="M45" s="105" t="n">
        <v>3.748594</v>
      </c>
      <c r="N45" s="105" t="n">
        <v>11.951791</v>
      </c>
      <c r="O45" s="105" t="n">
        <v>1589.552276</v>
      </c>
      <c r="P45" s="105" t="n">
        <v>17.078797</v>
      </c>
      <c r="Q45" s="105" t="n">
        <v>33.63895</v>
      </c>
      <c r="R45" s="105" t="n">
        <v>2459.848677</v>
      </c>
      <c r="S45" s="106"/>
      <c r="T45" s="106"/>
      <c r="U45" s="106"/>
      <c r="V45" s="106"/>
      <c r="W45" s="106"/>
      <c r="X45" s="106"/>
      <c r="Y45" s="96"/>
      <c r="Z45" s="96"/>
    </row>
    <row r="46" customFormat="false" ht="12.75" hidden="false" customHeight="false" outlineLevel="0" collapsed="false">
      <c r="A46" s="149"/>
      <c r="B46" s="41" t="s">
        <v>155</v>
      </c>
      <c r="C46" s="105" t="n">
        <v>520.169271</v>
      </c>
      <c r="D46" s="105" t="n">
        <v>1223.725423</v>
      </c>
      <c r="E46" s="105" t="n">
        <v>276.605012</v>
      </c>
      <c r="F46" s="210" t="n">
        <v>404.452657</v>
      </c>
      <c r="G46" s="210" t="n">
        <v>1211.314065</v>
      </c>
      <c r="H46" s="105" t="n">
        <v>548.402334</v>
      </c>
      <c r="I46" s="105" t="n">
        <v>357.69135</v>
      </c>
      <c r="J46" s="105" t="n">
        <v>1136.826881</v>
      </c>
      <c r="K46" s="105" t="n">
        <v>428.549385</v>
      </c>
      <c r="L46" s="105" t="n">
        <v>560.613846</v>
      </c>
      <c r="M46" s="105" t="n">
        <v>42.120192</v>
      </c>
      <c r="N46" s="105" t="n">
        <v>110.088509</v>
      </c>
      <c r="O46" s="105" t="n">
        <v>11842.857723</v>
      </c>
      <c r="P46" s="105" t="n">
        <v>157.806937</v>
      </c>
      <c r="Q46" s="105" t="n">
        <v>181.697416</v>
      </c>
      <c r="R46" s="105" t="n">
        <v>19002.921001</v>
      </c>
      <c r="S46" s="106"/>
      <c r="T46" s="106"/>
    </row>
    <row r="47" customFormat="false" ht="12.75" hidden="false" customHeight="false" outlineLevel="0" collapsed="false">
      <c r="A47" s="149"/>
      <c r="B47" s="41" t="s">
        <v>131</v>
      </c>
      <c r="C47" s="105" t="n">
        <v>235.413464</v>
      </c>
      <c r="D47" s="105" t="n">
        <v>807.989941</v>
      </c>
      <c r="E47" s="105" t="n">
        <v>194.208427</v>
      </c>
      <c r="F47" s="210" t="n">
        <v>409.741064</v>
      </c>
      <c r="G47" s="210" t="n">
        <v>1741.953882</v>
      </c>
      <c r="H47" s="105" t="n">
        <v>581.818698</v>
      </c>
      <c r="I47" s="105" t="n">
        <v>296.969811</v>
      </c>
      <c r="J47" s="105" t="n">
        <v>1351.011146</v>
      </c>
      <c r="K47" s="105" t="n">
        <v>359.553001</v>
      </c>
      <c r="L47" s="105" t="n">
        <v>664.84779</v>
      </c>
      <c r="M47" s="105" t="n">
        <v>26.40775</v>
      </c>
      <c r="N47" s="105" t="n">
        <v>190.494282</v>
      </c>
      <c r="O47" s="105" t="n">
        <v>26502.230139</v>
      </c>
      <c r="P47" s="105" t="n">
        <v>329.907382</v>
      </c>
      <c r="Q47" s="105" t="n">
        <v>220.447477</v>
      </c>
      <c r="R47" s="105" t="n">
        <v>33912.994254</v>
      </c>
      <c r="S47" s="106"/>
      <c r="T47" s="106"/>
    </row>
    <row r="48" s="97" customFormat="true" ht="12.75" hidden="false" customHeight="false" outlineLevel="0" collapsed="false">
      <c r="A48" s="149"/>
      <c r="B48" s="68" t="s">
        <v>70</v>
      </c>
      <c r="C48" s="110" t="n">
        <v>2705.593456</v>
      </c>
      <c r="D48" s="110" t="n">
        <v>7315.107397</v>
      </c>
      <c r="E48" s="110" t="n">
        <v>1346.928508</v>
      </c>
      <c r="F48" s="211" t="n">
        <v>3015.241638</v>
      </c>
      <c r="G48" s="211" t="n">
        <v>11766.486715</v>
      </c>
      <c r="H48" s="110" t="n">
        <v>4206.515382</v>
      </c>
      <c r="I48" s="110" t="n">
        <v>1734.474015</v>
      </c>
      <c r="J48" s="110" t="n">
        <v>10484.338371</v>
      </c>
      <c r="K48" s="110" t="n">
        <v>3169.522048</v>
      </c>
      <c r="L48" s="110" t="n">
        <v>4179.339566</v>
      </c>
      <c r="M48" s="110" t="n">
        <v>216.08563</v>
      </c>
      <c r="N48" s="110" t="n">
        <v>1364.764429</v>
      </c>
      <c r="O48" s="110" t="n">
        <v>164355.561149</v>
      </c>
      <c r="P48" s="110" t="n">
        <v>1509.744377</v>
      </c>
      <c r="Q48" s="110" t="n">
        <v>1277.588789</v>
      </c>
      <c r="R48" s="110" t="n">
        <v>218647.29147</v>
      </c>
      <c r="S48" s="106"/>
      <c r="T48" s="10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s="97" customFormat="true" ht="11.25" hidden="false" customHeight="true" outlineLevel="0" collapsed="false">
      <c r="A49" s="149" t="s">
        <v>132</v>
      </c>
      <c r="B49" s="86" t="s">
        <v>147</v>
      </c>
      <c r="C49" s="114" t="n">
        <v>11.79917</v>
      </c>
      <c r="D49" s="114" t="n">
        <v>70.556811</v>
      </c>
      <c r="E49" s="114" t="n">
        <v>6.501772</v>
      </c>
      <c r="F49" s="210" t="n">
        <v>23.424809</v>
      </c>
      <c r="G49" s="210" t="n">
        <v>85.143206</v>
      </c>
      <c r="H49" s="105" t="n">
        <v>20.108895</v>
      </c>
      <c r="I49" s="105" t="n">
        <v>10.494589</v>
      </c>
      <c r="J49" s="105" t="n">
        <v>186.273443</v>
      </c>
      <c r="K49" s="105" t="n">
        <v>26.710087</v>
      </c>
      <c r="L49" s="105" t="n">
        <v>40.015806</v>
      </c>
      <c r="M49" s="105" t="n">
        <v>2.96241</v>
      </c>
      <c r="N49" s="105" t="n">
        <v>13.819596</v>
      </c>
      <c r="O49" s="105" t="n">
        <v>2470.954857</v>
      </c>
      <c r="P49" s="105" t="n">
        <v>17.090849</v>
      </c>
      <c r="Q49" s="105" t="n">
        <v>5.933058</v>
      </c>
      <c r="R49" s="105" t="n">
        <v>2991.789358</v>
      </c>
      <c r="T49" s="10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s="97" customFormat="true" ht="12.75" hidden="false" customHeight="false" outlineLevel="0" collapsed="false">
      <c r="A50" s="149"/>
      <c r="B50" s="41" t="s">
        <v>134</v>
      </c>
      <c r="C50" s="105" t="n">
        <v>1242.335255</v>
      </c>
      <c r="D50" s="105" t="n">
        <v>5170.026457</v>
      </c>
      <c r="E50" s="105" t="n">
        <v>1022.837666</v>
      </c>
      <c r="F50" s="210" t="n">
        <v>1475.341726</v>
      </c>
      <c r="G50" s="210" t="n">
        <v>9085.855565</v>
      </c>
      <c r="H50" s="105" t="n">
        <v>4300.5599</v>
      </c>
      <c r="I50" s="105" t="n">
        <v>1341.970762</v>
      </c>
      <c r="J50" s="105" t="n">
        <v>7993.044594</v>
      </c>
      <c r="K50" s="105" t="n">
        <v>4029.30506</v>
      </c>
      <c r="L50" s="105" t="n">
        <v>2980.254002</v>
      </c>
      <c r="M50" s="105" t="n">
        <v>94.85726</v>
      </c>
      <c r="N50" s="105" t="n">
        <v>1190.090576</v>
      </c>
      <c r="O50" s="105" t="n">
        <v>190499.340644</v>
      </c>
      <c r="P50" s="105" t="n">
        <v>1888.118169</v>
      </c>
      <c r="Q50" s="105" t="n">
        <v>851.212513</v>
      </c>
      <c r="R50" s="105" t="n">
        <v>233165.150149</v>
      </c>
      <c r="T50" s="10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s="97" customFormat="true" ht="12.75" hidden="false" customHeight="false" outlineLevel="0" collapsed="false">
      <c r="A51" s="149"/>
      <c r="B51" s="41" t="s">
        <v>135</v>
      </c>
      <c r="C51" s="105" t="n">
        <v>1110.819693</v>
      </c>
      <c r="D51" s="105" t="n">
        <v>3265.693262</v>
      </c>
      <c r="E51" s="105" t="n">
        <v>578.875425</v>
      </c>
      <c r="F51" s="210" t="n">
        <v>1359.287705</v>
      </c>
      <c r="G51" s="210" t="n">
        <v>5197.86993</v>
      </c>
      <c r="H51" s="105" t="n">
        <v>2424.541698</v>
      </c>
      <c r="I51" s="105" t="n">
        <v>797.878801</v>
      </c>
      <c r="J51" s="105" t="n">
        <v>5035.279907</v>
      </c>
      <c r="K51" s="105" t="n">
        <v>1682.80192</v>
      </c>
      <c r="L51" s="105" t="n">
        <v>1913.348963</v>
      </c>
      <c r="M51" s="105" t="n">
        <v>95.1643</v>
      </c>
      <c r="N51" s="105" t="n">
        <v>575.1704</v>
      </c>
      <c r="O51" s="105" t="n">
        <v>105569.436701</v>
      </c>
      <c r="P51" s="105" t="n">
        <v>1002.658468</v>
      </c>
      <c r="Q51" s="105" t="n">
        <v>467.363596</v>
      </c>
      <c r="R51" s="105" t="n">
        <v>131076.190769</v>
      </c>
      <c r="T51" s="10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s="97" customFormat="true" ht="12.75" hidden="false" customHeight="false" outlineLevel="0" collapsed="false">
      <c r="A52" s="149"/>
      <c r="B52" s="41" t="s">
        <v>136</v>
      </c>
      <c r="C52" s="105" t="n">
        <v>122.669609</v>
      </c>
      <c r="D52" s="105" t="n">
        <v>563.630247</v>
      </c>
      <c r="E52" s="105" t="n">
        <v>64.434884</v>
      </c>
      <c r="F52" s="210" t="n">
        <v>275.57187</v>
      </c>
      <c r="G52" s="210" t="n">
        <v>958.678364</v>
      </c>
      <c r="H52" s="105" t="n">
        <v>610.694457</v>
      </c>
      <c r="I52" s="105" t="n">
        <v>133.879468</v>
      </c>
      <c r="J52" s="105" t="n">
        <v>1127.246505</v>
      </c>
      <c r="K52" s="105" t="n">
        <v>423.964237</v>
      </c>
      <c r="L52" s="105" t="n">
        <v>221.882436</v>
      </c>
      <c r="M52" s="105" t="n">
        <v>7.812564</v>
      </c>
      <c r="N52" s="105" t="n">
        <v>128.548268</v>
      </c>
      <c r="O52" s="105" t="n">
        <v>20986.025431</v>
      </c>
      <c r="P52" s="105" t="n">
        <v>128.19485</v>
      </c>
      <c r="Q52" s="105" t="n">
        <v>65.204256</v>
      </c>
      <c r="R52" s="105" t="n">
        <v>25818.437446</v>
      </c>
      <c r="T52" s="106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s="97" customFormat="true" ht="12.75" hidden="false" customHeight="false" outlineLevel="0" collapsed="false">
      <c r="A53" s="149"/>
      <c r="B53" s="41" t="s">
        <v>137</v>
      </c>
      <c r="C53" s="105" t="n">
        <v>212.969151</v>
      </c>
      <c r="D53" s="105" t="n">
        <v>717.665496</v>
      </c>
      <c r="E53" s="105" t="n">
        <v>119.72454</v>
      </c>
      <c r="F53" s="210" t="n">
        <v>286.305536</v>
      </c>
      <c r="G53" s="210" t="n">
        <v>538.92014</v>
      </c>
      <c r="H53" s="105" t="n">
        <v>388.873722</v>
      </c>
      <c r="I53" s="105" t="n">
        <v>212.392989</v>
      </c>
      <c r="J53" s="105" t="n">
        <v>495.251601</v>
      </c>
      <c r="K53" s="105" t="n">
        <v>226.918162</v>
      </c>
      <c r="L53" s="105" t="n">
        <v>319.610573</v>
      </c>
      <c r="M53" s="105" t="n">
        <v>25.964297</v>
      </c>
      <c r="N53" s="105" t="n">
        <v>71.571082</v>
      </c>
      <c r="O53" s="105" t="n">
        <v>14948.501648</v>
      </c>
      <c r="P53" s="105" t="n">
        <v>105.913544</v>
      </c>
      <c r="Q53" s="105" t="n">
        <v>72.908666</v>
      </c>
      <c r="R53" s="105" t="n">
        <v>18743.491147</v>
      </c>
      <c r="T53" s="106"/>
      <c r="Y53" s="46"/>
      <c r="Z53" s="46"/>
      <c r="AA53" s="46"/>
      <c r="AB53" s="46"/>
      <c r="AC53" s="46"/>
      <c r="AD53" s="46"/>
      <c r="AE53" s="46"/>
      <c r="AF53" s="46"/>
      <c r="AG53" s="46"/>
      <c r="AH53" s="46"/>
    </row>
    <row r="54" s="97" customFormat="true" ht="12.75" hidden="false" customHeight="false" outlineLevel="0" collapsed="false">
      <c r="A54" s="149"/>
      <c r="B54" s="41" t="s">
        <v>138</v>
      </c>
      <c r="C54" s="105" t="n">
        <v>0.78</v>
      </c>
      <c r="D54" s="105" t="n">
        <v>36.703299</v>
      </c>
      <c r="E54" s="105" t="n">
        <v>2.207</v>
      </c>
      <c r="F54" s="210" t="n">
        <v>3.0901</v>
      </c>
      <c r="G54" s="210" t="n">
        <v>28.806893</v>
      </c>
      <c r="H54" s="105" t="n">
        <v>2.577035</v>
      </c>
      <c r="I54" s="105" t="n">
        <v>42.4673</v>
      </c>
      <c r="J54" s="105" t="n">
        <v>158.962432</v>
      </c>
      <c r="K54" s="105" t="n">
        <v>12.168325</v>
      </c>
      <c r="L54" s="105" t="n">
        <v>7.1421</v>
      </c>
      <c r="M54" s="105" t="n">
        <v>0</v>
      </c>
      <c r="N54" s="105" t="n">
        <v>4.7558</v>
      </c>
      <c r="O54" s="105" t="n">
        <v>1580.636959</v>
      </c>
      <c r="P54" s="105" t="n">
        <v>3.002</v>
      </c>
      <c r="Q54" s="105" t="n">
        <v>20.368944</v>
      </c>
      <c r="R54" s="105" t="n">
        <v>1903.668187</v>
      </c>
      <c r="T54" s="106"/>
      <c r="Y54" s="46"/>
      <c r="Z54" s="46"/>
      <c r="AA54" s="46"/>
      <c r="AB54" s="46"/>
      <c r="AC54" s="46"/>
      <c r="AD54" s="46"/>
      <c r="AE54" s="46"/>
      <c r="AF54" s="46"/>
      <c r="AG54" s="46"/>
      <c r="AH54" s="46"/>
    </row>
    <row r="55" s="97" customFormat="true" ht="12.75" hidden="false" customHeight="false" outlineLevel="0" collapsed="false">
      <c r="A55" s="149"/>
      <c r="B55" s="41" t="s">
        <v>139</v>
      </c>
      <c r="C55" s="105" t="n">
        <v>14.31981</v>
      </c>
      <c r="D55" s="105" t="n">
        <v>86.952844</v>
      </c>
      <c r="E55" s="105" t="n">
        <v>30.814251</v>
      </c>
      <c r="F55" s="210" t="n">
        <v>35.237092</v>
      </c>
      <c r="G55" s="210" t="n">
        <v>182.900398</v>
      </c>
      <c r="H55" s="105" t="n">
        <v>254.239101</v>
      </c>
      <c r="I55" s="105" t="n">
        <v>31.782259</v>
      </c>
      <c r="J55" s="105" t="n">
        <v>107.881675</v>
      </c>
      <c r="K55" s="105" t="n">
        <v>88.008557</v>
      </c>
      <c r="L55" s="105" t="n">
        <v>43.597455</v>
      </c>
      <c r="M55" s="105" t="n">
        <v>14.775041</v>
      </c>
      <c r="N55" s="105" t="n">
        <v>17.744404</v>
      </c>
      <c r="O55" s="105" t="n">
        <v>3329.872199</v>
      </c>
      <c r="P55" s="105" t="n">
        <v>11.246713</v>
      </c>
      <c r="Q55" s="105" t="n">
        <v>3.270532</v>
      </c>
      <c r="R55" s="105" t="n">
        <v>4252.642331</v>
      </c>
      <c r="T55" s="106"/>
      <c r="Y55" s="46"/>
      <c r="Z55" s="46"/>
      <c r="AA55" s="46"/>
      <c r="AB55" s="46"/>
      <c r="AC55" s="46"/>
      <c r="AD55" s="46"/>
      <c r="AE55" s="46"/>
      <c r="AF55" s="46"/>
      <c r="AG55" s="46"/>
      <c r="AH55" s="46"/>
    </row>
    <row r="56" s="97" customFormat="true" ht="12.75" hidden="false" customHeight="false" outlineLevel="0" collapsed="false">
      <c r="A56" s="149"/>
      <c r="B56" s="41" t="s">
        <v>242</v>
      </c>
      <c r="C56" s="105" t="n">
        <v>0.008938</v>
      </c>
      <c r="D56" s="105" t="n">
        <v>11.638164</v>
      </c>
      <c r="E56" s="105" t="n">
        <v>0.062523</v>
      </c>
      <c r="F56" s="210" t="n">
        <v>0.270338</v>
      </c>
      <c r="G56" s="210" t="n">
        <v>79.494062</v>
      </c>
      <c r="H56" s="105" t="n">
        <v>6.617764</v>
      </c>
      <c r="I56" s="105" t="n">
        <v>0.249299</v>
      </c>
      <c r="J56" s="105" t="n">
        <v>1.41201</v>
      </c>
      <c r="K56" s="105" t="n">
        <v>0.18773</v>
      </c>
      <c r="L56" s="105" t="n">
        <v>0.63669</v>
      </c>
      <c r="M56" s="105" t="n">
        <v>0</v>
      </c>
      <c r="N56" s="105" t="n">
        <v>0</v>
      </c>
      <c r="O56" s="105" t="n">
        <v>440.90797</v>
      </c>
      <c r="P56" s="105" t="n">
        <v>0.738036</v>
      </c>
      <c r="Q56" s="105" t="n">
        <v>0.056607</v>
      </c>
      <c r="R56" s="105" t="n">
        <v>542.280131</v>
      </c>
      <c r="T56" s="106"/>
      <c r="Y56" s="46"/>
      <c r="Z56" s="46"/>
      <c r="AA56" s="46"/>
      <c r="AB56" s="46"/>
      <c r="AC56" s="46"/>
      <c r="AD56" s="46"/>
      <c r="AE56" s="46"/>
      <c r="AF56" s="46"/>
      <c r="AG56" s="46"/>
      <c r="AH56" s="46"/>
    </row>
    <row r="57" s="97" customFormat="true" ht="12.75" hidden="false" customHeight="false" outlineLevel="0" collapsed="false">
      <c r="A57" s="149"/>
      <c r="B57" s="41" t="s">
        <v>140</v>
      </c>
      <c r="C57" s="105" t="n">
        <v>4.1506</v>
      </c>
      <c r="D57" s="105" t="n">
        <v>16.690718</v>
      </c>
      <c r="E57" s="105" t="n">
        <v>6.398435</v>
      </c>
      <c r="F57" s="210" t="n">
        <v>6.239474</v>
      </c>
      <c r="G57" s="210" t="n">
        <v>37.976663</v>
      </c>
      <c r="H57" s="105" t="n">
        <v>4.071644</v>
      </c>
      <c r="I57" s="105" t="n">
        <v>7.262097</v>
      </c>
      <c r="J57" s="105" t="n">
        <v>36.81104</v>
      </c>
      <c r="K57" s="105" t="n">
        <v>5.680795</v>
      </c>
      <c r="L57" s="105" t="n">
        <v>12.211563</v>
      </c>
      <c r="M57" s="105" t="n">
        <v>0.5465</v>
      </c>
      <c r="N57" s="105" t="n">
        <v>3.306</v>
      </c>
      <c r="O57" s="105" t="n">
        <v>502.241242</v>
      </c>
      <c r="P57" s="105" t="n">
        <v>2.4025</v>
      </c>
      <c r="Q57" s="105" t="n">
        <v>4.745274</v>
      </c>
      <c r="R57" s="105" t="n">
        <v>650.734545</v>
      </c>
      <c r="T57" s="106"/>
      <c r="Y57" s="46"/>
      <c r="Z57" s="46"/>
      <c r="AA57" s="46"/>
      <c r="AB57" s="46"/>
      <c r="AC57" s="46"/>
      <c r="AD57" s="46"/>
      <c r="AE57" s="46"/>
      <c r="AF57" s="46"/>
      <c r="AG57" s="46"/>
      <c r="AH57" s="46"/>
    </row>
    <row r="58" s="97" customFormat="true" ht="12.75" hidden="false" customHeight="false" outlineLevel="0" collapsed="false">
      <c r="A58" s="149"/>
      <c r="B58" s="41" t="s">
        <v>141</v>
      </c>
      <c r="C58" s="105" t="n">
        <v>2781.814055</v>
      </c>
      <c r="D58" s="105" t="n">
        <v>10217.257118</v>
      </c>
      <c r="E58" s="105" t="n">
        <v>1832.305532</v>
      </c>
      <c r="F58" s="210" t="n">
        <v>3465.199464</v>
      </c>
      <c r="G58" s="210" t="n">
        <v>16199.892504</v>
      </c>
      <c r="H58" s="105" t="n">
        <v>8014.530716</v>
      </c>
      <c r="I58" s="105" t="n">
        <v>2579.105164</v>
      </c>
      <c r="J58" s="105" t="n">
        <v>15142.828457</v>
      </c>
      <c r="K58" s="105" t="n">
        <v>6495.744873</v>
      </c>
      <c r="L58" s="105" t="n">
        <v>5538.746838</v>
      </c>
      <c r="M58" s="105" t="n">
        <v>242.082372</v>
      </c>
      <c r="N58" s="105" t="n">
        <v>2005.006126</v>
      </c>
      <c r="O58" s="105" t="n">
        <v>340417.003119</v>
      </c>
      <c r="P58" s="105" t="n">
        <v>3159.499129</v>
      </c>
      <c r="Q58" s="105" t="n">
        <v>1491.063446</v>
      </c>
      <c r="R58" s="105" t="n">
        <v>419144.384063</v>
      </c>
      <c r="T58" s="106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s="97" customFormat="true" ht="12.75" hidden="false" customHeight="false" outlineLevel="0" collapsed="false">
      <c r="A59" s="149"/>
      <c r="B59" s="68" t="s">
        <v>70</v>
      </c>
      <c r="C59" s="110" t="n">
        <v>543.031666</v>
      </c>
      <c r="D59" s="110" t="n">
        <v>2790.721839</v>
      </c>
      <c r="E59" s="110" t="n">
        <v>139.972331</v>
      </c>
      <c r="F59" s="211" t="n">
        <v>685.835611</v>
      </c>
      <c r="G59" s="211" t="n">
        <v>5099.24721</v>
      </c>
      <c r="H59" s="110" t="n">
        <v>2897.802931</v>
      </c>
      <c r="I59" s="110" t="n">
        <v>824.652667</v>
      </c>
      <c r="J59" s="110" t="n">
        <v>5062.126851</v>
      </c>
      <c r="K59" s="110" t="n">
        <v>5873.052708</v>
      </c>
      <c r="L59" s="110" t="n">
        <v>1539.262746</v>
      </c>
      <c r="M59" s="110" t="n">
        <v>106.631384</v>
      </c>
      <c r="N59" s="110" t="n">
        <v>729.329989</v>
      </c>
      <c r="O59" s="110" t="n">
        <v>103247.826712</v>
      </c>
      <c r="P59" s="110" t="n">
        <v>1179.610487</v>
      </c>
      <c r="Q59" s="110" t="n">
        <v>874.762534</v>
      </c>
      <c r="R59" s="110" t="n">
        <v>131593.867666</v>
      </c>
      <c r="T59" s="106"/>
      <c r="Y59" s="46"/>
      <c r="Z59" s="46"/>
      <c r="AA59" s="46"/>
      <c r="AB59" s="46"/>
      <c r="AC59" s="46"/>
      <c r="AD59" s="46"/>
      <c r="AE59" s="46"/>
      <c r="AF59" s="46"/>
      <c r="AG59" s="46"/>
      <c r="AH59" s="46"/>
    </row>
    <row r="60" s="97" customFormat="true" ht="11.25" hidden="false" customHeight="true" outlineLevel="0" collapsed="false">
      <c r="A60" s="149" t="s">
        <v>68</v>
      </c>
      <c r="B60" s="86" t="s">
        <v>74</v>
      </c>
      <c r="C60" s="114" t="n">
        <v>1099.470795</v>
      </c>
      <c r="D60" s="114" t="n">
        <v>3693.951625</v>
      </c>
      <c r="E60" s="114" t="n">
        <v>722.752377</v>
      </c>
      <c r="F60" s="209" t="n">
        <v>533.753771</v>
      </c>
      <c r="G60" s="209" t="n">
        <v>5779.834219</v>
      </c>
      <c r="H60" s="114" t="n">
        <v>1012.026206</v>
      </c>
      <c r="I60" s="114" t="n">
        <v>656.528159</v>
      </c>
      <c r="J60" s="114" t="n">
        <v>4653.31309</v>
      </c>
      <c r="K60" s="114" t="n">
        <v>1370.63766</v>
      </c>
      <c r="L60" s="114" t="n">
        <v>1948.015577</v>
      </c>
      <c r="M60" s="114" t="n">
        <v>24.42383</v>
      </c>
      <c r="N60" s="114" t="n">
        <v>768.05485</v>
      </c>
      <c r="O60" s="114" t="n">
        <v>105427.371445</v>
      </c>
      <c r="P60" s="114" t="n">
        <v>808.216511</v>
      </c>
      <c r="Q60" s="114" t="n">
        <v>585.550635</v>
      </c>
      <c r="R60" s="114" t="n">
        <v>129083.90075</v>
      </c>
      <c r="T60" s="10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s="97" customFormat="true" ht="12.75" hidden="false" customHeight="false" outlineLevel="0" collapsed="false">
      <c r="A61" s="149"/>
      <c r="B61" s="41" t="s">
        <v>75</v>
      </c>
      <c r="C61" s="105" t="n">
        <v>1158.228032</v>
      </c>
      <c r="D61" s="105" t="n">
        <v>5000.775412</v>
      </c>
      <c r="E61" s="105" t="n">
        <v>761.214422</v>
      </c>
      <c r="F61" s="210" t="n">
        <v>456.212238</v>
      </c>
      <c r="G61" s="210" t="n">
        <v>5465.271591</v>
      </c>
      <c r="H61" s="105" t="n">
        <v>6241.457983</v>
      </c>
      <c r="I61" s="105" t="n">
        <v>379.501217</v>
      </c>
      <c r="J61" s="105" t="n">
        <v>5585.054074</v>
      </c>
      <c r="K61" s="105" t="n">
        <v>1222.605623</v>
      </c>
      <c r="L61" s="105" t="n">
        <v>1684.201927</v>
      </c>
      <c r="M61" s="105" t="n">
        <v>21.537942</v>
      </c>
      <c r="N61" s="105" t="n">
        <v>1148.018424</v>
      </c>
      <c r="O61" s="105" t="n">
        <v>85564.322227</v>
      </c>
      <c r="P61" s="105" t="n">
        <v>593.55315</v>
      </c>
      <c r="Q61" s="105" t="n">
        <v>645.06062</v>
      </c>
      <c r="R61" s="105" t="n">
        <v>115927.014882</v>
      </c>
      <c r="T61" s="106"/>
      <c r="Y61" s="46"/>
      <c r="Z61" s="46"/>
      <c r="AA61" s="46"/>
      <c r="AB61" s="46"/>
      <c r="AC61" s="46"/>
      <c r="AD61" s="46"/>
      <c r="AE61" s="46"/>
      <c r="AF61" s="46"/>
      <c r="AG61" s="46"/>
      <c r="AH61" s="46"/>
    </row>
    <row r="62" s="97" customFormat="true" ht="11.25" hidden="false" customHeight="true" outlineLevel="0" collapsed="false">
      <c r="A62" s="149"/>
      <c r="B62" s="41" t="s">
        <v>76</v>
      </c>
      <c r="C62" s="105" t="n">
        <v>1081.215347</v>
      </c>
      <c r="D62" s="105" t="n">
        <v>2164.284088</v>
      </c>
      <c r="E62" s="105" t="n">
        <v>157.574993</v>
      </c>
      <c r="F62" s="210" t="n">
        <v>713.16568</v>
      </c>
      <c r="G62" s="210" t="n">
        <v>2798.822815</v>
      </c>
      <c r="H62" s="105" t="n">
        <v>907.786212</v>
      </c>
      <c r="I62" s="105" t="n">
        <v>1157.737999</v>
      </c>
      <c r="J62" s="105" t="n">
        <v>2894.407096</v>
      </c>
      <c r="K62" s="105" t="n">
        <v>769.361595</v>
      </c>
      <c r="L62" s="105" t="n">
        <v>1977.133417</v>
      </c>
      <c r="M62" s="105" t="n">
        <v>43.558848</v>
      </c>
      <c r="N62" s="105" t="n">
        <v>532.472724</v>
      </c>
      <c r="O62" s="105" t="n">
        <v>21109.913429</v>
      </c>
      <c r="P62" s="105" t="n">
        <v>784.302912</v>
      </c>
      <c r="Q62" s="105" t="n">
        <v>221.340035</v>
      </c>
      <c r="R62" s="105" t="n">
        <v>37313.07719</v>
      </c>
      <c r="T62" s="106"/>
      <c r="Y62" s="46"/>
      <c r="Z62" s="46"/>
      <c r="AA62" s="46"/>
      <c r="AB62" s="46"/>
      <c r="AC62" s="46"/>
      <c r="AD62" s="46"/>
      <c r="AE62" s="46"/>
      <c r="AF62" s="46"/>
      <c r="AG62" s="46"/>
      <c r="AH62" s="46"/>
    </row>
    <row r="63" s="97" customFormat="true" ht="11.25" hidden="false" customHeight="true" outlineLevel="0" collapsed="false">
      <c r="A63" s="149"/>
      <c r="B63" s="41" t="s">
        <v>77</v>
      </c>
      <c r="C63" s="105" t="n">
        <v>6.607617</v>
      </c>
      <c r="D63" s="105" t="n">
        <v>81.47398</v>
      </c>
      <c r="E63" s="105" t="n">
        <v>0</v>
      </c>
      <c r="F63" s="210" t="n">
        <v>0.942958</v>
      </c>
      <c r="G63" s="210" t="n">
        <v>629.036011</v>
      </c>
      <c r="H63" s="105" t="n">
        <v>10.254415</v>
      </c>
      <c r="I63" s="105" t="n">
        <v>9.48373</v>
      </c>
      <c r="J63" s="105" t="n">
        <v>885.533775</v>
      </c>
      <c r="K63" s="105" t="n">
        <v>254.505808</v>
      </c>
      <c r="L63" s="105" t="n">
        <v>102.013035</v>
      </c>
      <c r="M63" s="105" t="n">
        <v>0</v>
      </c>
      <c r="N63" s="105" t="n">
        <v>11.554357</v>
      </c>
      <c r="O63" s="105" t="n">
        <v>28965.08147</v>
      </c>
      <c r="P63" s="105" t="n">
        <v>226.738416</v>
      </c>
      <c r="Q63" s="105" t="n">
        <v>26.760104</v>
      </c>
      <c r="R63" s="105" t="n">
        <v>31209.985676</v>
      </c>
      <c r="T63" s="106"/>
      <c r="Y63" s="46"/>
      <c r="Z63" s="46"/>
      <c r="AA63" s="46"/>
      <c r="AB63" s="46"/>
      <c r="AC63" s="46"/>
      <c r="AD63" s="46"/>
      <c r="AE63" s="46"/>
      <c r="AF63" s="46"/>
      <c r="AG63" s="46"/>
      <c r="AH63" s="46"/>
    </row>
    <row r="64" s="97" customFormat="true" ht="11.25" hidden="false" customHeight="true" outlineLevel="0" collapsed="false">
      <c r="A64" s="149"/>
      <c r="B64" s="41" t="s">
        <v>78</v>
      </c>
      <c r="C64" s="105" t="n">
        <v>0</v>
      </c>
      <c r="D64" s="105" t="n">
        <v>0</v>
      </c>
      <c r="E64" s="105" t="n">
        <v>0</v>
      </c>
      <c r="F64" s="210" t="n">
        <v>0</v>
      </c>
      <c r="G64" s="210" t="n">
        <v>3.90996</v>
      </c>
      <c r="H64" s="105" t="n">
        <v>3.46895</v>
      </c>
      <c r="I64" s="105" t="n">
        <v>0</v>
      </c>
      <c r="J64" s="105" t="n">
        <v>3.096265</v>
      </c>
      <c r="K64" s="105" t="n">
        <v>1.802354</v>
      </c>
      <c r="L64" s="105" t="n">
        <v>1.435753</v>
      </c>
      <c r="M64" s="105" t="n">
        <v>0</v>
      </c>
      <c r="N64" s="105" t="n">
        <v>0</v>
      </c>
      <c r="O64" s="105" t="n">
        <v>412.638262</v>
      </c>
      <c r="P64" s="105" t="n">
        <v>0</v>
      </c>
      <c r="Q64" s="105" t="n">
        <v>0</v>
      </c>
      <c r="R64" s="105" t="n">
        <v>426.351544</v>
      </c>
      <c r="T64" s="106"/>
      <c r="Y64" s="46"/>
      <c r="Z64" s="46"/>
      <c r="AA64" s="46"/>
      <c r="AB64" s="46"/>
      <c r="AC64" s="46"/>
      <c r="AD64" s="46"/>
      <c r="AE64" s="46"/>
      <c r="AF64" s="46"/>
      <c r="AG64" s="46"/>
      <c r="AH64" s="46"/>
    </row>
    <row r="65" s="97" customFormat="true" ht="11.25" hidden="false" customHeight="true" outlineLevel="0" collapsed="false">
      <c r="A65" s="149"/>
      <c r="B65" s="41" t="s">
        <v>79</v>
      </c>
      <c r="C65" s="105" t="n">
        <v>216.98394</v>
      </c>
      <c r="D65" s="105" t="n">
        <v>965.646128</v>
      </c>
      <c r="E65" s="105" t="n">
        <v>187.01487</v>
      </c>
      <c r="F65" s="210" t="n">
        <v>251.565354</v>
      </c>
      <c r="G65" s="210" t="n">
        <v>2233.404673</v>
      </c>
      <c r="H65" s="105" t="n">
        <v>771.085413</v>
      </c>
      <c r="I65" s="105" t="n">
        <v>1033.721357</v>
      </c>
      <c r="J65" s="105" t="n">
        <v>1915.365038</v>
      </c>
      <c r="K65" s="105" t="n">
        <v>724.507208</v>
      </c>
      <c r="L65" s="105" t="n">
        <v>870.436939</v>
      </c>
      <c r="M65" s="105" t="n">
        <v>23.736694</v>
      </c>
      <c r="N65" s="105" t="n">
        <v>140.719368</v>
      </c>
      <c r="O65" s="105" t="n">
        <v>31993.100261</v>
      </c>
      <c r="P65" s="105" t="n">
        <v>264.328413</v>
      </c>
      <c r="Q65" s="105" t="n">
        <v>67.197661</v>
      </c>
      <c r="R65" s="105" t="n">
        <v>41658.813317</v>
      </c>
      <c r="T65" s="10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s="97" customFormat="true" ht="11.25" hidden="false" customHeight="true" outlineLevel="0" collapsed="false">
      <c r="A66" s="149"/>
      <c r="B66" s="68" t="s">
        <v>70</v>
      </c>
      <c r="C66" s="110" t="n">
        <v>4105.537397</v>
      </c>
      <c r="D66" s="110" t="n">
        <v>14696.853072</v>
      </c>
      <c r="E66" s="110" t="n">
        <v>1968.528993</v>
      </c>
      <c r="F66" s="110" t="n">
        <v>2641.475612</v>
      </c>
      <c r="G66" s="110" t="n">
        <v>22009.526479</v>
      </c>
      <c r="H66" s="110" t="n">
        <v>11843.88211</v>
      </c>
      <c r="I66" s="110" t="n">
        <v>4061.625129</v>
      </c>
      <c r="J66" s="110" t="n">
        <v>20998.896189</v>
      </c>
      <c r="K66" s="110" t="n">
        <v>10216.472956</v>
      </c>
      <c r="L66" s="110" t="n">
        <v>8122.499394</v>
      </c>
      <c r="M66" s="110" t="n">
        <v>219.888698</v>
      </c>
      <c r="N66" s="110" t="n">
        <v>3330.149712</v>
      </c>
      <c r="O66" s="110" t="n">
        <v>376720.253806</v>
      </c>
      <c r="P66" s="110" t="n">
        <v>3856.749889</v>
      </c>
      <c r="Q66" s="110" t="n">
        <v>2420.671589</v>
      </c>
      <c r="R66" s="110" t="n">
        <v>487213.011025</v>
      </c>
      <c r="T66" s="106"/>
      <c r="Y66" s="46"/>
      <c r="Z66" s="46"/>
      <c r="AA66" s="46"/>
      <c r="AB66" s="46"/>
      <c r="AC66" s="46"/>
      <c r="AD66" s="46"/>
      <c r="AE66" s="46"/>
      <c r="AF66" s="46"/>
      <c r="AG66" s="46"/>
      <c r="AH66" s="46"/>
    </row>
    <row r="67" s="97" customFormat="true" ht="12.75" hidden="false" customHeight="false" outlineLevel="0" collapsed="false">
      <c r="A67" s="161" t="s">
        <v>35</v>
      </c>
      <c r="B67" s="121"/>
      <c r="C67" s="114" t="n">
        <v>61.961829</v>
      </c>
      <c r="D67" s="105" t="n">
        <v>277.69982</v>
      </c>
      <c r="E67" s="105" t="n">
        <v>0.449036</v>
      </c>
      <c r="F67" s="212" t="n">
        <v>0.430814</v>
      </c>
      <c r="G67" s="212" t="n">
        <v>4.247283</v>
      </c>
      <c r="H67" s="126" t="n">
        <v>2.2465</v>
      </c>
      <c r="I67" s="126" t="n">
        <v>0.7276</v>
      </c>
      <c r="J67" s="126" t="n">
        <v>0.66525</v>
      </c>
      <c r="K67" s="126" t="n">
        <v>0</v>
      </c>
      <c r="L67" s="126" t="n">
        <v>0.04725</v>
      </c>
      <c r="M67" s="126" t="n">
        <v>0</v>
      </c>
      <c r="N67" s="126" t="n">
        <v>0</v>
      </c>
      <c r="O67" s="126" t="n">
        <v>89.085468</v>
      </c>
      <c r="P67" s="126" t="n">
        <v>0.134</v>
      </c>
      <c r="Q67" s="126" t="n">
        <v>0</v>
      </c>
      <c r="R67" s="126" t="n">
        <v>437.69485</v>
      </c>
      <c r="T67" s="106"/>
      <c r="Y67" s="46"/>
      <c r="Z67" s="46"/>
      <c r="AA67" s="46"/>
      <c r="AB67" s="46"/>
      <c r="AC67" s="46"/>
      <c r="AD67" s="46"/>
      <c r="AE67" s="46"/>
      <c r="AF67" s="46"/>
      <c r="AG67" s="46"/>
      <c r="AH67" s="46"/>
    </row>
    <row r="68" s="97" customFormat="true" ht="15.75" hidden="false" customHeight="true" outlineLevel="0" collapsed="false">
      <c r="A68" s="162" t="s">
        <v>73</v>
      </c>
      <c r="B68" s="162"/>
      <c r="C68" s="132" t="n">
        <v>19198.472928</v>
      </c>
      <c r="D68" s="132" t="n">
        <v>68598.804009</v>
      </c>
      <c r="E68" s="132" t="n">
        <v>12989.858991</v>
      </c>
      <c r="F68" s="213" t="n">
        <v>21818.725391</v>
      </c>
      <c r="G68" s="132" t="n">
        <v>97926.61299</v>
      </c>
      <c r="H68" s="132" t="n">
        <v>46015.068652</v>
      </c>
      <c r="I68" s="214" t="n">
        <v>18848.194753</v>
      </c>
      <c r="J68" s="214" t="n">
        <v>87506.987046</v>
      </c>
      <c r="K68" s="214" t="n">
        <v>34721.166151</v>
      </c>
      <c r="L68" s="214" t="n">
        <v>35355.943551</v>
      </c>
      <c r="M68" s="214" t="n">
        <v>1876.008185</v>
      </c>
      <c r="N68" s="214" t="n">
        <v>12358.370755</v>
      </c>
      <c r="O68" s="214" t="n">
        <v>1536319.808893</v>
      </c>
      <c r="P68" s="214" t="n">
        <v>15386.798328</v>
      </c>
      <c r="Q68" s="214" t="n">
        <v>9528.068898</v>
      </c>
      <c r="R68" s="133" t="n">
        <v>2018448.889521</v>
      </c>
      <c r="T68" s="106"/>
      <c r="Y68" s="46"/>
      <c r="Z68" s="46"/>
      <c r="AA68" s="46"/>
      <c r="AB68" s="46"/>
      <c r="AC68" s="46"/>
      <c r="AD68" s="46"/>
      <c r="AE68" s="46"/>
      <c r="AF68" s="46"/>
      <c r="AG68" s="46"/>
      <c r="AH68" s="46"/>
    </row>
    <row r="69" s="97" customFormat="true" ht="12.75" hidden="false" customHeight="false" outlineLevel="0" collapsed="false">
      <c r="A69" s="215" t="s">
        <v>46</v>
      </c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7"/>
      <c r="Y69" s="46"/>
      <c r="Z69" s="46"/>
      <c r="AA69" s="46"/>
      <c r="AB69" s="46"/>
      <c r="AC69" s="46"/>
      <c r="AD69" s="46"/>
      <c r="AE69" s="46"/>
      <c r="AF69" s="46"/>
      <c r="AG69" s="46"/>
      <c r="AH69" s="46"/>
    </row>
    <row r="70" s="97" customFormat="true" ht="12.75" hidden="false" customHeight="false" outlineLevel="0" collapsed="false">
      <c r="A70" s="218" t="s">
        <v>82</v>
      </c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20"/>
      <c r="Y70" s="46"/>
      <c r="Z70" s="46"/>
      <c r="AA70" s="46"/>
      <c r="AB70" s="46"/>
      <c r="AC70" s="46"/>
      <c r="AD70" s="46"/>
      <c r="AE70" s="46"/>
      <c r="AF70" s="46"/>
      <c r="AG70" s="46"/>
      <c r="AH70" s="46"/>
    </row>
    <row r="71" s="97" customFormat="true" ht="12.75" hidden="false" customHeight="false" outlineLevel="0" collapsed="false">
      <c r="A71" s="221" t="s">
        <v>48</v>
      </c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3"/>
      <c r="Y71" s="46"/>
      <c r="Z71" s="46"/>
      <c r="AA71" s="46"/>
      <c r="AB71" s="46"/>
      <c r="AC71" s="46"/>
      <c r="AD71" s="46"/>
      <c r="AE71" s="46"/>
      <c r="AF71" s="46"/>
      <c r="AG71" s="46"/>
      <c r="AH71" s="46"/>
    </row>
    <row r="74" customFormat="false" ht="18" hidden="false" customHeight="false" outlineLevel="0" collapsed="false">
      <c r="A74" s="14" t="s">
        <v>18</v>
      </c>
      <c r="S74" s="46"/>
      <c r="T74" s="46"/>
      <c r="U74" s="46"/>
      <c r="V74" s="46"/>
      <c r="W74" s="46"/>
      <c r="X74" s="46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59"/>
    <mergeCell ref="A60:A66"/>
    <mergeCell ref="A68:B68"/>
  </mergeCells>
  <hyperlinks>
    <hyperlink ref="T1" location="Indice!A8" display="Volver"/>
    <hyperlink ref="A7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45" width="13.66"/>
    <col collapsed="false" customWidth="true" hidden="false" outlineLevel="0" max="2" min="2" style="46" width="29.66"/>
    <col collapsed="false" customWidth="true" hidden="false" outlineLevel="0" max="14" min="3" style="46" width="7.77"/>
    <col collapsed="false" customWidth="false" hidden="false" outlineLevel="0" max="15" min="15" style="46" width="8.88"/>
    <col collapsed="false" customWidth="true" hidden="false" outlineLevel="0" max="17" min="16" style="46" width="7.77"/>
    <col collapsed="false" customWidth="true" hidden="false" outlineLevel="0" max="18" min="18" style="46" width="10.44"/>
    <col collapsed="false" customWidth="true" hidden="false" outlineLevel="0" max="19" min="19" style="97" width="3.88"/>
    <col collapsed="false" customWidth="true" hidden="false" outlineLevel="0" max="20" min="20" style="97" width="9.88"/>
    <col collapsed="false" customWidth="true" hidden="false" outlineLevel="0" max="21" min="21" style="97" width="7.66"/>
    <col collapsed="false" customWidth="false" hidden="false" outlineLevel="0" max="24" min="22" style="97" width="8.88"/>
    <col collapsed="false" customWidth="false" hidden="false" outlineLevel="0" max="257" min="25" style="46" width="8.88"/>
  </cols>
  <sheetData>
    <row r="1" customFormat="false" ht="18" hidden="false" customHeight="false" outlineLevel="0" collapsed="false">
      <c r="A1" s="13" t="s">
        <v>24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99"/>
      <c r="T1" s="14" t="s">
        <v>18</v>
      </c>
      <c r="U1" s="99"/>
      <c r="V1" s="99"/>
    </row>
    <row r="2" customFormat="false" ht="12.75" hidden="false" customHeight="false" outlineLevel="0" collapsed="false">
      <c r="A2" s="47" t="s">
        <v>24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1.25" hidden="false" customHeight="true" outlineLevel="0" collapsed="false">
      <c r="A4" s="100" t="s">
        <v>85</v>
      </c>
      <c r="B4" s="101" t="s">
        <v>86</v>
      </c>
      <c r="C4" s="146" t="s">
        <v>225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02" t="s">
        <v>72</v>
      </c>
    </row>
    <row r="5" customFormat="false" ht="12.75" hidden="false" customHeight="false" outlineLevel="0" collapsed="false">
      <c r="A5" s="100"/>
      <c r="B5" s="101"/>
      <c r="C5" s="101" t="s">
        <v>226</v>
      </c>
      <c r="D5" s="101" t="s">
        <v>227</v>
      </c>
      <c r="E5" s="101" t="s">
        <v>228</v>
      </c>
      <c r="F5" s="101" t="s">
        <v>229</v>
      </c>
      <c r="G5" s="101" t="s">
        <v>230</v>
      </c>
      <c r="H5" s="101" t="s">
        <v>231</v>
      </c>
      <c r="I5" s="101" t="s">
        <v>232</v>
      </c>
      <c r="J5" s="101" t="s">
        <v>233</v>
      </c>
      <c r="K5" s="101" t="s">
        <v>234</v>
      </c>
      <c r="L5" s="101" t="s">
        <v>235</v>
      </c>
      <c r="M5" s="101" t="s">
        <v>236</v>
      </c>
      <c r="N5" s="101" t="s">
        <v>237</v>
      </c>
      <c r="O5" s="101" t="s">
        <v>238</v>
      </c>
      <c r="P5" s="101" t="s">
        <v>239</v>
      </c>
      <c r="Q5" s="101" t="s">
        <v>240</v>
      </c>
      <c r="R5" s="102"/>
    </row>
    <row r="6" customFormat="false" ht="11.25" hidden="false" customHeight="true" outlineLevel="0" collapsed="false">
      <c r="A6" s="149" t="s">
        <v>91</v>
      </c>
      <c r="B6" s="86" t="s">
        <v>92</v>
      </c>
      <c r="C6" s="114" t="n">
        <v>2648.160636</v>
      </c>
      <c r="D6" s="114" t="n">
        <v>9720.206748</v>
      </c>
      <c r="E6" s="114" t="n">
        <v>2175.784589</v>
      </c>
      <c r="F6" s="209" t="n">
        <v>3506.853915</v>
      </c>
      <c r="G6" s="209" t="n">
        <v>12314.442766</v>
      </c>
      <c r="H6" s="114" t="n">
        <v>6972.910232</v>
      </c>
      <c r="I6" s="114" t="n">
        <v>2672.837412</v>
      </c>
      <c r="J6" s="114" t="n">
        <v>10138.405315</v>
      </c>
      <c r="K6" s="114" t="n">
        <v>3289.762076</v>
      </c>
      <c r="L6" s="114" t="n">
        <v>4439.964478</v>
      </c>
      <c r="M6" s="114" t="n">
        <v>336.902347</v>
      </c>
      <c r="N6" s="114" t="n">
        <v>1372.498227</v>
      </c>
      <c r="O6" s="114" t="n">
        <v>125442.643032</v>
      </c>
      <c r="P6" s="114" t="n">
        <v>1513.770354</v>
      </c>
      <c r="Q6" s="114" t="n">
        <v>1207.412882</v>
      </c>
      <c r="R6" s="114" t="n">
        <v>187752.555009</v>
      </c>
      <c r="T6" s="106"/>
    </row>
    <row r="7" customFormat="false" ht="12.75" hidden="false" customHeight="false" outlineLevel="0" collapsed="false">
      <c r="A7" s="149"/>
      <c r="B7" s="41" t="s">
        <v>93</v>
      </c>
      <c r="C7" s="105" t="n">
        <v>3.827708</v>
      </c>
      <c r="D7" s="105" t="n">
        <v>47.769322</v>
      </c>
      <c r="E7" s="105" t="n">
        <v>28.16425</v>
      </c>
      <c r="F7" s="210" t="n">
        <v>15.564587</v>
      </c>
      <c r="G7" s="210" t="n">
        <v>60.944751</v>
      </c>
      <c r="H7" s="105" t="n">
        <v>14.13982</v>
      </c>
      <c r="I7" s="105" t="n">
        <v>29.176947</v>
      </c>
      <c r="J7" s="105" t="n">
        <v>28.318525</v>
      </c>
      <c r="K7" s="105" t="n">
        <v>13.63457</v>
      </c>
      <c r="L7" s="105" t="n">
        <v>12.468087</v>
      </c>
      <c r="M7" s="105" t="n">
        <v>3.905476</v>
      </c>
      <c r="N7" s="105" t="n">
        <v>3.220105</v>
      </c>
      <c r="O7" s="105" t="n">
        <v>584.67572</v>
      </c>
      <c r="P7" s="105" t="n">
        <v>7.742603</v>
      </c>
      <c r="Q7" s="105" t="n">
        <v>5.910842</v>
      </c>
      <c r="R7" s="105" t="n">
        <v>859.463313</v>
      </c>
      <c r="T7" s="106"/>
    </row>
    <row r="8" customFormat="false" ht="12.75" hidden="false" customHeight="false" outlineLevel="0" collapsed="false">
      <c r="A8" s="149"/>
      <c r="B8" s="41" t="s">
        <v>94</v>
      </c>
      <c r="C8" s="105" t="n">
        <v>109.026034</v>
      </c>
      <c r="D8" s="105" t="n">
        <v>387.502462</v>
      </c>
      <c r="E8" s="105" t="n">
        <v>92.572425</v>
      </c>
      <c r="F8" s="210" t="n">
        <v>82.20259</v>
      </c>
      <c r="G8" s="210" t="n">
        <v>868.233433</v>
      </c>
      <c r="H8" s="105" t="n">
        <v>621.931059</v>
      </c>
      <c r="I8" s="105" t="n">
        <v>88.935223</v>
      </c>
      <c r="J8" s="105" t="n">
        <v>680.064403</v>
      </c>
      <c r="K8" s="105" t="n">
        <v>201.234737</v>
      </c>
      <c r="L8" s="105" t="n">
        <v>240.799682</v>
      </c>
      <c r="M8" s="105" t="n">
        <v>10.426893</v>
      </c>
      <c r="N8" s="105" t="n">
        <v>110.46146</v>
      </c>
      <c r="O8" s="105" t="n">
        <v>13924.077216</v>
      </c>
      <c r="P8" s="105" t="n">
        <v>88.9913</v>
      </c>
      <c r="Q8" s="105" t="n">
        <v>64.632163</v>
      </c>
      <c r="R8" s="105" t="n">
        <v>17571.09108</v>
      </c>
      <c r="T8" s="106"/>
    </row>
    <row r="9" customFormat="false" ht="12.75" hidden="false" customHeight="false" outlineLevel="0" collapsed="false">
      <c r="A9" s="149"/>
      <c r="B9" s="68" t="s">
        <v>70</v>
      </c>
      <c r="C9" s="110" t="n">
        <v>2761.014378</v>
      </c>
      <c r="D9" s="110" t="n">
        <v>10155.478532</v>
      </c>
      <c r="E9" s="110" t="n">
        <v>2296.521264</v>
      </c>
      <c r="F9" s="211" t="n">
        <v>3604.621092</v>
      </c>
      <c r="G9" s="211" t="n">
        <v>13243.62095</v>
      </c>
      <c r="H9" s="110" t="n">
        <v>7608.981111</v>
      </c>
      <c r="I9" s="110" t="n">
        <v>2790.949582</v>
      </c>
      <c r="J9" s="110" t="n">
        <v>10846.788243</v>
      </c>
      <c r="K9" s="110" t="n">
        <v>3504.631383</v>
      </c>
      <c r="L9" s="110" t="n">
        <v>4693.232247</v>
      </c>
      <c r="M9" s="110" t="n">
        <v>351.234716</v>
      </c>
      <c r="N9" s="110" t="n">
        <v>1486.179792</v>
      </c>
      <c r="O9" s="110" t="n">
        <v>139951.395968</v>
      </c>
      <c r="P9" s="110" t="n">
        <v>1610.504257</v>
      </c>
      <c r="Q9" s="110" t="n">
        <v>1277.955887</v>
      </c>
      <c r="R9" s="110" t="n">
        <v>206183.109402</v>
      </c>
      <c r="T9" s="106"/>
    </row>
    <row r="10" customFormat="false" ht="12.75" hidden="false" customHeight="true" outlineLevel="0" collapsed="false">
      <c r="A10" s="149" t="s">
        <v>95</v>
      </c>
      <c r="B10" s="41" t="s">
        <v>96</v>
      </c>
      <c r="C10" s="105" t="n">
        <v>1090.851749</v>
      </c>
      <c r="D10" s="105" t="n">
        <v>4023.148933</v>
      </c>
      <c r="E10" s="105" t="n">
        <v>855.552363</v>
      </c>
      <c r="F10" s="210" t="n">
        <v>1124.041523</v>
      </c>
      <c r="G10" s="210" t="n">
        <v>5081.926082</v>
      </c>
      <c r="H10" s="105" t="n">
        <v>2576.333818</v>
      </c>
      <c r="I10" s="105" t="n">
        <v>1152.272147</v>
      </c>
      <c r="J10" s="105" t="n">
        <v>4734.248595</v>
      </c>
      <c r="K10" s="105" t="n">
        <v>1639.67471</v>
      </c>
      <c r="L10" s="105" t="n">
        <v>1793.700921</v>
      </c>
      <c r="M10" s="105" t="n">
        <v>102.318843</v>
      </c>
      <c r="N10" s="105" t="n">
        <v>492.372502</v>
      </c>
      <c r="O10" s="105" t="n">
        <v>57773.432335</v>
      </c>
      <c r="P10" s="105" t="n">
        <v>745.35165</v>
      </c>
      <c r="Q10" s="105" t="n">
        <v>511.718009</v>
      </c>
      <c r="R10" s="105" t="n">
        <v>83696.94418</v>
      </c>
      <c r="T10" s="106"/>
    </row>
    <row r="11" customFormat="false" ht="12.75" hidden="false" customHeight="false" outlineLevel="0" collapsed="false">
      <c r="A11" s="149"/>
      <c r="B11" s="41" t="s">
        <v>97</v>
      </c>
      <c r="C11" s="105" t="n">
        <v>1147.987533</v>
      </c>
      <c r="D11" s="105" t="n">
        <v>4849.417766</v>
      </c>
      <c r="E11" s="105" t="n">
        <v>830.862659</v>
      </c>
      <c r="F11" s="210" t="n">
        <v>1600.084732</v>
      </c>
      <c r="G11" s="210" t="n">
        <v>6179.271024</v>
      </c>
      <c r="H11" s="105" t="n">
        <v>3089.521451</v>
      </c>
      <c r="I11" s="105" t="n">
        <v>1285.155544</v>
      </c>
      <c r="J11" s="105" t="n">
        <v>6629.324764</v>
      </c>
      <c r="K11" s="105" t="n">
        <v>1908.511318</v>
      </c>
      <c r="L11" s="105" t="n">
        <v>2359.36119</v>
      </c>
      <c r="M11" s="105" t="n">
        <v>134.371752</v>
      </c>
      <c r="N11" s="105" t="n">
        <v>931.027497</v>
      </c>
      <c r="O11" s="105" t="n">
        <v>87662.558324</v>
      </c>
      <c r="P11" s="105" t="n">
        <v>899.002833</v>
      </c>
      <c r="Q11" s="105" t="n">
        <v>553.261952</v>
      </c>
      <c r="R11" s="105" t="n">
        <v>120059.720339</v>
      </c>
      <c r="T11" s="106"/>
    </row>
    <row r="12" customFormat="false" ht="12.75" hidden="false" customHeight="false" outlineLevel="0" collapsed="false">
      <c r="A12" s="149"/>
      <c r="B12" s="41" t="s">
        <v>98</v>
      </c>
      <c r="C12" s="105" t="n">
        <v>88.427692</v>
      </c>
      <c r="D12" s="105" t="n">
        <v>376.871792</v>
      </c>
      <c r="E12" s="105" t="n">
        <v>43.460229</v>
      </c>
      <c r="F12" s="210" t="n">
        <v>128.360564</v>
      </c>
      <c r="G12" s="210" t="n">
        <v>462.898928</v>
      </c>
      <c r="H12" s="105" t="n">
        <v>305.07347</v>
      </c>
      <c r="I12" s="105" t="n">
        <v>78.448521</v>
      </c>
      <c r="J12" s="105" t="n">
        <v>656.730507</v>
      </c>
      <c r="K12" s="105" t="n">
        <v>239.975653</v>
      </c>
      <c r="L12" s="105" t="n">
        <v>223.345154</v>
      </c>
      <c r="M12" s="105" t="n">
        <v>7.128523</v>
      </c>
      <c r="N12" s="105" t="n">
        <v>56.391902</v>
      </c>
      <c r="O12" s="105" t="n">
        <v>9704.521577</v>
      </c>
      <c r="P12" s="105" t="n">
        <v>77.6196</v>
      </c>
      <c r="Q12" s="105" t="n">
        <v>38.241885</v>
      </c>
      <c r="R12" s="105" t="n">
        <v>12487.495997</v>
      </c>
      <c r="T12" s="106"/>
    </row>
    <row r="13" customFormat="false" ht="12.75" hidden="false" customHeight="false" outlineLevel="0" collapsed="false">
      <c r="A13" s="149"/>
      <c r="B13" s="68" t="s">
        <v>70</v>
      </c>
      <c r="C13" s="110" t="n">
        <v>2327.266974</v>
      </c>
      <c r="D13" s="110" t="n">
        <v>9249.438491</v>
      </c>
      <c r="E13" s="110" t="n">
        <v>1729.875251</v>
      </c>
      <c r="F13" s="211" t="n">
        <v>2852.486819</v>
      </c>
      <c r="G13" s="211" t="n">
        <v>11724.096034</v>
      </c>
      <c r="H13" s="110" t="n">
        <v>5970.928739</v>
      </c>
      <c r="I13" s="110" t="n">
        <v>2515.876212</v>
      </c>
      <c r="J13" s="110" t="n">
        <v>12020.303866</v>
      </c>
      <c r="K13" s="110" t="n">
        <v>3788.161681</v>
      </c>
      <c r="L13" s="110" t="n">
        <v>4376.407265</v>
      </c>
      <c r="M13" s="110" t="n">
        <v>243.819118</v>
      </c>
      <c r="N13" s="110" t="n">
        <v>1479.791901</v>
      </c>
      <c r="O13" s="110" t="n">
        <v>155140.512236</v>
      </c>
      <c r="P13" s="110" t="n">
        <v>1721.974083</v>
      </c>
      <c r="Q13" s="110" t="n">
        <v>1103.221846</v>
      </c>
      <c r="R13" s="110" t="n">
        <v>216244.160516</v>
      </c>
      <c r="T13" s="106"/>
    </row>
    <row r="14" customFormat="false" ht="12.75" hidden="false" customHeight="true" outlineLevel="0" collapsed="false">
      <c r="A14" s="149" t="s">
        <v>99</v>
      </c>
      <c r="B14" s="41" t="s">
        <v>100</v>
      </c>
      <c r="C14" s="105" t="n">
        <v>12.630224</v>
      </c>
      <c r="D14" s="105" t="n">
        <v>159.702037</v>
      </c>
      <c r="E14" s="105" t="n">
        <v>14.391459</v>
      </c>
      <c r="F14" s="210" t="n">
        <v>35.701055</v>
      </c>
      <c r="G14" s="210" t="n">
        <v>234.507778</v>
      </c>
      <c r="H14" s="105" t="n">
        <v>153.492453</v>
      </c>
      <c r="I14" s="105" t="n">
        <v>33.671144</v>
      </c>
      <c r="J14" s="105" t="n">
        <v>310.982695</v>
      </c>
      <c r="K14" s="105" t="n">
        <v>118.488034</v>
      </c>
      <c r="L14" s="105" t="n">
        <v>50.59187</v>
      </c>
      <c r="M14" s="105" t="n">
        <v>3.025115</v>
      </c>
      <c r="N14" s="105" t="n">
        <v>21.436207</v>
      </c>
      <c r="O14" s="105" t="n">
        <v>9312.027249</v>
      </c>
      <c r="P14" s="105" t="n">
        <v>73.565297</v>
      </c>
      <c r="Q14" s="105" t="n">
        <v>12.639348</v>
      </c>
      <c r="R14" s="105" t="n">
        <v>10546.851965</v>
      </c>
      <c r="T14" s="106"/>
    </row>
    <row r="15" customFormat="false" ht="12.75" hidden="false" customHeight="false" outlineLevel="0" collapsed="false">
      <c r="A15" s="149"/>
      <c r="B15" s="41" t="s">
        <v>101</v>
      </c>
      <c r="C15" s="105" t="n">
        <v>175.227922</v>
      </c>
      <c r="D15" s="105" t="n">
        <v>904.783679</v>
      </c>
      <c r="E15" s="105" t="n">
        <v>191.671536</v>
      </c>
      <c r="F15" s="210" t="n">
        <v>318.666742</v>
      </c>
      <c r="G15" s="210" t="n">
        <v>1511.720588</v>
      </c>
      <c r="H15" s="105" t="n">
        <v>717.333287</v>
      </c>
      <c r="I15" s="105" t="n">
        <v>553.264598</v>
      </c>
      <c r="J15" s="105" t="n">
        <v>1318.083603</v>
      </c>
      <c r="K15" s="105" t="n">
        <v>364.428884</v>
      </c>
      <c r="L15" s="105" t="n">
        <v>512.987333</v>
      </c>
      <c r="M15" s="105" t="n">
        <v>51.310117</v>
      </c>
      <c r="N15" s="105" t="n">
        <v>210.937187</v>
      </c>
      <c r="O15" s="105" t="n">
        <v>17646.016469</v>
      </c>
      <c r="P15" s="105" t="n">
        <v>217.85994</v>
      </c>
      <c r="Q15" s="105" t="n">
        <v>145.360836</v>
      </c>
      <c r="R15" s="105" t="n">
        <v>24839.652721</v>
      </c>
      <c r="S15" s="46"/>
      <c r="T15" s="106"/>
      <c r="U15" s="46"/>
      <c r="V15" s="46"/>
      <c r="W15" s="46"/>
      <c r="X15" s="46"/>
    </row>
    <row r="16" customFormat="false" ht="12.75" hidden="false" customHeight="false" outlineLevel="0" collapsed="false">
      <c r="A16" s="149"/>
      <c r="B16" s="41" t="s">
        <v>102</v>
      </c>
      <c r="C16" s="105" t="n">
        <v>10.483677</v>
      </c>
      <c r="D16" s="105" t="n">
        <v>90.334475</v>
      </c>
      <c r="E16" s="105" t="n">
        <v>21.602808</v>
      </c>
      <c r="F16" s="210" t="n">
        <v>5.638578</v>
      </c>
      <c r="G16" s="210" t="n">
        <v>114.013518</v>
      </c>
      <c r="H16" s="105" t="n">
        <v>196.566955</v>
      </c>
      <c r="I16" s="105" t="n">
        <v>6.475558</v>
      </c>
      <c r="J16" s="105" t="n">
        <v>96.697032</v>
      </c>
      <c r="K16" s="105" t="n">
        <v>33.920081</v>
      </c>
      <c r="L16" s="105" t="n">
        <v>21.711565</v>
      </c>
      <c r="M16" s="105" t="n">
        <v>0.34331</v>
      </c>
      <c r="N16" s="105" t="n">
        <v>17.244984</v>
      </c>
      <c r="O16" s="105" t="n">
        <v>3852.790009</v>
      </c>
      <c r="P16" s="105" t="n">
        <v>17.459349</v>
      </c>
      <c r="Q16" s="105" t="n">
        <v>8.601573</v>
      </c>
      <c r="R16" s="105" t="n">
        <v>4493.883472</v>
      </c>
      <c r="S16" s="46"/>
      <c r="T16" s="106"/>
      <c r="U16" s="46"/>
      <c r="V16" s="46"/>
      <c r="W16" s="46"/>
      <c r="X16" s="46"/>
    </row>
    <row r="17" customFormat="false" ht="12.75" hidden="false" customHeight="false" outlineLevel="0" collapsed="false">
      <c r="A17" s="149"/>
      <c r="B17" s="41" t="s">
        <v>103</v>
      </c>
      <c r="C17" s="105" t="n">
        <v>24.981624</v>
      </c>
      <c r="D17" s="105" t="n">
        <v>104.165096</v>
      </c>
      <c r="E17" s="105" t="n">
        <v>20.005128</v>
      </c>
      <c r="F17" s="210" t="n">
        <v>63.030418</v>
      </c>
      <c r="G17" s="210" t="n">
        <v>268.567855</v>
      </c>
      <c r="H17" s="105" t="n">
        <v>205.866733</v>
      </c>
      <c r="I17" s="105" t="n">
        <v>47.255616</v>
      </c>
      <c r="J17" s="105" t="n">
        <v>231.345236</v>
      </c>
      <c r="K17" s="105" t="n">
        <v>86.751532</v>
      </c>
      <c r="L17" s="105" t="n">
        <v>97.978028</v>
      </c>
      <c r="M17" s="105" t="n">
        <v>4.318261</v>
      </c>
      <c r="N17" s="105" t="n">
        <v>25.837376</v>
      </c>
      <c r="O17" s="105" t="n">
        <v>4205.335591</v>
      </c>
      <c r="P17" s="105" t="n">
        <v>32.084249</v>
      </c>
      <c r="Q17" s="105" t="n">
        <v>13.884284</v>
      </c>
      <c r="R17" s="105" t="n">
        <v>5431.407027</v>
      </c>
      <c r="S17" s="46"/>
      <c r="T17" s="106"/>
      <c r="U17" s="46"/>
      <c r="V17" s="46"/>
      <c r="W17" s="46"/>
      <c r="X17" s="46"/>
    </row>
    <row r="18" customFormat="false" ht="12.75" hidden="false" customHeight="false" outlineLevel="0" collapsed="false">
      <c r="A18" s="149"/>
      <c r="B18" s="41" t="s">
        <v>104</v>
      </c>
      <c r="C18" s="105" t="n">
        <v>96.721752</v>
      </c>
      <c r="D18" s="105" t="n">
        <v>352.671195</v>
      </c>
      <c r="E18" s="105" t="n">
        <v>71.418357</v>
      </c>
      <c r="F18" s="210" t="n">
        <v>231.308754</v>
      </c>
      <c r="G18" s="210" t="n">
        <v>711.165278</v>
      </c>
      <c r="H18" s="105" t="n">
        <v>247.001193</v>
      </c>
      <c r="I18" s="105" t="n">
        <v>181.112413</v>
      </c>
      <c r="J18" s="105" t="n">
        <v>350.103291</v>
      </c>
      <c r="K18" s="105" t="n">
        <v>165.646599</v>
      </c>
      <c r="L18" s="105" t="n">
        <v>158.684902</v>
      </c>
      <c r="M18" s="105" t="n">
        <v>19.42213</v>
      </c>
      <c r="N18" s="105" t="n">
        <v>48.602929</v>
      </c>
      <c r="O18" s="105" t="n">
        <v>9622.359764</v>
      </c>
      <c r="P18" s="105" t="n">
        <v>53.412446</v>
      </c>
      <c r="Q18" s="105" t="n">
        <v>36.175151</v>
      </c>
      <c r="R18" s="105" t="n">
        <v>12345.806154</v>
      </c>
      <c r="S18" s="46"/>
      <c r="T18" s="106"/>
      <c r="U18" s="46"/>
      <c r="V18" s="46"/>
      <c r="W18" s="46"/>
      <c r="X18" s="46"/>
    </row>
    <row r="19" customFormat="false" ht="12.75" hidden="false" customHeight="false" outlineLevel="0" collapsed="false">
      <c r="A19" s="149"/>
      <c r="B19" s="41" t="s">
        <v>105</v>
      </c>
      <c r="C19" s="105" t="n">
        <v>12.068364</v>
      </c>
      <c r="D19" s="105" t="n">
        <v>40.168832</v>
      </c>
      <c r="E19" s="105" t="n">
        <v>5.396881</v>
      </c>
      <c r="F19" s="210" t="n">
        <v>3.994211</v>
      </c>
      <c r="G19" s="210" t="n">
        <v>11.887212</v>
      </c>
      <c r="H19" s="105" t="n">
        <v>9.6832</v>
      </c>
      <c r="I19" s="105" t="n">
        <v>5.450688</v>
      </c>
      <c r="J19" s="105" t="n">
        <v>13.049153</v>
      </c>
      <c r="K19" s="105" t="n">
        <v>1.709508</v>
      </c>
      <c r="L19" s="105" t="n">
        <v>3.210042</v>
      </c>
      <c r="M19" s="105" t="n">
        <v>0.030851</v>
      </c>
      <c r="N19" s="105" t="n">
        <v>0.50336</v>
      </c>
      <c r="O19" s="105" t="n">
        <v>116.753332</v>
      </c>
      <c r="P19" s="105" t="n">
        <v>1.708897</v>
      </c>
      <c r="Q19" s="105" t="n">
        <v>4.503339</v>
      </c>
      <c r="R19" s="105" t="n">
        <v>230.11787</v>
      </c>
      <c r="S19" s="46"/>
      <c r="T19" s="106"/>
      <c r="U19" s="46"/>
      <c r="V19" s="46"/>
      <c r="W19" s="46"/>
      <c r="X19" s="46"/>
    </row>
    <row r="20" customFormat="false" ht="12.75" hidden="false" customHeight="false" outlineLevel="0" collapsed="false">
      <c r="A20" s="149"/>
      <c r="B20" s="41" t="s">
        <v>106</v>
      </c>
      <c r="C20" s="105" t="n">
        <v>0.004403</v>
      </c>
      <c r="D20" s="105" t="n">
        <v>0.007413</v>
      </c>
      <c r="E20" s="105" t="n">
        <v>0</v>
      </c>
      <c r="F20" s="210" t="n">
        <v>0</v>
      </c>
      <c r="G20" s="210" t="n">
        <v>0.073529</v>
      </c>
      <c r="H20" s="105" t="n">
        <v>0.005695</v>
      </c>
      <c r="I20" s="105" t="n">
        <v>0.023955</v>
      </c>
      <c r="J20" s="105" t="n">
        <v>0.007822</v>
      </c>
      <c r="K20" s="105" t="n">
        <v>0.032951</v>
      </c>
      <c r="L20" s="105" t="n">
        <v>0</v>
      </c>
      <c r="M20" s="105" t="n">
        <v>0</v>
      </c>
      <c r="N20" s="105" t="n">
        <v>0.019819</v>
      </c>
      <c r="O20" s="105" t="n">
        <v>2.953445</v>
      </c>
      <c r="P20" s="105" t="n">
        <v>0</v>
      </c>
      <c r="Q20" s="105" t="n">
        <v>0.004575</v>
      </c>
      <c r="R20" s="105" t="n">
        <v>3.133607</v>
      </c>
      <c r="S20" s="46"/>
      <c r="T20" s="106"/>
      <c r="U20" s="46"/>
      <c r="V20" s="46"/>
      <c r="W20" s="46"/>
      <c r="X20" s="46"/>
    </row>
    <row r="21" customFormat="false" ht="12.75" hidden="false" customHeight="false" outlineLevel="0" collapsed="false">
      <c r="A21" s="149"/>
      <c r="B21" s="41" t="s">
        <v>107</v>
      </c>
      <c r="C21" s="105" t="n">
        <v>22.832201</v>
      </c>
      <c r="D21" s="105" t="n">
        <v>78.462157</v>
      </c>
      <c r="E21" s="105" t="n">
        <v>21.78171</v>
      </c>
      <c r="F21" s="210" t="n">
        <v>30.579189</v>
      </c>
      <c r="G21" s="210" t="n">
        <v>140.919359</v>
      </c>
      <c r="H21" s="105" t="n">
        <v>100.815039</v>
      </c>
      <c r="I21" s="105" t="n">
        <v>16.407691</v>
      </c>
      <c r="J21" s="105" t="n">
        <v>130.021406</v>
      </c>
      <c r="K21" s="105" t="n">
        <v>36.522352</v>
      </c>
      <c r="L21" s="105" t="n">
        <v>33.076176</v>
      </c>
      <c r="M21" s="105" t="n">
        <v>0.714229</v>
      </c>
      <c r="N21" s="105" t="n">
        <v>18.560048</v>
      </c>
      <c r="O21" s="105" t="n">
        <v>3600.736071</v>
      </c>
      <c r="P21" s="105" t="n">
        <v>4.794696</v>
      </c>
      <c r="Q21" s="105" t="n">
        <v>9.11834</v>
      </c>
      <c r="R21" s="105" t="n">
        <v>4245.340664</v>
      </c>
      <c r="S21" s="46"/>
      <c r="T21" s="106"/>
      <c r="U21" s="46"/>
      <c r="V21" s="46"/>
      <c r="W21" s="46"/>
      <c r="X21" s="46"/>
    </row>
    <row r="22" customFormat="false" ht="12.75" hidden="false" customHeight="false" outlineLevel="0" collapsed="false">
      <c r="A22" s="149"/>
      <c r="B22" s="41" t="s">
        <v>108</v>
      </c>
      <c r="C22" s="105" t="n">
        <v>72.038682</v>
      </c>
      <c r="D22" s="105" t="n">
        <v>208.821021</v>
      </c>
      <c r="E22" s="105" t="n">
        <v>11.916392</v>
      </c>
      <c r="F22" s="210" t="n">
        <v>62.896609</v>
      </c>
      <c r="G22" s="210" t="n">
        <v>236.942485</v>
      </c>
      <c r="H22" s="105" t="n">
        <v>271.65857</v>
      </c>
      <c r="I22" s="105" t="n">
        <v>36.296928</v>
      </c>
      <c r="J22" s="105" t="n">
        <v>227.297171</v>
      </c>
      <c r="K22" s="105" t="n">
        <v>73.366679</v>
      </c>
      <c r="L22" s="105" t="n">
        <v>87.498668</v>
      </c>
      <c r="M22" s="105" t="n">
        <v>2.834901</v>
      </c>
      <c r="N22" s="105" t="n">
        <v>26.359276</v>
      </c>
      <c r="O22" s="105" t="n">
        <v>2223.078044</v>
      </c>
      <c r="P22" s="105" t="n">
        <v>34.963537</v>
      </c>
      <c r="Q22" s="105" t="n">
        <v>27.809744</v>
      </c>
      <c r="R22" s="105" t="n">
        <v>3603.778707</v>
      </c>
      <c r="S22" s="46"/>
      <c r="T22" s="106"/>
      <c r="U22" s="46"/>
      <c r="V22" s="46"/>
      <c r="W22" s="46"/>
      <c r="X22" s="46"/>
    </row>
    <row r="23" customFormat="false" ht="12.75" hidden="false" customHeight="false" outlineLevel="0" collapsed="false">
      <c r="A23" s="149"/>
      <c r="B23" s="41" t="s">
        <v>109</v>
      </c>
      <c r="C23" s="105" t="n">
        <v>28.238933</v>
      </c>
      <c r="D23" s="105" t="n">
        <v>144.372138</v>
      </c>
      <c r="E23" s="105" t="n">
        <v>19.55357</v>
      </c>
      <c r="F23" s="210" t="n">
        <v>47.507306</v>
      </c>
      <c r="G23" s="210" t="n">
        <v>151.427907</v>
      </c>
      <c r="H23" s="105" t="n">
        <v>149.905328</v>
      </c>
      <c r="I23" s="105" t="n">
        <v>31.746683</v>
      </c>
      <c r="J23" s="105" t="n">
        <v>142.39734</v>
      </c>
      <c r="K23" s="105" t="n">
        <v>41.330941</v>
      </c>
      <c r="L23" s="105" t="n">
        <v>48.058008</v>
      </c>
      <c r="M23" s="105" t="n">
        <v>2.240407</v>
      </c>
      <c r="N23" s="105" t="n">
        <v>18.464329</v>
      </c>
      <c r="O23" s="105" t="n">
        <v>2037.425596</v>
      </c>
      <c r="P23" s="105" t="n">
        <v>13.783615</v>
      </c>
      <c r="Q23" s="105" t="n">
        <v>3.448296</v>
      </c>
      <c r="R23" s="105" t="n">
        <v>2879.900397</v>
      </c>
      <c r="S23" s="46"/>
      <c r="T23" s="106"/>
      <c r="U23" s="46"/>
      <c r="V23" s="46"/>
      <c r="W23" s="46"/>
      <c r="X23" s="46"/>
    </row>
    <row r="24" customFormat="false" ht="12.75" hidden="false" customHeight="false" outlineLevel="0" collapsed="false">
      <c r="A24" s="149"/>
      <c r="B24" s="41" t="s">
        <v>110</v>
      </c>
      <c r="C24" s="105" t="n">
        <v>14.744419</v>
      </c>
      <c r="D24" s="105" t="n">
        <v>140.313901</v>
      </c>
      <c r="E24" s="105" t="n">
        <v>5.914097</v>
      </c>
      <c r="F24" s="210" t="n">
        <v>18.380022</v>
      </c>
      <c r="G24" s="210" t="n">
        <v>119.958717</v>
      </c>
      <c r="H24" s="105" t="n">
        <v>30.522125</v>
      </c>
      <c r="I24" s="105" t="n">
        <v>28.72258</v>
      </c>
      <c r="J24" s="105" t="n">
        <v>41.57655</v>
      </c>
      <c r="K24" s="105" t="n">
        <v>18.345175</v>
      </c>
      <c r="L24" s="105" t="n">
        <v>27.585731</v>
      </c>
      <c r="M24" s="105" t="n">
        <v>1.94714</v>
      </c>
      <c r="N24" s="105" t="n">
        <v>11.983161</v>
      </c>
      <c r="O24" s="105" t="n">
        <v>1216.362126</v>
      </c>
      <c r="P24" s="105" t="n">
        <v>17.492246</v>
      </c>
      <c r="Q24" s="105" t="n">
        <v>4.337774</v>
      </c>
      <c r="R24" s="105" t="n">
        <v>1698.185764</v>
      </c>
      <c r="S24" s="46"/>
      <c r="T24" s="106"/>
      <c r="U24" s="46"/>
      <c r="V24" s="46"/>
      <c r="W24" s="46"/>
      <c r="X24" s="46"/>
    </row>
    <row r="25" customFormat="false" ht="12.75" hidden="false" customHeight="false" outlineLevel="0" collapsed="false">
      <c r="A25" s="149"/>
      <c r="B25" s="41" t="s">
        <v>111</v>
      </c>
      <c r="C25" s="105" t="n">
        <v>200.04169</v>
      </c>
      <c r="D25" s="105" t="n">
        <v>552.274698</v>
      </c>
      <c r="E25" s="105" t="n">
        <v>72.307742</v>
      </c>
      <c r="F25" s="210" t="n">
        <v>199.510243</v>
      </c>
      <c r="G25" s="210" t="n">
        <v>882.59177</v>
      </c>
      <c r="H25" s="105" t="n">
        <v>741.880976</v>
      </c>
      <c r="I25" s="105" t="n">
        <v>128.611222</v>
      </c>
      <c r="J25" s="105" t="n">
        <v>719.770415</v>
      </c>
      <c r="K25" s="105" t="n">
        <v>262.577298</v>
      </c>
      <c r="L25" s="105" t="n">
        <v>312.938976</v>
      </c>
      <c r="M25" s="105" t="n">
        <v>5.732651</v>
      </c>
      <c r="N25" s="105" t="n">
        <v>118.99724</v>
      </c>
      <c r="O25" s="105" t="n">
        <v>12626.837214</v>
      </c>
      <c r="P25" s="105" t="n">
        <v>80.494921</v>
      </c>
      <c r="Q25" s="105" t="n">
        <v>53.292958</v>
      </c>
      <c r="R25" s="105" t="n">
        <v>16957.860014</v>
      </c>
      <c r="S25" s="46"/>
      <c r="T25" s="106"/>
      <c r="U25" s="46"/>
      <c r="V25" s="46"/>
      <c r="W25" s="46"/>
      <c r="X25" s="46"/>
    </row>
    <row r="26" customFormat="false" ht="12.75" hidden="false" customHeight="false" outlineLevel="0" collapsed="false">
      <c r="A26" s="149"/>
      <c r="B26" s="41" t="s">
        <v>112</v>
      </c>
      <c r="C26" s="105" t="n">
        <v>63.224314</v>
      </c>
      <c r="D26" s="105" t="n">
        <v>279.131948</v>
      </c>
      <c r="E26" s="105" t="n">
        <v>27.756387</v>
      </c>
      <c r="F26" s="210" t="n">
        <v>95.181775</v>
      </c>
      <c r="G26" s="210" t="n">
        <v>361.96186</v>
      </c>
      <c r="H26" s="105" t="n">
        <v>235.763082</v>
      </c>
      <c r="I26" s="105" t="n">
        <v>64.631837</v>
      </c>
      <c r="J26" s="105" t="n">
        <v>384.017998</v>
      </c>
      <c r="K26" s="105" t="n">
        <v>154.84066</v>
      </c>
      <c r="L26" s="105" t="n">
        <v>182.4149</v>
      </c>
      <c r="M26" s="105" t="n">
        <v>9.362551</v>
      </c>
      <c r="N26" s="105" t="n">
        <v>63.241565</v>
      </c>
      <c r="O26" s="105" t="n">
        <v>4993.949307</v>
      </c>
      <c r="P26" s="105" t="n">
        <v>65.400536</v>
      </c>
      <c r="Q26" s="105" t="n">
        <v>26.793846</v>
      </c>
      <c r="R26" s="105" t="n">
        <v>7007.672566</v>
      </c>
      <c r="S26" s="46"/>
      <c r="T26" s="106"/>
      <c r="U26" s="46"/>
      <c r="V26" s="46"/>
      <c r="W26" s="46"/>
      <c r="X26" s="46"/>
    </row>
    <row r="27" customFormat="false" ht="12.75" hidden="false" customHeight="false" outlineLevel="0" collapsed="false">
      <c r="A27" s="149"/>
      <c r="B27" s="41" t="s">
        <v>113</v>
      </c>
      <c r="C27" s="105" t="n">
        <v>12.022126</v>
      </c>
      <c r="D27" s="105" t="n">
        <v>175.373934</v>
      </c>
      <c r="E27" s="105" t="n">
        <v>10.129702</v>
      </c>
      <c r="F27" s="210" t="n">
        <v>21.444622</v>
      </c>
      <c r="G27" s="210" t="n">
        <v>288.645844</v>
      </c>
      <c r="H27" s="105" t="n">
        <v>369.33264</v>
      </c>
      <c r="I27" s="105" t="n">
        <v>36.14361</v>
      </c>
      <c r="J27" s="105" t="n">
        <v>128.535138</v>
      </c>
      <c r="K27" s="105" t="n">
        <v>15.761646</v>
      </c>
      <c r="L27" s="105" t="n">
        <v>35.470098</v>
      </c>
      <c r="M27" s="105" t="n">
        <v>0.706869</v>
      </c>
      <c r="N27" s="105" t="n">
        <v>31.675622</v>
      </c>
      <c r="O27" s="105" t="n">
        <v>3170.256534</v>
      </c>
      <c r="P27" s="105" t="n">
        <v>34.658221</v>
      </c>
      <c r="Q27" s="105" t="n">
        <v>14.423463</v>
      </c>
      <c r="R27" s="105" t="n">
        <v>4344.580069</v>
      </c>
      <c r="S27" s="46"/>
      <c r="T27" s="106"/>
      <c r="U27" s="46"/>
      <c r="V27" s="46"/>
      <c r="W27" s="46"/>
      <c r="X27" s="46"/>
    </row>
    <row r="28" customFormat="false" ht="12.75" hidden="false" customHeight="false" outlineLevel="0" collapsed="false">
      <c r="A28" s="149"/>
      <c r="B28" s="41" t="s">
        <v>114</v>
      </c>
      <c r="C28" s="105" t="n">
        <v>91.79677</v>
      </c>
      <c r="D28" s="105" t="n">
        <v>243.970883</v>
      </c>
      <c r="E28" s="105" t="n">
        <v>49.98004</v>
      </c>
      <c r="F28" s="210" t="n">
        <v>48.963449</v>
      </c>
      <c r="G28" s="210" t="n">
        <v>189.5899</v>
      </c>
      <c r="H28" s="105" t="n">
        <v>109.412878</v>
      </c>
      <c r="I28" s="105" t="n">
        <v>58.701425</v>
      </c>
      <c r="J28" s="105" t="n">
        <v>216.214113</v>
      </c>
      <c r="K28" s="105" t="n">
        <v>88.301687</v>
      </c>
      <c r="L28" s="105" t="n">
        <v>114.521436</v>
      </c>
      <c r="M28" s="105" t="n">
        <v>11.486347</v>
      </c>
      <c r="N28" s="105" t="n">
        <v>21.449186</v>
      </c>
      <c r="O28" s="105" t="n">
        <v>4458.505361</v>
      </c>
      <c r="P28" s="105" t="n">
        <v>35.913813</v>
      </c>
      <c r="Q28" s="105" t="n">
        <v>34.36906</v>
      </c>
      <c r="R28" s="105" t="n">
        <v>5773.176348</v>
      </c>
      <c r="S28" s="46"/>
      <c r="T28" s="106"/>
      <c r="U28" s="46"/>
      <c r="V28" s="46"/>
      <c r="W28" s="46"/>
      <c r="X28" s="46"/>
    </row>
    <row r="29" customFormat="false" ht="12.75" hidden="false" customHeight="false" outlineLevel="0" collapsed="false">
      <c r="A29" s="149"/>
      <c r="B29" s="41" t="s">
        <v>152</v>
      </c>
      <c r="C29" s="105" t="n">
        <v>73.14172</v>
      </c>
      <c r="D29" s="105" t="n">
        <v>153.446712</v>
      </c>
      <c r="E29" s="105" t="n">
        <v>36.086579</v>
      </c>
      <c r="F29" s="210" t="n">
        <v>56.132326</v>
      </c>
      <c r="G29" s="210" t="n">
        <v>154.86633</v>
      </c>
      <c r="H29" s="105" t="n">
        <v>63.615915</v>
      </c>
      <c r="I29" s="105" t="n">
        <v>55.753767</v>
      </c>
      <c r="J29" s="105" t="n">
        <v>160.713464</v>
      </c>
      <c r="K29" s="105" t="n">
        <v>78.327011</v>
      </c>
      <c r="L29" s="105" t="n">
        <v>138.773001</v>
      </c>
      <c r="M29" s="105" t="n">
        <v>7.561805</v>
      </c>
      <c r="N29" s="105" t="n">
        <v>12.640804</v>
      </c>
      <c r="O29" s="105" t="n">
        <v>5281.364436</v>
      </c>
      <c r="P29" s="105" t="n">
        <v>31.203186</v>
      </c>
      <c r="Q29" s="105" t="n">
        <v>32.606048</v>
      </c>
      <c r="R29" s="105" t="n">
        <v>6336.233104</v>
      </c>
      <c r="S29" s="46"/>
      <c r="T29" s="106"/>
      <c r="U29" s="46"/>
      <c r="V29" s="46"/>
      <c r="W29" s="46"/>
      <c r="X29" s="46"/>
    </row>
    <row r="30" customFormat="false" ht="12.75" hidden="false" customHeight="false" outlineLevel="0" collapsed="false">
      <c r="A30" s="149"/>
      <c r="B30" s="41" t="s">
        <v>116</v>
      </c>
      <c r="C30" s="105" t="n">
        <v>7.672536</v>
      </c>
      <c r="D30" s="105" t="n">
        <v>86.476219</v>
      </c>
      <c r="E30" s="105" t="n">
        <v>11.346842</v>
      </c>
      <c r="F30" s="210" t="n">
        <v>12.858033</v>
      </c>
      <c r="G30" s="210" t="n">
        <v>67.282525</v>
      </c>
      <c r="H30" s="105" t="n">
        <v>37.397828</v>
      </c>
      <c r="I30" s="105" t="n">
        <v>10.68501</v>
      </c>
      <c r="J30" s="105" t="n">
        <v>34.098926</v>
      </c>
      <c r="K30" s="105" t="n">
        <v>8.707395</v>
      </c>
      <c r="L30" s="105" t="n">
        <v>20.213364</v>
      </c>
      <c r="M30" s="105" t="n">
        <v>1.49009</v>
      </c>
      <c r="N30" s="105" t="n">
        <v>3.711004</v>
      </c>
      <c r="O30" s="105" t="n">
        <v>635.605077</v>
      </c>
      <c r="P30" s="105" t="n">
        <v>4.232744</v>
      </c>
      <c r="Q30" s="105" t="n">
        <v>9.67481</v>
      </c>
      <c r="R30" s="105" t="n">
        <v>951.452403</v>
      </c>
      <c r="S30" s="46"/>
      <c r="T30" s="106"/>
      <c r="U30" s="46"/>
      <c r="V30" s="46"/>
      <c r="W30" s="46"/>
      <c r="X30" s="46"/>
    </row>
    <row r="31" customFormat="false" ht="12.75" hidden="false" customHeight="false" outlineLevel="0" collapsed="false">
      <c r="A31" s="149"/>
      <c r="B31" s="68" t="s">
        <v>70</v>
      </c>
      <c r="C31" s="110" t="n">
        <v>917.871357</v>
      </c>
      <c r="D31" s="110" t="n">
        <v>3714.476338</v>
      </c>
      <c r="E31" s="110" t="n">
        <v>591.25923</v>
      </c>
      <c r="F31" s="211" t="n">
        <v>1251.793332</v>
      </c>
      <c r="G31" s="211" t="n">
        <v>5446.122455</v>
      </c>
      <c r="H31" s="110" t="n">
        <v>3640.253897</v>
      </c>
      <c r="I31" s="110" t="n">
        <v>1294.954725</v>
      </c>
      <c r="J31" s="110" t="n">
        <v>4504.911353</v>
      </c>
      <c r="K31" s="110" t="n">
        <v>1549.058433</v>
      </c>
      <c r="L31" s="110" t="n">
        <v>1845.714098</v>
      </c>
      <c r="M31" s="110" t="n">
        <v>122.526774</v>
      </c>
      <c r="N31" s="110" t="n">
        <v>651.664097</v>
      </c>
      <c r="O31" s="110" t="n">
        <v>85002.355625</v>
      </c>
      <c r="P31" s="110" t="n">
        <v>719.027693</v>
      </c>
      <c r="Q31" s="110" t="n">
        <v>437.043445</v>
      </c>
      <c r="R31" s="110" t="n">
        <v>111689.032852</v>
      </c>
      <c r="S31" s="46"/>
      <c r="T31" s="106"/>
      <c r="U31" s="46"/>
      <c r="V31" s="46"/>
      <c r="W31" s="46"/>
      <c r="X31" s="46"/>
    </row>
    <row r="32" customFormat="false" ht="12.75" hidden="false" customHeight="true" outlineLevel="0" collapsed="false">
      <c r="A32" s="149" t="s">
        <v>117</v>
      </c>
      <c r="B32" s="41" t="s">
        <v>118</v>
      </c>
      <c r="C32" s="105" t="n">
        <v>33.225215</v>
      </c>
      <c r="D32" s="105" t="n">
        <v>136.547065</v>
      </c>
      <c r="E32" s="105" t="n">
        <v>11.868733</v>
      </c>
      <c r="F32" s="210" t="n">
        <v>55.791598</v>
      </c>
      <c r="G32" s="210" t="n">
        <v>272.073196</v>
      </c>
      <c r="H32" s="105" t="n">
        <v>181.18737</v>
      </c>
      <c r="I32" s="105" t="n">
        <v>24.437488</v>
      </c>
      <c r="J32" s="105" t="n">
        <v>371.789166</v>
      </c>
      <c r="K32" s="105" t="n">
        <v>34.520556</v>
      </c>
      <c r="L32" s="105" t="n">
        <v>54.45245</v>
      </c>
      <c r="M32" s="105" t="n">
        <v>2.869266</v>
      </c>
      <c r="N32" s="105" t="n">
        <v>93.043998</v>
      </c>
      <c r="O32" s="105" t="n">
        <v>8506.585289</v>
      </c>
      <c r="P32" s="105" t="n">
        <v>23.732446</v>
      </c>
      <c r="Q32" s="105" t="n">
        <v>16.6144</v>
      </c>
      <c r="R32" s="105" t="n">
        <v>9818.738236</v>
      </c>
      <c r="S32" s="46"/>
      <c r="T32" s="106"/>
      <c r="U32" s="46"/>
      <c r="V32" s="46"/>
      <c r="W32" s="46"/>
      <c r="X32" s="46"/>
    </row>
    <row r="33" customFormat="false" ht="12.75" hidden="false" customHeight="false" outlineLevel="0" collapsed="false">
      <c r="A33" s="149"/>
      <c r="B33" s="41" t="s">
        <v>108</v>
      </c>
      <c r="C33" s="105" t="n">
        <v>341.851436</v>
      </c>
      <c r="D33" s="105" t="n">
        <v>703.804908</v>
      </c>
      <c r="E33" s="105" t="n">
        <v>18.251934</v>
      </c>
      <c r="F33" s="210" t="n">
        <v>505.830235</v>
      </c>
      <c r="G33" s="210" t="n">
        <v>561.153022</v>
      </c>
      <c r="H33" s="105" t="n">
        <v>520.180836</v>
      </c>
      <c r="I33" s="105" t="n">
        <v>64.459501</v>
      </c>
      <c r="J33" s="105" t="n">
        <v>604.913186</v>
      </c>
      <c r="K33" s="105" t="n">
        <v>198.484773</v>
      </c>
      <c r="L33" s="105" t="n">
        <v>255.070983</v>
      </c>
      <c r="M33" s="105" t="n">
        <v>1.638284</v>
      </c>
      <c r="N33" s="105" t="n">
        <v>108.820576</v>
      </c>
      <c r="O33" s="105" t="n">
        <v>11235.963742</v>
      </c>
      <c r="P33" s="105" t="n">
        <v>85.025742</v>
      </c>
      <c r="Q33" s="105" t="n">
        <v>122.299242</v>
      </c>
      <c r="R33" s="105" t="n">
        <v>15327.7484</v>
      </c>
      <c r="S33" s="46"/>
      <c r="T33" s="106"/>
      <c r="U33" s="46"/>
      <c r="V33" s="46"/>
      <c r="W33" s="46"/>
      <c r="X33" s="46"/>
    </row>
    <row r="34" customFormat="false" ht="12.75" hidden="false" customHeight="false" outlineLevel="0" collapsed="false">
      <c r="A34" s="149"/>
      <c r="B34" s="41" t="s">
        <v>109</v>
      </c>
      <c r="C34" s="105" t="n">
        <v>28.812507</v>
      </c>
      <c r="D34" s="105" t="n">
        <v>283.616066</v>
      </c>
      <c r="E34" s="105" t="n">
        <v>54.24517</v>
      </c>
      <c r="F34" s="210" t="n">
        <v>107.230246</v>
      </c>
      <c r="G34" s="210" t="n">
        <v>369.095196</v>
      </c>
      <c r="H34" s="105" t="n">
        <v>170.562426</v>
      </c>
      <c r="I34" s="105" t="n">
        <v>47.212649</v>
      </c>
      <c r="J34" s="105" t="n">
        <v>582.021924</v>
      </c>
      <c r="K34" s="105" t="n">
        <v>199.689276</v>
      </c>
      <c r="L34" s="105" t="n">
        <v>138.74814</v>
      </c>
      <c r="M34" s="105" t="n">
        <v>11.80127</v>
      </c>
      <c r="N34" s="105" t="n">
        <v>117.227356</v>
      </c>
      <c r="O34" s="105" t="n">
        <v>5987.813532</v>
      </c>
      <c r="P34" s="105" t="n">
        <v>81.530944</v>
      </c>
      <c r="Q34" s="105" t="n">
        <v>15.31297</v>
      </c>
      <c r="R34" s="105" t="n">
        <v>8194.919672</v>
      </c>
      <c r="S34" s="46"/>
      <c r="T34" s="106"/>
      <c r="U34" s="46"/>
      <c r="V34" s="46"/>
      <c r="W34" s="46"/>
      <c r="X34" s="46"/>
    </row>
    <row r="35" customFormat="false" ht="12.75" hidden="false" customHeight="false" outlineLevel="0" collapsed="false">
      <c r="A35" s="149"/>
      <c r="B35" s="41" t="s">
        <v>119</v>
      </c>
      <c r="C35" s="105" t="n">
        <v>5.01011</v>
      </c>
      <c r="D35" s="105" t="n">
        <v>80.166789</v>
      </c>
      <c r="E35" s="105" t="n">
        <v>7.635735</v>
      </c>
      <c r="F35" s="210" t="n">
        <v>5.339687</v>
      </c>
      <c r="G35" s="210" t="n">
        <v>52.526685</v>
      </c>
      <c r="H35" s="105" t="n">
        <v>41.678541</v>
      </c>
      <c r="I35" s="105" t="n">
        <v>2.883058</v>
      </c>
      <c r="J35" s="105" t="n">
        <v>87.419773</v>
      </c>
      <c r="K35" s="105" t="n">
        <v>33.115353</v>
      </c>
      <c r="L35" s="105" t="n">
        <v>27.493589</v>
      </c>
      <c r="M35" s="105" t="n">
        <v>1.062561</v>
      </c>
      <c r="N35" s="105" t="n">
        <v>7.588737</v>
      </c>
      <c r="O35" s="105" t="n">
        <v>2485.477573</v>
      </c>
      <c r="P35" s="105" t="n">
        <v>13.180663</v>
      </c>
      <c r="Q35" s="105" t="n">
        <v>2.454974</v>
      </c>
      <c r="R35" s="105" t="n">
        <v>2853.033828</v>
      </c>
      <c r="S35" s="46"/>
      <c r="T35" s="106"/>
      <c r="U35" s="46"/>
      <c r="V35" s="46"/>
      <c r="W35" s="46"/>
      <c r="X35" s="46"/>
    </row>
    <row r="36" customFormat="false" ht="12.75" hidden="false" customHeight="false" outlineLevel="0" collapsed="false">
      <c r="A36" s="149"/>
      <c r="B36" s="41" t="s">
        <v>120</v>
      </c>
      <c r="C36" s="105" t="n">
        <v>33.86199</v>
      </c>
      <c r="D36" s="105" t="n">
        <v>57.117424</v>
      </c>
      <c r="E36" s="105" t="n">
        <v>6.580922</v>
      </c>
      <c r="F36" s="210" t="n">
        <v>13.709026</v>
      </c>
      <c r="G36" s="210" t="n">
        <v>110.054149</v>
      </c>
      <c r="H36" s="105" t="n">
        <v>55.473222</v>
      </c>
      <c r="I36" s="105" t="n">
        <v>15.955018</v>
      </c>
      <c r="J36" s="105" t="n">
        <v>119.061013</v>
      </c>
      <c r="K36" s="105" t="n">
        <v>53.264466</v>
      </c>
      <c r="L36" s="105" t="n">
        <v>39.372791</v>
      </c>
      <c r="M36" s="105" t="n">
        <v>2.724112</v>
      </c>
      <c r="N36" s="105" t="n">
        <v>14.241685</v>
      </c>
      <c r="O36" s="105" t="n">
        <v>3172.19132</v>
      </c>
      <c r="P36" s="105" t="n">
        <v>15.786438</v>
      </c>
      <c r="Q36" s="105" t="n">
        <v>10.679428</v>
      </c>
      <c r="R36" s="105" t="n">
        <v>3720.073004</v>
      </c>
      <c r="S36" s="46"/>
      <c r="T36" s="106"/>
      <c r="U36" s="46"/>
      <c r="V36" s="46"/>
      <c r="W36" s="46"/>
      <c r="X36" s="46"/>
    </row>
    <row r="37" customFormat="false" ht="12.75" hidden="false" customHeight="false" outlineLevel="0" collapsed="false">
      <c r="A37" s="149"/>
      <c r="B37" s="41" t="s">
        <v>121</v>
      </c>
      <c r="C37" s="105" t="n">
        <v>72.35165</v>
      </c>
      <c r="D37" s="105" t="n">
        <v>235.029941</v>
      </c>
      <c r="E37" s="105" t="n">
        <v>44.672579</v>
      </c>
      <c r="F37" s="210" t="n">
        <v>98.844917</v>
      </c>
      <c r="G37" s="210" t="n">
        <v>595.59389</v>
      </c>
      <c r="H37" s="105" t="n">
        <v>220.341989</v>
      </c>
      <c r="I37" s="105" t="n">
        <v>76.079487</v>
      </c>
      <c r="J37" s="105" t="n">
        <v>325.027354</v>
      </c>
      <c r="K37" s="105" t="n">
        <v>94.993583</v>
      </c>
      <c r="L37" s="105" t="n">
        <v>158.406851</v>
      </c>
      <c r="M37" s="105" t="n">
        <v>15.180003</v>
      </c>
      <c r="N37" s="105" t="n">
        <v>19.722312</v>
      </c>
      <c r="O37" s="105" t="n">
        <v>4393.401673</v>
      </c>
      <c r="P37" s="105" t="n">
        <v>79.615975</v>
      </c>
      <c r="Q37" s="105" t="n">
        <v>70.514063</v>
      </c>
      <c r="R37" s="105" t="n">
        <v>6499.776267</v>
      </c>
      <c r="S37" s="46"/>
      <c r="T37" s="106"/>
      <c r="U37" s="46"/>
      <c r="V37" s="46"/>
      <c r="W37" s="46"/>
      <c r="X37" s="46"/>
    </row>
    <row r="38" customFormat="false" ht="12.75" hidden="false" customHeight="false" outlineLevel="0" collapsed="false">
      <c r="A38" s="149"/>
      <c r="B38" s="41" t="s">
        <v>122</v>
      </c>
      <c r="C38" s="105" t="n">
        <v>24.581186</v>
      </c>
      <c r="D38" s="105" t="n">
        <v>98.873985</v>
      </c>
      <c r="E38" s="105" t="n">
        <v>20.507039</v>
      </c>
      <c r="F38" s="210" t="n">
        <v>19.656665</v>
      </c>
      <c r="G38" s="210" t="n">
        <v>356.229915</v>
      </c>
      <c r="H38" s="105" t="n">
        <v>116.875446</v>
      </c>
      <c r="I38" s="105" t="n">
        <v>6.867454</v>
      </c>
      <c r="J38" s="105" t="n">
        <v>250.065651</v>
      </c>
      <c r="K38" s="105" t="n">
        <v>74.092584</v>
      </c>
      <c r="L38" s="105" t="n">
        <v>87.17358</v>
      </c>
      <c r="M38" s="105" t="n">
        <v>0.07</v>
      </c>
      <c r="N38" s="105" t="n">
        <v>39.669888</v>
      </c>
      <c r="O38" s="105" t="n">
        <v>5624.171133</v>
      </c>
      <c r="P38" s="105" t="n">
        <v>38.178121</v>
      </c>
      <c r="Q38" s="105" t="n">
        <v>8.251513</v>
      </c>
      <c r="R38" s="105" t="n">
        <v>6765.26416</v>
      </c>
      <c r="S38" s="46"/>
      <c r="T38" s="106"/>
      <c r="U38" s="46"/>
      <c r="V38" s="46"/>
      <c r="W38" s="46"/>
      <c r="X38" s="46"/>
    </row>
    <row r="39" customFormat="false" ht="12.75" hidden="false" customHeight="false" outlineLevel="0" collapsed="false">
      <c r="A39" s="149"/>
      <c r="B39" s="41" t="s">
        <v>123</v>
      </c>
      <c r="C39" s="105" t="n">
        <v>1.340682</v>
      </c>
      <c r="D39" s="105" t="n">
        <v>5.055296</v>
      </c>
      <c r="E39" s="105" t="n">
        <v>1.749082</v>
      </c>
      <c r="F39" s="210" t="n">
        <v>3.701335</v>
      </c>
      <c r="G39" s="210" t="n">
        <v>43.516773</v>
      </c>
      <c r="H39" s="105" t="n">
        <v>7.741606</v>
      </c>
      <c r="I39" s="105" t="n">
        <v>2.443841</v>
      </c>
      <c r="J39" s="105" t="n">
        <v>23.698461</v>
      </c>
      <c r="K39" s="105" t="n">
        <v>8.91097</v>
      </c>
      <c r="L39" s="105" t="n">
        <v>7.610562</v>
      </c>
      <c r="M39" s="105" t="n">
        <v>0</v>
      </c>
      <c r="N39" s="105" t="n">
        <v>0.60757</v>
      </c>
      <c r="O39" s="105" t="n">
        <v>1107.609953</v>
      </c>
      <c r="P39" s="105" t="n">
        <v>2.654619</v>
      </c>
      <c r="Q39" s="105" t="n">
        <v>0.559</v>
      </c>
      <c r="R39" s="105" t="n">
        <v>1217.19975</v>
      </c>
      <c r="S39" s="46"/>
      <c r="T39" s="106"/>
      <c r="U39" s="46"/>
      <c r="V39" s="46"/>
      <c r="W39" s="46"/>
      <c r="X39" s="46"/>
    </row>
    <row r="40" customFormat="false" ht="12.75" hidden="false" customHeight="false" outlineLevel="0" collapsed="false">
      <c r="A40" s="149"/>
      <c r="B40" s="41" t="s">
        <v>124</v>
      </c>
      <c r="C40" s="105" t="n">
        <v>323.736243</v>
      </c>
      <c r="D40" s="105" t="n">
        <v>893.349452</v>
      </c>
      <c r="E40" s="105" t="n">
        <v>200.455605</v>
      </c>
      <c r="F40" s="210" t="n">
        <v>282.375603</v>
      </c>
      <c r="G40" s="210" t="n">
        <v>1499.332135</v>
      </c>
      <c r="H40" s="105" t="n">
        <v>658.043303</v>
      </c>
      <c r="I40" s="105" t="n">
        <v>250.879889</v>
      </c>
      <c r="J40" s="105" t="n">
        <v>1469.289261</v>
      </c>
      <c r="K40" s="105" t="n">
        <v>392.487973</v>
      </c>
      <c r="L40" s="105" t="n">
        <v>686.860901</v>
      </c>
      <c r="M40" s="105" t="n">
        <v>34.697478</v>
      </c>
      <c r="N40" s="105" t="n">
        <v>210.993918</v>
      </c>
      <c r="O40" s="105" t="n">
        <v>20538.829671</v>
      </c>
      <c r="P40" s="105" t="n">
        <v>194.49171</v>
      </c>
      <c r="Q40" s="105" t="n">
        <v>174.567824</v>
      </c>
      <c r="R40" s="105" t="n">
        <v>27810.390966</v>
      </c>
      <c r="S40" s="46"/>
      <c r="T40" s="106"/>
      <c r="U40" s="46"/>
      <c r="V40" s="46"/>
      <c r="W40" s="46"/>
      <c r="X40" s="46"/>
    </row>
    <row r="41" customFormat="false" ht="12.75" hidden="false" customHeight="false" outlineLevel="0" collapsed="false">
      <c r="A41" s="149"/>
      <c r="B41" s="41" t="s">
        <v>125</v>
      </c>
      <c r="C41" s="105" t="n">
        <v>16.224717</v>
      </c>
      <c r="D41" s="105" t="n">
        <v>77.586328</v>
      </c>
      <c r="E41" s="105" t="n">
        <v>12.968647</v>
      </c>
      <c r="F41" s="210" t="n">
        <v>20.552255</v>
      </c>
      <c r="G41" s="210" t="n">
        <v>96.23935</v>
      </c>
      <c r="H41" s="105" t="n">
        <v>33.677216</v>
      </c>
      <c r="I41" s="105" t="n">
        <v>7.868704</v>
      </c>
      <c r="J41" s="105" t="n">
        <v>133.63408</v>
      </c>
      <c r="K41" s="105" t="n">
        <v>21.155432</v>
      </c>
      <c r="L41" s="105" t="n">
        <v>34.27664</v>
      </c>
      <c r="M41" s="105" t="n">
        <v>1.130455</v>
      </c>
      <c r="N41" s="105" t="n">
        <v>17.007439</v>
      </c>
      <c r="O41" s="105" t="n">
        <v>1288.145362</v>
      </c>
      <c r="P41" s="105" t="n">
        <v>21.191389</v>
      </c>
      <c r="Q41" s="105" t="n">
        <v>13.184667</v>
      </c>
      <c r="R41" s="105" t="n">
        <v>1794.842681</v>
      </c>
      <c r="S41" s="46"/>
      <c r="T41" s="106"/>
      <c r="U41" s="46"/>
      <c r="V41" s="46"/>
      <c r="W41" s="46"/>
      <c r="X41" s="46"/>
    </row>
    <row r="42" customFormat="false" ht="12.75" hidden="false" customHeight="false" outlineLevel="0" collapsed="false">
      <c r="A42" s="149"/>
      <c r="B42" s="41" t="s">
        <v>126</v>
      </c>
      <c r="C42" s="105" t="n">
        <v>124.976396</v>
      </c>
      <c r="D42" s="105" t="n">
        <v>409.227975</v>
      </c>
      <c r="E42" s="105" t="n">
        <v>64.141235</v>
      </c>
      <c r="F42" s="210" t="n">
        <v>155.155813</v>
      </c>
      <c r="G42" s="210" t="n">
        <v>683.161962</v>
      </c>
      <c r="H42" s="105" t="n">
        <v>291.607764</v>
      </c>
      <c r="I42" s="105" t="n">
        <v>77.222845</v>
      </c>
      <c r="J42" s="105" t="n">
        <v>403.255079</v>
      </c>
      <c r="K42" s="105" t="n">
        <v>177.620834</v>
      </c>
      <c r="L42" s="105" t="n">
        <v>184.89382</v>
      </c>
      <c r="M42" s="105" t="n">
        <v>7.794719</v>
      </c>
      <c r="N42" s="105" t="n">
        <v>52.010486</v>
      </c>
      <c r="O42" s="105" t="n">
        <v>8568.079075</v>
      </c>
      <c r="P42" s="105" t="n">
        <v>40.908857</v>
      </c>
      <c r="Q42" s="105" t="n">
        <v>67.587701</v>
      </c>
      <c r="R42" s="105" t="n">
        <v>11307.644561</v>
      </c>
      <c r="S42" s="46"/>
      <c r="T42" s="106"/>
      <c r="U42" s="46"/>
      <c r="V42" s="46"/>
      <c r="W42" s="46"/>
      <c r="X42" s="46"/>
    </row>
    <row r="43" customFormat="false" ht="12.75" hidden="false" customHeight="false" outlineLevel="0" collapsed="false">
      <c r="A43" s="149"/>
      <c r="B43" s="41" t="s">
        <v>127</v>
      </c>
      <c r="C43" s="105" t="n">
        <v>3.223616</v>
      </c>
      <c r="D43" s="105" t="n">
        <v>12.006611</v>
      </c>
      <c r="E43" s="105" t="n">
        <v>2.685817</v>
      </c>
      <c r="F43" s="210" t="n">
        <v>4.265773</v>
      </c>
      <c r="G43" s="210" t="n">
        <v>27.275905</v>
      </c>
      <c r="H43" s="105" t="n">
        <v>17.113145</v>
      </c>
      <c r="I43" s="105" t="n">
        <v>4.501676</v>
      </c>
      <c r="J43" s="105" t="n">
        <v>47.485151</v>
      </c>
      <c r="K43" s="105" t="n">
        <v>19.338058</v>
      </c>
      <c r="L43" s="105" t="n">
        <v>13.295023</v>
      </c>
      <c r="M43" s="105" t="n">
        <v>0.209733</v>
      </c>
      <c r="N43" s="105" t="n">
        <v>0.956534</v>
      </c>
      <c r="O43" s="105" t="n">
        <v>787.290943</v>
      </c>
      <c r="P43" s="105" t="n">
        <v>5.770303</v>
      </c>
      <c r="Q43" s="105" t="n">
        <v>1.77673</v>
      </c>
      <c r="R43" s="105" t="n">
        <v>947.195018</v>
      </c>
      <c r="S43" s="46"/>
      <c r="T43" s="106"/>
      <c r="U43" s="46"/>
      <c r="V43" s="46"/>
      <c r="W43" s="46"/>
      <c r="X43" s="46"/>
    </row>
    <row r="44" customFormat="false" ht="12.75" hidden="false" customHeight="false" outlineLevel="0" collapsed="false">
      <c r="A44" s="149"/>
      <c r="B44" s="41" t="s">
        <v>153</v>
      </c>
      <c r="C44" s="105" t="n">
        <v>140.976547</v>
      </c>
      <c r="D44" s="105" t="n">
        <v>292.058828</v>
      </c>
      <c r="E44" s="105" t="n">
        <v>45.841094</v>
      </c>
      <c r="F44" s="210" t="n">
        <v>89.95058</v>
      </c>
      <c r="G44" s="210" t="n">
        <v>395.594251</v>
      </c>
      <c r="H44" s="105" t="n">
        <v>143.279048</v>
      </c>
      <c r="I44" s="105" t="n">
        <v>76.287182</v>
      </c>
      <c r="J44" s="105" t="n">
        <v>464.683913</v>
      </c>
      <c r="K44" s="105" t="n">
        <v>157.314265</v>
      </c>
      <c r="L44" s="105" t="n">
        <v>132.420038</v>
      </c>
      <c r="M44" s="105" t="n">
        <v>6.203002</v>
      </c>
      <c r="N44" s="105" t="n">
        <v>62.444921</v>
      </c>
      <c r="O44" s="105" t="n">
        <v>4856.564267</v>
      </c>
      <c r="P44" s="105" t="n">
        <v>65.500976</v>
      </c>
      <c r="Q44" s="105" t="n">
        <v>39.645467</v>
      </c>
      <c r="R44" s="105" t="n">
        <v>6968.764379</v>
      </c>
      <c r="S44" s="46"/>
      <c r="T44" s="106"/>
      <c r="U44" s="46"/>
      <c r="V44" s="46"/>
      <c r="W44" s="46"/>
      <c r="X44" s="46"/>
    </row>
    <row r="45" customFormat="false" ht="12.75" hidden="false" customHeight="false" outlineLevel="0" collapsed="false">
      <c r="A45" s="149"/>
      <c r="B45" s="41" t="s">
        <v>154</v>
      </c>
      <c r="C45" s="105" t="n">
        <v>35.514225</v>
      </c>
      <c r="D45" s="105" t="n">
        <v>84.592434</v>
      </c>
      <c r="E45" s="105" t="n">
        <v>13.552208</v>
      </c>
      <c r="F45" s="210" t="n">
        <v>13.986782</v>
      </c>
      <c r="G45" s="210" t="n">
        <v>72.396141</v>
      </c>
      <c r="H45" s="105" t="n">
        <v>46.485068</v>
      </c>
      <c r="I45" s="105" t="n">
        <v>18.06227</v>
      </c>
      <c r="J45" s="105" t="n">
        <v>97.548572</v>
      </c>
      <c r="K45" s="105" t="n">
        <v>20.322016</v>
      </c>
      <c r="L45" s="105" t="n">
        <v>32.840005</v>
      </c>
      <c r="M45" s="105" t="n">
        <v>1.727564</v>
      </c>
      <c r="N45" s="105" t="n">
        <v>8.351005</v>
      </c>
      <c r="O45" s="105" t="n">
        <v>1063.716287</v>
      </c>
      <c r="P45" s="105" t="n">
        <v>9.790821</v>
      </c>
      <c r="Q45" s="105" t="n">
        <v>15.709079</v>
      </c>
      <c r="R45" s="105" t="n">
        <v>1534.594477</v>
      </c>
      <c r="S45" s="46"/>
      <c r="T45" s="106"/>
      <c r="U45" s="46"/>
      <c r="V45" s="46"/>
      <c r="W45" s="46"/>
      <c r="X45" s="46"/>
    </row>
    <row r="46" customFormat="false" ht="12.75" hidden="false" customHeight="false" outlineLevel="0" collapsed="false">
      <c r="A46" s="149"/>
      <c r="B46" s="41" t="s">
        <v>155</v>
      </c>
      <c r="C46" s="105" t="n">
        <v>303.876519</v>
      </c>
      <c r="D46" s="105" t="n">
        <v>687.914892</v>
      </c>
      <c r="E46" s="105" t="n">
        <v>156.564343</v>
      </c>
      <c r="F46" s="210" t="n">
        <v>213.431116</v>
      </c>
      <c r="G46" s="210" t="n">
        <v>778.191213</v>
      </c>
      <c r="H46" s="105" t="n">
        <v>377.187884</v>
      </c>
      <c r="I46" s="105" t="n">
        <v>190.372033</v>
      </c>
      <c r="J46" s="105" t="n">
        <v>769.088455</v>
      </c>
      <c r="K46" s="105" t="n">
        <v>271.394123</v>
      </c>
      <c r="L46" s="105" t="n">
        <v>338.013595</v>
      </c>
      <c r="M46" s="105" t="n">
        <v>29.927754</v>
      </c>
      <c r="N46" s="105" t="n">
        <v>80.855096</v>
      </c>
      <c r="O46" s="105" t="n">
        <v>8513.725125</v>
      </c>
      <c r="P46" s="105" t="n">
        <v>108.319078</v>
      </c>
      <c r="Q46" s="105" t="n">
        <v>99.968355</v>
      </c>
      <c r="R46" s="105" t="n">
        <v>12918.829581</v>
      </c>
      <c r="S46" s="46"/>
      <c r="T46" s="106"/>
      <c r="U46" s="46"/>
      <c r="V46" s="46"/>
      <c r="W46" s="46"/>
      <c r="X46" s="46"/>
    </row>
    <row r="47" customFormat="false" ht="12.75" hidden="false" customHeight="false" outlineLevel="0" collapsed="false">
      <c r="A47" s="149"/>
      <c r="B47" s="41" t="s">
        <v>131</v>
      </c>
      <c r="C47" s="105" t="n">
        <v>110.3863</v>
      </c>
      <c r="D47" s="105" t="n">
        <v>407.315064</v>
      </c>
      <c r="E47" s="105" t="n">
        <v>94.051816</v>
      </c>
      <c r="F47" s="210" t="n">
        <v>250.927739</v>
      </c>
      <c r="G47" s="210" t="n">
        <v>1001.423854</v>
      </c>
      <c r="H47" s="105" t="n">
        <v>500.954709</v>
      </c>
      <c r="I47" s="105" t="n">
        <v>198.207425</v>
      </c>
      <c r="J47" s="105" t="n">
        <v>843.36557</v>
      </c>
      <c r="K47" s="105" t="n">
        <v>170.834257</v>
      </c>
      <c r="L47" s="105" t="n">
        <v>417.105003</v>
      </c>
      <c r="M47" s="105" t="n">
        <v>14.896982</v>
      </c>
      <c r="N47" s="105" t="n">
        <v>135.062212</v>
      </c>
      <c r="O47" s="105" t="n">
        <v>15495.887641</v>
      </c>
      <c r="P47" s="105" t="n">
        <v>196.275949</v>
      </c>
      <c r="Q47" s="105" t="n">
        <v>140.186239</v>
      </c>
      <c r="R47" s="105" t="n">
        <v>19976.88076</v>
      </c>
      <c r="S47" s="46"/>
      <c r="T47" s="106"/>
      <c r="U47" s="46"/>
      <c r="V47" s="46"/>
      <c r="W47" s="46"/>
      <c r="X47" s="46"/>
    </row>
    <row r="48" customFormat="false" ht="12.75" hidden="false" customHeight="false" outlineLevel="0" collapsed="false">
      <c r="A48" s="149"/>
      <c r="B48" s="68" t="s">
        <v>70</v>
      </c>
      <c r="C48" s="110" t="n">
        <v>1599.949339</v>
      </c>
      <c r="D48" s="110" t="n">
        <v>4464.263058</v>
      </c>
      <c r="E48" s="110" t="n">
        <v>755.771959</v>
      </c>
      <c r="F48" s="211" t="n">
        <v>1840.74937</v>
      </c>
      <c r="G48" s="211" t="n">
        <v>6913.857637</v>
      </c>
      <c r="H48" s="110" t="n">
        <v>3382.389573</v>
      </c>
      <c r="I48" s="110" t="n">
        <v>1063.74052</v>
      </c>
      <c r="J48" s="110" t="n">
        <v>6592.346609</v>
      </c>
      <c r="K48" s="110" t="n">
        <v>1927.538519</v>
      </c>
      <c r="L48" s="110" t="n">
        <v>2608.033971</v>
      </c>
      <c r="M48" s="110" t="n">
        <v>131.933183</v>
      </c>
      <c r="N48" s="110" t="n">
        <v>968.603733</v>
      </c>
      <c r="O48" s="110" t="n">
        <v>103625.452586</v>
      </c>
      <c r="P48" s="110" t="n">
        <v>981.954031</v>
      </c>
      <c r="Q48" s="110" t="n">
        <v>799.311652</v>
      </c>
      <c r="R48" s="110" t="n">
        <v>137655.89574</v>
      </c>
      <c r="S48" s="46"/>
      <c r="T48" s="106"/>
      <c r="U48" s="46"/>
      <c r="V48" s="46"/>
      <c r="W48" s="46"/>
      <c r="X48" s="46"/>
    </row>
    <row r="49" customFormat="false" ht="12.75" hidden="false" customHeight="true" outlineLevel="0" collapsed="false">
      <c r="A49" s="149" t="s">
        <v>132</v>
      </c>
      <c r="B49" s="86" t="s">
        <v>147</v>
      </c>
      <c r="C49" s="114" t="n">
        <v>4.70775</v>
      </c>
      <c r="D49" s="114" t="n">
        <v>27.540239</v>
      </c>
      <c r="E49" s="114" t="n">
        <v>2.212866</v>
      </c>
      <c r="F49" s="210" t="n">
        <v>8.781803</v>
      </c>
      <c r="G49" s="210" t="n">
        <v>35.201191</v>
      </c>
      <c r="H49" s="105" t="n">
        <v>8.525464</v>
      </c>
      <c r="I49" s="105" t="n">
        <v>4.37603</v>
      </c>
      <c r="J49" s="105" t="n">
        <v>68.275461</v>
      </c>
      <c r="K49" s="105" t="n">
        <v>9.051395</v>
      </c>
      <c r="L49" s="105" t="n">
        <v>14.418166</v>
      </c>
      <c r="M49" s="105" t="n">
        <v>1.040531</v>
      </c>
      <c r="N49" s="105" t="n">
        <v>7.522558</v>
      </c>
      <c r="O49" s="105" t="n">
        <v>1297.520295</v>
      </c>
      <c r="P49" s="105" t="n">
        <v>6.149837</v>
      </c>
      <c r="Q49" s="105" t="n">
        <v>2.32075</v>
      </c>
      <c r="R49" s="105" t="n">
        <v>1497.644336</v>
      </c>
      <c r="S49" s="46"/>
      <c r="T49" s="106"/>
      <c r="U49" s="46"/>
      <c r="V49" s="46"/>
      <c r="W49" s="46"/>
      <c r="X49" s="46"/>
    </row>
    <row r="50" customFormat="false" ht="12.75" hidden="false" customHeight="false" outlineLevel="0" collapsed="false">
      <c r="A50" s="149"/>
      <c r="B50" s="41" t="s">
        <v>134</v>
      </c>
      <c r="C50" s="105" t="n">
        <v>1106.253205</v>
      </c>
      <c r="D50" s="105" t="n">
        <v>4265.144968</v>
      </c>
      <c r="E50" s="105" t="n">
        <v>771.914174</v>
      </c>
      <c r="F50" s="210" t="n">
        <v>1032.113782</v>
      </c>
      <c r="G50" s="210" t="n">
        <v>7794.656998</v>
      </c>
      <c r="H50" s="105" t="n">
        <v>3943.147661</v>
      </c>
      <c r="I50" s="105" t="n">
        <v>1091.326223</v>
      </c>
      <c r="J50" s="105" t="n">
        <v>7037.537427</v>
      </c>
      <c r="K50" s="105" t="n">
        <v>3180.345071</v>
      </c>
      <c r="L50" s="105" t="n">
        <v>2590.010389</v>
      </c>
      <c r="M50" s="105" t="n">
        <v>84.128344</v>
      </c>
      <c r="N50" s="105" t="n">
        <v>1071.515278</v>
      </c>
      <c r="O50" s="105" t="n">
        <v>145803.984262</v>
      </c>
      <c r="P50" s="105" t="n">
        <v>1432.549155</v>
      </c>
      <c r="Q50" s="105" t="n">
        <v>746.330715</v>
      </c>
      <c r="R50" s="105" t="n">
        <v>181950.957652</v>
      </c>
      <c r="S50" s="46"/>
      <c r="T50" s="106"/>
      <c r="U50" s="46"/>
      <c r="V50" s="46"/>
      <c r="W50" s="46"/>
      <c r="X50" s="46"/>
    </row>
    <row r="51" customFormat="false" ht="12.75" hidden="false" customHeight="false" outlineLevel="0" collapsed="false">
      <c r="A51" s="149"/>
      <c r="B51" s="41" t="s">
        <v>135</v>
      </c>
      <c r="C51" s="105" t="n">
        <v>793.296705</v>
      </c>
      <c r="D51" s="105" t="n">
        <v>2215.405573</v>
      </c>
      <c r="E51" s="105" t="n">
        <v>354.569325</v>
      </c>
      <c r="F51" s="210" t="n">
        <v>915.584091</v>
      </c>
      <c r="G51" s="210" t="n">
        <v>3857.311398</v>
      </c>
      <c r="H51" s="105" t="n">
        <v>2148.284655</v>
      </c>
      <c r="I51" s="105" t="n">
        <v>570.042326</v>
      </c>
      <c r="J51" s="105" t="n">
        <v>3777.181819</v>
      </c>
      <c r="K51" s="105" t="n">
        <v>1187.385781</v>
      </c>
      <c r="L51" s="105" t="n">
        <v>1419.817394</v>
      </c>
      <c r="M51" s="105" t="n">
        <v>74.021432</v>
      </c>
      <c r="N51" s="105" t="n">
        <v>468.828093</v>
      </c>
      <c r="O51" s="105" t="n">
        <v>75775.34477</v>
      </c>
      <c r="P51" s="105" t="n">
        <v>624.440006</v>
      </c>
      <c r="Q51" s="105" t="n">
        <v>352.872823</v>
      </c>
      <c r="R51" s="105" t="n">
        <v>94534.386191</v>
      </c>
      <c r="S51" s="46"/>
      <c r="T51" s="106"/>
      <c r="U51" s="46"/>
      <c r="V51" s="46"/>
      <c r="W51" s="46"/>
      <c r="X51" s="46"/>
    </row>
    <row r="52" customFormat="false" ht="12.75" hidden="false" customHeight="false" outlineLevel="0" collapsed="false">
      <c r="A52" s="149"/>
      <c r="B52" s="41" t="s">
        <v>136</v>
      </c>
      <c r="C52" s="105" t="n">
        <v>68.026119</v>
      </c>
      <c r="D52" s="105" t="n">
        <v>264.722372</v>
      </c>
      <c r="E52" s="105" t="n">
        <v>27.262223</v>
      </c>
      <c r="F52" s="210" t="n">
        <v>130.317607</v>
      </c>
      <c r="G52" s="210" t="n">
        <v>451.448951</v>
      </c>
      <c r="H52" s="105" t="n">
        <v>462.95412</v>
      </c>
      <c r="I52" s="105" t="n">
        <v>61.679807</v>
      </c>
      <c r="J52" s="105" t="n">
        <v>589.688756</v>
      </c>
      <c r="K52" s="105" t="n">
        <v>158.048624</v>
      </c>
      <c r="L52" s="105" t="n">
        <v>96.514944</v>
      </c>
      <c r="M52" s="105" t="n">
        <v>2.708662</v>
      </c>
      <c r="N52" s="105" t="n">
        <v>55.322592</v>
      </c>
      <c r="O52" s="105" t="n">
        <v>8877.184399</v>
      </c>
      <c r="P52" s="105" t="n">
        <v>55.226266</v>
      </c>
      <c r="Q52" s="105" t="n">
        <v>31.645791</v>
      </c>
      <c r="R52" s="105" t="n">
        <v>11332.751233</v>
      </c>
      <c r="S52" s="46"/>
      <c r="T52" s="106"/>
      <c r="U52" s="46"/>
      <c r="V52" s="46"/>
      <c r="W52" s="46"/>
      <c r="X52" s="46"/>
    </row>
    <row r="53" customFormat="false" ht="12.75" hidden="false" customHeight="false" outlineLevel="0" collapsed="false">
      <c r="A53" s="149"/>
      <c r="B53" s="41" t="s">
        <v>137</v>
      </c>
      <c r="C53" s="105" t="n">
        <v>32.393625</v>
      </c>
      <c r="D53" s="105" t="n">
        <v>174.703361</v>
      </c>
      <c r="E53" s="105" t="n">
        <v>17.907185</v>
      </c>
      <c r="F53" s="210" t="n">
        <v>52.500156</v>
      </c>
      <c r="G53" s="210" t="n">
        <v>103.273301</v>
      </c>
      <c r="H53" s="105" t="n">
        <v>131.670985</v>
      </c>
      <c r="I53" s="105" t="n">
        <v>48.330589</v>
      </c>
      <c r="J53" s="105" t="n">
        <v>90.335927</v>
      </c>
      <c r="K53" s="105" t="n">
        <v>45.148225</v>
      </c>
      <c r="L53" s="105" t="n">
        <v>60.06469</v>
      </c>
      <c r="M53" s="105" t="n">
        <v>5.026993</v>
      </c>
      <c r="N53" s="105" t="n">
        <v>14.738658</v>
      </c>
      <c r="O53" s="105" t="n">
        <v>3149.191286</v>
      </c>
      <c r="P53" s="105" t="n">
        <v>23.909552</v>
      </c>
      <c r="Q53" s="105" t="n">
        <v>17.851457</v>
      </c>
      <c r="R53" s="105" t="n">
        <v>3967.04599</v>
      </c>
      <c r="S53" s="46"/>
      <c r="T53" s="106"/>
      <c r="U53" s="46"/>
      <c r="V53" s="46"/>
      <c r="W53" s="46"/>
      <c r="X53" s="46"/>
    </row>
    <row r="54" customFormat="false" ht="12.75" hidden="false" customHeight="false" outlineLevel="0" collapsed="false">
      <c r="A54" s="149"/>
      <c r="B54" s="41" t="s">
        <v>138</v>
      </c>
      <c r="C54" s="105" t="n">
        <v>0.201262</v>
      </c>
      <c r="D54" s="105" t="n">
        <v>19.212523</v>
      </c>
      <c r="E54" s="105" t="n">
        <v>1.335225</v>
      </c>
      <c r="F54" s="210" t="n">
        <v>1.118723</v>
      </c>
      <c r="G54" s="210" t="n">
        <v>9.504017</v>
      </c>
      <c r="H54" s="105" t="n">
        <v>1.326266</v>
      </c>
      <c r="I54" s="105" t="n">
        <v>22.847519</v>
      </c>
      <c r="J54" s="105" t="n">
        <v>75.809741</v>
      </c>
      <c r="K54" s="105" t="n">
        <v>2.036467</v>
      </c>
      <c r="L54" s="105" t="n">
        <v>2.017024</v>
      </c>
      <c r="M54" s="105" t="n">
        <v>0</v>
      </c>
      <c r="N54" s="105" t="n">
        <v>1.282518</v>
      </c>
      <c r="O54" s="105" t="n">
        <v>409.314917</v>
      </c>
      <c r="P54" s="105" t="n">
        <v>0.734539</v>
      </c>
      <c r="Q54" s="105" t="n">
        <v>3.746867</v>
      </c>
      <c r="R54" s="105" t="n">
        <v>550.487608</v>
      </c>
      <c r="S54" s="46"/>
      <c r="T54" s="106"/>
      <c r="U54" s="46"/>
      <c r="V54" s="46"/>
      <c r="W54" s="46"/>
      <c r="X54" s="46"/>
    </row>
    <row r="55" customFormat="false" ht="12.75" hidden="false" customHeight="false" outlineLevel="0" collapsed="false">
      <c r="A55" s="149"/>
      <c r="B55" s="41" t="s">
        <v>139</v>
      </c>
      <c r="C55" s="105" t="n">
        <v>4.439455</v>
      </c>
      <c r="D55" s="105" t="n">
        <v>24.842699</v>
      </c>
      <c r="E55" s="105" t="n">
        <v>8.579359</v>
      </c>
      <c r="F55" s="210" t="n">
        <v>7.35804</v>
      </c>
      <c r="G55" s="210" t="n">
        <v>75.593394</v>
      </c>
      <c r="H55" s="105" t="n">
        <v>231.689615</v>
      </c>
      <c r="I55" s="105" t="n">
        <v>4.14101</v>
      </c>
      <c r="J55" s="105" t="n">
        <v>34.756743</v>
      </c>
      <c r="K55" s="105" t="n">
        <v>23.871919</v>
      </c>
      <c r="L55" s="105" t="n">
        <v>11.703103</v>
      </c>
      <c r="M55" s="105" t="n">
        <v>2.201662</v>
      </c>
      <c r="N55" s="105" t="n">
        <v>4.76091</v>
      </c>
      <c r="O55" s="105" t="n">
        <v>1383.317343</v>
      </c>
      <c r="P55" s="105" t="n">
        <v>2.981005</v>
      </c>
      <c r="Q55" s="105" t="n">
        <v>0.857887</v>
      </c>
      <c r="R55" s="105" t="n">
        <v>1821.094144</v>
      </c>
      <c r="S55" s="46"/>
      <c r="T55" s="106"/>
      <c r="U55" s="46"/>
      <c r="V55" s="46"/>
      <c r="W55" s="46"/>
      <c r="X55" s="46"/>
    </row>
    <row r="56" customFormat="false" ht="12.75" hidden="false" customHeight="false" outlineLevel="0" collapsed="false">
      <c r="A56" s="149"/>
      <c r="B56" s="41" t="s">
        <v>242</v>
      </c>
      <c r="C56" s="105" t="n">
        <v>0.008938</v>
      </c>
      <c r="D56" s="105" t="n">
        <v>7.574751</v>
      </c>
      <c r="E56" s="105" t="n">
        <v>0.062523</v>
      </c>
      <c r="F56" s="210" t="n">
        <v>0.228322</v>
      </c>
      <c r="G56" s="210" t="n">
        <v>60.695743</v>
      </c>
      <c r="H56" s="105" t="n">
        <v>5.214697</v>
      </c>
      <c r="I56" s="105" t="n">
        <v>0.226799</v>
      </c>
      <c r="J56" s="105" t="n">
        <v>1.13346</v>
      </c>
      <c r="K56" s="105" t="n">
        <v>0.124959</v>
      </c>
      <c r="L56" s="105" t="n">
        <v>0.330068</v>
      </c>
      <c r="M56" s="105" t="n">
        <v>0</v>
      </c>
      <c r="N56" s="105" t="n">
        <v>0</v>
      </c>
      <c r="O56" s="105" t="n">
        <v>312.591523</v>
      </c>
      <c r="P56" s="105" t="n">
        <v>0.502502</v>
      </c>
      <c r="Q56" s="105" t="n">
        <v>0.043477</v>
      </c>
      <c r="R56" s="105" t="n">
        <v>388.737762</v>
      </c>
      <c r="S56" s="46"/>
      <c r="T56" s="106"/>
      <c r="U56" s="46"/>
      <c r="V56" s="46"/>
      <c r="W56" s="46"/>
      <c r="X56" s="46"/>
    </row>
    <row r="57" customFormat="false" ht="12.75" hidden="false" customHeight="false" outlineLevel="0" collapsed="false">
      <c r="A57" s="149"/>
      <c r="B57" s="41" t="s">
        <v>140</v>
      </c>
      <c r="C57" s="105" t="n">
        <v>3.141008</v>
      </c>
      <c r="D57" s="105" t="n">
        <v>11.55679</v>
      </c>
      <c r="E57" s="105" t="n">
        <v>5.189366</v>
      </c>
      <c r="F57" s="210" t="n">
        <v>4.490938</v>
      </c>
      <c r="G57" s="210" t="n">
        <v>33.785515</v>
      </c>
      <c r="H57" s="105" t="n">
        <v>3.547606</v>
      </c>
      <c r="I57" s="105" t="n">
        <v>4.864674</v>
      </c>
      <c r="J57" s="105" t="n">
        <v>26.079389</v>
      </c>
      <c r="K57" s="105" t="n">
        <v>3.718808</v>
      </c>
      <c r="L57" s="105" t="n">
        <v>10.850935</v>
      </c>
      <c r="M57" s="105" t="n">
        <v>0.389771</v>
      </c>
      <c r="N57" s="105" t="n">
        <v>2.311438</v>
      </c>
      <c r="O57" s="105" t="n">
        <v>308.910018</v>
      </c>
      <c r="P57" s="105" t="n">
        <v>1.565815</v>
      </c>
      <c r="Q57" s="105" t="n">
        <v>4.277978</v>
      </c>
      <c r="R57" s="105" t="n">
        <v>424.680049</v>
      </c>
      <c r="S57" s="46"/>
      <c r="T57" s="106"/>
      <c r="U57" s="46"/>
      <c r="V57" s="46"/>
      <c r="W57" s="46"/>
      <c r="X57" s="46"/>
    </row>
    <row r="58" customFormat="false" ht="12.75" hidden="false" customHeight="false" outlineLevel="0" collapsed="false">
      <c r="A58" s="149"/>
      <c r="B58" s="41" t="s">
        <v>141</v>
      </c>
      <c r="C58" s="105" t="n">
        <v>2056.767402</v>
      </c>
      <c r="D58" s="105" t="n">
        <v>7200.199988</v>
      </c>
      <c r="E58" s="105" t="n">
        <v>1189.129187</v>
      </c>
      <c r="F58" s="210" t="n">
        <v>2152.721699</v>
      </c>
      <c r="G58" s="210" t="n">
        <v>12425.188544</v>
      </c>
      <c r="H58" s="105" t="n">
        <v>6937.918716</v>
      </c>
      <c r="I58" s="105" t="n">
        <v>1807.986296</v>
      </c>
      <c r="J58" s="105" t="n">
        <v>11700.995035</v>
      </c>
      <c r="K58" s="105" t="n">
        <v>4609.731249</v>
      </c>
      <c r="L58" s="105" t="n">
        <v>4205.745613</v>
      </c>
      <c r="M58" s="105" t="n">
        <v>169.517395</v>
      </c>
      <c r="N58" s="105" t="n">
        <v>1626.282045</v>
      </c>
      <c r="O58" s="105" t="n">
        <v>237379.393677</v>
      </c>
      <c r="P58" s="105" t="n">
        <v>2148.077843</v>
      </c>
      <c r="Q58" s="105" t="n">
        <v>1159.947745</v>
      </c>
      <c r="R58" s="105" t="n">
        <v>296467.784965</v>
      </c>
      <c r="S58" s="46"/>
      <c r="T58" s="106"/>
      <c r="U58" s="46"/>
      <c r="V58" s="46"/>
      <c r="W58" s="46"/>
      <c r="X58" s="46"/>
    </row>
    <row r="59" customFormat="false" ht="12.75" hidden="false" customHeight="false" outlineLevel="0" collapsed="false">
      <c r="A59" s="149"/>
      <c r="B59" s="68" t="s">
        <v>70</v>
      </c>
      <c r="C59" s="110" t="n">
        <v>497.20566</v>
      </c>
      <c r="D59" s="110" t="n">
        <v>2591.792028</v>
      </c>
      <c r="E59" s="110" t="n">
        <v>127.875936</v>
      </c>
      <c r="F59" s="211" t="n">
        <v>633.131965</v>
      </c>
      <c r="G59" s="211" t="n">
        <v>4766.507801</v>
      </c>
      <c r="H59" s="110" t="n">
        <v>2727.931715</v>
      </c>
      <c r="I59" s="110" t="n">
        <v>766.960399</v>
      </c>
      <c r="J59" s="110" t="n">
        <v>4743.074013</v>
      </c>
      <c r="K59" s="110" t="n">
        <v>5499.088402</v>
      </c>
      <c r="L59" s="110" t="n">
        <v>1425.121178</v>
      </c>
      <c r="M59" s="110" t="n">
        <v>100.040673</v>
      </c>
      <c r="N59" s="110" t="n">
        <v>685.437972</v>
      </c>
      <c r="O59" s="110" t="n">
        <v>96758.827736</v>
      </c>
      <c r="P59" s="110" t="n">
        <v>1122.990776</v>
      </c>
      <c r="Q59" s="110" t="n">
        <v>832.639966</v>
      </c>
      <c r="R59" s="110" t="n">
        <v>123278.62622</v>
      </c>
      <c r="S59" s="46"/>
      <c r="T59" s="106"/>
      <c r="U59" s="46"/>
      <c r="V59" s="46"/>
      <c r="W59" s="46"/>
      <c r="X59" s="46"/>
    </row>
    <row r="60" customFormat="false" ht="12.75" hidden="false" customHeight="true" outlineLevel="0" collapsed="false">
      <c r="A60" s="149" t="s">
        <v>68</v>
      </c>
      <c r="B60" s="86" t="s">
        <v>74</v>
      </c>
      <c r="C60" s="114" t="n">
        <v>727.747315</v>
      </c>
      <c r="D60" s="114" t="n">
        <v>2464.597406</v>
      </c>
      <c r="E60" s="114" t="n">
        <v>306.401411</v>
      </c>
      <c r="F60" s="209" t="n">
        <v>387.998318</v>
      </c>
      <c r="G60" s="209" t="n">
        <v>4062.122111</v>
      </c>
      <c r="H60" s="114" t="n">
        <v>671.914418</v>
      </c>
      <c r="I60" s="114" t="n">
        <v>478.751341</v>
      </c>
      <c r="J60" s="114" t="n">
        <v>3385.908386</v>
      </c>
      <c r="K60" s="114" t="n">
        <v>986.692788</v>
      </c>
      <c r="L60" s="114" t="n">
        <v>1381.296496</v>
      </c>
      <c r="M60" s="114" t="n">
        <v>15.769592</v>
      </c>
      <c r="N60" s="114" t="n">
        <v>585.839602</v>
      </c>
      <c r="O60" s="114" t="n">
        <v>73390.219624</v>
      </c>
      <c r="P60" s="114" t="n">
        <v>563.277866</v>
      </c>
      <c r="Q60" s="114" t="n">
        <v>433.807261</v>
      </c>
      <c r="R60" s="114" t="n">
        <v>89842.343935</v>
      </c>
      <c r="S60" s="46"/>
      <c r="T60" s="106"/>
      <c r="U60" s="46"/>
      <c r="V60" s="46"/>
      <c r="W60" s="46"/>
      <c r="X60" s="46"/>
    </row>
    <row r="61" customFormat="false" ht="12.75" hidden="false" customHeight="false" outlineLevel="0" collapsed="false">
      <c r="A61" s="149"/>
      <c r="B61" s="41" t="s">
        <v>75</v>
      </c>
      <c r="C61" s="105" t="n">
        <v>966.932083</v>
      </c>
      <c r="D61" s="105" t="n">
        <v>4194.926723</v>
      </c>
      <c r="E61" s="105" t="n">
        <v>248.533096</v>
      </c>
      <c r="F61" s="210" t="n">
        <v>376.643789</v>
      </c>
      <c r="G61" s="210" t="n">
        <v>4404.902936</v>
      </c>
      <c r="H61" s="105" t="n">
        <v>5033.454401</v>
      </c>
      <c r="I61" s="105" t="n">
        <v>306.713362</v>
      </c>
      <c r="J61" s="105" t="n">
        <v>4534.254108</v>
      </c>
      <c r="K61" s="105" t="n">
        <v>1026.407921</v>
      </c>
      <c r="L61" s="105" t="n">
        <v>1439.372738</v>
      </c>
      <c r="M61" s="105" t="n">
        <v>17.078563</v>
      </c>
      <c r="N61" s="105" t="n">
        <v>878.605694</v>
      </c>
      <c r="O61" s="105" t="n">
        <v>67019.710078</v>
      </c>
      <c r="P61" s="105" t="n">
        <v>500.151489</v>
      </c>
      <c r="Q61" s="105" t="n">
        <v>551.837431</v>
      </c>
      <c r="R61" s="105" t="n">
        <v>91499.524412</v>
      </c>
      <c r="S61" s="46"/>
      <c r="T61" s="106"/>
      <c r="U61" s="46"/>
      <c r="V61" s="46"/>
      <c r="W61" s="46"/>
      <c r="X61" s="46"/>
    </row>
    <row r="62" customFormat="false" ht="12.75" hidden="false" customHeight="false" outlineLevel="0" collapsed="false">
      <c r="A62" s="149"/>
      <c r="B62" s="41" t="s">
        <v>76</v>
      </c>
      <c r="C62" s="105" t="n">
        <v>145.469614</v>
      </c>
      <c r="D62" s="105" t="n">
        <v>170.976136</v>
      </c>
      <c r="E62" s="105" t="n">
        <v>49.072186</v>
      </c>
      <c r="F62" s="210" t="n">
        <v>118.255251</v>
      </c>
      <c r="G62" s="210" t="n">
        <v>1042.026219</v>
      </c>
      <c r="H62" s="105" t="n">
        <v>138.958998</v>
      </c>
      <c r="I62" s="105" t="n">
        <v>89.265786</v>
      </c>
      <c r="J62" s="105" t="n">
        <v>555.17419</v>
      </c>
      <c r="K62" s="105" t="n">
        <v>139.333054</v>
      </c>
      <c r="L62" s="105" t="n">
        <v>279.236421</v>
      </c>
      <c r="M62" s="105" t="n">
        <v>12.239182</v>
      </c>
      <c r="N62" s="105" t="n">
        <v>76.083203</v>
      </c>
      <c r="O62" s="105" t="n">
        <v>4019.253837</v>
      </c>
      <c r="P62" s="105" t="n">
        <v>67.584326</v>
      </c>
      <c r="Q62" s="105" t="n">
        <v>28.300935</v>
      </c>
      <c r="R62" s="105" t="n">
        <v>6931.229338</v>
      </c>
      <c r="S62" s="46"/>
      <c r="T62" s="106"/>
      <c r="U62" s="46"/>
      <c r="V62" s="46"/>
      <c r="W62" s="46"/>
      <c r="X62" s="46"/>
    </row>
    <row r="63" customFormat="false" ht="12.75" hidden="false" customHeight="false" outlineLevel="0" collapsed="false">
      <c r="A63" s="149"/>
      <c r="B63" s="41" t="s">
        <v>77</v>
      </c>
      <c r="C63" s="105" t="n">
        <v>6.526707</v>
      </c>
      <c r="D63" s="105" t="n">
        <v>62.947184</v>
      </c>
      <c r="E63" s="105" t="n">
        <v>0</v>
      </c>
      <c r="F63" s="210" t="n">
        <v>0.932516</v>
      </c>
      <c r="G63" s="210" t="n">
        <v>528.532768</v>
      </c>
      <c r="H63" s="105" t="n">
        <v>3.328027</v>
      </c>
      <c r="I63" s="105" t="n">
        <v>2.897134</v>
      </c>
      <c r="J63" s="105" t="n">
        <v>773.49429</v>
      </c>
      <c r="K63" s="105" t="n">
        <v>179.088639</v>
      </c>
      <c r="L63" s="105" t="n">
        <v>88.77743</v>
      </c>
      <c r="M63" s="105" t="n">
        <v>0</v>
      </c>
      <c r="N63" s="105" t="n">
        <v>9.861246</v>
      </c>
      <c r="O63" s="105" t="n">
        <v>19702.946729</v>
      </c>
      <c r="P63" s="105" t="n">
        <v>208.046765</v>
      </c>
      <c r="Q63" s="105" t="n">
        <v>23.645418</v>
      </c>
      <c r="R63" s="105" t="n">
        <v>21591.024853</v>
      </c>
      <c r="S63" s="46"/>
      <c r="T63" s="106"/>
      <c r="U63" s="46"/>
      <c r="V63" s="46"/>
      <c r="W63" s="46"/>
      <c r="X63" s="46"/>
    </row>
    <row r="64" customFormat="false" ht="12.75" hidden="false" customHeight="false" outlineLevel="0" collapsed="false">
      <c r="A64" s="149"/>
      <c r="B64" s="41" t="s">
        <v>78</v>
      </c>
      <c r="C64" s="105" t="n">
        <v>0</v>
      </c>
      <c r="D64" s="105" t="n">
        <v>0</v>
      </c>
      <c r="E64" s="105" t="n">
        <v>0</v>
      </c>
      <c r="F64" s="210" t="n">
        <v>0</v>
      </c>
      <c r="G64" s="210" t="n">
        <v>3.703755</v>
      </c>
      <c r="H64" s="105" t="n">
        <v>3.015893</v>
      </c>
      <c r="I64" s="105" t="n">
        <v>0</v>
      </c>
      <c r="J64" s="105" t="n">
        <v>1.044876</v>
      </c>
      <c r="K64" s="105" t="n">
        <v>1.502016</v>
      </c>
      <c r="L64" s="105" t="n">
        <v>1.435753</v>
      </c>
      <c r="M64" s="105" t="n">
        <v>0</v>
      </c>
      <c r="N64" s="105" t="n">
        <v>0</v>
      </c>
      <c r="O64" s="105" t="n">
        <v>272.104877</v>
      </c>
      <c r="P64" s="105" t="n">
        <v>0</v>
      </c>
      <c r="Q64" s="105" t="n">
        <v>0</v>
      </c>
      <c r="R64" s="105" t="n">
        <v>282.80717</v>
      </c>
      <c r="S64" s="46"/>
      <c r="T64" s="106"/>
      <c r="U64" s="46"/>
      <c r="V64" s="46"/>
      <c r="W64" s="46"/>
      <c r="X64" s="46"/>
    </row>
    <row r="65" customFormat="false" ht="12.75" hidden="false" customHeight="false" outlineLevel="0" collapsed="false">
      <c r="A65" s="149"/>
      <c r="B65" s="41" t="s">
        <v>79</v>
      </c>
      <c r="C65" s="105" t="n">
        <v>50.491456</v>
      </c>
      <c r="D65" s="105" t="n">
        <v>415.065549</v>
      </c>
      <c r="E65" s="105" t="n">
        <v>31.917141</v>
      </c>
      <c r="F65" s="210" t="n">
        <v>70.590124</v>
      </c>
      <c r="G65" s="210" t="n">
        <v>1619.480198</v>
      </c>
      <c r="H65" s="105" t="n">
        <v>516.485393</v>
      </c>
      <c r="I65" s="105" t="n">
        <v>264.939091</v>
      </c>
      <c r="J65" s="105" t="n">
        <v>1076.807451</v>
      </c>
      <c r="K65" s="105" t="n">
        <v>469.722386</v>
      </c>
      <c r="L65" s="105" t="n">
        <v>240.787946</v>
      </c>
      <c r="M65" s="105" t="n">
        <v>5.634848</v>
      </c>
      <c r="N65" s="105" t="n">
        <v>61.246298</v>
      </c>
      <c r="O65" s="105" t="n">
        <v>13852.465561</v>
      </c>
      <c r="P65" s="105" t="n">
        <v>95.830975</v>
      </c>
      <c r="Q65" s="105" t="n">
        <v>19.484609</v>
      </c>
      <c r="R65" s="105" t="n">
        <v>18790.949026</v>
      </c>
      <c r="S65" s="46"/>
      <c r="T65" s="106"/>
      <c r="U65" s="46"/>
      <c r="V65" s="46"/>
      <c r="W65" s="46"/>
      <c r="X65" s="46"/>
    </row>
    <row r="66" customFormat="false" ht="12.75" hidden="false" customHeight="false" outlineLevel="0" collapsed="false">
      <c r="A66" s="149"/>
      <c r="B66" s="68" t="s">
        <v>70</v>
      </c>
      <c r="C66" s="110" t="n">
        <v>2394.372835</v>
      </c>
      <c r="D66" s="110" t="n">
        <v>9900.305026</v>
      </c>
      <c r="E66" s="110" t="n">
        <v>763.79977</v>
      </c>
      <c r="F66" s="110" t="n">
        <v>1587.551963</v>
      </c>
      <c r="G66" s="110" t="n">
        <v>16427.275788</v>
      </c>
      <c r="H66" s="110" t="n">
        <v>9095.088845</v>
      </c>
      <c r="I66" s="110" t="n">
        <v>1909.527113</v>
      </c>
      <c r="J66" s="110" t="n">
        <v>15069.757314</v>
      </c>
      <c r="K66" s="110" t="n">
        <v>8301.835206</v>
      </c>
      <c r="L66" s="110" t="n">
        <v>4856.027962</v>
      </c>
      <c r="M66" s="110" t="n">
        <v>150.762858</v>
      </c>
      <c r="N66" s="110" t="n">
        <v>2297.074015</v>
      </c>
      <c r="O66" s="110" t="n">
        <v>275015.528442</v>
      </c>
      <c r="P66" s="110" t="n">
        <v>2557.882197</v>
      </c>
      <c r="Q66" s="110" t="n">
        <v>1889.71562</v>
      </c>
      <c r="R66" s="110" t="n">
        <v>352216.504954</v>
      </c>
      <c r="S66" s="46"/>
      <c r="T66" s="106"/>
      <c r="U66" s="46"/>
      <c r="V66" s="46"/>
      <c r="W66" s="46"/>
      <c r="X66" s="46"/>
    </row>
    <row r="67" customFormat="false" ht="12.75" hidden="false" customHeight="false" outlineLevel="0" collapsed="false">
      <c r="A67" s="161" t="s">
        <v>35</v>
      </c>
      <c r="B67" s="121"/>
      <c r="C67" s="114" t="n">
        <v>44.299335</v>
      </c>
      <c r="D67" s="105" t="n">
        <v>189.496712</v>
      </c>
      <c r="E67" s="105" t="n">
        <v>0.096941</v>
      </c>
      <c r="F67" s="212" t="n">
        <v>0.228237</v>
      </c>
      <c r="G67" s="212" t="n">
        <v>3.718036</v>
      </c>
      <c r="H67" s="126" t="n">
        <v>1.557647</v>
      </c>
      <c r="I67" s="126" t="n">
        <v>0.151319</v>
      </c>
      <c r="J67" s="126" t="n">
        <v>0.196312</v>
      </c>
      <c r="K67" s="126" t="n">
        <v>0</v>
      </c>
      <c r="L67" s="126" t="n">
        <v>0.0189</v>
      </c>
      <c r="M67" s="126" t="n">
        <v>0</v>
      </c>
      <c r="N67" s="126" t="n">
        <v>0</v>
      </c>
      <c r="O67" s="126" t="n">
        <v>62.034864</v>
      </c>
      <c r="P67" s="126" t="n">
        <v>0.019166</v>
      </c>
      <c r="Q67" s="126" t="n">
        <v>0</v>
      </c>
      <c r="R67" s="126" t="n">
        <v>301.817469</v>
      </c>
      <c r="S67" s="46"/>
      <c r="T67" s="106"/>
      <c r="U67" s="46"/>
      <c r="V67" s="46"/>
      <c r="W67" s="46"/>
      <c r="X67" s="46"/>
    </row>
    <row r="68" customFormat="false" ht="12.75" hidden="false" customHeight="false" outlineLevel="0" collapsed="false">
      <c r="A68" s="162" t="s">
        <v>73</v>
      </c>
      <c r="B68" s="162"/>
      <c r="C68" s="132" t="n">
        <v>12057.242285</v>
      </c>
      <c r="D68" s="132" t="n">
        <v>44684.161433</v>
      </c>
      <c r="E68" s="132" t="n">
        <v>7326.356661</v>
      </c>
      <c r="F68" s="213" t="n">
        <v>13289.924275</v>
      </c>
      <c r="G68" s="132" t="n">
        <v>66180.161408</v>
      </c>
      <c r="H68" s="132" t="n">
        <v>36635.560881</v>
      </c>
      <c r="I68" s="214" t="n">
        <v>11383.034448</v>
      </c>
      <c r="J68" s="214" t="n">
        <v>60735.10242</v>
      </c>
      <c r="K68" s="214" t="n">
        <v>23680.956471</v>
      </c>
      <c r="L68" s="214" t="n">
        <v>22585.161156</v>
      </c>
      <c r="M68" s="214" t="n">
        <v>1169.794044</v>
      </c>
      <c r="N68" s="214" t="n">
        <v>8509.595583</v>
      </c>
      <c r="O68" s="214" t="n">
        <v>996114.638534</v>
      </c>
      <c r="P68" s="214" t="n">
        <v>9739.420104</v>
      </c>
      <c r="Q68" s="214" t="n">
        <v>6667.196195</v>
      </c>
      <c r="R68" s="133" t="n">
        <v>1320758.305898</v>
      </c>
      <c r="S68" s="46"/>
      <c r="T68" s="106"/>
      <c r="U68" s="46"/>
      <c r="V68" s="46"/>
      <c r="W68" s="46"/>
      <c r="X68" s="46"/>
    </row>
    <row r="69" customFormat="false" ht="12.75" hidden="false" customHeight="false" outlineLevel="0" collapsed="false">
      <c r="A69" s="215" t="s">
        <v>46</v>
      </c>
      <c r="B69" s="216"/>
      <c r="C69" s="216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7"/>
      <c r="S69" s="46"/>
      <c r="T69" s="46"/>
      <c r="U69" s="46"/>
      <c r="V69" s="46"/>
      <c r="W69" s="46"/>
      <c r="X69" s="46"/>
    </row>
    <row r="70" customFormat="false" ht="12.75" hidden="false" customHeight="false" outlineLevel="0" collapsed="false">
      <c r="A70" s="218" t="s">
        <v>82</v>
      </c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20"/>
      <c r="S70" s="46"/>
      <c r="T70" s="46"/>
      <c r="U70" s="46"/>
      <c r="V70" s="46"/>
      <c r="W70" s="46"/>
      <c r="X70" s="46"/>
    </row>
    <row r="71" customFormat="false" ht="12.75" hidden="false" customHeight="false" outlineLevel="0" collapsed="false">
      <c r="A71" s="221" t="s">
        <v>48</v>
      </c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3"/>
      <c r="S71" s="46"/>
      <c r="T71" s="46"/>
      <c r="U71" s="46"/>
      <c r="V71" s="46"/>
      <c r="W71" s="46"/>
      <c r="X71" s="46"/>
    </row>
    <row r="74" customFormat="false" ht="18" hidden="false" customHeight="false" outlineLevel="0" collapsed="false">
      <c r="A74" s="14" t="s">
        <v>18</v>
      </c>
      <c r="S74" s="46"/>
      <c r="T74" s="46"/>
      <c r="U74" s="46"/>
      <c r="V74" s="46"/>
      <c r="W74" s="46"/>
      <c r="X74" s="46"/>
    </row>
  </sheetData>
  <mergeCells count="14">
    <mergeCell ref="A1:R1"/>
    <mergeCell ref="A2:R2"/>
    <mergeCell ref="A3:R3"/>
    <mergeCell ref="A4:A5"/>
    <mergeCell ref="B4:B5"/>
    <mergeCell ref="C4:Q4"/>
    <mergeCell ref="R4:R5"/>
    <mergeCell ref="A6:A9"/>
    <mergeCell ref="A10:A13"/>
    <mergeCell ref="A14:A31"/>
    <mergeCell ref="A32:A48"/>
    <mergeCell ref="A49:A59"/>
    <mergeCell ref="A60:A66"/>
    <mergeCell ref="A68:B68"/>
  </mergeCells>
  <hyperlinks>
    <hyperlink ref="T1" location="Indice!A8" display="Volver"/>
    <hyperlink ref="A7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7.66015625" defaultRowHeight="12.75" zeroHeight="false" outlineLevelRow="0" outlineLevelCol="0"/>
  <cols>
    <col collapsed="false" customWidth="true" hidden="false" outlineLevel="0" max="1" min="1" style="12" width="43.55"/>
    <col collapsed="false" customWidth="true" hidden="false" outlineLevel="0" max="2" min="2" style="12" width="9.77"/>
    <col collapsed="false" customWidth="true" hidden="false" outlineLevel="0" max="3" min="3" style="12" width="10.66"/>
    <col collapsed="false" customWidth="true" hidden="false" outlineLevel="0" max="4" min="4" style="12" width="9.77"/>
    <col collapsed="false" customWidth="true" hidden="false" outlineLevel="0" max="5" min="5" style="12" width="10.66"/>
    <col collapsed="false" customWidth="true" hidden="false" outlineLevel="0" max="6" min="6" style="12" width="12.55"/>
    <col collapsed="false" customWidth="true" hidden="false" outlineLevel="0" max="7" min="7" style="12" width="4.1"/>
    <col collapsed="false" customWidth="true" hidden="false" outlineLevel="0" max="8" min="8" style="12" width="9.77"/>
    <col collapsed="false" customWidth="false" hidden="false" outlineLevel="0" max="257" min="9" style="12" width="17.66"/>
  </cols>
  <sheetData>
    <row r="1" customFormat="false" ht="18" hidden="false" customHeight="false" outlineLevel="0" collapsed="false">
      <c r="A1" s="13" t="s">
        <v>17</v>
      </c>
      <c r="B1" s="13"/>
      <c r="C1" s="13"/>
      <c r="D1" s="13"/>
      <c r="E1" s="13"/>
      <c r="F1" s="13"/>
      <c r="H1" s="14" t="s">
        <v>18</v>
      </c>
    </row>
    <row r="2" customFormat="false" ht="12.75" hidden="false" customHeight="false" outlineLevel="0" collapsed="false">
      <c r="A2" s="15" t="s">
        <v>1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 t="s">
        <v>20</v>
      </c>
      <c r="B3" s="16"/>
      <c r="C3" s="16"/>
      <c r="D3" s="16"/>
      <c r="E3" s="16"/>
      <c r="F3" s="16"/>
    </row>
    <row r="4" customFormat="false" ht="16.5" hidden="false" customHeight="true" outlineLevel="0" collapsed="false">
      <c r="A4" s="17" t="s">
        <v>21</v>
      </c>
      <c r="B4" s="18" t="s">
        <v>22</v>
      </c>
      <c r="C4" s="18"/>
      <c r="D4" s="18" t="s">
        <v>23</v>
      </c>
      <c r="E4" s="18"/>
      <c r="F4" s="19" t="s">
        <v>24</v>
      </c>
    </row>
    <row r="5" customFormat="false" ht="11.25" hidden="false" customHeight="true" outlineLevel="0" collapsed="false">
      <c r="A5" s="17"/>
      <c r="B5" s="20" t="s">
        <v>25</v>
      </c>
      <c r="C5" s="20" t="s">
        <v>26</v>
      </c>
      <c r="D5" s="20" t="s">
        <v>25</v>
      </c>
      <c r="E5" s="20" t="s">
        <v>26</v>
      </c>
      <c r="F5" s="19"/>
    </row>
    <row r="6" customFormat="false" ht="18.75" hidden="false" customHeight="true" outlineLevel="0" collapsed="false">
      <c r="A6" s="17"/>
      <c r="B6" s="20" t="s">
        <v>25</v>
      </c>
      <c r="C6" s="20"/>
      <c r="D6" s="20" t="s">
        <v>25</v>
      </c>
      <c r="E6" s="20"/>
      <c r="F6" s="19"/>
    </row>
    <row r="7" customFormat="false" ht="12.75" hidden="false" customHeight="false" outlineLevel="0" collapsed="false">
      <c r="A7" s="21" t="s">
        <v>27</v>
      </c>
      <c r="B7" s="22" t="n">
        <v>13</v>
      </c>
      <c r="C7" s="22"/>
      <c r="D7" s="22" t="n">
        <v>13</v>
      </c>
      <c r="E7" s="22"/>
      <c r="F7" s="23" t="n">
        <v>0</v>
      </c>
    </row>
    <row r="8" customFormat="false" ht="12.75" hidden="false" customHeight="false" outlineLevel="0" collapsed="false">
      <c r="A8" s="24" t="s">
        <v>28</v>
      </c>
      <c r="B8" s="25"/>
      <c r="C8" s="25"/>
      <c r="D8" s="25"/>
      <c r="E8" s="25"/>
      <c r="F8" s="26"/>
    </row>
    <row r="9" customFormat="false" ht="12.75" hidden="false" customHeight="false" outlineLevel="0" collapsed="false">
      <c r="A9" s="27" t="s">
        <v>29</v>
      </c>
      <c r="B9" s="28" t="n">
        <v>13539</v>
      </c>
      <c r="C9" s="29" t="n">
        <v>0.204115993967852</v>
      </c>
      <c r="D9" s="28" t="n">
        <v>14428.479</v>
      </c>
      <c r="E9" s="29" t="n">
        <v>0.197093247049754</v>
      </c>
      <c r="F9" s="26" t="n">
        <v>0.0656975404387326</v>
      </c>
    </row>
    <row r="10" customFormat="false" ht="12.75" hidden="false" customHeight="false" outlineLevel="0" collapsed="false">
      <c r="A10" s="27" t="s">
        <v>30</v>
      </c>
      <c r="B10" s="28" t="n">
        <v>25516.971</v>
      </c>
      <c r="C10" s="29" t="n">
        <v>0.384697680679064</v>
      </c>
      <c r="D10" s="28" t="n">
        <v>27901.097</v>
      </c>
      <c r="E10" s="29" t="n">
        <v>0.381129418005887</v>
      </c>
      <c r="F10" s="26" t="n">
        <v>0.0934329548754043</v>
      </c>
    </row>
    <row r="11" customFormat="false" ht="12.75" hidden="false" customHeight="false" outlineLevel="0" collapsed="false">
      <c r="A11" s="27" t="s">
        <v>31</v>
      </c>
      <c r="B11" s="28" t="n">
        <v>14415.667</v>
      </c>
      <c r="C11" s="29" t="n">
        <v>0.217332757102781</v>
      </c>
      <c r="D11" s="28" t="n">
        <v>16004.401</v>
      </c>
      <c r="E11" s="29" t="n">
        <v>0.218620366025853</v>
      </c>
      <c r="F11" s="26" t="n">
        <v>0.110208844308071</v>
      </c>
    </row>
    <row r="12" customFormat="false" ht="12.75" hidden="false" customHeight="false" outlineLevel="0" collapsed="false">
      <c r="A12" s="27" t="s">
        <v>32</v>
      </c>
      <c r="B12" s="28" t="n">
        <v>405.179</v>
      </c>
      <c r="C12" s="29" t="n">
        <v>0.00610853935445011</v>
      </c>
      <c r="D12" s="28" t="n">
        <v>431.529</v>
      </c>
      <c r="E12" s="29" t="n">
        <v>0.00589469283672474</v>
      </c>
      <c r="F12" s="26" t="n">
        <v>0.0650329854212584</v>
      </c>
    </row>
    <row r="13" customFormat="false" ht="12.75" hidden="false" customHeight="false" outlineLevel="0" collapsed="false">
      <c r="A13" s="27" t="s">
        <v>33</v>
      </c>
      <c r="B13" s="28" t="n">
        <v>1940.723</v>
      </c>
      <c r="C13" s="29" t="n">
        <v>0.02925863093</v>
      </c>
      <c r="D13" s="28" t="n">
        <v>2253.135</v>
      </c>
      <c r="E13" s="29" t="n">
        <v>0.0307778590654946</v>
      </c>
      <c r="F13" s="26" t="n">
        <v>0.160977120382455</v>
      </c>
    </row>
    <row r="14" customFormat="false" ht="12.75" hidden="false" customHeight="false" outlineLevel="0" collapsed="false">
      <c r="A14" s="27" t="s">
        <v>34</v>
      </c>
      <c r="B14" s="28" t="n">
        <v>10512.21</v>
      </c>
      <c r="C14" s="29" t="n">
        <v>0.158483654106565</v>
      </c>
      <c r="D14" s="28" t="n">
        <v>12186.77</v>
      </c>
      <c r="E14" s="29" t="n">
        <v>0.166471467321575</v>
      </c>
      <c r="F14" s="26" t="n">
        <v>0.159296665496599</v>
      </c>
    </row>
    <row r="15" customFormat="false" ht="12.75" hidden="false" customHeight="false" outlineLevel="0" collapsed="false">
      <c r="A15" s="27" t="s">
        <v>35</v>
      </c>
      <c r="B15" s="28" t="n">
        <v>0.182</v>
      </c>
      <c r="C15" s="29" t="n">
        <v>2.74385928814159E-006</v>
      </c>
      <c r="D15" s="28" t="n">
        <v>0.948</v>
      </c>
      <c r="E15" s="29" t="n">
        <v>1.29496947116302E-005</v>
      </c>
      <c r="F15" s="26" t="n">
        <v>4.20879120879121</v>
      </c>
    </row>
    <row r="16" customFormat="false" ht="12.75" hidden="false" customHeight="false" outlineLevel="0" collapsed="false">
      <c r="A16" s="30" t="s">
        <v>36</v>
      </c>
      <c r="B16" s="31" t="n">
        <v>66329.932</v>
      </c>
      <c r="C16" s="32" t="n">
        <v>1</v>
      </c>
      <c r="D16" s="31" t="n">
        <v>73206.359</v>
      </c>
      <c r="E16" s="32" t="n">
        <v>1</v>
      </c>
      <c r="F16" s="26" t="n">
        <v>0.103670044468009</v>
      </c>
    </row>
    <row r="17" customFormat="false" ht="12.75" hidden="false" customHeight="false" outlineLevel="0" collapsed="false">
      <c r="A17" s="33" t="s">
        <v>37</v>
      </c>
      <c r="B17" s="34"/>
      <c r="C17" s="35"/>
      <c r="D17" s="34"/>
      <c r="E17" s="35"/>
      <c r="F17" s="36"/>
    </row>
    <row r="18" customFormat="false" ht="12.75" hidden="false" customHeight="false" outlineLevel="0" collapsed="false">
      <c r="A18" s="27" t="s">
        <v>38</v>
      </c>
      <c r="B18" s="37" t="n">
        <v>4537.33587492807</v>
      </c>
      <c r="C18" s="29"/>
      <c r="D18" s="37" t="n">
        <v>4585.62046150252</v>
      </c>
      <c r="E18" s="29"/>
      <c r="F18" s="26" t="n">
        <v>0.0106416161169069</v>
      </c>
      <c r="I18" s="38"/>
    </row>
    <row r="19" customFormat="false" ht="12.75" hidden="false" customHeight="false" outlineLevel="0" collapsed="false">
      <c r="A19" s="27" t="s">
        <v>39</v>
      </c>
      <c r="B19" s="37" t="n">
        <v>8551.52285529206</v>
      </c>
      <c r="C19" s="29"/>
      <c r="D19" s="37" t="n">
        <v>8867.45174606185</v>
      </c>
      <c r="E19" s="29"/>
      <c r="F19" s="26" t="n">
        <v>0.0369441672689068</v>
      </c>
    </row>
    <row r="20" customFormat="false" ht="12.75" hidden="false" customHeight="false" outlineLevel="0" collapsed="false">
      <c r="A20" s="27" t="s">
        <v>40</v>
      </c>
      <c r="B20" s="37" t="n">
        <v>4831.13398627053</v>
      </c>
      <c r="C20" s="29"/>
      <c r="D20" s="37" t="n">
        <v>5086.4757608679</v>
      </c>
      <c r="E20" s="29"/>
      <c r="F20" s="26" t="n">
        <v>0.0528533829372184</v>
      </c>
    </row>
    <row r="21" customFormat="false" ht="12.75" hidden="false" customHeight="false" outlineLevel="0" collapsed="false">
      <c r="A21" s="27" t="s">
        <v>41</v>
      </c>
      <c r="B21" s="37" t="n">
        <v>135.787961626965</v>
      </c>
      <c r="C21" s="29"/>
      <c r="D21" s="37" t="n">
        <v>137.147388309726</v>
      </c>
      <c r="E21" s="29"/>
      <c r="F21" s="26" t="n">
        <v>0.0100113932521886</v>
      </c>
    </row>
    <row r="22" customFormat="false" ht="12.75" hidden="false" customHeight="false" outlineLevel="0" collapsed="false">
      <c r="A22" s="27" t="s">
        <v>42</v>
      </c>
      <c r="B22" s="37" t="n">
        <v>650.396047802498</v>
      </c>
      <c r="C22" s="29"/>
      <c r="D22" s="37" t="n">
        <v>716.085316998936</v>
      </c>
      <c r="E22" s="29"/>
      <c r="F22" s="26" t="n">
        <v>0.100998875098308</v>
      </c>
    </row>
    <row r="23" customFormat="false" ht="12.75" hidden="false" customHeight="false" outlineLevel="0" collapsed="false">
      <c r="A23" s="27" t="s">
        <v>43</v>
      </c>
      <c r="B23" s="37" t="n">
        <v>3522.96532666944</v>
      </c>
      <c r="C23" s="29"/>
      <c r="D23" s="37" t="n">
        <v>3873.16652514968</v>
      </c>
      <c r="E23" s="29"/>
      <c r="F23" s="26" t="n">
        <v>0.0994052356488304</v>
      </c>
    </row>
    <row r="24" customFormat="false" ht="12.75" hidden="false" customHeight="false" outlineLevel="0" collapsed="false">
      <c r="A24" s="27" t="s">
        <v>44</v>
      </c>
      <c r="B24" s="37" t="n">
        <v>0.0609938052468357</v>
      </c>
      <c r="C24" s="29"/>
      <c r="D24" s="37" t="n">
        <v>0.301290815026615</v>
      </c>
      <c r="E24" s="29"/>
      <c r="F24" s="26" t="n">
        <v>3.93969533147377</v>
      </c>
    </row>
    <row r="25" customFormat="false" ht="12.75" hidden="false" customHeight="false" outlineLevel="0" collapsed="false">
      <c r="A25" s="30" t="s">
        <v>45</v>
      </c>
      <c r="B25" s="39" t="n">
        <v>22229.2030463948</v>
      </c>
      <c r="C25" s="32"/>
      <c r="D25" s="39" t="n">
        <v>23266.2484897056</v>
      </c>
      <c r="E25" s="32"/>
      <c r="F25" s="26" t="n">
        <v>0.0466523897031486</v>
      </c>
    </row>
    <row r="26" customFormat="false" ht="12.75" hidden="false" customHeight="false" outlineLevel="0" collapsed="false">
      <c r="A26" s="40" t="s">
        <v>46</v>
      </c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41" t="s">
        <v>47</v>
      </c>
      <c r="B27" s="41"/>
      <c r="C27" s="41"/>
      <c r="D27" s="41"/>
      <c r="E27" s="41"/>
      <c r="F27" s="41"/>
    </row>
    <row r="28" customFormat="false" ht="12.75" hidden="false" customHeight="false" outlineLevel="0" collapsed="false">
      <c r="A28" s="42" t="s">
        <v>48</v>
      </c>
      <c r="B28" s="42"/>
      <c r="C28" s="42"/>
      <c r="D28" s="42"/>
      <c r="E28" s="42"/>
      <c r="F28" s="42"/>
    </row>
    <row r="31" customFormat="false" ht="12.75" hidden="false" customHeight="false" outlineLevel="0" collapsed="false">
      <c r="E31" s="43"/>
    </row>
    <row r="32" customFormat="false" ht="18" hidden="false" customHeight="false" outlineLevel="0" collapsed="false">
      <c r="A32" s="14" t="s">
        <v>18</v>
      </c>
    </row>
    <row r="68" customFormat="false" ht="12.75" hidden="false" customHeight="false" outlineLevel="0" collapsed="false">
      <c r="D68" s="12" t="n">
        <v>2007</v>
      </c>
    </row>
    <row r="69" customFormat="false" ht="12.75" hidden="false" customHeight="false" outlineLevel="0" collapsed="false">
      <c r="A69" s="44"/>
      <c r="B69" s="44" t="n">
        <v>2006</v>
      </c>
      <c r="C69" s="44"/>
      <c r="D69" s="44" t="n">
        <v>2007</v>
      </c>
    </row>
    <row r="70" customFormat="false" ht="12.75" hidden="false" customHeight="false" outlineLevel="0" collapsed="false">
      <c r="A70" s="44" t="s">
        <v>49</v>
      </c>
      <c r="B70" s="44" t="n">
        <v>2656872.75</v>
      </c>
      <c r="C70" s="44"/>
      <c r="D70" s="44" t="n">
        <v>2738484.58333333</v>
      </c>
    </row>
    <row r="71" customFormat="false" ht="12.75" hidden="false" customHeight="false" outlineLevel="0" collapsed="false">
      <c r="A71" s="44"/>
      <c r="B71" s="45" t="n">
        <v>15.633129964542</v>
      </c>
      <c r="C71" s="44"/>
      <c r="D71" s="45" t="n">
        <v>15.888261436564</v>
      </c>
    </row>
  </sheetData>
  <mergeCells count="14">
    <mergeCell ref="A1:F1"/>
    <mergeCell ref="A2:F2"/>
    <mergeCell ref="A3:F3"/>
    <mergeCell ref="A4:A6"/>
    <mergeCell ref="B4:C4"/>
    <mergeCell ref="D4:E4"/>
    <mergeCell ref="F4:F6"/>
    <mergeCell ref="B5:B6"/>
    <mergeCell ref="C5:C6"/>
    <mergeCell ref="D5:D6"/>
    <mergeCell ref="E5:E6"/>
    <mergeCell ref="A26:F26"/>
    <mergeCell ref="A27:F27"/>
    <mergeCell ref="A28:F28"/>
  </mergeCells>
  <hyperlinks>
    <hyperlink ref="H1" location="Indice!A8" display="Volver"/>
    <hyperlink ref="A32" location="Indice!A8" display="Volver"/>
  </hyperlink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1.44"/>
    <col collapsed="false" customWidth="true" hidden="false" outlineLevel="0" max="2" min="2" style="46" width="34.66"/>
    <col collapsed="false" customWidth="true" hidden="false" outlineLevel="0" max="3" min="3" style="46" width="10.99"/>
    <col collapsed="false" customWidth="true" hidden="false" outlineLevel="0" max="4" min="4" style="46" width="12.33"/>
    <col collapsed="false" customWidth="true" hidden="false" outlineLevel="0" max="5" min="5" style="46" width="10.77"/>
    <col collapsed="false" customWidth="true" hidden="false" outlineLevel="0" max="6" min="6" style="46" width="11.99"/>
    <col collapsed="false" customWidth="true" hidden="false" outlineLevel="0" max="7" min="7" style="46" width="12.66"/>
    <col collapsed="false" customWidth="true" hidden="false" outlineLevel="0" max="8" min="8" style="46" width="10.33"/>
    <col collapsed="false" customWidth="true" hidden="false" outlineLevel="0" max="9" min="9" style="46" width="10.77"/>
    <col collapsed="false" customWidth="true" hidden="false" outlineLevel="0" max="10" min="10" style="46" width="3.77"/>
    <col collapsed="false" customWidth="true" hidden="false" outlineLevel="0" max="11" min="11" style="46" width="9.55"/>
    <col collapsed="false" customWidth="false" hidden="false" outlineLevel="0" max="257" min="12" style="46" width="8.88"/>
  </cols>
  <sheetData>
    <row r="1" customFormat="false" ht="18" hidden="false" customHeight="fals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K1" s="14" t="s">
        <v>18</v>
      </c>
    </row>
    <row r="2" customFormat="false" ht="12.75" hidden="false" customHeight="false" outlineLevel="0" collapsed="false">
      <c r="A2" s="47" t="s">
        <v>51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</row>
    <row r="4" customFormat="false" ht="36.75" hidden="false" customHeight="true" outlineLevel="0" collapsed="false">
      <c r="A4" s="49" t="s">
        <v>53</v>
      </c>
      <c r="B4" s="50" t="s">
        <v>54</v>
      </c>
      <c r="C4" s="50" t="s">
        <v>55</v>
      </c>
      <c r="D4" s="50" t="s">
        <v>56</v>
      </c>
      <c r="E4" s="50" t="s">
        <v>57</v>
      </c>
      <c r="F4" s="50" t="s">
        <v>58</v>
      </c>
      <c r="G4" s="50" t="s">
        <v>59</v>
      </c>
      <c r="H4" s="50" t="s">
        <v>60</v>
      </c>
      <c r="I4" s="51" t="s">
        <v>61</v>
      </c>
    </row>
    <row r="5" customFormat="false" ht="52.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1"/>
    </row>
    <row r="6" customFormat="false" ht="12.75" hidden="false" customHeight="true" outlineLevel="0" collapsed="false">
      <c r="A6" s="52" t="s">
        <v>62</v>
      </c>
      <c r="B6" s="53" t="s">
        <v>63</v>
      </c>
      <c r="C6" s="54" t="n">
        <v>6233850</v>
      </c>
      <c r="D6" s="55" t="n">
        <v>146993525730</v>
      </c>
      <c r="E6" s="55" t="n">
        <v>93275776279</v>
      </c>
      <c r="F6" s="35" t="n">
        <v>0.634557037908802</v>
      </c>
      <c r="G6" s="56" t="n">
        <v>3679.86689824295</v>
      </c>
      <c r="H6" s="57" t="n">
        <v>23579.8945643543</v>
      </c>
      <c r="I6" s="57" t="n">
        <v>14962.7880489585</v>
      </c>
    </row>
    <row r="7" customFormat="false" ht="12.75" hidden="false" customHeight="false" outlineLevel="0" collapsed="false">
      <c r="A7" s="52"/>
      <c r="B7" s="58" t="s">
        <v>64</v>
      </c>
      <c r="C7" s="59" t="n">
        <v>11175487</v>
      </c>
      <c r="D7" s="60" t="n">
        <v>142142857162</v>
      </c>
      <c r="E7" s="60" t="n">
        <v>96298829395</v>
      </c>
      <c r="F7" s="29" t="n">
        <v>0.677479201682631</v>
      </c>
      <c r="G7" s="61" t="n">
        <v>6596.93522992121</v>
      </c>
      <c r="H7" s="62" t="n">
        <v>12719.1644679109</v>
      </c>
      <c r="I7" s="62" t="n">
        <v>8616.96938979035</v>
      </c>
    </row>
    <row r="8" customFormat="false" ht="12.75" hidden="false" customHeight="false" outlineLevel="0" collapsed="false">
      <c r="A8" s="52"/>
      <c r="B8" s="58" t="s">
        <v>65</v>
      </c>
      <c r="C8" s="59" t="n">
        <v>8022165</v>
      </c>
      <c r="D8" s="60" t="n">
        <v>99891683888</v>
      </c>
      <c r="E8" s="60" t="n">
        <v>52578278391</v>
      </c>
      <c r="F8" s="29" t="n">
        <v>0.526352908916337</v>
      </c>
      <c r="G8" s="61" t="n">
        <v>4735.51648431437</v>
      </c>
      <c r="H8" s="62" t="n">
        <v>12451.9607721856</v>
      </c>
      <c r="I8" s="62" t="n">
        <v>6554.12577415199</v>
      </c>
    </row>
    <row r="9" customFormat="false" ht="12.75" hidden="false" customHeight="false" outlineLevel="0" collapsed="false">
      <c r="A9" s="52"/>
      <c r="B9" s="58" t="s">
        <v>66</v>
      </c>
      <c r="C9" s="59" t="n">
        <v>208691</v>
      </c>
      <c r="D9" s="60" t="n">
        <v>99860039110</v>
      </c>
      <c r="E9" s="60" t="n">
        <v>65868583981</v>
      </c>
      <c r="F9" s="29" t="n">
        <v>0.659609034485186</v>
      </c>
      <c r="G9" s="61" t="n">
        <v>123.191142369678</v>
      </c>
      <c r="H9" s="62" t="n">
        <v>478506.687446991</v>
      </c>
      <c r="I9" s="62" t="n">
        <v>315627.334101614</v>
      </c>
    </row>
    <row r="10" customFormat="false" ht="12.75" hidden="false" customHeight="false" outlineLevel="0" collapsed="false">
      <c r="A10" s="52"/>
      <c r="B10" s="58" t="s">
        <v>67</v>
      </c>
      <c r="C10" s="63" t="n">
        <v>1029700</v>
      </c>
      <c r="D10" s="60" t="n">
        <v>198515556929</v>
      </c>
      <c r="E10" s="60" t="n">
        <v>143948753826</v>
      </c>
      <c r="F10" s="29" t="n">
        <v>0.725125809044195</v>
      </c>
      <c r="G10" s="61" t="n">
        <v>607.836079649135</v>
      </c>
      <c r="H10" s="62" t="n">
        <v>192789.702757114</v>
      </c>
      <c r="I10" s="62" t="n">
        <v>139796.789187142</v>
      </c>
    </row>
    <row r="11" customFormat="false" ht="12.75" hidden="false" customHeight="false" outlineLevel="0" collapsed="false">
      <c r="A11" s="52"/>
      <c r="B11" s="58" t="s">
        <v>68</v>
      </c>
      <c r="C11" s="63" t="n">
        <v>5751804</v>
      </c>
      <c r="D11" s="60" t="n">
        <v>249357479055</v>
      </c>
      <c r="E11" s="60" t="n">
        <v>182516688444</v>
      </c>
      <c r="F11" s="29" t="n">
        <v>0.731947921256225</v>
      </c>
      <c r="G11" s="61" t="n">
        <v>3395.31319245432</v>
      </c>
      <c r="H11" s="62" t="n">
        <v>43352.9165901689</v>
      </c>
      <c r="I11" s="62" t="n">
        <v>31732.0771785687</v>
      </c>
    </row>
    <row r="12" customFormat="false" ht="12.75" hidden="false" customHeight="false" outlineLevel="0" collapsed="false">
      <c r="A12" s="52"/>
      <c r="B12" s="58" t="s">
        <v>69</v>
      </c>
      <c r="C12" s="64" t="n">
        <v>495</v>
      </c>
      <c r="D12" s="65" t="n">
        <v>222518184</v>
      </c>
      <c r="E12" s="65" t="n">
        <v>157643652</v>
      </c>
      <c r="F12" s="32" t="n">
        <v>0.708452896595633</v>
      </c>
      <c r="G12" s="66" t="n">
        <v>0.292200504444325</v>
      </c>
      <c r="H12" s="67" t="n">
        <v>449531.684848485</v>
      </c>
      <c r="I12" s="67" t="n">
        <v>318472.024242424</v>
      </c>
    </row>
    <row r="13" customFormat="false" ht="12.75" hidden="false" customHeight="false" outlineLevel="0" collapsed="false">
      <c r="A13" s="52"/>
      <c r="B13" s="68" t="s">
        <v>70</v>
      </c>
      <c r="C13" s="69" t="n">
        <v>32422192</v>
      </c>
      <c r="D13" s="70" t="n">
        <v>936983660058</v>
      </c>
      <c r="E13" s="70" t="n">
        <v>634644553968</v>
      </c>
      <c r="F13" s="71" t="n">
        <v>0.677327237412779</v>
      </c>
      <c r="G13" s="72" t="n">
        <v>19138.9512274561</v>
      </c>
      <c r="H13" s="73" t="n">
        <v>28899.4544248581</v>
      </c>
      <c r="I13" s="74" t="n">
        <v>19574.3876283257</v>
      </c>
    </row>
    <row r="14" customFormat="false" ht="12.75" hidden="false" customHeight="true" outlineLevel="0" collapsed="false">
      <c r="A14" s="75" t="s">
        <v>71</v>
      </c>
      <c r="B14" s="53" t="s">
        <v>63</v>
      </c>
      <c r="C14" s="54" t="n">
        <v>8188712</v>
      </c>
      <c r="D14" s="55" t="n">
        <v>191375194445</v>
      </c>
      <c r="E14" s="55" t="n">
        <v>112800561315</v>
      </c>
      <c r="F14" s="35" t="n">
        <v>0.589421014787881</v>
      </c>
      <c r="G14" s="56" t="n">
        <v>5639.28710678466</v>
      </c>
      <c r="H14" s="57" t="n">
        <v>23370.6099866499</v>
      </c>
      <c r="I14" s="57" t="n">
        <v>13775.128654543</v>
      </c>
    </row>
    <row r="15" customFormat="false" ht="12.75" hidden="false" customHeight="false" outlineLevel="0" collapsed="false">
      <c r="A15" s="75"/>
      <c r="B15" s="58" t="s">
        <v>64</v>
      </c>
      <c r="C15" s="59" t="n">
        <v>16719178</v>
      </c>
      <c r="D15" s="60" t="n">
        <v>192787646550</v>
      </c>
      <c r="E15" s="60" t="n">
        <v>119909036132</v>
      </c>
      <c r="F15" s="29" t="n">
        <v>0.621974687060155</v>
      </c>
      <c r="G15" s="61" t="n">
        <v>11513.9285557286</v>
      </c>
      <c r="H15" s="62" t="n">
        <v>11530.9285271082</v>
      </c>
      <c r="I15" s="62" t="n">
        <v>7171.94566216114</v>
      </c>
    </row>
    <row r="16" customFormat="false" ht="12.75" hidden="false" customHeight="false" outlineLevel="0" collapsed="false">
      <c r="A16" s="75"/>
      <c r="B16" s="58" t="s">
        <v>65</v>
      </c>
      <c r="C16" s="59" t="n">
        <v>7980753</v>
      </c>
      <c r="D16" s="60" t="n">
        <v>119561064445</v>
      </c>
      <c r="E16" s="60" t="n">
        <v>59090523780</v>
      </c>
      <c r="F16" s="29" t="n">
        <v>0.494228819844462</v>
      </c>
      <c r="G16" s="61" t="n">
        <v>5496.0728250466</v>
      </c>
      <c r="H16" s="62" t="n">
        <v>14981.1758921746</v>
      </c>
      <c r="I16" s="62" t="n">
        <v>7404.12888107175</v>
      </c>
    </row>
    <row r="17" customFormat="false" ht="12.75" hidden="false" customHeight="false" outlineLevel="0" collapsed="false">
      <c r="A17" s="75"/>
      <c r="B17" s="58" t="s">
        <v>66</v>
      </c>
      <c r="C17" s="59" t="n">
        <v>222828</v>
      </c>
      <c r="D17" s="60" t="n">
        <v>118776995740</v>
      </c>
      <c r="E17" s="60" t="n">
        <v>71777993913</v>
      </c>
      <c r="F17" s="29" t="n">
        <v>0.604308885452199</v>
      </c>
      <c r="G17" s="61" t="n">
        <v>153.454055708714</v>
      </c>
      <c r="H17" s="62" t="n">
        <v>533043.404509308</v>
      </c>
      <c r="I17" s="62" t="n">
        <v>322122.865676665</v>
      </c>
    </row>
    <row r="18" customFormat="false" ht="12.75" hidden="false" customHeight="false" outlineLevel="0" collapsed="false">
      <c r="A18" s="75"/>
      <c r="B18" s="58" t="s">
        <v>67</v>
      </c>
      <c r="C18" s="63" t="n">
        <v>1221553</v>
      </c>
      <c r="D18" s="60" t="n">
        <v>220415082697</v>
      </c>
      <c r="E18" s="60" t="n">
        <v>152345414237</v>
      </c>
      <c r="F18" s="29" t="n">
        <v>0.691175088260299</v>
      </c>
      <c r="G18" s="61" t="n">
        <v>841.24195394271</v>
      </c>
      <c r="H18" s="62" t="n">
        <v>180438.411347686</v>
      </c>
      <c r="I18" s="62" t="n">
        <v>124714.534888785</v>
      </c>
    </row>
    <row r="19" customFormat="false" ht="12.75" hidden="false" customHeight="false" outlineLevel="0" collapsed="false">
      <c r="A19" s="75"/>
      <c r="B19" s="58" t="s">
        <v>68</v>
      </c>
      <c r="C19" s="63" t="n">
        <v>6431968</v>
      </c>
      <c r="D19" s="60" t="n">
        <v>237785612455</v>
      </c>
      <c r="E19" s="60" t="n">
        <v>169650789966</v>
      </c>
      <c r="F19" s="29" t="n">
        <v>0.713461122455867</v>
      </c>
      <c r="G19" s="61" t="n">
        <v>4429.47733583151</v>
      </c>
      <c r="H19" s="62" t="n">
        <v>36969.3400923325</v>
      </c>
      <c r="I19" s="62" t="n">
        <v>26376.1868787283</v>
      </c>
    </row>
    <row r="20" customFormat="false" ht="12.75" hidden="false" customHeight="false" outlineLevel="0" collapsed="false">
      <c r="A20" s="75"/>
      <c r="B20" s="58" t="s">
        <v>69</v>
      </c>
      <c r="C20" s="64" t="n">
        <v>453</v>
      </c>
      <c r="D20" s="65" t="n">
        <v>215176666</v>
      </c>
      <c r="E20" s="65" t="n">
        <v>144173817</v>
      </c>
      <c r="F20" s="32" t="n">
        <v>0.670025331650041</v>
      </c>
      <c r="G20" s="66" t="n">
        <v>0.311965674134522</v>
      </c>
      <c r="H20" s="67" t="n">
        <v>475003.677704194</v>
      </c>
      <c r="I20" s="67" t="n">
        <v>318264.496688742</v>
      </c>
    </row>
    <row r="21" customFormat="false" ht="12.75" hidden="false" customHeight="false" outlineLevel="0" collapsed="false">
      <c r="A21" s="75"/>
      <c r="B21" s="68" t="s">
        <v>70</v>
      </c>
      <c r="C21" s="69" t="n">
        <v>40765445</v>
      </c>
      <c r="D21" s="70" t="n">
        <v>1080916772998</v>
      </c>
      <c r="E21" s="70" t="n">
        <v>685718493160</v>
      </c>
      <c r="F21" s="71" t="n">
        <v>0.634386023318068</v>
      </c>
      <c r="G21" s="72" t="n">
        <v>28073.773798717</v>
      </c>
      <c r="H21" s="73" t="n">
        <v>26515.5151133025</v>
      </c>
      <c r="I21" s="74" t="n">
        <v>16821.0721889581</v>
      </c>
    </row>
    <row r="22" customFormat="false" ht="12.75" hidden="false" customHeight="true" outlineLevel="0" collapsed="false">
      <c r="A22" s="75" t="s">
        <v>35</v>
      </c>
      <c r="B22" s="53" t="s">
        <v>63</v>
      </c>
      <c r="C22" s="54" t="n">
        <v>5917</v>
      </c>
      <c r="D22" s="55" t="n">
        <v>171887387</v>
      </c>
      <c r="E22" s="55" t="n">
        <v>106771808</v>
      </c>
      <c r="F22" s="35" t="n">
        <v>0.621173024173088</v>
      </c>
      <c r="G22" s="56" t="n">
        <v>1.88052505539291</v>
      </c>
      <c r="H22" s="57" t="n">
        <v>29049.7527463242</v>
      </c>
      <c r="I22" s="57" t="n">
        <v>18044.9227649147</v>
      </c>
    </row>
    <row r="23" customFormat="false" ht="12.75" hidden="false" customHeight="false" outlineLevel="0" collapsed="false">
      <c r="A23" s="75"/>
      <c r="B23" s="58" t="s">
        <v>64</v>
      </c>
      <c r="C23" s="59" t="n">
        <v>6432</v>
      </c>
      <c r="D23" s="60" t="n">
        <v>54241583</v>
      </c>
      <c r="E23" s="60" t="n">
        <v>36294989</v>
      </c>
      <c r="F23" s="29" t="n">
        <v>0.669135873117862</v>
      </c>
      <c r="G23" s="61" t="n">
        <v>2.0442009728388</v>
      </c>
      <c r="H23" s="62" t="n">
        <v>8433.0819340796</v>
      </c>
      <c r="I23" s="62" t="n">
        <v>5642.87764303483</v>
      </c>
    </row>
    <row r="24" customFormat="false" ht="12.75" hidden="false" customHeight="false" outlineLevel="0" collapsed="false">
      <c r="A24" s="75"/>
      <c r="B24" s="58" t="s">
        <v>65</v>
      </c>
      <c r="C24" s="59" t="n">
        <v>1483</v>
      </c>
      <c r="D24" s="60" t="n">
        <v>28406923</v>
      </c>
      <c r="E24" s="60" t="n">
        <v>20230681</v>
      </c>
      <c r="F24" s="29" t="n">
        <v>0.712174317507039</v>
      </c>
      <c r="G24" s="61" t="n">
        <v>0.471323078781086</v>
      </c>
      <c r="H24" s="62" t="n">
        <v>19155.0391099123</v>
      </c>
      <c r="I24" s="62" t="n">
        <v>13641.7269049225</v>
      </c>
    </row>
    <row r="25" customFormat="false" ht="12.75" hidden="false" customHeight="false" outlineLevel="0" collapsed="false">
      <c r="A25" s="75"/>
      <c r="B25" s="58" t="s">
        <v>66</v>
      </c>
      <c r="C25" s="59" t="n">
        <v>10</v>
      </c>
      <c r="D25" s="60" t="n">
        <v>10256620</v>
      </c>
      <c r="E25" s="60" t="n">
        <v>9317846</v>
      </c>
      <c r="F25" s="29" t="n">
        <v>0.908471406759732</v>
      </c>
      <c r="G25" s="61" t="n">
        <v>0.00317817315428918</v>
      </c>
      <c r="H25" s="62" t="n">
        <v>1025662</v>
      </c>
      <c r="I25" s="62" t="n">
        <v>931784.6</v>
      </c>
    </row>
    <row r="26" customFormat="false" ht="12.75" hidden="false" customHeight="false" outlineLevel="0" collapsed="false">
      <c r="A26" s="75"/>
      <c r="B26" s="58" t="s">
        <v>67</v>
      </c>
      <c r="C26" s="63" t="n">
        <v>1882</v>
      </c>
      <c r="D26" s="60" t="n">
        <v>213744437</v>
      </c>
      <c r="E26" s="60" t="n">
        <v>173616902</v>
      </c>
      <c r="F26" s="29" t="n">
        <v>0.812263956137488</v>
      </c>
      <c r="G26" s="61" t="n">
        <v>0.598132187637224</v>
      </c>
      <c r="H26" s="62" t="n">
        <v>113573.027098831</v>
      </c>
      <c r="I26" s="62" t="n">
        <v>92251.2763018066</v>
      </c>
    </row>
    <row r="27" customFormat="false" ht="12.75" hidden="false" customHeight="false" outlineLevel="0" collapsed="false">
      <c r="A27" s="75"/>
      <c r="B27" s="58" t="s">
        <v>68</v>
      </c>
      <c r="C27" s="63" t="n">
        <v>2998</v>
      </c>
      <c r="D27" s="60" t="n">
        <v>69919515</v>
      </c>
      <c r="E27" s="60" t="n">
        <v>49026544</v>
      </c>
      <c r="F27" s="29" t="n">
        <v>0.701185412970899</v>
      </c>
      <c r="G27" s="61" t="n">
        <v>0.952816311655897</v>
      </c>
      <c r="H27" s="62" t="n">
        <v>23322.0530353569</v>
      </c>
      <c r="I27" s="62" t="n">
        <v>16353.083388926</v>
      </c>
    </row>
    <row r="28" customFormat="false" ht="12.75" hidden="false" customHeight="false" outlineLevel="0" collapsed="false">
      <c r="A28" s="75"/>
      <c r="B28" s="58" t="s">
        <v>69</v>
      </c>
      <c r="C28" s="64" t="n">
        <v>0</v>
      </c>
      <c r="D28" s="65" t="n">
        <v>0</v>
      </c>
      <c r="E28" s="65" t="n">
        <v>0</v>
      </c>
      <c r="F28" s="32" t="n">
        <v>0</v>
      </c>
      <c r="G28" s="66" t="n">
        <v>0</v>
      </c>
      <c r="H28" s="67" t="n">
        <v>0</v>
      </c>
      <c r="I28" s="67" t="n">
        <v>0</v>
      </c>
    </row>
    <row r="29" customFormat="false" ht="12.75" hidden="false" customHeight="false" outlineLevel="0" collapsed="false">
      <c r="A29" s="75"/>
      <c r="B29" s="68" t="s">
        <v>70</v>
      </c>
      <c r="C29" s="69" t="n">
        <v>18722</v>
      </c>
      <c r="D29" s="70" t="n">
        <v>548456465</v>
      </c>
      <c r="E29" s="70" t="n">
        <v>395258770</v>
      </c>
      <c r="F29" s="71" t="n">
        <v>0.720674830590246</v>
      </c>
      <c r="G29" s="72" t="n">
        <v>5.95017577946021</v>
      </c>
      <c r="H29" s="73" t="n">
        <v>29294.7583057366</v>
      </c>
      <c r="I29" s="74" t="n">
        <v>21111.9949791689</v>
      </c>
    </row>
    <row r="30" customFormat="false" ht="12.75" hidden="false" customHeight="true" outlineLevel="0" collapsed="false">
      <c r="A30" s="76" t="s">
        <v>72</v>
      </c>
      <c r="B30" s="53" t="s">
        <v>63</v>
      </c>
      <c r="C30" s="54" t="n">
        <v>14428479</v>
      </c>
      <c r="D30" s="55" t="n">
        <v>338540607562</v>
      </c>
      <c r="E30" s="55" t="n">
        <v>206183109402</v>
      </c>
      <c r="F30" s="35" t="n">
        <v>0.609035090020153</v>
      </c>
      <c r="G30" s="56" t="n">
        <v>4585.62046150252</v>
      </c>
      <c r="H30" s="57" t="n">
        <v>23463.3607299841</v>
      </c>
      <c r="I30" s="57" t="n">
        <v>14290.0100143612</v>
      </c>
    </row>
    <row r="31" customFormat="false" ht="12.75" hidden="false" customHeight="false" outlineLevel="0" collapsed="false">
      <c r="A31" s="76"/>
      <c r="B31" s="58" t="s">
        <v>64</v>
      </c>
      <c r="C31" s="59" t="n">
        <v>27901097</v>
      </c>
      <c r="D31" s="60" t="n">
        <v>334984745295</v>
      </c>
      <c r="E31" s="60" t="n">
        <v>216244160516</v>
      </c>
      <c r="F31" s="29" t="n">
        <v>0.645534352095847</v>
      </c>
      <c r="G31" s="61" t="n">
        <v>8867.45174606185</v>
      </c>
      <c r="H31" s="62" t="n">
        <v>12006.1496254072</v>
      </c>
      <c r="I31" s="62" t="n">
        <v>7750.38201960303</v>
      </c>
    </row>
    <row r="32" customFormat="false" ht="12.75" hidden="false" customHeight="false" outlineLevel="0" collapsed="false">
      <c r="A32" s="76"/>
      <c r="B32" s="58" t="s">
        <v>65</v>
      </c>
      <c r="C32" s="59" t="n">
        <v>16004401</v>
      </c>
      <c r="D32" s="60" t="n">
        <v>219481155256</v>
      </c>
      <c r="E32" s="60" t="n">
        <v>111689032852</v>
      </c>
      <c r="F32" s="29" t="n">
        <v>0.508877551340239</v>
      </c>
      <c r="G32" s="61" t="n">
        <v>5086.4757608679</v>
      </c>
      <c r="H32" s="62" t="n">
        <v>13713.8000513734</v>
      </c>
      <c r="I32" s="62" t="n">
        <v>6978.64498971252</v>
      </c>
    </row>
    <row r="33" customFormat="false" ht="12.75" hidden="false" customHeight="false" outlineLevel="0" collapsed="false">
      <c r="A33" s="76"/>
      <c r="B33" s="58" t="s">
        <v>66</v>
      </c>
      <c r="C33" s="59" t="n">
        <v>431529</v>
      </c>
      <c r="D33" s="60" t="n">
        <v>218647291470</v>
      </c>
      <c r="E33" s="60" t="n">
        <v>137655895740</v>
      </c>
      <c r="F33" s="29" t="n">
        <v>0.629579698035671</v>
      </c>
      <c r="G33" s="61" t="n">
        <v>137.147388309726</v>
      </c>
      <c r="H33" s="62" t="n">
        <v>506680.411907427</v>
      </c>
      <c r="I33" s="62" t="n">
        <v>318995.700729267</v>
      </c>
    </row>
    <row r="34" customFormat="false" ht="12.75" hidden="false" customHeight="false" outlineLevel="0" collapsed="false">
      <c r="A34" s="76"/>
      <c r="B34" s="58" t="s">
        <v>67</v>
      </c>
      <c r="C34" s="63" t="n">
        <v>2253135</v>
      </c>
      <c r="D34" s="60" t="n">
        <v>419144384063</v>
      </c>
      <c r="E34" s="60" t="n">
        <v>296467784965</v>
      </c>
      <c r="F34" s="29" t="n">
        <v>0.707316610307819</v>
      </c>
      <c r="G34" s="61" t="n">
        <v>716.085316998936</v>
      </c>
      <c r="H34" s="62" t="n">
        <v>186027.195025154</v>
      </c>
      <c r="I34" s="62" t="n">
        <v>131580.125010263</v>
      </c>
    </row>
    <row r="35" customFormat="false" ht="12.75" hidden="false" customHeight="false" outlineLevel="0" collapsed="false">
      <c r="A35" s="76"/>
      <c r="B35" s="58" t="s">
        <v>68</v>
      </c>
      <c r="C35" s="63" t="n">
        <v>12186770</v>
      </c>
      <c r="D35" s="60" t="n">
        <v>487213011025</v>
      </c>
      <c r="E35" s="60" t="n">
        <v>352216504954</v>
      </c>
      <c r="F35" s="29" t="n">
        <v>0.722920974981776</v>
      </c>
      <c r="G35" s="61" t="n">
        <v>3873.16652514968</v>
      </c>
      <c r="H35" s="62" t="n">
        <v>39978.8468170812</v>
      </c>
      <c r="I35" s="62" t="n">
        <v>28901.5469196514</v>
      </c>
    </row>
    <row r="36" customFormat="false" ht="12.75" hidden="false" customHeight="false" outlineLevel="0" collapsed="false">
      <c r="A36" s="76"/>
      <c r="B36" s="58" t="s">
        <v>69</v>
      </c>
      <c r="C36" s="64" t="n">
        <v>948</v>
      </c>
      <c r="D36" s="65" t="n">
        <v>437694850</v>
      </c>
      <c r="E36" s="65" t="n">
        <v>301817469</v>
      </c>
      <c r="F36" s="32" t="n">
        <v>0.689561389630241</v>
      </c>
      <c r="G36" s="66" t="n">
        <v>0.301290815026615</v>
      </c>
      <c r="H36" s="67" t="n">
        <v>461703.428270042</v>
      </c>
      <c r="I36" s="67" t="n">
        <v>318372.857594937</v>
      </c>
    </row>
    <row r="37" customFormat="false" ht="12.75" hidden="false" customHeight="false" outlineLevel="0" collapsed="false">
      <c r="A37" s="76"/>
      <c r="B37" s="68" t="s">
        <v>73</v>
      </c>
      <c r="C37" s="69" t="n">
        <v>73206359</v>
      </c>
      <c r="D37" s="70" t="n">
        <v>2018448889521</v>
      </c>
      <c r="E37" s="70" t="n">
        <v>1320758305898</v>
      </c>
      <c r="F37" s="71" t="n">
        <v>0.654343200243941</v>
      </c>
      <c r="G37" s="72" t="n">
        <v>23266.2484897056</v>
      </c>
      <c r="H37" s="73" t="n">
        <v>27572.0431543522</v>
      </c>
      <c r="I37" s="74" t="n">
        <v>18041.5789548829</v>
      </c>
    </row>
    <row r="38" s="84" customFormat="true" ht="12.75" hidden="false" customHeight="false" outlineLevel="0" collapsed="false">
      <c r="A38" s="77"/>
      <c r="B38" s="78"/>
      <c r="C38" s="79"/>
      <c r="D38" s="80"/>
      <c r="E38" s="80"/>
      <c r="F38" s="43"/>
      <c r="G38" s="81"/>
      <c r="H38" s="82"/>
      <c r="I38" s="83"/>
    </row>
    <row r="39" customFormat="false" ht="12.75" hidden="false" customHeight="true" outlineLevel="0" collapsed="false">
      <c r="A39" s="85" t="s">
        <v>68</v>
      </c>
      <c r="B39" s="86" t="s">
        <v>74</v>
      </c>
      <c r="C39" s="54" t="n">
        <v>6745992</v>
      </c>
      <c r="D39" s="55" t="n">
        <v>131593867666</v>
      </c>
      <c r="E39" s="55" t="n">
        <v>123278626220</v>
      </c>
      <c r="F39" s="35" t="n">
        <v>0.936811330242949</v>
      </c>
      <c r="G39" s="56" t="n">
        <v>2143.99306734496</v>
      </c>
      <c r="H39" s="57" t="n">
        <v>19506.9706080292</v>
      </c>
      <c r="I39" s="57" t="n">
        <v>18274.3510843179</v>
      </c>
    </row>
    <row r="40" customFormat="false" ht="12.75" hidden="false" customHeight="false" outlineLevel="0" collapsed="false">
      <c r="A40" s="85"/>
      <c r="B40" s="41" t="s">
        <v>75</v>
      </c>
      <c r="C40" s="59" t="n">
        <v>1647417</v>
      </c>
      <c r="D40" s="60" t="n">
        <v>129083900750</v>
      </c>
      <c r="E40" s="60" t="n">
        <v>89842343935</v>
      </c>
      <c r="F40" s="29" t="n">
        <v>0.695999605008838</v>
      </c>
      <c r="G40" s="61" t="n">
        <v>523.577648331962</v>
      </c>
      <c r="H40" s="62" t="n">
        <v>78355.3288268848</v>
      </c>
      <c r="I40" s="62" t="n">
        <v>54535.2779138494</v>
      </c>
    </row>
    <row r="41" customFormat="false" ht="12.75" hidden="false" customHeight="false" outlineLevel="0" collapsed="false">
      <c r="A41" s="85"/>
      <c r="B41" s="41" t="s">
        <v>76</v>
      </c>
      <c r="C41" s="59" t="n">
        <v>2096782</v>
      </c>
      <c r="D41" s="60" t="n">
        <v>115927014882</v>
      </c>
      <c r="E41" s="60" t="n">
        <v>91499524412</v>
      </c>
      <c r="F41" s="29" t="n">
        <v>0.789285607889893</v>
      </c>
      <c r="G41" s="61" t="n">
        <v>666.393626279678</v>
      </c>
      <c r="H41" s="62" t="n">
        <v>55288.0627943201</v>
      </c>
      <c r="I41" s="62" t="n">
        <v>43638.0722516695</v>
      </c>
    </row>
    <row r="42" customFormat="false" ht="12.75" hidden="false" customHeight="false" outlineLevel="0" collapsed="false">
      <c r="A42" s="85"/>
      <c r="B42" s="41" t="s">
        <v>77</v>
      </c>
      <c r="C42" s="59" t="n">
        <v>820139</v>
      </c>
      <c r="D42" s="60" t="n">
        <v>37313077190</v>
      </c>
      <c r="E42" s="60" t="n">
        <v>6931229338</v>
      </c>
      <c r="F42" s="29" t="n">
        <v>0.185758716781943</v>
      </c>
      <c r="G42" s="61" t="n">
        <v>260.654375258558</v>
      </c>
      <c r="H42" s="62" t="n">
        <v>45496.0405370309</v>
      </c>
      <c r="I42" s="62" t="n">
        <v>8451.28610881814</v>
      </c>
    </row>
    <row r="43" customFormat="false" ht="12.75" hidden="false" customHeight="false" outlineLevel="0" collapsed="false">
      <c r="A43" s="85"/>
      <c r="B43" s="41" t="s">
        <v>78</v>
      </c>
      <c r="C43" s="63" t="n">
        <v>29703</v>
      </c>
      <c r="D43" s="60" t="n">
        <v>31209985676</v>
      </c>
      <c r="E43" s="60" t="n">
        <v>21591024853</v>
      </c>
      <c r="F43" s="29" t="n">
        <v>0.691798614621062</v>
      </c>
      <c r="G43" s="61" t="n">
        <v>9.44012772018516</v>
      </c>
      <c r="H43" s="62" t="n">
        <v>1050735.1336902</v>
      </c>
      <c r="I43" s="62" t="n">
        <v>726897.109820557</v>
      </c>
    </row>
    <row r="44" customFormat="false" ht="12.75" hidden="false" customHeight="false" outlineLevel="0" collapsed="false">
      <c r="A44" s="85"/>
      <c r="B44" s="41" t="s">
        <v>79</v>
      </c>
      <c r="C44" s="63" t="n">
        <v>1416</v>
      </c>
      <c r="D44" s="60" t="n">
        <v>426351544</v>
      </c>
      <c r="E44" s="60" t="n">
        <v>282807170</v>
      </c>
      <c r="F44" s="29" t="n">
        <v>0.66331921152841</v>
      </c>
      <c r="G44" s="61" t="n">
        <v>0.450029318647348</v>
      </c>
      <c r="H44" s="62" t="n">
        <v>301095.723163842</v>
      </c>
      <c r="I44" s="62" t="n">
        <v>199722.577683616</v>
      </c>
    </row>
    <row r="45" customFormat="false" ht="12.75" hidden="false" customHeight="false" outlineLevel="0" collapsed="false">
      <c r="A45" s="85"/>
      <c r="B45" s="41" t="s">
        <v>80</v>
      </c>
      <c r="C45" s="63" t="n">
        <v>845321</v>
      </c>
      <c r="D45" s="60" t="n">
        <v>41658813317</v>
      </c>
      <c r="E45" s="60" t="n">
        <v>18790949026</v>
      </c>
      <c r="F45" s="29" t="n">
        <v>0.451067794058643</v>
      </c>
      <c r="G45" s="61" t="n">
        <v>268.657650895689</v>
      </c>
      <c r="H45" s="62" t="n">
        <v>49281.649594651</v>
      </c>
      <c r="I45" s="62" t="n">
        <v>22229.3649702302</v>
      </c>
    </row>
    <row r="46" customFormat="false" ht="12.75" hidden="false" customHeight="false" outlineLevel="0" collapsed="false">
      <c r="A46" s="85"/>
      <c r="B46" s="68" t="s">
        <v>70</v>
      </c>
      <c r="C46" s="69" t="n">
        <v>12186770</v>
      </c>
      <c r="D46" s="70" t="n">
        <v>487213011025</v>
      </c>
      <c r="E46" s="70" t="n">
        <v>352216504954</v>
      </c>
      <c r="F46" s="71" t="n">
        <v>0.722920974981776</v>
      </c>
      <c r="G46" s="72" t="n">
        <v>3873.16652514968</v>
      </c>
      <c r="H46" s="73" t="n">
        <v>39978.8468170812</v>
      </c>
      <c r="I46" s="74" t="n">
        <v>28901.5469196514</v>
      </c>
    </row>
    <row r="47" customFormat="false" ht="12.75" hidden="false" customHeight="false" outlineLevel="0" collapsed="false">
      <c r="A47" s="87" t="s">
        <v>46</v>
      </c>
      <c r="B47" s="87"/>
      <c r="C47" s="87"/>
      <c r="D47" s="87"/>
      <c r="E47" s="87"/>
      <c r="F47" s="87"/>
      <c r="G47" s="87"/>
      <c r="H47" s="87"/>
      <c r="I47" s="87"/>
    </row>
    <row r="48" customFormat="false" ht="12.75" hidden="false" customHeight="false" outlineLevel="0" collapsed="false">
      <c r="A48" s="87" t="s">
        <v>81</v>
      </c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A49" s="87" t="s">
        <v>82</v>
      </c>
      <c r="B49" s="87"/>
      <c r="C49" s="87"/>
      <c r="D49" s="87"/>
      <c r="E49" s="87"/>
      <c r="F49" s="87"/>
      <c r="G49" s="87"/>
      <c r="H49" s="87"/>
      <c r="I49" s="87"/>
    </row>
    <row r="50" customFormat="false" ht="12.75" hidden="false" customHeight="false" outlineLevel="0" collapsed="false">
      <c r="A50" s="42" t="s">
        <v>48</v>
      </c>
      <c r="B50" s="42"/>
      <c r="C50" s="42"/>
      <c r="D50" s="42"/>
      <c r="E50" s="42"/>
      <c r="F50" s="42"/>
      <c r="G50" s="42"/>
      <c r="H50" s="42"/>
      <c r="I50" s="42"/>
    </row>
    <row r="51" customFormat="false" ht="12.75" hidden="false" customHeight="false" outlineLevel="0" collapsed="false">
      <c r="C51" s="79"/>
      <c r="D51" s="79"/>
      <c r="E51" s="79"/>
      <c r="F51" s="88"/>
      <c r="G51" s="79"/>
      <c r="H51" s="79"/>
      <c r="I51" s="84"/>
      <c r="J51" s="84"/>
    </row>
    <row r="52" customFormat="false" ht="15" hidden="false" customHeight="true" outlineLevel="0" collapsed="false">
      <c r="C52" s="79"/>
      <c r="D52" s="79"/>
      <c r="E52" s="79"/>
      <c r="F52" s="89"/>
      <c r="G52" s="79"/>
      <c r="H52" s="79"/>
      <c r="I52" s="84"/>
      <c r="J52" s="84"/>
    </row>
    <row r="53" customFormat="false" ht="12.75" hidden="false" customHeight="false" outlineLevel="0" collapsed="false">
      <c r="C53" s="84"/>
      <c r="D53" s="79"/>
      <c r="E53" s="88"/>
      <c r="F53" s="79"/>
      <c r="G53" s="79"/>
      <c r="H53" s="79"/>
      <c r="I53" s="84"/>
      <c r="J53" s="84"/>
    </row>
    <row r="54" customFormat="false" ht="18" hidden="false" customHeight="false" outlineLevel="0" collapsed="false">
      <c r="B54" s="14" t="s">
        <v>18</v>
      </c>
      <c r="C54" s="79"/>
      <c r="D54" s="90"/>
      <c r="E54" s="90"/>
      <c r="F54" s="79"/>
      <c r="G54" s="79"/>
      <c r="H54" s="79"/>
      <c r="I54" s="84"/>
      <c r="J54" s="84"/>
    </row>
    <row r="55" customFormat="false" ht="12.75" hidden="false" customHeight="false" outlineLevel="0" collapsed="false">
      <c r="C55" s="84"/>
      <c r="D55" s="91"/>
      <c r="E55" s="91"/>
      <c r="F55" s="79"/>
      <c r="G55" s="79"/>
      <c r="H55" s="79"/>
      <c r="I55" s="84"/>
      <c r="J55" s="84"/>
    </row>
    <row r="56" customFormat="false" ht="12.75" hidden="false" customHeight="false" outlineLevel="0" collapsed="false">
      <c r="C56" s="79"/>
      <c r="D56" s="79"/>
      <c r="E56" s="90"/>
      <c r="F56" s="79"/>
      <c r="G56" s="92"/>
      <c r="H56" s="79"/>
      <c r="I56" s="84"/>
      <c r="J56" s="84"/>
    </row>
    <row r="57" customFormat="false" ht="12.75" hidden="false" customHeight="false" outlineLevel="0" collapsed="false">
      <c r="C57" s="79"/>
      <c r="D57" s="88"/>
      <c r="E57" s="88"/>
      <c r="F57" s="79"/>
      <c r="G57" s="79"/>
      <c r="H57" s="79"/>
      <c r="I57" s="84"/>
      <c r="J57" s="84"/>
    </row>
    <row r="58" customFormat="false" ht="12.75" hidden="false" customHeight="false" outlineLevel="0" collapsed="false">
      <c r="C58" s="93"/>
      <c r="D58" s="93"/>
      <c r="E58" s="93"/>
      <c r="F58" s="43"/>
      <c r="G58" s="79"/>
      <c r="H58" s="79"/>
      <c r="I58" s="84"/>
      <c r="J58" s="84"/>
    </row>
    <row r="59" customFormat="false" ht="12.75" hidden="false" customHeight="false" outlineLevel="0" collapsed="false">
      <c r="C59" s="84"/>
      <c r="D59" s="79"/>
      <c r="E59" s="79"/>
      <c r="F59" s="79"/>
      <c r="G59" s="79"/>
      <c r="H59" s="79"/>
      <c r="I59" s="84"/>
      <c r="J59" s="84"/>
    </row>
    <row r="60" customFormat="false" ht="12.75" hidden="false" customHeight="false" outlineLevel="0" collapsed="false">
      <c r="C60" s="84"/>
      <c r="D60" s="79"/>
      <c r="E60" s="79"/>
      <c r="F60" s="79"/>
      <c r="G60" s="79"/>
      <c r="H60" s="79"/>
      <c r="I60" s="84"/>
      <c r="J60" s="84"/>
    </row>
    <row r="61" customFormat="false" ht="12.75" hidden="false" customHeight="false" outlineLevel="0" collapsed="false">
      <c r="C61" s="84"/>
      <c r="D61" s="94"/>
      <c r="E61" s="94"/>
      <c r="F61" s="95"/>
      <c r="G61" s="79"/>
      <c r="H61" s="79"/>
      <c r="I61" s="84"/>
      <c r="J61" s="84"/>
    </row>
    <row r="62" customFormat="false" ht="12.75" hidden="false" customHeight="false" outlineLevel="0" collapsed="false">
      <c r="C62" s="79"/>
      <c r="D62" s="79"/>
      <c r="E62" s="79"/>
      <c r="F62" s="79"/>
      <c r="G62" s="79"/>
      <c r="H62" s="79"/>
      <c r="I62" s="88"/>
      <c r="J62" s="84"/>
    </row>
    <row r="63" customFormat="false" ht="12.75" hidden="false" customHeight="false" outlineLevel="0" collapsed="false">
      <c r="C63" s="84"/>
      <c r="D63" s="79"/>
      <c r="E63" s="79"/>
      <c r="F63" s="79"/>
      <c r="G63" s="79"/>
      <c r="H63" s="79"/>
      <c r="I63" s="84"/>
      <c r="J63" s="84"/>
    </row>
    <row r="64" customFormat="false" ht="12.75" hidden="false" customHeight="false" outlineLevel="0" collapsed="false">
      <c r="C64" s="84"/>
      <c r="D64" s="79"/>
      <c r="E64" s="79"/>
      <c r="F64" s="79"/>
      <c r="G64" s="79"/>
      <c r="H64" s="79"/>
      <c r="I64" s="84"/>
      <c r="J64" s="84"/>
    </row>
    <row r="65" customFormat="false" ht="12.75" hidden="false" customHeight="false" outlineLevel="0" collapsed="false">
      <c r="D65" s="96"/>
      <c r="E65" s="96"/>
      <c r="F65" s="96"/>
      <c r="G65" s="96"/>
      <c r="H65" s="96"/>
    </row>
    <row r="66" customFormat="false" ht="12.75" hidden="false" customHeight="false" outlineLevel="0" collapsed="false">
      <c r="D66" s="96"/>
      <c r="E66" s="96"/>
      <c r="F66" s="96"/>
      <c r="G66" s="96"/>
      <c r="H66" s="96"/>
    </row>
    <row r="67" customFormat="false" ht="12.75" hidden="false" customHeight="false" outlineLevel="0" collapsed="false">
      <c r="E67" s="96"/>
      <c r="F67" s="96"/>
      <c r="G67" s="96"/>
      <c r="H67" s="96"/>
      <c r="I67" s="96"/>
    </row>
    <row r="68" customFormat="false" ht="12.75" hidden="false" customHeight="false" outlineLevel="0" collapsed="false">
      <c r="E68" s="96"/>
      <c r="F68" s="96"/>
      <c r="G68" s="96"/>
      <c r="H68" s="96"/>
      <c r="I68" s="96"/>
    </row>
    <row r="69" customFormat="false" ht="12.75" hidden="false" customHeight="false" outlineLevel="0" collapsed="false">
      <c r="E69" s="96"/>
      <c r="F69" s="96"/>
      <c r="G69" s="96"/>
      <c r="H69" s="96"/>
      <c r="I69" s="96"/>
    </row>
    <row r="71" customFormat="false" ht="12.75" hidden="false" customHeight="false" outlineLevel="0" collapsed="false">
      <c r="E71" s="96"/>
      <c r="F71" s="96"/>
      <c r="G71" s="96"/>
      <c r="H71" s="96"/>
      <c r="I71" s="96"/>
    </row>
    <row r="72" customFormat="false" ht="12.75" hidden="false" customHeight="false" outlineLevel="0" collapsed="false">
      <c r="E72" s="96"/>
      <c r="F72" s="96"/>
      <c r="G72" s="96"/>
      <c r="H72" s="96"/>
      <c r="I72" s="96"/>
    </row>
    <row r="73" customFormat="false" ht="12.75" hidden="false" customHeight="false" outlineLevel="0" collapsed="false">
      <c r="D73" s="96"/>
      <c r="E73" s="96"/>
      <c r="F73" s="96"/>
      <c r="G73" s="96"/>
      <c r="H73" s="96"/>
      <c r="I73" s="96"/>
    </row>
    <row r="74" customFormat="false" ht="12.75" hidden="false" customHeight="false" outlineLevel="0" collapsed="false">
      <c r="D74" s="96"/>
      <c r="E74" s="96"/>
      <c r="F74" s="96"/>
      <c r="G74" s="96"/>
      <c r="H74" s="96"/>
      <c r="I74" s="96"/>
    </row>
    <row r="75" customFormat="false" ht="12.75" hidden="false" customHeight="false" outlineLevel="0" collapsed="false">
      <c r="D75" s="96"/>
      <c r="E75" s="96"/>
      <c r="F75" s="96"/>
      <c r="G75" s="96"/>
      <c r="H75" s="96"/>
      <c r="I75" s="96"/>
    </row>
    <row r="76" customFormat="false" ht="12.75" hidden="false" customHeight="false" outlineLevel="0" collapsed="false">
      <c r="C76" s="96"/>
      <c r="D76" s="96"/>
      <c r="E76" s="96"/>
      <c r="F76" s="96"/>
      <c r="G76" s="96"/>
      <c r="H76" s="96"/>
      <c r="I76" s="96"/>
    </row>
  </sheetData>
  <mergeCells count="21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13"/>
    <mergeCell ref="A14:A21"/>
    <mergeCell ref="A22:A29"/>
    <mergeCell ref="A30:A37"/>
    <mergeCell ref="A39:A46"/>
    <mergeCell ref="A47:I47"/>
    <mergeCell ref="A48:I48"/>
    <mergeCell ref="A49:I49"/>
    <mergeCell ref="A50:I50"/>
  </mergeCells>
  <hyperlinks>
    <hyperlink ref="K1" location="Indice!A8" display="Volver"/>
    <hyperlink ref="B54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13.44"/>
    <col collapsed="false" customWidth="true" hidden="false" outlineLevel="0" max="2" min="2" style="46" width="29.66"/>
    <col collapsed="false" customWidth="true" hidden="false" outlineLevel="0" max="3" min="3" style="46" width="10.99"/>
    <col collapsed="false" customWidth="true" hidden="false" outlineLevel="0" max="4" min="4" style="46" width="11.33"/>
    <col collapsed="false" customWidth="true" hidden="false" outlineLevel="0" max="5" min="5" style="46" width="11.55"/>
    <col collapsed="false" customWidth="true" hidden="false" outlineLevel="0" max="6" min="6" style="46" width="11.66"/>
    <col collapsed="false" customWidth="true" hidden="false" outlineLevel="0" max="7" min="7" style="46" width="12.88"/>
    <col collapsed="false" customWidth="true" hidden="false" outlineLevel="0" max="8" min="8" style="46" width="10.88"/>
    <col collapsed="false" customWidth="true" hidden="false" outlineLevel="0" max="9" min="9" style="46" width="11.88"/>
    <col collapsed="false" customWidth="true" hidden="false" outlineLevel="0" max="10" min="10" style="97" width="3.33"/>
    <col collapsed="false" customWidth="true" hidden="true" outlineLevel="0" max="11" min="11" style="97" width="11.88"/>
    <col collapsed="false" customWidth="true" hidden="true" outlineLevel="0" max="12" min="12" style="97" width="8.33"/>
    <col collapsed="false" customWidth="true" hidden="true" outlineLevel="0" max="13" min="13" style="97" width="7.66"/>
    <col collapsed="false" customWidth="false" hidden="true" outlineLevel="0" max="15" min="14" style="97" width="8.88"/>
    <col collapsed="false" customWidth="true" hidden="false" outlineLevel="0" max="16" min="16" style="97" width="9.55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83</v>
      </c>
      <c r="B1" s="13"/>
      <c r="C1" s="13"/>
      <c r="D1" s="13"/>
      <c r="E1" s="13"/>
      <c r="F1" s="13"/>
      <c r="G1" s="13"/>
      <c r="H1" s="13"/>
      <c r="I1" s="13"/>
      <c r="J1" s="98"/>
      <c r="K1" s="99"/>
      <c r="L1" s="99"/>
      <c r="M1" s="99"/>
      <c r="N1" s="99"/>
      <c r="P1" s="14" t="s">
        <v>18</v>
      </c>
    </row>
    <row r="2" customFormat="false" ht="12.7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98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O3" s="97" t="n">
        <v>1000000</v>
      </c>
    </row>
    <row r="4" customFormat="false" ht="38.25" hidden="false" customHeight="true" outlineLevel="0" collapsed="false">
      <c r="A4" s="100" t="s">
        <v>85</v>
      </c>
      <c r="B4" s="101" t="s">
        <v>86</v>
      </c>
      <c r="C4" s="101" t="s">
        <v>55</v>
      </c>
      <c r="D4" s="101" t="s">
        <v>56</v>
      </c>
      <c r="E4" s="101" t="s">
        <v>57</v>
      </c>
      <c r="F4" s="101" t="s">
        <v>87</v>
      </c>
      <c r="G4" s="101" t="s">
        <v>88</v>
      </c>
      <c r="H4" s="101" t="s">
        <v>60</v>
      </c>
      <c r="I4" s="102" t="s">
        <v>61</v>
      </c>
      <c r="J4" s="103"/>
      <c r="K4" s="103" t="s">
        <v>89</v>
      </c>
      <c r="L4" s="103" t="s">
        <v>90</v>
      </c>
      <c r="M4" s="103"/>
      <c r="N4" s="103"/>
    </row>
    <row r="5" customFormat="false" ht="38.2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102"/>
      <c r="J5" s="103"/>
      <c r="K5" s="103"/>
      <c r="L5" s="103"/>
      <c r="M5" s="103"/>
      <c r="N5" s="103"/>
    </row>
    <row r="6" customFormat="false" ht="12.75" hidden="false" customHeight="true" outlineLevel="0" collapsed="false">
      <c r="A6" s="75" t="s">
        <v>91</v>
      </c>
      <c r="B6" s="41" t="s">
        <v>92</v>
      </c>
      <c r="C6" s="59" t="n">
        <v>13654312</v>
      </c>
      <c r="D6" s="60" t="n">
        <v>309582163606</v>
      </c>
      <c r="E6" s="60" t="n">
        <v>187752555009</v>
      </c>
      <c r="F6" s="29" t="n">
        <v>0.606470840639093</v>
      </c>
      <c r="G6" s="104" t="n">
        <v>4339.57678386886</v>
      </c>
      <c r="H6" s="105" t="n">
        <v>22672.8496907058</v>
      </c>
      <c r="I6" s="105" t="n">
        <v>13750.4222116061</v>
      </c>
      <c r="J6" s="106"/>
      <c r="K6" s="106" t="n">
        <v>9149836</v>
      </c>
      <c r="L6" s="43" t="n">
        <v>0.112621581414137</v>
      </c>
      <c r="M6" s="106"/>
      <c r="N6" s="106"/>
      <c r="P6" s="46"/>
    </row>
    <row r="7" customFormat="false" ht="12.75" hidden="false" customHeight="false" outlineLevel="0" collapsed="false">
      <c r="A7" s="75"/>
      <c r="B7" s="41" t="s">
        <v>93</v>
      </c>
      <c r="C7" s="59" t="n">
        <v>50997</v>
      </c>
      <c r="D7" s="60" t="n">
        <v>1706480375</v>
      </c>
      <c r="E7" s="60" t="n">
        <v>859463313</v>
      </c>
      <c r="F7" s="29" t="n">
        <v>0.503646760660813</v>
      </c>
      <c r="G7" s="104" t="n">
        <v>16.2077296349285</v>
      </c>
      <c r="H7" s="105" t="n">
        <v>33462.3678843854</v>
      </c>
      <c r="I7" s="105" t="n">
        <v>16853.2131890111</v>
      </c>
      <c r="J7" s="106"/>
      <c r="K7" s="106" t="n">
        <v>209068</v>
      </c>
      <c r="L7" s="43" t="n">
        <v>-0.48775518013278</v>
      </c>
      <c r="M7" s="106"/>
      <c r="N7" s="106"/>
    </row>
    <row r="8" customFormat="false" ht="12.75" hidden="false" customHeight="false" outlineLevel="0" collapsed="false">
      <c r="A8" s="75"/>
      <c r="B8" s="41" t="s">
        <v>94</v>
      </c>
      <c r="C8" s="59" t="n">
        <v>723170</v>
      </c>
      <c r="D8" s="60" t="n">
        <v>27251963581</v>
      </c>
      <c r="E8" s="60" t="n">
        <v>17571091080</v>
      </c>
      <c r="F8" s="29" t="n">
        <v>0.644764221402766</v>
      </c>
      <c r="G8" s="104" t="n">
        <v>229.835947998731</v>
      </c>
      <c r="H8" s="105" t="n">
        <v>37684.0349862411</v>
      </c>
      <c r="I8" s="105" t="n">
        <v>24297.3174772184</v>
      </c>
      <c r="J8" s="106"/>
      <c r="K8" s="106" t="n">
        <v>408956</v>
      </c>
      <c r="L8" s="43" t="n">
        <v>0.204559903754927</v>
      </c>
      <c r="M8" s="106"/>
      <c r="N8" s="106"/>
    </row>
    <row r="9" customFormat="false" ht="12.75" hidden="false" customHeight="false" outlineLevel="0" collapsed="false">
      <c r="A9" s="75"/>
      <c r="B9" s="68" t="s">
        <v>70</v>
      </c>
      <c r="C9" s="107" t="n">
        <v>14428479</v>
      </c>
      <c r="D9" s="108" t="n">
        <v>338540607562</v>
      </c>
      <c r="E9" s="108" t="n">
        <v>206183109402</v>
      </c>
      <c r="F9" s="32" t="n">
        <v>0.609035090020153</v>
      </c>
      <c r="G9" s="109" t="n">
        <v>4585.62046150252</v>
      </c>
      <c r="H9" s="110" t="n">
        <v>23463.3607299841</v>
      </c>
      <c r="I9" s="110" t="n">
        <v>14290.0100143612</v>
      </c>
      <c r="J9" s="106"/>
      <c r="K9" s="111" t="n">
        <v>9767860</v>
      </c>
      <c r="L9" s="43" t="n">
        <v>0.103620547387043</v>
      </c>
      <c r="M9" s="106"/>
      <c r="N9" s="106"/>
    </row>
    <row r="10" customFormat="false" ht="12.75" hidden="false" customHeight="true" outlineLevel="0" collapsed="false">
      <c r="A10" s="75" t="s">
        <v>95</v>
      </c>
      <c r="B10" s="41" t="s">
        <v>96</v>
      </c>
      <c r="C10" s="59" t="n">
        <v>22971298</v>
      </c>
      <c r="D10" s="60" t="n">
        <v>126898302584</v>
      </c>
      <c r="E10" s="60" t="n">
        <v>83696944180</v>
      </c>
      <c r="F10" s="29" t="n">
        <v>0.659559209821558</v>
      </c>
      <c r="G10" s="104" t="n">
        <v>7300.67626227768</v>
      </c>
      <c r="H10" s="105" t="n">
        <v>5524.21123891214</v>
      </c>
      <c r="I10" s="105" t="n">
        <v>3643.54439962426</v>
      </c>
      <c r="J10" s="106"/>
      <c r="K10" s="106" t="n">
        <v>9575867</v>
      </c>
      <c r="L10" s="43" t="n">
        <v>0.551047649262464</v>
      </c>
      <c r="M10" s="106"/>
      <c r="N10" s="106"/>
    </row>
    <row r="11" customFormat="false" ht="12.75" hidden="false" customHeight="false" outlineLevel="0" collapsed="false">
      <c r="A11" s="75"/>
      <c r="B11" s="41" t="s">
        <v>97</v>
      </c>
      <c r="C11" s="59" t="n">
        <v>4161257</v>
      </c>
      <c r="D11" s="60" t="n">
        <v>189469827628</v>
      </c>
      <c r="E11" s="60" t="n">
        <v>120059720339</v>
      </c>
      <c r="F11" s="29" t="n">
        <v>0.633661421673545</v>
      </c>
      <c r="G11" s="104" t="n">
        <v>1322.51952854979</v>
      </c>
      <c r="H11" s="105" t="n">
        <v>45531.8735728171</v>
      </c>
      <c r="I11" s="105" t="n">
        <v>28851.7917396114</v>
      </c>
      <c r="J11" s="106"/>
      <c r="K11" s="106" t="n">
        <v>2060085</v>
      </c>
      <c r="L11" s="43" t="n">
        <v>0.448606246829621</v>
      </c>
      <c r="M11" s="106"/>
      <c r="N11" s="106"/>
    </row>
    <row r="12" customFormat="false" ht="12.75" hidden="false" customHeight="false" outlineLevel="0" collapsed="false">
      <c r="A12" s="75"/>
      <c r="B12" s="41" t="s">
        <v>98</v>
      </c>
      <c r="C12" s="59" t="n">
        <v>768542</v>
      </c>
      <c r="D12" s="60" t="n">
        <v>18616615083</v>
      </c>
      <c r="E12" s="60" t="n">
        <v>12487495997</v>
      </c>
      <c r="F12" s="29" t="n">
        <v>0.670771563000361</v>
      </c>
      <c r="G12" s="104" t="n">
        <v>244.255955234372</v>
      </c>
      <c r="H12" s="105" t="n">
        <v>24223.2891409968</v>
      </c>
      <c r="I12" s="105" t="n">
        <v>16248.2935181161</v>
      </c>
      <c r="J12" s="106"/>
      <c r="K12" s="106" t="n">
        <v>379273</v>
      </c>
      <c r="L12" s="43" t="n">
        <v>0.361968819293754</v>
      </c>
      <c r="M12" s="106"/>
      <c r="N12" s="106"/>
    </row>
    <row r="13" customFormat="false" ht="12.75" hidden="false" customHeight="false" outlineLevel="0" collapsed="false">
      <c r="A13" s="75"/>
      <c r="B13" s="68" t="s">
        <v>70</v>
      </c>
      <c r="C13" s="107" t="n">
        <v>27901097</v>
      </c>
      <c r="D13" s="108" t="n">
        <v>334984745295</v>
      </c>
      <c r="E13" s="108" t="n">
        <v>216244160516</v>
      </c>
      <c r="F13" s="32" t="n">
        <v>0.645534352095847</v>
      </c>
      <c r="G13" s="109" t="n">
        <v>8867.45174606185</v>
      </c>
      <c r="H13" s="110" t="n">
        <v>12006.1496254072</v>
      </c>
      <c r="I13" s="110" t="n">
        <v>7750.38201960303</v>
      </c>
      <c r="J13" s="106"/>
      <c r="K13" s="111" t="n">
        <v>12015225</v>
      </c>
      <c r="L13" s="43" t="n">
        <v>0.527514965387664</v>
      </c>
      <c r="M13" s="106"/>
      <c r="N13" s="106"/>
    </row>
    <row r="14" customFormat="false" ht="12.75" hidden="false" customHeight="true" outlineLevel="0" collapsed="false">
      <c r="A14" s="75" t="s">
        <v>99</v>
      </c>
      <c r="B14" s="41" t="s">
        <v>100</v>
      </c>
      <c r="C14" s="59" t="n">
        <v>115444</v>
      </c>
      <c r="D14" s="60" t="n">
        <v>18018267182</v>
      </c>
      <c r="E14" s="60" t="n">
        <v>10546851965</v>
      </c>
      <c r="F14" s="29" t="n">
        <v>0.585342189593912</v>
      </c>
      <c r="G14" s="104" t="n">
        <v>36.690102162376</v>
      </c>
      <c r="H14" s="105" t="n">
        <v>156077.987439798</v>
      </c>
      <c r="I14" s="105" t="n">
        <v>91359.0309154222</v>
      </c>
      <c r="J14" s="106"/>
      <c r="K14" s="106" t="n">
        <v>62368</v>
      </c>
      <c r="L14" s="43" t="n">
        <v>0.417922652642381</v>
      </c>
      <c r="M14" s="106"/>
      <c r="N14" s="106"/>
    </row>
    <row r="15" customFormat="false" ht="12.75" hidden="false" customHeight="false" outlineLevel="0" collapsed="false">
      <c r="A15" s="75"/>
      <c r="B15" s="41" t="s">
        <v>101</v>
      </c>
      <c r="C15" s="59" t="n">
        <v>11375009</v>
      </c>
      <c r="D15" s="60" t="n">
        <v>47090586771</v>
      </c>
      <c r="E15" s="60" t="n">
        <v>24839652721</v>
      </c>
      <c r="F15" s="29" t="n">
        <v>0.527486583290933</v>
      </c>
      <c r="G15" s="104" t="n">
        <v>3615.17482335979</v>
      </c>
      <c r="H15" s="105" t="n">
        <v>4139.82852857523</v>
      </c>
      <c r="I15" s="105" t="n">
        <v>2183.70400594848</v>
      </c>
      <c r="J15" s="106"/>
      <c r="K15" s="106" t="n">
        <v>4499659</v>
      </c>
      <c r="L15" s="43" t="n">
        <v>0.499496739641826</v>
      </c>
      <c r="M15" s="106"/>
      <c r="N15" s="106"/>
    </row>
    <row r="16" customFormat="false" ht="12.75" hidden="false" customHeight="false" outlineLevel="0" collapsed="false">
      <c r="A16" s="75"/>
      <c r="B16" s="41" t="s">
        <v>102</v>
      </c>
      <c r="C16" s="59" t="n">
        <v>161321</v>
      </c>
      <c r="D16" s="60" t="n">
        <v>6166044244</v>
      </c>
      <c r="E16" s="60" t="n">
        <v>4493883472</v>
      </c>
      <c r="F16" s="29" t="n">
        <v>0.728811421743019</v>
      </c>
      <c r="G16" s="104" t="n">
        <v>51.2706071423085</v>
      </c>
      <c r="H16" s="105" t="n">
        <v>38222.2044495137</v>
      </c>
      <c r="I16" s="105" t="n">
        <v>27856.7791670024</v>
      </c>
      <c r="J16" s="106"/>
      <c r="K16" s="106" t="n">
        <v>11873</v>
      </c>
      <c r="L16" s="43" t="n">
        <v>8.83795165501558</v>
      </c>
      <c r="M16" s="106"/>
      <c r="N16" s="106"/>
    </row>
    <row r="17" customFormat="false" ht="12.75" hidden="false" customHeight="false" outlineLevel="0" collapsed="false">
      <c r="A17" s="75"/>
      <c r="B17" s="41" t="s">
        <v>103</v>
      </c>
      <c r="C17" s="59" t="n">
        <v>448717</v>
      </c>
      <c r="D17" s="60" t="n">
        <v>19131142372</v>
      </c>
      <c r="E17" s="60" t="n">
        <v>5431407027</v>
      </c>
      <c r="F17" s="29" t="n">
        <v>0.283903957295792</v>
      </c>
      <c r="G17" s="104" t="n">
        <v>142.610032327318</v>
      </c>
      <c r="H17" s="105" t="n">
        <v>42635.2074291814</v>
      </c>
      <c r="I17" s="105" t="n">
        <v>12104.3041092715</v>
      </c>
      <c r="J17" s="106"/>
      <c r="K17" s="106" t="n">
        <v>233701</v>
      </c>
      <c r="L17" s="43" t="n">
        <v>1.13082528530045</v>
      </c>
      <c r="M17" s="106"/>
      <c r="N17" s="106"/>
    </row>
    <row r="18" customFormat="false" ht="12.75" hidden="false" customHeight="false" outlineLevel="0" collapsed="false">
      <c r="A18" s="75"/>
      <c r="B18" s="41" t="s">
        <v>104</v>
      </c>
      <c r="C18" s="59" t="n">
        <v>1356077</v>
      </c>
      <c r="D18" s="60" t="n">
        <v>37882531359</v>
      </c>
      <c r="E18" s="60" t="n">
        <v>12345806154</v>
      </c>
      <c r="F18" s="29" t="n">
        <v>0.325897074749386</v>
      </c>
      <c r="G18" s="104" t="n">
        <v>430.984751654901</v>
      </c>
      <c r="H18" s="105" t="n">
        <v>27935.3837274727</v>
      </c>
      <c r="I18" s="105" t="n">
        <v>9104.05983878497</v>
      </c>
      <c r="J18" s="106"/>
      <c r="K18" s="106"/>
      <c r="L18" s="43"/>
      <c r="M18" s="106"/>
      <c r="N18" s="106"/>
    </row>
    <row r="19" customFormat="false" ht="12.75" hidden="false" customHeight="false" outlineLevel="0" collapsed="false">
      <c r="A19" s="75"/>
      <c r="B19" s="41" t="s">
        <v>105</v>
      </c>
      <c r="C19" s="59" t="n">
        <v>15798</v>
      </c>
      <c r="D19" s="60" t="n">
        <v>563617258</v>
      </c>
      <c r="E19" s="60" t="n">
        <v>230117870</v>
      </c>
      <c r="F19" s="29" t="n">
        <v>0.408287480082805</v>
      </c>
      <c r="G19" s="104" t="n">
        <v>5.02087794914605</v>
      </c>
      <c r="H19" s="105" t="n">
        <v>35676.4943663755</v>
      </c>
      <c r="I19" s="105" t="n">
        <v>14566.2659830358</v>
      </c>
      <c r="J19" s="106"/>
      <c r="K19" s="106"/>
      <c r="L19" s="43"/>
      <c r="M19" s="106"/>
      <c r="N19" s="106"/>
    </row>
    <row r="20" customFormat="false" ht="12.75" hidden="false" customHeight="false" outlineLevel="0" collapsed="false">
      <c r="A20" s="75"/>
      <c r="B20" s="41" t="s">
        <v>106</v>
      </c>
      <c r="C20" s="59" t="n">
        <v>761</v>
      </c>
      <c r="D20" s="60" t="n">
        <v>10102996</v>
      </c>
      <c r="E20" s="60" t="n">
        <v>3133607</v>
      </c>
      <c r="F20" s="29" t="n">
        <v>0.3101661131015</v>
      </c>
      <c r="G20" s="104" t="n">
        <v>0.241858977041407</v>
      </c>
      <c r="H20" s="105" t="n">
        <v>13275.9474375821</v>
      </c>
      <c r="I20" s="105" t="n">
        <v>4117.74901445467</v>
      </c>
      <c r="J20" s="106"/>
      <c r="K20" s="106" t="n">
        <v>2246</v>
      </c>
      <c r="L20" s="43" t="n">
        <v>-0.509795191451469</v>
      </c>
      <c r="M20" s="106"/>
      <c r="N20" s="106"/>
    </row>
    <row r="21" customFormat="false" ht="12.75" hidden="false" customHeight="false" outlineLevel="0" collapsed="false">
      <c r="A21" s="75"/>
      <c r="B21" s="41" t="s">
        <v>107</v>
      </c>
      <c r="C21" s="59" t="n">
        <v>119799</v>
      </c>
      <c r="D21" s="60" t="n">
        <v>6994377882</v>
      </c>
      <c r="E21" s="60" t="n">
        <v>4245340664</v>
      </c>
      <c r="F21" s="29" t="n">
        <v>0.606964727331271</v>
      </c>
      <c r="G21" s="104" t="n">
        <v>38.074196571069</v>
      </c>
      <c r="H21" s="105" t="n">
        <v>58384.2760123206</v>
      </c>
      <c r="I21" s="105" t="n">
        <v>35437.1961702518</v>
      </c>
      <c r="J21" s="106"/>
      <c r="K21" s="106" t="n">
        <v>60081</v>
      </c>
      <c r="L21" s="43" t="n">
        <v>0.648690933905894</v>
      </c>
      <c r="M21" s="106"/>
      <c r="N21" s="106"/>
    </row>
    <row r="22" customFormat="false" ht="12.75" hidden="false" customHeight="false" outlineLevel="0" collapsed="false">
      <c r="A22" s="75"/>
      <c r="B22" s="41" t="s">
        <v>108</v>
      </c>
      <c r="C22" s="59" t="n">
        <v>546825</v>
      </c>
      <c r="D22" s="60" t="n">
        <v>5761175134</v>
      </c>
      <c r="E22" s="60" t="n">
        <v>3603778707</v>
      </c>
      <c r="F22" s="29" t="n">
        <v>0.625528407517424</v>
      </c>
      <c r="G22" s="104" t="n">
        <v>173.790453509418</v>
      </c>
      <c r="H22" s="105" t="n">
        <v>10535.6835075207</v>
      </c>
      <c r="I22" s="105" t="n">
        <v>6590.369326567</v>
      </c>
      <c r="J22" s="106"/>
      <c r="K22" s="106" t="n">
        <v>353055</v>
      </c>
      <c r="L22" s="43" t="n">
        <v>0.377867471073912</v>
      </c>
      <c r="M22" s="106"/>
      <c r="N22" s="106"/>
    </row>
    <row r="23" customFormat="false" ht="12.75" hidden="false" customHeight="false" outlineLevel="0" collapsed="false">
      <c r="A23" s="75"/>
      <c r="B23" s="41" t="s">
        <v>109</v>
      </c>
      <c r="C23" s="59" t="n">
        <v>429425</v>
      </c>
      <c r="D23" s="60" t="n">
        <v>8085432559</v>
      </c>
      <c r="E23" s="60" t="n">
        <v>2879900397</v>
      </c>
      <c r="F23" s="29" t="n">
        <v>0.356183837535612</v>
      </c>
      <c r="G23" s="104" t="n">
        <v>136.478700678063</v>
      </c>
      <c r="H23" s="105" t="n">
        <v>18828.5091901962</v>
      </c>
      <c r="I23" s="105" t="n">
        <v>6706.41065843861</v>
      </c>
      <c r="J23" s="106"/>
      <c r="K23" s="106" t="n">
        <v>128031</v>
      </c>
      <c r="L23" s="43" t="n">
        <v>1.46424694019417</v>
      </c>
      <c r="M23" s="106"/>
      <c r="N23" s="106"/>
    </row>
    <row r="24" customFormat="false" ht="12.75" hidden="false" customHeight="false" outlineLevel="0" collapsed="false">
      <c r="A24" s="75"/>
      <c r="B24" s="41" t="s">
        <v>110</v>
      </c>
      <c r="C24" s="59" t="n">
        <v>179424</v>
      </c>
      <c r="D24" s="60" t="n">
        <v>4080698256</v>
      </c>
      <c r="E24" s="60" t="n">
        <v>1698185764</v>
      </c>
      <c r="F24" s="29" t="n">
        <v>0.416150780446237</v>
      </c>
      <c r="G24" s="104" t="n">
        <v>57.0240540035182</v>
      </c>
      <c r="H24" s="105" t="n">
        <v>22743.3245050829</v>
      </c>
      <c r="I24" s="105" t="n">
        <v>9464.6522427323</v>
      </c>
      <c r="J24" s="106"/>
      <c r="K24" s="106" t="n">
        <v>115647</v>
      </c>
      <c r="L24" s="43" t="n">
        <v>-0.307323147163351</v>
      </c>
      <c r="M24" s="106"/>
      <c r="N24" s="106"/>
    </row>
    <row r="25" customFormat="false" ht="12.75" hidden="false" customHeight="false" outlineLevel="0" collapsed="false">
      <c r="A25" s="75"/>
      <c r="B25" s="41" t="s">
        <v>111</v>
      </c>
      <c r="C25" s="59" t="n">
        <v>792239</v>
      </c>
      <c r="D25" s="60" t="n">
        <v>27537862758</v>
      </c>
      <c r="E25" s="60" t="n">
        <v>16957860014</v>
      </c>
      <c r="F25" s="29" t="n">
        <v>0.615801602434582</v>
      </c>
      <c r="G25" s="104" t="n">
        <v>251.787272158091</v>
      </c>
      <c r="H25" s="105" t="n">
        <v>34759.5394293894</v>
      </c>
      <c r="I25" s="105" t="n">
        <v>21404.980080506</v>
      </c>
      <c r="J25" s="106"/>
      <c r="K25" s="106" t="n">
        <v>427076</v>
      </c>
      <c r="L25" s="43" t="n">
        <v>0.432070638481207</v>
      </c>
      <c r="M25" s="106"/>
      <c r="N25" s="106"/>
    </row>
    <row r="26" customFormat="false" ht="12.75" hidden="false" customHeight="false" outlineLevel="0" collapsed="false">
      <c r="A26" s="75"/>
      <c r="B26" s="41" t="s">
        <v>112</v>
      </c>
      <c r="C26" s="59" t="n">
        <v>247835</v>
      </c>
      <c r="D26" s="60" t="n">
        <v>11924954558</v>
      </c>
      <c r="E26" s="60" t="n">
        <v>7007672566</v>
      </c>
      <c r="F26" s="29" t="n">
        <v>0.587647737516854</v>
      </c>
      <c r="G26" s="104" t="n">
        <v>78.766254369326</v>
      </c>
      <c r="H26" s="105" t="n">
        <v>48116.5071842153</v>
      </c>
      <c r="I26" s="105" t="n">
        <v>28275.5565840176</v>
      </c>
      <c r="J26" s="106"/>
      <c r="K26" s="106" t="n">
        <v>114634</v>
      </c>
      <c r="L26" s="43" t="n">
        <v>0.301010171502347</v>
      </c>
      <c r="M26" s="106"/>
      <c r="N26" s="106"/>
    </row>
    <row r="27" customFormat="false" ht="12.75" hidden="false" customHeight="false" outlineLevel="0" collapsed="false">
      <c r="A27" s="75"/>
      <c r="B27" s="41" t="s">
        <v>113</v>
      </c>
      <c r="C27" s="59" t="n">
        <v>47761</v>
      </c>
      <c r="D27" s="60" t="n">
        <v>5991138200</v>
      </c>
      <c r="E27" s="60" t="n">
        <v>4344580069</v>
      </c>
      <c r="F27" s="29" t="n">
        <v>0.725167726726785</v>
      </c>
      <c r="G27" s="104" t="n">
        <v>15.1792728022006</v>
      </c>
      <c r="H27" s="105" t="n">
        <v>125439.965662361</v>
      </c>
      <c r="I27" s="105" t="n">
        <v>90965.0147400599</v>
      </c>
      <c r="J27" s="106"/>
      <c r="K27" s="106" t="n">
        <v>40998</v>
      </c>
      <c r="L27" s="43" t="n">
        <v>-0.025342699643885</v>
      </c>
      <c r="M27" s="106"/>
      <c r="N27" s="106"/>
    </row>
    <row r="28" customFormat="false" ht="12.75" hidden="false" customHeight="false" outlineLevel="0" collapsed="false">
      <c r="A28" s="75"/>
      <c r="B28" s="41" t="s">
        <v>114</v>
      </c>
      <c r="C28" s="59" t="n">
        <v>104821</v>
      </c>
      <c r="D28" s="60" t="n">
        <v>9269819383</v>
      </c>
      <c r="E28" s="60" t="n">
        <v>5773176348</v>
      </c>
      <c r="F28" s="29" t="n">
        <v>0.622792754580254</v>
      </c>
      <c r="G28" s="104" t="n">
        <v>72.186653263697</v>
      </c>
      <c r="H28" s="105" t="n">
        <v>88434.7543240381</v>
      </c>
      <c r="I28" s="105" t="n">
        <v>55076.5242460957</v>
      </c>
      <c r="J28" s="106"/>
      <c r="K28" s="106"/>
      <c r="L28" s="43"/>
      <c r="M28" s="106"/>
      <c r="N28" s="106"/>
      <c r="P28" s="92"/>
    </row>
    <row r="29" customFormat="false" ht="12.75" hidden="false" customHeight="false" outlineLevel="0" collapsed="false">
      <c r="A29" s="75"/>
      <c r="B29" s="41" t="s">
        <v>115</v>
      </c>
      <c r="C29" s="59" t="n">
        <v>14550</v>
      </c>
      <c r="D29" s="60" t="n">
        <v>8786133146</v>
      </c>
      <c r="E29" s="60" t="n">
        <v>6336233104</v>
      </c>
      <c r="F29" s="29" t="n">
        <v>0.721162882318105</v>
      </c>
      <c r="G29" s="104" t="n">
        <v>17.6093128858215</v>
      </c>
      <c r="H29" s="105" t="n">
        <v>603857.948178694</v>
      </c>
      <c r="I29" s="105" t="n">
        <v>435479.938419244</v>
      </c>
      <c r="J29" s="106"/>
      <c r="K29" s="106"/>
      <c r="L29" s="43"/>
      <c r="M29" s="106"/>
      <c r="N29" s="106"/>
    </row>
    <row r="30" customFormat="false" ht="12.75" hidden="false" customHeight="false" outlineLevel="0" collapsed="false">
      <c r="A30" s="75"/>
      <c r="B30" s="41" t="s">
        <v>116</v>
      </c>
      <c r="C30" s="59" t="n">
        <v>48595</v>
      </c>
      <c r="D30" s="60" t="n">
        <v>2187271198</v>
      </c>
      <c r="E30" s="60" t="n">
        <v>951452403</v>
      </c>
      <c r="F30" s="29" t="n">
        <v>0.43499516834949</v>
      </c>
      <c r="G30" s="104" t="n">
        <v>15.4443324432683</v>
      </c>
      <c r="H30" s="105" t="n">
        <v>45010.2108858936</v>
      </c>
      <c r="I30" s="105" t="n">
        <v>19579.2242617553</v>
      </c>
      <c r="J30" s="106"/>
      <c r="K30" s="106" t="n">
        <v>93794</v>
      </c>
      <c r="L30" s="43" t="n">
        <v>-0.405047231166173</v>
      </c>
      <c r="M30" s="106"/>
      <c r="N30" s="106"/>
    </row>
    <row r="31" customFormat="false" ht="12.75" hidden="false" customHeight="false" outlineLevel="0" collapsed="false">
      <c r="A31" s="75"/>
      <c r="B31" s="68" t="s">
        <v>70</v>
      </c>
      <c r="C31" s="107" t="n">
        <v>16004401</v>
      </c>
      <c r="D31" s="108" t="n">
        <v>219481155256</v>
      </c>
      <c r="E31" s="108" t="n">
        <v>111689032852</v>
      </c>
      <c r="F31" s="32" t="n">
        <v>0.508877551340239</v>
      </c>
      <c r="G31" s="109" t="n">
        <v>5086.4757608679</v>
      </c>
      <c r="H31" s="110" t="n">
        <v>13713.8000513734</v>
      </c>
      <c r="I31" s="110" t="n">
        <v>6978.64498971252</v>
      </c>
      <c r="J31" s="106"/>
      <c r="K31" s="111" t="n">
        <v>6143163</v>
      </c>
      <c r="L31" s="43" t="n">
        <v>0.667944184453514</v>
      </c>
      <c r="M31" s="106"/>
      <c r="N31" s="106"/>
    </row>
    <row r="32" customFormat="false" ht="12.75" hidden="false" customHeight="true" outlineLevel="0" collapsed="false">
      <c r="A32" s="75" t="s">
        <v>117</v>
      </c>
      <c r="B32" s="41" t="s">
        <v>118</v>
      </c>
      <c r="C32" s="59" t="n">
        <v>18356</v>
      </c>
      <c r="D32" s="60" t="n">
        <v>16040003291</v>
      </c>
      <c r="E32" s="60" t="n">
        <v>9818738236</v>
      </c>
      <c r="F32" s="29" t="n">
        <v>0.612140662184855</v>
      </c>
      <c r="G32" s="104" t="n">
        <v>5.83385464201323</v>
      </c>
      <c r="H32" s="105" t="n">
        <v>873828.900141643</v>
      </c>
      <c r="I32" s="105" t="n">
        <v>534906.201568969</v>
      </c>
      <c r="J32" s="106"/>
      <c r="K32" s="106" t="n">
        <v>5239</v>
      </c>
      <c r="L32" s="43" t="n">
        <v>0.95819812941401</v>
      </c>
      <c r="M32" s="106"/>
      <c r="N32" s="106"/>
    </row>
    <row r="33" customFormat="false" ht="12.75" hidden="false" customHeight="false" outlineLevel="0" collapsed="false">
      <c r="A33" s="75"/>
      <c r="B33" s="41" t="s">
        <v>108</v>
      </c>
      <c r="C33" s="59" t="n">
        <v>49009</v>
      </c>
      <c r="D33" s="60" t="n">
        <v>19979801871</v>
      </c>
      <c r="E33" s="60" t="n">
        <v>15327748400</v>
      </c>
      <c r="F33" s="29" t="n">
        <v>0.767162182035834</v>
      </c>
      <c r="G33" s="104" t="n">
        <v>15.5759088118559</v>
      </c>
      <c r="H33" s="105" t="n">
        <v>407676.179293599</v>
      </c>
      <c r="I33" s="105" t="n">
        <v>312753.747270909</v>
      </c>
      <c r="J33" s="106"/>
      <c r="K33" s="106" t="n">
        <v>12540</v>
      </c>
      <c r="L33" s="43" t="n">
        <v>1.47767145135566</v>
      </c>
      <c r="M33" s="106"/>
      <c r="N33" s="106"/>
    </row>
    <row r="34" customFormat="false" ht="12.75" hidden="false" customHeight="false" outlineLevel="0" collapsed="false">
      <c r="A34" s="75"/>
      <c r="B34" s="41" t="s">
        <v>109</v>
      </c>
      <c r="C34" s="59" t="n">
        <v>33406</v>
      </c>
      <c r="D34" s="60" t="n">
        <v>14655583155</v>
      </c>
      <c r="E34" s="60" t="n">
        <v>8194919672</v>
      </c>
      <c r="F34" s="29" t="n">
        <v>0.559167082287283</v>
      </c>
      <c r="G34" s="104" t="n">
        <v>10.6170052392184</v>
      </c>
      <c r="H34" s="105" t="n">
        <v>438711.104442316</v>
      </c>
      <c r="I34" s="105" t="n">
        <v>245312.808238041</v>
      </c>
      <c r="J34" s="106"/>
      <c r="K34" s="106" t="n">
        <v>17166</v>
      </c>
      <c r="L34" s="43" t="n">
        <v>0.482465338459746</v>
      </c>
      <c r="M34" s="106"/>
      <c r="N34" s="106"/>
    </row>
    <row r="35" customFormat="false" ht="12.75" hidden="false" customHeight="false" outlineLevel="0" collapsed="false">
      <c r="A35" s="75"/>
      <c r="B35" s="41" t="s">
        <v>119</v>
      </c>
      <c r="C35" s="59" t="n">
        <v>9642</v>
      </c>
      <c r="D35" s="60" t="n">
        <v>6161458596</v>
      </c>
      <c r="E35" s="60" t="n">
        <v>2853033828</v>
      </c>
      <c r="F35" s="29" t="n">
        <v>0.463045200020038</v>
      </c>
      <c r="G35" s="104" t="n">
        <v>3.06439455536563</v>
      </c>
      <c r="H35" s="105" t="n">
        <v>639022.878655881</v>
      </c>
      <c r="I35" s="105" t="n">
        <v>295896.476664592</v>
      </c>
      <c r="J35" s="106"/>
      <c r="K35" s="106" t="n">
        <v>2626</v>
      </c>
      <c r="L35" s="43" t="n">
        <v>1.58149276466108</v>
      </c>
      <c r="M35" s="106"/>
      <c r="N35" s="106"/>
    </row>
    <row r="36" customFormat="false" ht="12.75" hidden="false" customHeight="false" outlineLevel="0" collapsed="false">
      <c r="A36" s="75"/>
      <c r="B36" s="41" t="s">
        <v>120</v>
      </c>
      <c r="C36" s="59" t="n">
        <v>12400</v>
      </c>
      <c r="D36" s="60" t="n">
        <v>7126706930</v>
      </c>
      <c r="E36" s="60" t="n">
        <v>3720073004</v>
      </c>
      <c r="F36" s="29" t="n">
        <v>0.521990456537547</v>
      </c>
      <c r="G36" s="104" t="n">
        <v>3.94093471131859</v>
      </c>
      <c r="H36" s="105" t="n">
        <v>574734.42983871</v>
      </c>
      <c r="I36" s="105" t="n">
        <v>300005.887419355</v>
      </c>
      <c r="J36" s="106"/>
      <c r="K36" s="106" t="n">
        <v>4673</v>
      </c>
      <c r="L36" s="43" t="n">
        <v>0.94371923817676</v>
      </c>
      <c r="M36" s="106"/>
      <c r="N36" s="106"/>
    </row>
    <row r="37" customFormat="false" ht="12.75" hidden="false" customHeight="false" outlineLevel="0" collapsed="false">
      <c r="A37" s="75"/>
      <c r="B37" s="41" t="s">
        <v>121</v>
      </c>
      <c r="C37" s="59" t="n">
        <v>105806</v>
      </c>
      <c r="D37" s="60" t="n">
        <v>10927510671</v>
      </c>
      <c r="E37" s="60" t="n">
        <v>6499776267</v>
      </c>
      <c r="F37" s="29" t="n">
        <v>0.594808503298876</v>
      </c>
      <c r="G37" s="104" t="n">
        <v>33.6269788762721</v>
      </c>
      <c r="H37" s="105" t="n">
        <v>103278.742897378</v>
      </c>
      <c r="I37" s="105" t="n">
        <v>61431.0744853789</v>
      </c>
      <c r="J37" s="106"/>
      <c r="K37" s="106" t="n">
        <v>43916</v>
      </c>
      <c r="L37" s="43" t="n">
        <v>0.709445304672557</v>
      </c>
      <c r="M37" s="106"/>
      <c r="N37" s="106"/>
    </row>
    <row r="38" customFormat="false" ht="12.75" hidden="false" customHeight="false" outlineLevel="0" collapsed="false">
      <c r="A38" s="75"/>
      <c r="B38" s="41" t="s">
        <v>122</v>
      </c>
      <c r="C38" s="59" t="n">
        <v>14426</v>
      </c>
      <c r="D38" s="60" t="n">
        <v>9278110202</v>
      </c>
      <c r="E38" s="60" t="n">
        <v>6765264160</v>
      </c>
      <c r="F38" s="29" t="n">
        <v>0.729164022921572</v>
      </c>
      <c r="G38" s="104" t="n">
        <v>4.58483259237758</v>
      </c>
      <c r="H38" s="105" t="n">
        <v>643151.961874394</v>
      </c>
      <c r="I38" s="105" t="n">
        <v>468963.271870234</v>
      </c>
      <c r="J38" s="106"/>
      <c r="K38" s="106" t="n">
        <v>6853</v>
      </c>
      <c r="L38" s="43" t="n">
        <v>0.475704071209689</v>
      </c>
      <c r="M38" s="106"/>
      <c r="N38" s="106"/>
    </row>
    <row r="39" customFormat="false" ht="12.75" hidden="false" customHeight="false" outlineLevel="0" collapsed="false">
      <c r="A39" s="75"/>
      <c r="B39" s="41" t="s">
        <v>123</v>
      </c>
      <c r="C39" s="59" t="n">
        <v>2346</v>
      </c>
      <c r="D39" s="60" t="n">
        <v>2013621334</v>
      </c>
      <c r="E39" s="60" t="n">
        <v>1217199750</v>
      </c>
      <c r="F39" s="29" t="n">
        <v>0.604482942968263</v>
      </c>
      <c r="G39" s="104" t="n">
        <v>0.745599421996242</v>
      </c>
      <c r="H39" s="105" t="n">
        <v>858321.114236999</v>
      </c>
      <c r="I39" s="105" t="n">
        <v>518840.47314578</v>
      </c>
      <c r="J39" s="106"/>
      <c r="K39" s="106" t="n">
        <v>947</v>
      </c>
      <c r="L39" s="43" t="n">
        <v>0.722280887011616</v>
      </c>
      <c r="M39" s="106"/>
      <c r="N39" s="106"/>
    </row>
    <row r="40" customFormat="false" ht="12.75" hidden="false" customHeight="false" outlineLevel="0" collapsed="false">
      <c r="A40" s="75"/>
      <c r="B40" s="41" t="s">
        <v>124</v>
      </c>
      <c r="C40" s="59" t="n">
        <v>48541</v>
      </c>
      <c r="D40" s="60" t="n">
        <v>44187855645</v>
      </c>
      <c r="E40" s="60" t="n">
        <v>27810390966</v>
      </c>
      <c r="F40" s="29" t="n">
        <v>0.629367290176409</v>
      </c>
      <c r="G40" s="104" t="n">
        <v>15.4271703082351</v>
      </c>
      <c r="H40" s="105" t="n">
        <v>910320.258029295</v>
      </c>
      <c r="I40" s="105" t="n">
        <v>572925.793988587</v>
      </c>
      <c r="J40" s="106"/>
      <c r="K40" s="106" t="n">
        <v>29737</v>
      </c>
      <c r="L40" s="43" t="n">
        <v>0.0982277970205467</v>
      </c>
      <c r="M40" s="106"/>
      <c r="N40" s="106"/>
    </row>
    <row r="41" customFormat="false" ht="12.75" hidden="false" customHeight="false" outlineLevel="0" collapsed="false">
      <c r="A41" s="75"/>
      <c r="B41" s="41" t="s">
        <v>125</v>
      </c>
      <c r="C41" s="59" t="n">
        <v>6695</v>
      </c>
      <c r="D41" s="60" t="n">
        <v>2725418275</v>
      </c>
      <c r="E41" s="60" t="n">
        <v>1794842681</v>
      </c>
      <c r="F41" s="29" t="n">
        <v>0.65855677914246</v>
      </c>
      <c r="G41" s="104" t="n">
        <v>2.12778692679661</v>
      </c>
      <c r="H41" s="105" t="n">
        <v>407082.640029873</v>
      </c>
      <c r="I41" s="105" t="n">
        <v>268087.032262883</v>
      </c>
      <c r="J41" s="106"/>
      <c r="K41" s="106" t="n">
        <v>3926</v>
      </c>
      <c r="L41" s="43" t="n">
        <v>0.139582272032603</v>
      </c>
      <c r="M41" s="106"/>
      <c r="N41" s="106"/>
    </row>
    <row r="42" customFormat="false" ht="12.75" hidden="false" customHeight="false" outlineLevel="0" collapsed="false">
      <c r="A42" s="75"/>
      <c r="B42" s="41" t="s">
        <v>126</v>
      </c>
      <c r="C42" s="59" t="n">
        <v>26557</v>
      </c>
      <c r="D42" s="60" t="n">
        <v>16847435739</v>
      </c>
      <c r="E42" s="60" t="n">
        <v>11307644561</v>
      </c>
      <c r="F42" s="29" t="n">
        <v>0.671178969676912</v>
      </c>
      <c r="G42" s="104" t="n">
        <v>8.44027444584578</v>
      </c>
      <c r="H42" s="105" t="n">
        <v>634387.759874986</v>
      </c>
      <c r="I42" s="105" t="n">
        <v>425787.723048537</v>
      </c>
      <c r="J42" s="106"/>
      <c r="K42" s="106" t="n">
        <v>19134</v>
      </c>
      <c r="L42" s="43" t="n">
        <v>0.0852931953590468</v>
      </c>
      <c r="M42" s="106"/>
      <c r="N42" s="106"/>
    </row>
    <row r="43" customFormat="false" ht="12.75" hidden="false" customHeight="false" outlineLevel="0" collapsed="false">
      <c r="A43" s="75"/>
      <c r="B43" s="41" t="s">
        <v>127</v>
      </c>
      <c r="C43" s="59" t="n">
        <v>2559</v>
      </c>
      <c r="D43" s="60" t="n">
        <v>1778268079</v>
      </c>
      <c r="E43" s="60" t="n">
        <v>947195018</v>
      </c>
      <c r="F43" s="29" t="n">
        <v>0.532650295636331</v>
      </c>
      <c r="G43" s="104" t="n">
        <v>0.813294510182602</v>
      </c>
      <c r="H43" s="105" t="n">
        <v>694907.416568972</v>
      </c>
      <c r="I43" s="105" t="n">
        <v>370142.640875342</v>
      </c>
      <c r="J43" s="106"/>
      <c r="K43" s="106" t="n">
        <v>3759</v>
      </c>
      <c r="L43" s="43" t="n">
        <v>-0.323224261771748</v>
      </c>
      <c r="M43" s="106"/>
      <c r="N43" s="106"/>
    </row>
    <row r="44" customFormat="false" ht="12.75" hidden="false" customHeight="false" outlineLevel="0" collapsed="false">
      <c r="A44" s="75"/>
      <c r="B44" s="41" t="s">
        <v>128</v>
      </c>
      <c r="C44" s="59" t="n">
        <v>16104</v>
      </c>
      <c r="D44" s="60" t="n">
        <v>11549753750</v>
      </c>
      <c r="E44" s="60" t="n">
        <v>6968764379</v>
      </c>
      <c r="F44" s="29" t="n">
        <v>0.603369087327944</v>
      </c>
      <c r="G44" s="104" t="n">
        <v>11.0902764155902</v>
      </c>
      <c r="H44" s="105" t="n">
        <v>717197.823522106</v>
      </c>
      <c r="I44" s="105" t="n">
        <v>432734.996212121</v>
      </c>
      <c r="J44" s="106"/>
      <c r="K44" s="106"/>
      <c r="L44" s="43"/>
      <c r="M44" s="106"/>
      <c r="N44" s="106"/>
    </row>
    <row r="45" customFormat="false" ht="12.75" hidden="false" customHeight="false" outlineLevel="0" collapsed="false">
      <c r="A45" s="75"/>
      <c r="B45" s="41" t="s">
        <v>129</v>
      </c>
      <c r="C45" s="59" t="n">
        <v>7731</v>
      </c>
      <c r="D45" s="60" t="n">
        <v>2459848677</v>
      </c>
      <c r="E45" s="60" t="n">
        <v>1534594477</v>
      </c>
      <c r="F45" s="29" t="n">
        <v>0.623857268680272</v>
      </c>
      <c r="G45" s="104" t="n">
        <v>5.32407643870638</v>
      </c>
      <c r="H45" s="105" t="n">
        <v>318179.883197517</v>
      </c>
      <c r="I45" s="105" t="n">
        <v>198498.832880611</v>
      </c>
      <c r="J45" s="112"/>
      <c r="K45" s="106"/>
      <c r="L45" s="43"/>
      <c r="M45" s="106"/>
      <c r="N45" s="106"/>
    </row>
    <row r="46" customFormat="false" ht="12.75" hidden="false" customHeight="false" outlineLevel="0" collapsed="false">
      <c r="A46" s="75"/>
      <c r="B46" s="41" t="s">
        <v>130</v>
      </c>
      <c r="C46" s="59" t="n">
        <v>27004</v>
      </c>
      <c r="D46" s="60" t="n">
        <v>19002921001</v>
      </c>
      <c r="E46" s="60" t="n">
        <v>12918829581</v>
      </c>
      <c r="F46" s="29" t="n">
        <v>0.679833883449822</v>
      </c>
      <c r="G46" s="104" t="n">
        <v>32.6819165064414</v>
      </c>
      <c r="H46" s="105" t="n">
        <v>703707.635942823</v>
      </c>
      <c r="I46" s="105" t="n">
        <v>478404.294956303</v>
      </c>
      <c r="J46" s="112"/>
      <c r="K46" s="106"/>
      <c r="L46" s="43"/>
      <c r="M46" s="106"/>
      <c r="N46" s="106"/>
      <c r="P46" s="92"/>
    </row>
    <row r="47" customFormat="false" ht="12.75" hidden="false" customHeight="false" outlineLevel="0" collapsed="false">
      <c r="A47" s="75"/>
      <c r="B47" s="41" t="s">
        <v>131</v>
      </c>
      <c r="C47" s="59" t="n">
        <v>50947</v>
      </c>
      <c r="D47" s="60" t="n">
        <v>33912994254</v>
      </c>
      <c r="E47" s="60" t="n">
        <v>19976880760</v>
      </c>
      <c r="F47" s="29" t="n">
        <v>0.589062723579583</v>
      </c>
      <c r="G47" s="104" t="n">
        <v>16.1918387691571</v>
      </c>
      <c r="H47" s="105" t="n">
        <v>665652.428091939</v>
      </c>
      <c r="I47" s="105" t="n">
        <v>392111.0322492</v>
      </c>
      <c r="J47" s="106"/>
      <c r="K47" s="106" t="n">
        <v>22748</v>
      </c>
      <c r="L47" s="43" t="n">
        <v>0.395419377527695</v>
      </c>
      <c r="M47" s="106"/>
      <c r="N47" s="106"/>
    </row>
    <row r="48" customFormat="false" ht="12.75" hidden="false" customHeight="false" outlineLevel="0" collapsed="false">
      <c r="A48" s="75"/>
      <c r="B48" s="68" t="s">
        <v>70</v>
      </c>
      <c r="C48" s="107" t="n">
        <v>431529</v>
      </c>
      <c r="D48" s="108" t="n">
        <v>218647291470</v>
      </c>
      <c r="E48" s="108" t="n">
        <v>137655895740</v>
      </c>
      <c r="F48" s="32" t="n">
        <v>0.629579698035671</v>
      </c>
      <c r="G48" s="109" t="n">
        <v>137.147388309726</v>
      </c>
      <c r="H48" s="110" t="n">
        <v>506680.411907427</v>
      </c>
      <c r="I48" s="110" t="n">
        <v>318995.700729267</v>
      </c>
      <c r="J48" s="106"/>
      <c r="K48" s="111" t="n">
        <v>173264</v>
      </c>
      <c r="L48" s="43" t="n">
        <v>0.780900821867208</v>
      </c>
      <c r="M48" s="106"/>
      <c r="N48" s="106"/>
    </row>
    <row r="49" customFormat="false" ht="12.75" hidden="false" customHeight="true" outlineLevel="0" collapsed="false">
      <c r="A49" s="75" t="s">
        <v>132</v>
      </c>
      <c r="B49" s="86" t="s">
        <v>133</v>
      </c>
      <c r="C49" s="54" t="n">
        <v>32000</v>
      </c>
      <c r="D49" s="55" t="n">
        <v>2991789358</v>
      </c>
      <c r="E49" s="55" t="n">
        <v>1497644336</v>
      </c>
      <c r="F49" s="35" t="n">
        <v>0.500584819581406</v>
      </c>
      <c r="G49" s="113" t="n">
        <v>10.1701540937254</v>
      </c>
      <c r="H49" s="114" t="n">
        <v>93493.4174375</v>
      </c>
      <c r="I49" s="114" t="n">
        <v>46801.3855</v>
      </c>
      <c r="J49" s="106"/>
      <c r="K49" s="106" t="n">
        <v>226385</v>
      </c>
      <c r="L49" s="43" t="n">
        <v>-0.925290986593635</v>
      </c>
      <c r="M49" s="106"/>
      <c r="N49" s="106"/>
    </row>
    <row r="50" customFormat="false" ht="12.75" hidden="false" customHeight="false" outlineLevel="0" collapsed="false">
      <c r="A50" s="75"/>
      <c r="B50" s="41" t="s">
        <v>134</v>
      </c>
      <c r="C50" s="59" t="n">
        <v>1284049</v>
      </c>
      <c r="D50" s="60" t="n">
        <v>233165150149</v>
      </c>
      <c r="E50" s="60" t="n">
        <v>181950957652</v>
      </c>
      <c r="F50" s="29" t="n">
        <v>0.780352284789247</v>
      </c>
      <c r="G50" s="104" t="n">
        <v>408.093006059187</v>
      </c>
      <c r="H50" s="105" t="n">
        <v>181585.866387498</v>
      </c>
      <c r="I50" s="105" t="n">
        <v>141700.945720919</v>
      </c>
      <c r="J50" s="106"/>
      <c r="K50" s="106" t="n">
        <v>969891</v>
      </c>
      <c r="L50" s="43" t="n">
        <v>-0.0193990871139128</v>
      </c>
      <c r="M50" s="106"/>
      <c r="N50" s="106"/>
    </row>
    <row r="51" customFormat="false" ht="12.75" hidden="false" customHeight="false" outlineLevel="0" collapsed="false">
      <c r="A51" s="75"/>
      <c r="B51" s="41" t="s">
        <v>135</v>
      </c>
      <c r="C51" s="59" t="n">
        <v>496695</v>
      </c>
      <c r="D51" s="60" t="n">
        <v>131076190769</v>
      </c>
      <c r="E51" s="60" t="n">
        <v>94534386191</v>
      </c>
      <c r="F51" s="29" t="n">
        <v>0.721217069525625</v>
      </c>
      <c r="G51" s="104" t="n">
        <v>157.858271486967</v>
      </c>
      <c r="H51" s="105" t="n">
        <v>263896.738982676</v>
      </c>
      <c r="I51" s="105" t="n">
        <v>190326.832746454</v>
      </c>
      <c r="J51" s="106"/>
      <c r="K51" s="106" t="n">
        <v>416994</v>
      </c>
      <c r="L51" s="43" t="n">
        <v>-0.102018254459297</v>
      </c>
      <c r="M51" s="106"/>
      <c r="N51" s="106"/>
    </row>
    <row r="52" customFormat="false" ht="12.75" hidden="false" customHeight="false" outlineLevel="0" collapsed="false">
      <c r="A52" s="75"/>
      <c r="B52" s="41" t="s">
        <v>136</v>
      </c>
      <c r="C52" s="59" t="n">
        <v>159146</v>
      </c>
      <c r="D52" s="60" t="n">
        <v>25818437446</v>
      </c>
      <c r="E52" s="60" t="n">
        <v>11332751233</v>
      </c>
      <c r="F52" s="29" t="n">
        <v>0.438940244029205</v>
      </c>
      <c r="G52" s="104" t="n">
        <v>50.5793544812506</v>
      </c>
      <c r="H52" s="105" t="n">
        <v>162231.142761992</v>
      </c>
      <c r="I52" s="105" t="n">
        <v>71209.7773930856</v>
      </c>
      <c r="J52" s="106"/>
      <c r="K52" s="106" t="n">
        <v>67309</v>
      </c>
      <c r="L52" s="43" t="n">
        <v>0.322304595225007</v>
      </c>
      <c r="M52" s="106"/>
      <c r="N52" s="106"/>
    </row>
    <row r="53" customFormat="false" ht="12.75" hidden="false" customHeight="false" outlineLevel="0" collapsed="false">
      <c r="A53" s="75"/>
      <c r="B53" s="41" t="s">
        <v>137</v>
      </c>
      <c r="C53" s="59" t="n">
        <v>176100</v>
      </c>
      <c r="D53" s="60" t="n">
        <v>18743491147</v>
      </c>
      <c r="E53" s="60" t="n">
        <v>3967045990</v>
      </c>
      <c r="F53" s="29" t="n">
        <v>0.211649257808354</v>
      </c>
      <c r="G53" s="104" t="n">
        <v>55.9676292470325</v>
      </c>
      <c r="H53" s="105" t="n">
        <v>106436.633429869</v>
      </c>
      <c r="I53" s="105" t="n">
        <v>22527.2344690517</v>
      </c>
      <c r="J53" s="106"/>
      <c r="K53" s="106" t="n">
        <v>190097</v>
      </c>
      <c r="L53" s="43" t="n">
        <v>-0.322167104162612</v>
      </c>
      <c r="M53" s="106"/>
      <c r="N53" s="106"/>
    </row>
    <row r="54" customFormat="false" ht="12.75" hidden="false" customHeight="false" outlineLevel="0" collapsed="false">
      <c r="A54" s="75"/>
      <c r="B54" s="41" t="s">
        <v>138</v>
      </c>
      <c r="C54" s="59" t="n">
        <v>2484</v>
      </c>
      <c r="D54" s="60" t="n">
        <v>1903668187</v>
      </c>
      <c r="E54" s="60" t="n">
        <v>550487608</v>
      </c>
      <c r="F54" s="29" t="n">
        <v>0.289172037311563</v>
      </c>
      <c r="G54" s="104" t="n">
        <v>0.789458211525433</v>
      </c>
      <c r="H54" s="105" t="n">
        <v>766372.055958132</v>
      </c>
      <c r="I54" s="105" t="n">
        <v>221613.368760064</v>
      </c>
      <c r="J54" s="106"/>
      <c r="K54" s="106" t="n">
        <v>781</v>
      </c>
      <c r="L54" s="43" t="n">
        <v>1.02944942381562</v>
      </c>
      <c r="M54" s="106"/>
      <c r="N54" s="106"/>
    </row>
    <row r="55" customFormat="false" ht="12.75" hidden="false" customHeight="false" outlineLevel="0" collapsed="false">
      <c r="A55" s="75"/>
      <c r="B55" s="41" t="s">
        <v>139</v>
      </c>
      <c r="C55" s="59" t="n">
        <v>43525</v>
      </c>
      <c r="D55" s="60" t="n">
        <v>4252642331</v>
      </c>
      <c r="E55" s="60" t="n">
        <v>1821094144</v>
      </c>
      <c r="F55" s="29" t="n">
        <v>0.428226500668767</v>
      </c>
      <c r="G55" s="104" t="n">
        <v>13.8329986540437</v>
      </c>
      <c r="H55" s="105" t="n">
        <v>97705.7399425618</v>
      </c>
      <c r="I55" s="105" t="n">
        <v>41840.1871108558</v>
      </c>
      <c r="J55" s="106"/>
      <c r="K55" s="106" t="n">
        <v>30327</v>
      </c>
      <c r="L55" s="43" t="n">
        <v>-0.530847099943944</v>
      </c>
      <c r="M55" s="106"/>
      <c r="N55" s="106"/>
    </row>
    <row r="56" customFormat="false" ht="12.75" hidden="false" customHeight="false" outlineLevel="0" collapsed="false">
      <c r="A56" s="75"/>
      <c r="B56" s="41" t="s">
        <v>140</v>
      </c>
      <c r="C56" s="59" t="n">
        <v>28573</v>
      </c>
      <c r="D56" s="60" t="n">
        <v>542280131</v>
      </c>
      <c r="E56" s="60" t="n">
        <v>388737762</v>
      </c>
      <c r="F56" s="29" t="n">
        <v>0.716857837448594</v>
      </c>
      <c r="G56" s="104" t="n">
        <v>9.08099415375048</v>
      </c>
      <c r="H56" s="105" t="n">
        <v>18978.7607531586</v>
      </c>
      <c r="I56" s="105" t="n">
        <v>13605.0733909635</v>
      </c>
      <c r="J56" s="106"/>
      <c r="K56" s="106"/>
      <c r="L56" s="43"/>
      <c r="M56" s="106"/>
      <c r="N56" s="106"/>
    </row>
    <row r="57" customFormat="false" ht="12.75" hidden="false" customHeight="false" outlineLevel="0" collapsed="false">
      <c r="A57" s="75"/>
      <c r="B57" s="41" t="s">
        <v>141</v>
      </c>
      <c r="C57" s="59" t="n">
        <v>30563</v>
      </c>
      <c r="D57" s="60" t="n">
        <v>650734545</v>
      </c>
      <c r="E57" s="60" t="n">
        <v>424680049</v>
      </c>
      <c r="F57" s="29" t="n">
        <v>0.652616419802948</v>
      </c>
      <c r="G57" s="104" t="n">
        <v>9.71345061145403</v>
      </c>
      <c r="H57" s="105" t="n">
        <v>21291.5795242614</v>
      </c>
      <c r="I57" s="105" t="n">
        <v>13895.2344010732</v>
      </c>
      <c r="J57" s="106"/>
      <c r="K57" s="106"/>
      <c r="L57" s="43"/>
      <c r="M57" s="106"/>
      <c r="N57" s="106"/>
    </row>
    <row r="58" customFormat="false" ht="12.75" hidden="false" customHeight="false" outlineLevel="0" collapsed="false">
      <c r="A58" s="75"/>
      <c r="B58" s="68" t="s">
        <v>70</v>
      </c>
      <c r="C58" s="107" t="n">
        <v>2253135</v>
      </c>
      <c r="D58" s="108" t="n">
        <v>419144384063</v>
      </c>
      <c r="E58" s="108" t="n">
        <v>296467784965</v>
      </c>
      <c r="F58" s="32" t="n">
        <v>0.707316610307819</v>
      </c>
      <c r="G58" s="109" t="n">
        <v>716.085316998936</v>
      </c>
      <c r="H58" s="110" t="n">
        <v>186027.195025154</v>
      </c>
      <c r="I58" s="110" t="n">
        <v>131580.125010263</v>
      </c>
      <c r="J58" s="106"/>
      <c r="K58" s="111" t="n">
        <v>1901784</v>
      </c>
      <c r="L58" s="43" t="n">
        <v>-0.169471401589245</v>
      </c>
      <c r="M58" s="106"/>
      <c r="N58" s="106"/>
    </row>
    <row r="59" customFormat="false" ht="12.75" hidden="false" customHeight="true" outlineLevel="0" collapsed="false">
      <c r="A59" s="75" t="s">
        <v>68</v>
      </c>
      <c r="B59" s="86" t="s">
        <v>74</v>
      </c>
      <c r="C59" s="54" t="n">
        <v>6745992</v>
      </c>
      <c r="D59" s="55" t="n">
        <v>131593867666</v>
      </c>
      <c r="E59" s="55" t="n">
        <v>123278626220</v>
      </c>
      <c r="F59" s="35" t="n">
        <v>0.936811330242949</v>
      </c>
      <c r="G59" s="113" t="n">
        <v>2143.99306734496</v>
      </c>
      <c r="H59" s="114" t="n">
        <v>19506.9706080292</v>
      </c>
      <c r="I59" s="114" t="n">
        <v>18274.3510843179</v>
      </c>
      <c r="J59" s="106"/>
      <c r="K59" s="106"/>
      <c r="L59" s="43"/>
      <c r="M59" s="106"/>
      <c r="N59" s="106"/>
    </row>
    <row r="60" customFormat="false" ht="12.75" hidden="false" customHeight="false" outlineLevel="0" collapsed="false">
      <c r="A60" s="75"/>
      <c r="B60" s="41" t="s">
        <v>75</v>
      </c>
      <c r="C60" s="59" t="n">
        <v>1647417</v>
      </c>
      <c r="D60" s="60" t="n">
        <v>129083900750</v>
      </c>
      <c r="E60" s="60" t="n">
        <v>89842343935</v>
      </c>
      <c r="F60" s="29" t="n">
        <v>0.695999605008838</v>
      </c>
      <c r="G60" s="104" t="n">
        <v>523.577648331962</v>
      </c>
      <c r="H60" s="105" t="n">
        <v>78355.3288268848</v>
      </c>
      <c r="I60" s="105" t="n">
        <v>54535.2779138494</v>
      </c>
      <c r="J60" s="106"/>
      <c r="K60" s="106"/>
      <c r="L60" s="43"/>
      <c r="M60" s="106"/>
      <c r="N60" s="106"/>
    </row>
    <row r="61" customFormat="false" ht="12.75" hidden="false" customHeight="false" outlineLevel="0" collapsed="false">
      <c r="A61" s="75"/>
      <c r="B61" s="41" t="s">
        <v>76</v>
      </c>
      <c r="C61" s="59" t="n">
        <v>2096782</v>
      </c>
      <c r="D61" s="60" t="n">
        <v>115927014882</v>
      </c>
      <c r="E61" s="60" t="n">
        <v>91499524412</v>
      </c>
      <c r="F61" s="29" t="n">
        <v>0.789285607889893</v>
      </c>
      <c r="G61" s="104" t="n">
        <v>666.393626279678</v>
      </c>
      <c r="H61" s="105" t="n">
        <v>55288.0627943201</v>
      </c>
      <c r="I61" s="105" t="n">
        <v>43638.0722516695</v>
      </c>
      <c r="J61" s="106"/>
      <c r="K61" s="106"/>
      <c r="L61" s="43"/>
      <c r="M61" s="106"/>
      <c r="N61" s="106"/>
    </row>
    <row r="62" customFormat="false" ht="12.75" hidden="false" customHeight="false" outlineLevel="0" collapsed="false">
      <c r="A62" s="75"/>
      <c r="B62" s="41" t="s">
        <v>77</v>
      </c>
      <c r="C62" s="59" t="n">
        <v>820139</v>
      </c>
      <c r="D62" s="60" t="n">
        <v>37313077190</v>
      </c>
      <c r="E62" s="60" t="n">
        <v>6931229338</v>
      </c>
      <c r="F62" s="29" t="n">
        <v>0.185758716781943</v>
      </c>
      <c r="G62" s="104" t="n">
        <v>260.654375258558</v>
      </c>
      <c r="H62" s="105" t="n">
        <v>45496.0405370309</v>
      </c>
      <c r="I62" s="105" t="n">
        <v>8451.28610881814</v>
      </c>
      <c r="J62" s="106"/>
      <c r="K62" s="106"/>
      <c r="L62" s="43"/>
      <c r="M62" s="106"/>
      <c r="N62" s="106"/>
    </row>
    <row r="63" customFormat="false" ht="12.75" hidden="false" customHeight="false" outlineLevel="0" collapsed="false">
      <c r="A63" s="75"/>
      <c r="B63" s="41" t="s">
        <v>78</v>
      </c>
      <c r="C63" s="59" t="n">
        <v>29703</v>
      </c>
      <c r="D63" s="60" t="n">
        <v>31209985676</v>
      </c>
      <c r="E63" s="60" t="n">
        <v>21591024853</v>
      </c>
      <c r="F63" s="29" t="n">
        <v>0.691798614621062</v>
      </c>
      <c r="G63" s="104" t="n">
        <v>9.44012772018516</v>
      </c>
      <c r="H63" s="105" t="n">
        <v>1050735.1336902</v>
      </c>
      <c r="I63" s="105" t="n">
        <v>726897.109820557</v>
      </c>
      <c r="J63" s="106"/>
      <c r="K63" s="106"/>
      <c r="L63" s="43"/>
      <c r="M63" s="106"/>
      <c r="N63" s="106"/>
    </row>
    <row r="64" customFormat="false" ht="12.75" hidden="false" customHeight="false" outlineLevel="0" collapsed="false">
      <c r="A64" s="75"/>
      <c r="B64" s="41" t="s">
        <v>79</v>
      </c>
      <c r="C64" s="59" t="n">
        <v>1416</v>
      </c>
      <c r="D64" s="60" t="n">
        <v>426351544</v>
      </c>
      <c r="E64" s="60" t="n">
        <v>282807170</v>
      </c>
      <c r="F64" s="29" t="n">
        <v>0.66331921152841</v>
      </c>
      <c r="G64" s="104" t="n">
        <v>0.450029318647348</v>
      </c>
      <c r="H64" s="105" t="n">
        <v>301095.723163842</v>
      </c>
      <c r="I64" s="105" t="n">
        <v>199722.577683616</v>
      </c>
      <c r="J64" s="106"/>
      <c r="K64" s="106"/>
      <c r="L64" s="43"/>
      <c r="M64" s="106"/>
      <c r="N64" s="106"/>
    </row>
    <row r="65" customFormat="false" ht="12.75" hidden="false" customHeight="false" outlineLevel="0" collapsed="false">
      <c r="A65" s="75"/>
      <c r="B65" s="115" t="s">
        <v>80</v>
      </c>
      <c r="C65" s="63" t="n">
        <v>845321</v>
      </c>
      <c r="D65" s="116" t="n">
        <v>41658813317</v>
      </c>
      <c r="E65" s="116" t="n">
        <v>18790949026</v>
      </c>
      <c r="F65" s="29" t="n">
        <v>0.451067794058643</v>
      </c>
      <c r="G65" s="104" t="n">
        <v>268.657650895689</v>
      </c>
      <c r="H65" s="117" t="n">
        <v>49281.649594651</v>
      </c>
      <c r="I65" s="117" t="n">
        <v>22229.3649702302</v>
      </c>
      <c r="J65" s="106"/>
      <c r="K65" s="106"/>
      <c r="L65" s="43"/>
      <c r="M65" s="106"/>
      <c r="N65" s="106"/>
    </row>
    <row r="66" customFormat="false" ht="12.75" hidden="false" customHeight="false" outlineLevel="0" collapsed="false">
      <c r="A66" s="75"/>
      <c r="B66" s="118" t="s">
        <v>70</v>
      </c>
      <c r="C66" s="64" t="n">
        <v>12186770</v>
      </c>
      <c r="D66" s="65" t="n">
        <v>487213011025</v>
      </c>
      <c r="E66" s="65" t="n">
        <v>352216504954</v>
      </c>
      <c r="F66" s="32" t="n">
        <v>0.722920974981776</v>
      </c>
      <c r="G66" s="109" t="n">
        <v>3873.16652514968</v>
      </c>
      <c r="H66" s="119" t="n">
        <v>39978.8468170812</v>
      </c>
      <c r="I66" s="119" t="n">
        <v>28901.5469196514</v>
      </c>
      <c r="J66" s="106"/>
      <c r="K66" s="106"/>
      <c r="L66" s="43"/>
      <c r="M66" s="106"/>
      <c r="N66" s="106"/>
    </row>
    <row r="67" customFormat="false" ht="12.75" hidden="false" customHeight="false" outlineLevel="0" collapsed="false">
      <c r="A67" s="120" t="s">
        <v>35</v>
      </c>
      <c r="B67" s="121" t="s">
        <v>70</v>
      </c>
      <c r="C67" s="122" t="n">
        <v>948</v>
      </c>
      <c r="D67" s="123" t="n">
        <v>437694850</v>
      </c>
      <c r="E67" s="123" t="n">
        <v>301817469</v>
      </c>
      <c r="F67" s="124" t="n">
        <v>0.689561389630241</v>
      </c>
      <c r="G67" s="125" t="n">
        <v>0.301290815026615</v>
      </c>
      <c r="H67" s="126" t="n">
        <v>461703.428270042</v>
      </c>
      <c r="I67" s="126" t="n">
        <v>318372.857594937</v>
      </c>
      <c r="J67" s="106"/>
      <c r="K67" s="106"/>
      <c r="L67" s="43"/>
      <c r="M67" s="106"/>
      <c r="N67" s="106"/>
    </row>
    <row r="68" customFormat="false" ht="15" hidden="false" customHeight="true" outlineLevel="0" collapsed="false">
      <c r="A68" s="127" t="s">
        <v>73</v>
      </c>
      <c r="B68" s="127"/>
      <c r="C68" s="128" t="n">
        <v>73206359</v>
      </c>
      <c r="D68" s="129" t="n">
        <v>2018448889521</v>
      </c>
      <c r="E68" s="129" t="n">
        <v>1320758305898</v>
      </c>
      <c r="F68" s="130" t="n">
        <v>0.654343200243941</v>
      </c>
      <c r="G68" s="131" t="n">
        <v>23266.2484897056</v>
      </c>
      <c r="H68" s="132" t="n">
        <v>27572.0431543522</v>
      </c>
      <c r="I68" s="133" t="n">
        <v>18041.5789548829</v>
      </c>
      <c r="J68" s="106"/>
      <c r="K68" s="106"/>
      <c r="L68" s="43"/>
      <c r="M68" s="106"/>
      <c r="N68" s="106"/>
    </row>
    <row r="69" customFormat="false" ht="12.75" hidden="false" customHeight="false" outlineLevel="0" collapsed="false">
      <c r="A69" s="40" t="s">
        <v>46</v>
      </c>
      <c r="B69" s="40"/>
      <c r="C69" s="40"/>
      <c r="D69" s="40"/>
      <c r="E69" s="40"/>
      <c r="F69" s="40"/>
      <c r="G69" s="40"/>
      <c r="H69" s="40"/>
      <c r="I69" s="40"/>
    </row>
    <row r="70" customFormat="false" ht="12.75" hidden="false" customHeight="false" outlineLevel="0" collapsed="false">
      <c r="A70" s="87" t="s">
        <v>142</v>
      </c>
      <c r="B70" s="87"/>
      <c r="C70" s="87"/>
      <c r="D70" s="87"/>
      <c r="E70" s="87"/>
      <c r="F70" s="87"/>
      <c r="G70" s="87"/>
      <c r="H70" s="87"/>
      <c r="I70" s="87"/>
    </row>
    <row r="71" customFormat="false" ht="12.75" hidden="false" customHeight="false" outlineLevel="0" collapsed="false">
      <c r="A71" s="87" t="s">
        <v>82</v>
      </c>
      <c r="B71" s="87"/>
      <c r="C71" s="87"/>
      <c r="D71" s="87"/>
      <c r="E71" s="87"/>
      <c r="F71" s="87"/>
      <c r="G71" s="87"/>
      <c r="H71" s="87"/>
      <c r="I71" s="87"/>
    </row>
    <row r="72" customFormat="false" ht="12.75" hidden="false" customHeight="false" outlineLevel="0" collapsed="false">
      <c r="A72" s="41" t="s">
        <v>143</v>
      </c>
      <c r="B72" s="41"/>
      <c r="C72" s="41"/>
      <c r="D72" s="41"/>
      <c r="E72" s="41"/>
      <c r="F72" s="41"/>
      <c r="G72" s="41"/>
      <c r="H72" s="41"/>
      <c r="I72" s="41"/>
    </row>
    <row r="73" customFormat="false" ht="12.75" hidden="false" customHeight="false" outlineLevel="0" collapsed="false">
      <c r="A73" s="42" t="s">
        <v>48</v>
      </c>
      <c r="B73" s="42"/>
      <c r="C73" s="42"/>
      <c r="D73" s="42"/>
      <c r="E73" s="42"/>
      <c r="F73" s="42"/>
      <c r="G73" s="42"/>
      <c r="H73" s="42"/>
      <c r="I73" s="42"/>
    </row>
    <row r="75" customFormat="false" ht="12.75" hidden="false" customHeight="false" outlineLevel="0" collapsed="false">
      <c r="C75" s="96"/>
      <c r="D75" s="96"/>
      <c r="E75" s="96"/>
      <c r="F75" s="96"/>
      <c r="G75" s="96"/>
      <c r="H75" s="96"/>
      <c r="I75" s="96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2.75" hidden="false" customHeight="false" outlineLevel="0" collapsed="false">
      <c r="E76" s="84"/>
      <c r="F76" s="84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</row>
    <row r="77" customFormat="false" ht="18" hidden="false" customHeight="false" outlineLevel="0" collapsed="false">
      <c r="B77" s="14" t="s">
        <v>18</v>
      </c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T77" s="96"/>
      <c r="U77" s="96"/>
      <c r="V77" s="96"/>
      <c r="W77" s="96"/>
      <c r="X77" s="96"/>
      <c r="Y77" s="96"/>
    </row>
    <row r="78" customFormat="false" ht="12.75" hidden="false" customHeight="false" outlineLevel="0" collapsed="false">
      <c r="E78" s="79"/>
      <c r="F78" s="79"/>
      <c r="G78" s="79"/>
      <c r="H78" s="79"/>
      <c r="I78" s="79"/>
      <c r="J78" s="79"/>
      <c r="K78" s="79"/>
      <c r="L78" s="134"/>
      <c r="M78" s="134"/>
      <c r="N78" s="134"/>
      <c r="O78" s="134"/>
      <c r="P78" s="134"/>
      <c r="Q78" s="134"/>
      <c r="R78" s="134"/>
      <c r="T78" s="96"/>
      <c r="U78" s="96"/>
      <c r="V78" s="96"/>
      <c r="W78" s="96"/>
      <c r="X78" s="96"/>
      <c r="Y78" s="96"/>
    </row>
    <row r="79" customFormat="false" ht="12.75" hidden="false" customHeight="false" outlineLevel="0" collapsed="false">
      <c r="E79" s="79"/>
      <c r="F79" s="79"/>
      <c r="G79" s="79"/>
      <c r="H79" s="79"/>
      <c r="I79" s="79"/>
      <c r="J79" s="79"/>
      <c r="K79" s="79"/>
      <c r="L79" s="134"/>
      <c r="M79" s="134"/>
      <c r="N79" s="134"/>
      <c r="O79" s="134"/>
      <c r="P79" s="134"/>
      <c r="Q79" s="134"/>
      <c r="R79" s="134"/>
      <c r="S79" s="96"/>
      <c r="T79" s="96"/>
      <c r="U79" s="96"/>
      <c r="V79" s="96"/>
      <c r="W79" s="96"/>
      <c r="X79" s="96"/>
      <c r="Y79" s="96"/>
    </row>
    <row r="80" customFormat="false" ht="12.75" hidden="false" customHeight="false" outlineLevel="0" collapsed="false">
      <c r="B80" s="84"/>
      <c r="C80" s="84"/>
      <c r="D80" s="84"/>
      <c r="E80" s="92"/>
      <c r="F80" s="135"/>
      <c r="G80" s="136"/>
      <c r="H80" s="137"/>
      <c r="I80" s="138"/>
      <c r="J80" s="84"/>
      <c r="K80" s="139"/>
      <c r="L80" s="134"/>
      <c r="M80" s="134"/>
      <c r="N80" s="134"/>
      <c r="O80" s="134"/>
      <c r="P80" s="137"/>
      <c r="Q80" s="140"/>
      <c r="R80" s="134"/>
      <c r="T80" s="96"/>
      <c r="U80" s="96"/>
    </row>
    <row r="81" customFormat="false" ht="12.75" hidden="false" customHeight="false" outlineLevel="0" collapsed="false">
      <c r="B81" s="84"/>
      <c r="C81" s="79"/>
      <c r="D81" s="84"/>
      <c r="E81" s="92"/>
      <c r="F81" s="84"/>
      <c r="G81" s="84"/>
      <c r="H81" s="137"/>
      <c r="I81" s="79"/>
      <c r="J81" s="84"/>
      <c r="K81" s="79"/>
      <c r="L81" s="134"/>
      <c r="M81" s="134"/>
      <c r="N81" s="134"/>
      <c r="O81" s="134"/>
      <c r="P81" s="137"/>
      <c r="Q81" s="140"/>
      <c r="R81" s="134"/>
      <c r="S81" s="96"/>
      <c r="T81" s="96"/>
      <c r="U81" s="96"/>
      <c r="V81" s="96"/>
      <c r="W81" s="96"/>
      <c r="X81" s="96"/>
      <c r="Y81" s="96"/>
    </row>
    <row r="82" customFormat="false" ht="12.75" hidden="false" customHeight="false" outlineLevel="0" collapsed="false">
      <c r="B82" s="84"/>
      <c r="C82" s="84"/>
      <c r="D82" s="84"/>
      <c r="E82" s="88"/>
      <c r="F82" s="84"/>
      <c r="G82" s="84"/>
      <c r="H82" s="137"/>
      <c r="I82" s="79"/>
      <c r="J82" s="79"/>
      <c r="K82" s="79"/>
      <c r="L82" s="134"/>
      <c r="M82" s="134"/>
      <c r="N82" s="134"/>
      <c r="O82" s="134"/>
      <c r="P82" s="134"/>
      <c r="Q82" s="134"/>
      <c r="R82" s="134"/>
      <c r="S82" s="96"/>
      <c r="T82" s="96"/>
      <c r="U82" s="96"/>
      <c r="V82" s="96"/>
      <c r="W82" s="96"/>
      <c r="X82" s="96"/>
      <c r="Y82" s="96"/>
    </row>
    <row r="83" customFormat="false" ht="12.75" hidden="false" customHeight="false" outlineLevel="0" collapsed="false">
      <c r="B83" s="84"/>
      <c r="C83" s="84"/>
      <c r="D83" s="135"/>
      <c r="E83" s="84"/>
      <c r="F83" s="84"/>
      <c r="G83" s="84"/>
      <c r="H83" s="137"/>
      <c r="I83" s="79"/>
      <c r="J83" s="84"/>
      <c r="K83" s="79"/>
      <c r="L83" s="134"/>
      <c r="M83" s="134"/>
      <c r="N83" s="134"/>
      <c r="O83" s="134"/>
      <c r="P83" s="134"/>
      <c r="Q83" s="134"/>
      <c r="R83" s="134"/>
      <c r="T83" s="96"/>
      <c r="U83" s="96"/>
      <c r="V83" s="96"/>
      <c r="W83" s="96"/>
      <c r="X83" s="96"/>
      <c r="Y83" s="96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136"/>
      <c r="I84" s="79"/>
      <c r="J84" s="137"/>
      <c r="K84" s="79"/>
      <c r="L84" s="141"/>
      <c r="M84" s="141"/>
      <c r="N84" s="141"/>
      <c r="O84" s="141"/>
      <c r="P84" s="134"/>
      <c r="Q84" s="141"/>
      <c r="R84" s="134"/>
      <c r="S84" s="96"/>
      <c r="T84" s="96"/>
      <c r="U84" s="96"/>
      <c r="V84" s="96"/>
      <c r="W84" s="96"/>
      <c r="X84" s="96"/>
      <c r="Y84" s="96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135"/>
      <c r="I85" s="139"/>
      <c r="J85" s="79"/>
      <c r="K85" s="139"/>
      <c r="L85" s="134"/>
      <c r="M85" s="141"/>
      <c r="N85" s="141"/>
      <c r="O85" s="141"/>
      <c r="P85" s="141"/>
      <c r="Q85" s="141"/>
      <c r="R85" s="141"/>
      <c r="S85" s="96"/>
      <c r="T85" s="96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92"/>
      <c r="I86" s="79"/>
      <c r="J86" s="79"/>
      <c r="K86" s="79"/>
      <c r="L86" s="134"/>
      <c r="M86" s="134"/>
      <c r="N86" s="134"/>
      <c r="O86" s="134"/>
      <c r="P86" s="134"/>
      <c r="Q86" s="134"/>
      <c r="R86" s="134"/>
      <c r="S86" s="96"/>
      <c r="T86" s="96"/>
      <c r="U86" s="96"/>
      <c r="V86" s="96"/>
      <c r="W86" s="96"/>
      <c r="X86" s="96"/>
      <c r="Y86" s="96"/>
    </row>
    <row r="87" customFormat="false" ht="12.75" hidden="false" customHeight="false" outlineLevel="0" collapsed="false">
      <c r="B87" s="84"/>
      <c r="C87" s="79"/>
      <c r="D87" s="79"/>
      <c r="E87" s="79"/>
      <c r="F87" s="92"/>
      <c r="G87" s="142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79"/>
      <c r="I88" s="79"/>
      <c r="J88" s="79"/>
      <c r="K88" s="79"/>
      <c r="L88" s="84"/>
      <c r="M88" s="84"/>
      <c r="N88" s="84"/>
      <c r="O88" s="84"/>
      <c r="P88" s="79"/>
      <c r="Q88" s="84"/>
      <c r="R88" s="79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D89" s="84"/>
      <c r="E89" s="84"/>
      <c r="F89" s="84"/>
      <c r="G89" s="84"/>
      <c r="H89" s="79"/>
      <c r="I89" s="79"/>
      <c r="J89" s="79"/>
      <c r="K89" s="79"/>
      <c r="L89" s="84"/>
      <c r="M89" s="84"/>
      <c r="N89" s="84"/>
      <c r="O89" s="84"/>
      <c r="P89" s="79"/>
      <c r="Q89" s="84"/>
      <c r="R89" s="79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D90" s="84"/>
      <c r="E90" s="143"/>
      <c r="F90" s="84"/>
      <c r="G90" s="84"/>
      <c r="H90" s="139"/>
      <c r="I90" s="139"/>
      <c r="J90" s="139"/>
      <c r="K90" s="139"/>
      <c r="L90" s="79"/>
      <c r="M90" s="79"/>
      <c r="N90" s="84"/>
      <c r="O90" s="84"/>
      <c r="P90" s="84"/>
      <c r="Q90" s="84"/>
      <c r="R90" s="84"/>
      <c r="T90" s="96"/>
    </row>
    <row r="91" customFormat="false" ht="12.75" hidden="false" customHeight="false" outlineLevel="0" collapsed="false">
      <c r="D91" s="84"/>
      <c r="E91" s="84"/>
      <c r="F91" s="84"/>
      <c r="G91" s="84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96"/>
      <c r="T91" s="96"/>
      <c r="U91" s="96"/>
      <c r="V91" s="96"/>
      <c r="W91" s="96"/>
      <c r="X91" s="96"/>
      <c r="Y91" s="96"/>
    </row>
    <row r="92" customFormat="false" ht="12.75" hidden="false" customHeight="false" outlineLevel="0" collapsed="false">
      <c r="D92" s="84"/>
      <c r="E92" s="84"/>
      <c r="F92" s="84"/>
      <c r="G92" s="84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96"/>
      <c r="T92" s="96"/>
      <c r="U92" s="96"/>
      <c r="V92" s="96"/>
      <c r="W92" s="96"/>
      <c r="X92" s="96"/>
      <c r="Y92" s="96"/>
    </row>
    <row r="93" customFormat="false" ht="12.75" hidden="false" customHeight="false" outlineLevel="0" collapsed="false"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103" customFormat="false" ht="12.75" hidden="false" customHeight="false" outlineLevel="0" collapsed="false">
      <c r="H103" s="96"/>
      <c r="I103" s="96"/>
      <c r="J103" s="106"/>
      <c r="K103" s="106"/>
      <c r="L103" s="106"/>
    </row>
    <row r="104" customFormat="false" ht="12.75" hidden="false" customHeight="false" outlineLevel="0" collapsed="false">
      <c r="C104" s="96"/>
      <c r="D104" s="96"/>
      <c r="E104" s="96"/>
      <c r="F104" s="96"/>
      <c r="G104" s="96"/>
      <c r="H104" s="96"/>
      <c r="I104" s="96"/>
      <c r="J104" s="106"/>
      <c r="K104" s="106"/>
      <c r="L104" s="106"/>
      <c r="M104" s="106"/>
      <c r="N104" s="106"/>
      <c r="O104" s="106"/>
      <c r="P104" s="106"/>
      <c r="Q104" s="96"/>
      <c r="R104" s="96"/>
      <c r="S104" s="144"/>
      <c r="T104" s="144"/>
      <c r="U104" s="144"/>
      <c r="V104" s="144"/>
      <c r="W104" s="144"/>
      <c r="X104" s="144"/>
      <c r="Y104" s="144"/>
    </row>
    <row r="105" customFormat="false" ht="12.75" hidden="false" customHeight="false" outlineLevel="0" collapsed="false">
      <c r="C105" s="96"/>
      <c r="D105" s="96"/>
      <c r="E105" s="96"/>
      <c r="F105" s="96"/>
      <c r="G105" s="96"/>
      <c r="H105" s="96"/>
      <c r="I105" s="96"/>
      <c r="J105" s="106"/>
      <c r="K105" s="106"/>
      <c r="L105" s="106"/>
      <c r="M105" s="106"/>
      <c r="N105" s="106"/>
      <c r="O105" s="106"/>
      <c r="P105" s="106"/>
      <c r="Q105" s="96"/>
      <c r="R105" s="96"/>
      <c r="S105" s="144"/>
      <c r="T105" s="144"/>
      <c r="U105" s="144"/>
      <c r="V105" s="144"/>
      <c r="W105" s="144"/>
      <c r="X105" s="144"/>
      <c r="Y105" s="144"/>
    </row>
    <row r="106" customFormat="false" ht="12.75" hidden="false" customHeight="false" outlineLevel="0" collapsed="false">
      <c r="D106" s="96"/>
      <c r="E106" s="96"/>
      <c r="F106" s="96"/>
      <c r="G106" s="96"/>
      <c r="H106" s="96"/>
      <c r="I106" s="96"/>
      <c r="J106" s="106"/>
      <c r="K106" s="106"/>
      <c r="L106" s="106"/>
      <c r="M106" s="106"/>
      <c r="N106" s="106"/>
      <c r="O106" s="106"/>
      <c r="P106" s="106"/>
      <c r="Q106" s="96"/>
      <c r="R106" s="96"/>
      <c r="S106" s="144"/>
      <c r="T106" s="144"/>
      <c r="U106" s="144"/>
      <c r="V106" s="144"/>
      <c r="W106" s="144"/>
      <c r="X106" s="144"/>
      <c r="Y106" s="144"/>
    </row>
  </sheetData>
  <mergeCells count="28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A6:A9"/>
    <mergeCell ref="A10:A13"/>
    <mergeCell ref="A14:A31"/>
    <mergeCell ref="A32:A48"/>
    <mergeCell ref="A49:A58"/>
    <mergeCell ref="A59:A66"/>
    <mergeCell ref="A68:B68"/>
    <mergeCell ref="A69:I69"/>
    <mergeCell ref="A70:I70"/>
    <mergeCell ref="A71:I71"/>
    <mergeCell ref="A72:I72"/>
    <mergeCell ref="A73:I73"/>
  </mergeCells>
  <conditionalFormatting sqref="L6:L68">
    <cfRule type="cellIs" priority="2" operator="notBetween" aboveAverage="0" equalAverage="0" bottom="0" percent="0" rank="0" text="" dxfId="0">
      <formula>-0.1</formula>
      <formula>0.1</formula>
    </cfRule>
  </conditionalFormatting>
  <hyperlinks>
    <hyperlink ref="P1" location="Indice!A8" display="Volver"/>
    <hyperlink ref="B77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33"/>
    <col collapsed="false" customWidth="true" hidden="false" outlineLevel="0" max="2" min="2" style="145" width="13.22"/>
    <col collapsed="false" customWidth="true" hidden="false" outlineLevel="0" max="3" min="3" style="46" width="29.66"/>
    <col collapsed="false" customWidth="true" hidden="false" outlineLevel="0" max="4" min="4" style="46" width="10.99"/>
    <col collapsed="false" customWidth="true" hidden="false" outlineLevel="0" max="5" min="5" style="46" width="9.77"/>
    <col collapsed="false" customWidth="true" hidden="false" outlineLevel="0" max="6" min="6" style="46" width="10.33"/>
    <col collapsed="false" customWidth="true" hidden="false" outlineLevel="0" max="7" min="7" style="46" width="12.44"/>
    <col collapsed="false" customWidth="true" hidden="false" outlineLevel="0" max="8" min="8" style="46" width="12.77"/>
    <col collapsed="false" customWidth="true" hidden="false" outlineLevel="0" max="9" min="9" style="46" width="11.1"/>
    <col collapsed="false" customWidth="true" hidden="false" outlineLevel="0" max="10" min="10" style="46" width="12.1"/>
    <col collapsed="false" customWidth="true" hidden="false" outlineLevel="0" max="11" min="11" style="97" width="3.88"/>
    <col collapsed="false" customWidth="true" hidden="false" outlineLevel="0" max="12" min="12" style="97" width="9.55"/>
    <col collapsed="false" customWidth="true" hidden="false" outlineLevel="0" max="13" min="13" style="97" width="7.66"/>
    <col collapsed="false" customWidth="false" hidden="false" outlineLevel="0" max="16" min="14" style="97" width="8.88"/>
    <col collapsed="false" customWidth="false" hidden="false" outlineLevel="0" max="257" min="17" style="46" width="8.88"/>
  </cols>
  <sheetData>
    <row r="1" customFormat="false" ht="18" hidden="false" customHeight="false" outlineLevel="0" collapsed="false">
      <c r="A1" s="13" t="s">
        <v>144</v>
      </c>
      <c r="B1" s="13"/>
      <c r="C1" s="13"/>
      <c r="D1" s="13"/>
      <c r="E1" s="13"/>
      <c r="F1" s="13"/>
      <c r="G1" s="13"/>
      <c r="H1" s="13"/>
      <c r="I1" s="13"/>
      <c r="J1" s="13"/>
      <c r="K1" s="99"/>
      <c r="L1" s="14" t="s">
        <v>18</v>
      </c>
      <c r="M1" s="99"/>
      <c r="N1" s="99"/>
    </row>
    <row r="2" customFormat="false" ht="12.75" hidden="false" customHeight="false" outlineLevel="0" collapsed="false">
      <c r="A2" s="47" t="s">
        <v>145</v>
      </c>
      <c r="B2" s="47"/>
      <c r="C2" s="47"/>
      <c r="D2" s="47"/>
      <c r="E2" s="47"/>
      <c r="F2" s="47"/>
      <c r="G2" s="47"/>
      <c r="H2" s="47"/>
      <c r="I2" s="47"/>
      <c r="J2" s="47"/>
      <c r="K2" s="99"/>
      <c r="L2" s="99"/>
      <c r="M2" s="99"/>
      <c r="N2" s="99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24" hidden="false" customHeight="true" outlineLevel="0" collapsed="false">
      <c r="A4" s="100" t="s">
        <v>53</v>
      </c>
      <c r="B4" s="146" t="s">
        <v>85</v>
      </c>
      <c r="C4" s="101" t="s">
        <v>86</v>
      </c>
      <c r="D4" s="101" t="s">
        <v>55</v>
      </c>
      <c r="E4" s="101" t="s">
        <v>56</v>
      </c>
      <c r="F4" s="101" t="s">
        <v>57</v>
      </c>
      <c r="G4" s="101" t="s">
        <v>87</v>
      </c>
      <c r="H4" s="101" t="s">
        <v>88</v>
      </c>
      <c r="I4" s="101" t="s">
        <v>60</v>
      </c>
      <c r="J4" s="102" t="s">
        <v>61</v>
      </c>
      <c r="K4" s="103"/>
      <c r="L4" s="103"/>
      <c r="M4" s="103"/>
      <c r="N4" s="103"/>
    </row>
    <row r="5" customFormat="false" ht="47.25" hidden="false" customHeight="true" outlineLevel="0" collapsed="false">
      <c r="A5" s="100"/>
      <c r="B5" s="146"/>
      <c r="C5" s="101"/>
      <c r="D5" s="101"/>
      <c r="E5" s="101"/>
      <c r="F5" s="101"/>
      <c r="G5" s="101"/>
      <c r="H5" s="101"/>
      <c r="I5" s="101"/>
      <c r="J5" s="102"/>
      <c r="K5" s="103"/>
      <c r="L5" s="103"/>
      <c r="M5" s="103"/>
      <c r="N5" s="103"/>
    </row>
    <row r="6" customFormat="false" ht="11.25" hidden="false" customHeight="true" outlineLevel="0" collapsed="false">
      <c r="A6" s="147" t="s">
        <v>146</v>
      </c>
      <c r="B6" s="148" t="s">
        <v>91</v>
      </c>
      <c r="C6" s="41" t="s">
        <v>92</v>
      </c>
      <c r="D6" s="59" t="n">
        <v>5867068</v>
      </c>
      <c r="E6" s="60" t="n">
        <v>133449561204</v>
      </c>
      <c r="F6" s="60" t="n">
        <v>84400237659</v>
      </c>
      <c r="G6" s="29" t="n">
        <v>0.632450469657072</v>
      </c>
      <c r="H6" s="104" t="n">
        <v>3463.35399840234</v>
      </c>
      <c r="I6" s="105" t="n">
        <v>22745.5282952234</v>
      </c>
      <c r="J6" s="105" t="n">
        <v>14385.4200529123</v>
      </c>
      <c r="K6" s="112"/>
      <c r="L6" s="106"/>
      <c r="M6" s="106"/>
      <c r="N6" s="106"/>
    </row>
    <row r="7" customFormat="false" ht="11.25" hidden="false" customHeight="true" outlineLevel="0" collapsed="false">
      <c r="A7" s="147"/>
      <c r="B7" s="148"/>
      <c r="C7" s="41" t="s">
        <v>93</v>
      </c>
      <c r="D7" s="59" t="n">
        <v>23399</v>
      </c>
      <c r="E7" s="60" t="n">
        <v>802692723</v>
      </c>
      <c r="F7" s="60" t="n">
        <v>434366592</v>
      </c>
      <c r="G7" s="29" t="n">
        <v>0.541136825529687</v>
      </c>
      <c r="H7" s="104" t="n">
        <v>13.8125244515005</v>
      </c>
      <c r="I7" s="105" t="n">
        <v>34304.5738279414</v>
      </c>
      <c r="J7" s="105" t="n">
        <v>18563.468182401</v>
      </c>
      <c r="K7" s="112"/>
      <c r="L7" s="106"/>
      <c r="M7" s="106"/>
      <c r="N7" s="106"/>
    </row>
    <row r="8" customFormat="false" ht="11.25" hidden="false" customHeight="true" outlineLevel="0" collapsed="false">
      <c r="A8" s="147"/>
      <c r="B8" s="148"/>
      <c r="C8" s="41" t="s">
        <v>94</v>
      </c>
      <c r="D8" s="59" t="n">
        <v>343383</v>
      </c>
      <c r="E8" s="60" t="n">
        <v>12741271803</v>
      </c>
      <c r="F8" s="60" t="n">
        <v>8441172028</v>
      </c>
      <c r="G8" s="29" t="n">
        <v>0.662506236309352</v>
      </c>
      <c r="H8" s="104" t="n">
        <v>202.700375389103</v>
      </c>
      <c r="I8" s="105" t="n">
        <v>37105.1327613772</v>
      </c>
      <c r="J8" s="105" t="n">
        <v>24582.3818534989</v>
      </c>
      <c r="K8" s="112"/>
      <c r="L8" s="106"/>
      <c r="M8" s="106"/>
      <c r="N8" s="106"/>
    </row>
    <row r="9" customFormat="false" ht="11.25" hidden="false" customHeight="true" outlineLevel="0" collapsed="false">
      <c r="A9" s="147"/>
      <c r="B9" s="148"/>
      <c r="C9" s="68" t="s">
        <v>70</v>
      </c>
      <c r="D9" s="107" t="n">
        <v>6233850</v>
      </c>
      <c r="E9" s="108" t="n">
        <v>146993525730</v>
      </c>
      <c r="F9" s="108" t="n">
        <v>93275776279</v>
      </c>
      <c r="G9" s="32" t="n">
        <v>0.634557037908802</v>
      </c>
      <c r="H9" s="109" t="n">
        <v>3679.86689824295</v>
      </c>
      <c r="I9" s="110" t="n">
        <v>23579.8945643543</v>
      </c>
      <c r="J9" s="110" t="n">
        <v>14962.7880489585</v>
      </c>
      <c r="K9" s="112"/>
      <c r="L9" s="106"/>
      <c r="M9" s="106"/>
      <c r="N9" s="106"/>
    </row>
    <row r="10" customFormat="false" ht="11.25" hidden="false" customHeight="true" outlineLevel="0" collapsed="false">
      <c r="A10" s="147"/>
      <c r="B10" s="148" t="s">
        <v>95</v>
      </c>
      <c r="C10" s="41" t="s">
        <v>96</v>
      </c>
      <c r="D10" s="59" t="n">
        <v>9382368</v>
      </c>
      <c r="E10" s="60" t="n">
        <v>53757759164</v>
      </c>
      <c r="F10" s="60" t="n">
        <v>36592651224</v>
      </c>
      <c r="G10" s="29" t="n">
        <v>0.680695248333659</v>
      </c>
      <c r="H10" s="104" t="n">
        <v>5538.44982319656</v>
      </c>
      <c r="I10" s="105" t="n">
        <v>5729.65792473712</v>
      </c>
      <c r="J10" s="105" t="n">
        <v>3900.15092394585</v>
      </c>
      <c r="K10" s="112"/>
      <c r="L10" s="106"/>
      <c r="M10" s="106"/>
      <c r="N10" s="106"/>
    </row>
    <row r="11" customFormat="false" ht="12.75" hidden="false" customHeight="false" outlineLevel="0" collapsed="false">
      <c r="A11" s="147"/>
      <c r="B11" s="148"/>
      <c r="C11" s="41" t="s">
        <v>97</v>
      </c>
      <c r="D11" s="59" t="n">
        <v>1594371</v>
      </c>
      <c r="E11" s="60" t="n">
        <v>81910239417</v>
      </c>
      <c r="F11" s="60" t="n">
        <v>55082053769</v>
      </c>
      <c r="G11" s="29" t="n">
        <v>0.672468474772496</v>
      </c>
      <c r="H11" s="104" t="n">
        <v>941.163657517987</v>
      </c>
      <c r="I11" s="105" t="n">
        <v>51374.6420481808</v>
      </c>
      <c r="J11" s="105" t="n">
        <v>34547.8271801231</v>
      </c>
      <c r="K11" s="112"/>
      <c r="L11" s="106"/>
      <c r="M11" s="106"/>
      <c r="N11" s="106"/>
    </row>
    <row r="12" customFormat="false" ht="12.75" hidden="false" customHeight="false" outlineLevel="0" collapsed="false">
      <c r="A12" s="147"/>
      <c r="B12" s="148"/>
      <c r="C12" s="41" t="s">
        <v>98</v>
      </c>
      <c r="D12" s="59" t="n">
        <v>198748</v>
      </c>
      <c r="E12" s="60" t="n">
        <v>6474858581</v>
      </c>
      <c r="F12" s="60" t="n">
        <v>4624124402</v>
      </c>
      <c r="G12" s="29" t="n">
        <v>0.714166084734137</v>
      </c>
      <c r="H12" s="104" t="n">
        <v>117.321749206668</v>
      </c>
      <c r="I12" s="105" t="n">
        <v>32578.2326413348</v>
      </c>
      <c r="J12" s="105" t="n">
        <v>23266.2688530199</v>
      </c>
      <c r="K12" s="112"/>
      <c r="L12" s="106"/>
      <c r="M12" s="106"/>
      <c r="N12" s="106"/>
    </row>
    <row r="13" customFormat="false" ht="12.75" hidden="false" customHeight="false" outlineLevel="0" collapsed="false">
      <c r="A13" s="147"/>
      <c r="B13" s="148"/>
      <c r="C13" s="68" t="s">
        <v>70</v>
      </c>
      <c r="D13" s="107" t="n">
        <v>11175487</v>
      </c>
      <c r="E13" s="108" t="n">
        <v>142142857162</v>
      </c>
      <c r="F13" s="108" t="n">
        <v>96298829395</v>
      </c>
      <c r="G13" s="32" t="n">
        <v>0.677479201682631</v>
      </c>
      <c r="H13" s="109" t="n">
        <v>6596.93522992121</v>
      </c>
      <c r="I13" s="110" t="n">
        <v>12719.1644679109</v>
      </c>
      <c r="J13" s="110" t="n">
        <v>8616.96938979035</v>
      </c>
      <c r="K13" s="112"/>
      <c r="L13" s="106"/>
      <c r="M13" s="106"/>
      <c r="N13" s="106"/>
    </row>
    <row r="14" customFormat="false" ht="11.25" hidden="false" customHeight="true" outlineLevel="0" collapsed="false">
      <c r="A14" s="147"/>
      <c r="B14" s="148" t="s">
        <v>99</v>
      </c>
      <c r="C14" s="41" t="s">
        <v>100</v>
      </c>
      <c r="D14" s="59" t="n">
        <v>23631</v>
      </c>
      <c r="E14" s="60" t="n">
        <v>7725739538</v>
      </c>
      <c r="F14" s="60" t="n">
        <v>4562148485</v>
      </c>
      <c r="G14" s="29" t="n">
        <v>0.590512851560749</v>
      </c>
      <c r="H14" s="104" t="n">
        <v>13.9494749909573</v>
      </c>
      <c r="I14" s="105" t="n">
        <v>326932.399729169</v>
      </c>
      <c r="J14" s="105" t="n">
        <v>193057.78363167</v>
      </c>
      <c r="K14" s="112"/>
      <c r="L14" s="106"/>
      <c r="M14" s="106"/>
      <c r="N14" s="106"/>
    </row>
    <row r="15" customFormat="false" ht="12.75" hidden="false" customHeight="false" outlineLevel="0" collapsed="false">
      <c r="A15" s="147"/>
      <c r="B15" s="148"/>
      <c r="C15" s="41" t="s">
        <v>101</v>
      </c>
      <c r="D15" s="59" t="n">
        <v>5874363</v>
      </c>
      <c r="E15" s="60" t="n">
        <v>24673767024</v>
      </c>
      <c r="F15" s="60" t="n">
        <v>13833056870</v>
      </c>
      <c r="G15" s="29" t="n">
        <v>0.560638221822581</v>
      </c>
      <c r="H15" s="104" t="n">
        <v>3467.66026644259</v>
      </c>
      <c r="I15" s="105" t="n">
        <v>4200.24554560214</v>
      </c>
      <c r="J15" s="105" t="n">
        <v>2354.8181939046</v>
      </c>
      <c r="K15" s="112"/>
      <c r="L15" s="106"/>
      <c r="M15" s="106"/>
      <c r="N15" s="106"/>
    </row>
    <row r="16" customFormat="false" ht="12.75" hidden="false" customHeight="false" outlineLevel="0" collapsed="false">
      <c r="A16" s="147"/>
      <c r="B16" s="148"/>
      <c r="C16" s="41" t="s">
        <v>102</v>
      </c>
      <c r="D16" s="59" t="n">
        <v>87189</v>
      </c>
      <c r="E16" s="60" t="n">
        <v>3367196694</v>
      </c>
      <c r="F16" s="60" t="n">
        <v>2467392057</v>
      </c>
      <c r="G16" s="29" t="n">
        <v>0.732773366461377</v>
      </c>
      <c r="H16" s="104" t="n">
        <v>51.4680197616087</v>
      </c>
      <c r="I16" s="105" t="n">
        <v>38619.5127137598</v>
      </c>
      <c r="J16" s="105" t="n">
        <v>28299.3503423597</v>
      </c>
      <c r="K16" s="112"/>
      <c r="L16" s="106"/>
      <c r="M16" s="106"/>
      <c r="N16" s="106"/>
    </row>
    <row r="17" customFormat="false" ht="12.75" hidden="false" customHeight="false" outlineLevel="0" collapsed="false">
      <c r="A17" s="147"/>
      <c r="B17" s="148"/>
      <c r="C17" s="41" t="s">
        <v>103</v>
      </c>
      <c r="D17" s="59" t="n">
        <v>184158</v>
      </c>
      <c r="E17" s="60" t="n">
        <v>7904468808</v>
      </c>
      <c r="F17" s="60" t="n">
        <v>2429508824</v>
      </c>
      <c r="G17" s="29" t="n">
        <v>0.307358898240085</v>
      </c>
      <c r="H17" s="104" t="n">
        <v>108.709213126178</v>
      </c>
      <c r="I17" s="105" t="n">
        <v>42922.2124914476</v>
      </c>
      <c r="J17" s="105" t="n">
        <v>13192.5239413981</v>
      </c>
      <c r="K17" s="112"/>
      <c r="L17" s="106"/>
      <c r="M17" s="106"/>
      <c r="N17" s="106"/>
    </row>
    <row r="18" customFormat="false" ht="12.75" hidden="false" customHeight="false" outlineLevel="0" collapsed="false">
      <c r="A18" s="147"/>
      <c r="B18" s="148"/>
      <c r="C18" s="41" t="s">
        <v>104</v>
      </c>
      <c r="D18" s="59" t="n">
        <v>585913</v>
      </c>
      <c r="E18" s="60" t="n">
        <v>16275306512</v>
      </c>
      <c r="F18" s="60" t="n">
        <v>5788014535</v>
      </c>
      <c r="G18" s="29" t="n">
        <v>0.355631676167353</v>
      </c>
      <c r="H18" s="104" t="n">
        <v>345.866816485834</v>
      </c>
      <c r="I18" s="105" t="n">
        <v>27777.6845913984</v>
      </c>
      <c r="J18" s="105" t="n">
        <v>9878.62453128707</v>
      </c>
      <c r="K18" s="112"/>
      <c r="L18" s="106"/>
      <c r="M18" s="106"/>
      <c r="N18" s="106"/>
    </row>
    <row r="19" customFormat="false" ht="12.75" hidden="false" customHeight="false" outlineLevel="0" collapsed="false">
      <c r="A19" s="147"/>
      <c r="B19" s="148"/>
      <c r="C19" s="41" t="s">
        <v>105</v>
      </c>
      <c r="D19" s="59" t="n">
        <v>8528</v>
      </c>
      <c r="E19" s="60" t="n">
        <v>305705508</v>
      </c>
      <c r="F19" s="60" t="n">
        <v>126188751</v>
      </c>
      <c r="G19" s="29" t="n">
        <v>0.41277879428983</v>
      </c>
      <c r="H19" s="104" t="n">
        <v>5.03411293313375</v>
      </c>
      <c r="I19" s="105" t="n">
        <v>35847.2687617261</v>
      </c>
      <c r="J19" s="105" t="n">
        <v>14796.9923780488</v>
      </c>
      <c r="K19" s="112"/>
      <c r="L19" s="106"/>
      <c r="M19" s="106"/>
      <c r="N19" s="106"/>
    </row>
    <row r="20" customFormat="false" ht="12.75" hidden="false" customHeight="false" outlineLevel="0" collapsed="false">
      <c r="A20" s="147"/>
      <c r="B20" s="148"/>
      <c r="C20" s="41" t="s">
        <v>106</v>
      </c>
      <c r="D20" s="59" t="n">
        <v>283</v>
      </c>
      <c r="E20" s="60" t="n">
        <v>4530321</v>
      </c>
      <c r="F20" s="60" t="n">
        <v>1398788</v>
      </c>
      <c r="G20" s="29" t="n">
        <v>0.308761343842964</v>
      </c>
      <c r="H20" s="104" t="n">
        <v>0.167056045975241</v>
      </c>
      <c r="I20" s="105" t="n">
        <v>16008.2014134276</v>
      </c>
      <c r="J20" s="105" t="n">
        <v>4942.71378091873</v>
      </c>
      <c r="K20" s="112"/>
      <c r="L20" s="106"/>
      <c r="M20" s="106"/>
      <c r="N20" s="106"/>
    </row>
    <row r="21" customFormat="false" ht="12.75" hidden="false" customHeight="false" outlineLevel="0" collapsed="false">
      <c r="A21" s="147"/>
      <c r="B21" s="148"/>
      <c r="C21" s="41" t="s">
        <v>107</v>
      </c>
      <c r="D21" s="59" t="n">
        <v>55000</v>
      </c>
      <c r="E21" s="60" t="n">
        <v>3762831238</v>
      </c>
      <c r="F21" s="60" t="n">
        <v>2379335927</v>
      </c>
      <c r="G21" s="29" t="n">
        <v>0.632325973849588</v>
      </c>
      <c r="H21" s="104" t="n">
        <v>32.4667227160362</v>
      </c>
      <c r="I21" s="105" t="n">
        <v>68415.1134181818</v>
      </c>
      <c r="J21" s="105" t="n">
        <v>43260.6532181818</v>
      </c>
      <c r="K21" s="112"/>
      <c r="L21" s="106"/>
      <c r="M21" s="106"/>
      <c r="N21" s="106"/>
    </row>
    <row r="22" customFormat="false" ht="12.75" hidden="false" customHeight="false" outlineLevel="0" collapsed="false">
      <c r="A22" s="147"/>
      <c r="B22" s="148"/>
      <c r="C22" s="41" t="s">
        <v>108</v>
      </c>
      <c r="D22" s="59" t="n">
        <v>264946</v>
      </c>
      <c r="E22" s="60" t="n">
        <v>2804745133</v>
      </c>
      <c r="F22" s="60" t="n">
        <v>1822169866</v>
      </c>
      <c r="G22" s="29" t="n">
        <v>0.649673955954414</v>
      </c>
      <c r="H22" s="104" t="n">
        <v>156.398696667689</v>
      </c>
      <c r="I22" s="105" t="n">
        <v>10586.1010658776</v>
      </c>
      <c r="J22" s="105" t="n">
        <v>6877.51415760193</v>
      </c>
      <c r="K22" s="112"/>
      <c r="L22" s="106"/>
      <c r="M22" s="106"/>
      <c r="N22" s="106"/>
    </row>
    <row r="23" customFormat="false" ht="12.75" hidden="false" customHeight="false" outlineLevel="0" collapsed="false">
      <c r="A23" s="147"/>
      <c r="B23" s="148"/>
      <c r="C23" s="41" t="s">
        <v>109</v>
      </c>
      <c r="D23" s="59" t="n">
        <v>267983</v>
      </c>
      <c r="E23" s="60" t="n">
        <v>4988828944</v>
      </c>
      <c r="F23" s="60" t="n">
        <v>1720255086</v>
      </c>
      <c r="G23" s="29" t="n">
        <v>0.344821421080979</v>
      </c>
      <c r="H23" s="104" t="n">
        <v>158.191450065664</v>
      </c>
      <c r="I23" s="105" t="n">
        <v>18616.2142523966</v>
      </c>
      <c r="J23" s="105" t="n">
        <v>6419.26945365937</v>
      </c>
      <c r="K23" s="112"/>
      <c r="L23" s="106"/>
      <c r="M23" s="106"/>
      <c r="N23" s="106"/>
    </row>
    <row r="24" customFormat="false" ht="12.75" hidden="false" customHeight="false" outlineLevel="0" collapsed="false">
      <c r="A24" s="147"/>
      <c r="B24" s="148"/>
      <c r="C24" s="41" t="s">
        <v>110</v>
      </c>
      <c r="D24" s="59" t="n">
        <v>80394</v>
      </c>
      <c r="E24" s="60" t="n">
        <v>1574810568</v>
      </c>
      <c r="F24" s="60" t="n">
        <v>694088883</v>
      </c>
      <c r="G24" s="29" t="n">
        <v>0.440744364499337</v>
      </c>
      <c r="H24" s="104" t="n">
        <v>47.4569037460547</v>
      </c>
      <c r="I24" s="105" t="n">
        <v>19588.6579595492</v>
      </c>
      <c r="J24" s="105" t="n">
        <v>8633.5906037764</v>
      </c>
      <c r="K24" s="112"/>
      <c r="L24" s="106"/>
      <c r="M24" s="106"/>
      <c r="N24" s="106"/>
    </row>
    <row r="25" customFormat="false" ht="12.75" hidden="false" customHeight="false" outlineLevel="0" collapsed="false">
      <c r="A25" s="147"/>
      <c r="B25" s="148"/>
      <c r="C25" s="41" t="s">
        <v>111</v>
      </c>
      <c r="D25" s="59" t="n">
        <v>425042</v>
      </c>
      <c r="E25" s="60" t="n">
        <v>16092939780</v>
      </c>
      <c r="F25" s="60" t="n">
        <v>10122045660</v>
      </c>
      <c r="G25" s="29" t="n">
        <v>0.628974307887456</v>
      </c>
      <c r="H25" s="104" t="n">
        <v>250.904013757626</v>
      </c>
      <c r="I25" s="105" t="n">
        <v>37861.9990024515</v>
      </c>
      <c r="J25" s="105" t="n">
        <v>23814.2246178025</v>
      </c>
      <c r="K25" s="112"/>
      <c r="L25" s="106"/>
      <c r="M25" s="106"/>
      <c r="N25" s="106"/>
    </row>
    <row r="26" customFormat="false" ht="12.75" hidden="false" customHeight="false" outlineLevel="0" collapsed="false">
      <c r="A26" s="147"/>
      <c r="B26" s="148"/>
      <c r="C26" s="41" t="s">
        <v>112</v>
      </c>
      <c r="D26" s="59" t="n">
        <v>108701</v>
      </c>
      <c r="E26" s="60" t="n">
        <v>5465672289</v>
      </c>
      <c r="F26" s="60" t="n">
        <v>3326951937</v>
      </c>
      <c r="G26" s="29" t="n">
        <v>0.608699490398591</v>
      </c>
      <c r="H26" s="104" t="n">
        <v>64.1666404719245</v>
      </c>
      <c r="I26" s="105" t="n">
        <v>50281.711198609</v>
      </c>
      <c r="J26" s="105" t="n">
        <v>30606.4519829624</v>
      </c>
      <c r="K26" s="112"/>
      <c r="L26" s="106"/>
      <c r="M26" s="106"/>
      <c r="N26" s="106"/>
    </row>
    <row r="27" customFormat="false" ht="12.75" hidden="false" customHeight="false" outlineLevel="0" collapsed="false">
      <c r="A27" s="147"/>
      <c r="B27" s="148"/>
      <c r="C27" s="41" t="s">
        <v>113</v>
      </c>
      <c r="D27" s="59" t="n">
        <v>30549</v>
      </c>
      <c r="E27" s="60" t="n">
        <v>3711654653</v>
      </c>
      <c r="F27" s="60" t="n">
        <v>2752162984</v>
      </c>
      <c r="G27" s="29" t="n">
        <v>0.74149220261522</v>
      </c>
      <c r="H27" s="104" t="n">
        <v>18.0331984045852</v>
      </c>
      <c r="I27" s="105" t="n">
        <v>121498.401027857</v>
      </c>
      <c r="J27" s="105" t="n">
        <v>90090.1169923729</v>
      </c>
      <c r="K27" s="112"/>
      <c r="L27" s="106"/>
      <c r="M27" s="106"/>
      <c r="N27" s="106"/>
    </row>
    <row r="28" customFormat="false" ht="12.75" hidden="false" customHeight="false" outlineLevel="0" collapsed="false">
      <c r="A28" s="147"/>
      <c r="B28" s="148"/>
      <c r="C28" s="41" t="s">
        <v>116</v>
      </c>
      <c r="D28" s="59" t="n">
        <v>25485</v>
      </c>
      <c r="E28" s="60" t="n">
        <v>1233486878</v>
      </c>
      <c r="F28" s="60" t="n">
        <v>553559738</v>
      </c>
      <c r="G28" s="29" t="n">
        <v>0.448776349285168</v>
      </c>
      <c r="H28" s="104" t="n">
        <v>15.0438986985124</v>
      </c>
      <c r="I28" s="105" t="n">
        <v>48400.5053168531</v>
      </c>
      <c r="J28" s="105" t="n">
        <v>21721.0020796547</v>
      </c>
      <c r="K28" s="112"/>
      <c r="L28" s="106"/>
      <c r="M28" s="106"/>
      <c r="N28" s="106"/>
    </row>
    <row r="29" customFormat="false" ht="12.75" hidden="false" customHeight="false" outlineLevel="0" collapsed="false">
      <c r="A29" s="147"/>
      <c r="B29" s="148"/>
      <c r="C29" s="68" t="s">
        <v>70</v>
      </c>
      <c r="D29" s="107" t="n">
        <v>8022165</v>
      </c>
      <c r="E29" s="108" t="n">
        <v>99891683888</v>
      </c>
      <c r="F29" s="108" t="n">
        <v>52578278391</v>
      </c>
      <c r="G29" s="32" t="n">
        <v>0.526352908916337</v>
      </c>
      <c r="H29" s="109" t="n">
        <v>4735.51648431437</v>
      </c>
      <c r="I29" s="110" t="n">
        <v>12451.9607721856</v>
      </c>
      <c r="J29" s="110" t="n">
        <v>6554.12577415199</v>
      </c>
      <c r="K29" s="112"/>
      <c r="L29" s="106"/>
      <c r="M29" s="106"/>
      <c r="N29" s="106"/>
    </row>
    <row r="30" customFormat="false" ht="11.25" hidden="false" customHeight="true" outlineLevel="0" collapsed="false">
      <c r="A30" s="147"/>
      <c r="B30" s="148" t="s">
        <v>117</v>
      </c>
      <c r="C30" s="41" t="s">
        <v>118</v>
      </c>
      <c r="D30" s="59" t="n">
        <v>9251</v>
      </c>
      <c r="E30" s="60" t="n">
        <v>8386094492</v>
      </c>
      <c r="F30" s="60" t="n">
        <v>5348270855</v>
      </c>
      <c r="G30" s="29" t="n">
        <v>0.637754661612988</v>
      </c>
      <c r="H30" s="104" t="n">
        <v>5.46090276083728</v>
      </c>
      <c r="I30" s="105" t="n">
        <v>906506.809209815</v>
      </c>
      <c r="J30" s="105" t="n">
        <v>578128.943357475</v>
      </c>
      <c r="K30" s="112"/>
      <c r="L30" s="106"/>
      <c r="M30" s="106"/>
      <c r="N30" s="106"/>
    </row>
    <row r="31" customFormat="false" ht="12.75" hidden="false" customHeight="false" outlineLevel="0" collapsed="false">
      <c r="A31" s="147"/>
      <c r="B31" s="148"/>
      <c r="C31" s="41" t="s">
        <v>108</v>
      </c>
      <c r="D31" s="59" t="n">
        <v>24260</v>
      </c>
      <c r="E31" s="60" t="n">
        <v>9616902459</v>
      </c>
      <c r="F31" s="60" t="n">
        <v>7615884289</v>
      </c>
      <c r="G31" s="29" t="n">
        <v>0.791926955843527</v>
      </c>
      <c r="H31" s="104" t="n">
        <v>14.3207762380189</v>
      </c>
      <c r="I31" s="105" t="n">
        <v>396409.829307502</v>
      </c>
      <c r="J31" s="105" t="n">
        <v>313927.629389942</v>
      </c>
      <c r="K31" s="112"/>
      <c r="L31" s="106"/>
      <c r="M31" s="106"/>
      <c r="N31" s="106"/>
    </row>
    <row r="32" customFormat="false" ht="12.75" hidden="false" customHeight="false" outlineLevel="0" collapsed="false">
      <c r="A32" s="147"/>
      <c r="B32" s="148"/>
      <c r="C32" s="41" t="s">
        <v>109</v>
      </c>
      <c r="D32" s="59" t="n">
        <v>19292</v>
      </c>
      <c r="E32" s="60" t="n">
        <v>8208407003</v>
      </c>
      <c r="F32" s="60" t="n">
        <v>4879858618</v>
      </c>
      <c r="G32" s="29" t="n">
        <v>0.594495206708989</v>
      </c>
      <c r="H32" s="104" t="n">
        <v>11.3881457206867</v>
      </c>
      <c r="I32" s="105" t="n">
        <v>425482.428104914</v>
      </c>
      <c r="J32" s="105" t="n">
        <v>252947.264047274</v>
      </c>
      <c r="K32" s="112"/>
      <c r="L32" s="106"/>
      <c r="M32" s="106"/>
      <c r="N32" s="106"/>
    </row>
    <row r="33" customFormat="false" ht="12.75" hidden="false" customHeight="false" outlineLevel="0" collapsed="false">
      <c r="A33" s="147"/>
      <c r="B33" s="148"/>
      <c r="C33" s="41" t="s">
        <v>119</v>
      </c>
      <c r="D33" s="59" t="n">
        <v>2833</v>
      </c>
      <c r="E33" s="60" t="n">
        <v>2109282116</v>
      </c>
      <c r="F33" s="60" t="n">
        <v>1044175150</v>
      </c>
      <c r="G33" s="29" t="n">
        <v>0.495038165866666</v>
      </c>
      <c r="H33" s="104" t="n">
        <v>1.67233137190055</v>
      </c>
      <c r="I33" s="105" t="n">
        <v>744540.10448288</v>
      </c>
      <c r="J33" s="105" t="n">
        <v>368575.767737381</v>
      </c>
      <c r="K33" s="112"/>
      <c r="L33" s="106"/>
      <c r="M33" s="106"/>
      <c r="N33" s="106"/>
    </row>
    <row r="34" customFormat="false" ht="12.75" hidden="false" customHeight="false" outlineLevel="0" collapsed="false">
      <c r="A34" s="147"/>
      <c r="B34" s="148"/>
      <c r="C34" s="41" t="s">
        <v>120</v>
      </c>
      <c r="D34" s="59" t="n">
        <v>6666</v>
      </c>
      <c r="E34" s="60" t="n">
        <v>3077044266</v>
      </c>
      <c r="F34" s="60" t="n">
        <v>1934881270</v>
      </c>
      <c r="G34" s="29" t="n">
        <v>0.628811646091542</v>
      </c>
      <c r="H34" s="104" t="n">
        <v>3.93496679318358</v>
      </c>
      <c r="I34" s="105" t="n">
        <v>461602.800180018</v>
      </c>
      <c r="J34" s="105" t="n">
        <v>290261.216621662</v>
      </c>
      <c r="K34" s="112"/>
      <c r="L34" s="106"/>
      <c r="M34" s="106"/>
      <c r="N34" s="106"/>
    </row>
    <row r="35" customFormat="false" ht="12.75" hidden="false" customHeight="false" outlineLevel="0" collapsed="false">
      <c r="A35" s="147"/>
      <c r="B35" s="148"/>
      <c r="C35" s="41" t="s">
        <v>121</v>
      </c>
      <c r="D35" s="59" t="n">
        <v>56904</v>
      </c>
      <c r="E35" s="60" t="n">
        <v>5806230462</v>
      </c>
      <c r="F35" s="60" t="n">
        <v>3586680548</v>
      </c>
      <c r="G35" s="29" t="n">
        <v>0.61772962190766</v>
      </c>
      <c r="H35" s="104" t="n">
        <v>33.5906616260604</v>
      </c>
      <c r="I35" s="105" t="n">
        <v>102035.541649093</v>
      </c>
      <c r="J35" s="105" t="n">
        <v>63030.3765640377</v>
      </c>
      <c r="K35" s="112"/>
      <c r="L35" s="106"/>
      <c r="M35" s="106"/>
      <c r="N35" s="106"/>
    </row>
    <row r="36" customFormat="false" ht="12.75" hidden="false" customHeight="false" outlineLevel="0" collapsed="false">
      <c r="A36" s="147"/>
      <c r="B36" s="148"/>
      <c r="C36" s="41" t="s">
        <v>122</v>
      </c>
      <c r="D36" s="59" t="n">
        <v>6281</v>
      </c>
      <c r="E36" s="60" t="n">
        <v>5345466165</v>
      </c>
      <c r="F36" s="60" t="n">
        <v>3955332087</v>
      </c>
      <c r="G36" s="29" t="n">
        <v>0.739941469071108</v>
      </c>
      <c r="H36" s="104" t="n">
        <v>3.70769973417133</v>
      </c>
      <c r="I36" s="105" t="n">
        <v>851053.36172584</v>
      </c>
      <c r="J36" s="105" t="n">
        <v>629729.674733323</v>
      </c>
      <c r="K36" s="112"/>
      <c r="L36" s="106"/>
      <c r="M36" s="106"/>
      <c r="N36" s="106"/>
    </row>
    <row r="37" customFormat="false" ht="12.75" hidden="false" customHeight="false" outlineLevel="0" collapsed="false">
      <c r="A37" s="147"/>
      <c r="B37" s="148"/>
      <c r="C37" s="41" t="s">
        <v>123</v>
      </c>
      <c r="D37" s="59" t="n">
        <v>1424</v>
      </c>
      <c r="E37" s="60" t="n">
        <v>1182327278</v>
      </c>
      <c r="F37" s="60" t="n">
        <v>747611744</v>
      </c>
      <c r="G37" s="29" t="n">
        <v>0.632322164861699</v>
      </c>
      <c r="H37" s="104" t="n">
        <v>0.840592966320645</v>
      </c>
      <c r="I37" s="105" t="n">
        <v>830286.009831461</v>
      </c>
      <c r="J37" s="105" t="n">
        <v>525008.247191011</v>
      </c>
      <c r="K37" s="112"/>
      <c r="L37" s="106"/>
      <c r="M37" s="106"/>
      <c r="N37" s="106"/>
    </row>
    <row r="38" customFormat="false" ht="12.75" hidden="false" customHeight="false" outlineLevel="0" collapsed="false">
      <c r="A38" s="147"/>
      <c r="B38" s="148"/>
      <c r="C38" s="41" t="s">
        <v>124</v>
      </c>
      <c r="D38" s="59" t="n">
        <v>23835</v>
      </c>
      <c r="E38" s="60" t="n">
        <v>20258324202</v>
      </c>
      <c r="F38" s="60" t="n">
        <v>13761099547</v>
      </c>
      <c r="G38" s="29" t="n">
        <v>0.679281238160925</v>
      </c>
      <c r="H38" s="104" t="n">
        <v>14.0698970170313</v>
      </c>
      <c r="I38" s="105" t="n">
        <v>849940.180490875</v>
      </c>
      <c r="J38" s="105" t="n">
        <v>577348.418166562</v>
      </c>
      <c r="K38" s="112"/>
      <c r="L38" s="106"/>
      <c r="M38" s="106"/>
      <c r="N38" s="106"/>
    </row>
    <row r="39" customFormat="false" ht="12.75" hidden="false" customHeight="false" outlineLevel="0" collapsed="false">
      <c r="A39" s="147"/>
      <c r="B39" s="148"/>
      <c r="C39" s="41" t="s">
        <v>125</v>
      </c>
      <c r="D39" s="59" t="n">
        <v>4117</v>
      </c>
      <c r="E39" s="60" t="n">
        <v>1749346279</v>
      </c>
      <c r="F39" s="60" t="n">
        <v>1210784243</v>
      </c>
      <c r="G39" s="29" t="n">
        <v>0.692135260774176</v>
      </c>
      <c r="H39" s="104" t="n">
        <v>2.43028177130765</v>
      </c>
      <c r="I39" s="105" t="n">
        <v>424908.010444498</v>
      </c>
      <c r="J39" s="105" t="n">
        <v>294093.816614039</v>
      </c>
      <c r="K39" s="112"/>
      <c r="L39" s="106"/>
      <c r="M39" s="106"/>
      <c r="N39" s="106"/>
    </row>
    <row r="40" customFormat="false" ht="12.75" hidden="false" customHeight="false" outlineLevel="0" collapsed="false">
      <c r="A40" s="147"/>
      <c r="B40" s="148"/>
      <c r="C40" s="41" t="s">
        <v>126</v>
      </c>
      <c r="D40" s="59" t="n">
        <v>23195</v>
      </c>
      <c r="E40" s="60" t="n">
        <v>13924850259</v>
      </c>
      <c r="F40" s="60" t="n">
        <v>9453436901</v>
      </c>
      <c r="G40" s="29" t="n">
        <v>0.678889663096376</v>
      </c>
      <c r="H40" s="104" t="n">
        <v>13.6921024254265</v>
      </c>
      <c r="I40" s="105" t="n">
        <v>600338.446173744</v>
      </c>
      <c r="J40" s="105" t="n">
        <v>407563.565466695</v>
      </c>
      <c r="K40" s="112"/>
      <c r="L40" s="106"/>
      <c r="M40" s="106"/>
      <c r="N40" s="106"/>
    </row>
    <row r="41" customFormat="false" ht="12.75" hidden="false" customHeight="false" outlineLevel="0" collapsed="false">
      <c r="A41" s="147"/>
      <c r="B41" s="148"/>
      <c r="C41" s="41" t="s">
        <v>127</v>
      </c>
      <c r="D41" s="59" t="n">
        <v>98</v>
      </c>
      <c r="E41" s="60" t="n">
        <v>48573558</v>
      </c>
      <c r="F41" s="60" t="n">
        <v>31340142</v>
      </c>
      <c r="G41" s="29" t="n">
        <v>0.645209930884618</v>
      </c>
      <c r="H41" s="104" t="n">
        <v>0.0578497968394826</v>
      </c>
      <c r="I41" s="105" t="n">
        <v>495648.551020408</v>
      </c>
      <c r="J41" s="105" t="n">
        <v>319797.367346939</v>
      </c>
      <c r="K41" s="112"/>
      <c r="L41" s="106"/>
      <c r="M41" s="106"/>
      <c r="N41" s="106"/>
    </row>
    <row r="42" customFormat="false" ht="12.75" hidden="false" customHeight="false" outlineLevel="0" collapsed="false">
      <c r="A42" s="147"/>
      <c r="B42" s="148"/>
      <c r="C42" s="41" t="s">
        <v>131</v>
      </c>
      <c r="D42" s="59" t="n">
        <v>30535</v>
      </c>
      <c r="E42" s="60" t="n">
        <v>20147190571</v>
      </c>
      <c r="F42" s="60" t="n">
        <v>12299228587</v>
      </c>
      <c r="G42" s="29" t="n">
        <v>0.610468667760734</v>
      </c>
      <c r="H42" s="104" t="n">
        <v>18.0249341478939</v>
      </c>
      <c r="I42" s="105" t="n">
        <v>659806.470312756</v>
      </c>
      <c r="J42" s="105" t="n">
        <v>402791.176911741</v>
      </c>
      <c r="K42" s="112"/>
      <c r="L42" s="106"/>
      <c r="M42" s="106"/>
      <c r="N42" s="106"/>
    </row>
    <row r="43" customFormat="false" ht="12.75" hidden="false" customHeight="false" outlineLevel="0" collapsed="false">
      <c r="A43" s="147"/>
      <c r="B43" s="148"/>
      <c r="C43" s="68" t="s">
        <v>70</v>
      </c>
      <c r="D43" s="107" t="n">
        <v>208691</v>
      </c>
      <c r="E43" s="108" t="n">
        <v>99860039110</v>
      </c>
      <c r="F43" s="108" t="n">
        <v>65868583981</v>
      </c>
      <c r="G43" s="32" t="n">
        <v>0.659609034485186</v>
      </c>
      <c r="H43" s="109" t="n">
        <v>123.191142369678</v>
      </c>
      <c r="I43" s="110" t="n">
        <v>478506.687446991</v>
      </c>
      <c r="J43" s="110" t="n">
        <v>315627.334101614</v>
      </c>
      <c r="K43" s="112"/>
      <c r="L43" s="106"/>
      <c r="M43" s="106"/>
      <c r="N43" s="106"/>
    </row>
    <row r="44" customFormat="false" ht="11.25" hidden="false" customHeight="true" outlineLevel="0" collapsed="false">
      <c r="A44" s="147"/>
      <c r="B44" s="148" t="s">
        <v>132</v>
      </c>
      <c r="C44" s="86" t="s">
        <v>147</v>
      </c>
      <c r="D44" s="54" t="n">
        <v>16210</v>
      </c>
      <c r="E44" s="55" t="n">
        <v>1490556933</v>
      </c>
      <c r="F44" s="55" t="n">
        <v>778554936</v>
      </c>
      <c r="G44" s="29" t="n">
        <v>0.522324856409896</v>
      </c>
      <c r="H44" s="104" t="n">
        <v>9.56882864048993</v>
      </c>
      <c r="I44" s="105" t="n">
        <v>91952.9261566934</v>
      </c>
      <c r="J44" s="105" t="n">
        <v>48029.2989512647</v>
      </c>
      <c r="K44" s="112"/>
      <c r="L44" s="106"/>
      <c r="M44" s="106"/>
      <c r="N44" s="106"/>
    </row>
    <row r="45" customFormat="false" ht="12.75" hidden="false" customHeight="false" outlineLevel="0" collapsed="false">
      <c r="A45" s="147"/>
      <c r="B45" s="148"/>
      <c r="C45" s="41" t="s">
        <v>134</v>
      </c>
      <c r="D45" s="59" t="n">
        <v>576439</v>
      </c>
      <c r="E45" s="60" t="n">
        <v>109181565611</v>
      </c>
      <c r="F45" s="60" t="n">
        <v>87522141107</v>
      </c>
      <c r="G45" s="29" t="n">
        <v>0.801620132640617</v>
      </c>
      <c r="H45" s="104" t="n">
        <v>340.274275921985</v>
      </c>
      <c r="I45" s="105" t="n">
        <v>189406.97213582</v>
      </c>
      <c r="J45" s="105" t="n">
        <v>151832.442126574</v>
      </c>
      <c r="K45" s="112"/>
      <c r="L45" s="106"/>
      <c r="M45" s="106"/>
      <c r="N45" s="106"/>
    </row>
    <row r="46" customFormat="false" ht="12.75" hidden="false" customHeight="false" outlineLevel="0" collapsed="false">
      <c r="A46" s="147"/>
      <c r="B46" s="148"/>
      <c r="C46" s="41" t="s">
        <v>135</v>
      </c>
      <c r="D46" s="59" t="n">
        <v>226108</v>
      </c>
      <c r="E46" s="60" t="n">
        <v>60057755429</v>
      </c>
      <c r="F46" s="60" t="n">
        <v>45067014865</v>
      </c>
      <c r="G46" s="29" t="n">
        <v>0.750394591723928</v>
      </c>
      <c r="H46" s="104" t="n">
        <v>133.472467997773</v>
      </c>
      <c r="I46" s="105" t="n">
        <v>265615.349430361</v>
      </c>
      <c r="J46" s="105" t="n">
        <v>199316.321691404</v>
      </c>
      <c r="K46" s="112"/>
      <c r="L46" s="106"/>
      <c r="M46" s="106"/>
      <c r="N46" s="106"/>
    </row>
    <row r="47" customFormat="false" ht="12.75" hidden="false" customHeight="false" outlineLevel="0" collapsed="false">
      <c r="A47" s="147"/>
      <c r="B47" s="148"/>
      <c r="C47" s="41" t="s">
        <v>136</v>
      </c>
      <c r="D47" s="59" t="n">
        <v>84857</v>
      </c>
      <c r="E47" s="60" t="n">
        <v>14957672690</v>
      </c>
      <c r="F47" s="60" t="n">
        <v>6870818905</v>
      </c>
      <c r="G47" s="29" t="n">
        <v>0.459350799245227</v>
      </c>
      <c r="H47" s="104" t="n">
        <v>50.0914307184487</v>
      </c>
      <c r="I47" s="105" t="n">
        <v>176269.166833614</v>
      </c>
      <c r="J47" s="105" t="n">
        <v>80969.3826673109</v>
      </c>
      <c r="K47" s="112"/>
      <c r="L47" s="106"/>
      <c r="M47" s="106"/>
      <c r="N47" s="106"/>
    </row>
    <row r="48" customFormat="false" ht="12.75" hidden="false" customHeight="false" outlineLevel="0" collapsed="false">
      <c r="A48" s="147"/>
      <c r="B48" s="148"/>
      <c r="C48" s="41" t="s">
        <v>137</v>
      </c>
      <c r="D48" s="59" t="n">
        <v>80865</v>
      </c>
      <c r="E48" s="60" t="n">
        <v>8941006565</v>
      </c>
      <c r="F48" s="60" t="n">
        <v>1917325447</v>
      </c>
      <c r="G48" s="29" t="n">
        <v>0.214441789418371</v>
      </c>
      <c r="H48" s="104" t="n">
        <v>47.7349369533139</v>
      </c>
      <c r="I48" s="105" t="n">
        <v>110567.075558029</v>
      </c>
      <c r="J48" s="105" t="n">
        <v>23710.2015334199</v>
      </c>
      <c r="K48" s="112"/>
      <c r="L48" s="106"/>
      <c r="M48" s="106"/>
      <c r="N48" s="106"/>
    </row>
    <row r="49" customFormat="false" ht="12.75" hidden="false" customHeight="false" outlineLevel="0" collapsed="false">
      <c r="A49" s="147"/>
      <c r="B49" s="148"/>
      <c r="C49" s="41" t="s">
        <v>138</v>
      </c>
      <c r="D49" s="59" t="n">
        <v>1213</v>
      </c>
      <c r="E49" s="60" t="n">
        <v>969796043</v>
      </c>
      <c r="F49" s="60" t="n">
        <v>295084803</v>
      </c>
      <c r="G49" s="29" t="n">
        <v>0.304275115504879</v>
      </c>
      <c r="H49" s="104" t="n">
        <v>0.716038811900943</v>
      </c>
      <c r="I49" s="105" t="n">
        <v>799502.09645507</v>
      </c>
      <c r="J49" s="105" t="n">
        <v>243268.59274526</v>
      </c>
      <c r="K49" s="112"/>
      <c r="L49" s="106"/>
      <c r="M49" s="106"/>
      <c r="N49" s="106"/>
    </row>
    <row r="50" customFormat="false" ht="12.75" hidden="false" customHeight="false" outlineLevel="0" collapsed="false">
      <c r="A50" s="147"/>
      <c r="B50" s="148"/>
      <c r="C50" s="41" t="s">
        <v>139</v>
      </c>
      <c r="D50" s="59" t="n">
        <v>20878</v>
      </c>
      <c r="E50" s="60" t="n">
        <v>2434677382</v>
      </c>
      <c r="F50" s="60" t="n">
        <v>1135829002</v>
      </c>
      <c r="G50" s="29" t="n">
        <v>0.466521359420096</v>
      </c>
      <c r="H50" s="104" t="n">
        <v>12.3243679430073</v>
      </c>
      <c r="I50" s="105" t="n">
        <v>116614.492863301</v>
      </c>
      <c r="J50" s="105" t="n">
        <v>54403.1517386723</v>
      </c>
      <c r="K50" s="112"/>
      <c r="L50" s="106"/>
      <c r="M50" s="106"/>
      <c r="N50" s="106"/>
    </row>
    <row r="51" customFormat="false" ht="12.75" hidden="false" customHeight="false" outlineLevel="0" collapsed="false">
      <c r="A51" s="147"/>
      <c r="B51" s="148"/>
      <c r="C51" s="41" t="s">
        <v>140</v>
      </c>
      <c r="D51" s="59" t="n">
        <v>13127</v>
      </c>
      <c r="E51" s="60" t="n">
        <v>269198035</v>
      </c>
      <c r="F51" s="60" t="n">
        <v>213311976</v>
      </c>
      <c r="G51" s="29" t="n">
        <v>0.792397968283832</v>
      </c>
      <c r="H51" s="104" t="n">
        <v>7.74892125624376</v>
      </c>
      <c r="I51" s="105" t="n">
        <v>20507.2015692847</v>
      </c>
      <c r="J51" s="105" t="n">
        <v>16249.8648586882</v>
      </c>
      <c r="K51" s="112"/>
      <c r="L51" s="106"/>
      <c r="M51" s="106"/>
      <c r="N51" s="106"/>
    </row>
    <row r="52" customFormat="false" ht="12.75" hidden="false" customHeight="false" outlineLevel="0" collapsed="false">
      <c r="A52" s="147"/>
      <c r="B52" s="148"/>
      <c r="C52" s="41" t="s">
        <v>141</v>
      </c>
      <c r="D52" s="59" t="n">
        <v>10003</v>
      </c>
      <c r="E52" s="60" t="n">
        <v>213328241</v>
      </c>
      <c r="F52" s="60" t="n">
        <v>148672785</v>
      </c>
      <c r="G52" s="29" t="n">
        <v>0.696920315393216</v>
      </c>
      <c r="H52" s="104" t="n">
        <v>5.9048114059729</v>
      </c>
      <c r="I52" s="105" t="n">
        <v>21326.4261721484</v>
      </c>
      <c r="J52" s="105" t="n">
        <v>14862.8196541038</v>
      </c>
      <c r="K52" s="112"/>
      <c r="L52" s="106"/>
      <c r="M52" s="106"/>
      <c r="N52" s="106"/>
    </row>
    <row r="53" customFormat="false" ht="12.75" hidden="false" customHeight="false" outlineLevel="0" collapsed="false">
      <c r="A53" s="147"/>
      <c r="B53" s="148"/>
      <c r="C53" s="68" t="s">
        <v>70</v>
      </c>
      <c r="D53" s="107" t="n">
        <v>1029700</v>
      </c>
      <c r="E53" s="108" t="n">
        <v>198515556929</v>
      </c>
      <c r="F53" s="108" t="n">
        <v>143948753826</v>
      </c>
      <c r="G53" s="32" t="n">
        <v>0.725125809044195</v>
      </c>
      <c r="H53" s="109" t="n">
        <v>607.836079649135</v>
      </c>
      <c r="I53" s="110" t="n">
        <v>192789.702757114</v>
      </c>
      <c r="J53" s="110" t="n">
        <v>139796.789187142</v>
      </c>
      <c r="K53" s="112"/>
      <c r="L53" s="106"/>
      <c r="M53" s="106"/>
      <c r="N53" s="106"/>
    </row>
    <row r="54" customFormat="false" ht="12.75" hidden="false" customHeight="true" outlineLevel="0" collapsed="false">
      <c r="A54" s="147"/>
      <c r="B54" s="149" t="s">
        <v>68</v>
      </c>
      <c r="C54" s="86" t="s">
        <v>74</v>
      </c>
      <c r="D54" s="54" t="n">
        <v>3211972</v>
      </c>
      <c r="E54" s="55" t="n">
        <v>69115963946</v>
      </c>
      <c r="F54" s="55" t="n">
        <v>64902076461</v>
      </c>
      <c r="G54" s="35" t="n">
        <v>0.939031632572002</v>
      </c>
      <c r="H54" s="113" t="n">
        <v>1896.04007810313</v>
      </c>
      <c r="I54" s="114" t="n">
        <v>21518.2336415137</v>
      </c>
      <c r="J54" s="114" t="n">
        <v>20206.3020664564</v>
      </c>
      <c r="K54" s="112"/>
      <c r="L54" s="106"/>
      <c r="M54" s="106"/>
      <c r="N54" s="106"/>
    </row>
    <row r="55" customFormat="false" ht="12.75" hidden="false" customHeight="false" outlineLevel="0" collapsed="false">
      <c r="A55" s="147"/>
      <c r="B55" s="149"/>
      <c r="C55" s="41" t="s">
        <v>75</v>
      </c>
      <c r="D55" s="59" t="n">
        <v>749620</v>
      </c>
      <c r="E55" s="60" t="n">
        <v>64210845845</v>
      </c>
      <c r="F55" s="60" t="n">
        <v>46681741049</v>
      </c>
      <c r="G55" s="29" t="n">
        <v>0.727007103467942</v>
      </c>
      <c r="H55" s="104" t="n">
        <v>442.503721498091</v>
      </c>
      <c r="I55" s="105" t="n">
        <v>85657.8611096289</v>
      </c>
      <c r="J55" s="105" t="n">
        <v>62273.8734945706</v>
      </c>
      <c r="K55" s="112"/>
      <c r="L55" s="106"/>
      <c r="M55" s="106"/>
      <c r="N55" s="106"/>
    </row>
    <row r="56" customFormat="false" ht="12.75" hidden="false" customHeight="false" outlineLevel="0" collapsed="false">
      <c r="A56" s="147"/>
      <c r="B56" s="149"/>
      <c r="C56" s="41" t="s">
        <v>76</v>
      </c>
      <c r="D56" s="59" t="n">
        <v>914662</v>
      </c>
      <c r="E56" s="60" t="n">
        <v>58365430125</v>
      </c>
      <c r="F56" s="60" t="n">
        <v>46584214599</v>
      </c>
      <c r="G56" s="29" t="n">
        <v>0.798147370784925</v>
      </c>
      <c r="H56" s="104" t="n">
        <v>539.928682416274</v>
      </c>
      <c r="I56" s="105" t="n">
        <v>63810.9270145693</v>
      </c>
      <c r="J56" s="105" t="n">
        <v>50930.5236240272</v>
      </c>
      <c r="K56" s="112"/>
      <c r="L56" s="106"/>
      <c r="M56" s="106"/>
      <c r="N56" s="106"/>
    </row>
    <row r="57" customFormat="false" ht="12.75" hidden="false" customHeight="false" outlineLevel="0" collapsed="false">
      <c r="A57" s="147"/>
      <c r="B57" s="149"/>
      <c r="C57" s="41" t="s">
        <v>77</v>
      </c>
      <c r="D57" s="59" t="n">
        <v>442438</v>
      </c>
      <c r="E57" s="60" t="n">
        <v>20076705120</v>
      </c>
      <c r="F57" s="60" t="n">
        <v>3403734628</v>
      </c>
      <c r="G57" s="29" t="n">
        <v>0.169536515461856</v>
      </c>
      <c r="H57" s="104" t="n">
        <v>261.172943000684</v>
      </c>
      <c r="I57" s="105" t="n">
        <v>45377.4429863619</v>
      </c>
      <c r="J57" s="105" t="n">
        <v>7693.13356447683</v>
      </c>
      <c r="K57" s="112"/>
      <c r="L57" s="106"/>
      <c r="M57" s="106"/>
      <c r="N57" s="106"/>
    </row>
    <row r="58" customFormat="false" ht="12.75" hidden="false" customHeight="false" outlineLevel="0" collapsed="false">
      <c r="A58" s="147"/>
      <c r="B58" s="149"/>
      <c r="C58" s="41" t="s">
        <v>78</v>
      </c>
      <c r="D58" s="59" t="n">
        <v>14011</v>
      </c>
      <c r="E58" s="60" t="n">
        <v>16003301480</v>
      </c>
      <c r="F58" s="60" t="n">
        <v>11267829201</v>
      </c>
      <c r="G58" s="29" t="n">
        <v>0.70409404053794</v>
      </c>
      <c r="H58" s="104" t="n">
        <v>8.27075003589787</v>
      </c>
      <c r="I58" s="105" t="n">
        <v>1142195.52351724</v>
      </c>
      <c r="J58" s="105" t="n">
        <v>804213.061237599</v>
      </c>
      <c r="K58" s="112"/>
      <c r="L58" s="106"/>
      <c r="M58" s="106"/>
      <c r="N58" s="106"/>
    </row>
    <row r="59" customFormat="false" ht="12.75" hidden="false" customHeight="false" outlineLevel="0" collapsed="false">
      <c r="A59" s="147"/>
      <c r="B59" s="149"/>
      <c r="C59" s="41" t="s">
        <v>79</v>
      </c>
      <c r="D59" s="59" t="n">
        <v>935</v>
      </c>
      <c r="E59" s="60" t="n">
        <v>273526337</v>
      </c>
      <c r="F59" s="60" t="n">
        <v>177348846</v>
      </c>
      <c r="G59" s="29" t="n">
        <v>0.648379413643082</v>
      </c>
      <c r="H59" s="104" t="n">
        <v>0.551934286172615</v>
      </c>
      <c r="I59" s="105" t="n">
        <v>292541.536898396</v>
      </c>
      <c r="J59" s="105" t="n">
        <v>189677.910160428</v>
      </c>
      <c r="K59" s="112"/>
      <c r="L59" s="106"/>
      <c r="M59" s="106"/>
      <c r="N59" s="106"/>
    </row>
    <row r="60" customFormat="false" ht="12.75" hidden="false" customHeight="false" outlineLevel="0" collapsed="false">
      <c r="A60" s="147"/>
      <c r="B60" s="149"/>
      <c r="C60" s="115" t="s">
        <v>80</v>
      </c>
      <c r="D60" s="63" t="n">
        <v>418166</v>
      </c>
      <c r="E60" s="116" t="n">
        <v>21311706202</v>
      </c>
      <c r="F60" s="116" t="n">
        <v>9499743660</v>
      </c>
      <c r="G60" s="29" t="n">
        <v>0.445752375241945</v>
      </c>
      <c r="H60" s="104" t="n">
        <v>246.845083114072</v>
      </c>
      <c r="I60" s="117" t="n">
        <v>50964.7034957409</v>
      </c>
      <c r="J60" s="117" t="n">
        <v>22717.637636728</v>
      </c>
      <c r="K60" s="112"/>
      <c r="L60" s="106"/>
      <c r="M60" s="106"/>
      <c r="N60" s="106"/>
    </row>
    <row r="61" customFormat="false" ht="12.75" hidden="false" customHeight="false" outlineLevel="0" collapsed="false">
      <c r="A61" s="147"/>
      <c r="B61" s="149"/>
      <c r="C61" s="118" t="s">
        <v>70</v>
      </c>
      <c r="D61" s="64" t="n">
        <v>5751804</v>
      </c>
      <c r="E61" s="65" t="n">
        <v>249357479055</v>
      </c>
      <c r="F61" s="65" t="n">
        <v>182516688444</v>
      </c>
      <c r="G61" s="32" t="n">
        <v>0.731947921256225</v>
      </c>
      <c r="H61" s="109" t="n">
        <v>3395.31319245432</v>
      </c>
      <c r="I61" s="119" t="n">
        <v>43352.9165901689</v>
      </c>
      <c r="J61" s="119" t="n">
        <v>31732.0771785687</v>
      </c>
      <c r="K61" s="112"/>
      <c r="L61" s="106"/>
      <c r="M61" s="106"/>
      <c r="N61" s="106"/>
    </row>
    <row r="62" customFormat="false" ht="12.75" hidden="false" customHeight="false" outlineLevel="0" collapsed="false">
      <c r="A62" s="147"/>
      <c r="B62" s="150" t="s">
        <v>35</v>
      </c>
      <c r="C62" s="121" t="s">
        <v>70</v>
      </c>
      <c r="D62" s="122" t="n">
        <v>495</v>
      </c>
      <c r="E62" s="123" t="n">
        <v>222518184</v>
      </c>
      <c r="F62" s="123" t="n">
        <v>157643652</v>
      </c>
      <c r="G62" s="124" t="n">
        <v>0.708452896595633</v>
      </c>
      <c r="H62" s="125" t="n">
        <v>0.292200504444325</v>
      </c>
      <c r="I62" s="126" t="n">
        <v>449531.684848485</v>
      </c>
      <c r="J62" s="126" t="n">
        <v>318472.024242424</v>
      </c>
      <c r="K62" s="112"/>
      <c r="L62" s="106"/>
      <c r="M62" s="106"/>
      <c r="N62" s="106"/>
    </row>
    <row r="63" customFormat="false" ht="15" hidden="false" customHeight="true" outlineLevel="0" collapsed="false">
      <c r="A63" s="147"/>
      <c r="B63" s="151" t="s">
        <v>73</v>
      </c>
      <c r="C63" s="151"/>
      <c r="D63" s="128" t="n">
        <v>32422192</v>
      </c>
      <c r="E63" s="129" t="n">
        <v>936983660058</v>
      </c>
      <c r="F63" s="129" t="n">
        <v>634644553968</v>
      </c>
      <c r="G63" s="130" t="n">
        <v>0.677327237412779</v>
      </c>
      <c r="H63" s="131" t="n">
        <v>19138.9512274561</v>
      </c>
      <c r="I63" s="132" t="n">
        <v>28899.4544248581</v>
      </c>
      <c r="J63" s="133" t="n">
        <v>19574.3876283257</v>
      </c>
      <c r="K63" s="112"/>
      <c r="L63" s="106"/>
      <c r="M63" s="106"/>
      <c r="N63" s="106"/>
    </row>
    <row r="64" customFormat="false" ht="12.75" hidden="false" customHeight="false" outlineLevel="0" collapsed="false">
      <c r="A64" s="152" t="s">
        <v>148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12"/>
      <c r="L64" s="106"/>
      <c r="M64" s="106"/>
      <c r="N64" s="106"/>
    </row>
    <row r="65" customFormat="false" ht="12.75" hidden="false" customHeight="false" outlineLevel="0" collapsed="false">
      <c r="A65" s="153"/>
      <c r="B65" s="154"/>
      <c r="C65" s="154"/>
      <c r="D65" s="106"/>
      <c r="E65" s="106"/>
      <c r="F65" s="106"/>
      <c r="G65" s="43"/>
      <c r="H65" s="142"/>
      <c r="I65" s="106"/>
      <c r="J65" s="106"/>
      <c r="K65" s="112"/>
      <c r="L65" s="106"/>
      <c r="M65" s="106"/>
      <c r="N65" s="106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12"/>
      <c r="L66" s="106"/>
      <c r="M66" s="106"/>
      <c r="N66" s="106"/>
    </row>
    <row r="67" customFormat="false" ht="12.75" hidden="false" customHeight="false" outlineLevel="0" collapsed="false">
      <c r="A67" s="13" t="s">
        <v>149</v>
      </c>
      <c r="B67" s="13"/>
      <c r="C67" s="13"/>
      <c r="D67" s="13"/>
      <c r="E67" s="13"/>
      <c r="F67" s="13"/>
      <c r="G67" s="13"/>
      <c r="H67" s="13"/>
      <c r="I67" s="13"/>
      <c r="J67" s="13"/>
      <c r="K67" s="112"/>
      <c r="L67" s="106"/>
      <c r="M67" s="106"/>
      <c r="N67" s="106"/>
    </row>
    <row r="68" customFormat="false" ht="12.75" hidden="false" customHeight="false" outlineLevel="0" collapsed="false">
      <c r="A68" s="47" t="s">
        <v>150</v>
      </c>
      <c r="B68" s="47"/>
      <c r="C68" s="47"/>
      <c r="D68" s="47"/>
      <c r="E68" s="47"/>
      <c r="F68" s="47"/>
      <c r="G68" s="47"/>
      <c r="H68" s="47"/>
      <c r="I68" s="47"/>
      <c r="J68" s="47"/>
      <c r="K68" s="112"/>
      <c r="L68" s="106"/>
      <c r="M68" s="106"/>
      <c r="N68" s="106"/>
    </row>
    <row r="69" customFormat="false" ht="12.75" hidden="false" customHeight="false" outlineLevel="0" collapsed="false">
      <c r="A69" s="48" t="s">
        <v>52</v>
      </c>
      <c r="B69" s="48"/>
      <c r="C69" s="48"/>
      <c r="D69" s="48"/>
      <c r="E69" s="48"/>
      <c r="F69" s="48"/>
      <c r="G69" s="48"/>
      <c r="H69" s="48"/>
      <c r="I69" s="48"/>
      <c r="J69" s="48"/>
      <c r="K69" s="112"/>
      <c r="L69" s="106"/>
      <c r="M69" s="106"/>
      <c r="N69" s="106"/>
    </row>
    <row r="70" customFormat="false" ht="23.25" hidden="false" customHeight="true" outlineLevel="0" collapsed="false">
      <c r="A70" s="100" t="s">
        <v>53</v>
      </c>
      <c r="B70" s="146" t="s">
        <v>85</v>
      </c>
      <c r="C70" s="101" t="s">
        <v>86</v>
      </c>
      <c r="D70" s="101" t="s">
        <v>55</v>
      </c>
      <c r="E70" s="101" t="s">
        <v>56</v>
      </c>
      <c r="F70" s="101" t="s">
        <v>57</v>
      </c>
      <c r="G70" s="101" t="s">
        <v>87</v>
      </c>
      <c r="H70" s="101" t="s">
        <v>88</v>
      </c>
      <c r="I70" s="101" t="s">
        <v>60</v>
      </c>
      <c r="J70" s="102" t="s">
        <v>61</v>
      </c>
      <c r="K70" s="112"/>
      <c r="L70" s="106"/>
      <c r="M70" s="106"/>
      <c r="N70" s="106"/>
    </row>
    <row r="71" customFormat="false" ht="45.75" hidden="false" customHeight="true" outlineLevel="0" collapsed="false">
      <c r="A71" s="100"/>
      <c r="B71" s="146"/>
      <c r="C71" s="101"/>
      <c r="D71" s="101"/>
      <c r="E71" s="101"/>
      <c r="F71" s="101"/>
      <c r="G71" s="101"/>
      <c r="H71" s="101"/>
      <c r="I71" s="101"/>
      <c r="J71" s="102"/>
      <c r="K71" s="112"/>
      <c r="L71" s="106"/>
      <c r="M71" s="106"/>
      <c r="N71" s="106"/>
    </row>
    <row r="72" customFormat="false" ht="11.25" hidden="false" customHeight="true" outlineLevel="0" collapsed="false">
      <c r="A72" s="156" t="s">
        <v>151</v>
      </c>
      <c r="B72" s="149" t="s">
        <v>91</v>
      </c>
      <c r="C72" s="86" t="s">
        <v>92</v>
      </c>
      <c r="D72" s="54" t="n">
        <v>7783319</v>
      </c>
      <c r="E72" s="55" t="n">
        <v>176035967458</v>
      </c>
      <c r="F72" s="55" t="n">
        <v>103294094852</v>
      </c>
      <c r="G72" s="35" t="n">
        <v>0.586778351853832</v>
      </c>
      <c r="H72" s="113" t="n">
        <v>5360.10675240405</v>
      </c>
      <c r="I72" s="114" t="n">
        <v>22617.0824371968</v>
      </c>
      <c r="J72" s="114" t="n">
        <v>13271.2143562406</v>
      </c>
    </row>
    <row r="73" customFormat="false" ht="11.25" hidden="false" customHeight="true" outlineLevel="0" collapsed="false">
      <c r="A73" s="156"/>
      <c r="B73" s="149"/>
      <c r="C73" s="41" t="s">
        <v>93</v>
      </c>
      <c r="D73" s="59" t="n">
        <v>27582</v>
      </c>
      <c r="E73" s="60" t="n">
        <v>903302652</v>
      </c>
      <c r="F73" s="60" t="n">
        <v>424878545</v>
      </c>
      <c r="G73" s="29" t="n">
        <v>0.47036122838705</v>
      </c>
      <c r="H73" s="104" t="n">
        <v>18.9947841588927</v>
      </c>
      <c r="I73" s="105" t="n">
        <v>32749.7154666087</v>
      </c>
      <c r="J73" s="105" t="n">
        <v>15404.1963962004</v>
      </c>
    </row>
    <row r="74" customFormat="false" ht="11.25" hidden="false" customHeight="true" outlineLevel="0" collapsed="false">
      <c r="A74" s="156"/>
      <c r="B74" s="149"/>
      <c r="C74" s="41" t="s">
        <v>94</v>
      </c>
      <c r="D74" s="59" t="n">
        <v>377811</v>
      </c>
      <c r="E74" s="60" t="n">
        <v>14435924335</v>
      </c>
      <c r="F74" s="60" t="n">
        <v>9081587918</v>
      </c>
      <c r="G74" s="29" t="n">
        <v>0.629096392253985</v>
      </c>
      <c r="H74" s="104" t="n">
        <v>260.185570221717</v>
      </c>
      <c r="I74" s="105" t="n">
        <v>38209.380708873</v>
      </c>
      <c r="J74" s="105" t="n">
        <v>24037.383554211</v>
      </c>
    </row>
    <row r="75" customFormat="false" ht="11.25" hidden="false" customHeight="true" outlineLevel="0" collapsed="false">
      <c r="A75" s="156"/>
      <c r="B75" s="149"/>
      <c r="C75" s="68" t="s">
        <v>70</v>
      </c>
      <c r="D75" s="107" t="n">
        <v>8188712</v>
      </c>
      <c r="E75" s="108" t="n">
        <v>191375194445</v>
      </c>
      <c r="F75" s="108" t="n">
        <v>112800561315</v>
      </c>
      <c r="G75" s="32" t="n">
        <v>0.589421014787881</v>
      </c>
      <c r="H75" s="109" t="n">
        <v>5639.28710678466</v>
      </c>
      <c r="I75" s="110" t="n">
        <v>23370.6099866499</v>
      </c>
      <c r="J75" s="110" t="n">
        <v>13775.128654543</v>
      </c>
    </row>
    <row r="76" customFormat="false" ht="11.25" hidden="false" customHeight="true" outlineLevel="0" collapsed="false">
      <c r="A76" s="156"/>
      <c r="B76" s="149" t="s">
        <v>95</v>
      </c>
      <c r="C76" s="41" t="s">
        <v>96</v>
      </c>
      <c r="D76" s="59" t="n">
        <v>13583193</v>
      </c>
      <c r="E76" s="60" t="n">
        <v>73105855341</v>
      </c>
      <c r="F76" s="60" t="n">
        <v>47080572525</v>
      </c>
      <c r="G76" s="29" t="n">
        <v>0.64400549457214</v>
      </c>
      <c r="H76" s="104" t="n">
        <v>9354.28247493227</v>
      </c>
      <c r="I76" s="105" t="n">
        <v>5382.08176391221</v>
      </c>
      <c r="J76" s="105" t="n">
        <v>3466.09022819598</v>
      </c>
    </row>
    <row r="77" customFormat="false" ht="12.75" hidden="false" customHeight="false" outlineLevel="0" collapsed="false">
      <c r="A77" s="156"/>
      <c r="B77" s="149"/>
      <c r="C77" s="41" t="s">
        <v>97</v>
      </c>
      <c r="D77" s="59" t="n">
        <v>2566194</v>
      </c>
      <c r="E77" s="60" t="n">
        <v>107540314261</v>
      </c>
      <c r="F77" s="60" t="n">
        <v>64965175391</v>
      </c>
      <c r="G77" s="29" t="n">
        <v>0.604100665294038</v>
      </c>
      <c r="H77" s="104" t="n">
        <v>1767.25042200875</v>
      </c>
      <c r="I77" s="105" t="n">
        <v>41906.5410724988</v>
      </c>
      <c r="J77" s="105" t="n">
        <v>25315.7693420684</v>
      </c>
    </row>
    <row r="78" customFormat="false" ht="12.75" hidden="false" customHeight="false" outlineLevel="0" collapsed="false">
      <c r="A78" s="156"/>
      <c r="B78" s="149"/>
      <c r="C78" s="41" t="s">
        <v>98</v>
      </c>
      <c r="D78" s="59" t="n">
        <v>569791</v>
      </c>
      <c r="E78" s="60" t="n">
        <v>12141476948</v>
      </c>
      <c r="F78" s="60" t="n">
        <v>7863288216</v>
      </c>
      <c r="G78" s="29" t="n">
        <v>0.647638524512068</v>
      </c>
      <c r="H78" s="104" t="n">
        <v>392.395658787601</v>
      </c>
      <c r="I78" s="105" t="n">
        <v>21308.6499225154</v>
      </c>
      <c r="J78" s="105" t="n">
        <v>13800.3025951621</v>
      </c>
      <c r="K78" s="106"/>
      <c r="L78" s="106"/>
      <c r="M78" s="106"/>
      <c r="N78" s="106"/>
      <c r="O78" s="106"/>
      <c r="P78" s="106"/>
      <c r="Q78" s="96"/>
      <c r="R78" s="96"/>
    </row>
    <row r="79" customFormat="false" ht="12.75" hidden="false" customHeight="false" outlineLevel="0" collapsed="false">
      <c r="A79" s="156"/>
      <c r="B79" s="149"/>
      <c r="C79" s="68" t="s">
        <v>70</v>
      </c>
      <c r="D79" s="107" t="n">
        <v>16719178</v>
      </c>
      <c r="E79" s="108" t="n">
        <v>192787646550</v>
      </c>
      <c r="F79" s="108" t="n">
        <v>119909036132</v>
      </c>
      <c r="G79" s="32" t="n">
        <v>0.621974687060155</v>
      </c>
      <c r="H79" s="109" t="n">
        <v>11513.9285557286</v>
      </c>
      <c r="I79" s="110" t="n">
        <v>11530.9285271082</v>
      </c>
      <c r="J79" s="110" t="n">
        <v>7171.94566216114</v>
      </c>
      <c r="K79" s="106"/>
      <c r="L79" s="106"/>
      <c r="M79" s="106"/>
      <c r="N79" s="106"/>
      <c r="O79" s="106"/>
      <c r="P79" s="106"/>
      <c r="Q79" s="96"/>
      <c r="R79" s="96"/>
    </row>
    <row r="80" customFormat="false" ht="11.25" hidden="false" customHeight="true" outlineLevel="0" collapsed="false">
      <c r="A80" s="156"/>
      <c r="B80" s="149" t="s">
        <v>99</v>
      </c>
      <c r="C80" s="41" t="s">
        <v>100</v>
      </c>
      <c r="D80" s="59" t="n">
        <v>91813</v>
      </c>
      <c r="E80" s="60" t="n">
        <v>10292527644</v>
      </c>
      <c r="F80" s="60" t="n">
        <v>5984703480</v>
      </c>
      <c r="G80" s="29" t="n">
        <v>0.581461006178474</v>
      </c>
      <c r="H80" s="104" t="n">
        <v>63.2284866209997</v>
      </c>
      <c r="I80" s="105" t="n">
        <v>112103.162340845</v>
      </c>
      <c r="J80" s="105" t="n">
        <v>65183.6175704966</v>
      </c>
      <c r="K80" s="106"/>
      <c r="L80" s="106"/>
      <c r="M80" s="106"/>
      <c r="N80" s="106"/>
      <c r="O80" s="106"/>
      <c r="P80" s="106"/>
      <c r="Q80" s="96"/>
      <c r="R80" s="96"/>
    </row>
    <row r="81" customFormat="false" ht="12.75" hidden="false" customHeight="false" outlineLevel="0" collapsed="false">
      <c r="A81" s="156"/>
      <c r="B81" s="149"/>
      <c r="C81" s="41" t="s">
        <v>101</v>
      </c>
      <c r="D81" s="59" t="n">
        <v>5499385</v>
      </c>
      <c r="E81" s="60" t="n">
        <v>22409326119</v>
      </c>
      <c r="F81" s="60" t="n">
        <v>11003562743</v>
      </c>
      <c r="G81" s="29" t="n">
        <v>0.491026043557397</v>
      </c>
      <c r="H81" s="104" t="n">
        <v>3787.23918068494</v>
      </c>
      <c r="I81" s="105" t="n">
        <v>4074.8785762408</v>
      </c>
      <c r="J81" s="105" t="n">
        <v>2000.87150526832</v>
      </c>
      <c r="K81" s="106"/>
      <c r="L81" s="106"/>
      <c r="M81" s="106"/>
      <c r="N81" s="106"/>
      <c r="O81" s="106"/>
      <c r="P81" s="106"/>
      <c r="Q81" s="96"/>
      <c r="R81" s="96"/>
    </row>
    <row r="82" customFormat="false" ht="12.75" hidden="false" customHeight="false" outlineLevel="0" collapsed="false">
      <c r="A82" s="156"/>
      <c r="B82" s="149"/>
      <c r="C82" s="41" t="s">
        <v>102</v>
      </c>
      <c r="D82" s="59" t="n">
        <v>74073</v>
      </c>
      <c r="E82" s="60" t="n">
        <v>2797160463</v>
      </c>
      <c r="F82" s="60" t="n">
        <v>2025327917</v>
      </c>
      <c r="G82" s="29" t="n">
        <v>0.724065688683374</v>
      </c>
      <c r="H82" s="104" t="n">
        <v>51.0115527155992</v>
      </c>
      <c r="I82" s="105" t="n">
        <v>37762.2138026001</v>
      </c>
      <c r="J82" s="105" t="n">
        <v>27342.3233431885</v>
      </c>
      <c r="K82" s="106"/>
      <c r="L82" s="106"/>
      <c r="M82" s="106"/>
      <c r="N82" s="106"/>
      <c r="O82" s="106"/>
      <c r="P82" s="106"/>
      <c r="Q82" s="96"/>
      <c r="R82" s="96"/>
      <c r="S82" s="96"/>
      <c r="T82" s="96"/>
      <c r="U82" s="96"/>
      <c r="V82" s="96"/>
      <c r="W82" s="96"/>
      <c r="X82" s="96"/>
      <c r="Y82" s="96"/>
    </row>
    <row r="83" customFormat="false" ht="12.75" hidden="false" customHeight="false" outlineLevel="0" collapsed="false">
      <c r="A83" s="156"/>
      <c r="B83" s="149"/>
      <c r="C83" s="41" t="s">
        <v>103</v>
      </c>
      <c r="D83" s="59" t="n">
        <v>264559</v>
      </c>
      <c r="E83" s="60" t="n">
        <v>11226673564</v>
      </c>
      <c r="F83" s="60" t="n">
        <v>3001898203</v>
      </c>
      <c r="G83" s="29" t="n">
        <v>0.267389818176065</v>
      </c>
      <c r="H83" s="104" t="n">
        <v>182.192774356192</v>
      </c>
      <c r="I83" s="105" t="n">
        <v>42435.4248541913</v>
      </c>
      <c r="J83" s="105" t="n">
        <v>11346.8005359863</v>
      </c>
      <c r="K83" s="106"/>
      <c r="L83" s="106"/>
      <c r="M83" s="106"/>
      <c r="N83" s="106"/>
      <c r="O83" s="106"/>
      <c r="P83" s="106"/>
      <c r="Q83" s="96"/>
      <c r="R83" s="96"/>
      <c r="T83" s="96"/>
      <c r="U83" s="96"/>
      <c r="V83" s="96"/>
      <c r="W83" s="96"/>
      <c r="X83" s="96"/>
      <c r="Y83" s="96"/>
    </row>
    <row r="84" customFormat="false" ht="12.75" hidden="false" customHeight="false" outlineLevel="0" collapsed="false">
      <c r="A84" s="156"/>
      <c r="B84" s="149"/>
      <c r="C84" s="41" t="s">
        <v>104</v>
      </c>
      <c r="D84" s="59" t="n">
        <v>770156</v>
      </c>
      <c r="E84" s="60" t="n">
        <v>21607021939</v>
      </c>
      <c r="F84" s="60" t="n">
        <v>6557674154</v>
      </c>
      <c r="G84" s="29" t="n">
        <v>0.303497361761067</v>
      </c>
      <c r="H84" s="104" t="n">
        <v>530.380211321737</v>
      </c>
      <c r="I84" s="105" t="n">
        <v>28055.3835054197</v>
      </c>
      <c r="J84" s="105" t="n">
        <v>8514.73487708984</v>
      </c>
      <c r="K84" s="106"/>
      <c r="L84" s="106"/>
      <c r="M84" s="106"/>
      <c r="N84" s="106"/>
      <c r="O84" s="106"/>
      <c r="P84" s="106"/>
      <c r="Q84" s="96"/>
      <c r="R84" s="96"/>
      <c r="T84" s="96"/>
      <c r="U84" s="96"/>
      <c r="V84" s="96"/>
      <c r="W84" s="96"/>
      <c r="X84" s="96"/>
      <c r="Y84" s="96"/>
    </row>
    <row r="85" customFormat="false" ht="12.75" hidden="false" customHeight="false" outlineLevel="0" collapsed="false">
      <c r="A85" s="156"/>
      <c r="B85" s="149"/>
      <c r="C85" s="41" t="s">
        <v>105</v>
      </c>
      <c r="D85" s="59" t="n">
        <v>7270</v>
      </c>
      <c r="E85" s="60" t="n">
        <v>257911750</v>
      </c>
      <c r="F85" s="60" t="n">
        <v>103929119</v>
      </c>
      <c r="G85" s="29" t="n">
        <v>0.402963878148243</v>
      </c>
      <c r="H85" s="104" t="n">
        <v>5.00660143699332</v>
      </c>
      <c r="I85" s="105" t="n">
        <v>35476.1691884457</v>
      </c>
      <c r="J85" s="105" t="n">
        <v>14295.6147180193</v>
      </c>
      <c r="K85" s="106"/>
      <c r="L85" s="106"/>
      <c r="M85" s="106"/>
      <c r="N85" s="106"/>
      <c r="O85" s="106"/>
      <c r="P85" s="106"/>
      <c r="Q85" s="96"/>
      <c r="R85" s="96"/>
      <c r="T85" s="96"/>
      <c r="U85" s="96"/>
      <c r="V85" s="96"/>
      <c r="W85" s="96"/>
      <c r="X85" s="96"/>
      <c r="Y85" s="96"/>
    </row>
    <row r="86" customFormat="false" ht="12.75" hidden="false" customHeight="false" outlineLevel="0" collapsed="false">
      <c r="A86" s="156"/>
      <c r="B86" s="149"/>
      <c r="C86" s="41" t="s">
        <v>106</v>
      </c>
      <c r="D86" s="59" t="n">
        <v>478</v>
      </c>
      <c r="E86" s="60" t="n">
        <v>5572675</v>
      </c>
      <c r="F86" s="60" t="n">
        <v>1734819</v>
      </c>
      <c r="G86" s="29" t="n">
        <v>0.311308124015845</v>
      </c>
      <c r="H86" s="104" t="n">
        <v>0.329182322817443</v>
      </c>
      <c r="I86" s="105" t="n">
        <v>11658.3158995816</v>
      </c>
      <c r="J86" s="105" t="n">
        <v>3629.32845188285</v>
      </c>
      <c r="K86" s="106"/>
      <c r="L86" s="106"/>
      <c r="M86" s="106"/>
      <c r="N86" s="106"/>
      <c r="O86" s="106"/>
      <c r="P86" s="106"/>
      <c r="Q86" s="96"/>
      <c r="R86" s="96"/>
      <c r="S86" s="96"/>
      <c r="T86" s="96"/>
      <c r="U86" s="96"/>
      <c r="V86" s="96"/>
      <c r="W86" s="96"/>
      <c r="X86" s="96"/>
      <c r="Y86" s="96"/>
    </row>
    <row r="87" customFormat="false" ht="12.75" hidden="false" customHeight="false" outlineLevel="0" collapsed="false">
      <c r="A87" s="156"/>
      <c r="B87" s="149"/>
      <c r="C87" s="41" t="s">
        <v>107</v>
      </c>
      <c r="D87" s="59" t="n">
        <v>64783</v>
      </c>
      <c r="E87" s="60" t="n">
        <v>3230287547</v>
      </c>
      <c r="F87" s="60" t="n">
        <v>1865100689</v>
      </c>
      <c r="G87" s="29" t="n">
        <v>0.577379153361173</v>
      </c>
      <c r="H87" s="104" t="n">
        <v>44.6138460650259</v>
      </c>
      <c r="I87" s="105" t="n">
        <v>49863.1978605498</v>
      </c>
      <c r="J87" s="105" t="n">
        <v>28789.9709646049</v>
      </c>
      <c r="K87" s="106"/>
      <c r="L87" s="106"/>
      <c r="M87" s="106"/>
      <c r="N87" s="106"/>
      <c r="O87" s="106"/>
      <c r="P87" s="106"/>
      <c r="Q87" s="96"/>
      <c r="R87" s="96"/>
      <c r="S87" s="96"/>
      <c r="T87" s="96"/>
      <c r="U87" s="96"/>
      <c r="V87" s="96"/>
      <c r="W87" s="96"/>
      <c r="X87" s="96"/>
      <c r="Y87" s="96"/>
    </row>
    <row r="88" customFormat="false" ht="12.75" hidden="false" customHeight="false" outlineLevel="0" collapsed="false">
      <c r="A88" s="156"/>
      <c r="B88" s="149"/>
      <c r="C88" s="41" t="s">
        <v>108</v>
      </c>
      <c r="D88" s="59" t="n">
        <v>281879</v>
      </c>
      <c r="E88" s="60" t="n">
        <v>2956430001</v>
      </c>
      <c r="F88" s="60" t="n">
        <v>1781608841</v>
      </c>
      <c r="G88" s="29" t="n">
        <v>0.602621689130938</v>
      </c>
      <c r="H88" s="104" t="n">
        <v>194.120468563719</v>
      </c>
      <c r="I88" s="105" t="n">
        <v>10488.2946264177</v>
      </c>
      <c r="J88" s="105" t="n">
        <v>6320.47382387478</v>
      </c>
      <c r="K88" s="106"/>
      <c r="L88" s="106"/>
      <c r="M88" s="106"/>
      <c r="N88" s="106"/>
      <c r="O88" s="106"/>
      <c r="P88" s="106"/>
      <c r="Q88" s="96"/>
      <c r="R88" s="96"/>
      <c r="S88" s="96"/>
      <c r="T88" s="96"/>
      <c r="U88" s="96"/>
      <c r="V88" s="96"/>
      <c r="W88" s="96"/>
      <c r="X88" s="96"/>
      <c r="Y88" s="96"/>
    </row>
    <row r="89" customFormat="false" ht="12.75" hidden="false" customHeight="false" outlineLevel="0" collapsed="false">
      <c r="A89" s="156"/>
      <c r="B89" s="149"/>
      <c r="C89" s="41" t="s">
        <v>109</v>
      </c>
      <c r="D89" s="59" t="n">
        <v>161430</v>
      </c>
      <c r="E89" s="60" t="n">
        <v>3096258369</v>
      </c>
      <c r="F89" s="60" t="n">
        <v>1159516453</v>
      </c>
      <c r="G89" s="29" t="n">
        <v>0.374489566054686</v>
      </c>
      <c r="H89" s="104" t="n">
        <v>111.171343875355</v>
      </c>
      <c r="I89" s="105" t="n">
        <v>19180.1918416651</v>
      </c>
      <c r="J89" s="105" t="n">
        <v>7182.7817196308</v>
      </c>
      <c r="K89" s="106"/>
      <c r="L89" s="157"/>
      <c r="M89" s="157"/>
      <c r="N89" s="157"/>
      <c r="O89" s="157"/>
      <c r="P89" s="157"/>
      <c r="Q89" s="144"/>
      <c r="R89" s="144"/>
      <c r="S89" s="96"/>
      <c r="T89" s="96"/>
      <c r="U89" s="96"/>
      <c r="V89" s="96"/>
      <c r="W89" s="96"/>
      <c r="X89" s="96"/>
      <c r="Y89" s="96"/>
    </row>
    <row r="90" customFormat="false" ht="12.75" hidden="false" customHeight="false" outlineLevel="0" collapsed="false">
      <c r="A90" s="156"/>
      <c r="B90" s="149"/>
      <c r="C90" s="41" t="s">
        <v>110</v>
      </c>
      <c r="D90" s="59" t="n">
        <v>99012</v>
      </c>
      <c r="E90" s="60" t="n">
        <v>2505578778</v>
      </c>
      <c r="F90" s="60" t="n">
        <v>1003941949</v>
      </c>
      <c r="G90" s="29" t="n">
        <v>0.400682651774919</v>
      </c>
      <c r="H90" s="104" t="n">
        <v>68.1861927757335</v>
      </c>
      <c r="I90" s="105" t="n">
        <v>25305.8091746455</v>
      </c>
      <c r="J90" s="105" t="n">
        <v>10139.598725407</v>
      </c>
      <c r="K90" s="106"/>
      <c r="L90" s="157"/>
      <c r="M90" s="157"/>
      <c r="N90" s="157"/>
      <c r="O90" s="157"/>
      <c r="P90" s="157"/>
      <c r="Q90" s="144"/>
      <c r="R90" s="144"/>
      <c r="T90" s="96"/>
      <c r="U90" s="96"/>
      <c r="V90" s="96"/>
      <c r="W90" s="96"/>
      <c r="X90" s="96"/>
      <c r="Y90" s="96"/>
    </row>
    <row r="91" customFormat="false" ht="12.75" hidden="false" customHeight="false" outlineLevel="0" collapsed="false">
      <c r="A91" s="156"/>
      <c r="B91" s="149"/>
      <c r="C91" s="41" t="s">
        <v>111</v>
      </c>
      <c r="D91" s="59" t="n">
        <v>367098</v>
      </c>
      <c r="E91" s="60" t="n">
        <v>11428205319</v>
      </c>
      <c r="F91" s="60" t="n">
        <v>6821343121</v>
      </c>
      <c r="G91" s="29" t="n">
        <v>0.596886644104928</v>
      </c>
      <c r="H91" s="104" t="n">
        <v>252.807891928112</v>
      </c>
      <c r="I91" s="105" t="n">
        <v>31131.2110635307</v>
      </c>
      <c r="J91" s="105" t="n">
        <v>18581.8040986331</v>
      </c>
      <c r="K91" s="106"/>
      <c r="L91" s="157"/>
      <c r="M91" s="157"/>
      <c r="N91" s="157"/>
      <c r="O91" s="157"/>
      <c r="P91" s="157"/>
      <c r="Q91" s="144"/>
      <c r="R91" s="144"/>
      <c r="S91" s="96"/>
      <c r="T91" s="96"/>
      <c r="U91" s="96"/>
      <c r="V91" s="96"/>
      <c r="W91" s="96"/>
      <c r="X91" s="96"/>
      <c r="Y91" s="96"/>
    </row>
    <row r="92" customFormat="false" ht="12.75" hidden="false" customHeight="false" outlineLevel="0" collapsed="false">
      <c r="A92" s="156"/>
      <c r="B92" s="149"/>
      <c r="C92" s="41" t="s">
        <v>112</v>
      </c>
      <c r="D92" s="59" t="n">
        <v>139132</v>
      </c>
      <c r="E92" s="60" t="n">
        <v>6459064349</v>
      </c>
      <c r="F92" s="60" t="n">
        <v>3680524501</v>
      </c>
      <c r="G92" s="29" t="n">
        <v>0.569823166658778</v>
      </c>
      <c r="H92" s="104" t="n">
        <v>95.8154705820846</v>
      </c>
      <c r="I92" s="105" t="n">
        <v>46424.0027384067</v>
      </c>
      <c r="J92" s="105" t="n">
        <v>26453.4722493747</v>
      </c>
      <c r="K92" s="158"/>
      <c r="L92" s="157"/>
      <c r="M92" s="157"/>
      <c r="N92" s="157"/>
      <c r="O92" s="157"/>
      <c r="P92" s="157"/>
      <c r="Q92" s="144"/>
      <c r="R92" s="144"/>
      <c r="T92" s="96"/>
      <c r="U92" s="96"/>
    </row>
    <row r="93" customFormat="false" ht="12.75" hidden="false" customHeight="false" outlineLevel="0" collapsed="false">
      <c r="A93" s="156"/>
      <c r="B93" s="149"/>
      <c r="C93" s="41" t="s">
        <v>113</v>
      </c>
      <c r="D93" s="59" t="n">
        <v>17204</v>
      </c>
      <c r="E93" s="60" t="n">
        <v>2279309079</v>
      </c>
      <c r="F93" s="60" t="n">
        <v>1592355674</v>
      </c>
      <c r="G93" s="29" t="n">
        <v>0.698613316057432</v>
      </c>
      <c r="H93" s="104" t="n">
        <v>11.8478089576387</v>
      </c>
      <c r="I93" s="105" t="n">
        <v>132487.158742153</v>
      </c>
      <c r="J93" s="105" t="n">
        <v>92557.2933038828</v>
      </c>
      <c r="K93" s="106"/>
      <c r="L93" s="157"/>
      <c r="M93" s="157"/>
      <c r="N93" s="157"/>
      <c r="O93" s="157"/>
      <c r="P93" s="157"/>
      <c r="Q93" s="144"/>
      <c r="R93" s="144"/>
      <c r="S93" s="96"/>
      <c r="T93" s="96"/>
      <c r="U93" s="96"/>
      <c r="V93" s="96"/>
      <c r="W93" s="96"/>
      <c r="X93" s="96"/>
      <c r="Y93" s="96"/>
    </row>
    <row r="94" customFormat="false" ht="12.75" hidden="false" customHeight="false" outlineLevel="0" collapsed="false">
      <c r="A94" s="156"/>
      <c r="B94" s="149"/>
      <c r="C94" s="41" t="s">
        <v>114</v>
      </c>
      <c r="D94" s="59" t="n">
        <v>104821</v>
      </c>
      <c r="E94" s="60" t="n">
        <v>9269819383</v>
      </c>
      <c r="F94" s="60" t="n">
        <v>5773176348</v>
      </c>
      <c r="G94" s="29" t="n">
        <v>0.622792754580254</v>
      </c>
      <c r="H94" s="104" t="n">
        <v>72.186653263697</v>
      </c>
      <c r="I94" s="105" t="n">
        <v>88434.7543240381</v>
      </c>
      <c r="J94" s="105" t="n">
        <v>55076.5242460957</v>
      </c>
      <c r="K94" s="106"/>
      <c r="L94" s="157"/>
      <c r="M94" s="157"/>
      <c r="N94" s="157"/>
      <c r="O94" s="157"/>
      <c r="P94" s="157"/>
      <c r="Q94" s="144"/>
      <c r="R94" s="144"/>
      <c r="S94" s="96"/>
      <c r="T94" s="96"/>
      <c r="U94" s="96"/>
      <c r="V94" s="96"/>
      <c r="W94" s="96"/>
      <c r="X94" s="96"/>
      <c r="Y94" s="96"/>
    </row>
    <row r="95" customFormat="false" ht="12.75" hidden="false" customHeight="false" outlineLevel="0" collapsed="false">
      <c r="A95" s="156"/>
      <c r="B95" s="149"/>
      <c r="C95" s="41" t="s">
        <v>152</v>
      </c>
      <c r="D95" s="59" t="n">
        <v>14550</v>
      </c>
      <c r="E95" s="60" t="n">
        <v>8786133146</v>
      </c>
      <c r="F95" s="60" t="n">
        <v>6336233104</v>
      </c>
      <c r="G95" s="29" t="n">
        <v>0.721162882318105</v>
      </c>
      <c r="H95" s="104" t="n">
        <v>17.6093128858215</v>
      </c>
      <c r="I95" s="105" t="n">
        <v>603857.948178694</v>
      </c>
      <c r="J95" s="105" t="n">
        <v>435479.938419244</v>
      </c>
      <c r="K95" s="106"/>
      <c r="L95" s="157"/>
      <c r="M95" s="157"/>
      <c r="N95" s="157"/>
      <c r="O95" s="157"/>
      <c r="P95" s="157"/>
      <c r="Q95" s="144"/>
      <c r="R95" s="144"/>
      <c r="T95" s="96"/>
      <c r="U95" s="96"/>
      <c r="V95" s="96"/>
      <c r="W95" s="96"/>
      <c r="X95" s="96"/>
      <c r="Y95" s="96"/>
    </row>
    <row r="96" customFormat="false" ht="12.75" hidden="false" customHeight="false" outlineLevel="0" collapsed="false">
      <c r="A96" s="156"/>
      <c r="B96" s="149"/>
      <c r="C96" s="41" t="s">
        <v>116</v>
      </c>
      <c r="D96" s="59" t="n">
        <v>23110</v>
      </c>
      <c r="E96" s="60" t="n">
        <v>953784320</v>
      </c>
      <c r="F96" s="60" t="n">
        <v>397892665</v>
      </c>
      <c r="G96" s="29" t="n">
        <v>0.417172579435988</v>
      </c>
      <c r="H96" s="104" t="n">
        <v>15.9150700424918</v>
      </c>
      <c r="I96" s="105" t="n">
        <v>41271.498052791</v>
      </c>
      <c r="J96" s="105" t="n">
        <v>17217.3372998702</v>
      </c>
      <c r="K96" s="106"/>
      <c r="L96" s="159"/>
      <c r="M96" s="159"/>
      <c r="N96" s="159"/>
      <c r="O96" s="159"/>
      <c r="P96" s="157"/>
      <c r="Q96" s="160"/>
      <c r="R96" s="144"/>
      <c r="S96" s="96"/>
      <c r="T96" s="96"/>
      <c r="U96" s="96"/>
      <c r="V96" s="96"/>
      <c r="W96" s="96"/>
      <c r="X96" s="96"/>
      <c r="Y96" s="96"/>
    </row>
    <row r="97" customFormat="false" ht="12.75" hidden="false" customHeight="false" outlineLevel="0" collapsed="false">
      <c r="A97" s="156"/>
      <c r="B97" s="149"/>
      <c r="C97" s="68" t="s">
        <v>70</v>
      </c>
      <c r="D97" s="107" t="n">
        <v>7980753</v>
      </c>
      <c r="E97" s="108" t="n">
        <v>119561064445</v>
      </c>
      <c r="F97" s="108" t="n">
        <v>59090523780</v>
      </c>
      <c r="G97" s="32" t="n">
        <v>0.494228819844462</v>
      </c>
      <c r="H97" s="109" t="n">
        <v>5496.0728250466</v>
      </c>
      <c r="I97" s="110" t="n">
        <v>14981.1758921746</v>
      </c>
      <c r="J97" s="110" t="n">
        <v>7404.12888107175</v>
      </c>
      <c r="K97" s="158"/>
      <c r="L97" s="157"/>
      <c r="M97" s="159"/>
      <c r="N97" s="159"/>
      <c r="O97" s="159"/>
      <c r="P97" s="159"/>
      <c r="Q97" s="160"/>
      <c r="R97" s="160"/>
      <c r="S97" s="96"/>
      <c r="T97" s="96"/>
    </row>
    <row r="98" customFormat="false" ht="11.25" hidden="false" customHeight="true" outlineLevel="0" collapsed="false">
      <c r="A98" s="156"/>
      <c r="B98" s="149" t="s">
        <v>117</v>
      </c>
      <c r="C98" s="41" t="s">
        <v>118</v>
      </c>
      <c r="D98" s="59" t="n">
        <v>9105</v>
      </c>
      <c r="E98" s="60" t="n">
        <v>7653908799</v>
      </c>
      <c r="F98" s="60" t="n">
        <v>4470467381</v>
      </c>
      <c r="G98" s="29" t="n">
        <v>0.584076384811912</v>
      </c>
      <c r="H98" s="104" t="n">
        <v>6.2703034503197</v>
      </c>
      <c r="I98" s="105" t="n">
        <v>840626.996046128</v>
      </c>
      <c r="J98" s="105" t="n">
        <v>490990.37682592</v>
      </c>
      <c r="K98" s="106"/>
      <c r="L98" s="157"/>
      <c r="M98" s="157"/>
      <c r="N98" s="157"/>
      <c r="O98" s="157"/>
      <c r="P98" s="157"/>
      <c r="Q98" s="144"/>
      <c r="R98" s="144"/>
      <c r="S98" s="96"/>
      <c r="T98" s="96"/>
      <c r="U98" s="96"/>
      <c r="V98" s="96"/>
      <c r="W98" s="96"/>
      <c r="X98" s="96"/>
      <c r="Y98" s="96"/>
    </row>
    <row r="99" customFormat="false" ht="12.75" hidden="false" customHeight="false" outlineLevel="0" collapsed="false">
      <c r="A99" s="156"/>
      <c r="B99" s="149"/>
      <c r="C99" s="41" t="s">
        <v>108</v>
      </c>
      <c r="D99" s="59" t="n">
        <v>24749</v>
      </c>
      <c r="E99" s="60" t="n">
        <v>10362899412</v>
      </c>
      <c r="F99" s="60" t="n">
        <v>7711864111</v>
      </c>
      <c r="G99" s="29" t="n">
        <v>0.744180156961655</v>
      </c>
      <c r="H99" s="104" t="n">
        <v>17.0437935301441</v>
      </c>
      <c r="I99" s="105" t="n">
        <v>418719.924522203</v>
      </c>
      <c r="J99" s="105" t="n">
        <v>311603.059153905</v>
      </c>
      <c r="K99" s="106"/>
      <c r="L99" s="106"/>
      <c r="M99" s="106"/>
      <c r="N99" s="106"/>
      <c r="O99" s="106"/>
      <c r="P99" s="106"/>
      <c r="Q99" s="96"/>
      <c r="R99" s="96"/>
      <c r="S99" s="96"/>
      <c r="T99" s="96"/>
      <c r="U99" s="96"/>
      <c r="V99" s="96"/>
      <c r="W99" s="96"/>
      <c r="X99" s="96"/>
      <c r="Y99" s="96"/>
    </row>
    <row r="100" customFormat="false" ht="12.75" hidden="false" customHeight="false" outlineLevel="0" collapsed="false">
      <c r="A100" s="156"/>
      <c r="B100" s="149"/>
      <c r="C100" s="41" t="s">
        <v>109</v>
      </c>
      <c r="D100" s="59" t="n">
        <v>14111</v>
      </c>
      <c r="E100" s="60" t="n">
        <v>6446913152</v>
      </c>
      <c r="F100" s="60" t="n">
        <v>3314824354</v>
      </c>
      <c r="G100" s="29" t="n">
        <v>0.514172329585618</v>
      </c>
      <c r="H100" s="104" t="n">
        <v>9.71776518258772</v>
      </c>
      <c r="I100" s="105" t="n">
        <v>456871.458578414</v>
      </c>
      <c r="J100" s="105" t="n">
        <v>234910.662178442</v>
      </c>
      <c r="K100" s="106"/>
      <c r="P100" s="106"/>
      <c r="R100" s="96"/>
      <c r="T100" s="96"/>
      <c r="U100" s="96"/>
      <c r="V100" s="96"/>
      <c r="W100" s="96"/>
      <c r="X100" s="96"/>
      <c r="Y100" s="96"/>
    </row>
    <row r="101" customFormat="false" ht="12.75" hidden="false" customHeight="false" outlineLevel="0" collapsed="false">
      <c r="A101" s="156"/>
      <c r="B101" s="149"/>
      <c r="C101" s="41" t="s">
        <v>119</v>
      </c>
      <c r="D101" s="59" t="n">
        <v>6809</v>
      </c>
      <c r="E101" s="60" t="n">
        <v>4052176480</v>
      </c>
      <c r="F101" s="60" t="n">
        <v>1808858678</v>
      </c>
      <c r="G101" s="29" t="n">
        <v>0.446391880247032</v>
      </c>
      <c r="H101" s="104" t="n">
        <v>4.68912643528027</v>
      </c>
      <c r="I101" s="105" t="n">
        <v>595120.646203554</v>
      </c>
      <c r="J101" s="105" t="n">
        <v>265657.024232633</v>
      </c>
      <c r="K101" s="158"/>
      <c r="L101" s="106"/>
      <c r="M101" s="106"/>
      <c r="T101" s="96"/>
    </row>
    <row r="102" customFormat="false" ht="12.75" hidden="false" customHeight="false" outlineLevel="0" collapsed="false">
      <c r="A102" s="156"/>
      <c r="B102" s="149"/>
      <c r="C102" s="41" t="s">
        <v>120</v>
      </c>
      <c r="D102" s="59" t="n">
        <v>5734</v>
      </c>
      <c r="E102" s="60" t="n">
        <v>4049662664</v>
      </c>
      <c r="F102" s="60" t="n">
        <v>1785191734</v>
      </c>
      <c r="G102" s="29" t="n">
        <v>0.440824800018454</v>
      </c>
      <c r="H102" s="104" t="n">
        <v>3.94881054191468</v>
      </c>
      <c r="I102" s="105" t="n">
        <v>706254.38855947</v>
      </c>
      <c r="J102" s="105" t="n">
        <v>311334.449598884</v>
      </c>
      <c r="K102" s="106"/>
      <c r="L102" s="106"/>
      <c r="M102" s="106"/>
      <c r="N102" s="106"/>
      <c r="O102" s="106"/>
      <c r="P102" s="106"/>
      <c r="Q102" s="96"/>
      <c r="R102" s="96"/>
      <c r="S102" s="96"/>
      <c r="T102" s="96"/>
      <c r="U102" s="96"/>
      <c r="V102" s="96"/>
      <c r="W102" s="96"/>
      <c r="X102" s="96"/>
      <c r="Y102" s="96"/>
    </row>
    <row r="103" customFormat="false" ht="12.75" hidden="false" customHeight="false" outlineLevel="0" collapsed="false">
      <c r="A103" s="156"/>
      <c r="B103" s="149"/>
      <c r="C103" s="41" t="s">
        <v>121</v>
      </c>
      <c r="D103" s="59" t="n">
        <v>48901</v>
      </c>
      <c r="E103" s="60" t="n">
        <v>5121013943</v>
      </c>
      <c r="F103" s="60" t="n">
        <v>2912974080</v>
      </c>
      <c r="G103" s="29" t="n">
        <v>0.5688276018037</v>
      </c>
      <c r="H103" s="104" t="n">
        <v>33.6764534897401</v>
      </c>
      <c r="I103" s="105" t="n">
        <v>104722.06995767</v>
      </c>
      <c r="J103" s="105" t="n">
        <v>59568.8039099405</v>
      </c>
      <c r="K103" s="106"/>
      <c r="L103" s="106"/>
      <c r="M103" s="106"/>
      <c r="N103" s="106"/>
      <c r="O103" s="106"/>
      <c r="P103" s="106"/>
      <c r="Q103" s="96"/>
      <c r="R103" s="96"/>
      <c r="S103" s="96"/>
      <c r="T103" s="96"/>
      <c r="U103" s="96"/>
      <c r="V103" s="96"/>
      <c r="W103" s="96"/>
      <c r="X103" s="96"/>
      <c r="Y103" s="96"/>
    </row>
    <row r="104" customFormat="false" ht="12.75" hidden="false" customHeight="false" outlineLevel="0" collapsed="false">
      <c r="A104" s="156"/>
      <c r="B104" s="149"/>
      <c r="C104" s="41" t="s">
        <v>122</v>
      </c>
      <c r="D104" s="59" t="n">
        <v>8144</v>
      </c>
      <c r="E104" s="60" t="n">
        <v>3926117561</v>
      </c>
      <c r="F104" s="60" t="n">
        <v>2803435020</v>
      </c>
      <c r="G104" s="29" t="n">
        <v>0.714047650495201</v>
      </c>
      <c r="H104" s="104" t="n">
        <v>5.60849547494823</v>
      </c>
      <c r="I104" s="105" t="n">
        <v>482087.126841847</v>
      </c>
      <c r="J104" s="105" t="n">
        <v>344233.180255403</v>
      </c>
    </row>
    <row r="105" customFormat="false" ht="12.75" hidden="false" customHeight="false" outlineLevel="0" collapsed="false">
      <c r="A105" s="156"/>
      <c r="B105" s="149"/>
      <c r="C105" s="41" t="s">
        <v>123</v>
      </c>
      <c r="D105" s="59" t="n">
        <v>922</v>
      </c>
      <c r="E105" s="60" t="n">
        <v>831294056</v>
      </c>
      <c r="F105" s="60" t="n">
        <v>469588006</v>
      </c>
      <c r="G105" s="29" t="n">
        <v>0.564887963062736</v>
      </c>
      <c r="H105" s="104" t="n">
        <v>0.634950003426113</v>
      </c>
      <c r="I105" s="105" t="n">
        <v>901620.451193059</v>
      </c>
      <c r="J105" s="105" t="n">
        <v>509314.540130152</v>
      </c>
      <c r="K105" s="106"/>
      <c r="L105" s="106"/>
    </row>
    <row r="106" customFormat="false" ht="12.75" hidden="false" customHeight="false" outlineLevel="0" collapsed="false">
      <c r="A106" s="156"/>
      <c r="B106" s="149"/>
      <c r="C106" s="41" t="s">
        <v>124</v>
      </c>
      <c r="D106" s="59" t="n">
        <v>24703</v>
      </c>
      <c r="E106" s="60" t="n">
        <v>23927731940</v>
      </c>
      <c r="F106" s="60" t="n">
        <v>14048090203</v>
      </c>
      <c r="G106" s="29" t="n">
        <v>0.587104964157334</v>
      </c>
      <c r="H106" s="104" t="n">
        <v>17.0121148965675</v>
      </c>
      <c r="I106" s="105" t="n">
        <v>968616.440918107</v>
      </c>
      <c r="J106" s="105" t="n">
        <v>568679.52082743</v>
      </c>
      <c r="K106" s="106"/>
      <c r="L106" s="106"/>
      <c r="M106" s="106"/>
      <c r="N106" s="106"/>
      <c r="O106" s="106"/>
      <c r="P106" s="106"/>
      <c r="Q106" s="96"/>
      <c r="R106" s="96"/>
      <c r="S106" s="144"/>
      <c r="T106" s="144"/>
      <c r="U106" s="144"/>
      <c r="V106" s="144"/>
      <c r="W106" s="144"/>
      <c r="X106" s="144"/>
      <c r="Y106" s="144"/>
    </row>
    <row r="107" customFormat="false" ht="12.75" hidden="false" customHeight="false" outlineLevel="0" collapsed="false">
      <c r="A107" s="156"/>
      <c r="B107" s="149"/>
      <c r="C107" s="41" t="s">
        <v>125</v>
      </c>
      <c r="D107" s="59" t="n">
        <v>2578</v>
      </c>
      <c r="E107" s="60" t="n">
        <v>976071996</v>
      </c>
      <c r="F107" s="60" t="n">
        <v>584058438</v>
      </c>
      <c r="G107" s="29" t="n">
        <v>0.598376390669444</v>
      </c>
      <c r="H107" s="104" t="n">
        <v>1.77538081218278</v>
      </c>
      <c r="I107" s="105" t="n">
        <v>378615.979829325</v>
      </c>
      <c r="J107" s="105" t="n">
        <v>226554.863460047</v>
      </c>
      <c r="K107" s="106"/>
      <c r="L107" s="106"/>
      <c r="M107" s="106"/>
      <c r="N107" s="106"/>
      <c r="O107" s="106"/>
      <c r="P107" s="106"/>
      <c r="Q107" s="96"/>
      <c r="R107" s="96"/>
      <c r="S107" s="144"/>
      <c r="T107" s="144"/>
      <c r="U107" s="144"/>
      <c r="V107" s="144"/>
      <c r="W107" s="144"/>
      <c r="X107" s="144"/>
      <c r="Y107" s="144"/>
    </row>
    <row r="108" customFormat="false" ht="12.75" hidden="false" customHeight="false" outlineLevel="0" collapsed="false">
      <c r="A108" s="156"/>
      <c r="B108" s="149"/>
      <c r="C108" s="41" t="s">
        <v>126</v>
      </c>
      <c r="D108" s="59" t="n">
        <v>3360</v>
      </c>
      <c r="E108" s="60" t="n">
        <v>2921184105</v>
      </c>
      <c r="F108" s="60" t="n">
        <v>1852946422</v>
      </c>
      <c r="G108" s="29" t="n">
        <v>0.634313468578866</v>
      </c>
      <c r="H108" s="104" t="n">
        <v>2.31391758298453</v>
      </c>
      <c r="I108" s="105" t="n">
        <v>869400.03125</v>
      </c>
      <c r="J108" s="105" t="n">
        <v>551472.149404762</v>
      </c>
      <c r="K108" s="106"/>
      <c r="L108" s="106"/>
      <c r="M108" s="106"/>
      <c r="N108" s="106"/>
      <c r="O108" s="106"/>
      <c r="P108" s="106"/>
      <c r="Q108" s="96"/>
      <c r="R108" s="96"/>
      <c r="S108" s="144"/>
      <c r="T108" s="144"/>
      <c r="U108" s="144"/>
      <c r="V108" s="144"/>
      <c r="W108" s="144"/>
      <c r="X108" s="144"/>
      <c r="Y108" s="144"/>
    </row>
    <row r="109" customFormat="false" ht="12.75" hidden="false" customHeight="false" outlineLevel="0" collapsed="false">
      <c r="A109" s="156"/>
      <c r="B109" s="149"/>
      <c r="C109" s="41" t="s">
        <v>127</v>
      </c>
      <c r="D109" s="59" t="n">
        <v>2461</v>
      </c>
      <c r="E109" s="60" t="n">
        <v>1729694521</v>
      </c>
      <c r="F109" s="60" t="n">
        <v>915854876</v>
      </c>
      <c r="G109" s="29" t="n">
        <v>0.529489377968608</v>
      </c>
      <c r="H109" s="104" t="n">
        <v>1.69480689634671</v>
      </c>
      <c r="I109" s="105" t="n">
        <v>702842.14587566</v>
      </c>
      <c r="J109" s="105" t="n">
        <v>372147.450629825</v>
      </c>
      <c r="K109" s="158"/>
      <c r="L109" s="106"/>
      <c r="M109" s="106"/>
      <c r="N109" s="106"/>
      <c r="O109" s="106"/>
      <c r="P109" s="106"/>
      <c r="Q109" s="96"/>
      <c r="R109" s="96"/>
      <c r="S109" s="144"/>
      <c r="T109" s="144"/>
      <c r="U109" s="144"/>
      <c r="V109" s="144"/>
      <c r="W109" s="144"/>
      <c r="X109" s="144"/>
      <c r="Y109" s="144"/>
    </row>
    <row r="110" customFormat="false" ht="12.75" hidden="false" customHeight="false" outlineLevel="0" collapsed="false">
      <c r="A110" s="156"/>
      <c r="B110" s="149"/>
      <c r="C110" s="41" t="s">
        <v>153</v>
      </c>
      <c r="D110" s="59" t="n">
        <v>16104</v>
      </c>
      <c r="E110" s="60" t="n">
        <v>11549753750</v>
      </c>
      <c r="F110" s="60" t="n">
        <v>6968764379</v>
      </c>
      <c r="G110" s="29" t="n">
        <v>0.603369087327944</v>
      </c>
      <c r="H110" s="104" t="n">
        <v>11.0902764155902</v>
      </c>
      <c r="I110" s="105" t="n">
        <v>717197.823522106</v>
      </c>
      <c r="J110" s="105" t="n">
        <v>432734.996212121</v>
      </c>
      <c r="K110" s="106"/>
      <c r="L110" s="106"/>
      <c r="M110" s="106"/>
      <c r="N110" s="106"/>
      <c r="O110" s="106"/>
      <c r="P110" s="106"/>
      <c r="Q110" s="96"/>
      <c r="R110" s="96"/>
      <c r="S110" s="144"/>
      <c r="T110" s="144"/>
      <c r="U110" s="144"/>
      <c r="V110" s="144"/>
      <c r="W110" s="144"/>
      <c r="X110" s="144"/>
      <c r="Y110" s="144"/>
    </row>
    <row r="111" customFormat="false" ht="12.75" hidden="false" customHeight="false" outlineLevel="0" collapsed="false">
      <c r="A111" s="156"/>
      <c r="B111" s="149"/>
      <c r="C111" s="41" t="s">
        <v>154</v>
      </c>
      <c r="D111" s="59" t="n">
        <v>7731</v>
      </c>
      <c r="E111" s="60" t="n">
        <v>2459848677</v>
      </c>
      <c r="F111" s="60" t="n">
        <v>1534594477</v>
      </c>
      <c r="G111" s="29" t="n">
        <v>0.623857268680272</v>
      </c>
      <c r="H111" s="104" t="n">
        <v>5.32407643870638</v>
      </c>
      <c r="I111" s="105" t="n">
        <v>318179.883197517</v>
      </c>
      <c r="J111" s="105" t="n">
        <v>198498.832880611</v>
      </c>
      <c r="K111" s="106"/>
      <c r="L111" s="106"/>
      <c r="M111" s="106"/>
      <c r="N111" s="106"/>
      <c r="O111" s="106"/>
      <c r="P111" s="106"/>
      <c r="Q111" s="96"/>
      <c r="R111" s="96"/>
    </row>
    <row r="112" customFormat="false" ht="12.75" hidden="false" customHeight="false" outlineLevel="0" collapsed="false">
      <c r="A112" s="156"/>
      <c r="B112" s="149"/>
      <c r="C112" s="41" t="s">
        <v>155</v>
      </c>
      <c r="D112" s="59" t="n">
        <v>27004</v>
      </c>
      <c r="E112" s="60" t="n">
        <v>19002921001</v>
      </c>
      <c r="F112" s="60" t="n">
        <v>12918829581</v>
      </c>
      <c r="G112" s="29" t="n">
        <v>0.679833883449822</v>
      </c>
      <c r="H112" s="104" t="n">
        <v>32.6819165064414</v>
      </c>
      <c r="I112" s="105" t="n">
        <v>703707.635942823</v>
      </c>
      <c r="J112" s="105" t="n">
        <v>478404.294956303</v>
      </c>
      <c r="K112" s="106"/>
      <c r="L112" s="106"/>
    </row>
    <row r="113" customFormat="false" ht="12.75" hidden="false" customHeight="false" outlineLevel="0" collapsed="false">
      <c r="A113" s="156"/>
      <c r="B113" s="149"/>
      <c r="C113" s="41" t="s">
        <v>131</v>
      </c>
      <c r="D113" s="59" t="n">
        <v>20412</v>
      </c>
      <c r="E113" s="60" t="n">
        <v>13765803683</v>
      </c>
      <c r="F113" s="60" t="n">
        <v>7677652173</v>
      </c>
      <c r="G113" s="29" t="n">
        <v>0.557733667412494</v>
      </c>
      <c r="H113" s="104" t="n">
        <v>14.057049316631</v>
      </c>
      <c r="I113" s="105" t="n">
        <v>674397.593719381</v>
      </c>
      <c r="J113" s="105" t="n">
        <v>376134.243239271</v>
      </c>
      <c r="K113" s="106"/>
      <c r="L113" s="106"/>
    </row>
    <row r="114" customFormat="false" ht="12.75" hidden="false" customHeight="false" outlineLevel="0" collapsed="false">
      <c r="A114" s="156"/>
      <c r="B114" s="149"/>
      <c r="C114" s="68" t="s">
        <v>70</v>
      </c>
      <c r="D114" s="107" t="n">
        <v>222828</v>
      </c>
      <c r="E114" s="108" t="n">
        <v>118776995740</v>
      </c>
      <c r="F114" s="108" t="n">
        <v>71777993913</v>
      </c>
      <c r="G114" s="32" t="n">
        <v>0.604308885452199</v>
      </c>
      <c r="H114" s="109" t="n">
        <v>153.454055708714</v>
      </c>
      <c r="I114" s="110" t="n">
        <v>533043.404509308</v>
      </c>
      <c r="J114" s="110" t="n">
        <v>322122.865676665</v>
      </c>
      <c r="K114" s="106"/>
      <c r="L114" s="106"/>
    </row>
    <row r="115" customFormat="false" ht="11.25" hidden="false" customHeight="true" outlineLevel="0" collapsed="false">
      <c r="A115" s="156"/>
      <c r="B115" s="149" t="s">
        <v>132</v>
      </c>
      <c r="C115" s="86" t="s">
        <v>147</v>
      </c>
      <c r="D115" s="54" t="n">
        <v>15787</v>
      </c>
      <c r="E115" s="55" t="n">
        <v>1500979693</v>
      </c>
      <c r="F115" s="55" t="n">
        <v>718929110</v>
      </c>
      <c r="G115" s="29" t="n">
        <v>0.4789732421783</v>
      </c>
      <c r="H115" s="104" t="n">
        <v>10.8719693102907</v>
      </c>
      <c r="I115" s="105" t="n">
        <v>95076.9426110091</v>
      </c>
      <c r="J115" s="105" t="n">
        <v>45539.3114587952</v>
      </c>
    </row>
    <row r="116" customFormat="false" ht="12.75" hidden="false" customHeight="false" outlineLevel="0" collapsed="false">
      <c r="A116" s="156"/>
      <c r="B116" s="149"/>
      <c r="C116" s="41" t="s">
        <v>134</v>
      </c>
      <c r="D116" s="59" t="n">
        <v>705840</v>
      </c>
      <c r="E116" s="60" t="n">
        <v>123775158583</v>
      </c>
      <c r="F116" s="60" t="n">
        <v>94259782820</v>
      </c>
      <c r="G116" s="29" t="n">
        <v>0.76154039226532</v>
      </c>
      <c r="H116" s="104" t="n">
        <v>486.087972254108</v>
      </c>
      <c r="I116" s="105" t="n">
        <v>175358.662845687</v>
      </c>
      <c r="J116" s="105" t="n">
        <v>133542.704890627</v>
      </c>
    </row>
    <row r="117" customFormat="false" ht="12.75" hidden="false" customHeight="false" outlineLevel="0" collapsed="false">
      <c r="A117" s="156"/>
      <c r="B117" s="149"/>
      <c r="C117" s="41" t="s">
        <v>135</v>
      </c>
      <c r="D117" s="59" t="n">
        <v>270482</v>
      </c>
      <c r="E117" s="60" t="n">
        <v>71013509215</v>
      </c>
      <c r="F117" s="60" t="n">
        <v>49463020323</v>
      </c>
      <c r="G117" s="29" t="n">
        <v>0.696529728917439</v>
      </c>
      <c r="H117" s="104" t="n">
        <v>186.27174276215</v>
      </c>
      <c r="I117" s="105" t="n">
        <v>262544.306885486</v>
      </c>
      <c r="J117" s="105" t="n">
        <v>182869.914903764</v>
      </c>
    </row>
    <row r="118" customFormat="false" ht="12.75" hidden="false" customHeight="false" outlineLevel="0" collapsed="false">
      <c r="A118" s="156"/>
      <c r="B118" s="149"/>
      <c r="C118" s="41" t="s">
        <v>136</v>
      </c>
      <c r="D118" s="59" t="n">
        <v>74288</v>
      </c>
      <c r="E118" s="60" t="n">
        <v>10860736756</v>
      </c>
      <c r="F118" s="60" t="n">
        <v>4461928087</v>
      </c>
      <c r="G118" s="29" t="n">
        <v>0.41083106857691</v>
      </c>
      <c r="H118" s="104" t="n">
        <v>51.1596158942723</v>
      </c>
      <c r="I118" s="105" t="n">
        <v>146197.727169933</v>
      </c>
      <c r="J118" s="105" t="n">
        <v>60062.5684767392</v>
      </c>
    </row>
    <row r="119" customFormat="false" ht="12.75" hidden="false" customHeight="false" outlineLevel="0" collapsed="false">
      <c r="A119" s="156"/>
      <c r="B119" s="149"/>
      <c r="C119" s="41" t="s">
        <v>137</v>
      </c>
      <c r="D119" s="59" t="n">
        <v>95234</v>
      </c>
      <c r="E119" s="60" t="n">
        <v>9802429582</v>
      </c>
      <c r="F119" s="60" t="n">
        <v>2049682043</v>
      </c>
      <c r="G119" s="29" t="n">
        <v>0.209099389682308</v>
      </c>
      <c r="H119" s="104" t="n">
        <v>65.5844128267706</v>
      </c>
      <c r="I119" s="105" t="n">
        <v>102929.936598274</v>
      </c>
      <c r="J119" s="105" t="n">
        <v>21522.5869227377</v>
      </c>
    </row>
    <row r="120" customFormat="false" ht="12.75" hidden="false" customHeight="false" outlineLevel="0" collapsed="false">
      <c r="A120" s="156"/>
      <c r="B120" s="149"/>
      <c r="C120" s="41" t="s">
        <v>138</v>
      </c>
      <c r="D120" s="59" t="n">
        <v>1271</v>
      </c>
      <c r="E120" s="60" t="n">
        <v>933872144</v>
      </c>
      <c r="F120" s="60" t="n">
        <v>255402805</v>
      </c>
      <c r="G120" s="29" t="n">
        <v>0.273487978671307</v>
      </c>
      <c r="H120" s="104" t="n">
        <v>0.875294419039685</v>
      </c>
      <c r="I120" s="105" t="n">
        <v>734753.850511408</v>
      </c>
      <c r="J120" s="105" t="n">
        <v>200946.345397325</v>
      </c>
    </row>
    <row r="121" customFormat="false" ht="12.75" hidden="false" customHeight="false" outlineLevel="0" collapsed="false">
      <c r="A121" s="156"/>
      <c r="B121" s="149"/>
      <c r="C121" s="41" t="s">
        <v>139</v>
      </c>
      <c r="D121" s="59" t="n">
        <v>22645</v>
      </c>
      <c r="E121" s="60" t="n">
        <v>1817908324</v>
      </c>
      <c r="F121" s="60" t="n">
        <v>685235999</v>
      </c>
      <c r="G121" s="29" t="n">
        <v>0.376936498916653</v>
      </c>
      <c r="H121" s="104" t="n">
        <v>15.5948403769895</v>
      </c>
      <c r="I121" s="105" t="n">
        <v>80278.574696401</v>
      </c>
      <c r="J121" s="105" t="n">
        <v>30259.9248840804</v>
      </c>
    </row>
    <row r="122" customFormat="false" ht="12.75" hidden="false" customHeight="false" outlineLevel="0" collapsed="false">
      <c r="A122" s="156"/>
      <c r="B122" s="149"/>
      <c r="C122" s="41" t="s">
        <v>140</v>
      </c>
      <c r="D122" s="59" t="n">
        <v>15446</v>
      </c>
      <c r="E122" s="60" t="n">
        <v>273082096</v>
      </c>
      <c r="F122" s="60" t="n">
        <v>175425786</v>
      </c>
      <c r="G122" s="29" t="n">
        <v>0.64239211786334</v>
      </c>
      <c r="H122" s="104" t="n">
        <v>10.6371342222557</v>
      </c>
      <c r="I122" s="105" t="n">
        <v>17679.7938624887</v>
      </c>
      <c r="J122" s="105" t="n">
        <v>11357.3602227114</v>
      </c>
    </row>
    <row r="123" customFormat="false" ht="12.75" hidden="false" customHeight="false" outlineLevel="0" collapsed="false">
      <c r="A123" s="156"/>
      <c r="B123" s="149"/>
      <c r="C123" s="41" t="s">
        <v>141</v>
      </c>
      <c r="D123" s="59" t="n">
        <v>20560</v>
      </c>
      <c r="E123" s="60" t="n">
        <v>437406304</v>
      </c>
      <c r="F123" s="60" t="n">
        <v>276007264</v>
      </c>
      <c r="G123" s="29" t="n">
        <v>0.631008884590744</v>
      </c>
      <c r="H123" s="104" t="n">
        <v>14.1589718768339</v>
      </c>
      <c r="I123" s="105" t="n">
        <v>21274.6256809339</v>
      </c>
      <c r="J123" s="105" t="n">
        <v>13424.4778210117</v>
      </c>
    </row>
    <row r="124" customFormat="false" ht="12.75" hidden="false" customHeight="false" outlineLevel="0" collapsed="false">
      <c r="A124" s="156"/>
      <c r="B124" s="149"/>
      <c r="C124" s="68" t="s">
        <v>70</v>
      </c>
      <c r="D124" s="107" t="n">
        <v>1221553</v>
      </c>
      <c r="E124" s="108" t="n">
        <v>220415082697</v>
      </c>
      <c r="F124" s="108" t="n">
        <v>152345414237</v>
      </c>
      <c r="G124" s="32" t="n">
        <v>0.691175088260299</v>
      </c>
      <c r="H124" s="109" t="n">
        <v>841.24195394271</v>
      </c>
      <c r="I124" s="110" t="n">
        <v>180438.411347686</v>
      </c>
      <c r="J124" s="110" t="n">
        <v>124714.534888785</v>
      </c>
    </row>
    <row r="125" customFormat="false" ht="11.25" hidden="false" customHeight="true" outlineLevel="0" collapsed="false">
      <c r="A125" s="156"/>
      <c r="B125" s="149" t="s">
        <v>68</v>
      </c>
      <c r="C125" s="86" t="s">
        <v>74</v>
      </c>
      <c r="D125" s="54" t="n">
        <v>3533826</v>
      </c>
      <c r="E125" s="55" t="n">
        <v>62470863553</v>
      </c>
      <c r="F125" s="55" t="n">
        <v>58369537624</v>
      </c>
      <c r="G125" s="35" t="n">
        <v>0.934348179363321</v>
      </c>
      <c r="H125" s="113" t="n">
        <v>2433.62562994283</v>
      </c>
      <c r="I125" s="114" t="n">
        <v>17677.9681718908</v>
      </c>
      <c r="J125" s="114" t="n">
        <v>16517.3773762489</v>
      </c>
    </row>
    <row r="126" customFormat="false" ht="12.75" hidden="false" customHeight="false" outlineLevel="0" collapsed="false">
      <c r="A126" s="156"/>
      <c r="B126" s="149"/>
      <c r="C126" s="41" t="s">
        <v>75</v>
      </c>
      <c r="D126" s="59" t="n">
        <v>896929</v>
      </c>
      <c r="E126" s="60" t="n">
        <v>64845698395</v>
      </c>
      <c r="F126" s="60" t="n">
        <v>43141585742</v>
      </c>
      <c r="G126" s="29" t="n">
        <v>0.665296030574119</v>
      </c>
      <c r="H126" s="104" t="n">
        <v>617.684459460933</v>
      </c>
      <c r="I126" s="105" t="n">
        <v>72297.4710317093</v>
      </c>
      <c r="J126" s="105" t="n">
        <v>48099.2204979435</v>
      </c>
    </row>
    <row r="127" customFormat="false" ht="12.75" hidden="false" customHeight="false" outlineLevel="0" collapsed="false">
      <c r="A127" s="156"/>
      <c r="B127" s="149"/>
      <c r="C127" s="41" t="s">
        <v>76</v>
      </c>
      <c r="D127" s="59" t="n">
        <v>1180477</v>
      </c>
      <c r="E127" s="60" t="n">
        <v>57536871682</v>
      </c>
      <c r="F127" s="60" t="n">
        <v>44897483564</v>
      </c>
      <c r="G127" s="29" t="n">
        <v>0.780325420056611</v>
      </c>
      <c r="H127" s="104" t="n">
        <v>812.954311490724</v>
      </c>
      <c r="I127" s="105" t="n">
        <v>48740.3580772857</v>
      </c>
      <c r="J127" s="105" t="n">
        <v>38033.3403903676</v>
      </c>
    </row>
    <row r="128" customFormat="false" ht="12.75" hidden="false" customHeight="false" outlineLevel="0" collapsed="false">
      <c r="A128" s="156"/>
      <c r="B128" s="149"/>
      <c r="C128" s="41" t="s">
        <v>77</v>
      </c>
      <c r="D128" s="59" t="n">
        <v>377701</v>
      </c>
      <c r="E128" s="60" t="n">
        <v>17236372070</v>
      </c>
      <c r="F128" s="60" t="n">
        <v>3527494710</v>
      </c>
      <c r="G128" s="29" t="n">
        <v>0.204654128819813</v>
      </c>
      <c r="H128" s="104" t="n">
        <v>260.109816967512</v>
      </c>
      <c r="I128" s="105" t="n">
        <v>45634.9654091464</v>
      </c>
      <c r="J128" s="105" t="n">
        <v>9339.38408953114</v>
      </c>
    </row>
    <row r="129" customFormat="false" ht="12.75" hidden="false" customHeight="false" outlineLevel="0" collapsed="false">
      <c r="A129" s="156"/>
      <c r="B129" s="149"/>
      <c r="C129" s="41" t="s">
        <v>78</v>
      </c>
      <c r="D129" s="59" t="n">
        <v>15692</v>
      </c>
      <c r="E129" s="60" t="n">
        <v>15206684196</v>
      </c>
      <c r="F129" s="60" t="n">
        <v>10323195652</v>
      </c>
      <c r="G129" s="29" t="n">
        <v>0.678859080582172</v>
      </c>
      <c r="H129" s="104" t="n">
        <v>10.8065460452956</v>
      </c>
      <c r="I129" s="105" t="n">
        <v>969072.406066786</v>
      </c>
      <c r="J129" s="105" t="n">
        <v>657863.602600051</v>
      </c>
    </row>
    <row r="130" customFormat="false" ht="12.75" hidden="false" customHeight="false" outlineLevel="0" collapsed="false">
      <c r="A130" s="156"/>
      <c r="B130" s="149"/>
      <c r="C130" s="41" t="s">
        <v>79</v>
      </c>
      <c r="D130" s="59" t="n">
        <v>481</v>
      </c>
      <c r="E130" s="60" t="n">
        <v>152825207</v>
      </c>
      <c r="F130" s="60" t="n">
        <v>105458324</v>
      </c>
      <c r="G130" s="29" t="n">
        <v>0.690058440424687</v>
      </c>
      <c r="H130" s="104" t="n">
        <v>0.331248320659393</v>
      </c>
      <c r="I130" s="105" t="n">
        <v>317723.923076923</v>
      </c>
      <c r="J130" s="105" t="n">
        <v>219248.074844075</v>
      </c>
    </row>
    <row r="131" customFormat="false" ht="12.75" hidden="false" customHeight="false" outlineLevel="0" collapsed="false">
      <c r="A131" s="156"/>
      <c r="B131" s="149"/>
      <c r="C131" s="115" t="s">
        <v>80</v>
      </c>
      <c r="D131" s="63" t="n">
        <v>426862</v>
      </c>
      <c r="E131" s="116" t="n">
        <v>20336297352</v>
      </c>
      <c r="F131" s="116" t="n">
        <v>9286034350</v>
      </c>
      <c r="G131" s="29" t="n">
        <v>0.456623651261017</v>
      </c>
      <c r="H131" s="104" t="n">
        <v>293.965323603555</v>
      </c>
      <c r="I131" s="117" t="n">
        <v>47641.3860966776</v>
      </c>
      <c r="J131" s="117" t="n">
        <v>21754.1836706008</v>
      </c>
    </row>
    <row r="132" customFormat="false" ht="12.75" hidden="false" customHeight="false" outlineLevel="0" collapsed="false">
      <c r="A132" s="156"/>
      <c r="B132" s="149"/>
      <c r="C132" s="118" t="s">
        <v>70</v>
      </c>
      <c r="D132" s="64" t="n">
        <v>6431968</v>
      </c>
      <c r="E132" s="65" t="n">
        <v>237785612455</v>
      </c>
      <c r="F132" s="65" t="n">
        <v>169650789966</v>
      </c>
      <c r="G132" s="32" t="n">
        <v>0.713461122455867</v>
      </c>
      <c r="H132" s="109" t="n">
        <v>4429.47733583151</v>
      </c>
      <c r="I132" s="119" t="n">
        <v>36969.3400923325</v>
      </c>
      <c r="J132" s="119" t="n">
        <v>26376.1868787283</v>
      </c>
    </row>
    <row r="133" customFormat="false" ht="12.75" hidden="false" customHeight="false" outlineLevel="0" collapsed="false">
      <c r="A133" s="156"/>
      <c r="B133" s="161" t="s">
        <v>35</v>
      </c>
      <c r="C133" s="121" t="s">
        <v>70</v>
      </c>
      <c r="D133" s="122" t="n">
        <v>453</v>
      </c>
      <c r="E133" s="123" t="n">
        <v>215176666</v>
      </c>
      <c r="F133" s="123" t="n">
        <v>144173817</v>
      </c>
      <c r="G133" s="124" t="n">
        <v>0.670025331650041</v>
      </c>
      <c r="H133" s="125" t="n">
        <v>0.311965674134522</v>
      </c>
      <c r="I133" s="126" t="n">
        <v>475003.677704194</v>
      </c>
      <c r="J133" s="126" t="n">
        <v>318264.496688742</v>
      </c>
    </row>
    <row r="134" customFormat="false" ht="15" hidden="false" customHeight="true" outlineLevel="0" collapsed="false">
      <c r="A134" s="156"/>
      <c r="B134" s="162" t="s">
        <v>73</v>
      </c>
      <c r="C134" s="162"/>
      <c r="D134" s="128" t="n">
        <v>40765445</v>
      </c>
      <c r="E134" s="129" t="n">
        <v>1080916772998</v>
      </c>
      <c r="F134" s="129" t="n">
        <v>685718493160</v>
      </c>
      <c r="G134" s="130" t="n">
        <v>0.634386023318068</v>
      </c>
      <c r="H134" s="131" t="n">
        <v>28073.773798717</v>
      </c>
      <c r="I134" s="132" t="n">
        <v>26515.5151133025</v>
      </c>
      <c r="J134" s="133" t="n">
        <v>16821.0721889581</v>
      </c>
    </row>
    <row r="135" customFormat="false" ht="12.75" hidden="false" customHeight="false" outlineLevel="0" collapsed="false">
      <c r="A135" s="40" t="s">
        <v>46</v>
      </c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12.75" hidden="false" customHeight="false" outlineLevel="0" collapsed="false">
      <c r="A136" s="163" t="s">
        <v>81</v>
      </c>
      <c r="B136" s="163"/>
      <c r="C136" s="163"/>
      <c r="D136" s="163"/>
      <c r="E136" s="163"/>
      <c r="F136" s="163"/>
      <c r="G136" s="163"/>
      <c r="H136" s="163"/>
      <c r="I136" s="163"/>
      <c r="J136" s="163"/>
    </row>
    <row r="137" customFormat="false" ht="12.75" hidden="false" customHeight="false" outlineLevel="0" collapsed="false">
      <c r="A137" s="87" t="s">
        <v>82</v>
      </c>
      <c r="B137" s="87"/>
      <c r="C137" s="87"/>
      <c r="D137" s="87"/>
      <c r="E137" s="87"/>
      <c r="F137" s="87"/>
      <c r="G137" s="87"/>
      <c r="H137" s="87"/>
      <c r="I137" s="87"/>
      <c r="J137" s="87"/>
    </row>
    <row r="138" customFormat="false" ht="12.75" hidden="false" customHeight="false" outlineLevel="0" collapsed="false">
      <c r="A138" s="41" t="s">
        <v>156</v>
      </c>
      <c r="B138" s="41"/>
      <c r="C138" s="41"/>
      <c r="D138" s="41"/>
      <c r="E138" s="41"/>
      <c r="F138" s="41"/>
      <c r="G138" s="41"/>
      <c r="H138" s="41"/>
      <c r="I138" s="41"/>
      <c r="J138" s="41"/>
    </row>
    <row r="139" customFormat="false" ht="12.75" hidden="false" customHeight="false" outlineLevel="0" collapsed="false">
      <c r="A139" s="42" t="s">
        <v>48</v>
      </c>
      <c r="B139" s="42"/>
      <c r="C139" s="42"/>
      <c r="D139" s="42"/>
      <c r="E139" s="42"/>
      <c r="F139" s="42"/>
      <c r="G139" s="42"/>
      <c r="H139" s="42"/>
      <c r="I139" s="42"/>
      <c r="J139" s="42"/>
    </row>
    <row r="141" customFormat="false" ht="12.75" hidden="false" customHeight="false" outlineLevel="0" collapsed="false">
      <c r="G141" s="96"/>
    </row>
    <row r="142" customFormat="false" ht="18" hidden="false" customHeight="false" outlineLevel="0" collapsed="false">
      <c r="C142" s="14" t="s">
        <v>18</v>
      </c>
      <c r="E142" s="96"/>
      <c r="F142" s="96"/>
    </row>
    <row r="143" customFormat="false" ht="12.75" hidden="false" customHeight="false" outlineLevel="0" collapsed="false">
      <c r="E143" s="96"/>
      <c r="F143" s="96"/>
    </row>
    <row r="144" customFormat="false" ht="12.75" hidden="false" customHeight="false" outlineLevel="0" collapsed="false">
      <c r="E144" s="96"/>
      <c r="F144" s="96"/>
    </row>
    <row r="145" customFormat="false" ht="12.75" hidden="false" customHeight="false" outlineLevel="0" collapsed="false">
      <c r="E145" s="96"/>
      <c r="F145" s="96"/>
    </row>
    <row r="146" customFormat="false" ht="12.75" hidden="false" customHeight="false" outlineLevel="0" collapsed="false">
      <c r="B146" s="164"/>
      <c r="D146" s="165"/>
      <c r="E146" s="96"/>
      <c r="F146" s="96"/>
    </row>
    <row r="147" customFormat="false" ht="12.75" hidden="false" customHeight="false" outlineLevel="0" collapsed="false">
      <c r="D147" s="96"/>
      <c r="E147" s="96"/>
      <c r="F147" s="96"/>
    </row>
    <row r="210" customFormat="false" ht="12.75" hidden="false" customHeight="false" outlineLevel="0" collapsed="false">
      <c r="B210" s="166" t="s">
        <v>157</v>
      </c>
      <c r="C210" s="167"/>
      <c r="D210" s="168" t="n">
        <v>2738484.58333333</v>
      </c>
    </row>
    <row r="211" customFormat="false" ht="12.75" hidden="false" customHeight="false" outlineLevel="0" collapsed="false">
      <c r="B211" s="166" t="s">
        <v>158</v>
      </c>
      <c r="C211" s="167"/>
      <c r="D211" s="168" t="n">
        <v>1437595.33333333</v>
      </c>
    </row>
    <row r="212" customFormat="false" ht="12.75" hidden="false" customHeight="false" outlineLevel="0" collapsed="false">
      <c r="B212" s="166" t="s">
        <v>159</v>
      </c>
      <c r="C212" s="167"/>
      <c r="D212" s="168" t="n">
        <v>1299928.66666667</v>
      </c>
    </row>
    <row r="213" customFormat="false" ht="12.75" hidden="false" customHeight="false" outlineLevel="0" collapsed="false">
      <c r="B213" s="166" t="s">
        <v>160</v>
      </c>
      <c r="C213" s="167"/>
      <c r="D213" s="168" t="n">
        <v>866310.666666667</v>
      </c>
    </row>
    <row r="214" customFormat="false" ht="12.75" hidden="false" customHeight="false" outlineLevel="0" collapsed="false">
      <c r="B214" s="166" t="s">
        <v>161</v>
      </c>
      <c r="C214" s="167"/>
      <c r="D214" s="168" t="n">
        <v>747191.333333333</v>
      </c>
    </row>
  </sheetData>
  <mergeCells count="5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63"/>
    <mergeCell ref="B6:B9"/>
    <mergeCell ref="B10:B13"/>
    <mergeCell ref="B14:B29"/>
    <mergeCell ref="B30:B43"/>
    <mergeCell ref="B44:B53"/>
    <mergeCell ref="B54:B61"/>
    <mergeCell ref="B63:C63"/>
    <mergeCell ref="A64:J64"/>
    <mergeCell ref="A66:J66"/>
    <mergeCell ref="A67:J67"/>
    <mergeCell ref="A68:J68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72:A134"/>
    <mergeCell ref="B72:B75"/>
    <mergeCell ref="B76:B79"/>
    <mergeCell ref="B80:B97"/>
    <mergeCell ref="B98:B114"/>
    <mergeCell ref="B115:B124"/>
    <mergeCell ref="B125:B132"/>
    <mergeCell ref="B134:C134"/>
    <mergeCell ref="A135:J135"/>
    <mergeCell ref="A136:J136"/>
    <mergeCell ref="A137:J137"/>
    <mergeCell ref="A138:J138"/>
    <mergeCell ref="A139:J139"/>
  </mergeCells>
  <hyperlinks>
    <hyperlink ref="L1" location="Indice!A8" display="Volver"/>
    <hyperlink ref="C142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V1"/>
    </sheetView>
  </sheetViews>
  <sheetFormatPr defaultColWidth="8.8828125" defaultRowHeight="11.25" zeroHeight="false" outlineLevelRow="0" outlineLevelCol="0"/>
  <cols>
    <col collapsed="false" customWidth="true" hidden="false" outlineLevel="0" max="1" min="1" style="46" width="9.44"/>
    <col collapsed="false" customWidth="true" hidden="false" outlineLevel="0" max="2" min="2" style="46" width="27.77"/>
    <col collapsed="false" customWidth="true" hidden="false" outlineLevel="0" max="21" min="3" style="46" width="8.77"/>
    <col collapsed="false" customWidth="true" hidden="false" outlineLevel="0" max="22" min="22" style="46" width="9.88"/>
    <col collapsed="false" customWidth="true" hidden="false" outlineLevel="0" max="23" min="23" style="46" width="3.88"/>
    <col collapsed="false" customWidth="true" hidden="false" outlineLevel="0" max="24" min="24" style="46" width="9.66"/>
    <col collapsed="false" customWidth="true" hidden="false" outlineLevel="0" max="25" min="25" style="46" width="6.44"/>
    <col collapsed="false" customWidth="true" hidden="false" outlineLevel="0" max="26" min="26" style="46" width="7.66"/>
    <col collapsed="false" customWidth="true" hidden="false" outlineLevel="0" max="29" min="27" style="46" width="6.44"/>
    <col collapsed="false" customWidth="false" hidden="false" outlineLevel="0" max="30" min="30" style="46" width="8.88"/>
    <col collapsed="false" customWidth="true" hidden="false" outlineLevel="0" max="31" min="31" style="46" width="10.66"/>
    <col collapsed="false" customWidth="true" hidden="false" outlineLevel="0" max="32" min="32" style="46" width="6.44"/>
    <col collapsed="false" customWidth="false" hidden="false" outlineLevel="0" max="257" min="33" style="46" width="8.88"/>
  </cols>
  <sheetData>
    <row r="1" customFormat="false" ht="21.75" hidden="false" customHeight="true" outlineLevel="0" collapsed="false">
      <c r="A1" s="13" t="s">
        <v>1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69"/>
      <c r="X1" s="14" t="s">
        <v>18</v>
      </c>
      <c r="Y1" s="169"/>
      <c r="Z1" s="169"/>
      <c r="AA1" s="169"/>
      <c r="AB1" s="169"/>
      <c r="AC1" s="169"/>
      <c r="AD1" s="169"/>
      <c r="AE1" s="169"/>
      <c r="AF1" s="169"/>
    </row>
    <row r="2" customFormat="false" ht="11.25" hidden="false" customHeight="true" outlineLevel="0" collapsed="false">
      <c r="A2" s="47" t="s">
        <v>1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169"/>
      <c r="X2" s="169"/>
      <c r="Y2" s="169"/>
      <c r="Z2" s="169"/>
      <c r="AA2" s="169"/>
      <c r="AB2" s="169"/>
      <c r="AC2" s="169"/>
      <c r="AD2" s="169"/>
      <c r="AE2" s="169"/>
      <c r="AF2" s="169"/>
    </row>
    <row r="3" customFormat="false" ht="11.25" hidden="false" customHeight="tru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</row>
    <row r="4" customFormat="false" ht="11.25" hidden="false" customHeight="true" outlineLevel="0" collapsed="false">
      <c r="A4" s="100" t="s">
        <v>53</v>
      </c>
      <c r="B4" s="101" t="s">
        <v>164</v>
      </c>
      <c r="C4" s="170" t="s">
        <v>165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01" t="s">
        <v>35</v>
      </c>
      <c r="V4" s="102" t="s">
        <v>72</v>
      </c>
      <c r="X4" s="96"/>
      <c r="AC4" s="96"/>
      <c r="AD4" s="96"/>
      <c r="AE4" s="96"/>
      <c r="AF4" s="96"/>
    </row>
    <row r="5" customFormat="false" ht="15.75" hidden="false" customHeight="true" outlineLevel="0" collapsed="false">
      <c r="A5" s="100"/>
      <c r="B5" s="101"/>
      <c r="C5" s="171" t="s">
        <v>166</v>
      </c>
      <c r="D5" s="171" t="s">
        <v>167</v>
      </c>
      <c r="E5" s="171" t="s">
        <v>168</v>
      </c>
      <c r="F5" s="171" t="s">
        <v>169</v>
      </c>
      <c r="G5" s="171" t="s">
        <v>170</v>
      </c>
      <c r="H5" s="171" t="s">
        <v>171</v>
      </c>
      <c r="I5" s="171" t="s">
        <v>172</v>
      </c>
      <c r="J5" s="171" t="s">
        <v>173</v>
      </c>
      <c r="K5" s="171" t="s">
        <v>174</v>
      </c>
      <c r="L5" s="171" t="s">
        <v>175</v>
      </c>
      <c r="M5" s="171" t="s">
        <v>176</v>
      </c>
      <c r="N5" s="171" t="s">
        <v>177</v>
      </c>
      <c r="O5" s="171" t="s">
        <v>178</v>
      </c>
      <c r="P5" s="171" t="s">
        <v>179</v>
      </c>
      <c r="Q5" s="171" t="s">
        <v>180</v>
      </c>
      <c r="R5" s="171" t="s">
        <v>181</v>
      </c>
      <c r="S5" s="171" t="s">
        <v>182</v>
      </c>
      <c r="T5" s="171" t="s">
        <v>183</v>
      </c>
      <c r="U5" s="101"/>
      <c r="V5" s="102"/>
      <c r="X5" s="96"/>
      <c r="AC5" s="96"/>
      <c r="AD5" s="96"/>
      <c r="AE5" s="96"/>
      <c r="AF5" s="96"/>
    </row>
    <row r="6" customFormat="false" ht="12.75" hidden="false" customHeight="true" outlineLevel="0" collapsed="false">
      <c r="A6" s="75" t="s">
        <v>62</v>
      </c>
      <c r="B6" s="53" t="s">
        <v>63</v>
      </c>
      <c r="C6" s="172" t="n">
        <v>1123214</v>
      </c>
      <c r="D6" s="172" t="n">
        <v>492047</v>
      </c>
      <c r="E6" s="172" t="n">
        <v>375895</v>
      </c>
      <c r="F6" s="173" t="n">
        <v>313322</v>
      </c>
      <c r="G6" s="173" t="n">
        <v>344360</v>
      </c>
      <c r="H6" s="173" t="n">
        <v>460864</v>
      </c>
      <c r="I6" s="173" t="n">
        <v>509254</v>
      </c>
      <c r="J6" s="173" t="n">
        <v>454739</v>
      </c>
      <c r="K6" s="173" t="n">
        <v>407027</v>
      </c>
      <c r="L6" s="173" t="n">
        <v>381619</v>
      </c>
      <c r="M6" s="173" t="n">
        <v>355908</v>
      </c>
      <c r="N6" s="173" t="n">
        <v>304319</v>
      </c>
      <c r="O6" s="173" t="n">
        <v>255807</v>
      </c>
      <c r="P6" s="173" t="n">
        <v>182715</v>
      </c>
      <c r="Q6" s="173" t="n">
        <v>114578</v>
      </c>
      <c r="R6" s="173" t="n">
        <v>74616</v>
      </c>
      <c r="S6" s="173" t="n">
        <v>51207</v>
      </c>
      <c r="T6" s="173" t="n">
        <v>32359</v>
      </c>
      <c r="U6" s="173" t="n">
        <v>0</v>
      </c>
      <c r="V6" s="174" t="n">
        <v>6233850</v>
      </c>
      <c r="AD6" s="96"/>
      <c r="AE6" s="96"/>
      <c r="AF6" s="96"/>
    </row>
    <row r="7" customFormat="false" ht="12.75" hidden="false" customHeight="true" outlineLevel="0" collapsed="false">
      <c r="A7" s="75"/>
      <c r="B7" s="58" t="s">
        <v>64</v>
      </c>
      <c r="C7" s="175" t="n">
        <v>868310</v>
      </c>
      <c r="D7" s="175" t="n">
        <v>371062</v>
      </c>
      <c r="E7" s="175" t="n">
        <v>414429</v>
      </c>
      <c r="F7" s="174" t="n">
        <v>469142</v>
      </c>
      <c r="G7" s="174" t="n">
        <v>514616</v>
      </c>
      <c r="H7" s="174" t="n">
        <v>709136</v>
      </c>
      <c r="I7" s="174" t="n">
        <v>855814</v>
      </c>
      <c r="J7" s="174" t="n">
        <v>843515</v>
      </c>
      <c r="K7" s="174" t="n">
        <v>860845</v>
      </c>
      <c r="L7" s="174" t="n">
        <v>892749</v>
      </c>
      <c r="M7" s="174" t="n">
        <v>949233</v>
      </c>
      <c r="N7" s="174" t="n">
        <v>908973</v>
      </c>
      <c r="O7" s="174" t="n">
        <v>834145</v>
      </c>
      <c r="P7" s="174" t="n">
        <v>648408</v>
      </c>
      <c r="Q7" s="174" t="n">
        <v>430835</v>
      </c>
      <c r="R7" s="174" t="n">
        <v>286712</v>
      </c>
      <c r="S7" s="174" t="n">
        <v>192181</v>
      </c>
      <c r="T7" s="174" t="n">
        <v>125382</v>
      </c>
      <c r="U7" s="174" t="n">
        <v>0</v>
      </c>
      <c r="V7" s="174" t="n">
        <v>11175487</v>
      </c>
      <c r="AD7" s="96"/>
      <c r="AE7" s="96"/>
      <c r="AF7" s="96"/>
    </row>
    <row r="8" customFormat="false" ht="25.5" hidden="false" customHeight="true" outlineLevel="0" collapsed="false">
      <c r="A8" s="75"/>
      <c r="B8" s="58" t="s">
        <v>65</v>
      </c>
      <c r="C8" s="175" t="n">
        <v>517041</v>
      </c>
      <c r="D8" s="175" t="n">
        <v>313399</v>
      </c>
      <c r="E8" s="175" t="n">
        <v>312910</v>
      </c>
      <c r="F8" s="174" t="n">
        <v>400040</v>
      </c>
      <c r="G8" s="174" t="n">
        <v>471308</v>
      </c>
      <c r="H8" s="174" t="n">
        <v>683873</v>
      </c>
      <c r="I8" s="174" t="n">
        <v>827608</v>
      </c>
      <c r="J8" s="174" t="n">
        <v>776585</v>
      </c>
      <c r="K8" s="174" t="n">
        <v>693378</v>
      </c>
      <c r="L8" s="174" t="n">
        <v>627616</v>
      </c>
      <c r="M8" s="174" t="n">
        <v>593103</v>
      </c>
      <c r="N8" s="174" t="n">
        <v>504375</v>
      </c>
      <c r="O8" s="174" t="n">
        <v>427927</v>
      </c>
      <c r="P8" s="174" t="n">
        <v>320747</v>
      </c>
      <c r="Q8" s="174" t="n">
        <v>211344</v>
      </c>
      <c r="R8" s="174" t="n">
        <v>149448</v>
      </c>
      <c r="S8" s="174" t="n">
        <v>108399</v>
      </c>
      <c r="T8" s="174" t="n">
        <v>83064</v>
      </c>
      <c r="U8" s="174" t="n">
        <v>0</v>
      </c>
      <c r="V8" s="174" t="n">
        <v>8022165</v>
      </c>
      <c r="AD8" s="96"/>
      <c r="AE8" s="96"/>
      <c r="AF8" s="96"/>
    </row>
    <row r="9" customFormat="false" ht="12.75" hidden="false" customHeight="true" outlineLevel="0" collapsed="false">
      <c r="A9" s="75"/>
      <c r="B9" s="58" t="s">
        <v>66</v>
      </c>
      <c r="C9" s="175" t="n">
        <v>11788</v>
      </c>
      <c r="D9" s="175" t="n">
        <v>8177</v>
      </c>
      <c r="E9" s="175" t="n">
        <v>7241</v>
      </c>
      <c r="F9" s="174" t="n">
        <v>11129</v>
      </c>
      <c r="G9" s="174" t="n">
        <v>14257</v>
      </c>
      <c r="H9" s="174" t="n">
        <v>18716</v>
      </c>
      <c r="I9" s="174" t="n">
        <v>22008</v>
      </c>
      <c r="J9" s="174" t="n">
        <v>20246</v>
      </c>
      <c r="K9" s="174" t="n">
        <v>17456</v>
      </c>
      <c r="L9" s="174" t="n">
        <v>16276</v>
      </c>
      <c r="M9" s="174" t="n">
        <v>15556</v>
      </c>
      <c r="N9" s="174" t="n">
        <v>13324</v>
      </c>
      <c r="O9" s="174" t="n">
        <v>11823</v>
      </c>
      <c r="P9" s="174" t="n">
        <v>8885</v>
      </c>
      <c r="Q9" s="174" t="n">
        <v>5337</v>
      </c>
      <c r="R9" s="174" t="n">
        <v>3190</v>
      </c>
      <c r="S9" s="174" t="n">
        <v>2139</v>
      </c>
      <c r="T9" s="174" t="n">
        <v>1143</v>
      </c>
      <c r="U9" s="174" t="n">
        <v>0</v>
      </c>
      <c r="V9" s="174" t="n">
        <v>208691</v>
      </c>
      <c r="AD9" s="96"/>
      <c r="AE9" s="96"/>
      <c r="AF9" s="96"/>
    </row>
    <row r="10" customFormat="false" ht="12.75" hidden="false" customHeight="true" outlineLevel="0" collapsed="false">
      <c r="A10" s="75"/>
      <c r="B10" s="58" t="s">
        <v>67</v>
      </c>
      <c r="C10" s="175" t="n">
        <v>127112</v>
      </c>
      <c r="D10" s="175" t="n">
        <v>36440</v>
      </c>
      <c r="E10" s="175" t="n">
        <v>36230</v>
      </c>
      <c r="F10" s="174" t="n">
        <v>43498</v>
      </c>
      <c r="G10" s="174" t="n">
        <v>51802</v>
      </c>
      <c r="H10" s="174" t="n">
        <v>66980</v>
      </c>
      <c r="I10" s="174" t="n">
        <v>75493</v>
      </c>
      <c r="J10" s="174" t="n">
        <v>71942</v>
      </c>
      <c r="K10" s="174" t="n">
        <v>67263</v>
      </c>
      <c r="L10" s="174" t="n">
        <v>68415</v>
      </c>
      <c r="M10" s="174" t="n">
        <v>73863</v>
      </c>
      <c r="N10" s="174" t="n">
        <v>76232</v>
      </c>
      <c r="O10" s="174" t="n">
        <v>71768</v>
      </c>
      <c r="P10" s="174" t="n">
        <v>58448</v>
      </c>
      <c r="Q10" s="174" t="n">
        <v>42427</v>
      </c>
      <c r="R10" s="174" t="n">
        <v>28204</v>
      </c>
      <c r="S10" s="174" t="n">
        <v>20411</v>
      </c>
      <c r="T10" s="174" t="n">
        <v>13172</v>
      </c>
      <c r="U10" s="174" t="n">
        <v>0</v>
      </c>
      <c r="V10" s="174" t="n">
        <v>1029700</v>
      </c>
      <c r="AD10" s="96"/>
      <c r="AE10" s="96"/>
      <c r="AF10" s="96"/>
    </row>
    <row r="11" customFormat="false" ht="12.75" hidden="false" customHeight="true" outlineLevel="0" collapsed="false">
      <c r="A11" s="75"/>
      <c r="B11" s="58" t="s">
        <v>68</v>
      </c>
      <c r="C11" s="175" t="n">
        <v>293120</v>
      </c>
      <c r="D11" s="175" t="n">
        <v>181927</v>
      </c>
      <c r="E11" s="175" t="n">
        <v>158782</v>
      </c>
      <c r="F11" s="175" t="n">
        <v>186361</v>
      </c>
      <c r="G11" s="175" t="n">
        <v>211445</v>
      </c>
      <c r="H11" s="175" t="n">
        <v>255761</v>
      </c>
      <c r="I11" s="175" t="n">
        <v>285477</v>
      </c>
      <c r="J11" s="175" t="n">
        <v>302587</v>
      </c>
      <c r="K11" s="175" t="n">
        <v>330768</v>
      </c>
      <c r="L11" s="175" t="n">
        <v>414663</v>
      </c>
      <c r="M11" s="175" t="n">
        <v>552095</v>
      </c>
      <c r="N11" s="175" t="n">
        <v>711262</v>
      </c>
      <c r="O11" s="175" t="n">
        <v>650460</v>
      </c>
      <c r="P11" s="175" t="n">
        <v>504089</v>
      </c>
      <c r="Q11" s="175" t="n">
        <v>350983</v>
      </c>
      <c r="R11" s="175" t="n">
        <v>194155</v>
      </c>
      <c r="S11" s="175" t="n">
        <v>112186</v>
      </c>
      <c r="T11" s="175" t="n">
        <v>55683</v>
      </c>
      <c r="U11" s="175" t="n">
        <v>0</v>
      </c>
      <c r="V11" s="174" t="n">
        <v>5751804</v>
      </c>
      <c r="AD11" s="96"/>
      <c r="AE11" s="96"/>
      <c r="AF11" s="96"/>
    </row>
    <row r="12" customFormat="false" ht="12.75" hidden="false" customHeight="true" outlineLevel="0" collapsed="false">
      <c r="A12" s="75"/>
      <c r="B12" s="58" t="s">
        <v>69</v>
      </c>
      <c r="C12" s="175" t="n">
        <v>14</v>
      </c>
      <c r="D12" s="175" t="n">
        <v>13</v>
      </c>
      <c r="E12" s="175" t="n">
        <v>26</v>
      </c>
      <c r="F12" s="175" t="n">
        <v>60</v>
      </c>
      <c r="G12" s="175" t="n">
        <v>50</v>
      </c>
      <c r="H12" s="175" t="n">
        <v>11</v>
      </c>
      <c r="I12" s="175" t="n">
        <v>22</v>
      </c>
      <c r="J12" s="175" t="n">
        <v>20</v>
      </c>
      <c r="K12" s="175" t="n">
        <v>26</v>
      </c>
      <c r="L12" s="175" t="n">
        <v>44</v>
      </c>
      <c r="M12" s="175" t="n">
        <v>42</v>
      </c>
      <c r="N12" s="175" t="n">
        <v>29</v>
      </c>
      <c r="O12" s="175" t="n">
        <v>36</v>
      </c>
      <c r="P12" s="175" t="n">
        <v>53</v>
      </c>
      <c r="Q12" s="175" t="n">
        <v>43</v>
      </c>
      <c r="R12" s="175" t="n">
        <v>4</v>
      </c>
      <c r="S12" s="175" t="n">
        <v>0</v>
      </c>
      <c r="T12" s="175" t="n">
        <v>2</v>
      </c>
      <c r="U12" s="175" t="n">
        <v>0</v>
      </c>
      <c r="V12" s="174" t="n">
        <v>495</v>
      </c>
      <c r="AD12" s="96"/>
      <c r="AE12" s="96"/>
      <c r="AF12" s="96"/>
    </row>
    <row r="13" customFormat="false" ht="12.75" hidden="false" customHeight="true" outlineLevel="0" collapsed="false">
      <c r="A13" s="75"/>
      <c r="B13" s="115" t="s">
        <v>70</v>
      </c>
      <c r="C13" s="176" t="n">
        <v>2940599</v>
      </c>
      <c r="D13" s="176" t="n">
        <v>1403065</v>
      </c>
      <c r="E13" s="176" t="n">
        <v>1305513</v>
      </c>
      <c r="F13" s="176" t="n">
        <v>1423552</v>
      </c>
      <c r="G13" s="176" t="n">
        <v>1607838</v>
      </c>
      <c r="H13" s="176" t="n">
        <v>2195341</v>
      </c>
      <c r="I13" s="176" t="n">
        <v>2575676</v>
      </c>
      <c r="J13" s="176" t="n">
        <v>2469634</v>
      </c>
      <c r="K13" s="176" t="n">
        <v>2376763</v>
      </c>
      <c r="L13" s="176" t="n">
        <v>2401382</v>
      </c>
      <c r="M13" s="176" t="n">
        <v>2539800</v>
      </c>
      <c r="N13" s="176" t="n">
        <v>2518514</v>
      </c>
      <c r="O13" s="176" t="n">
        <v>2251966</v>
      </c>
      <c r="P13" s="176" t="n">
        <v>1723345</v>
      </c>
      <c r="Q13" s="176" t="n">
        <v>1155547</v>
      </c>
      <c r="R13" s="176" t="n">
        <v>736329</v>
      </c>
      <c r="S13" s="176" t="n">
        <v>486523</v>
      </c>
      <c r="T13" s="176" t="n">
        <v>310805</v>
      </c>
      <c r="U13" s="176" t="n">
        <v>0</v>
      </c>
      <c r="V13" s="176" t="n">
        <v>32422192</v>
      </c>
      <c r="AE13" s="96"/>
      <c r="AF13" s="96"/>
    </row>
    <row r="14" customFormat="false" ht="12.75" hidden="false" customHeight="true" outlineLevel="0" collapsed="false">
      <c r="A14" s="75"/>
      <c r="B14" s="177"/>
      <c r="C14" s="178" t="n">
        <v>0.541654409780507</v>
      </c>
      <c r="D14" s="178" t="n">
        <v>0.52046273410928</v>
      </c>
      <c r="E14" s="178" t="n">
        <v>0.487613507674747</v>
      </c>
      <c r="F14" s="178" t="n">
        <v>0.424444232420571</v>
      </c>
      <c r="G14" s="178" t="n">
        <v>0.419276565528604</v>
      </c>
      <c r="H14" s="178" t="n">
        <v>0.404161796460387</v>
      </c>
      <c r="I14" s="178" t="n">
        <v>0.386557570480216</v>
      </c>
      <c r="J14" s="178" t="n">
        <v>0.400271706450711</v>
      </c>
      <c r="K14" s="178" t="n">
        <v>0.423821122162705</v>
      </c>
      <c r="L14" s="178" t="n">
        <v>0.421546980529067</v>
      </c>
      <c r="M14" s="178" t="n">
        <v>0.415562775209303</v>
      </c>
      <c r="N14" s="178" t="n">
        <v>0.432381772527077</v>
      </c>
      <c r="O14" s="178" t="n">
        <v>0.472572442441088</v>
      </c>
      <c r="P14" s="178" t="n">
        <v>0.496701186685078</v>
      </c>
      <c r="Q14" s="178" t="n">
        <v>0.501305379952765</v>
      </c>
      <c r="R14" s="178" t="n">
        <v>0.494202759452942</v>
      </c>
      <c r="S14" s="178" t="n">
        <v>0.495741309652998</v>
      </c>
      <c r="T14" s="178" t="n">
        <v>0.445067038218157</v>
      </c>
      <c r="U14" s="178" t="n">
        <v>0</v>
      </c>
      <c r="V14" s="178" t="n">
        <v>0.442887645866939</v>
      </c>
      <c r="AE14" s="96"/>
      <c r="AF14" s="96"/>
    </row>
    <row r="15" customFormat="false" ht="12.75" hidden="false" customHeight="true" outlineLevel="0" collapsed="false">
      <c r="A15" s="75" t="s">
        <v>71</v>
      </c>
      <c r="B15" s="53" t="s">
        <v>63</v>
      </c>
      <c r="C15" s="172" t="n">
        <v>1012264</v>
      </c>
      <c r="D15" s="172" t="n">
        <v>467095</v>
      </c>
      <c r="E15" s="172" t="n">
        <v>374565</v>
      </c>
      <c r="F15" s="173" t="n">
        <v>438688</v>
      </c>
      <c r="G15" s="173" t="n">
        <v>522907</v>
      </c>
      <c r="H15" s="173" t="n">
        <v>740700</v>
      </c>
      <c r="I15" s="173" t="n">
        <v>886508</v>
      </c>
      <c r="J15" s="173" t="n">
        <v>748400</v>
      </c>
      <c r="K15" s="173" t="n">
        <v>599269</v>
      </c>
      <c r="L15" s="173" t="n">
        <v>549894</v>
      </c>
      <c r="M15" s="173" t="n">
        <v>531538</v>
      </c>
      <c r="N15" s="173" t="n">
        <v>455354</v>
      </c>
      <c r="O15" s="173" t="n">
        <v>322311</v>
      </c>
      <c r="P15" s="173" t="n">
        <v>216015</v>
      </c>
      <c r="Q15" s="173" t="n">
        <v>135692</v>
      </c>
      <c r="R15" s="173" t="n">
        <v>87878</v>
      </c>
      <c r="S15" s="173" t="n">
        <v>57550</v>
      </c>
      <c r="T15" s="173" t="n">
        <v>42084</v>
      </c>
      <c r="U15" s="174" t="n">
        <v>0</v>
      </c>
      <c r="V15" s="174" t="n">
        <v>8188712</v>
      </c>
    </row>
    <row r="16" customFormat="false" ht="12.75" hidden="false" customHeight="true" outlineLevel="0" collapsed="false">
      <c r="A16" s="75"/>
      <c r="B16" s="58" t="s">
        <v>64</v>
      </c>
      <c r="C16" s="175" t="n">
        <v>764683</v>
      </c>
      <c r="D16" s="175" t="n">
        <v>421909</v>
      </c>
      <c r="E16" s="175" t="n">
        <v>490047</v>
      </c>
      <c r="F16" s="174" t="n">
        <v>809445</v>
      </c>
      <c r="G16" s="174" t="n">
        <v>1008397</v>
      </c>
      <c r="H16" s="174" t="n">
        <v>1537638</v>
      </c>
      <c r="I16" s="174" t="n">
        <v>1911291</v>
      </c>
      <c r="J16" s="174" t="n">
        <v>1701724</v>
      </c>
      <c r="K16" s="174" t="n">
        <v>1453566</v>
      </c>
      <c r="L16" s="174" t="n">
        <v>1410903</v>
      </c>
      <c r="M16" s="174" t="n">
        <v>1402257</v>
      </c>
      <c r="N16" s="174" t="n">
        <v>1226487</v>
      </c>
      <c r="O16" s="174" t="n">
        <v>920716</v>
      </c>
      <c r="P16" s="174" t="n">
        <v>629123</v>
      </c>
      <c r="Q16" s="174" t="n">
        <v>418709</v>
      </c>
      <c r="R16" s="174" t="n">
        <v>274181</v>
      </c>
      <c r="S16" s="174" t="n">
        <v>186963</v>
      </c>
      <c r="T16" s="174" t="n">
        <v>151139</v>
      </c>
      <c r="U16" s="174" t="n">
        <v>0</v>
      </c>
      <c r="V16" s="174" t="n">
        <v>16719178</v>
      </c>
    </row>
    <row r="17" customFormat="false" ht="25.5" hidden="false" customHeight="true" outlineLevel="0" collapsed="false">
      <c r="A17" s="75"/>
      <c r="B17" s="58" t="s">
        <v>65</v>
      </c>
      <c r="C17" s="175" t="n">
        <v>385311</v>
      </c>
      <c r="D17" s="175" t="n">
        <v>219119</v>
      </c>
      <c r="E17" s="175" t="n">
        <v>305603</v>
      </c>
      <c r="F17" s="174" t="n">
        <v>404903</v>
      </c>
      <c r="G17" s="174" t="n">
        <v>380576</v>
      </c>
      <c r="H17" s="174" t="n">
        <v>539698</v>
      </c>
      <c r="I17" s="174" t="n">
        <v>683299</v>
      </c>
      <c r="J17" s="174" t="n">
        <v>680344</v>
      </c>
      <c r="K17" s="174" t="n">
        <v>662873</v>
      </c>
      <c r="L17" s="174" t="n">
        <v>698050</v>
      </c>
      <c r="M17" s="174" t="n">
        <v>757331</v>
      </c>
      <c r="N17" s="174" t="n">
        <v>685539</v>
      </c>
      <c r="O17" s="174" t="n">
        <v>536387</v>
      </c>
      <c r="P17" s="174" t="n">
        <v>382163</v>
      </c>
      <c r="Q17" s="174" t="n">
        <v>252284</v>
      </c>
      <c r="R17" s="174" t="n">
        <v>175839</v>
      </c>
      <c r="S17" s="174" t="n">
        <v>126618</v>
      </c>
      <c r="T17" s="174" t="n">
        <v>104797</v>
      </c>
      <c r="U17" s="174" t="n">
        <v>19</v>
      </c>
      <c r="V17" s="174" t="n">
        <v>7980753</v>
      </c>
      <c r="AF17" s="96"/>
    </row>
    <row r="18" customFormat="false" ht="12.75" hidden="false" customHeight="true" outlineLevel="0" collapsed="false">
      <c r="A18" s="75"/>
      <c r="B18" s="58" t="s">
        <v>66</v>
      </c>
      <c r="C18" s="175" t="n">
        <v>5921</v>
      </c>
      <c r="D18" s="175" t="n">
        <v>4808</v>
      </c>
      <c r="E18" s="175" t="n">
        <v>4990</v>
      </c>
      <c r="F18" s="174" t="n">
        <v>9201</v>
      </c>
      <c r="G18" s="174" t="n">
        <v>13265</v>
      </c>
      <c r="H18" s="174" t="n">
        <v>20850</v>
      </c>
      <c r="I18" s="174" t="n">
        <v>29682</v>
      </c>
      <c r="J18" s="174" t="n">
        <v>27627</v>
      </c>
      <c r="K18" s="174" t="n">
        <v>20655</v>
      </c>
      <c r="L18" s="174" t="n">
        <v>18298</v>
      </c>
      <c r="M18" s="174" t="n">
        <v>18543</v>
      </c>
      <c r="N18" s="174" t="n">
        <v>16430</v>
      </c>
      <c r="O18" s="174" t="n">
        <v>12613</v>
      </c>
      <c r="P18" s="174" t="n">
        <v>8324</v>
      </c>
      <c r="Q18" s="174" t="n">
        <v>5047</v>
      </c>
      <c r="R18" s="174" t="n">
        <v>3349</v>
      </c>
      <c r="S18" s="174" t="n">
        <v>1966</v>
      </c>
      <c r="T18" s="174" t="n">
        <v>1202</v>
      </c>
      <c r="U18" s="174" t="n">
        <v>57</v>
      </c>
      <c r="V18" s="174" t="n">
        <v>222828</v>
      </c>
      <c r="AF18" s="96"/>
    </row>
    <row r="19" customFormat="false" ht="12.75" hidden="false" customHeight="true" outlineLevel="0" collapsed="false">
      <c r="A19" s="75"/>
      <c r="B19" s="58" t="s">
        <v>67</v>
      </c>
      <c r="C19" s="175" t="n">
        <v>102359</v>
      </c>
      <c r="D19" s="175" t="n">
        <v>30372</v>
      </c>
      <c r="E19" s="175" t="n">
        <v>30689</v>
      </c>
      <c r="F19" s="174" t="n">
        <v>50145</v>
      </c>
      <c r="G19" s="174" t="n">
        <v>64030</v>
      </c>
      <c r="H19" s="174" t="n">
        <v>107543</v>
      </c>
      <c r="I19" s="174" t="n">
        <v>159033</v>
      </c>
      <c r="J19" s="174" t="n">
        <v>133043</v>
      </c>
      <c r="K19" s="174" t="n">
        <v>88889</v>
      </c>
      <c r="L19" s="174" t="n">
        <v>79289</v>
      </c>
      <c r="M19" s="174" t="n">
        <v>80434</v>
      </c>
      <c r="N19" s="174" t="n">
        <v>84691</v>
      </c>
      <c r="O19" s="174" t="n">
        <v>68688</v>
      </c>
      <c r="P19" s="174" t="n">
        <v>47703</v>
      </c>
      <c r="Q19" s="174" t="n">
        <v>34949</v>
      </c>
      <c r="R19" s="174" t="n">
        <v>24941</v>
      </c>
      <c r="S19" s="174" t="n">
        <v>17925</v>
      </c>
      <c r="T19" s="174" t="n">
        <v>16830</v>
      </c>
      <c r="U19" s="174" t="n">
        <v>0</v>
      </c>
      <c r="V19" s="174" t="n">
        <v>1221553</v>
      </c>
      <c r="AF19" s="96"/>
    </row>
    <row r="20" customFormat="false" ht="12.75" hidden="false" customHeight="true" outlineLevel="0" collapsed="false">
      <c r="A20" s="75"/>
      <c r="B20" s="58" t="s">
        <v>68</v>
      </c>
      <c r="C20" s="175" t="n">
        <v>199055</v>
      </c>
      <c r="D20" s="175" t="n">
        <v>149430</v>
      </c>
      <c r="E20" s="175" t="n">
        <v>165918</v>
      </c>
      <c r="F20" s="175" t="n">
        <v>217918</v>
      </c>
      <c r="G20" s="175" t="n">
        <v>237700</v>
      </c>
      <c r="H20" s="175" t="n">
        <v>290052</v>
      </c>
      <c r="I20" s="175" t="n">
        <v>417597</v>
      </c>
      <c r="J20" s="175" t="n">
        <v>409095</v>
      </c>
      <c r="K20" s="175" t="n">
        <v>405903</v>
      </c>
      <c r="L20" s="175" t="n">
        <v>538743</v>
      </c>
      <c r="M20" s="175" t="n">
        <v>781767</v>
      </c>
      <c r="N20" s="175" t="n">
        <v>837696</v>
      </c>
      <c r="O20" s="175" t="n">
        <v>652627</v>
      </c>
      <c r="P20" s="175" t="n">
        <v>462886</v>
      </c>
      <c r="Q20" s="175" t="n">
        <v>302838</v>
      </c>
      <c r="R20" s="175" t="n">
        <v>187413</v>
      </c>
      <c r="S20" s="175" t="n">
        <v>103856</v>
      </c>
      <c r="T20" s="175" t="n">
        <v>71474</v>
      </c>
      <c r="U20" s="175" t="n">
        <v>0</v>
      </c>
      <c r="V20" s="174" t="n">
        <v>6431968</v>
      </c>
      <c r="AF20" s="96"/>
    </row>
    <row r="21" customFormat="false" ht="12.75" hidden="false" customHeight="true" outlineLevel="0" collapsed="false">
      <c r="A21" s="75"/>
      <c r="B21" s="58" t="s">
        <v>69</v>
      </c>
      <c r="C21" s="175" t="n">
        <v>11</v>
      </c>
      <c r="D21" s="175" t="n">
        <v>5</v>
      </c>
      <c r="E21" s="175" t="n">
        <v>27</v>
      </c>
      <c r="F21" s="175" t="n">
        <v>68</v>
      </c>
      <c r="G21" s="175" t="n">
        <v>78</v>
      </c>
      <c r="H21" s="175" t="n">
        <v>15</v>
      </c>
      <c r="I21" s="175" t="n">
        <v>25</v>
      </c>
      <c r="J21" s="175" t="n">
        <v>27</v>
      </c>
      <c r="K21" s="175" t="n">
        <v>21</v>
      </c>
      <c r="L21" s="175" t="n">
        <v>35</v>
      </c>
      <c r="M21" s="175" t="n">
        <v>38</v>
      </c>
      <c r="N21" s="175" t="n">
        <v>35</v>
      </c>
      <c r="O21" s="175" t="n">
        <v>27</v>
      </c>
      <c r="P21" s="175" t="n">
        <v>22</v>
      </c>
      <c r="Q21" s="175" t="n">
        <v>10</v>
      </c>
      <c r="R21" s="175" t="n">
        <v>3</v>
      </c>
      <c r="S21" s="175" t="n">
        <v>4</v>
      </c>
      <c r="T21" s="175" t="n">
        <v>2</v>
      </c>
      <c r="U21" s="175" t="n">
        <v>0</v>
      </c>
      <c r="V21" s="174" t="n">
        <v>453</v>
      </c>
      <c r="AE21" s="96"/>
      <c r="AF21" s="96"/>
    </row>
    <row r="22" customFormat="false" ht="12.75" hidden="false" customHeight="true" outlineLevel="0" collapsed="false">
      <c r="A22" s="75"/>
      <c r="B22" s="115" t="s">
        <v>70</v>
      </c>
      <c r="C22" s="176" t="n">
        <v>2469604</v>
      </c>
      <c r="D22" s="176" t="n">
        <v>1292738</v>
      </c>
      <c r="E22" s="176" t="n">
        <v>1371839</v>
      </c>
      <c r="F22" s="176" t="n">
        <v>1930368</v>
      </c>
      <c r="G22" s="176" t="n">
        <v>2226953</v>
      </c>
      <c r="H22" s="176" t="n">
        <v>3236496</v>
      </c>
      <c r="I22" s="176" t="n">
        <v>4087435</v>
      </c>
      <c r="J22" s="176" t="n">
        <v>3700260</v>
      </c>
      <c r="K22" s="176" t="n">
        <v>3231176</v>
      </c>
      <c r="L22" s="176" t="n">
        <v>3295212</v>
      </c>
      <c r="M22" s="176" t="n">
        <v>3571908</v>
      </c>
      <c r="N22" s="176" t="n">
        <v>3306232</v>
      </c>
      <c r="O22" s="176" t="n">
        <v>2513369</v>
      </c>
      <c r="P22" s="176" t="n">
        <v>1746236</v>
      </c>
      <c r="Q22" s="176" t="n">
        <v>1149529</v>
      </c>
      <c r="R22" s="176" t="n">
        <v>753604</v>
      </c>
      <c r="S22" s="176" t="n">
        <v>494882</v>
      </c>
      <c r="T22" s="176" t="n">
        <v>387528</v>
      </c>
      <c r="U22" s="176" t="n">
        <v>76</v>
      </c>
      <c r="V22" s="176" t="n">
        <v>40765445</v>
      </c>
      <c r="AE22" s="96"/>
      <c r="AF22" s="96"/>
    </row>
    <row r="23" customFormat="false" ht="12.75" hidden="false" customHeight="true" outlineLevel="0" collapsed="false">
      <c r="A23" s="75"/>
      <c r="B23" s="177"/>
      <c r="C23" s="178" t="n">
        <v>0.454897759610059</v>
      </c>
      <c r="D23" s="178" t="n">
        <v>0.47953726589072</v>
      </c>
      <c r="E23" s="178" t="n">
        <v>0.512386492325253</v>
      </c>
      <c r="F23" s="178" t="n">
        <v>0.575555767579429</v>
      </c>
      <c r="G23" s="178" t="n">
        <v>0.580723434471396</v>
      </c>
      <c r="H23" s="178" t="n">
        <v>0.595838203539613</v>
      </c>
      <c r="I23" s="178" t="n">
        <v>0.613442429519784</v>
      </c>
      <c r="J23" s="178" t="n">
        <v>0.59972829354929</v>
      </c>
      <c r="K23" s="178" t="n">
        <v>0.576178877837295</v>
      </c>
      <c r="L23" s="178" t="n">
        <v>0.578453019470933</v>
      </c>
      <c r="M23" s="178" t="n">
        <v>0.584436570309596</v>
      </c>
      <c r="N23" s="178" t="n">
        <v>0.567618227472923</v>
      </c>
      <c r="O23" s="178" t="n">
        <v>0.527427557558913</v>
      </c>
      <c r="P23" s="178" t="n">
        <v>0.503298813314922</v>
      </c>
      <c r="Q23" s="178" t="n">
        <v>0.498694620047235</v>
      </c>
      <c r="R23" s="178" t="n">
        <v>0.505797240547058</v>
      </c>
      <c r="S23" s="178" t="n">
        <v>0.504258690347003</v>
      </c>
      <c r="T23" s="178" t="n">
        <v>0.554932961781843</v>
      </c>
      <c r="U23" s="178" t="n">
        <v>1</v>
      </c>
      <c r="V23" s="178" t="n">
        <v>0.556856611322522</v>
      </c>
      <c r="AE23" s="96"/>
      <c r="AF23" s="96"/>
    </row>
    <row r="24" customFormat="false" ht="12.75" hidden="false" customHeight="true" outlineLevel="0" collapsed="false">
      <c r="A24" s="75" t="s">
        <v>35</v>
      </c>
      <c r="B24" s="53" t="s">
        <v>63</v>
      </c>
      <c r="C24" s="59" t="n">
        <v>5917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174" t="n">
        <v>5917</v>
      </c>
    </row>
    <row r="25" customFormat="false" ht="12.75" hidden="false" customHeight="true" outlineLevel="0" collapsed="false">
      <c r="A25" s="75"/>
      <c r="B25" s="58" t="s">
        <v>64</v>
      </c>
      <c r="C25" s="59" t="n">
        <v>6432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174" t="n">
        <v>6432</v>
      </c>
    </row>
    <row r="26" customFormat="false" ht="25.5" hidden="false" customHeight="true" outlineLevel="0" collapsed="false">
      <c r="A26" s="75"/>
      <c r="B26" s="58" t="s">
        <v>65</v>
      </c>
      <c r="C26" s="59" t="n">
        <v>1483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174" t="n">
        <v>1483</v>
      </c>
      <c r="AF26" s="96"/>
    </row>
    <row r="27" customFormat="false" ht="12.75" hidden="false" customHeight="true" outlineLevel="0" collapsed="false">
      <c r="A27" s="75"/>
      <c r="B27" s="58" t="s">
        <v>66</v>
      </c>
      <c r="C27" s="59" t="n">
        <v>1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174" t="n">
        <v>10</v>
      </c>
      <c r="AF27" s="96"/>
    </row>
    <row r="28" customFormat="false" ht="12.75" hidden="false" customHeight="true" outlineLevel="0" collapsed="false">
      <c r="A28" s="75"/>
      <c r="B28" s="58" t="s">
        <v>67</v>
      </c>
      <c r="C28" s="59" t="n">
        <v>1882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174" t="n">
        <v>1882</v>
      </c>
      <c r="AF28" s="96"/>
    </row>
    <row r="29" customFormat="false" ht="12.75" hidden="false" customHeight="true" outlineLevel="0" collapsed="false">
      <c r="A29" s="75"/>
      <c r="B29" s="58" t="s">
        <v>68</v>
      </c>
      <c r="C29" s="59" t="n">
        <v>2994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4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174" t="n">
        <v>2998</v>
      </c>
      <c r="AF29" s="96"/>
    </row>
    <row r="30" customFormat="false" ht="12.75" hidden="false" customHeight="true" outlineLevel="0" collapsed="false">
      <c r="A30" s="75"/>
      <c r="B30" s="58" t="s">
        <v>69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174" t="n">
        <v>0</v>
      </c>
      <c r="AE30" s="96"/>
      <c r="AF30" s="96"/>
    </row>
    <row r="31" customFormat="false" ht="12.75" hidden="false" customHeight="true" outlineLevel="0" collapsed="false">
      <c r="A31" s="75"/>
      <c r="B31" s="115" t="s">
        <v>70</v>
      </c>
      <c r="C31" s="176" t="n">
        <v>18718</v>
      </c>
      <c r="D31" s="176" t="n"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4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v>0</v>
      </c>
      <c r="T31" s="176" t="n">
        <v>0</v>
      </c>
      <c r="U31" s="176" t="n">
        <v>0</v>
      </c>
      <c r="V31" s="176" t="n">
        <v>18722</v>
      </c>
      <c r="AE31" s="96"/>
      <c r="AF31" s="96"/>
    </row>
    <row r="32" customFormat="false" ht="12.75" hidden="false" customHeight="true" outlineLevel="0" collapsed="false">
      <c r="A32" s="75"/>
      <c r="B32" s="177"/>
      <c r="C32" s="178" t="n">
        <v>0.00344783060943418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6.54481101203722E-007</v>
      </c>
      <c r="N32" s="178" t="n">
        <v>0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v>0</v>
      </c>
      <c r="V32" s="178" t="n">
        <v>0.000255742810539177</v>
      </c>
      <c r="AE32" s="96"/>
      <c r="AF32" s="96"/>
    </row>
    <row r="33" customFormat="false" ht="12.75" hidden="false" customHeight="true" outlineLevel="0" collapsed="false">
      <c r="A33" s="179" t="s">
        <v>72</v>
      </c>
      <c r="B33" s="86" t="s">
        <v>63</v>
      </c>
      <c r="C33" s="173" t="n">
        <v>2141395</v>
      </c>
      <c r="D33" s="173" t="n">
        <v>959142</v>
      </c>
      <c r="E33" s="173" t="n">
        <v>750460</v>
      </c>
      <c r="F33" s="173" t="n">
        <v>752010</v>
      </c>
      <c r="G33" s="173" t="n">
        <v>867267</v>
      </c>
      <c r="H33" s="173" t="n">
        <v>1201564</v>
      </c>
      <c r="I33" s="173" t="n">
        <v>1395762</v>
      </c>
      <c r="J33" s="173" t="n">
        <v>1203139</v>
      </c>
      <c r="K33" s="173" t="n">
        <v>1006296</v>
      </c>
      <c r="L33" s="173" t="n">
        <v>931513</v>
      </c>
      <c r="M33" s="173" t="n">
        <v>887446</v>
      </c>
      <c r="N33" s="173" t="n">
        <v>759673</v>
      </c>
      <c r="O33" s="173" t="n">
        <v>578118</v>
      </c>
      <c r="P33" s="173" t="n">
        <v>398730</v>
      </c>
      <c r="Q33" s="173" t="n">
        <v>250270</v>
      </c>
      <c r="R33" s="173" t="n">
        <v>162494</v>
      </c>
      <c r="S33" s="173" t="n">
        <v>108757</v>
      </c>
      <c r="T33" s="173" t="n">
        <v>74443</v>
      </c>
      <c r="U33" s="173" t="n">
        <v>0</v>
      </c>
      <c r="V33" s="173" t="n">
        <v>14428479</v>
      </c>
      <c r="AE33" s="96"/>
      <c r="AF33" s="96"/>
    </row>
    <row r="34" customFormat="false" ht="12.75" hidden="false" customHeight="true" outlineLevel="0" collapsed="false">
      <c r="A34" s="179"/>
      <c r="B34" s="41" t="s">
        <v>64</v>
      </c>
      <c r="C34" s="174" t="n">
        <v>1639425</v>
      </c>
      <c r="D34" s="174" t="n">
        <v>792971</v>
      </c>
      <c r="E34" s="174" t="n">
        <v>904476</v>
      </c>
      <c r="F34" s="180" t="n">
        <v>1278587</v>
      </c>
      <c r="G34" s="180" t="n">
        <v>1523013</v>
      </c>
      <c r="H34" s="180" t="n">
        <v>2246774</v>
      </c>
      <c r="I34" s="180" t="n">
        <v>2767105</v>
      </c>
      <c r="J34" s="180" t="n">
        <v>2545239</v>
      </c>
      <c r="K34" s="180" t="n">
        <v>2314411</v>
      </c>
      <c r="L34" s="180" t="n">
        <v>2303652</v>
      </c>
      <c r="M34" s="180" t="n">
        <v>2351490</v>
      </c>
      <c r="N34" s="180" t="n">
        <v>2135460</v>
      </c>
      <c r="O34" s="180" t="n">
        <v>1754861</v>
      </c>
      <c r="P34" s="180" t="n">
        <v>1277531</v>
      </c>
      <c r="Q34" s="180" t="n">
        <v>849544</v>
      </c>
      <c r="R34" s="180" t="n">
        <v>560893</v>
      </c>
      <c r="S34" s="180" t="n">
        <v>379144</v>
      </c>
      <c r="T34" s="180" t="n">
        <v>276521</v>
      </c>
      <c r="U34" s="180" t="n">
        <v>0</v>
      </c>
      <c r="V34" s="180" t="n">
        <v>27901097</v>
      </c>
      <c r="AE34" s="96"/>
      <c r="AF34" s="96"/>
    </row>
    <row r="35" customFormat="false" ht="12.75" hidden="false" customHeight="true" outlineLevel="0" collapsed="false">
      <c r="A35" s="179"/>
      <c r="B35" s="41" t="s">
        <v>65</v>
      </c>
      <c r="C35" s="174" t="n">
        <v>903835</v>
      </c>
      <c r="D35" s="174" t="n">
        <v>532518</v>
      </c>
      <c r="E35" s="174" t="n">
        <v>618513</v>
      </c>
      <c r="F35" s="174" t="n">
        <v>804943</v>
      </c>
      <c r="G35" s="174" t="n">
        <v>851884</v>
      </c>
      <c r="H35" s="174" t="n">
        <v>1223571</v>
      </c>
      <c r="I35" s="174" t="n">
        <v>1510907</v>
      </c>
      <c r="J35" s="174" t="n">
        <v>1456929</v>
      </c>
      <c r="K35" s="174" t="n">
        <v>1356251</v>
      </c>
      <c r="L35" s="174" t="n">
        <v>1325666</v>
      </c>
      <c r="M35" s="174" t="n">
        <v>1350434</v>
      </c>
      <c r="N35" s="174" t="n">
        <v>1189914</v>
      </c>
      <c r="O35" s="174" t="n">
        <v>964314</v>
      </c>
      <c r="P35" s="174" t="n">
        <v>702910</v>
      </c>
      <c r="Q35" s="174" t="n">
        <v>463628</v>
      </c>
      <c r="R35" s="174" t="n">
        <v>325287</v>
      </c>
      <c r="S35" s="174" t="n">
        <v>235017</v>
      </c>
      <c r="T35" s="174" t="n">
        <v>187861</v>
      </c>
      <c r="U35" s="174" t="n">
        <v>19</v>
      </c>
      <c r="V35" s="174" t="n">
        <v>16004401</v>
      </c>
      <c r="AE35" s="96"/>
      <c r="AF35" s="96"/>
    </row>
    <row r="36" customFormat="false" ht="12.75" hidden="false" customHeight="true" outlineLevel="0" collapsed="false">
      <c r="A36" s="179"/>
      <c r="B36" s="41" t="s">
        <v>66</v>
      </c>
      <c r="C36" s="174" t="n">
        <v>17719</v>
      </c>
      <c r="D36" s="174" t="n">
        <v>12985</v>
      </c>
      <c r="E36" s="174" t="n">
        <v>12231</v>
      </c>
      <c r="F36" s="180" t="n">
        <v>20330</v>
      </c>
      <c r="G36" s="180" t="n">
        <v>27522</v>
      </c>
      <c r="H36" s="180" t="n">
        <v>39566</v>
      </c>
      <c r="I36" s="180" t="n">
        <v>51690</v>
      </c>
      <c r="J36" s="180" t="n">
        <v>47873</v>
      </c>
      <c r="K36" s="180" t="n">
        <v>38111</v>
      </c>
      <c r="L36" s="180" t="n">
        <v>34574</v>
      </c>
      <c r="M36" s="180" t="n">
        <v>34099</v>
      </c>
      <c r="N36" s="180" t="n">
        <v>29754</v>
      </c>
      <c r="O36" s="180" t="n">
        <v>24436</v>
      </c>
      <c r="P36" s="180" t="n">
        <v>17209</v>
      </c>
      <c r="Q36" s="180" t="n">
        <v>10384</v>
      </c>
      <c r="R36" s="180" t="n">
        <v>6539</v>
      </c>
      <c r="S36" s="180" t="n">
        <v>4105</v>
      </c>
      <c r="T36" s="180" t="n">
        <v>2345</v>
      </c>
      <c r="U36" s="180" t="n">
        <v>57</v>
      </c>
      <c r="V36" s="180" t="n">
        <v>431529</v>
      </c>
      <c r="AE36" s="96"/>
      <c r="AF36" s="96"/>
    </row>
    <row r="37" customFormat="false" ht="12.75" hidden="false" customHeight="true" outlineLevel="0" collapsed="false">
      <c r="A37" s="179"/>
      <c r="B37" s="41" t="s">
        <v>67</v>
      </c>
      <c r="C37" s="174" t="n">
        <v>231353</v>
      </c>
      <c r="D37" s="174" t="n">
        <v>66812</v>
      </c>
      <c r="E37" s="174" t="n">
        <v>66919</v>
      </c>
      <c r="F37" s="174" t="n">
        <v>93643</v>
      </c>
      <c r="G37" s="174" t="n">
        <v>115832</v>
      </c>
      <c r="H37" s="174" t="n">
        <v>174523</v>
      </c>
      <c r="I37" s="174" t="n">
        <v>234526</v>
      </c>
      <c r="J37" s="174" t="n">
        <v>204985</v>
      </c>
      <c r="K37" s="174" t="n">
        <v>156152</v>
      </c>
      <c r="L37" s="174" t="n">
        <v>147704</v>
      </c>
      <c r="M37" s="174" t="n">
        <v>154297</v>
      </c>
      <c r="N37" s="174" t="n">
        <v>160923</v>
      </c>
      <c r="O37" s="174" t="n">
        <v>140456</v>
      </c>
      <c r="P37" s="174" t="n">
        <v>106151</v>
      </c>
      <c r="Q37" s="174" t="n">
        <v>77376</v>
      </c>
      <c r="R37" s="174" t="n">
        <v>53145</v>
      </c>
      <c r="S37" s="174" t="n">
        <v>38336</v>
      </c>
      <c r="T37" s="174" t="n">
        <v>30002</v>
      </c>
      <c r="U37" s="174" t="n">
        <v>0</v>
      </c>
      <c r="V37" s="174" t="n">
        <v>2253135</v>
      </c>
      <c r="AE37" s="96"/>
      <c r="AF37" s="96"/>
    </row>
    <row r="38" customFormat="false" ht="12.75" hidden="false" customHeight="true" outlineLevel="0" collapsed="false">
      <c r="A38" s="179"/>
      <c r="B38" s="41" t="s">
        <v>68</v>
      </c>
      <c r="C38" s="174" t="n">
        <v>495169</v>
      </c>
      <c r="D38" s="174" t="n">
        <v>331357</v>
      </c>
      <c r="E38" s="174" t="n">
        <v>324700</v>
      </c>
      <c r="F38" s="174" t="n">
        <v>404279</v>
      </c>
      <c r="G38" s="174" t="n">
        <v>449145</v>
      </c>
      <c r="H38" s="174" t="n">
        <v>545813</v>
      </c>
      <c r="I38" s="174" t="n">
        <v>703074</v>
      </c>
      <c r="J38" s="174" t="n">
        <v>711682</v>
      </c>
      <c r="K38" s="174" t="n">
        <v>736671</v>
      </c>
      <c r="L38" s="174" t="n">
        <v>953406</v>
      </c>
      <c r="M38" s="174" t="n">
        <v>1333866</v>
      </c>
      <c r="N38" s="174" t="n">
        <v>1548958</v>
      </c>
      <c r="O38" s="174" t="n">
        <v>1303087</v>
      </c>
      <c r="P38" s="174" t="n">
        <v>966975</v>
      </c>
      <c r="Q38" s="174" t="n">
        <v>653821</v>
      </c>
      <c r="R38" s="174" t="n">
        <v>381568</v>
      </c>
      <c r="S38" s="174" t="n">
        <v>216042</v>
      </c>
      <c r="T38" s="174" t="n">
        <v>127157</v>
      </c>
      <c r="U38" s="174" t="n">
        <v>0</v>
      </c>
      <c r="V38" s="174" t="n">
        <v>12186770</v>
      </c>
      <c r="AE38" s="96"/>
      <c r="AF38" s="96"/>
    </row>
    <row r="39" customFormat="false" ht="12.75" hidden="false" customHeight="true" outlineLevel="0" collapsed="false">
      <c r="A39" s="179"/>
      <c r="B39" s="177" t="s">
        <v>69</v>
      </c>
      <c r="C39" s="181" t="n">
        <v>25</v>
      </c>
      <c r="D39" s="181" t="n">
        <v>18</v>
      </c>
      <c r="E39" s="181" t="n">
        <v>53</v>
      </c>
      <c r="F39" s="181" t="n">
        <v>128</v>
      </c>
      <c r="G39" s="181" t="n">
        <v>128</v>
      </c>
      <c r="H39" s="181" t="n">
        <v>26</v>
      </c>
      <c r="I39" s="181" t="n">
        <v>47</v>
      </c>
      <c r="J39" s="181" t="n">
        <v>47</v>
      </c>
      <c r="K39" s="181" t="n">
        <v>47</v>
      </c>
      <c r="L39" s="181" t="n">
        <v>79</v>
      </c>
      <c r="M39" s="181" t="n">
        <v>80</v>
      </c>
      <c r="N39" s="181" t="n">
        <v>64</v>
      </c>
      <c r="O39" s="181" t="n">
        <v>63</v>
      </c>
      <c r="P39" s="181" t="n">
        <v>75</v>
      </c>
      <c r="Q39" s="181" t="n">
        <v>53</v>
      </c>
      <c r="R39" s="181" t="n">
        <v>7</v>
      </c>
      <c r="S39" s="181" t="n">
        <v>4</v>
      </c>
      <c r="T39" s="181" t="n">
        <v>4</v>
      </c>
      <c r="U39" s="181" t="n">
        <v>0</v>
      </c>
      <c r="V39" s="181" t="n">
        <v>948</v>
      </c>
      <c r="AE39" s="96"/>
      <c r="AF39" s="96"/>
    </row>
    <row r="40" customFormat="false" ht="12.75" hidden="false" customHeight="true" outlineLevel="0" collapsed="false">
      <c r="A40" s="179"/>
      <c r="B40" s="182" t="s">
        <v>70</v>
      </c>
      <c r="C40" s="183" t="n">
        <v>5428921</v>
      </c>
      <c r="D40" s="183" t="n">
        <v>2695803</v>
      </c>
      <c r="E40" s="183" t="n">
        <v>2677352</v>
      </c>
      <c r="F40" s="183" t="n">
        <v>3353920</v>
      </c>
      <c r="G40" s="183" t="n">
        <v>3834791</v>
      </c>
      <c r="H40" s="183" t="n">
        <v>5431837</v>
      </c>
      <c r="I40" s="183" t="n">
        <v>6663111</v>
      </c>
      <c r="J40" s="183" t="n">
        <v>6169894</v>
      </c>
      <c r="K40" s="183" t="n">
        <v>5607939</v>
      </c>
      <c r="L40" s="183" t="n">
        <v>5696594</v>
      </c>
      <c r="M40" s="183" t="n">
        <v>6111712</v>
      </c>
      <c r="N40" s="183" t="n">
        <v>5824746</v>
      </c>
      <c r="O40" s="183" t="n">
        <v>4765335</v>
      </c>
      <c r="P40" s="183" t="n">
        <v>3469581</v>
      </c>
      <c r="Q40" s="183" t="n">
        <v>2305076</v>
      </c>
      <c r="R40" s="183" t="n">
        <v>1489933</v>
      </c>
      <c r="S40" s="183" t="n">
        <v>981405</v>
      </c>
      <c r="T40" s="183" t="n">
        <v>698333</v>
      </c>
      <c r="U40" s="183" t="n">
        <v>76</v>
      </c>
      <c r="V40" s="184" t="n">
        <v>73206359</v>
      </c>
      <c r="AE40" s="96"/>
      <c r="AF40" s="96"/>
    </row>
    <row r="41" customFormat="false" ht="12.75" hidden="false" customHeight="true" outlineLevel="0" collapsed="false">
      <c r="A41" s="179"/>
      <c r="B41" s="185"/>
      <c r="C41" s="186" t="n">
        <v>1</v>
      </c>
      <c r="D41" s="186" t="n">
        <v>1</v>
      </c>
      <c r="E41" s="186" t="n">
        <v>1</v>
      </c>
      <c r="F41" s="186" t="n">
        <v>1</v>
      </c>
      <c r="G41" s="186" t="n">
        <v>1</v>
      </c>
      <c r="H41" s="186" t="n">
        <v>1</v>
      </c>
      <c r="I41" s="186" t="n">
        <v>1</v>
      </c>
      <c r="J41" s="186" t="n">
        <v>1</v>
      </c>
      <c r="K41" s="186" t="n">
        <v>1</v>
      </c>
      <c r="L41" s="186" t="n">
        <v>1</v>
      </c>
      <c r="M41" s="186" t="n">
        <v>1</v>
      </c>
      <c r="N41" s="186" t="n">
        <v>1</v>
      </c>
      <c r="O41" s="186" t="n">
        <v>1</v>
      </c>
      <c r="P41" s="186" t="n">
        <v>1</v>
      </c>
      <c r="Q41" s="186" t="n">
        <v>1</v>
      </c>
      <c r="R41" s="186" t="n">
        <v>1</v>
      </c>
      <c r="S41" s="186" t="n">
        <v>1</v>
      </c>
      <c r="T41" s="186" t="n">
        <v>1</v>
      </c>
      <c r="U41" s="186" t="n">
        <v>1</v>
      </c>
      <c r="V41" s="187" t="n">
        <v>1</v>
      </c>
      <c r="AE41" s="96"/>
      <c r="AF41" s="96"/>
    </row>
    <row r="42" customFormat="false" ht="12.75" hidden="false" customHeight="true" outlineLevel="0" collapsed="false">
      <c r="A42" s="40" t="s">
        <v>4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AF42" s="96"/>
      <c r="AG42" s="96"/>
    </row>
    <row r="43" customFormat="false" ht="11.25" hidden="false" customHeight="true" outlineLevel="0" collapsed="false">
      <c r="A43" s="42" t="s">
        <v>48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AF43" s="96"/>
      <c r="AG43" s="96"/>
    </row>
    <row r="44" customFormat="false" ht="11.25" hidden="false" customHeight="true" outlineLevel="0" collapsed="false">
      <c r="C44" s="90"/>
      <c r="V44" s="96"/>
      <c r="AF44" s="96"/>
      <c r="AG44" s="96"/>
    </row>
    <row r="47" customFormat="false" ht="20.25" hidden="false" customHeight="true" outlineLevel="0" collapsed="false">
      <c r="B47" s="14" t="s">
        <v>18</v>
      </c>
    </row>
  </sheetData>
  <mergeCells count="14">
    <mergeCell ref="A1:V1"/>
    <mergeCell ref="A2:V2"/>
    <mergeCell ref="A3:V3"/>
    <mergeCell ref="A4:A5"/>
    <mergeCell ref="B4:B5"/>
    <mergeCell ref="C4:T4"/>
    <mergeCell ref="U4:U5"/>
    <mergeCell ref="V4:V5"/>
    <mergeCell ref="A6:A14"/>
    <mergeCell ref="A15:A23"/>
    <mergeCell ref="A24:A32"/>
    <mergeCell ref="A33:A41"/>
    <mergeCell ref="A42:V42"/>
    <mergeCell ref="A43:V43"/>
  </mergeCells>
  <hyperlinks>
    <hyperlink ref="X1" location="Indice!A8" display="Volver"/>
    <hyperlink ref="B47" location="Indice!A8" display="Volver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55"/>
    <col collapsed="false" customWidth="true" hidden="false" outlineLevel="0" max="2" min="2" style="145" width="13.22"/>
    <col collapsed="false" customWidth="true" hidden="false" outlineLevel="0" max="3" min="3" style="46" width="29.66"/>
    <col collapsed="false" customWidth="false" hidden="false" outlineLevel="0" max="8" min="4" style="97" width="8.88"/>
    <col collapsed="false" customWidth="false" hidden="false" outlineLevel="0" max="18" min="9" style="46" width="8.88"/>
    <col collapsed="false" customWidth="true" hidden="false" outlineLevel="0" max="21" min="19" style="46" width="7.33"/>
    <col collapsed="false" customWidth="true" hidden="false" outlineLevel="0" max="22" min="22" style="46" width="7.88"/>
    <col collapsed="false" customWidth="true" hidden="false" outlineLevel="0" max="23" min="23" style="46" width="9.88"/>
    <col collapsed="false" customWidth="true" hidden="false" outlineLevel="0" max="24" min="24" style="46" width="3.88"/>
    <col collapsed="false" customWidth="true" hidden="false" outlineLevel="0" max="25" min="25" style="46" width="9.55"/>
    <col collapsed="false" customWidth="false" hidden="false" outlineLevel="0" max="257" min="26" style="46" width="8.88"/>
  </cols>
  <sheetData>
    <row r="1" customFormat="false" ht="18" hidden="false" customHeight="false" outlineLevel="0" collapsed="false">
      <c r="A1" s="13" t="s">
        <v>18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7" t="s">
        <v>18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5" hidden="false" customHeight="true" outlineLevel="0" collapsed="false">
      <c r="A4" s="100" t="s">
        <v>53</v>
      </c>
      <c r="B4" s="146" t="s">
        <v>85</v>
      </c>
      <c r="C4" s="101" t="s">
        <v>86</v>
      </c>
      <c r="D4" s="170" t="s">
        <v>165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01" t="s">
        <v>186</v>
      </c>
      <c r="W4" s="102" t="s">
        <v>72</v>
      </c>
    </row>
    <row r="5" customFormat="false" ht="11.25" hidden="false" customHeight="true" outlineLevel="0" collapsed="false">
      <c r="A5" s="100"/>
      <c r="B5" s="146"/>
      <c r="C5" s="101"/>
      <c r="D5" s="171" t="s">
        <v>166</v>
      </c>
      <c r="E5" s="171" t="s">
        <v>167</v>
      </c>
      <c r="F5" s="171" t="s">
        <v>168</v>
      </c>
      <c r="G5" s="171" t="s">
        <v>169</v>
      </c>
      <c r="H5" s="171" t="s">
        <v>170</v>
      </c>
      <c r="I5" s="171" t="s">
        <v>171</v>
      </c>
      <c r="J5" s="171" t="s">
        <v>172</v>
      </c>
      <c r="K5" s="171" t="s">
        <v>173</v>
      </c>
      <c r="L5" s="171" t="s">
        <v>174</v>
      </c>
      <c r="M5" s="171" t="s">
        <v>175</v>
      </c>
      <c r="N5" s="171" t="s">
        <v>176</v>
      </c>
      <c r="O5" s="171" t="s">
        <v>177</v>
      </c>
      <c r="P5" s="171" t="s">
        <v>178</v>
      </c>
      <c r="Q5" s="171" t="s">
        <v>179</v>
      </c>
      <c r="R5" s="171" t="s">
        <v>180</v>
      </c>
      <c r="S5" s="171" t="s">
        <v>181</v>
      </c>
      <c r="T5" s="171" t="s">
        <v>182</v>
      </c>
      <c r="U5" s="171" t="s">
        <v>183</v>
      </c>
      <c r="V5" s="101"/>
      <c r="W5" s="102"/>
    </row>
    <row r="6" customFormat="false" ht="12.75" hidden="false" customHeight="true" outlineLevel="0" collapsed="false">
      <c r="A6" s="156" t="s">
        <v>146</v>
      </c>
      <c r="B6" s="149" t="s">
        <v>91</v>
      </c>
      <c r="C6" s="41" t="s">
        <v>92</v>
      </c>
      <c r="D6" s="59" t="n">
        <v>1027743</v>
      </c>
      <c r="E6" s="59" t="n">
        <v>480569</v>
      </c>
      <c r="F6" s="59" t="n">
        <v>366328</v>
      </c>
      <c r="G6" s="59" t="n">
        <v>304631</v>
      </c>
      <c r="H6" s="59" t="n">
        <v>333460</v>
      </c>
      <c r="I6" s="59" t="n">
        <v>447832</v>
      </c>
      <c r="J6" s="59" t="n">
        <v>493591</v>
      </c>
      <c r="K6" s="59" t="n">
        <v>438418</v>
      </c>
      <c r="L6" s="59" t="n">
        <v>389714</v>
      </c>
      <c r="M6" s="59" t="n">
        <v>363329</v>
      </c>
      <c r="N6" s="59" t="n">
        <v>334571</v>
      </c>
      <c r="O6" s="59" t="n">
        <v>280784</v>
      </c>
      <c r="P6" s="59" t="n">
        <v>230487</v>
      </c>
      <c r="Q6" s="59" t="n">
        <v>159727</v>
      </c>
      <c r="R6" s="59" t="n">
        <v>95459</v>
      </c>
      <c r="S6" s="59" t="n">
        <v>58784</v>
      </c>
      <c r="T6" s="59" t="n">
        <v>39272</v>
      </c>
      <c r="U6" s="59" t="n">
        <v>22369</v>
      </c>
      <c r="V6" s="59" t="n">
        <v>0</v>
      </c>
      <c r="W6" s="59" t="n">
        <v>5867068</v>
      </c>
    </row>
    <row r="7" customFormat="false" ht="12.75" hidden="false" customHeight="false" outlineLevel="0" collapsed="false">
      <c r="A7" s="156"/>
      <c r="B7" s="149"/>
      <c r="C7" s="41" t="s">
        <v>93</v>
      </c>
      <c r="D7" s="59" t="n">
        <v>3240</v>
      </c>
      <c r="E7" s="59" t="n">
        <v>2003</v>
      </c>
      <c r="F7" s="59" t="n">
        <v>1336</v>
      </c>
      <c r="G7" s="59" t="n">
        <v>1055</v>
      </c>
      <c r="H7" s="59" t="n">
        <v>703</v>
      </c>
      <c r="I7" s="59" t="n">
        <v>1136</v>
      </c>
      <c r="J7" s="59" t="n">
        <v>1866</v>
      </c>
      <c r="K7" s="59" t="n">
        <v>1903</v>
      </c>
      <c r="L7" s="59" t="n">
        <v>1655</v>
      </c>
      <c r="M7" s="59" t="n">
        <v>1631</v>
      </c>
      <c r="N7" s="59" t="n">
        <v>1396</v>
      </c>
      <c r="O7" s="59" t="n">
        <v>1209</v>
      </c>
      <c r="P7" s="59" t="n">
        <v>986</v>
      </c>
      <c r="Q7" s="59" t="n">
        <v>682</v>
      </c>
      <c r="R7" s="59" t="n">
        <v>366</v>
      </c>
      <c r="S7" s="59" t="n">
        <v>476</v>
      </c>
      <c r="T7" s="59" t="n">
        <v>512</v>
      </c>
      <c r="U7" s="59" t="n">
        <v>1244</v>
      </c>
      <c r="V7" s="59" t="n">
        <v>0</v>
      </c>
      <c r="W7" s="59" t="n">
        <v>23399</v>
      </c>
    </row>
    <row r="8" customFormat="false" ht="12.75" hidden="false" customHeight="false" outlineLevel="0" collapsed="false">
      <c r="A8" s="156"/>
      <c r="B8" s="149"/>
      <c r="C8" s="41" t="s">
        <v>94</v>
      </c>
      <c r="D8" s="59" t="n">
        <v>92231</v>
      </c>
      <c r="E8" s="59" t="n">
        <v>9475</v>
      </c>
      <c r="F8" s="59" t="n">
        <v>8231</v>
      </c>
      <c r="G8" s="59" t="n">
        <v>7636</v>
      </c>
      <c r="H8" s="59" t="n">
        <v>10197</v>
      </c>
      <c r="I8" s="59" t="n">
        <v>11896</v>
      </c>
      <c r="J8" s="59" t="n">
        <v>13797</v>
      </c>
      <c r="K8" s="59" t="n">
        <v>14418</v>
      </c>
      <c r="L8" s="59" t="n">
        <v>15658</v>
      </c>
      <c r="M8" s="59" t="n">
        <v>16659</v>
      </c>
      <c r="N8" s="59" t="n">
        <v>19941</v>
      </c>
      <c r="O8" s="59" t="n">
        <v>22326</v>
      </c>
      <c r="P8" s="59" t="n">
        <v>24334</v>
      </c>
      <c r="Q8" s="59" t="n">
        <v>22306</v>
      </c>
      <c r="R8" s="59" t="n">
        <v>18753</v>
      </c>
      <c r="S8" s="59" t="n">
        <v>15356</v>
      </c>
      <c r="T8" s="59" t="n">
        <v>11423</v>
      </c>
      <c r="U8" s="59" t="n">
        <v>8746</v>
      </c>
      <c r="V8" s="59" t="n">
        <v>0</v>
      </c>
      <c r="W8" s="59" t="n">
        <v>343383</v>
      </c>
    </row>
    <row r="9" customFormat="false" ht="12.75" hidden="false" customHeight="false" outlineLevel="0" collapsed="false">
      <c r="A9" s="156"/>
      <c r="B9" s="149"/>
      <c r="C9" s="68" t="s">
        <v>70</v>
      </c>
      <c r="D9" s="107" t="n">
        <v>1123214</v>
      </c>
      <c r="E9" s="107" t="n">
        <v>492047</v>
      </c>
      <c r="F9" s="107" t="n">
        <v>375895</v>
      </c>
      <c r="G9" s="107" t="n">
        <v>313322</v>
      </c>
      <c r="H9" s="107" t="n">
        <v>344360</v>
      </c>
      <c r="I9" s="107" t="n">
        <v>460864</v>
      </c>
      <c r="J9" s="107" t="n">
        <v>509254</v>
      </c>
      <c r="K9" s="107" t="n">
        <v>454739</v>
      </c>
      <c r="L9" s="107" t="n">
        <v>407027</v>
      </c>
      <c r="M9" s="107" t="n">
        <v>381619</v>
      </c>
      <c r="N9" s="107" t="n">
        <v>355908</v>
      </c>
      <c r="O9" s="107" t="n">
        <v>304319</v>
      </c>
      <c r="P9" s="107" t="n">
        <v>255807</v>
      </c>
      <c r="Q9" s="107" t="n">
        <v>182715</v>
      </c>
      <c r="R9" s="107" t="n">
        <v>114578</v>
      </c>
      <c r="S9" s="107" t="n">
        <v>74616</v>
      </c>
      <c r="T9" s="107" t="n">
        <v>51207</v>
      </c>
      <c r="U9" s="107" t="n">
        <v>32359</v>
      </c>
      <c r="V9" s="107" t="n">
        <v>0</v>
      </c>
      <c r="W9" s="107" t="n">
        <v>6233850</v>
      </c>
    </row>
    <row r="10" customFormat="false" ht="12.75" hidden="false" customHeight="true" outlineLevel="0" collapsed="false">
      <c r="A10" s="156"/>
      <c r="B10" s="149" t="s">
        <v>95</v>
      </c>
      <c r="C10" s="41" t="s">
        <v>96</v>
      </c>
      <c r="D10" s="59" t="n">
        <v>719397</v>
      </c>
      <c r="E10" s="59" t="n">
        <v>291266</v>
      </c>
      <c r="F10" s="59" t="n">
        <v>312617</v>
      </c>
      <c r="G10" s="59" t="n">
        <v>372741</v>
      </c>
      <c r="H10" s="59" t="n">
        <v>411822</v>
      </c>
      <c r="I10" s="59" t="n">
        <v>572612</v>
      </c>
      <c r="J10" s="59" t="n">
        <v>697387</v>
      </c>
      <c r="K10" s="59" t="n">
        <v>693405</v>
      </c>
      <c r="L10" s="59" t="n">
        <v>720332</v>
      </c>
      <c r="M10" s="59" t="n">
        <v>758963</v>
      </c>
      <c r="N10" s="59" t="n">
        <v>816365</v>
      </c>
      <c r="O10" s="59" t="n">
        <v>788908</v>
      </c>
      <c r="P10" s="59" t="n">
        <v>730775</v>
      </c>
      <c r="Q10" s="59" t="n">
        <v>571064</v>
      </c>
      <c r="R10" s="59" t="n">
        <v>382028</v>
      </c>
      <c r="S10" s="59" t="n">
        <v>256634</v>
      </c>
      <c r="T10" s="59" t="n">
        <v>172617</v>
      </c>
      <c r="U10" s="59" t="n">
        <v>113435</v>
      </c>
      <c r="V10" s="59" t="n">
        <v>0</v>
      </c>
      <c r="W10" s="59" t="n">
        <v>9382368</v>
      </c>
    </row>
    <row r="11" customFormat="false" ht="12.75" hidden="false" customHeight="false" outlineLevel="0" collapsed="false">
      <c r="A11" s="156"/>
      <c r="B11" s="149"/>
      <c r="C11" s="41" t="s">
        <v>97</v>
      </c>
      <c r="D11" s="59" t="n">
        <v>145761</v>
      </c>
      <c r="E11" s="59" t="n">
        <v>76829</v>
      </c>
      <c r="F11" s="59" t="n">
        <v>96898</v>
      </c>
      <c r="G11" s="59" t="n">
        <v>89697</v>
      </c>
      <c r="H11" s="59" t="n">
        <v>94016</v>
      </c>
      <c r="I11" s="59" t="n">
        <v>123236</v>
      </c>
      <c r="J11" s="59" t="n">
        <v>140904</v>
      </c>
      <c r="K11" s="59" t="n">
        <v>132656</v>
      </c>
      <c r="L11" s="59" t="n">
        <v>123634</v>
      </c>
      <c r="M11" s="59" t="n">
        <v>116853</v>
      </c>
      <c r="N11" s="59" t="n">
        <v>113757</v>
      </c>
      <c r="O11" s="59" t="n">
        <v>101301</v>
      </c>
      <c r="P11" s="59" t="n">
        <v>85129</v>
      </c>
      <c r="Q11" s="59" t="n">
        <v>62548</v>
      </c>
      <c r="R11" s="59" t="n">
        <v>39276</v>
      </c>
      <c r="S11" s="59" t="n">
        <v>24948</v>
      </c>
      <c r="T11" s="59" t="n">
        <v>16519</v>
      </c>
      <c r="U11" s="59" t="n">
        <v>10409</v>
      </c>
      <c r="V11" s="59" t="n">
        <v>0</v>
      </c>
      <c r="W11" s="59" t="n">
        <v>1594371</v>
      </c>
    </row>
    <row r="12" customFormat="false" ht="12.75" hidden="false" customHeight="false" outlineLevel="0" collapsed="false">
      <c r="A12" s="156"/>
      <c r="B12" s="149"/>
      <c r="C12" s="41" t="s">
        <v>98</v>
      </c>
      <c r="D12" s="59" t="n">
        <v>3152</v>
      </c>
      <c r="E12" s="59" t="n">
        <v>2967</v>
      </c>
      <c r="F12" s="59" t="n">
        <v>4914</v>
      </c>
      <c r="G12" s="59" t="n">
        <v>6704</v>
      </c>
      <c r="H12" s="59" t="n">
        <v>8778</v>
      </c>
      <c r="I12" s="59" t="n">
        <v>13288</v>
      </c>
      <c r="J12" s="59" t="n">
        <v>17523</v>
      </c>
      <c r="K12" s="59" t="n">
        <v>17454</v>
      </c>
      <c r="L12" s="59" t="n">
        <v>16879</v>
      </c>
      <c r="M12" s="59" t="n">
        <v>16933</v>
      </c>
      <c r="N12" s="59" t="n">
        <v>19111</v>
      </c>
      <c r="O12" s="59" t="n">
        <v>18764</v>
      </c>
      <c r="P12" s="59" t="n">
        <v>18241</v>
      </c>
      <c r="Q12" s="59" t="n">
        <v>14796</v>
      </c>
      <c r="R12" s="59" t="n">
        <v>9531</v>
      </c>
      <c r="S12" s="59" t="n">
        <v>5130</v>
      </c>
      <c r="T12" s="59" t="n">
        <v>3045</v>
      </c>
      <c r="U12" s="59" t="n">
        <v>1538</v>
      </c>
      <c r="V12" s="59" t="n">
        <v>0</v>
      </c>
      <c r="W12" s="59" t="n">
        <v>198748</v>
      </c>
    </row>
    <row r="13" customFormat="false" ht="12.75" hidden="false" customHeight="false" outlineLevel="0" collapsed="false">
      <c r="A13" s="156"/>
      <c r="B13" s="149"/>
      <c r="C13" s="68" t="s">
        <v>70</v>
      </c>
      <c r="D13" s="107" t="n">
        <v>868310</v>
      </c>
      <c r="E13" s="107" t="n">
        <v>371062</v>
      </c>
      <c r="F13" s="107" t="n">
        <v>414429</v>
      </c>
      <c r="G13" s="107" t="n">
        <v>469142</v>
      </c>
      <c r="H13" s="107" t="n">
        <v>514616</v>
      </c>
      <c r="I13" s="107" t="n">
        <v>709136</v>
      </c>
      <c r="J13" s="107" t="n">
        <v>855814</v>
      </c>
      <c r="K13" s="107" t="n">
        <v>843515</v>
      </c>
      <c r="L13" s="107" t="n">
        <v>860845</v>
      </c>
      <c r="M13" s="107" t="n">
        <v>892749</v>
      </c>
      <c r="N13" s="107" t="n">
        <v>949233</v>
      </c>
      <c r="O13" s="107" t="n">
        <v>908973</v>
      </c>
      <c r="P13" s="107" t="n">
        <v>834145</v>
      </c>
      <c r="Q13" s="107" t="n">
        <v>648408</v>
      </c>
      <c r="R13" s="107" t="n">
        <v>430835</v>
      </c>
      <c r="S13" s="107" t="n">
        <v>286712</v>
      </c>
      <c r="T13" s="107" t="n">
        <v>192181</v>
      </c>
      <c r="U13" s="107" t="n">
        <v>125382</v>
      </c>
      <c r="V13" s="107" t="n">
        <v>0</v>
      </c>
      <c r="W13" s="107" t="n">
        <v>11175487</v>
      </c>
    </row>
    <row r="14" customFormat="false" ht="12.75" hidden="false" customHeight="true" outlineLevel="0" collapsed="false">
      <c r="A14" s="156"/>
      <c r="B14" s="149" t="s">
        <v>99</v>
      </c>
      <c r="C14" s="41" t="s">
        <v>100</v>
      </c>
      <c r="D14" s="59" t="n">
        <v>975</v>
      </c>
      <c r="E14" s="59" t="n">
        <v>368</v>
      </c>
      <c r="F14" s="59" t="n">
        <v>614</v>
      </c>
      <c r="G14" s="59" t="n">
        <v>539</v>
      </c>
      <c r="H14" s="59" t="n">
        <v>593</v>
      </c>
      <c r="I14" s="59" t="n">
        <v>742</v>
      </c>
      <c r="J14" s="59" t="n">
        <v>1069</v>
      </c>
      <c r="K14" s="59" t="n">
        <v>1143</v>
      </c>
      <c r="L14" s="59" t="n">
        <v>1286</v>
      </c>
      <c r="M14" s="59" t="n">
        <v>1762</v>
      </c>
      <c r="N14" s="59" t="n">
        <v>2171</v>
      </c>
      <c r="O14" s="59" t="n">
        <v>2687</v>
      </c>
      <c r="P14" s="59" t="n">
        <v>3083</v>
      </c>
      <c r="Q14" s="59" t="n">
        <v>2787</v>
      </c>
      <c r="R14" s="59" t="n">
        <v>1933</v>
      </c>
      <c r="S14" s="59" t="n">
        <v>1066</v>
      </c>
      <c r="T14" s="59" t="n">
        <v>556</v>
      </c>
      <c r="U14" s="59" t="n">
        <v>257</v>
      </c>
      <c r="V14" s="59" t="n">
        <v>0</v>
      </c>
      <c r="W14" s="59" t="n">
        <v>23631</v>
      </c>
    </row>
    <row r="15" customFormat="false" ht="12.75" hidden="false" customHeight="false" outlineLevel="0" collapsed="false">
      <c r="A15" s="156"/>
      <c r="B15" s="149"/>
      <c r="C15" s="41" t="s">
        <v>101</v>
      </c>
      <c r="D15" s="59" t="n">
        <v>369431</v>
      </c>
      <c r="E15" s="59" t="n">
        <v>93358</v>
      </c>
      <c r="F15" s="59" t="n">
        <v>162968</v>
      </c>
      <c r="G15" s="59" t="n">
        <v>277807</v>
      </c>
      <c r="H15" s="59" t="n">
        <v>355678</v>
      </c>
      <c r="I15" s="59" t="n">
        <v>536118</v>
      </c>
      <c r="J15" s="59" t="n">
        <v>650777</v>
      </c>
      <c r="K15" s="59" t="n">
        <v>604575</v>
      </c>
      <c r="L15" s="59" t="n">
        <v>531591</v>
      </c>
      <c r="M15" s="59" t="n">
        <v>478539</v>
      </c>
      <c r="N15" s="59" t="n">
        <v>445702</v>
      </c>
      <c r="O15" s="59" t="n">
        <v>380437</v>
      </c>
      <c r="P15" s="59" t="n">
        <v>317265</v>
      </c>
      <c r="Q15" s="59" t="n">
        <v>239722</v>
      </c>
      <c r="R15" s="59" t="n">
        <v>158091</v>
      </c>
      <c r="S15" s="59" t="n">
        <v>114586</v>
      </c>
      <c r="T15" s="59" t="n">
        <v>86355</v>
      </c>
      <c r="U15" s="59" t="n">
        <v>71363</v>
      </c>
      <c r="V15" s="59" t="n">
        <v>0</v>
      </c>
      <c r="W15" s="59" t="n">
        <v>5874363</v>
      </c>
    </row>
    <row r="16" customFormat="false" ht="12.75" hidden="false" customHeight="false" outlineLevel="0" collapsed="false">
      <c r="A16" s="156"/>
      <c r="B16" s="149"/>
      <c r="C16" s="41" t="s">
        <v>102</v>
      </c>
      <c r="D16" s="59" t="n">
        <v>7423</v>
      </c>
      <c r="E16" s="59" t="n">
        <v>1031</v>
      </c>
      <c r="F16" s="59" t="n">
        <v>1849</v>
      </c>
      <c r="G16" s="59" t="n">
        <v>1268</v>
      </c>
      <c r="H16" s="59" t="n">
        <v>1907</v>
      </c>
      <c r="I16" s="59" t="n">
        <v>3032</v>
      </c>
      <c r="J16" s="59" t="n">
        <v>2250</v>
      </c>
      <c r="K16" s="59" t="n">
        <v>3695</v>
      </c>
      <c r="L16" s="59" t="n">
        <v>4985</v>
      </c>
      <c r="M16" s="59" t="n">
        <v>4316</v>
      </c>
      <c r="N16" s="59" t="n">
        <v>7667</v>
      </c>
      <c r="O16" s="59" t="n">
        <v>8157</v>
      </c>
      <c r="P16" s="59" t="n">
        <v>10814</v>
      </c>
      <c r="Q16" s="59" t="n">
        <v>8835</v>
      </c>
      <c r="R16" s="59" t="n">
        <v>7613</v>
      </c>
      <c r="S16" s="59" t="n">
        <v>6485</v>
      </c>
      <c r="T16" s="59" t="n">
        <v>3705</v>
      </c>
      <c r="U16" s="59" t="n">
        <v>2157</v>
      </c>
      <c r="V16" s="59" t="n">
        <v>0</v>
      </c>
      <c r="W16" s="59" t="n">
        <v>87189</v>
      </c>
    </row>
    <row r="17" customFormat="false" ht="12.75" hidden="false" customHeight="false" outlineLevel="0" collapsed="false">
      <c r="A17" s="156"/>
      <c r="B17" s="149"/>
      <c r="C17" s="41" t="s">
        <v>103</v>
      </c>
      <c r="D17" s="59" t="n">
        <v>1199</v>
      </c>
      <c r="E17" s="59" t="n">
        <v>9291</v>
      </c>
      <c r="F17" s="59" t="n">
        <v>14581</v>
      </c>
      <c r="G17" s="59" t="n">
        <v>14940</v>
      </c>
      <c r="H17" s="59" t="n">
        <v>15195</v>
      </c>
      <c r="I17" s="59" t="n">
        <v>16296</v>
      </c>
      <c r="J17" s="59" t="n">
        <v>20544</v>
      </c>
      <c r="K17" s="59" t="n">
        <v>21713</v>
      </c>
      <c r="L17" s="59" t="n">
        <v>18808</v>
      </c>
      <c r="M17" s="59" t="n">
        <v>16023</v>
      </c>
      <c r="N17" s="59" t="n">
        <v>12821</v>
      </c>
      <c r="O17" s="59" t="n">
        <v>9785</v>
      </c>
      <c r="P17" s="59" t="n">
        <v>6864</v>
      </c>
      <c r="Q17" s="59" t="n">
        <v>3290</v>
      </c>
      <c r="R17" s="59" t="n">
        <v>1523</v>
      </c>
      <c r="S17" s="59" t="n">
        <v>817</v>
      </c>
      <c r="T17" s="59" t="n">
        <v>303</v>
      </c>
      <c r="U17" s="59" t="n">
        <v>165</v>
      </c>
      <c r="V17" s="59" t="n">
        <v>0</v>
      </c>
      <c r="W17" s="59" t="n">
        <v>184158</v>
      </c>
    </row>
    <row r="18" customFormat="false" ht="12.75" hidden="false" customHeight="false" outlineLevel="0" collapsed="false">
      <c r="A18" s="156"/>
      <c r="B18" s="149"/>
      <c r="C18" s="41" t="s">
        <v>104</v>
      </c>
      <c r="D18" s="59" t="n">
        <v>17110</v>
      </c>
      <c r="E18" s="59" t="n">
        <v>83941</v>
      </c>
      <c r="F18" s="59" t="n">
        <v>76169</v>
      </c>
      <c r="G18" s="59" t="n">
        <v>54474</v>
      </c>
      <c r="H18" s="59" t="n">
        <v>42700</v>
      </c>
      <c r="I18" s="59" t="n">
        <v>52302</v>
      </c>
      <c r="J18" s="59" t="n">
        <v>64051</v>
      </c>
      <c r="K18" s="59" t="n">
        <v>59281</v>
      </c>
      <c r="L18" s="59" t="n">
        <v>49783</v>
      </c>
      <c r="M18" s="59" t="n">
        <v>33457</v>
      </c>
      <c r="N18" s="59" t="n">
        <v>24711</v>
      </c>
      <c r="O18" s="59" t="n">
        <v>13836</v>
      </c>
      <c r="P18" s="59" t="n">
        <v>7244</v>
      </c>
      <c r="Q18" s="59" t="n">
        <v>3589</v>
      </c>
      <c r="R18" s="59" t="n">
        <v>2019</v>
      </c>
      <c r="S18" s="59" t="n">
        <v>611</v>
      </c>
      <c r="T18" s="59" t="n">
        <v>481</v>
      </c>
      <c r="U18" s="59" t="n">
        <v>154</v>
      </c>
      <c r="V18" s="59" t="n">
        <v>0</v>
      </c>
      <c r="W18" s="59" t="n">
        <v>585913</v>
      </c>
    </row>
    <row r="19" customFormat="false" ht="12.75" hidden="false" customHeight="false" outlineLevel="0" collapsed="false">
      <c r="A19" s="156"/>
      <c r="B19" s="149"/>
      <c r="C19" s="41" t="s">
        <v>105</v>
      </c>
      <c r="D19" s="59" t="n">
        <v>175</v>
      </c>
      <c r="E19" s="59" t="n">
        <v>1804</v>
      </c>
      <c r="F19" s="59" t="n">
        <v>1703</v>
      </c>
      <c r="G19" s="59" t="n">
        <v>1123</v>
      </c>
      <c r="H19" s="59" t="n">
        <v>640</v>
      </c>
      <c r="I19" s="59" t="n">
        <v>570</v>
      </c>
      <c r="J19" s="59" t="n">
        <v>624</v>
      </c>
      <c r="K19" s="59" t="n">
        <v>556</v>
      </c>
      <c r="L19" s="59" t="n">
        <v>433</v>
      </c>
      <c r="M19" s="59" t="n">
        <v>279</v>
      </c>
      <c r="N19" s="59" t="n">
        <v>206</v>
      </c>
      <c r="O19" s="59" t="n">
        <v>155</v>
      </c>
      <c r="P19" s="59" t="n">
        <v>103</v>
      </c>
      <c r="Q19" s="59" t="n">
        <v>50</v>
      </c>
      <c r="R19" s="59" t="n">
        <v>32</v>
      </c>
      <c r="S19" s="59" t="n">
        <v>34</v>
      </c>
      <c r="T19" s="59" t="n">
        <v>33</v>
      </c>
      <c r="U19" s="59" t="n">
        <v>8</v>
      </c>
      <c r="V19" s="59" t="n">
        <v>0</v>
      </c>
      <c r="W19" s="59" t="n">
        <v>8528</v>
      </c>
    </row>
    <row r="20" customFormat="false" ht="12.75" hidden="false" customHeight="false" outlineLevel="0" collapsed="false">
      <c r="A20" s="156"/>
      <c r="B20" s="149"/>
      <c r="C20" s="41" t="s">
        <v>106</v>
      </c>
      <c r="D20" s="59" t="n">
        <v>15</v>
      </c>
      <c r="E20" s="59" t="n">
        <v>63</v>
      </c>
      <c r="F20" s="59" t="n">
        <v>112</v>
      </c>
      <c r="G20" s="59" t="n">
        <v>11</v>
      </c>
      <c r="H20" s="59" t="n">
        <v>2</v>
      </c>
      <c r="I20" s="59" t="n">
        <v>2</v>
      </c>
      <c r="J20" s="59" t="n">
        <v>11</v>
      </c>
      <c r="K20" s="59" t="n">
        <v>6</v>
      </c>
      <c r="L20" s="59" t="n">
        <v>9</v>
      </c>
      <c r="M20" s="59" t="n">
        <v>8</v>
      </c>
      <c r="N20" s="59" t="n">
        <v>13</v>
      </c>
      <c r="O20" s="59" t="n">
        <v>9</v>
      </c>
      <c r="P20" s="59" t="n">
        <v>12</v>
      </c>
      <c r="Q20" s="59" t="n">
        <v>4</v>
      </c>
      <c r="R20" s="59" t="n">
        <v>1</v>
      </c>
      <c r="S20" s="59" t="n">
        <v>1</v>
      </c>
      <c r="T20" s="59" t="n">
        <v>0</v>
      </c>
      <c r="U20" s="59" t="n">
        <v>4</v>
      </c>
      <c r="V20" s="59" t="n">
        <v>0</v>
      </c>
      <c r="W20" s="59" t="n">
        <v>283</v>
      </c>
    </row>
    <row r="21" customFormat="false" ht="12.75" hidden="false" customHeight="false" outlineLevel="0" collapsed="false">
      <c r="A21" s="156"/>
      <c r="B21" s="149"/>
      <c r="C21" s="41" t="s">
        <v>107</v>
      </c>
      <c r="D21" s="59" t="n">
        <v>4003</v>
      </c>
      <c r="E21" s="59" t="n">
        <v>3290</v>
      </c>
      <c r="F21" s="59" t="n">
        <v>3170</v>
      </c>
      <c r="G21" s="59" t="n">
        <v>2473</v>
      </c>
      <c r="H21" s="59" t="n">
        <v>2380</v>
      </c>
      <c r="I21" s="59" t="n">
        <v>3378</v>
      </c>
      <c r="J21" s="59" t="n">
        <v>4006</v>
      </c>
      <c r="K21" s="59" t="n">
        <v>4396</v>
      </c>
      <c r="L21" s="59" t="n">
        <v>4619</v>
      </c>
      <c r="M21" s="59" t="n">
        <v>4557</v>
      </c>
      <c r="N21" s="59" t="n">
        <v>4978</v>
      </c>
      <c r="O21" s="59" t="n">
        <v>4255</v>
      </c>
      <c r="P21" s="59" t="n">
        <v>3621</v>
      </c>
      <c r="Q21" s="59" t="n">
        <v>2493</v>
      </c>
      <c r="R21" s="59" t="n">
        <v>1562</v>
      </c>
      <c r="S21" s="59" t="n">
        <v>1029</v>
      </c>
      <c r="T21" s="59" t="n">
        <v>523</v>
      </c>
      <c r="U21" s="59" t="n">
        <v>267</v>
      </c>
      <c r="V21" s="59" t="n">
        <v>0</v>
      </c>
      <c r="W21" s="59" t="n">
        <v>55000</v>
      </c>
    </row>
    <row r="22" customFormat="false" ht="12.75" hidden="false" customHeight="false" outlineLevel="0" collapsed="false">
      <c r="A22" s="156"/>
      <c r="B22" s="149"/>
      <c r="C22" s="41" t="s">
        <v>108</v>
      </c>
      <c r="D22" s="59" t="n">
        <v>5178</v>
      </c>
      <c r="E22" s="59" t="n">
        <v>10178</v>
      </c>
      <c r="F22" s="59" t="n">
        <v>9557</v>
      </c>
      <c r="G22" s="59" t="n">
        <v>11527</v>
      </c>
      <c r="H22" s="59" t="n">
        <v>17541</v>
      </c>
      <c r="I22" s="59" t="n">
        <v>23221</v>
      </c>
      <c r="J22" s="59" t="n">
        <v>23818</v>
      </c>
      <c r="K22" s="59" t="n">
        <v>19436</v>
      </c>
      <c r="L22" s="59" t="n">
        <v>18740</v>
      </c>
      <c r="M22" s="59" t="n">
        <v>23708</v>
      </c>
      <c r="N22" s="59" t="n">
        <v>24737</v>
      </c>
      <c r="O22" s="59" t="n">
        <v>21301</v>
      </c>
      <c r="P22" s="59" t="n">
        <v>19078</v>
      </c>
      <c r="Q22" s="59" t="n">
        <v>14643</v>
      </c>
      <c r="R22" s="59" t="n">
        <v>9991</v>
      </c>
      <c r="S22" s="59" t="n">
        <v>6314</v>
      </c>
      <c r="T22" s="59" t="n">
        <v>4161</v>
      </c>
      <c r="U22" s="59" t="n">
        <v>1817</v>
      </c>
      <c r="V22" s="59" t="n">
        <v>0</v>
      </c>
      <c r="W22" s="59" t="n">
        <v>264946</v>
      </c>
    </row>
    <row r="23" customFormat="false" ht="12.75" hidden="false" customHeight="false" outlineLevel="0" collapsed="false">
      <c r="A23" s="156"/>
      <c r="B23" s="149"/>
      <c r="C23" s="41" t="s">
        <v>109</v>
      </c>
      <c r="D23" s="59" t="n">
        <v>79746</v>
      </c>
      <c r="E23" s="59" t="n">
        <v>86309</v>
      </c>
      <c r="F23" s="59" t="n">
        <v>15620</v>
      </c>
      <c r="G23" s="59" t="n">
        <v>7935</v>
      </c>
      <c r="H23" s="59" t="n">
        <v>6054</v>
      </c>
      <c r="I23" s="59" t="n">
        <v>6954</v>
      </c>
      <c r="J23" s="59" t="n">
        <v>7823</v>
      </c>
      <c r="K23" s="59" t="n">
        <v>7748</v>
      </c>
      <c r="L23" s="59" t="n">
        <v>6953</v>
      </c>
      <c r="M23" s="59" t="n">
        <v>6793</v>
      </c>
      <c r="N23" s="59" t="n">
        <v>7012</v>
      </c>
      <c r="O23" s="59" t="n">
        <v>7856</v>
      </c>
      <c r="P23" s="59" t="n">
        <v>6153</v>
      </c>
      <c r="Q23" s="59" t="n">
        <v>5449</v>
      </c>
      <c r="R23" s="59" t="n">
        <v>3960</v>
      </c>
      <c r="S23" s="59" t="n">
        <v>2784</v>
      </c>
      <c r="T23" s="59" t="n">
        <v>1814</v>
      </c>
      <c r="U23" s="59" t="n">
        <v>1020</v>
      </c>
      <c r="V23" s="59" t="n">
        <v>0</v>
      </c>
      <c r="W23" s="59" t="n">
        <v>267983</v>
      </c>
    </row>
    <row r="24" customFormat="false" ht="12.75" hidden="false" customHeight="false" outlineLevel="0" collapsed="false">
      <c r="A24" s="156"/>
      <c r="B24" s="149"/>
      <c r="C24" s="41" t="s">
        <v>110</v>
      </c>
      <c r="D24" s="59" t="n">
        <v>2736</v>
      </c>
      <c r="E24" s="59" t="n">
        <v>2504</v>
      </c>
      <c r="F24" s="59" t="n">
        <v>4084</v>
      </c>
      <c r="G24" s="59" t="n">
        <v>5938</v>
      </c>
      <c r="H24" s="59" t="n">
        <v>6264</v>
      </c>
      <c r="I24" s="59" t="n">
        <v>8184</v>
      </c>
      <c r="J24" s="59" t="n">
        <v>9097</v>
      </c>
      <c r="K24" s="59" t="n">
        <v>7411</v>
      </c>
      <c r="L24" s="59" t="n">
        <v>7027</v>
      </c>
      <c r="M24" s="59" t="n">
        <v>5988</v>
      </c>
      <c r="N24" s="59" t="n">
        <v>5879</v>
      </c>
      <c r="O24" s="59" t="n">
        <v>4092</v>
      </c>
      <c r="P24" s="59" t="n">
        <v>3722</v>
      </c>
      <c r="Q24" s="59" t="n">
        <v>3457</v>
      </c>
      <c r="R24" s="59" t="n">
        <v>1683</v>
      </c>
      <c r="S24" s="59" t="n">
        <v>944</v>
      </c>
      <c r="T24" s="59" t="n">
        <v>822</v>
      </c>
      <c r="U24" s="59" t="n">
        <v>562</v>
      </c>
      <c r="V24" s="59" t="n">
        <v>0</v>
      </c>
      <c r="W24" s="59" t="n">
        <v>80394</v>
      </c>
    </row>
    <row r="25" customFormat="false" ht="12.75" hidden="false" customHeight="false" outlineLevel="0" collapsed="false">
      <c r="A25" s="156"/>
      <c r="B25" s="149"/>
      <c r="C25" s="41" t="s">
        <v>111</v>
      </c>
      <c r="D25" s="59" t="n">
        <v>25966</v>
      </c>
      <c r="E25" s="59" t="n">
        <v>19061</v>
      </c>
      <c r="F25" s="59" t="n">
        <v>19039</v>
      </c>
      <c r="G25" s="59" t="n">
        <v>17812</v>
      </c>
      <c r="H25" s="59" t="n">
        <v>15384</v>
      </c>
      <c r="I25" s="59" t="n">
        <v>21417</v>
      </c>
      <c r="J25" s="59" t="n">
        <v>27840</v>
      </c>
      <c r="K25" s="59" t="n">
        <v>30791</v>
      </c>
      <c r="L25" s="59" t="n">
        <v>33947</v>
      </c>
      <c r="M25" s="59" t="n">
        <v>36547</v>
      </c>
      <c r="N25" s="59" t="n">
        <v>40521</v>
      </c>
      <c r="O25" s="59" t="n">
        <v>36500</v>
      </c>
      <c r="P25" s="59" t="n">
        <v>35025</v>
      </c>
      <c r="Q25" s="59" t="n">
        <v>25941</v>
      </c>
      <c r="R25" s="59" t="n">
        <v>16779</v>
      </c>
      <c r="S25" s="59" t="n">
        <v>10970</v>
      </c>
      <c r="T25" s="59" t="n">
        <v>7279</v>
      </c>
      <c r="U25" s="59" t="n">
        <v>4223</v>
      </c>
      <c r="V25" s="59" t="n">
        <v>0</v>
      </c>
      <c r="W25" s="59" t="n">
        <v>425042</v>
      </c>
    </row>
    <row r="26" customFormat="false" ht="12.75" hidden="false" customHeight="false" outlineLevel="0" collapsed="false">
      <c r="A26" s="156"/>
      <c r="B26" s="149"/>
      <c r="C26" s="41" t="s">
        <v>112</v>
      </c>
      <c r="D26" s="59" t="n">
        <v>570</v>
      </c>
      <c r="E26" s="59" t="n">
        <v>345</v>
      </c>
      <c r="F26" s="59" t="n">
        <v>690</v>
      </c>
      <c r="G26" s="59" t="n">
        <v>2570</v>
      </c>
      <c r="H26" s="59" t="n">
        <v>5157</v>
      </c>
      <c r="I26" s="59" t="n">
        <v>9172</v>
      </c>
      <c r="J26" s="59" t="n">
        <v>12723</v>
      </c>
      <c r="K26" s="59" t="n">
        <v>12563</v>
      </c>
      <c r="L26" s="59" t="n">
        <v>11813</v>
      </c>
      <c r="M26" s="59" t="n">
        <v>11510</v>
      </c>
      <c r="N26" s="59" t="n">
        <v>11653</v>
      </c>
      <c r="O26" s="59" t="n">
        <v>9810</v>
      </c>
      <c r="P26" s="59" t="n">
        <v>8084</v>
      </c>
      <c r="Q26" s="59" t="n">
        <v>5491</v>
      </c>
      <c r="R26" s="59" t="n">
        <v>3256</v>
      </c>
      <c r="S26" s="59" t="n">
        <v>1835</v>
      </c>
      <c r="T26" s="59" t="n">
        <v>1024</v>
      </c>
      <c r="U26" s="59" t="n">
        <v>435</v>
      </c>
      <c r="V26" s="59" t="n">
        <v>0</v>
      </c>
      <c r="W26" s="59" t="n">
        <v>108701</v>
      </c>
    </row>
    <row r="27" customFormat="false" ht="12.75" hidden="false" customHeight="false" outlineLevel="0" collapsed="false">
      <c r="A27" s="156"/>
      <c r="B27" s="149"/>
      <c r="C27" s="41" t="s">
        <v>113</v>
      </c>
      <c r="D27" s="59" t="n">
        <v>1403</v>
      </c>
      <c r="E27" s="59" t="n">
        <v>123</v>
      </c>
      <c r="F27" s="59" t="n">
        <v>95</v>
      </c>
      <c r="G27" s="59" t="n">
        <v>96</v>
      </c>
      <c r="H27" s="59" t="n">
        <v>228</v>
      </c>
      <c r="I27" s="59" t="n">
        <v>526</v>
      </c>
      <c r="J27" s="59" t="n">
        <v>758</v>
      </c>
      <c r="K27" s="59" t="n">
        <v>1093</v>
      </c>
      <c r="L27" s="59" t="n">
        <v>1463</v>
      </c>
      <c r="M27" s="59" t="n">
        <v>2082</v>
      </c>
      <c r="N27" s="59" t="n">
        <v>3264</v>
      </c>
      <c r="O27" s="59" t="n">
        <v>3947</v>
      </c>
      <c r="P27" s="59" t="n">
        <v>5505</v>
      </c>
      <c r="Q27" s="59" t="n">
        <v>4208</v>
      </c>
      <c r="R27" s="59" t="n">
        <v>2467</v>
      </c>
      <c r="S27" s="59" t="n">
        <v>1713</v>
      </c>
      <c r="T27" s="59" t="n">
        <v>1046</v>
      </c>
      <c r="U27" s="59" t="n">
        <v>532</v>
      </c>
      <c r="V27" s="59" t="n">
        <v>0</v>
      </c>
      <c r="W27" s="59" t="n">
        <v>30549</v>
      </c>
    </row>
    <row r="28" customFormat="false" ht="12.75" hidden="false" customHeight="false" outlineLevel="0" collapsed="false">
      <c r="A28" s="156"/>
      <c r="B28" s="149"/>
      <c r="C28" s="41" t="s">
        <v>116</v>
      </c>
      <c r="D28" s="59" t="n">
        <v>1111</v>
      </c>
      <c r="E28" s="59" t="n">
        <v>1733</v>
      </c>
      <c r="F28" s="59" t="n">
        <v>2659</v>
      </c>
      <c r="G28" s="59" t="n">
        <v>1527</v>
      </c>
      <c r="H28" s="59" t="n">
        <v>1585</v>
      </c>
      <c r="I28" s="59" t="n">
        <v>1959</v>
      </c>
      <c r="J28" s="59" t="n">
        <v>2217</v>
      </c>
      <c r="K28" s="59" t="n">
        <v>2178</v>
      </c>
      <c r="L28" s="59" t="n">
        <v>1921</v>
      </c>
      <c r="M28" s="59" t="n">
        <v>2047</v>
      </c>
      <c r="N28" s="59" t="n">
        <v>1768</v>
      </c>
      <c r="O28" s="59" t="n">
        <v>1548</v>
      </c>
      <c r="P28" s="59" t="n">
        <v>1354</v>
      </c>
      <c r="Q28" s="59" t="n">
        <v>788</v>
      </c>
      <c r="R28" s="59" t="n">
        <v>434</v>
      </c>
      <c r="S28" s="59" t="n">
        <v>259</v>
      </c>
      <c r="T28" s="59" t="n">
        <v>297</v>
      </c>
      <c r="U28" s="59" t="n">
        <v>100</v>
      </c>
      <c r="V28" s="59" t="n">
        <v>0</v>
      </c>
      <c r="W28" s="59" t="n">
        <v>25485</v>
      </c>
    </row>
    <row r="29" customFormat="false" ht="12.75" hidden="false" customHeight="false" outlineLevel="0" collapsed="false">
      <c r="A29" s="156"/>
      <c r="B29" s="149"/>
      <c r="C29" s="68" t="s">
        <v>70</v>
      </c>
      <c r="D29" s="107" t="n">
        <v>517041</v>
      </c>
      <c r="E29" s="107" t="n">
        <v>313399</v>
      </c>
      <c r="F29" s="107" t="n">
        <v>312910</v>
      </c>
      <c r="G29" s="107" t="n">
        <v>400040</v>
      </c>
      <c r="H29" s="107" t="n">
        <v>471308</v>
      </c>
      <c r="I29" s="107" t="n">
        <v>683873</v>
      </c>
      <c r="J29" s="107" t="n">
        <v>827608</v>
      </c>
      <c r="K29" s="107" t="n">
        <v>776585</v>
      </c>
      <c r="L29" s="107" t="n">
        <v>693378</v>
      </c>
      <c r="M29" s="107" t="n">
        <v>627616</v>
      </c>
      <c r="N29" s="107" t="n">
        <v>593103</v>
      </c>
      <c r="O29" s="107" t="n">
        <v>504375</v>
      </c>
      <c r="P29" s="107" t="n">
        <v>427927</v>
      </c>
      <c r="Q29" s="107" t="n">
        <v>320747</v>
      </c>
      <c r="R29" s="107" t="n">
        <v>211344</v>
      </c>
      <c r="S29" s="107" t="n">
        <v>149448</v>
      </c>
      <c r="T29" s="107" t="n">
        <v>108399</v>
      </c>
      <c r="U29" s="107" t="n">
        <v>83064</v>
      </c>
      <c r="V29" s="107" t="n">
        <v>0</v>
      </c>
      <c r="W29" s="107" t="n">
        <v>8022165</v>
      </c>
    </row>
    <row r="30" customFormat="false" ht="12.75" hidden="false" customHeight="true" outlineLevel="0" collapsed="false">
      <c r="A30" s="156"/>
      <c r="B30" s="149" t="s">
        <v>117</v>
      </c>
      <c r="C30" s="41" t="s">
        <v>118</v>
      </c>
      <c r="D30" s="59" t="n">
        <v>678</v>
      </c>
      <c r="E30" s="59" t="n">
        <v>33</v>
      </c>
      <c r="F30" s="59" t="n">
        <v>106</v>
      </c>
      <c r="G30" s="59" t="n">
        <v>157</v>
      </c>
      <c r="H30" s="59" t="n">
        <v>236</v>
      </c>
      <c r="I30" s="59" t="n">
        <v>464</v>
      </c>
      <c r="J30" s="59" t="n">
        <v>792</v>
      </c>
      <c r="K30" s="59" t="n">
        <v>872</v>
      </c>
      <c r="L30" s="59" t="n">
        <v>883</v>
      </c>
      <c r="M30" s="59" t="n">
        <v>952</v>
      </c>
      <c r="N30" s="59" t="n">
        <v>1003</v>
      </c>
      <c r="O30" s="59" t="n">
        <v>830</v>
      </c>
      <c r="P30" s="59" t="n">
        <v>804</v>
      </c>
      <c r="Q30" s="59" t="n">
        <v>657</v>
      </c>
      <c r="R30" s="59" t="n">
        <v>341</v>
      </c>
      <c r="S30" s="59" t="n">
        <v>271</v>
      </c>
      <c r="T30" s="59" t="n">
        <v>121</v>
      </c>
      <c r="U30" s="59" t="n">
        <v>51</v>
      </c>
      <c r="V30" s="59" t="n">
        <v>0</v>
      </c>
      <c r="W30" s="59" t="n">
        <v>9251</v>
      </c>
    </row>
    <row r="31" customFormat="false" ht="12.75" hidden="false" customHeight="false" outlineLevel="0" collapsed="false">
      <c r="A31" s="156"/>
      <c r="B31" s="149"/>
      <c r="C31" s="41" t="s">
        <v>108</v>
      </c>
      <c r="D31" s="59" t="n">
        <v>231</v>
      </c>
      <c r="E31" s="59" t="n">
        <v>136</v>
      </c>
      <c r="F31" s="59" t="n">
        <v>140</v>
      </c>
      <c r="G31" s="59" t="n">
        <v>536</v>
      </c>
      <c r="H31" s="59" t="n">
        <v>1860</v>
      </c>
      <c r="I31" s="59" t="n">
        <v>3207</v>
      </c>
      <c r="J31" s="59" t="n">
        <v>3615</v>
      </c>
      <c r="K31" s="59" t="n">
        <v>2651</v>
      </c>
      <c r="L31" s="59" t="n">
        <v>1924</v>
      </c>
      <c r="M31" s="59" t="n">
        <v>1719</v>
      </c>
      <c r="N31" s="59" t="n">
        <v>1785</v>
      </c>
      <c r="O31" s="59" t="n">
        <v>1608</v>
      </c>
      <c r="P31" s="59" t="n">
        <v>1378</v>
      </c>
      <c r="Q31" s="59" t="n">
        <v>1209</v>
      </c>
      <c r="R31" s="59" t="n">
        <v>885</v>
      </c>
      <c r="S31" s="59" t="n">
        <v>649</v>
      </c>
      <c r="T31" s="59" t="n">
        <v>484</v>
      </c>
      <c r="U31" s="59" t="n">
        <v>243</v>
      </c>
      <c r="V31" s="59" t="n">
        <v>0</v>
      </c>
      <c r="W31" s="59" t="n">
        <v>24260</v>
      </c>
    </row>
    <row r="32" customFormat="false" ht="12.75" hidden="false" customHeight="false" outlineLevel="0" collapsed="false">
      <c r="A32" s="156"/>
      <c r="B32" s="149"/>
      <c r="C32" s="41" t="s">
        <v>109</v>
      </c>
      <c r="D32" s="59" t="n">
        <v>3043</v>
      </c>
      <c r="E32" s="59" t="n">
        <v>2147</v>
      </c>
      <c r="F32" s="59" t="n">
        <v>780</v>
      </c>
      <c r="G32" s="59" t="n">
        <v>1646</v>
      </c>
      <c r="H32" s="59" t="n">
        <v>1693</v>
      </c>
      <c r="I32" s="59" t="n">
        <v>1810</v>
      </c>
      <c r="J32" s="59" t="n">
        <v>1935</v>
      </c>
      <c r="K32" s="59" t="n">
        <v>1817</v>
      </c>
      <c r="L32" s="59" t="n">
        <v>1254</v>
      </c>
      <c r="M32" s="59" t="n">
        <v>958</v>
      </c>
      <c r="N32" s="59" t="n">
        <v>792</v>
      </c>
      <c r="O32" s="59" t="n">
        <v>559</v>
      </c>
      <c r="P32" s="59" t="n">
        <v>399</v>
      </c>
      <c r="Q32" s="59" t="n">
        <v>230</v>
      </c>
      <c r="R32" s="59" t="n">
        <v>119</v>
      </c>
      <c r="S32" s="59" t="n">
        <v>61</v>
      </c>
      <c r="T32" s="59" t="n">
        <v>32</v>
      </c>
      <c r="U32" s="59" t="n">
        <v>17</v>
      </c>
      <c r="V32" s="59" t="n">
        <v>0</v>
      </c>
      <c r="W32" s="59" t="n">
        <v>19292</v>
      </c>
    </row>
    <row r="33" customFormat="false" ht="12.75" hidden="false" customHeight="false" outlineLevel="0" collapsed="false">
      <c r="A33" s="156"/>
      <c r="B33" s="149"/>
      <c r="C33" s="41" t="s">
        <v>119</v>
      </c>
      <c r="D33" s="59" t="n">
        <v>84</v>
      </c>
      <c r="E33" s="59" t="n">
        <v>70</v>
      </c>
      <c r="F33" s="59" t="n">
        <v>60</v>
      </c>
      <c r="G33" s="59" t="n">
        <v>238</v>
      </c>
      <c r="H33" s="59" t="n">
        <v>307</v>
      </c>
      <c r="I33" s="59" t="n">
        <v>273</v>
      </c>
      <c r="J33" s="59" t="n">
        <v>248</v>
      </c>
      <c r="K33" s="59" t="n">
        <v>224</v>
      </c>
      <c r="L33" s="59" t="n">
        <v>212</v>
      </c>
      <c r="M33" s="59" t="n">
        <v>217</v>
      </c>
      <c r="N33" s="59" t="n">
        <v>244</v>
      </c>
      <c r="O33" s="59" t="n">
        <v>214</v>
      </c>
      <c r="P33" s="59" t="n">
        <v>177</v>
      </c>
      <c r="Q33" s="59" t="n">
        <v>130</v>
      </c>
      <c r="R33" s="59" t="n">
        <v>78</v>
      </c>
      <c r="S33" s="59" t="n">
        <v>29</v>
      </c>
      <c r="T33" s="59" t="n">
        <v>15</v>
      </c>
      <c r="U33" s="59" t="n">
        <v>13</v>
      </c>
      <c r="V33" s="59" t="n">
        <v>0</v>
      </c>
      <c r="W33" s="59" t="n">
        <v>2833</v>
      </c>
    </row>
    <row r="34" customFormat="false" ht="12.75" hidden="false" customHeight="false" outlineLevel="0" collapsed="false">
      <c r="A34" s="156"/>
      <c r="B34" s="149"/>
      <c r="C34" s="41" t="s">
        <v>120</v>
      </c>
      <c r="D34" s="59" t="n">
        <v>1248</v>
      </c>
      <c r="E34" s="59" t="n">
        <v>590</v>
      </c>
      <c r="F34" s="59" t="n">
        <v>473</v>
      </c>
      <c r="G34" s="59" t="n">
        <v>671</v>
      </c>
      <c r="H34" s="59" t="n">
        <v>503</v>
      </c>
      <c r="I34" s="59" t="n">
        <v>507</v>
      </c>
      <c r="J34" s="59" t="n">
        <v>470</v>
      </c>
      <c r="K34" s="59" t="n">
        <v>392</v>
      </c>
      <c r="L34" s="59" t="n">
        <v>378</v>
      </c>
      <c r="M34" s="59" t="n">
        <v>292</v>
      </c>
      <c r="N34" s="59" t="n">
        <v>234</v>
      </c>
      <c r="O34" s="59" t="n">
        <v>205</v>
      </c>
      <c r="P34" s="59" t="n">
        <v>224</v>
      </c>
      <c r="Q34" s="59" t="n">
        <v>170</v>
      </c>
      <c r="R34" s="59" t="n">
        <v>84</v>
      </c>
      <c r="S34" s="59" t="n">
        <v>82</v>
      </c>
      <c r="T34" s="59" t="n">
        <v>98</v>
      </c>
      <c r="U34" s="59" t="n">
        <v>45</v>
      </c>
      <c r="V34" s="59" t="n">
        <v>0</v>
      </c>
      <c r="W34" s="59" t="n">
        <v>6666</v>
      </c>
    </row>
    <row r="35" customFormat="false" ht="12.75" hidden="false" customHeight="false" outlineLevel="0" collapsed="false">
      <c r="A35" s="156"/>
      <c r="B35" s="149"/>
      <c r="C35" s="41" t="s">
        <v>121</v>
      </c>
      <c r="D35" s="59" t="n">
        <v>1625</v>
      </c>
      <c r="E35" s="59" t="n">
        <v>1622</v>
      </c>
      <c r="F35" s="59" t="n">
        <v>2478</v>
      </c>
      <c r="G35" s="59" t="n">
        <v>3284</v>
      </c>
      <c r="H35" s="59" t="n">
        <v>3856</v>
      </c>
      <c r="I35" s="59" t="n">
        <v>5038</v>
      </c>
      <c r="J35" s="59" t="n">
        <v>6198</v>
      </c>
      <c r="K35" s="59" t="n">
        <v>5490</v>
      </c>
      <c r="L35" s="59" t="n">
        <v>5207</v>
      </c>
      <c r="M35" s="59" t="n">
        <v>4924</v>
      </c>
      <c r="N35" s="59" t="n">
        <v>4502</v>
      </c>
      <c r="O35" s="59" t="n">
        <v>3657</v>
      </c>
      <c r="P35" s="59" t="n">
        <v>3165</v>
      </c>
      <c r="Q35" s="59" t="n">
        <v>2450</v>
      </c>
      <c r="R35" s="59" t="n">
        <v>1477</v>
      </c>
      <c r="S35" s="59" t="n">
        <v>884</v>
      </c>
      <c r="T35" s="59" t="n">
        <v>655</v>
      </c>
      <c r="U35" s="59" t="n">
        <v>392</v>
      </c>
      <c r="V35" s="59" t="n">
        <v>0</v>
      </c>
      <c r="W35" s="59" t="n">
        <v>56904</v>
      </c>
    </row>
    <row r="36" customFormat="false" ht="12.75" hidden="false" customHeight="false" outlineLevel="0" collapsed="false">
      <c r="A36" s="156"/>
      <c r="B36" s="149"/>
      <c r="C36" s="41" t="s">
        <v>122</v>
      </c>
      <c r="D36" s="59" t="n">
        <v>52</v>
      </c>
      <c r="E36" s="59" t="n">
        <v>36</v>
      </c>
      <c r="F36" s="59" t="n">
        <v>28</v>
      </c>
      <c r="G36" s="59" t="n">
        <v>136</v>
      </c>
      <c r="H36" s="59" t="n">
        <v>177</v>
      </c>
      <c r="I36" s="59" t="n">
        <v>315</v>
      </c>
      <c r="J36" s="59" t="n">
        <v>349</v>
      </c>
      <c r="K36" s="59" t="n">
        <v>404</v>
      </c>
      <c r="L36" s="59" t="n">
        <v>392</v>
      </c>
      <c r="M36" s="59" t="n">
        <v>701</v>
      </c>
      <c r="N36" s="59" t="n">
        <v>721</v>
      </c>
      <c r="O36" s="59" t="n">
        <v>730</v>
      </c>
      <c r="P36" s="59" t="n">
        <v>769</v>
      </c>
      <c r="Q36" s="59" t="n">
        <v>653</v>
      </c>
      <c r="R36" s="59" t="n">
        <v>374</v>
      </c>
      <c r="S36" s="59" t="n">
        <v>234</v>
      </c>
      <c r="T36" s="59" t="n">
        <v>121</v>
      </c>
      <c r="U36" s="59" t="n">
        <v>89</v>
      </c>
      <c r="V36" s="59" t="n">
        <v>0</v>
      </c>
      <c r="W36" s="59" t="n">
        <v>6281</v>
      </c>
    </row>
    <row r="37" customFormat="false" ht="12.75" hidden="false" customHeight="false" outlineLevel="0" collapsed="false">
      <c r="A37" s="156"/>
      <c r="B37" s="149"/>
      <c r="C37" s="41" t="s">
        <v>123</v>
      </c>
      <c r="D37" s="59" t="n">
        <v>52</v>
      </c>
      <c r="E37" s="59" t="n">
        <v>9</v>
      </c>
      <c r="F37" s="59" t="n">
        <v>30</v>
      </c>
      <c r="G37" s="59" t="n">
        <v>145</v>
      </c>
      <c r="H37" s="59" t="n">
        <v>88</v>
      </c>
      <c r="I37" s="59" t="n">
        <v>81</v>
      </c>
      <c r="J37" s="59" t="n">
        <v>74</v>
      </c>
      <c r="K37" s="59" t="n">
        <v>91</v>
      </c>
      <c r="L37" s="59" t="n">
        <v>64</v>
      </c>
      <c r="M37" s="59" t="n">
        <v>78</v>
      </c>
      <c r="N37" s="59" t="n">
        <v>129</v>
      </c>
      <c r="O37" s="59" t="n">
        <v>122</v>
      </c>
      <c r="P37" s="59" t="n">
        <v>145</v>
      </c>
      <c r="Q37" s="59" t="n">
        <v>123</v>
      </c>
      <c r="R37" s="59" t="n">
        <v>84</v>
      </c>
      <c r="S37" s="59" t="n">
        <v>51</v>
      </c>
      <c r="T37" s="59" t="n">
        <v>29</v>
      </c>
      <c r="U37" s="59" t="n">
        <v>29</v>
      </c>
      <c r="V37" s="59" t="n">
        <v>0</v>
      </c>
      <c r="W37" s="59" t="n">
        <v>1424</v>
      </c>
    </row>
    <row r="38" customFormat="false" ht="12.75" hidden="false" customHeight="false" outlineLevel="0" collapsed="false">
      <c r="A38" s="156"/>
      <c r="B38" s="149"/>
      <c r="C38" s="41" t="s">
        <v>124</v>
      </c>
      <c r="D38" s="59" t="n">
        <v>1129</v>
      </c>
      <c r="E38" s="59" t="n">
        <v>761</v>
      </c>
      <c r="F38" s="59" t="n">
        <v>1092</v>
      </c>
      <c r="G38" s="59" t="n">
        <v>906</v>
      </c>
      <c r="H38" s="59" t="n">
        <v>1214</v>
      </c>
      <c r="I38" s="59" t="n">
        <v>1817</v>
      </c>
      <c r="J38" s="59" t="n">
        <v>2415</v>
      </c>
      <c r="K38" s="59" t="n">
        <v>2424</v>
      </c>
      <c r="L38" s="59" t="n">
        <v>2253</v>
      </c>
      <c r="M38" s="59" t="n">
        <v>2021</v>
      </c>
      <c r="N38" s="59" t="n">
        <v>2062</v>
      </c>
      <c r="O38" s="59" t="n">
        <v>1720</v>
      </c>
      <c r="P38" s="59" t="n">
        <v>1558</v>
      </c>
      <c r="Q38" s="59" t="n">
        <v>1131</v>
      </c>
      <c r="R38" s="59" t="n">
        <v>655</v>
      </c>
      <c r="S38" s="59" t="n">
        <v>356</v>
      </c>
      <c r="T38" s="59" t="n">
        <v>218</v>
      </c>
      <c r="U38" s="59" t="n">
        <v>103</v>
      </c>
      <c r="V38" s="59" t="n">
        <v>0</v>
      </c>
      <c r="W38" s="59" t="n">
        <v>23835</v>
      </c>
    </row>
    <row r="39" customFormat="false" ht="12.75" hidden="false" customHeight="false" outlineLevel="0" collapsed="false">
      <c r="A39" s="156"/>
      <c r="B39" s="149"/>
      <c r="C39" s="41" t="s">
        <v>125</v>
      </c>
      <c r="D39" s="59" t="n">
        <v>68</v>
      </c>
      <c r="E39" s="59" t="n">
        <v>29</v>
      </c>
      <c r="F39" s="59" t="n">
        <v>39</v>
      </c>
      <c r="G39" s="59" t="n">
        <v>225</v>
      </c>
      <c r="H39" s="59" t="n">
        <v>360</v>
      </c>
      <c r="I39" s="59" t="n">
        <v>490</v>
      </c>
      <c r="J39" s="59" t="n">
        <v>523</v>
      </c>
      <c r="K39" s="59" t="n">
        <v>511</v>
      </c>
      <c r="L39" s="59" t="n">
        <v>422</v>
      </c>
      <c r="M39" s="59" t="n">
        <v>358</v>
      </c>
      <c r="N39" s="59" t="n">
        <v>345</v>
      </c>
      <c r="O39" s="59" t="n">
        <v>299</v>
      </c>
      <c r="P39" s="59" t="n">
        <v>220</v>
      </c>
      <c r="Q39" s="59" t="n">
        <v>122</v>
      </c>
      <c r="R39" s="59" t="n">
        <v>47</v>
      </c>
      <c r="S39" s="59" t="n">
        <v>22</v>
      </c>
      <c r="T39" s="59" t="n">
        <v>23</v>
      </c>
      <c r="U39" s="59" t="n">
        <v>14</v>
      </c>
      <c r="V39" s="59" t="n">
        <v>0</v>
      </c>
      <c r="W39" s="59" t="n">
        <v>4117</v>
      </c>
    </row>
    <row r="40" customFormat="false" ht="12.75" hidden="false" customHeight="false" outlineLevel="0" collapsed="false">
      <c r="A40" s="156"/>
      <c r="B40" s="149"/>
      <c r="C40" s="41" t="s">
        <v>126</v>
      </c>
      <c r="D40" s="59" t="n">
        <v>3177</v>
      </c>
      <c r="E40" s="59" t="n">
        <v>2267</v>
      </c>
      <c r="F40" s="59" t="n">
        <v>1064</v>
      </c>
      <c r="G40" s="59" t="n">
        <v>1039</v>
      </c>
      <c r="H40" s="59" t="n">
        <v>1220</v>
      </c>
      <c r="I40" s="59" t="n">
        <v>1607</v>
      </c>
      <c r="J40" s="59" t="n">
        <v>1840</v>
      </c>
      <c r="K40" s="59" t="n">
        <v>1887</v>
      </c>
      <c r="L40" s="59" t="n">
        <v>1570</v>
      </c>
      <c r="M40" s="59" t="n">
        <v>1395</v>
      </c>
      <c r="N40" s="59" t="n">
        <v>1324</v>
      </c>
      <c r="O40" s="59" t="n">
        <v>1350</v>
      </c>
      <c r="P40" s="59" t="n">
        <v>1282</v>
      </c>
      <c r="Q40" s="59" t="n">
        <v>976</v>
      </c>
      <c r="R40" s="59" t="n">
        <v>613</v>
      </c>
      <c r="S40" s="59" t="n">
        <v>295</v>
      </c>
      <c r="T40" s="59" t="n">
        <v>198</v>
      </c>
      <c r="U40" s="59" t="n">
        <v>91</v>
      </c>
      <c r="V40" s="59" t="n">
        <v>0</v>
      </c>
      <c r="W40" s="59" t="n">
        <v>23195</v>
      </c>
    </row>
    <row r="41" customFormat="false" ht="12.75" hidden="false" customHeight="false" outlineLevel="0" collapsed="false">
      <c r="A41" s="156"/>
      <c r="B41" s="149"/>
      <c r="C41" s="41" t="s">
        <v>127</v>
      </c>
      <c r="D41" s="59" t="n">
        <v>2</v>
      </c>
      <c r="E41" s="59" t="n">
        <v>0</v>
      </c>
      <c r="F41" s="59" t="n">
        <v>6</v>
      </c>
      <c r="G41" s="59" t="n">
        <v>17</v>
      </c>
      <c r="H41" s="59" t="n">
        <v>16</v>
      </c>
      <c r="I41" s="59" t="n">
        <v>13</v>
      </c>
      <c r="J41" s="59" t="n">
        <v>11</v>
      </c>
      <c r="K41" s="59" t="n">
        <v>11</v>
      </c>
      <c r="L41" s="59" t="n">
        <v>7</v>
      </c>
      <c r="M41" s="59" t="n">
        <v>3</v>
      </c>
      <c r="N41" s="59" t="n">
        <v>2</v>
      </c>
      <c r="O41" s="59" t="n">
        <v>2</v>
      </c>
      <c r="P41" s="59" t="n">
        <v>4</v>
      </c>
      <c r="Q41" s="59" t="n">
        <v>1</v>
      </c>
      <c r="R41" s="59" t="n">
        <v>0</v>
      </c>
      <c r="S41" s="59" t="n">
        <v>2</v>
      </c>
      <c r="T41" s="59" t="n">
        <v>1</v>
      </c>
      <c r="U41" s="59" t="n">
        <v>0</v>
      </c>
      <c r="V41" s="59" t="n">
        <v>0</v>
      </c>
      <c r="W41" s="59" t="n">
        <v>98</v>
      </c>
    </row>
    <row r="42" customFormat="false" ht="12.75" hidden="false" customHeight="false" outlineLevel="0" collapsed="false">
      <c r="A42" s="156"/>
      <c r="B42" s="149"/>
      <c r="C42" s="41" t="s">
        <v>131</v>
      </c>
      <c r="D42" s="59" t="n">
        <v>399</v>
      </c>
      <c r="E42" s="59" t="n">
        <v>477</v>
      </c>
      <c r="F42" s="59" t="n">
        <v>945</v>
      </c>
      <c r="G42" s="59" t="n">
        <v>2129</v>
      </c>
      <c r="H42" s="59" t="n">
        <v>2727</v>
      </c>
      <c r="I42" s="59" t="n">
        <v>3094</v>
      </c>
      <c r="J42" s="59" t="n">
        <v>3538</v>
      </c>
      <c r="K42" s="59" t="n">
        <v>3472</v>
      </c>
      <c r="L42" s="59" t="n">
        <v>2890</v>
      </c>
      <c r="M42" s="59" t="n">
        <v>2658</v>
      </c>
      <c r="N42" s="59" t="n">
        <v>2413</v>
      </c>
      <c r="O42" s="59" t="n">
        <v>2028</v>
      </c>
      <c r="P42" s="59" t="n">
        <v>1698</v>
      </c>
      <c r="Q42" s="59" t="n">
        <v>1033</v>
      </c>
      <c r="R42" s="59" t="n">
        <v>580</v>
      </c>
      <c r="S42" s="59" t="n">
        <v>254</v>
      </c>
      <c r="T42" s="59" t="n">
        <v>144</v>
      </c>
      <c r="U42" s="59" t="n">
        <v>56</v>
      </c>
      <c r="V42" s="59" t="n">
        <v>0</v>
      </c>
      <c r="W42" s="59" t="n">
        <v>30535</v>
      </c>
    </row>
    <row r="43" customFormat="false" ht="12.75" hidden="false" customHeight="false" outlineLevel="0" collapsed="false">
      <c r="A43" s="156"/>
      <c r="B43" s="149"/>
      <c r="C43" s="68" t="s">
        <v>70</v>
      </c>
      <c r="D43" s="107" t="n">
        <v>11788</v>
      </c>
      <c r="E43" s="107" t="n">
        <v>8177</v>
      </c>
      <c r="F43" s="107" t="n">
        <v>7241</v>
      </c>
      <c r="G43" s="107" t="n">
        <v>11129</v>
      </c>
      <c r="H43" s="107" t="n">
        <v>14257</v>
      </c>
      <c r="I43" s="107" t="n">
        <v>18716</v>
      </c>
      <c r="J43" s="107" t="n">
        <v>22008</v>
      </c>
      <c r="K43" s="107" t="n">
        <v>20246</v>
      </c>
      <c r="L43" s="107" t="n">
        <v>17456</v>
      </c>
      <c r="M43" s="107" t="n">
        <v>16276</v>
      </c>
      <c r="N43" s="107" t="n">
        <v>15556</v>
      </c>
      <c r="O43" s="107" t="n">
        <v>13324</v>
      </c>
      <c r="P43" s="107" t="n">
        <v>11823</v>
      </c>
      <c r="Q43" s="107" t="n">
        <v>8885</v>
      </c>
      <c r="R43" s="107" t="n">
        <v>5337</v>
      </c>
      <c r="S43" s="107" t="n">
        <v>3190</v>
      </c>
      <c r="T43" s="107" t="n">
        <v>2139</v>
      </c>
      <c r="U43" s="107" t="n">
        <v>1143</v>
      </c>
      <c r="V43" s="107" t="n">
        <v>0</v>
      </c>
      <c r="W43" s="107" t="n">
        <v>208691</v>
      </c>
    </row>
    <row r="44" customFormat="false" ht="12.75" hidden="false" customHeight="true" outlineLevel="0" collapsed="false">
      <c r="A44" s="156"/>
      <c r="B44" s="149" t="s">
        <v>132</v>
      </c>
      <c r="C44" s="86" t="s">
        <v>147</v>
      </c>
      <c r="D44" s="59" t="n">
        <v>2093</v>
      </c>
      <c r="E44" s="59" t="n">
        <v>1157</v>
      </c>
      <c r="F44" s="59" t="n">
        <v>869</v>
      </c>
      <c r="G44" s="59" t="n">
        <v>750</v>
      </c>
      <c r="H44" s="59" t="n">
        <v>626</v>
      </c>
      <c r="I44" s="59" t="n">
        <v>818</v>
      </c>
      <c r="J44" s="59" t="n">
        <v>999</v>
      </c>
      <c r="K44" s="59" t="n">
        <v>945</v>
      </c>
      <c r="L44" s="59" t="n">
        <v>968</v>
      </c>
      <c r="M44" s="59" t="n">
        <v>1002</v>
      </c>
      <c r="N44" s="59" t="n">
        <v>1186</v>
      </c>
      <c r="O44" s="59" t="n">
        <v>1155</v>
      </c>
      <c r="P44" s="59" t="n">
        <v>1064</v>
      </c>
      <c r="Q44" s="59" t="n">
        <v>918</v>
      </c>
      <c r="R44" s="59" t="n">
        <v>722</v>
      </c>
      <c r="S44" s="59" t="n">
        <v>440</v>
      </c>
      <c r="T44" s="59" t="n">
        <v>304</v>
      </c>
      <c r="U44" s="59" t="n">
        <v>194</v>
      </c>
      <c r="V44" s="59" t="n">
        <v>0</v>
      </c>
      <c r="W44" s="59" t="n">
        <v>16210</v>
      </c>
    </row>
    <row r="45" customFormat="false" ht="12.75" hidden="false" customHeight="false" outlineLevel="0" collapsed="false">
      <c r="A45" s="156"/>
      <c r="B45" s="149"/>
      <c r="C45" s="41" t="s">
        <v>134</v>
      </c>
      <c r="D45" s="59" t="n">
        <v>109529</v>
      </c>
      <c r="E45" s="59" t="n">
        <v>19999</v>
      </c>
      <c r="F45" s="59" t="n">
        <v>19292</v>
      </c>
      <c r="G45" s="59" t="n">
        <v>19374</v>
      </c>
      <c r="H45" s="59" t="n">
        <v>23744</v>
      </c>
      <c r="I45" s="59" t="n">
        <v>29545</v>
      </c>
      <c r="J45" s="59" t="n">
        <v>33014</v>
      </c>
      <c r="K45" s="59" t="n">
        <v>32689</v>
      </c>
      <c r="L45" s="59" t="n">
        <v>32311</v>
      </c>
      <c r="M45" s="59" t="n">
        <v>33838</v>
      </c>
      <c r="N45" s="59" t="n">
        <v>39665</v>
      </c>
      <c r="O45" s="59" t="n">
        <v>40083</v>
      </c>
      <c r="P45" s="59" t="n">
        <v>38734</v>
      </c>
      <c r="Q45" s="59" t="n">
        <v>35068</v>
      </c>
      <c r="R45" s="59" t="n">
        <v>27480</v>
      </c>
      <c r="S45" s="59" t="n">
        <v>18456</v>
      </c>
      <c r="T45" s="59" t="n">
        <v>13926</v>
      </c>
      <c r="U45" s="59" t="n">
        <v>9692</v>
      </c>
      <c r="V45" s="59" t="n">
        <v>0</v>
      </c>
      <c r="W45" s="59" t="n">
        <v>576439</v>
      </c>
    </row>
    <row r="46" customFormat="false" ht="12.75" hidden="false" customHeight="false" outlineLevel="0" collapsed="false">
      <c r="A46" s="156"/>
      <c r="B46" s="149"/>
      <c r="C46" s="41" t="s">
        <v>135</v>
      </c>
      <c r="D46" s="59" t="n">
        <v>8986</v>
      </c>
      <c r="E46" s="59" t="n">
        <v>6447</v>
      </c>
      <c r="F46" s="59" t="n">
        <v>5908</v>
      </c>
      <c r="G46" s="59" t="n">
        <v>9658</v>
      </c>
      <c r="H46" s="59" t="n">
        <v>13419</v>
      </c>
      <c r="I46" s="59" t="n">
        <v>19391</v>
      </c>
      <c r="J46" s="59" t="n">
        <v>24012</v>
      </c>
      <c r="K46" s="59" t="n">
        <v>22404</v>
      </c>
      <c r="L46" s="59" t="n">
        <v>20062</v>
      </c>
      <c r="M46" s="59" t="n">
        <v>19142</v>
      </c>
      <c r="N46" s="59" t="n">
        <v>19139</v>
      </c>
      <c r="O46" s="59" t="n">
        <v>16792</v>
      </c>
      <c r="P46" s="59" t="n">
        <v>14722</v>
      </c>
      <c r="Q46" s="59" t="n">
        <v>11078</v>
      </c>
      <c r="R46" s="59" t="n">
        <v>6898</v>
      </c>
      <c r="S46" s="59" t="n">
        <v>4142</v>
      </c>
      <c r="T46" s="59" t="n">
        <v>2584</v>
      </c>
      <c r="U46" s="59" t="n">
        <v>1324</v>
      </c>
      <c r="V46" s="59" t="n">
        <v>0</v>
      </c>
      <c r="W46" s="59" t="n">
        <v>226108</v>
      </c>
    </row>
    <row r="47" customFormat="false" ht="12.75" hidden="false" customHeight="false" outlineLevel="0" collapsed="false">
      <c r="A47" s="156"/>
      <c r="B47" s="149"/>
      <c r="C47" s="41" t="s">
        <v>136</v>
      </c>
      <c r="D47" s="59" t="n">
        <v>2732</v>
      </c>
      <c r="E47" s="59" t="n">
        <v>4533</v>
      </c>
      <c r="F47" s="59" t="n">
        <v>5123</v>
      </c>
      <c r="G47" s="59" t="n">
        <v>7504</v>
      </c>
      <c r="H47" s="59" t="n">
        <v>7677</v>
      </c>
      <c r="I47" s="59" t="n">
        <v>8142</v>
      </c>
      <c r="J47" s="59" t="n">
        <v>8437</v>
      </c>
      <c r="K47" s="59" t="n">
        <v>7881</v>
      </c>
      <c r="L47" s="59" t="n">
        <v>6581</v>
      </c>
      <c r="M47" s="59" t="n">
        <v>5612</v>
      </c>
      <c r="N47" s="59" t="n">
        <v>5100</v>
      </c>
      <c r="O47" s="59" t="n">
        <v>4475</v>
      </c>
      <c r="P47" s="59" t="n">
        <v>3603</v>
      </c>
      <c r="Q47" s="59" t="n">
        <v>2809</v>
      </c>
      <c r="R47" s="59" t="n">
        <v>2087</v>
      </c>
      <c r="S47" s="59" t="n">
        <v>1237</v>
      </c>
      <c r="T47" s="59" t="n">
        <v>843</v>
      </c>
      <c r="U47" s="59" t="n">
        <v>481</v>
      </c>
      <c r="V47" s="59" t="n">
        <v>0</v>
      </c>
      <c r="W47" s="59" t="n">
        <v>84857</v>
      </c>
    </row>
    <row r="48" customFormat="false" ht="12.75" hidden="false" customHeight="false" outlineLevel="0" collapsed="false">
      <c r="A48" s="156"/>
      <c r="B48" s="149"/>
      <c r="C48" s="41" t="s">
        <v>137</v>
      </c>
      <c r="D48" s="59" t="n">
        <v>442</v>
      </c>
      <c r="E48" s="59" t="n">
        <v>2403</v>
      </c>
      <c r="F48" s="59" t="n">
        <v>2856</v>
      </c>
      <c r="G48" s="59" t="n">
        <v>3780</v>
      </c>
      <c r="H48" s="59" t="n">
        <v>4300</v>
      </c>
      <c r="I48" s="59" t="n">
        <v>6148</v>
      </c>
      <c r="J48" s="59" t="n">
        <v>5996</v>
      </c>
      <c r="K48" s="59" t="n">
        <v>4712</v>
      </c>
      <c r="L48" s="59" t="n">
        <v>4628</v>
      </c>
      <c r="M48" s="59" t="n">
        <v>6279</v>
      </c>
      <c r="N48" s="59" t="n">
        <v>6504</v>
      </c>
      <c r="O48" s="59" t="n">
        <v>11072</v>
      </c>
      <c r="P48" s="59" t="n">
        <v>9137</v>
      </c>
      <c r="Q48" s="59" t="n">
        <v>6196</v>
      </c>
      <c r="R48" s="59" t="n">
        <v>3051</v>
      </c>
      <c r="S48" s="59" t="n">
        <v>1796</v>
      </c>
      <c r="T48" s="59" t="n">
        <v>1052</v>
      </c>
      <c r="U48" s="59" t="n">
        <v>513</v>
      </c>
      <c r="V48" s="59" t="n">
        <v>0</v>
      </c>
      <c r="W48" s="59" t="n">
        <v>80865</v>
      </c>
    </row>
    <row r="49" customFormat="false" ht="12.75" hidden="false" customHeight="false" outlineLevel="0" collapsed="false">
      <c r="A49" s="156"/>
      <c r="B49" s="149"/>
      <c r="C49" s="41" t="s">
        <v>138</v>
      </c>
      <c r="D49" s="59" t="n">
        <v>7</v>
      </c>
      <c r="E49" s="59" t="n">
        <v>14</v>
      </c>
      <c r="F49" s="59" t="n">
        <v>9</v>
      </c>
      <c r="G49" s="59" t="n">
        <v>15</v>
      </c>
      <c r="H49" s="59" t="n">
        <v>10</v>
      </c>
      <c r="I49" s="59" t="n">
        <v>19</v>
      </c>
      <c r="J49" s="59" t="n">
        <v>16</v>
      </c>
      <c r="K49" s="59" t="n">
        <v>18</v>
      </c>
      <c r="L49" s="59" t="n">
        <v>17</v>
      </c>
      <c r="M49" s="59" t="n">
        <v>33</v>
      </c>
      <c r="N49" s="59" t="n">
        <v>43</v>
      </c>
      <c r="O49" s="59" t="n">
        <v>126</v>
      </c>
      <c r="P49" s="59" t="n">
        <v>136</v>
      </c>
      <c r="Q49" s="59" t="n">
        <v>182</v>
      </c>
      <c r="R49" s="59" t="n">
        <v>146</v>
      </c>
      <c r="S49" s="59" t="n">
        <v>147</v>
      </c>
      <c r="T49" s="59" t="n">
        <v>174</v>
      </c>
      <c r="U49" s="59" t="n">
        <v>101</v>
      </c>
      <c r="V49" s="59" t="n">
        <v>0</v>
      </c>
      <c r="W49" s="59" t="n">
        <v>1213</v>
      </c>
    </row>
    <row r="50" customFormat="false" ht="12.75" hidden="false" customHeight="false" outlineLevel="0" collapsed="false">
      <c r="A50" s="156"/>
      <c r="B50" s="149"/>
      <c r="C50" s="41" t="s">
        <v>139</v>
      </c>
      <c r="D50" s="59" t="n">
        <v>2148</v>
      </c>
      <c r="E50" s="59" t="n">
        <v>606</v>
      </c>
      <c r="F50" s="59" t="n">
        <v>693</v>
      </c>
      <c r="G50" s="59" t="n">
        <v>919</v>
      </c>
      <c r="H50" s="59" t="n">
        <v>660</v>
      </c>
      <c r="I50" s="59" t="n">
        <v>706</v>
      </c>
      <c r="J50" s="59" t="n">
        <v>873</v>
      </c>
      <c r="K50" s="59" t="n">
        <v>1070</v>
      </c>
      <c r="L50" s="59" t="n">
        <v>811</v>
      </c>
      <c r="M50" s="59" t="n">
        <v>929</v>
      </c>
      <c r="N50" s="59" t="n">
        <v>968</v>
      </c>
      <c r="O50" s="59" t="n">
        <v>1407</v>
      </c>
      <c r="P50" s="59" t="n">
        <v>3102</v>
      </c>
      <c r="Q50" s="59" t="n">
        <v>1577</v>
      </c>
      <c r="R50" s="59" t="n">
        <v>1494</v>
      </c>
      <c r="S50" s="59" t="n">
        <v>1419</v>
      </c>
      <c r="T50" s="59" t="n">
        <v>704</v>
      </c>
      <c r="U50" s="59" t="n">
        <v>792</v>
      </c>
      <c r="V50" s="59" t="n">
        <v>0</v>
      </c>
      <c r="W50" s="59" t="n">
        <v>20878</v>
      </c>
    </row>
    <row r="51" customFormat="false" ht="12.75" hidden="false" customHeight="false" outlineLevel="0" collapsed="false">
      <c r="A51" s="156"/>
      <c r="B51" s="149"/>
      <c r="C51" s="41" t="s">
        <v>140</v>
      </c>
      <c r="D51" s="59" t="n">
        <v>961</v>
      </c>
      <c r="E51" s="59" t="n">
        <v>982</v>
      </c>
      <c r="F51" s="59" t="n">
        <v>876</v>
      </c>
      <c r="G51" s="59" t="n">
        <v>980</v>
      </c>
      <c r="H51" s="59" t="n">
        <v>673</v>
      </c>
      <c r="I51" s="59" t="n">
        <v>1260</v>
      </c>
      <c r="J51" s="59" t="n">
        <v>852</v>
      </c>
      <c r="K51" s="59" t="n">
        <v>988</v>
      </c>
      <c r="L51" s="59" t="n">
        <v>882</v>
      </c>
      <c r="M51" s="59" t="n">
        <v>665</v>
      </c>
      <c r="N51" s="59" t="n">
        <v>566</v>
      </c>
      <c r="O51" s="59" t="n">
        <v>599</v>
      </c>
      <c r="P51" s="59" t="n">
        <v>733</v>
      </c>
      <c r="Q51" s="59" t="n">
        <v>384</v>
      </c>
      <c r="R51" s="59" t="n">
        <v>384</v>
      </c>
      <c r="S51" s="59" t="n">
        <v>509</v>
      </c>
      <c r="T51" s="59" t="n">
        <v>771</v>
      </c>
      <c r="U51" s="59" t="n">
        <v>62</v>
      </c>
      <c r="V51" s="59" t="n">
        <v>0</v>
      </c>
      <c r="W51" s="59" t="n">
        <v>13127</v>
      </c>
    </row>
    <row r="52" customFormat="false" ht="12.75" hidden="false" customHeight="false" outlineLevel="0" collapsed="false">
      <c r="A52" s="156"/>
      <c r="B52" s="149"/>
      <c r="C52" s="41" t="s">
        <v>141</v>
      </c>
      <c r="D52" s="59" t="n">
        <v>214</v>
      </c>
      <c r="E52" s="59" t="n">
        <v>299</v>
      </c>
      <c r="F52" s="59" t="n">
        <v>604</v>
      </c>
      <c r="G52" s="59" t="n">
        <v>518</v>
      </c>
      <c r="H52" s="59" t="n">
        <v>693</v>
      </c>
      <c r="I52" s="59" t="n">
        <v>951</v>
      </c>
      <c r="J52" s="59" t="n">
        <v>1294</v>
      </c>
      <c r="K52" s="59" t="n">
        <v>1235</v>
      </c>
      <c r="L52" s="59" t="n">
        <v>1003</v>
      </c>
      <c r="M52" s="59" t="n">
        <v>915</v>
      </c>
      <c r="N52" s="59" t="n">
        <v>692</v>
      </c>
      <c r="O52" s="59" t="n">
        <v>523</v>
      </c>
      <c r="P52" s="59" t="n">
        <v>537</v>
      </c>
      <c r="Q52" s="59" t="n">
        <v>236</v>
      </c>
      <c r="R52" s="59" t="n">
        <v>165</v>
      </c>
      <c r="S52" s="59" t="n">
        <v>58</v>
      </c>
      <c r="T52" s="59" t="n">
        <v>53</v>
      </c>
      <c r="U52" s="59" t="n">
        <v>13</v>
      </c>
      <c r="V52" s="59" t="n">
        <v>0</v>
      </c>
      <c r="W52" s="59" t="n">
        <v>10003</v>
      </c>
    </row>
    <row r="53" customFormat="false" ht="12.75" hidden="false" customHeight="false" outlineLevel="0" collapsed="false">
      <c r="A53" s="156"/>
      <c r="B53" s="149"/>
      <c r="C53" s="68" t="s">
        <v>70</v>
      </c>
      <c r="D53" s="107" t="n">
        <v>127112</v>
      </c>
      <c r="E53" s="107" t="n">
        <v>36440</v>
      </c>
      <c r="F53" s="107" t="n">
        <v>36230</v>
      </c>
      <c r="G53" s="107" t="n">
        <v>43498</v>
      </c>
      <c r="H53" s="107" t="n">
        <v>51802</v>
      </c>
      <c r="I53" s="107" t="n">
        <v>66980</v>
      </c>
      <c r="J53" s="107" t="n">
        <v>75493</v>
      </c>
      <c r="K53" s="107" t="n">
        <v>71942</v>
      </c>
      <c r="L53" s="107" t="n">
        <v>67263</v>
      </c>
      <c r="M53" s="107" t="n">
        <v>68415</v>
      </c>
      <c r="N53" s="107" t="n">
        <v>73863</v>
      </c>
      <c r="O53" s="107" t="n">
        <v>76232</v>
      </c>
      <c r="P53" s="107" t="n">
        <v>71768</v>
      </c>
      <c r="Q53" s="107" t="n">
        <v>58448</v>
      </c>
      <c r="R53" s="107" t="n">
        <v>42427</v>
      </c>
      <c r="S53" s="107" t="n">
        <v>28204</v>
      </c>
      <c r="T53" s="107" t="n">
        <v>20411</v>
      </c>
      <c r="U53" s="107" t="n">
        <v>13172</v>
      </c>
      <c r="V53" s="107" t="n">
        <v>0</v>
      </c>
      <c r="W53" s="107" t="n">
        <v>1029700</v>
      </c>
    </row>
    <row r="54" customFormat="false" ht="11.25" hidden="false" customHeight="true" outlineLevel="0" collapsed="false">
      <c r="A54" s="156"/>
      <c r="B54" s="149" t="s">
        <v>68</v>
      </c>
      <c r="C54" s="86" t="s">
        <v>74</v>
      </c>
      <c r="D54" s="59" t="n">
        <v>86167</v>
      </c>
      <c r="E54" s="59" t="n">
        <v>89646</v>
      </c>
      <c r="F54" s="59" t="n">
        <v>55301</v>
      </c>
      <c r="G54" s="59" t="n">
        <v>73563</v>
      </c>
      <c r="H54" s="59" t="n">
        <v>88223</v>
      </c>
      <c r="I54" s="59" t="n">
        <v>100368</v>
      </c>
      <c r="J54" s="59" t="n">
        <v>115891</v>
      </c>
      <c r="K54" s="59" t="n">
        <v>121431</v>
      </c>
      <c r="L54" s="59" t="n">
        <v>165972</v>
      </c>
      <c r="M54" s="59" t="n">
        <v>242981</v>
      </c>
      <c r="N54" s="59" t="n">
        <v>316092</v>
      </c>
      <c r="O54" s="59" t="n">
        <v>397876</v>
      </c>
      <c r="P54" s="59" t="n">
        <v>441334</v>
      </c>
      <c r="Q54" s="59" t="n">
        <v>385839</v>
      </c>
      <c r="R54" s="59" t="n">
        <v>263544</v>
      </c>
      <c r="S54" s="59" t="n">
        <v>148770</v>
      </c>
      <c r="T54" s="59" t="n">
        <v>83070</v>
      </c>
      <c r="U54" s="59" t="n">
        <v>35904</v>
      </c>
      <c r="V54" s="59" t="n">
        <v>0</v>
      </c>
      <c r="W54" s="59" t="n">
        <v>3211972</v>
      </c>
    </row>
    <row r="55" customFormat="false" ht="12.75" hidden="false" customHeight="false" outlineLevel="0" collapsed="false">
      <c r="A55" s="156"/>
      <c r="B55" s="149"/>
      <c r="C55" s="41" t="s">
        <v>75</v>
      </c>
      <c r="D55" s="59" t="n">
        <v>95469</v>
      </c>
      <c r="E55" s="59" t="n">
        <v>26321</v>
      </c>
      <c r="F55" s="59" t="n">
        <v>23602</v>
      </c>
      <c r="G55" s="59" t="n">
        <v>28059</v>
      </c>
      <c r="H55" s="59" t="n">
        <v>33503</v>
      </c>
      <c r="I55" s="59" t="n">
        <v>44642</v>
      </c>
      <c r="J55" s="59" t="n">
        <v>50531</v>
      </c>
      <c r="K55" s="59" t="n">
        <v>50103</v>
      </c>
      <c r="L55" s="59" t="n">
        <v>46238</v>
      </c>
      <c r="M55" s="59" t="n">
        <v>48209</v>
      </c>
      <c r="N55" s="59" t="n">
        <v>62395</v>
      </c>
      <c r="O55" s="59" t="n">
        <v>83499</v>
      </c>
      <c r="P55" s="59" t="n">
        <v>53754</v>
      </c>
      <c r="Q55" s="59" t="n">
        <v>37235</v>
      </c>
      <c r="R55" s="59" t="n">
        <v>31431</v>
      </c>
      <c r="S55" s="59" t="n">
        <v>15558</v>
      </c>
      <c r="T55" s="59" t="n">
        <v>10945</v>
      </c>
      <c r="U55" s="59" t="n">
        <v>8126</v>
      </c>
      <c r="V55" s="59" t="n">
        <v>0</v>
      </c>
      <c r="W55" s="59" t="n">
        <v>749620</v>
      </c>
    </row>
    <row r="56" customFormat="false" ht="11.25" hidden="false" customHeight="true" outlineLevel="0" collapsed="false">
      <c r="A56" s="156"/>
      <c r="B56" s="149"/>
      <c r="C56" s="41" t="s">
        <v>76</v>
      </c>
      <c r="D56" s="59" t="n">
        <v>70527</v>
      </c>
      <c r="E56" s="59" t="n">
        <v>25630</v>
      </c>
      <c r="F56" s="59" t="n">
        <v>27087</v>
      </c>
      <c r="G56" s="59" t="n">
        <v>31001</v>
      </c>
      <c r="H56" s="59" t="n">
        <v>25831</v>
      </c>
      <c r="I56" s="59" t="n">
        <v>29528</v>
      </c>
      <c r="J56" s="59" t="n">
        <v>37607</v>
      </c>
      <c r="K56" s="59" t="n">
        <v>53058</v>
      </c>
      <c r="L56" s="59" t="n">
        <v>50261</v>
      </c>
      <c r="M56" s="59" t="n">
        <v>55201</v>
      </c>
      <c r="N56" s="59" t="n">
        <v>100621</v>
      </c>
      <c r="O56" s="59" t="n">
        <v>167308</v>
      </c>
      <c r="P56" s="59" t="n">
        <v>109090</v>
      </c>
      <c r="Q56" s="59" t="n">
        <v>52586</v>
      </c>
      <c r="R56" s="59" t="n">
        <v>39378</v>
      </c>
      <c r="S56" s="59" t="n">
        <v>20829</v>
      </c>
      <c r="T56" s="59" t="n">
        <v>11601</v>
      </c>
      <c r="U56" s="59" t="n">
        <v>7518</v>
      </c>
      <c r="V56" s="59" t="n">
        <v>0</v>
      </c>
      <c r="W56" s="59" t="n">
        <v>914662</v>
      </c>
    </row>
    <row r="57" customFormat="false" ht="11.25" hidden="false" customHeight="true" outlineLevel="0" collapsed="false">
      <c r="A57" s="156"/>
      <c r="B57" s="149"/>
      <c r="C57" s="41" t="s">
        <v>77</v>
      </c>
      <c r="D57" s="59" t="n">
        <v>8650</v>
      </c>
      <c r="E57" s="59" t="n">
        <v>21270</v>
      </c>
      <c r="F57" s="59" t="n">
        <v>32604</v>
      </c>
      <c r="G57" s="59" t="n">
        <v>29823</v>
      </c>
      <c r="H57" s="59" t="n">
        <v>40827</v>
      </c>
      <c r="I57" s="59" t="n">
        <v>55376</v>
      </c>
      <c r="J57" s="59" t="n">
        <v>51848</v>
      </c>
      <c r="K57" s="59" t="n">
        <v>46727</v>
      </c>
      <c r="L57" s="59" t="n">
        <v>37894</v>
      </c>
      <c r="M57" s="59" t="n">
        <v>31811</v>
      </c>
      <c r="N57" s="59" t="n">
        <v>29130</v>
      </c>
      <c r="O57" s="59" t="n">
        <v>21520</v>
      </c>
      <c r="P57" s="59" t="n">
        <v>16208</v>
      </c>
      <c r="Q57" s="59" t="n">
        <v>9020</v>
      </c>
      <c r="R57" s="59" t="n">
        <v>5033</v>
      </c>
      <c r="S57" s="59" t="n">
        <v>2433</v>
      </c>
      <c r="T57" s="59" t="n">
        <v>1565</v>
      </c>
      <c r="U57" s="59" t="n">
        <v>699</v>
      </c>
      <c r="V57" s="59" t="n">
        <v>0</v>
      </c>
      <c r="W57" s="59" t="n">
        <v>442438</v>
      </c>
    </row>
    <row r="58" customFormat="false" ht="11.25" hidden="false" customHeight="true" outlineLevel="0" collapsed="false">
      <c r="A58" s="156"/>
      <c r="B58" s="149"/>
      <c r="C58" s="41" t="s">
        <v>78</v>
      </c>
      <c r="D58" s="59" t="n">
        <v>157</v>
      </c>
      <c r="E58" s="59" t="n">
        <v>185</v>
      </c>
      <c r="F58" s="59" t="n">
        <v>159</v>
      </c>
      <c r="G58" s="59" t="n">
        <v>197</v>
      </c>
      <c r="H58" s="59" t="n">
        <v>197</v>
      </c>
      <c r="I58" s="59" t="n">
        <v>324</v>
      </c>
      <c r="J58" s="59" t="n">
        <v>422</v>
      </c>
      <c r="K58" s="59" t="n">
        <v>662</v>
      </c>
      <c r="L58" s="59" t="n">
        <v>627</v>
      </c>
      <c r="M58" s="59" t="n">
        <v>1055</v>
      </c>
      <c r="N58" s="59" t="n">
        <v>1396</v>
      </c>
      <c r="O58" s="59" t="n">
        <v>1919</v>
      </c>
      <c r="P58" s="59" t="n">
        <v>2021</v>
      </c>
      <c r="Q58" s="59" t="n">
        <v>1994</v>
      </c>
      <c r="R58" s="59" t="n">
        <v>1532</v>
      </c>
      <c r="S58" s="59" t="n">
        <v>771</v>
      </c>
      <c r="T58" s="59" t="n">
        <v>235</v>
      </c>
      <c r="U58" s="59" t="n">
        <v>158</v>
      </c>
      <c r="V58" s="59" t="n">
        <v>0</v>
      </c>
      <c r="W58" s="59" t="n">
        <v>14011</v>
      </c>
    </row>
    <row r="59" customFormat="false" ht="11.25" hidden="false" customHeight="true" outlineLevel="0" collapsed="false">
      <c r="A59" s="156"/>
      <c r="B59" s="149"/>
      <c r="C59" s="41" t="s">
        <v>79</v>
      </c>
      <c r="D59" s="59" t="n">
        <v>7</v>
      </c>
      <c r="E59" s="59" t="n">
        <v>0</v>
      </c>
      <c r="F59" s="59" t="n">
        <v>27</v>
      </c>
      <c r="G59" s="59" t="n">
        <v>24</v>
      </c>
      <c r="H59" s="59" t="n">
        <v>1</v>
      </c>
      <c r="I59" s="59" t="n">
        <v>19</v>
      </c>
      <c r="J59" s="59" t="n">
        <v>9</v>
      </c>
      <c r="K59" s="59" t="n">
        <v>57</v>
      </c>
      <c r="L59" s="59" t="n">
        <v>35</v>
      </c>
      <c r="M59" s="59" t="n">
        <v>79</v>
      </c>
      <c r="N59" s="59" t="n">
        <v>95</v>
      </c>
      <c r="O59" s="59" t="n">
        <v>269</v>
      </c>
      <c r="P59" s="59" t="n">
        <v>112</v>
      </c>
      <c r="Q59" s="59" t="n">
        <v>128</v>
      </c>
      <c r="R59" s="59" t="n">
        <v>47</v>
      </c>
      <c r="S59" s="59" t="n">
        <v>9</v>
      </c>
      <c r="T59" s="59" t="n">
        <v>17</v>
      </c>
      <c r="U59" s="59" t="n">
        <v>0</v>
      </c>
      <c r="V59" s="59" t="n">
        <v>0</v>
      </c>
      <c r="W59" s="59" t="n">
        <v>935</v>
      </c>
    </row>
    <row r="60" customFormat="false" ht="11.25" hidden="false" customHeight="true" outlineLevel="0" collapsed="false">
      <c r="A60" s="156"/>
      <c r="B60" s="149"/>
      <c r="C60" s="115" t="s">
        <v>80</v>
      </c>
      <c r="D60" s="63" t="n">
        <v>32143</v>
      </c>
      <c r="E60" s="63" t="n">
        <v>18875</v>
      </c>
      <c r="F60" s="63" t="n">
        <v>20002</v>
      </c>
      <c r="G60" s="63" t="n">
        <v>23694</v>
      </c>
      <c r="H60" s="63" t="n">
        <v>22863</v>
      </c>
      <c r="I60" s="63" t="n">
        <v>25504</v>
      </c>
      <c r="J60" s="63" t="n">
        <v>29169</v>
      </c>
      <c r="K60" s="63" t="n">
        <v>30549</v>
      </c>
      <c r="L60" s="63" t="n">
        <v>29741</v>
      </c>
      <c r="M60" s="63" t="n">
        <v>35327</v>
      </c>
      <c r="N60" s="63" t="n">
        <v>42366</v>
      </c>
      <c r="O60" s="63" t="n">
        <v>38871</v>
      </c>
      <c r="P60" s="63" t="n">
        <v>27941</v>
      </c>
      <c r="Q60" s="63" t="n">
        <v>17287</v>
      </c>
      <c r="R60" s="63" t="n">
        <v>10018</v>
      </c>
      <c r="S60" s="63" t="n">
        <v>5785</v>
      </c>
      <c r="T60" s="63" t="n">
        <v>4753</v>
      </c>
      <c r="U60" s="63" t="n">
        <v>3278</v>
      </c>
      <c r="V60" s="63" t="n">
        <v>0</v>
      </c>
      <c r="W60" s="63" t="n">
        <v>418166</v>
      </c>
    </row>
    <row r="61" customFormat="false" ht="12.75" hidden="false" customHeight="false" outlineLevel="0" collapsed="false">
      <c r="A61" s="156"/>
      <c r="B61" s="149"/>
      <c r="C61" s="118" t="s">
        <v>70</v>
      </c>
      <c r="D61" s="64" t="n">
        <v>293120</v>
      </c>
      <c r="E61" s="64" t="n">
        <v>181927</v>
      </c>
      <c r="F61" s="64" t="n">
        <v>158782</v>
      </c>
      <c r="G61" s="64" t="n">
        <v>186361</v>
      </c>
      <c r="H61" s="64" t="n">
        <v>211445</v>
      </c>
      <c r="I61" s="64" t="n">
        <v>255761</v>
      </c>
      <c r="J61" s="64" t="n">
        <v>285477</v>
      </c>
      <c r="K61" s="64" t="n">
        <v>302587</v>
      </c>
      <c r="L61" s="64" t="n">
        <v>330768</v>
      </c>
      <c r="M61" s="64" t="n">
        <v>414663</v>
      </c>
      <c r="N61" s="64" t="n">
        <v>552095</v>
      </c>
      <c r="O61" s="64" t="n">
        <v>711262</v>
      </c>
      <c r="P61" s="64" t="n">
        <v>650460</v>
      </c>
      <c r="Q61" s="64" t="n">
        <v>504089</v>
      </c>
      <c r="R61" s="64" t="n">
        <v>350983</v>
      </c>
      <c r="S61" s="64" t="n">
        <v>194155</v>
      </c>
      <c r="T61" s="64" t="n">
        <v>112186</v>
      </c>
      <c r="U61" s="64" t="n">
        <v>55683</v>
      </c>
      <c r="V61" s="64" t="n">
        <v>0</v>
      </c>
      <c r="W61" s="64" t="n">
        <v>5751804</v>
      </c>
    </row>
    <row r="62" customFormat="false" ht="12.75" hidden="false" customHeight="false" outlineLevel="0" collapsed="false">
      <c r="A62" s="156"/>
      <c r="B62" s="161" t="s">
        <v>35</v>
      </c>
      <c r="C62" s="121" t="s">
        <v>70</v>
      </c>
      <c r="D62" s="122" t="n">
        <v>14</v>
      </c>
      <c r="E62" s="122" t="n">
        <v>13</v>
      </c>
      <c r="F62" s="122" t="n">
        <v>26</v>
      </c>
      <c r="G62" s="122" t="n">
        <v>60</v>
      </c>
      <c r="H62" s="122" t="n">
        <v>50</v>
      </c>
      <c r="I62" s="122" t="n">
        <v>11</v>
      </c>
      <c r="J62" s="122" t="n">
        <v>22</v>
      </c>
      <c r="K62" s="122" t="n">
        <v>20</v>
      </c>
      <c r="L62" s="122" t="n">
        <v>26</v>
      </c>
      <c r="M62" s="122" t="n">
        <v>44</v>
      </c>
      <c r="N62" s="122" t="n">
        <v>42</v>
      </c>
      <c r="O62" s="122" t="n">
        <v>29</v>
      </c>
      <c r="P62" s="122" t="n">
        <v>36</v>
      </c>
      <c r="Q62" s="122" t="n">
        <v>53</v>
      </c>
      <c r="R62" s="122" t="n">
        <v>43</v>
      </c>
      <c r="S62" s="122" t="n">
        <v>4</v>
      </c>
      <c r="T62" s="122" t="n">
        <v>0</v>
      </c>
      <c r="U62" s="122" t="n">
        <v>2</v>
      </c>
      <c r="V62" s="122" t="n">
        <v>0</v>
      </c>
      <c r="W62" s="122" t="n">
        <v>495</v>
      </c>
    </row>
    <row r="63" customFormat="false" ht="15.75" hidden="false" customHeight="true" outlineLevel="0" collapsed="false">
      <c r="A63" s="156"/>
      <c r="B63" s="162" t="s">
        <v>73</v>
      </c>
      <c r="C63" s="162"/>
      <c r="D63" s="128" t="n">
        <v>2940599</v>
      </c>
      <c r="E63" s="128" t="n">
        <v>1403065</v>
      </c>
      <c r="F63" s="128" t="n">
        <v>1305513</v>
      </c>
      <c r="G63" s="128" t="n">
        <v>1423552</v>
      </c>
      <c r="H63" s="128" t="n">
        <v>1607838</v>
      </c>
      <c r="I63" s="128" t="n">
        <v>2195341</v>
      </c>
      <c r="J63" s="128" t="n">
        <v>2575676</v>
      </c>
      <c r="K63" s="128" t="n">
        <v>2469634</v>
      </c>
      <c r="L63" s="128" t="n">
        <v>2376763</v>
      </c>
      <c r="M63" s="128" t="n">
        <v>2401382</v>
      </c>
      <c r="N63" s="128" t="n">
        <v>2539800</v>
      </c>
      <c r="O63" s="128" t="n">
        <v>2518514</v>
      </c>
      <c r="P63" s="128" t="n">
        <v>2251966</v>
      </c>
      <c r="Q63" s="128" t="n">
        <v>1723345</v>
      </c>
      <c r="R63" s="128" t="n">
        <v>1155547</v>
      </c>
      <c r="S63" s="128" t="n">
        <v>736329</v>
      </c>
      <c r="T63" s="128" t="n">
        <v>486523</v>
      </c>
      <c r="U63" s="128" t="n">
        <v>310805</v>
      </c>
      <c r="V63" s="128" t="n">
        <v>0</v>
      </c>
      <c r="W63" s="188" t="n">
        <v>32422192</v>
      </c>
    </row>
    <row r="64" customFormat="false" ht="12.75" hidden="false" customHeight="false" outlineLevel="0" collapsed="false">
      <c r="A64" s="152" t="s">
        <v>187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</row>
    <row r="65" customFormat="false" ht="12.75" hidden="false" customHeight="false" outlineLevel="0" collapsed="false">
      <c r="A65" s="189"/>
      <c r="B65" s="154"/>
      <c r="C65" s="154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</row>
    <row r="67" customFormat="false" ht="12.75" hidden="false" customHeight="false" outlineLevel="0" collapsed="false">
      <c r="A67" s="13" t="s">
        <v>188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2.75" hidden="false" customHeight="false" outlineLevel="0" collapsed="false">
      <c r="A68" s="47" t="s">
        <v>18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</row>
    <row r="69" customFormat="false" ht="12.75" hidden="false" customHeight="false" outlineLevel="0" collapsed="false">
      <c r="A69" s="48" t="s">
        <v>52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</row>
    <row r="70" customFormat="false" ht="11.25" hidden="false" customHeight="true" outlineLevel="0" collapsed="false">
      <c r="A70" s="100" t="s">
        <v>53</v>
      </c>
      <c r="B70" s="146" t="s">
        <v>85</v>
      </c>
      <c r="C70" s="101" t="s">
        <v>86</v>
      </c>
      <c r="D70" s="170" t="s">
        <v>165</v>
      </c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01" t="s">
        <v>186</v>
      </c>
      <c r="W70" s="102" t="s">
        <v>72</v>
      </c>
    </row>
    <row r="71" customFormat="false" ht="16.5" hidden="false" customHeight="true" outlineLevel="0" collapsed="false">
      <c r="A71" s="100"/>
      <c r="B71" s="146"/>
      <c r="C71" s="101"/>
      <c r="D71" s="171" t="s">
        <v>166</v>
      </c>
      <c r="E71" s="171" t="s">
        <v>167</v>
      </c>
      <c r="F71" s="171" t="s">
        <v>168</v>
      </c>
      <c r="G71" s="171" t="s">
        <v>169</v>
      </c>
      <c r="H71" s="171" t="s">
        <v>170</v>
      </c>
      <c r="I71" s="171" t="s">
        <v>171</v>
      </c>
      <c r="J71" s="171" t="s">
        <v>172</v>
      </c>
      <c r="K71" s="171" t="s">
        <v>173</v>
      </c>
      <c r="L71" s="171" t="s">
        <v>174</v>
      </c>
      <c r="M71" s="171" t="s">
        <v>175</v>
      </c>
      <c r="N71" s="171" t="s">
        <v>176</v>
      </c>
      <c r="O71" s="171" t="s">
        <v>177</v>
      </c>
      <c r="P71" s="171" t="s">
        <v>178</v>
      </c>
      <c r="Q71" s="171" t="s">
        <v>179</v>
      </c>
      <c r="R71" s="171" t="s">
        <v>180</v>
      </c>
      <c r="S71" s="171" t="s">
        <v>181</v>
      </c>
      <c r="T71" s="171" t="s">
        <v>182</v>
      </c>
      <c r="U71" s="171" t="s">
        <v>183</v>
      </c>
      <c r="V71" s="101"/>
      <c r="W71" s="102"/>
    </row>
    <row r="72" customFormat="false" ht="12.75" hidden="false" customHeight="true" outlineLevel="0" collapsed="false">
      <c r="A72" s="156" t="s">
        <v>151</v>
      </c>
      <c r="B72" s="149" t="s">
        <v>91</v>
      </c>
      <c r="C72" s="86" t="s">
        <v>92</v>
      </c>
      <c r="D72" s="59" t="n">
        <v>929249</v>
      </c>
      <c r="E72" s="59" t="n">
        <v>456433</v>
      </c>
      <c r="F72" s="59" t="n">
        <v>365178</v>
      </c>
      <c r="G72" s="59" t="n">
        <v>425965</v>
      </c>
      <c r="H72" s="59" t="n">
        <v>506607</v>
      </c>
      <c r="I72" s="59" t="n">
        <v>713338</v>
      </c>
      <c r="J72" s="59" t="n">
        <v>841933</v>
      </c>
      <c r="K72" s="59" t="n">
        <v>712452</v>
      </c>
      <c r="L72" s="59" t="n">
        <v>577046</v>
      </c>
      <c r="M72" s="59" t="n">
        <v>531642</v>
      </c>
      <c r="N72" s="59" t="n">
        <v>511146</v>
      </c>
      <c r="O72" s="59" t="n">
        <v>432873</v>
      </c>
      <c r="P72" s="59" t="n">
        <v>303126</v>
      </c>
      <c r="Q72" s="59" t="n">
        <v>199447</v>
      </c>
      <c r="R72" s="59" t="n">
        <v>123189</v>
      </c>
      <c r="S72" s="59" t="n">
        <v>76661</v>
      </c>
      <c r="T72" s="59" t="n">
        <v>47183</v>
      </c>
      <c r="U72" s="59" t="n">
        <v>29851</v>
      </c>
      <c r="V72" s="59" t="n">
        <v>0</v>
      </c>
      <c r="W72" s="59" t="n">
        <v>7783319</v>
      </c>
    </row>
    <row r="73" customFormat="false" ht="12.75" hidden="false" customHeight="false" outlineLevel="0" collapsed="false">
      <c r="A73" s="156"/>
      <c r="B73" s="149"/>
      <c r="C73" s="41" t="s">
        <v>93</v>
      </c>
      <c r="D73" s="59" t="n">
        <v>2827</v>
      </c>
      <c r="E73" s="59" t="n">
        <v>1758</v>
      </c>
      <c r="F73" s="59" t="n">
        <v>1406</v>
      </c>
      <c r="G73" s="59" t="n">
        <v>1131</v>
      </c>
      <c r="H73" s="59" t="n">
        <v>900</v>
      </c>
      <c r="I73" s="59" t="n">
        <v>976</v>
      </c>
      <c r="J73" s="59" t="n">
        <v>1590</v>
      </c>
      <c r="K73" s="59" t="n">
        <v>2184</v>
      </c>
      <c r="L73" s="59" t="n">
        <v>2274</v>
      </c>
      <c r="M73" s="59" t="n">
        <v>2184</v>
      </c>
      <c r="N73" s="59" t="n">
        <v>2268</v>
      </c>
      <c r="O73" s="59" t="n">
        <v>2240</v>
      </c>
      <c r="P73" s="59" t="n">
        <v>1463</v>
      </c>
      <c r="Q73" s="59" t="n">
        <v>938</v>
      </c>
      <c r="R73" s="59" t="n">
        <v>567</v>
      </c>
      <c r="S73" s="59" t="n">
        <v>519</v>
      </c>
      <c r="T73" s="59" t="n">
        <v>762</v>
      </c>
      <c r="U73" s="59" t="n">
        <v>1595</v>
      </c>
      <c r="V73" s="59" t="n">
        <v>0</v>
      </c>
      <c r="W73" s="59" t="n">
        <v>27582</v>
      </c>
    </row>
    <row r="74" customFormat="false" ht="12.75" hidden="false" customHeight="false" outlineLevel="0" collapsed="false">
      <c r="A74" s="156"/>
      <c r="B74" s="149"/>
      <c r="C74" s="41" t="s">
        <v>94</v>
      </c>
      <c r="D74" s="59" t="n">
        <v>80188</v>
      </c>
      <c r="E74" s="59" t="n">
        <v>8904</v>
      </c>
      <c r="F74" s="59" t="n">
        <v>7981</v>
      </c>
      <c r="G74" s="59" t="n">
        <v>11592</v>
      </c>
      <c r="H74" s="59" t="n">
        <v>15400</v>
      </c>
      <c r="I74" s="59" t="n">
        <v>26386</v>
      </c>
      <c r="J74" s="59" t="n">
        <v>42985</v>
      </c>
      <c r="K74" s="59" t="n">
        <v>33764</v>
      </c>
      <c r="L74" s="59" t="n">
        <v>19949</v>
      </c>
      <c r="M74" s="59" t="n">
        <v>16068</v>
      </c>
      <c r="N74" s="59" t="n">
        <v>18124</v>
      </c>
      <c r="O74" s="59" t="n">
        <v>20241</v>
      </c>
      <c r="P74" s="59" t="n">
        <v>17722</v>
      </c>
      <c r="Q74" s="59" t="n">
        <v>15630</v>
      </c>
      <c r="R74" s="59" t="n">
        <v>11936</v>
      </c>
      <c r="S74" s="59" t="n">
        <v>10698</v>
      </c>
      <c r="T74" s="59" t="n">
        <v>9605</v>
      </c>
      <c r="U74" s="59" t="n">
        <v>10638</v>
      </c>
      <c r="V74" s="59" t="n">
        <v>0</v>
      </c>
      <c r="W74" s="59" t="n">
        <v>377811</v>
      </c>
    </row>
    <row r="75" customFormat="false" ht="12.75" hidden="false" customHeight="false" outlineLevel="0" collapsed="false">
      <c r="A75" s="156"/>
      <c r="B75" s="149"/>
      <c r="C75" s="68" t="s">
        <v>70</v>
      </c>
      <c r="D75" s="107" t="n">
        <v>1012264</v>
      </c>
      <c r="E75" s="107" t="n">
        <v>467095</v>
      </c>
      <c r="F75" s="107" t="n">
        <v>374565</v>
      </c>
      <c r="G75" s="107" t="n">
        <v>438688</v>
      </c>
      <c r="H75" s="107" t="n">
        <v>522907</v>
      </c>
      <c r="I75" s="107" t="n">
        <v>740700</v>
      </c>
      <c r="J75" s="107" t="n">
        <v>886508</v>
      </c>
      <c r="K75" s="107" t="n">
        <v>748400</v>
      </c>
      <c r="L75" s="107" t="n">
        <v>599269</v>
      </c>
      <c r="M75" s="107" t="n">
        <v>549894</v>
      </c>
      <c r="N75" s="107" t="n">
        <v>531538</v>
      </c>
      <c r="O75" s="107" t="n">
        <v>455354</v>
      </c>
      <c r="P75" s="107" t="n">
        <v>322311</v>
      </c>
      <c r="Q75" s="107" t="n">
        <v>216015</v>
      </c>
      <c r="R75" s="107" t="n">
        <v>135692</v>
      </c>
      <c r="S75" s="107" t="n">
        <v>87878</v>
      </c>
      <c r="T75" s="107" t="n">
        <v>57550</v>
      </c>
      <c r="U75" s="107" t="n">
        <v>42084</v>
      </c>
      <c r="V75" s="107" t="n">
        <v>0</v>
      </c>
      <c r="W75" s="107" t="n">
        <v>8188712</v>
      </c>
    </row>
    <row r="76" customFormat="false" ht="12.75" hidden="false" customHeight="true" outlineLevel="0" collapsed="false">
      <c r="A76" s="156"/>
      <c r="B76" s="149" t="s">
        <v>95</v>
      </c>
      <c r="C76" s="41" t="s">
        <v>96</v>
      </c>
      <c r="D76" s="59" t="n">
        <v>628323</v>
      </c>
      <c r="E76" s="59" t="n">
        <v>336164</v>
      </c>
      <c r="F76" s="59" t="n">
        <v>386715</v>
      </c>
      <c r="G76" s="59" t="n">
        <v>693650</v>
      </c>
      <c r="H76" s="59" t="n">
        <v>851428</v>
      </c>
      <c r="I76" s="59" t="n">
        <v>1278316</v>
      </c>
      <c r="J76" s="59" t="n">
        <v>1570727</v>
      </c>
      <c r="K76" s="59" t="n">
        <v>1370196</v>
      </c>
      <c r="L76" s="59" t="n">
        <v>1141546</v>
      </c>
      <c r="M76" s="59" t="n">
        <v>1107247</v>
      </c>
      <c r="N76" s="59" t="n">
        <v>1108467</v>
      </c>
      <c r="O76" s="59" t="n">
        <v>978387</v>
      </c>
      <c r="P76" s="59" t="n">
        <v>742295</v>
      </c>
      <c r="Q76" s="59" t="n">
        <v>510940</v>
      </c>
      <c r="R76" s="59" t="n">
        <v>348637</v>
      </c>
      <c r="S76" s="59" t="n">
        <v>232792</v>
      </c>
      <c r="T76" s="59" t="n">
        <v>162581</v>
      </c>
      <c r="U76" s="59" t="n">
        <v>134782</v>
      </c>
      <c r="V76" s="59" t="n">
        <v>0</v>
      </c>
      <c r="W76" s="59" t="n">
        <v>13583193</v>
      </c>
    </row>
    <row r="77" customFormat="false" ht="12.75" hidden="false" customHeight="false" outlineLevel="0" collapsed="false">
      <c r="A77" s="156"/>
      <c r="B77" s="149"/>
      <c r="C77" s="41" t="s">
        <v>97</v>
      </c>
      <c r="D77" s="59" t="n">
        <v>134113</v>
      </c>
      <c r="E77" s="59" t="n">
        <v>83194</v>
      </c>
      <c r="F77" s="59" t="n">
        <v>98940</v>
      </c>
      <c r="G77" s="59" t="n">
        <v>104505</v>
      </c>
      <c r="H77" s="59" t="n">
        <v>122548</v>
      </c>
      <c r="I77" s="59" t="n">
        <v>199339</v>
      </c>
      <c r="J77" s="59" t="n">
        <v>265775</v>
      </c>
      <c r="K77" s="59" t="n">
        <v>256640</v>
      </c>
      <c r="L77" s="59" t="n">
        <v>240671</v>
      </c>
      <c r="M77" s="59" t="n">
        <v>238257</v>
      </c>
      <c r="N77" s="59" t="n">
        <v>237541</v>
      </c>
      <c r="O77" s="59" t="n">
        <v>204161</v>
      </c>
      <c r="P77" s="59" t="n">
        <v>148165</v>
      </c>
      <c r="Q77" s="59" t="n">
        <v>99395</v>
      </c>
      <c r="R77" s="59" t="n">
        <v>60016</v>
      </c>
      <c r="S77" s="59" t="n">
        <v>36038</v>
      </c>
      <c r="T77" s="59" t="n">
        <v>21860</v>
      </c>
      <c r="U77" s="59" t="n">
        <v>15036</v>
      </c>
      <c r="V77" s="59" t="n">
        <v>0</v>
      </c>
      <c r="W77" s="59" t="n">
        <v>2566194</v>
      </c>
    </row>
    <row r="78" customFormat="false" ht="12.75" hidden="false" customHeight="false" outlineLevel="0" collapsed="false">
      <c r="A78" s="156"/>
      <c r="B78" s="149"/>
      <c r="C78" s="41" t="s">
        <v>98</v>
      </c>
      <c r="D78" s="59" t="n">
        <v>2247</v>
      </c>
      <c r="E78" s="59" t="n">
        <v>2551</v>
      </c>
      <c r="F78" s="59" t="n">
        <v>4392</v>
      </c>
      <c r="G78" s="59" t="n">
        <v>11290</v>
      </c>
      <c r="H78" s="59" t="n">
        <v>34421</v>
      </c>
      <c r="I78" s="59" t="n">
        <v>59983</v>
      </c>
      <c r="J78" s="59" t="n">
        <v>74789</v>
      </c>
      <c r="K78" s="59" t="n">
        <v>74888</v>
      </c>
      <c r="L78" s="59" t="n">
        <v>71349</v>
      </c>
      <c r="M78" s="59" t="n">
        <v>65399</v>
      </c>
      <c r="N78" s="59" t="n">
        <v>56249</v>
      </c>
      <c r="O78" s="59" t="n">
        <v>43939</v>
      </c>
      <c r="P78" s="59" t="n">
        <v>30256</v>
      </c>
      <c r="Q78" s="59" t="n">
        <v>18788</v>
      </c>
      <c r="R78" s="59" t="n">
        <v>10056</v>
      </c>
      <c r="S78" s="59" t="n">
        <v>5351</v>
      </c>
      <c r="T78" s="59" t="n">
        <v>2522</v>
      </c>
      <c r="U78" s="59" t="n">
        <v>1321</v>
      </c>
      <c r="V78" s="59" t="n">
        <v>0</v>
      </c>
      <c r="W78" s="59" t="n">
        <v>569791</v>
      </c>
    </row>
    <row r="79" customFormat="false" ht="12.75" hidden="false" customHeight="false" outlineLevel="0" collapsed="false">
      <c r="A79" s="156"/>
      <c r="B79" s="149"/>
      <c r="C79" s="68" t="s">
        <v>70</v>
      </c>
      <c r="D79" s="107" t="n">
        <v>764683</v>
      </c>
      <c r="E79" s="107" t="n">
        <v>421909</v>
      </c>
      <c r="F79" s="107" t="n">
        <v>490047</v>
      </c>
      <c r="G79" s="107" t="n">
        <v>809445</v>
      </c>
      <c r="H79" s="107" t="n">
        <v>1008397</v>
      </c>
      <c r="I79" s="107" t="n">
        <v>1537638</v>
      </c>
      <c r="J79" s="107" t="n">
        <v>1911291</v>
      </c>
      <c r="K79" s="107" t="n">
        <v>1701724</v>
      </c>
      <c r="L79" s="107" t="n">
        <v>1453566</v>
      </c>
      <c r="M79" s="107" t="n">
        <v>1410903</v>
      </c>
      <c r="N79" s="107" t="n">
        <v>1402257</v>
      </c>
      <c r="O79" s="107" t="n">
        <v>1226487</v>
      </c>
      <c r="P79" s="107" t="n">
        <v>920716</v>
      </c>
      <c r="Q79" s="107" t="n">
        <v>629123</v>
      </c>
      <c r="R79" s="107" t="n">
        <v>418709</v>
      </c>
      <c r="S79" s="107" t="n">
        <v>274181</v>
      </c>
      <c r="T79" s="107" t="n">
        <v>186963</v>
      </c>
      <c r="U79" s="107" t="n">
        <v>151139</v>
      </c>
      <c r="V79" s="107" t="n">
        <v>0</v>
      </c>
      <c r="W79" s="107" t="n">
        <v>16719178</v>
      </c>
    </row>
    <row r="80" customFormat="false" ht="12.75" hidden="false" customHeight="true" outlineLevel="0" collapsed="false">
      <c r="A80" s="156"/>
      <c r="B80" s="149" t="s">
        <v>99</v>
      </c>
      <c r="C80" s="41" t="s">
        <v>100</v>
      </c>
      <c r="D80" s="59" t="n">
        <v>1233</v>
      </c>
      <c r="E80" s="59" t="n">
        <v>509</v>
      </c>
      <c r="F80" s="59" t="n">
        <v>589</v>
      </c>
      <c r="G80" s="59" t="n">
        <v>782</v>
      </c>
      <c r="H80" s="59" t="n">
        <v>870</v>
      </c>
      <c r="I80" s="59" t="n">
        <v>1224</v>
      </c>
      <c r="J80" s="59" t="n">
        <v>1964</v>
      </c>
      <c r="K80" s="59" t="n">
        <v>3110</v>
      </c>
      <c r="L80" s="59" t="n">
        <v>5477</v>
      </c>
      <c r="M80" s="59" t="n">
        <v>10947</v>
      </c>
      <c r="N80" s="59" t="n">
        <v>17289</v>
      </c>
      <c r="O80" s="59" t="n">
        <v>17274</v>
      </c>
      <c r="P80" s="59" t="n">
        <v>13022</v>
      </c>
      <c r="Q80" s="59" t="n">
        <v>8564</v>
      </c>
      <c r="R80" s="59" t="n">
        <v>4879</v>
      </c>
      <c r="S80" s="59" t="n">
        <v>2576</v>
      </c>
      <c r="T80" s="59" t="n">
        <v>1083</v>
      </c>
      <c r="U80" s="59" t="n">
        <v>421</v>
      </c>
      <c r="V80" s="59" t="n">
        <v>0</v>
      </c>
      <c r="W80" s="59" t="n">
        <v>91813</v>
      </c>
    </row>
    <row r="81" customFormat="false" ht="12.75" hidden="false" customHeight="false" outlineLevel="0" collapsed="false">
      <c r="A81" s="156"/>
      <c r="B81" s="149"/>
      <c r="C81" s="41" t="s">
        <v>101</v>
      </c>
      <c r="D81" s="59" t="n">
        <v>290915</v>
      </c>
      <c r="E81" s="59" t="n">
        <v>88420</v>
      </c>
      <c r="F81" s="59" t="n">
        <v>175086</v>
      </c>
      <c r="G81" s="59" t="n">
        <v>245416</v>
      </c>
      <c r="H81" s="59" t="n">
        <v>222193</v>
      </c>
      <c r="I81" s="59" t="n">
        <v>333238</v>
      </c>
      <c r="J81" s="59" t="n">
        <v>424424</v>
      </c>
      <c r="K81" s="59" t="n">
        <v>443183</v>
      </c>
      <c r="L81" s="59" t="n">
        <v>455552</v>
      </c>
      <c r="M81" s="59" t="n">
        <v>506349</v>
      </c>
      <c r="N81" s="59" t="n">
        <v>559921</v>
      </c>
      <c r="O81" s="59" t="n">
        <v>513621</v>
      </c>
      <c r="P81" s="59" t="n">
        <v>410283</v>
      </c>
      <c r="Q81" s="59" t="n">
        <v>297249</v>
      </c>
      <c r="R81" s="59" t="n">
        <v>197990</v>
      </c>
      <c r="S81" s="59" t="n">
        <v>140830</v>
      </c>
      <c r="T81" s="59" t="n">
        <v>104844</v>
      </c>
      <c r="U81" s="59" t="n">
        <v>89871</v>
      </c>
      <c r="V81" s="59" t="n">
        <v>0</v>
      </c>
      <c r="W81" s="59" t="n">
        <v>5499385</v>
      </c>
    </row>
    <row r="82" customFormat="false" ht="12.75" hidden="false" customHeight="false" outlineLevel="0" collapsed="false">
      <c r="A82" s="156"/>
      <c r="B82" s="149"/>
      <c r="C82" s="41" t="s">
        <v>102</v>
      </c>
      <c r="D82" s="59" t="n">
        <v>5434</v>
      </c>
      <c r="E82" s="59" t="n">
        <v>1809</v>
      </c>
      <c r="F82" s="59" t="n">
        <v>2540</v>
      </c>
      <c r="G82" s="59" t="n">
        <v>2515</v>
      </c>
      <c r="H82" s="59" t="n">
        <v>1337</v>
      </c>
      <c r="I82" s="59" t="n">
        <v>3262</v>
      </c>
      <c r="J82" s="59" t="n">
        <v>6140</v>
      </c>
      <c r="K82" s="59" t="n">
        <v>4734</v>
      </c>
      <c r="L82" s="59" t="n">
        <v>4373</v>
      </c>
      <c r="M82" s="59" t="n">
        <v>4153</v>
      </c>
      <c r="N82" s="59" t="n">
        <v>8940</v>
      </c>
      <c r="O82" s="59" t="n">
        <v>7089</v>
      </c>
      <c r="P82" s="59" t="n">
        <v>6275</v>
      </c>
      <c r="Q82" s="59" t="n">
        <v>4445</v>
      </c>
      <c r="R82" s="59" t="n">
        <v>4005</v>
      </c>
      <c r="S82" s="59" t="n">
        <v>2499</v>
      </c>
      <c r="T82" s="59" t="n">
        <v>2443</v>
      </c>
      <c r="U82" s="59" t="n">
        <v>2080</v>
      </c>
      <c r="V82" s="59" t="n">
        <v>0</v>
      </c>
      <c r="W82" s="59" t="n">
        <v>74073</v>
      </c>
    </row>
    <row r="83" customFormat="false" ht="12.75" hidden="false" customHeight="false" outlineLevel="0" collapsed="false">
      <c r="A83" s="156"/>
      <c r="B83" s="149"/>
      <c r="C83" s="41" t="s">
        <v>103</v>
      </c>
      <c r="D83" s="59" t="n">
        <v>587</v>
      </c>
      <c r="E83" s="59" t="n">
        <v>4225</v>
      </c>
      <c r="F83" s="59" t="n">
        <v>11102</v>
      </c>
      <c r="G83" s="59" t="n">
        <v>20783</v>
      </c>
      <c r="H83" s="59" t="n">
        <v>19875</v>
      </c>
      <c r="I83" s="59" t="n">
        <v>24109</v>
      </c>
      <c r="J83" s="59" t="n">
        <v>34320</v>
      </c>
      <c r="K83" s="59" t="n">
        <v>36148</v>
      </c>
      <c r="L83" s="59" t="n">
        <v>30660</v>
      </c>
      <c r="M83" s="59" t="n">
        <v>23860</v>
      </c>
      <c r="N83" s="59" t="n">
        <v>21058</v>
      </c>
      <c r="O83" s="59" t="n">
        <v>17627</v>
      </c>
      <c r="P83" s="59" t="n">
        <v>10093</v>
      </c>
      <c r="Q83" s="59" t="n">
        <v>5208</v>
      </c>
      <c r="R83" s="59" t="n">
        <v>2746</v>
      </c>
      <c r="S83" s="59" t="n">
        <v>1279</v>
      </c>
      <c r="T83" s="59" t="n">
        <v>577</v>
      </c>
      <c r="U83" s="59" t="n">
        <v>302</v>
      </c>
      <c r="V83" s="59" t="n">
        <v>0</v>
      </c>
      <c r="W83" s="59" t="n">
        <v>264559</v>
      </c>
    </row>
    <row r="84" customFormat="false" ht="12.75" hidden="false" customHeight="false" outlineLevel="0" collapsed="false">
      <c r="A84" s="156"/>
      <c r="B84" s="149"/>
      <c r="C84" s="41" t="s">
        <v>104</v>
      </c>
      <c r="D84" s="59" t="n">
        <v>11576</v>
      </c>
      <c r="E84" s="59" t="n">
        <v>53772</v>
      </c>
      <c r="F84" s="59" t="n">
        <v>71675</v>
      </c>
      <c r="G84" s="59" t="n">
        <v>79489</v>
      </c>
      <c r="H84" s="59" t="n">
        <v>70235</v>
      </c>
      <c r="I84" s="59" t="n">
        <v>84297</v>
      </c>
      <c r="J84" s="59" t="n">
        <v>97360</v>
      </c>
      <c r="K84" s="59" t="n">
        <v>88204</v>
      </c>
      <c r="L84" s="59" t="n">
        <v>71882</v>
      </c>
      <c r="M84" s="59" t="n">
        <v>52797</v>
      </c>
      <c r="N84" s="59" t="n">
        <v>38917</v>
      </c>
      <c r="O84" s="59" t="n">
        <v>25070</v>
      </c>
      <c r="P84" s="59" t="n">
        <v>13113</v>
      </c>
      <c r="Q84" s="59" t="n">
        <v>6279</v>
      </c>
      <c r="R84" s="59" t="n">
        <v>3087</v>
      </c>
      <c r="S84" s="59" t="n">
        <v>1568</v>
      </c>
      <c r="T84" s="59" t="n">
        <v>594</v>
      </c>
      <c r="U84" s="59" t="n">
        <v>241</v>
      </c>
      <c r="V84" s="59" t="n">
        <v>0</v>
      </c>
      <c r="W84" s="59" t="n">
        <v>770156</v>
      </c>
    </row>
    <row r="85" customFormat="false" ht="12.75" hidden="false" customHeight="false" outlineLevel="0" collapsed="false">
      <c r="A85" s="156"/>
      <c r="B85" s="149"/>
      <c r="C85" s="41" t="s">
        <v>105</v>
      </c>
      <c r="D85" s="59" t="n">
        <v>115</v>
      </c>
      <c r="E85" s="59" t="n">
        <v>989</v>
      </c>
      <c r="F85" s="59" t="n">
        <v>1297</v>
      </c>
      <c r="G85" s="59" t="n">
        <v>1095</v>
      </c>
      <c r="H85" s="59" t="n">
        <v>528</v>
      </c>
      <c r="I85" s="59" t="n">
        <v>629</v>
      </c>
      <c r="J85" s="59" t="n">
        <v>588</v>
      </c>
      <c r="K85" s="59" t="n">
        <v>477</v>
      </c>
      <c r="L85" s="59" t="n">
        <v>346</v>
      </c>
      <c r="M85" s="59" t="n">
        <v>263</v>
      </c>
      <c r="N85" s="59" t="n">
        <v>483</v>
      </c>
      <c r="O85" s="59" t="n">
        <v>167</v>
      </c>
      <c r="P85" s="59" t="n">
        <v>85</v>
      </c>
      <c r="Q85" s="59" t="n">
        <v>48</v>
      </c>
      <c r="R85" s="59" t="n">
        <v>63</v>
      </c>
      <c r="S85" s="59" t="n">
        <v>51</v>
      </c>
      <c r="T85" s="59" t="n">
        <v>29</v>
      </c>
      <c r="U85" s="59" t="n">
        <v>17</v>
      </c>
      <c r="V85" s="59" t="n">
        <v>0</v>
      </c>
      <c r="W85" s="59" t="n">
        <v>7270</v>
      </c>
    </row>
    <row r="86" customFormat="false" ht="12.75" hidden="false" customHeight="false" outlineLevel="0" collapsed="false">
      <c r="A86" s="156"/>
      <c r="B86" s="149"/>
      <c r="C86" s="41" t="s">
        <v>106</v>
      </c>
      <c r="D86" s="59" t="n">
        <v>27</v>
      </c>
      <c r="E86" s="59" t="n">
        <v>265</v>
      </c>
      <c r="F86" s="59" t="n">
        <v>61</v>
      </c>
      <c r="G86" s="59" t="n">
        <v>11</v>
      </c>
      <c r="H86" s="59" t="n">
        <v>8</v>
      </c>
      <c r="I86" s="59" t="n">
        <v>6</v>
      </c>
      <c r="J86" s="59" t="n">
        <v>17</v>
      </c>
      <c r="K86" s="59" t="n">
        <v>21</v>
      </c>
      <c r="L86" s="59" t="n">
        <v>12</v>
      </c>
      <c r="M86" s="59" t="n">
        <v>10</v>
      </c>
      <c r="N86" s="59" t="n">
        <v>18</v>
      </c>
      <c r="O86" s="59" t="n">
        <v>6</v>
      </c>
      <c r="P86" s="59" t="n">
        <v>8</v>
      </c>
      <c r="Q86" s="59" t="n">
        <v>6</v>
      </c>
      <c r="R86" s="59" t="n">
        <v>1</v>
      </c>
      <c r="S86" s="59" t="n">
        <v>0</v>
      </c>
      <c r="T86" s="59" t="n">
        <v>1</v>
      </c>
      <c r="U86" s="59" t="n">
        <v>0</v>
      </c>
      <c r="V86" s="59" t="n">
        <v>0</v>
      </c>
      <c r="W86" s="59" t="n">
        <v>478</v>
      </c>
    </row>
    <row r="87" customFormat="false" ht="12.75" hidden="false" customHeight="false" outlineLevel="0" collapsed="false">
      <c r="A87" s="156"/>
      <c r="B87" s="149"/>
      <c r="C87" s="41" t="s">
        <v>107</v>
      </c>
      <c r="D87" s="59" t="n">
        <v>2813</v>
      </c>
      <c r="E87" s="59" t="n">
        <v>2135</v>
      </c>
      <c r="F87" s="59" t="n">
        <v>2780</v>
      </c>
      <c r="G87" s="59" t="n">
        <v>2761</v>
      </c>
      <c r="H87" s="59" t="n">
        <v>2677</v>
      </c>
      <c r="I87" s="59" t="n">
        <v>3800</v>
      </c>
      <c r="J87" s="59" t="n">
        <v>4833</v>
      </c>
      <c r="K87" s="59" t="n">
        <v>5130</v>
      </c>
      <c r="L87" s="59" t="n">
        <v>5597</v>
      </c>
      <c r="M87" s="59" t="n">
        <v>6657</v>
      </c>
      <c r="N87" s="59" t="n">
        <v>7859</v>
      </c>
      <c r="O87" s="59" t="n">
        <v>6798</v>
      </c>
      <c r="P87" s="59" t="n">
        <v>4463</v>
      </c>
      <c r="Q87" s="59" t="n">
        <v>2702</v>
      </c>
      <c r="R87" s="59" t="n">
        <v>1644</v>
      </c>
      <c r="S87" s="59" t="n">
        <v>1199</v>
      </c>
      <c r="T87" s="59" t="n">
        <v>659</v>
      </c>
      <c r="U87" s="59" t="n">
        <v>276</v>
      </c>
      <c r="V87" s="59" t="n">
        <v>0</v>
      </c>
      <c r="W87" s="59" t="n">
        <v>64783</v>
      </c>
    </row>
    <row r="88" customFormat="false" ht="12.75" hidden="false" customHeight="false" outlineLevel="0" collapsed="false">
      <c r="A88" s="156"/>
      <c r="B88" s="149"/>
      <c r="C88" s="41" t="s">
        <v>108</v>
      </c>
      <c r="D88" s="59" t="n">
        <v>5091</v>
      </c>
      <c r="E88" s="59" t="n">
        <v>10862</v>
      </c>
      <c r="F88" s="59" t="n">
        <v>11224</v>
      </c>
      <c r="G88" s="59" t="n">
        <v>14403</v>
      </c>
      <c r="H88" s="59" t="n">
        <v>18089</v>
      </c>
      <c r="I88" s="59" t="n">
        <v>18943</v>
      </c>
      <c r="J88" s="59" t="n">
        <v>18628</v>
      </c>
      <c r="K88" s="59" t="n">
        <v>16004</v>
      </c>
      <c r="L88" s="59" t="n">
        <v>18666</v>
      </c>
      <c r="M88" s="59" t="n">
        <v>24630</v>
      </c>
      <c r="N88" s="59" t="n">
        <v>29208</v>
      </c>
      <c r="O88" s="59" t="n">
        <v>28111</v>
      </c>
      <c r="P88" s="59" t="n">
        <v>23729</v>
      </c>
      <c r="Q88" s="59" t="n">
        <v>17421</v>
      </c>
      <c r="R88" s="59" t="n">
        <v>11829</v>
      </c>
      <c r="S88" s="59" t="n">
        <v>7923</v>
      </c>
      <c r="T88" s="59" t="n">
        <v>4786</v>
      </c>
      <c r="U88" s="59" t="n">
        <v>2332</v>
      </c>
      <c r="V88" s="59" t="n">
        <v>0</v>
      </c>
      <c r="W88" s="59" t="n">
        <v>281879</v>
      </c>
    </row>
    <row r="89" customFormat="false" ht="12.75" hidden="false" customHeight="false" outlineLevel="0" collapsed="false">
      <c r="A89" s="156"/>
      <c r="B89" s="149"/>
      <c r="C89" s="41" t="s">
        <v>109</v>
      </c>
      <c r="D89" s="59" t="n">
        <v>36984</v>
      </c>
      <c r="E89" s="59" t="n">
        <v>37906</v>
      </c>
      <c r="F89" s="59" t="n">
        <v>9427</v>
      </c>
      <c r="G89" s="59" t="n">
        <v>6523</v>
      </c>
      <c r="H89" s="59" t="n">
        <v>5247</v>
      </c>
      <c r="I89" s="59" t="n">
        <v>5683</v>
      </c>
      <c r="J89" s="59" t="n">
        <v>6351</v>
      </c>
      <c r="K89" s="59" t="n">
        <v>6888</v>
      </c>
      <c r="L89" s="59" t="n">
        <v>6591</v>
      </c>
      <c r="M89" s="59" t="n">
        <v>6454</v>
      </c>
      <c r="N89" s="59" t="n">
        <v>7179</v>
      </c>
      <c r="O89" s="59" t="n">
        <v>7553</v>
      </c>
      <c r="P89" s="59" t="n">
        <v>5748</v>
      </c>
      <c r="Q89" s="59" t="n">
        <v>4187</v>
      </c>
      <c r="R89" s="59" t="n">
        <v>2824</v>
      </c>
      <c r="S89" s="59" t="n">
        <v>2678</v>
      </c>
      <c r="T89" s="59" t="n">
        <v>1583</v>
      </c>
      <c r="U89" s="59" t="n">
        <v>1624</v>
      </c>
      <c r="V89" s="59" t="n">
        <v>0</v>
      </c>
      <c r="W89" s="59" t="n">
        <v>161430</v>
      </c>
    </row>
    <row r="90" customFormat="false" ht="12.75" hidden="false" customHeight="false" outlineLevel="0" collapsed="false">
      <c r="A90" s="156"/>
      <c r="B90" s="149"/>
      <c r="C90" s="41" t="s">
        <v>110</v>
      </c>
      <c r="D90" s="59" t="n">
        <v>2230</v>
      </c>
      <c r="E90" s="59" t="n">
        <v>2392</v>
      </c>
      <c r="F90" s="59" t="n">
        <v>3968</v>
      </c>
      <c r="G90" s="59" t="n">
        <v>6833</v>
      </c>
      <c r="H90" s="59" t="n">
        <v>6903</v>
      </c>
      <c r="I90" s="59" t="n">
        <v>9335</v>
      </c>
      <c r="J90" s="59" t="n">
        <v>10488</v>
      </c>
      <c r="K90" s="59" t="n">
        <v>9678</v>
      </c>
      <c r="L90" s="59" t="n">
        <v>9667</v>
      </c>
      <c r="M90" s="59" t="n">
        <v>8710</v>
      </c>
      <c r="N90" s="59" t="n">
        <v>8552</v>
      </c>
      <c r="O90" s="59" t="n">
        <v>6576</v>
      </c>
      <c r="P90" s="59" t="n">
        <v>5241</v>
      </c>
      <c r="Q90" s="59" t="n">
        <v>3641</v>
      </c>
      <c r="R90" s="59" t="n">
        <v>2194</v>
      </c>
      <c r="S90" s="59" t="n">
        <v>1233</v>
      </c>
      <c r="T90" s="59" t="n">
        <v>638</v>
      </c>
      <c r="U90" s="59" t="n">
        <v>733</v>
      </c>
      <c r="V90" s="59" t="n">
        <v>0</v>
      </c>
      <c r="W90" s="59" t="n">
        <v>99012</v>
      </c>
    </row>
    <row r="91" customFormat="false" ht="12.75" hidden="false" customHeight="false" outlineLevel="0" collapsed="false">
      <c r="A91" s="156"/>
      <c r="B91" s="149"/>
      <c r="C91" s="41" t="s">
        <v>111</v>
      </c>
      <c r="D91" s="59" t="n">
        <v>20954</v>
      </c>
      <c r="E91" s="59" t="n">
        <v>13796</v>
      </c>
      <c r="F91" s="59" t="n">
        <v>13168</v>
      </c>
      <c r="G91" s="59" t="n">
        <v>15254</v>
      </c>
      <c r="H91" s="59" t="n">
        <v>14114</v>
      </c>
      <c r="I91" s="59" t="n">
        <v>18624</v>
      </c>
      <c r="J91" s="59" t="n">
        <v>23272</v>
      </c>
      <c r="K91" s="59" t="n">
        <v>25643</v>
      </c>
      <c r="L91" s="59" t="n">
        <v>28926</v>
      </c>
      <c r="M91" s="59" t="n">
        <v>32322</v>
      </c>
      <c r="N91" s="59" t="n">
        <v>35845</v>
      </c>
      <c r="O91" s="59" t="n">
        <v>35795</v>
      </c>
      <c r="P91" s="59" t="n">
        <v>29005</v>
      </c>
      <c r="Q91" s="59" t="n">
        <v>22166</v>
      </c>
      <c r="R91" s="59" t="n">
        <v>14855</v>
      </c>
      <c r="S91" s="59" t="n">
        <v>10509</v>
      </c>
      <c r="T91" s="59" t="n">
        <v>7234</v>
      </c>
      <c r="U91" s="59" t="n">
        <v>5616</v>
      </c>
      <c r="V91" s="59" t="n">
        <v>0</v>
      </c>
      <c r="W91" s="59" t="n">
        <v>367098</v>
      </c>
    </row>
    <row r="92" customFormat="false" ht="12.75" hidden="false" customHeight="false" outlineLevel="0" collapsed="false">
      <c r="A92" s="156"/>
      <c r="B92" s="149"/>
      <c r="C92" s="41" t="s">
        <v>112</v>
      </c>
      <c r="D92" s="59" t="n">
        <v>454</v>
      </c>
      <c r="E92" s="59" t="n">
        <v>286</v>
      </c>
      <c r="F92" s="59" t="n">
        <v>870</v>
      </c>
      <c r="G92" s="59" t="n">
        <v>4685</v>
      </c>
      <c r="H92" s="59" t="n">
        <v>8396</v>
      </c>
      <c r="I92" s="59" t="n">
        <v>11913</v>
      </c>
      <c r="J92" s="59" t="n">
        <v>13291</v>
      </c>
      <c r="K92" s="59" t="n">
        <v>13403</v>
      </c>
      <c r="L92" s="59" t="n">
        <v>14061</v>
      </c>
      <c r="M92" s="59" t="n">
        <v>14763</v>
      </c>
      <c r="N92" s="59" t="n">
        <v>16203</v>
      </c>
      <c r="O92" s="59" t="n">
        <v>14644</v>
      </c>
      <c r="P92" s="59" t="n">
        <v>11108</v>
      </c>
      <c r="Q92" s="59" t="n">
        <v>7156</v>
      </c>
      <c r="R92" s="59" t="n">
        <v>4130</v>
      </c>
      <c r="S92" s="59" t="n">
        <v>2146</v>
      </c>
      <c r="T92" s="59" t="n">
        <v>1072</v>
      </c>
      <c r="U92" s="59" t="n">
        <v>551</v>
      </c>
      <c r="V92" s="59" t="n">
        <v>0</v>
      </c>
      <c r="W92" s="59" t="n">
        <v>139132</v>
      </c>
    </row>
    <row r="93" customFormat="false" ht="12.75" hidden="false" customHeight="false" outlineLevel="0" collapsed="false">
      <c r="A93" s="156"/>
      <c r="B93" s="149"/>
      <c r="C93" s="41" t="s">
        <v>113</v>
      </c>
      <c r="D93" s="59" t="n">
        <v>2035</v>
      </c>
      <c r="E93" s="59" t="n">
        <v>360</v>
      </c>
      <c r="F93" s="59" t="n">
        <v>132</v>
      </c>
      <c r="G93" s="59" t="n">
        <v>307</v>
      </c>
      <c r="H93" s="59" t="n">
        <v>439</v>
      </c>
      <c r="I93" s="59" t="n">
        <v>518</v>
      </c>
      <c r="J93" s="59" t="n">
        <v>686</v>
      </c>
      <c r="K93" s="59" t="n">
        <v>698</v>
      </c>
      <c r="L93" s="59" t="n">
        <v>1395</v>
      </c>
      <c r="M93" s="59" t="n">
        <v>1502</v>
      </c>
      <c r="N93" s="59" t="n">
        <v>1575</v>
      </c>
      <c r="O93" s="59" t="n">
        <v>1848</v>
      </c>
      <c r="P93" s="59" t="n">
        <v>1599</v>
      </c>
      <c r="Q93" s="59" t="n">
        <v>1423</v>
      </c>
      <c r="R93" s="59" t="n">
        <v>942</v>
      </c>
      <c r="S93" s="59" t="n">
        <v>656</v>
      </c>
      <c r="T93" s="59" t="n">
        <v>628</v>
      </c>
      <c r="U93" s="59" t="n">
        <v>461</v>
      </c>
      <c r="V93" s="59" t="n">
        <v>0</v>
      </c>
      <c r="W93" s="59" t="n">
        <v>17204</v>
      </c>
    </row>
    <row r="94" customFormat="false" ht="12.75" hidden="false" customHeight="false" outlineLevel="0" collapsed="false">
      <c r="A94" s="156"/>
      <c r="B94" s="149"/>
      <c r="C94" s="41" t="s">
        <v>114</v>
      </c>
      <c r="D94" s="59" t="n">
        <v>3963</v>
      </c>
      <c r="E94" s="59" t="n">
        <v>18</v>
      </c>
      <c r="F94" s="59" t="n">
        <v>60</v>
      </c>
      <c r="G94" s="59" t="n">
        <v>2821</v>
      </c>
      <c r="H94" s="59" t="n">
        <v>7791</v>
      </c>
      <c r="I94" s="59" t="n">
        <v>19910</v>
      </c>
      <c r="J94" s="59" t="n">
        <v>34018</v>
      </c>
      <c r="K94" s="59" t="n">
        <v>22503</v>
      </c>
      <c r="L94" s="59" t="n">
        <v>7613</v>
      </c>
      <c r="M94" s="59" t="n">
        <v>2602</v>
      </c>
      <c r="N94" s="59" t="n">
        <v>1693</v>
      </c>
      <c r="O94" s="59" t="n">
        <v>839</v>
      </c>
      <c r="P94" s="59" t="n">
        <v>463</v>
      </c>
      <c r="Q94" s="59" t="n">
        <v>283</v>
      </c>
      <c r="R94" s="59" t="n">
        <v>135</v>
      </c>
      <c r="S94" s="59" t="n">
        <v>62</v>
      </c>
      <c r="T94" s="59" t="n">
        <v>29</v>
      </c>
      <c r="U94" s="59" t="n">
        <v>18</v>
      </c>
      <c r="V94" s="59" t="n">
        <v>0</v>
      </c>
      <c r="W94" s="59" t="n">
        <v>104821</v>
      </c>
    </row>
    <row r="95" customFormat="false" ht="12.75" hidden="false" customHeight="false" outlineLevel="0" collapsed="false">
      <c r="A95" s="156"/>
      <c r="B95" s="149"/>
      <c r="C95" s="41" t="s">
        <v>152</v>
      </c>
      <c r="D95" s="59" t="n">
        <v>0</v>
      </c>
      <c r="E95" s="59" t="n">
        <v>0</v>
      </c>
      <c r="F95" s="59" t="n">
        <v>10</v>
      </c>
      <c r="G95" s="59" t="n">
        <v>479</v>
      </c>
      <c r="H95" s="59" t="n">
        <v>1228</v>
      </c>
      <c r="I95" s="59" t="n">
        <v>3308</v>
      </c>
      <c r="J95" s="59" t="n">
        <v>5748</v>
      </c>
      <c r="K95" s="59" t="n">
        <v>3202</v>
      </c>
      <c r="L95" s="59" t="n">
        <v>536</v>
      </c>
      <c r="M95" s="59" t="n">
        <v>19</v>
      </c>
      <c r="N95" s="59" t="n">
        <v>1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19</v>
      </c>
      <c r="W95" s="59" t="n">
        <v>14550</v>
      </c>
    </row>
    <row r="96" customFormat="false" ht="12.75" hidden="false" customHeight="false" outlineLevel="0" collapsed="false">
      <c r="A96" s="156"/>
      <c r="B96" s="149"/>
      <c r="C96" s="41" t="s">
        <v>116</v>
      </c>
      <c r="D96" s="59" t="n">
        <v>900</v>
      </c>
      <c r="E96" s="59" t="n">
        <v>1375</v>
      </c>
      <c r="F96" s="59" t="n">
        <v>1614</v>
      </c>
      <c r="G96" s="59" t="n">
        <v>746</v>
      </c>
      <c r="H96" s="59" t="n">
        <v>646</v>
      </c>
      <c r="I96" s="59" t="n">
        <v>899</v>
      </c>
      <c r="J96" s="59" t="n">
        <v>1171</v>
      </c>
      <c r="K96" s="59" t="n">
        <v>1318</v>
      </c>
      <c r="L96" s="59" t="n">
        <v>1519</v>
      </c>
      <c r="M96" s="59" t="n">
        <v>2012</v>
      </c>
      <c r="N96" s="59" t="n">
        <v>2590</v>
      </c>
      <c r="O96" s="59" t="n">
        <v>2521</v>
      </c>
      <c r="P96" s="59" t="n">
        <v>2152</v>
      </c>
      <c r="Q96" s="59" t="n">
        <v>1385</v>
      </c>
      <c r="R96" s="59" t="n">
        <v>960</v>
      </c>
      <c r="S96" s="59" t="n">
        <v>630</v>
      </c>
      <c r="T96" s="59" t="n">
        <v>418</v>
      </c>
      <c r="U96" s="59" t="n">
        <v>254</v>
      </c>
      <c r="V96" s="59" t="n">
        <v>0</v>
      </c>
      <c r="W96" s="59" t="n">
        <v>23110</v>
      </c>
    </row>
    <row r="97" customFormat="false" ht="12.75" hidden="false" customHeight="false" outlineLevel="0" collapsed="false">
      <c r="A97" s="156"/>
      <c r="B97" s="149"/>
      <c r="C97" s="68" t="s">
        <v>70</v>
      </c>
      <c r="D97" s="107" t="n">
        <v>385311</v>
      </c>
      <c r="E97" s="107" t="n">
        <v>219119</v>
      </c>
      <c r="F97" s="107" t="n">
        <v>305603</v>
      </c>
      <c r="G97" s="107" t="n">
        <v>404903</v>
      </c>
      <c r="H97" s="107" t="n">
        <v>380576</v>
      </c>
      <c r="I97" s="107" t="n">
        <v>539698</v>
      </c>
      <c r="J97" s="107" t="n">
        <v>683299</v>
      </c>
      <c r="K97" s="107" t="n">
        <v>680344</v>
      </c>
      <c r="L97" s="107" t="n">
        <v>662873</v>
      </c>
      <c r="M97" s="107" t="n">
        <v>698050</v>
      </c>
      <c r="N97" s="107" t="n">
        <v>757331</v>
      </c>
      <c r="O97" s="107" t="n">
        <v>685539</v>
      </c>
      <c r="P97" s="107" t="n">
        <v>536387</v>
      </c>
      <c r="Q97" s="107" t="n">
        <v>382163</v>
      </c>
      <c r="R97" s="107" t="n">
        <v>252284</v>
      </c>
      <c r="S97" s="107" t="n">
        <v>175839</v>
      </c>
      <c r="T97" s="107" t="n">
        <v>126618</v>
      </c>
      <c r="U97" s="107" t="n">
        <v>104797</v>
      </c>
      <c r="V97" s="107" t="n">
        <v>19</v>
      </c>
      <c r="W97" s="107" t="n">
        <v>7980753</v>
      </c>
    </row>
    <row r="98" customFormat="false" ht="12.75" hidden="false" customHeight="true" outlineLevel="0" collapsed="false">
      <c r="A98" s="156"/>
      <c r="B98" s="149" t="s">
        <v>117</v>
      </c>
      <c r="C98" s="41" t="s">
        <v>118</v>
      </c>
      <c r="D98" s="59" t="n">
        <v>328</v>
      </c>
      <c r="E98" s="59" t="n">
        <v>190</v>
      </c>
      <c r="F98" s="59" t="n">
        <v>71</v>
      </c>
      <c r="G98" s="59" t="n">
        <v>180</v>
      </c>
      <c r="H98" s="59" t="n">
        <v>179</v>
      </c>
      <c r="I98" s="59" t="n">
        <v>324</v>
      </c>
      <c r="J98" s="59" t="n">
        <v>520</v>
      </c>
      <c r="K98" s="59" t="n">
        <v>870</v>
      </c>
      <c r="L98" s="59" t="n">
        <v>806</v>
      </c>
      <c r="M98" s="59" t="n">
        <v>1056</v>
      </c>
      <c r="N98" s="59" t="n">
        <v>1252</v>
      </c>
      <c r="O98" s="59" t="n">
        <v>1146</v>
      </c>
      <c r="P98" s="59" t="n">
        <v>751</v>
      </c>
      <c r="Q98" s="59" t="n">
        <v>573</v>
      </c>
      <c r="R98" s="59" t="n">
        <v>367</v>
      </c>
      <c r="S98" s="59" t="n">
        <v>214</v>
      </c>
      <c r="T98" s="59" t="n">
        <v>209</v>
      </c>
      <c r="U98" s="59" t="n">
        <v>69</v>
      </c>
      <c r="V98" s="59" t="n">
        <v>0</v>
      </c>
      <c r="W98" s="59" t="n">
        <v>9105</v>
      </c>
    </row>
    <row r="99" customFormat="false" ht="12.75" hidden="false" customHeight="false" outlineLevel="0" collapsed="false">
      <c r="A99" s="156"/>
      <c r="B99" s="149"/>
      <c r="C99" s="41" t="s">
        <v>108</v>
      </c>
      <c r="D99" s="59" t="n">
        <v>204</v>
      </c>
      <c r="E99" s="59" t="n">
        <v>168</v>
      </c>
      <c r="F99" s="59" t="n">
        <v>229</v>
      </c>
      <c r="G99" s="59" t="n">
        <v>513</v>
      </c>
      <c r="H99" s="59" t="n">
        <v>1823</v>
      </c>
      <c r="I99" s="59" t="n">
        <v>2495</v>
      </c>
      <c r="J99" s="59" t="n">
        <v>2790</v>
      </c>
      <c r="K99" s="59" t="n">
        <v>1994</v>
      </c>
      <c r="L99" s="59" t="n">
        <v>1555</v>
      </c>
      <c r="M99" s="59" t="n">
        <v>1686</v>
      </c>
      <c r="N99" s="59" t="n">
        <v>2240</v>
      </c>
      <c r="O99" s="59" t="n">
        <v>2488</v>
      </c>
      <c r="P99" s="59" t="n">
        <v>2081</v>
      </c>
      <c r="Q99" s="59" t="n">
        <v>1528</v>
      </c>
      <c r="R99" s="59" t="n">
        <v>1187</v>
      </c>
      <c r="S99" s="59" t="n">
        <v>940</v>
      </c>
      <c r="T99" s="59" t="n">
        <v>516</v>
      </c>
      <c r="U99" s="59" t="n">
        <v>312</v>
      </c>
      <c r="V99" s="59" t="n">
        <v>0</v>
      </c>
      <c r="W99" s="59" t="n">
        <v>24749</v>
      </c>
    </row>
    <row r="100" customFormat="false" ht="12.75" hidden="false" customHeight="false" outlineLevel="0" collapsed="false">
      <c r="A100" s="156"/>
      <c r="B100" s="149"/>
      <c r="C100" s="41" t="s">
        <v>109</v>
      </c>
      <c r="D100" s="59" t="n">
        <v>2121</v>
      </c>
      <c r="E100" s="59" t="n">
        <v>1793</v>
      </c>
      <c r="F100" s="59" t="n">
        <v>601</v>
      </c>
      <c r="G100" s="59" t="n">
        <v>1355</v>
      </c>
      <c r="H100" s="59" t="n">
        <v>1454</v>
      </c>
      <c r="I100" s="59" t="n">
        <v>1532</v>
      </c>
      <c r="J100" s="59" t="n">
        <v>1280</v>
      </c>
      <c r="K100" s="59" t="n">
        <v>958</v>
      </c>
      <c r="L100" s="59" t="n">
        <v>766</v>
      </c>
      <c r="M100" s="59" t="n">
        <v>605</v>
      </c>
      <c r="N100" s="59" t="n">
        <v>585</v>
      </c>
      <c r="O100" s="59" t="n">
        <v>451</v>
      </c>
      <c r="P100" s="59" t="n">
        <v>353</v>
      </c>
      <c r="Q100" s="59" t="n">
        <v>128</v>
      </c>
      <c r="R100" s="59" t="n">
        <v>47</v>
      </c>
      <c r="S100" s="59" t="n">
        <v>41</v>
      </c>
      <c r="T100" s="59" t="n">
        <v>10</v>
      </c>
      <c r="U100" s="59" t="n">
        <v>31</v>
      </c>
      <c r="V100" s="59" t="n">
        <v>0</v>
      </c>
      <c r="W100" s="59" t="n">
        <v>14111</v>
      </c>
    </row>
    <row r="101" customFormat="false" ht="12.75" hidden="false" customHeight="false" outlineLevel="0" collapsed="false">
      <c r="A101" s="156"/>
      <c r="B101" s="149"/>
      <c r="C101" s="41" t="s">
        <v>119</v>
      </c>
      <c r="D101" s="59" t="n">
        <v>65</v>
      </c>
      <c r="E101" s="59" t="n">
        <v>45</v>
      </c>
      <c r="F101" s="59" t="n">
        <v>77</v>
      </c>
      <c r="G101" s="59" t="n">
        <v>415</v>
      </c>
      <c r="H101" s="59" t="n">
        <v>430</v>
      </c>
      <c r="I101" s="59" t="n">
        <v>527</v>
      </c>
      <c r="J101" s="59" t="n">
        <v>627</v>
      </c>
      <c r="K101" s="59" t="n">
        <v>733</v>
      </c>
      <c r="L101" s="59" t="n">
        <v>660</v>
      </c>
      <c r="M101" s="59" t="n">
        <v>748</v>
      </c>
      <c r="N101" s="59" t="n">
        <v>754</v>
      </c>
      <c r="O101" s="59" t="n">
        <v>673</v>
      </c>
      <c r="P101" s="59" t="n">
        <v>498</v>
      </c>
      <c r="Q101" s="59" t="n">
        <v>303</v>
      </c>
      <c r="R101" s="59" t="n">
        <v>132</v>
      </c>
      <c r="S101" s="59" t="n">
        <v>75</v>
      </c>
      <c r="T101" s="59" t="n">
        <v>30</v>
      </c>
      <c r="U101" s="59" t="n">
        <v>17</v>
      </c>
      <c r="V101" s="59" t="n">
        <v>0</v>
      </c>
      <c r="W101" s="59" t="n">
        <v>6809</v>
      </c>
    </row>
    <row r="102" customFormat="false" ht="12.75" hidden="false" customHeight="false" outlineLevel="0" collapsed="false">
      <c r="A102" s="156"/>
      <c r="B102" s="149"/>
      <c r="C102" s="41" t="s">
        <v>120</v>
      </c>
      <c r="D102" s="59" t="n">
        <v>797</v>
      </c>
      <c r="E102" s="59" t="n">
        <v>422</v>
      </c>
      <c r="F102" s="59" t="n">
        <v>256</v>
      </c>
      <c r="G102" s="59" t="n">
        <v>375</v>
      </c>
      <c r="H102" s="59" t="n">
        <v>345</v>
      </c>
      <c r="I102" s="59" t="n">
        <v>297</v>
      </c>
      <c r="J102" s="59" t="n">
        <v>373</v>
      </c>
      <c r="K102" s="59" t="n">
        <v>467</v>
      </c>
      <c r="L102" s="59" t="n">
        <v>522</v>
      </c>
      <c r="M102" s="59" t="n">
        <v>439</v>
      </c>
      <c r="N102" s="59" t="n">
        <v>465</v>
      </c>
      <c r="O102" s="59" t="n">
        <v>345</v>
      </c>
      <c r="P102" s="59" t="n">
        <v>238</v>
      </c>
      <c r="Q102" s="59" t="n">
        <v>145</v>
      </c>
      <c r="R102" s="59" t="n">
        <v>94</v>
      </c>
      <c r="S102" s="59" t="n">
        <v>72</v>
      </c>
      <c r="T102" s="59" t="n">
        <v>31</v>
      </c>
      <c r="U102" s="59" t="n">
        <v>51</v>
      </c>
      <c r="V102" s="59" t="n">
        <v>0</v>
      </c>
      <c r="W102" s="59" t="n">
        <v>5734</v>
      </c>
    </row>
    <row r="103" customFormat="false" ht="12.75" hidden="false" customHeight="false" outlineLevel="0" collapsed="false">
      <c r="A103" s="156"/>
      <c r="B103" s="149"/>
      <c r="C103" s="41" t="s">
        <v>121</v>
      </c>
      <c r="D103" s="59" t="n">
        <v>1102</v>
      </c>
      <c r="E103" s="59" t="n">
        <v>1216</v>
      </c>
      <c r="F103" s="59" t="n">
        <v>2004</v>
      </c>
      <c r="G103" s="59" t="n">
        <v>2549</v>
      </c>
      <c r="H103" s="59" t="n">
        <v>2741</v>
      </c>
      <c r="I103" s="59" t="n">
        <v>3534</v>
      </c>
      <c r="J103" s="59" t="n">
        <v>4412</v>
      </c>
      <c r="K103" s="59" t="n">
        <v>4893</v>
      </c>
      <c r="L103" s="59" t="n">
        <v>4652</v>
      </c>
      <c r="M103" s="59" t="n">
        <v>4479</v>
      </c>
      <c r="N103" s="59" t="n">
        <v>4634</v>
      </c>
      <c r="O103" s="59" t="n">
        <v>4309</v>
      </c>
      <c r="P103" s="59" t="n">
        <v>3169</v>
      </c>
      <c r="Q103" s="59" t="n">
        <v>2151</v>
      </c>
      <c r="R103" s="59" t="n">
        <v>1387</v>
      </c>
      <c r="S103" s="59" t="n">
        <v>832</v>
      </c>
      <c r="T103" s="59" t="n">
        <v>516</v>
      </c>
      <c r="U103" s="59" t="n">
        <v>321</v>
      </c>
      <c r="V103" s="59" t="n">
        <v>0</v>
      </c>
      <c r="W103" s="59" t="n">
        <v>48901</v>
      </c>
    </row>
    <row r="104" customFormat="false" ht="12.75" hidden="false" customHeight="false" outlineLevel="0" collapsed="false">
      <c r="A104" s="156"/>
      <c r="B104" s="149"/>
      <c r="C104" s="41" t="s">
        <v>122</v>
      </c>
      <c r="D104" s="59" t="n">
        <v>61</v>
      </c>
      <c r="E104" s="59" t="n">
        <v>14</v>
      </c>
      <c r="F104" s="59" t="n">
        <v>25</v>
      </c>
      <c r="G104" s="59" t="n">
        <v>79</v>
      </c>
      <c r="H104" s="59" t="n">
        <v>167</v>
      </c>
      <c r="I104" s="59" t="n">
        <v>288</v>
      </c>
      <c r="J104" s="59" t="n">
        <v>540</v>
      </c>
      <c r="K104" s="59" t="n">
        <v>876</v>
      </c>
      <c r="L104" s="59" t="n">
        <v>989</v>
      </c>
      <c r="M104" s="59" t="n">
        <v>925</v>
      </c>
      <c r="N104" s="59" t="n">
        <v>1176</v>
      </c>
      <c r="O104" s="59" t="n">
        <v>1015</v>
      </c>
      <c r="P104" s="59" t="n">
        <v>838</v>
      </c>
      <c r="Q104" s="59" t="n">
        <v>547</v>
      </c>
      <c r="R104" s="59" t="n">
        <v>270</v>
      </c>
      <c r="S104" s="59" t="n">
        <v>201</v>
      </c>
      <c r="T104" s="59" t="n">
        <v>81</v>
      </c>
      <c r="U104" s="59" t="n">
        <v>52</v>
      </c>
      <c r="V104" s="59" t="n">
        <v>0</v>
      </c>
      <c r="W104" s="59" t="n">
        <v>8144</v>
      </c>
    </row>
    <row r="105" customFormat="false" ht="12.75" hidden="false" customHeight="false" outlineLevel="0" collapsed="false">
      <c r="A105" s="156"/>
      <c r="B105" s="149"/>
      <c r="C105" s="41" t="s">
        <v>123</v>
      </c>
      <c r="D105" s="59" t="n">
        <v>44</v>
      </c>
      <c r="E105" s="59" t="n">
        <v>15</v>
      </c>
      <c r="F105" s="59" t="n">
        <v>14</v>
      </c>
      <c r="G105" s="59" t="n">
        <v>33</v>
      </c>
      <c r="H105" s="59" t="n">
        <v>38</v>
      </c>
      <c r="I105" s="59" t="n">
        <v>30</v>
      </c>
      <c r="J105" s="59" t="n">
        <v>43</v>
      </c>
      <c r="K105" s="59" t="n">
        <v>47</v>
      </c>
      <c r="L105" s="59" t="n">
        <v>58</v>
      </c>
      <c r="M105" s="59" t="n">
        <v>68</v>
      </c>
      <c r="N105" s="59" t="n">
        <v>111</v>
      </c>
      <c r="O105" s="59" t="n">
        <v>102</v>
      </c>
      <c r="P105" s="59" t="n">
        <v>121</v>
      </c>
      <c r="Q105" s="59" t="n">
        <v>69</v>
      </c>
      <c r="R105" s="59" t="n">
        <v>63</v>
      </c>
      <c r="S105" s="59" t="n">
        <v>46</v>
      </c>
      <c r="T105" s="59" t="n">
        <v>11</v>
      </c>
      <c r="U105" s="59" t="n">
        <v>9</v>
      </c>
      <c r="V105" s="59" t="n">
        <v>0</v>
      </c>
      <c r="W105" s="59" t="n">
        <v>922</v>
      </c>
    </row>
    <row r="106" customFormat="false" ht="12.75" hidden="false" customHeight="false" outlineLevel="0" collapsed="false">
      <c r="A106" s="156"/>
      <c r="B106" s="149"/>
      <c r="C106" s="41" t="s">
        <v>124</v>
      </c>
      <c r="D106" s="59" t="n">
        <v>681</v>
      </c>
      <c r="E106" s="59" t="n">
        <v>539</v>
      </c>
      <c r="F106" s="59" t="n">
        <v>776</v>
      </c>
      <c r="G106" s="59" t="n">
        <v>1146</v>
      </c>
      <c r="H106" s="59" t="n">
        <v>1607</v>
      </c>
      <c r="I106" s="59" t="n">
        <v>2447</v>
      </c>
      <c r="J106" s="59" t="n">
        <v>3255</v>
      </c>
      <c r="K106" s="59" t="n">
        <v>2955</v>
      </c>
      <c r="L106" s="59" t="n">
        <v>2461</v>
      </c>
      <c r="M106" s="59" t="n">
        <v>2208</v>
      </c>
      <c r="N106" s="59" t="n">
        <v>2011</v>
      </c>
      <c r="O106" s="59" t="n">
        <v>1772</v>
      </c>
      <c r="P106" s="59" t="n">
        <v>1204</v>
      </c>
      <c r="Q106" s="59" t="n">
        <v>749</v>
      </c>
      <c r="R106" s="59" t="n">
        <v>394</v>
      </c>
      <c r="S106" s="59" t="n">
        <v>259</v>
      </c>
      <c r="T106" s="59" t="n">
        <v>141</v>
      </c>
      <c r="U106" s="59" t="n">
        <v>98</v>
      </c>
      <c r="V106" s="59" t="n">
        <v>0</v>
      </c>
      <c r="W106" s="59" t="n">
        <v>24703</v>
      </c>
    </row>
    <row r="107" customFormat="false" ht="12.75" hidden="false" customHeight="false" outlineLevel="0" collapsed="false">
      <c r="A107" s="156"/>
      <c r="B107" s="149"/>
      <c r="C107" s="41" t="s">
        <v>125</v>
      </c>
      <c r="D107" s="59" t="n">
        <v>48</v>
      </c>
      <c r="E107" s="59" t="n">
        <v>31</v>
      </c>
      <c r="F107" s="59" t="n">
        <v>36</v>
      </c>
      <c r="G107" s="59" t="n">
        <v>208</v>
      </c>
      <c r="H107" s="59" t="n">
        <v>230</v>
      </c>
      <c r="I107" s="59" t="n">
        <v>240</v>
      </c>
      <c r="J107" s="59" t="n">
        <v>307</v>
      </c>
      <c r="K107" s="59" t="n">
        <v>285</v>
      </c>
      <c r="L107" s="59" t="n">
        <v>246</v>
      </c>
      <c r="M107" s="59" t="n">
        <v>197</v>
      </c>
      <c r="N107" s="59" t="n">
        <v>242</v>
      </c>
      <c r="O107" s="59" t="n">
        <v>180</v>
      </c>
      <c r="P107" s="59" t="n">
        <v>141</v>
      </c>
      <c r="Q107" s="59" t="n">
        <v>99</v>
      </c>
      <c r="R107" s="59" t="n">
        <v>48</v>
      </c>
      <c r="S107" s="59" t="n">
        <v>22</v>
      </c>
      <c r="T107" s="59" t="n">
        <v>14</v>
      </c>
      <c r="U107" s="59" t="n">
        <v>4</v>
      </c>
      <c r="V107" s="59" t="n">
        <v>0</v>
      </c>
      <c r="W107" s="59" t="n">
        <v>2578</v>
      </c>
    </row>
    <row r="108" customFormat="false" ht="12.75" hidden="false" customHeight="false" outlineLevel="0" collapsed="false">
      <c r="A108" s="156"/>
      <c r="B108" s="149"/>
      <c r="C108" s="41" t="s">
        <v>126</v>
      </c>
      <c r="D108" s="59" t="n">
        <v>148</v>
      </c>
      <c r="E108" s="59" t="n">
        <v>34</v>
      </c>
      <c r="F108" s="59" t="n">
        <v>21</v>
      </c>
      <c r="G108" s="59" t="n">
        <v>72</v>
      </c>
      <c r="H108" s="59" t="n">
        <v>131</v>
      </c>
      <c r="I108" s="59" t="n">
        <v>182</v>
      </c>
      <c r="J108" s="59" t="n">
        <v>302</v>
      </c>
      <c r="K108" s="59" t="n">
        <v>320</v>
      </c>
      <c r="L108" s="59" t="n">
        <v>392</v>
      </c>
      <c r="M108" s="59" t="n">
        <v>389</v>
      </c>
      <c r="N108" s="59" t="n">
        <v>405</v>
      </c>
      <c r="O108" s="59" t="n">
        <v>383</v>
      </c>
      <c r="P108" s="59" t="n">
        <v>258</v>
      </c>
      <c r="Q108" s="59" t="n">
        <v>136</v>
      </c>
      <c r="R108" s="59" t="n">
        <v>82</v>
      </c>
      <c r="S108" s="59" t="n">
        <v>54</v>
      </c>
      <c r="T108" s="59" t="n">
        <v>33</v>
      </c>
      <c r="U108" s="59" t="n">
        <v>18</v>
      </c>
      <c r="V108" s="59" t="n">
        <v>0</v>
      </c>
      <c r="W108" s="59" t="n">
        <v>3360</v>
      </c>
    </row>
    <row r="109" customFormat="false" ht="12.75" hidden="false" customHeight="false" outlineLevel="0" collapsed="false">
      <c r="A109" s="156"/>
      <c r="B109" s="149"/>
      <c r="C109" s="41" t="s">
        <v>127</v>
      </c>
      <c r="D109" s="59" t="n">
        <v>3</v>
      </c>
      <c r="E109" s="59" t="n">
        <v>3</v>
      </c>
      <c r="F109" s="59" t="n">
        <v>13</v>
      </c>
      <c r="G109" s="59" t="n">
        <v>121</v>
      </c>
      <c r="H109" s="59" t="n">
        <v>178</v>
      </c>
      <c r="I109" s="59" t="n">
        <v>180</v>
      </c>
      <c r="J109" s="59" t="n">
        <v>229</v>
      </c>
      <c r="K109" s="59" t="n">
        <v>269</v>
      </c>
      <c r="L109" s="59" t="n">
        <v>299</v>
      </c>
      <c r="M109" s="59" t="n">
        <v>309</v>
      </c>
      <c r="N109" s="59" t="n">
        <v>276</v>
      </c>
      <c r="O109" s="59" t="n">
        <v>167</v>
      </c>
      <c r="P109" s="59" t="n">
        <v>160</v>
      </c>
      <c r="Q109" s="59" t="n">
        <v>122</v>
      </c>
      <c r="R109" s="59" t="n">
        <v>77</v>
      </c>
      <c r="S109" s="59" t="n">
        <v>28</v>
      </c>
      <c r="T109" s="59" t="n">
        <v>23</v>
      </c>
      <c r="U109" s="59" t="n">
        <v>4</v>
      </c>
      <c r="V109" s="59" t="n">
        <v>0</v>
      </c>
      <c r="W109" s="59" t="n">
        <v>2461</v>
      </c>
    </row>
    <row r="110" customFormat="false" ht="12.75" hidden="false" customHeight="false" outlineLevel="0" collapsed="false">
      <c r="A110" s="156"/>
      <c r="B110" s="149"/>
      <c r="C110" s="41" t="s">
        <v>153</v>
      </c>
      <c r="D110" s="59" t="n">
        <v>21</v>
      </c>
      <c r="E110" s="59" t="n">
        <v>19</v>
      </c>
      <c r="F110" s="59" t="n">
        <v>129</v>
      </c>
      <c r="G110" s="59" t="n">
        <v>260</v>
      </c>
      <c r="H110" s="59" t="n">
        <v>450</v>
      </c>
      <c r="I110" s="59" t="n">
        <v>1077</v>
      </c>
      <c r="J110" s="59" t="n">
        <v>2226</v>
      </c>
      <c r="K110" s="59" t="n">
        <v>3075</v>
      </c>
      <c r="L110" s="59" t="n">
        <v>3057</v>
      </c>
      <c r="M110" s="59" t="n">
        <v>2616</v>
      </c>
      <c r="N110" s="59" t="n">
        <v>1489</v>
      </c>
      <c r="O110" s="59" t="n">
        <v>691</v>
      </c>
      <c r="P110" s="59" t="n">
        <v>473</v>
      </c>
      <c r="Q110" s="59" t="n">
        <v>262</v>
      </c>
      <c r="R110" s="59" t="n">
        <v>138</v>
      </c>
      <c r="S110" s="59" t="n">
        <v>70</v>
      </c>
      <c r="T110" s="59" t="n">
        <v>41</v>
      </c>
      <c r="U110" s="59" t="n">
        <v>10</v>
      </c>
      <c r="V110" s="59" t="n">
        <v>0</v>
      </c>
      <c r="W110" s="59" t="n">
        <v>16104</v>
      </c>
    </row>
    <row r="111" customFormat="false" ht="12.75" hidden="false" customHeight="false" outlineLevel="0" collapsed="false">
      <c r="A111" s="156"/>
      <c r="B111" s="149"/>
      <c r="C111" s="41" t="s">
        <v>154</v>
      </c>
      <c r="D111" s="59" t="n">
        <v>3</v>
      </c>
      <c r="E111" s="59" t="n">
        <v>0</v>
      </c>
      <c r="F111" s="59" t="n">
        <v>4</v>
      </c>
      <c r="G111" s="59" t="n">
        <v>173</v>
      </c>
      <c r="H111" s="59" t="n">
        <v>430</v>
      </c>
      <c r="I111" s="59" t="n">
        <v>1063</v>
      </c>
      <c r="J111" s="59" t="n">
        <v>1813</v>
      </c>
      <c r="K111" s="59" t="n">
        <v>1897</v>
      </c>
      <c r="L111" s="59" t="n">
        <v>1082</v>
      </c>
      <c r="M111" s="59" t="n">
        <v>472</v>
      </c>
      <c r="N111" s="59" t="n">
        <v>397</v>
      </c>
      <c r="O111" s="59" t="n">
        <v>186</v>
      </c>
      <c r="P111" s="59" t="n">
        <v>103</v>
      </c>
      <c r="Q111" s="59" t="n">
        <v>67</v>
      </c>
      <c r="R111" s="59" t="n">
        <v>16</v>
      </c>
      <c r="S111" s="59" t="n">
        <v>14</v>
      </c>
      <c r="T111" s="59" t="n">
        <v>10</v>
      </c>
      <c r="U111" s="59" t="n">
        <v>1</v>
      </c>
      <c r="V111" s="59" t="n">
        <v>0</v>
      </c>
      <c r="W111" s="59" t="n">
        <v>7731</v>
      </c>
    </row>
    <row r="112" customFormat="false" ht="12.75" hidden="false" customHeight="false" outlineLevel="0" collapsed="false">
      <c r="A112" s="156"/>
      <c r="B112" s="149"/>
      <c r="C112" s="41" t="s">
        <v>155</v>
      </c>
      <c r="D112" s="59" t="n">
        <v>0</v>
      </c>
      <c r="E112" s="59" t="n">
        <v>0</v>
      </c>
      <c r="F112" s="59" t="n">
        <v>9</v>
      </c>
      <c r="G112" s="59" t="n">
        <v>740</v>
      </c>
      <c r="H112" s="59" t="n">
        <v>2085</v>
      </c>
      <c r="I112" s="59" t="n">
        <v>5687</v>
      </c>
      <c r="J112" s="59" t="n">
        <v>9844</v>
      </c>
      <c r="K112" s="59" t="n">
        <v>6778</v>
      </c>
      <c r="L112" s="59" t="n">
        <v>1706</v>
      </c>
      <c r="M112" s="59" t="n">
        <v>92</v>
      </c>
      <c r="N112" s="59" t="n">
        <v>6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59" t="n">
        <v>0</v>
      </c>
      <c r="V112" s="59" t="n">
        <v>57</v>
      </c>
      <c r="W112" s="59" t="n">
        <v>27004</v>
      </c>
    </row>
    <row r="113" customFormat="false" ht="12.75" hidden="false" customHeight="false" outlineLevel="0" collapsed="false">
      <c r="A113" s="156"/>
      <c r="B113" s="149"/>
      <c r="C113" s="41" t="s">
        <v>131</v>
      </c>
      <c r="D113" s="59" t="n">
        <v>295</v>
      </c>
      <c r="E113" s="59" t="n">
        <v>319</v>
      </c>
      <c r="F113" s="59" t="n">
        <v>725</v>
      </c>
      <c r="G113" s="59" t="n">
        <v>982</v>
      </c>
      <c r="H113" s="59" t="n">
        <v>977</v>
      </c>
      <c r="I113" s="59" t="n">
        <v>947</v>
      </c>
      <c r="J113" s="59" t="n">
        <v>1121</v>
      </c>
      <c r="K113" s="59" t="n">
        <v>1210</v>
      </c>
      <c r="L113" s="59" t="n">
        <v>1404</v>
      </c>
      <c r="M113" s="59" t="n">
        <v>2009</v>
      </c>
      <c r="N113" s="59" t="n">
        <v>2500</v>
      </c>
      <c r="O113" s="59" t="n">
        <v>2522</v>
      </c>
      <c r="P113" s="59" t="n">
        <v>2225</v>
      </c>
      <c r="Q113" s="59" t="n">
        <v>1445</v>
      </c>
      <c r="R113" s="59" t="n">
        <v>745</v>
      </c>
      <c r="S113" s="59" t="n">
        <v>481</v>
      </c>
      <c r="T113" s="59" t="n">
        <v>300</v>
      </c>
      <c r="U113" s="59" t="n">
        <v>205</v>
      </c>
      <c r="V113" s="59" t="n">
        <v>0</v>
      </c>
      <c r="W113" s="59" t="n">
        <v>20412</v>
      </c>
    </row>
    <row r="114" customFormat="false" ht="12.75" hidden="false" customHeight="false" outlineLevel="0" collapsed="false">
      <c r="A114" s="156"/>
      <c r="B114" s="149"/>
      <c r="C114" s="68" t="s">
        <v>70</v>
      </c>
      <c r="D114" s="107" t="n">
        <v>5921</v>
      </c>
      <c r="E114" s="107" t="n">
        <v>4808</v>
      </c>
      <c r="F114" s="107" t="n">
        <v>4990</v>
      </c>
      <c r="G114" s="107" t="n">
        <v>9201</v>
      </c>
      <c r="H114" s="107" t="n">
        <v>13265</v>
      </c>
      <c r="I114" s="107" t="n">
        <v>20850</v>
      </c>
      <c r="J114" s="107" t="n">
        <v>29682</v>
      </c>
      <c r="K114" s="107" t="n">
        <v>27627</v>
      </c>
      <c r="L114" s="107" t="n">
        <v>20655</v>
      </c>
      <c r="M114" s="107" t="n">
        <v>18298</v>
      </c>
      <c r="N114" s="107" t="n">
        <v>18543</v>
      </c>
      <c r="O114" s="107" t="n">
        <v>16430</v>
      </c>
      <c r="P114" s="107" t="n">
        <v>12613</v>
      </c>
      <c r="Q114" s="107" t="n">
        <v>8324</v>
      </c>
      <c r="R114" s="107" t="n">
        <v>5047</v>
      </c>
      <c r="S114" s="107" t="n">
        <v>3349</v>
      </c>
      <c r="T114" s="107" t="n">
        <v>1966</v>
      </c>
      <c r="U114" s="107" t="n">
        <v>1202</v>
      </c>
      <c r="V114" s="107" t="n">
        <v>57</v>
      </c>
      <c r="W114" s="107" t="n">
        <v>222828</v>
      </c>
    </row>
    <row r="115" customFormat="false" ht="12.75" hidden="false" customHeight="true" outlineLevel="0" collapsed="false">
      <c r="A115" s="156"/>
      <c r="B115" s="149" t="s">
        <v>132</v>
      </c>
      <c r="C115" s="86" t="s">
        <v>147</v>
      </c>
      <c r="D115" s="59" t="n">
        <v>1545</v>
      </c>
      <c r="E115" s="59" t="n">
        <v>844</v>
      </c>
      <c r="F115" s="59" t="n">
        <v>717</v>
      </c>
      <c r="G115" s="59" t="n">
        <v>581</v>
      </c>
      <c r="H115" s="59" t="n">
        <v>639</v>
      </c>
      <c r="I115" s="59" t="n">
        <v>797</v>
      </c>
      <c r="J115" s="59" t="n">
        <v>1299</v>
      </c>
      <c r="K115" s="59" t="n">
        <v>1483</v>
      </c>
      <c r="L115" s="59" t="n">
        <v>1242</v>
      </c>
      <c r="M115" s="59" t="n">
        <v>1158</v>
      </c>
      <c r="N115" s="59" t="n">
        <v>1278</v>
      </c>
      <c r="O115" s="59" t="n">
        <v>1269</v>
      </c>
      <c r="P115" s="59" t="n">
        <v>978</v>
      </c>
      <c r="Q115" s="59" t="n">
        <v>731</v>
      </c>
      <c r="R115" s="59" t="n">
        <v>499</v>
      </c>
      <c r="S115" s="59" t="n">
        <v>346</v>
      </c>
      <c r="T115" s="59" t="n">
        <v>229</v>
      </c>
      <c r="U115" s="59" t="n">
        <v>152</v>
      </c>
      <c r="V115" s="59" t="n">
        <v>0</v>
      </c>
      <c r="W115" s="59" t="n">
        <v>15787</v>
      </c>
    </row>
    <row r="116" customFormat="false" ht="12.75" hidden="false" customHeight="false" outlineLevel="0" collapsed="false">
      <c r="A116" s="156"/>
      <c r="B116" s="149"/>
      <c r="C116" s="41" t="s">
        <v>134</v>
      </c>
      <c r="D116" s="59" t="n">
        <v>90201</v>
      </c>
      <c r="E116" s="59" t="n">
        <v>17495</v>
      </c>
      <c r="F116" s="59" t="n">
        <v>15125</v>
      </c>
      <c r="G116" s="59" t="n">
        <v>25301</v>
      </c>
      <c r="H116" s="59" t="n">
        <v>33752</v>
      </c>
      <c r="I116" s="59" t="n">
        <v>64096</v>
      </c>
      <c r="J116" s="59" t="n">
        <v>103817</v>
      </c>
      <c r="K116" s="59" t="n">
        <v>82748</v>
      </c>
      <c r="L116" s="59" t="n">
        <v>47513</v>
      </c>
      <c r="M116" s="59" t="n">
        <v>37994</v>
      </c>
      <c r="N116" s="59" t="n">
        <v>37548</v>
      </c>
      <c r="O116" s="59" t="n">
        <v>37957</v>
      </c>
      <c r="P116" s="59" t="n">
        <v>32101</v>
      </c>
      <c r="Q116" s="59" t="n">
        <v>23652</v>
      </c>
      <c r="R116" s="59" t="n">
        <v>17519</v>
      </c>
      <c r="S116" s="59" t="n">
        <v>14762</v>
      </c>
      <c r="T116" s="59" t="n">
        <v>12129</v>
      </c>
      <c r="U116" s="59" t="n">
        <v>12130</v>
      </c>
      <c r="V116" s="59" t="n">
        <v>0</v>
      </c>
      <c r="W116" s="59" t="n">
        <v>705840</v>
      </c>
    </row>
    <row r="117" customFormat="false" ht="12.75" hidden="false" customHeight="false" outlineLevel="0" collapsed="false">
      <c r="A117" s="156"/>
      <c r="B117" s="149"/>
      <c r="C117" s="41" t="s">
        <v>135</v>
      </c>
      <c r="D117" s="59" t="n">
        <v>4789</v>
      </c>
      <c r="E117" s="59" t="n">
        <v>3818</v>
      </c>
      <c r="F117" s="59" t="n">
        <v>4212</v>
      </c>
      <c r="G117" s="59" t="n">
        <v>9553</v>
      </c>
      <c r="H117" s="59" t="n">
        <v>15715</v>
      </c>
      <c r="I117" s="59" t="n">
        <v>26541</v>
      </c>
      <c r="J117" s="59" t="n">
        <v>36595</v>
      </c>
      <c r="K117" s="59" t="n">
        <v>32737</v>
      </c>
      <c r="L117" s="59" t="n">
        <v>25459</v>
      </c>
      <c r="M117" s="59" t="n">
        <v>23259</v>
      </c>
      <c r="N117" s="59" t="n">
        <v>23744</v>
      </c>
      <c r="O117" s="59" t="n">
        <v>21954</v>
      </c>
      <c r="P117" s="59" t="n">
        <v>16615</v>
      </c>
      <c r="Q117" s="59" t="n">
        <v>11028</v>
      </c>
      <c r="R117" s="59" t="n">
        <v>6776</v>
      </c>
      <c r="S117" s="59" t="n">
        <v>4115</v>
      </c>
      <c r="T117" s="59" t="n">
        <v>2216</v>
      </c>
      <c r="U117" s="59" t="n">
        <v>1356</v>
      </c>
      <c r="V117" s="59" t="n">
        <v>0</v>
      </c>
      <c r="W117" s="59" t="n">
        <v>270482</v>
      </c>
    </row>
    <row r="118" customFormat="false" ht="12.75" hidden="false" customHeight="false" outlineLevel="0" collapsed="false">
      <c r="A118" s="156"/>
      <c r="B118" s="149"/>
      <c r="C118" s="41" t="s">
        <v>136</v>
      </c>
      <c r="D118" s="59" t="n">
        <v>2932</v>
      </c>
      <c r="E118" s="59" t="n">
        <v>3924</v>
      </c>
      <c r="F118" s="59" t="n">
        <v>5040</v>
      </c>
      <c r="G118" s="59" t="n">
        <v>5983</v>
      </c>
      <c r="H118" s="59" t="n">
        <v>4849</v>
      </c>
      <c r="I118" s="59" t="n">
        <v>4823</v>
      </c>
      <c r="J118" s="59" t="n">
        <v>4739</v>
      </c>
      <c r="K118" s="59" t="n">
        <v>4772</v>
      </c>
      <c r="L118" s="59" t="n">
        <v>4433</v>
      </c>
      <c r="M118" s="59" t="n">
        <v>5120</v>
      </c>
      <c r="N118" s="59" t="n">
        <v>5909</v>
      </c>
      <c r="O118" s="59" t="n">
        <v>6004</v>
      </c>
      <c r="P118" s="59" t="n">
        <v>5384</v>
      </c>
      <c r="Q118" s="59" t="n">
        <v>4026</v>
      </c>
      <c r="R118" s="59" t="n">
        <v>2563</v>
      </c>
      <c r="S118" s="59" t="n">
        <v>1827</v>
      </c>
      <c r="T118" s="59" t="n">
        <v>1076</v>
      </c>
      <c r="U118" s="59" t="n">
        <v>884</v>
      </c>
      <c r="V118" s="59" t="n">
        <v>0</v>
      </c>
      <c r="W118" s="59" t="n">
        <v>74288</v>
      </c>
    </row>
    <row r="119" customFormat="false" ht="12.75" hidden="false" customHeight="false" outlineLevel="0" collapsed="false">
      <c r="A119" s="156"/>
      <c r="B119" s="149"/>
      <c r="C119" s="41" t="s">
        <v>137</v>
      </c>
      <c r="D119" s="59" t="n">
        <v>409</v>
      </c>
      <c r="E119" s="59" t="n">
        <v>2412</v>
      </c>
      <c r="F119" s="59" t="n">
        <v>3459</v>
      </c>
      <c r="G119" s="59" t="n">
        <v>5089</v>
      </c>
      <c r="H119" s="59" t="n">
        <v>5620</v>
      </c>
      <c r="I119" s="59" t="n">
        <v>7029</v>
      </c>
      <c r="J119" s="59" t="n">
        <v>6206</v>
      </c>
      <c r="K119" s="59" t="n">
        <v>4836</v>
      </c>
      <c r="L119" s="59" t="n">
        <v>5649</v>
      </c>
      <c r="M119" s="59" t="n">
        <v>7814</v>
      </c>
      <c r="N119" s="59" t="n">
        <v>8460</v>
      </c>
      <c r="O119" s="59" t="n">
        <v>14225</v>
      </c>
      <c r="P119" s="59" t="n">
        <v>10593</v>
      </c>
      <c r="Q119" s="59" t="n">
        <v>6181</v>
      </c>
      <c r="R119" s="59" t="n">
        <v>3456</v>
      </c>
      <c r="S119" s="59" t="n">
        <v>2016</v>
      </c>
      <c r="T119" s="59" t="n">
        <v>1154</v>
      </c>
      <c r="U119" s="59" t="n">
        <v>626</v>
      </c>
      <c r="V119" s="59" t="n">
        <v>0</v>
      </c>
      <c r="W119" s="59" t="n">
        <v>95234</v>
      </c>
    </row>
    <row r="120" customFormat="false" ht="12.75" hidden="false" customHeight="false" outlineLevel="0" collapsed="false">
      <c r="A120" s="156"/>
      <c r="B120" s="149"/>
      <c r="C120" s="41" t="s">
        <v>138</v>
      </c>
      <c r="D120" s="59" t="n">
        <v>7</v>
      </c>
      <c r="E120" s="59" t="n">
        <v>10</v>
      </c>
      <c r="F120" s="59" t="n">
        <v>10</v>
      </c>
      <c r="G120" s="59" t="n">
        <v>32</v>
      </c>
      <c r="H120" s="59" t="n">
        <v>11</v>
      </c>
      <c r="I120" s="59" t="n">
        <v>15</v>
      </c>
      <c r="J120" s="59" t="n">
        <v>15</v>
      </c>
      <c r="K120" s="59" t="n">
        <v>41</v>
      </c>
      <c r="L120" s="59" t="n">
        <v>50</v>
      </c>
      <c r="M120" s="59" t="n">
        <v>41</v>
      </c>
      <c r="N120" s="59" t="n">
        <v>64</v>
      </c>
      <c r="O120" s="59" t="n">
        <v>131</v>
      </c>
      <c r="P120" s="59" t="n">
        <v>178</v>
      </c>
      <c r="Q120" s="59" t="n">
        <v>129</v>
      </c>
      <c r="R120" s="59" t="n">
        <v>126</v>
      </c>
      <c r="S120" s="59" t="n">
        <v>166</v>
      </c>
      <c r="T120" s="59" t="n">
        <v>138</v>
      </c>
      <c r="U120" s="59" t="n">
        <v>107</v>
      </c>
      <c r="V120" s="59" t="n">
        <v>0</v>
      </c>
      <c r="W120" s="59" t="n">
        <v>1271</v>
      </c>
    </row>
    <row r="121" customFormat="false" ht="12.75" hidden="false" customHeight="false" outlineLevel="0" collapsed="false">
      <c r="A121" s="156"/>
      <c r="B121" s="149"/>
      <c r="C121" s="41" t="s">
        <v>139</v>
      </c>
      <c r="D121" s="59" t="n">
        <v>1528</v>
      </c>
      <c r="E121" s="59" t="n">
        <v>423</v>
      </c>
      <c r="F121" s="59" t="n">
        <v>461</v>
      </c>
      <c r="G121" s="59" t="n">
        <v>1167</v>
      </c>
      <c r="H121" s="59" t="n">
        <v>827</v>
      </c>
      <c r="I121" s="59" t="n">
        <v>1329</v>
      </c>
      <c r="J121" s="59" t="n">
        <v>2378</v>
      </c>
      <c r="K121" s="59" t="n">
        <v>2083</v>
      </c>
      <c r="L121" s="59" t="n">
        <v>1327</v>
      </c>
      <c r="M121" s="59" t="n">
        <v>932</v>
      </c>
      <c r="N121" s="59" t="n">
        <v>1024</v>
      </c>
      <c r="O121" s="59" t="n">
        <v>1378</v>
      </c>
      <c r="P121" s="59" t="n">
        <v>1211</v>
      </c>
      <c r="Q121" s="59" t="n">
        <v>1170</v>
      </c>
      <c r="R121" s="59" t="n">
        <v>2318</v>
      </c>
      <c r="S121" s="59" t="n">
        <v>1012</v>
      </c>
      <c r="T121" s="59" t="n">
        <v>695</v>
      </c>
      <c r="U121" s="59" t="n">
        <v>1382</v>
      </c>
      <c r="V121" s="59" t="n">
        <v>0</v>
      </c>
      <c r="W121" s="59" t="n">
        <v>22645</v>
      </c>
    </row>
    <row r="122" customFormat="false" ht="12.75" hidden="false" customHeight="false" outlineLevel="0" collapsed="false">
      <c r="A122" s="156"/>
      <c r="B122" s="149"/>
      <c r="C122" s="41" t="s">
        <v>140</v>
      </c>
      <c r="D122" s="59" t="n">
        <v>767</v>
      </c>
      <c r="E122" s="59" t="n">
        <v>986</v>
      </c>
      <c r="F122" s="59" t="n">
        <v>782</v>
      </c>
      <c r="G122" s="59" t="n">
        <v>874</v>
      </c>
      <c r="H122" s="59" t="n">
        <v>1057</v>
      </c>
      <c r="I122" s="59" t="n">
        <v>735</v>
      </c>
      <c r="J122" s="59" t="n">
        <v>1241</v>
      </c>
      <c r="K122" s="59" t="n">
        <v>1764</v>
      </c>
      <c r="L122" s="59" t="n">
        <v>1074</v>
      </c>
      <c r="M122" s="59" t="n">
        <v>1154</v>
      </c>
      <c r="N122" s="59" t="n">
        <v>824</v>
      </c>
      <c r="O122" s="59" t="n">
        <v>755</v>
      </c>
      <c r="P122" s="59" t="n">
        <v>775</v>
      </c>
      <c r="Q122" s="59" t="n">
        <v>250</v>
      </c>
      <c r="R122" s="59" t="n">
        <v>1414</v>
      </c>
      <c r="S122" s="59" t="n">
        <v>605</v>
      </c>
      <c r="T122" s="59" t="n">
        <v>228</v>
      </c>
      <c r="U122" s="59" t="n">
        <v>161</v>
      </c>
      <c r="V122" s="59" t="n">
        <v>0</v>
      </c>
      <c r="W122" s="59" t="n">
        <v>15446</v>
      </c>
    </row>
    <row r="123" customFormat="false" ht="12.75" hidden="false" customHeight="false" outlineLevel="0" collapsed="false">
      <c r="A123" s="156"/>
      <c r="B123" s="149"/>
      <c r="C123" s="41" t="s">
        <v>141</v>
      </c>
      <c r="D123" s="59" t="n">
        <v>181</v>
      </c>
      <c r="E123" s="59" t="n">
        <v>460</v>
      </c>
      <c r="F123" s="59" t="n">
        <v>883</v>
      </c>
      <c r="G123" s="59" t="n">
        <v>1565</v>
      </c>
      <c r="H123" s="59" t="n">
        <v>1560</v>
      </c>
      <c r="I123" s="59" t="n">
        <v>2178</v>
      </c>
      <c r="J123" s="59" t="n">
        <v>2743</v>
      </c>
      <c r="K123" s="59" t="n">
        <v>2579</v>
      </c>
      <c r="L123" s="59" t="n">
        <v>2142</v>
      </c>
      <c r="M123" s="59" t="n">
        <v>1817</v>
      </c>
      <c r="N123" s="59" t="n">
        <v>1583</v>
      </c>
      <c r="O123" s="59" t="n">
        <v>1018</v>
      </c>
      <c r="P123" s="59" t="n">
        <v>853</v>
      </c>
      <c r="Q123" s="59" t="n">
        <v>536</v>
      </c>
      <c r="R123" s="59" t="n">
        <v>278</v>
      </c>
      <c r="S123" s="59" t="n">
        <v>92</v>
      </c>
      <c r="T123" s="59" t="n">
        <v>60</v>
      </c>
      <c r="U123" s="59" t="n">
        <v>32</v>
      </c>
      <c r="V123" s="59" t="n">
        <v>0</v>
      </c>
      <c r="W123" s="59" t="n">
        <v>20560</v>
      </c>
    </row>
    <row r="124" customFormat="false" ht="12.75" hidden="false" customHeight="false" outlineLevel="0" collapsed="false">
      <c r="A124" s="156"/>
      <c r="B124" s="149"/>
      <c r="C124" s="68" t="s">
        <v>70</v>
      </c>
      <c r="D124" s="107" t="n">
        <v>102359</v>
      </c>
      <c r="E124" s="107" t="n">
        <v>30372</v>
      </c>
      <c r="F124" s="107" t="n">
        <v>30689</v>
      </c>
      <c r="G124" s="107" t="n">
        <v>50145</v>
      </c>
      <c r="H124" s="107" t="n">
        <v>64030</v>
      </c>
      <c r="I124" s="107" t="n">
        <v>107543</v>
      </c>
      <c r="J124" s="107" t="n">
        <v>159033</v>
      </c>
      <c r="K124" s="107" t="n">
        <v>133043</v>
      </c>
      <c r="L124" s="107" t="n">
        <v>88889</v>
      </c>
      <c r="M124" s="107" t="n">
        <v>79289</v>
      </c>
      <c r="N124" s="107" t="n">
        <v>80434</v>
      </c>
      <c r="O124" s="107" t="n">
        <v>84691</v>
      </c>
      <c r="P124" s="107" t="n">
        <v>68688</v>
      </c>
      <c r="Q124" s="107" t="n">
        <v>47703</v>
      </c>
      <c r="R124" s="107" t="n">
        <v>34949</v>
      </c>
      <c r="S124" s="107" t="n">
        <v>24941</v>
      </c>
      <c r="T124" s="107" t="n">
        <v>17925</v>
      </c>
      <c r="U124" s="107" t="n">
        <v>16830</v>
      </c>
      <c r="V124" s="107" t="n">
        <v>0</v>
      </c>
      <c r="W124" s="107" t="n">
        <v>1221553</v>
      </c>
    </row>
    <row r="125" customFormat="false" ht="11.25" hidden="false" customHeight="true" outlineLevel="0" collapsed="false">
      <c r="A125" s="156"/>
      <c r="B125" s="149" t="s">
        <v>68</v>
      </c>
      <c r="C125" s="86" t="s">
        <v>74</v>
      </c>
      <c r="D125" s="59" t="n">
        <v>61317</v>
      </c>
      <c r="E125" s="59" t="n">
        <v>76731</v>
      </c>
      <c r="F125" s="59" t="n">
        <v>48355</v>
      </c>
      <c r="G125" s="59" t="n">
        <v>81285</v>
      </c>
      <c r="H125" s="59" t="n">
        <v>88579</v>
      </c>
      <c r="I125" s="59" t="n">
        <v>130761</v>
      </c>
      <c r="J125" s="59" t="n">
        <v>182216</v>
      </c>
      <c r="K125" s="59" t="n">
        <v>181125</v>
      </c>
      <c r="L125" s="59" t="n">
        <v>214761</v>
      </c>
      <c r="M125" s="59" t="n">
        <v>287092</v>
      </c>
      <c r="N125" s="59" t="n">
        <v>410529</v>
      </c>
      <c r="O125" s="59" t="n">
        <v>489738</v>
      </c>
      <c r="P125" s="59" t="n">
        <v>462051</v>
      </c>
      <c r="Q125" s="59" t="n">
        <v>345079</v>
      </c>
      <c r="R125" s="59" t="n">
        <v>234272</v>
      </c>
      <c r="S125" s="59" t="n">
        <v>134979</v>
      </c>
      <c r="T125" s="59" t="n">
        <v>72636</v>
      </c>
      <c r="U125" s="59" t="n">
        <v>32320</v>
      </c>
      <c r="V125" s="59" t="n">
        <v>0</v>
      </c>
      <c r="W125" s="59" t="n">
        <v>3533826</v>
      </c>
    </row>
    <row r="126" customFormat="false" ht="12.75" hidden="false" customHeight="false" outlineLevel="0" collapsed="false">
      <c r="A126" s="156"/>
      <c r="B126" s="149"/>
      <c r="C126" s="41" t="s">
        <v>75</v>
      </c>
      <c r="D126" s="59" t="n">
        <v>57821</v>
      </c>
      <c r="E126" s="59" t="n">
        <v>16493</v>
      </c>
      <c r="F126" s="59" t="n">
        <v>25683</v>
      </c>
      <c r="G126" s="59" t="n">
        <v>34906</v>
      </c>
      <c r="H126" s="59" t="n">
        <v>46118</v>
      </c>
      <c r="I126" s="59" t="n">
        <v>60698</v>
      </c>
      <c r="J126" s="59" t="n">
        <v>93503</v>
      </c>
      <c r="K126" s="59" t="n">
        <v>88299</v>
      </c>
      <c r="L126" s="59" t="n">
        <v>60650</v>
      </c>
      <c r="M126" s="59" t="n">
        <v>72238</v>
      </c>
      <c r="N126" s="59" t="n">
        <v>100416</v>
      </c>
      <c r="O126" s="59" t="n">
        <v>87690</v>
      </c>
      <c r="P126" s="59" t="n">
        <v>52217</v>
      </c>
      <c r="Q126" s="59" t="n">
        <v>34897</v>
      </c>
      <c r="R126" s="59" t="n">
        <v>20748</v>
      </c>
      <c r="S126" s="59" t="n">
        <v>19263</v>
      </c>
      <c r="T126" s="59" t="n">
        <v>10537</v>
      </c>
      <c r="U126" s="59" t="n">
        <v>14752</v>
      </c>
      <c r="V126" s="59" t="n">
        <v>0</v>
      </c>
      <c r="W126" s="59" t="n">
        <v>896929</v>
      </c>
    </row>
    <row r="127" customFormat="false" ht="11.25" hidden="false" customHeight="true" outlineLevel="0" collapsed="false">
      <c r="A127" s="156"/>
      <c r="B127" s="149"/>
      <c r="C127" s="41" t="s">
        <v>76</v>
      </c>
      <c r="D127" s="59" t="n">
        <v>45365</v>
      </c>
      <c r="E127" s="59" t="n">
        <v>17377</v>
      </c>
      <c r="F127" s="59" t="n">
        <v>32675</v>
      </c>
      <c r="G127" s="59" t="n">
        <v>39500</v>
      </c>
      <c r="H127" s="59" t="n">
        <v>45475</v>
      </c>
      <c r="I127" s="59" t="n">
        <v>36141</v>
      </c>
      <c r="J127" s="59" t="n">
        <v>63574</v>
      </c>
      <c r="K127" s="59" t="n">
        <v>73558</v>
      </c>
      <c r="L127" s="59" t="n">
        <v>68487</v>
      </c>
      <c r="M127" s="59" t="n">
        <v>111878</v>
      </c>
      <c r="N127" s="59" t="n">
        <v>201214</v>
      </c>
      <c r="O127" s="59" t="n">
        <v>199831</v>
      </c>
      <c r="P127" s="59" t="n">
        <v>95999</v>
      </c>
      <c r="Q127" s="59" t="n">
        <v>59418</v>
      </c>
      <c r="R127" s="59" t="n">
        <v>32991</v>
      </c>
      <c r="S127" s="59" t="n">
        <v>22690</v>
      </c>
      <c r="T127" s="59" t="n">
        <v>14473</v>
      </c>
      <c r="U127" s="59" t="n">
        <v>19831</v>
      </c>
      <c r="V127" s="59" t="n">
        <v>0</v>
      </c>
      <c r="W127" s="59" t="n">
        <v>1180477</v>
      </c>
    </row>
    <row r="128" customFormat="false" ht="11.25" hidden="false" customHeight="true" outlineLevel="0" collapsed="false">
      <c r="A128" s="156"/>
      <c r="B128" s="149"/>
      <c r="C128" s="41" t="s">
        <v>77</v>
      </c>
      <c r="D128" s="59" t="n">
        <v>7538</v>
      </c>
      <c r="E128" s="59" t="n">
        <v>22090</v>
      </c>
      <c r="F128" s="59" t="n">
        <v>39177</v>
      </c>
      <c r="G128" s="59" t="n">
        <v>34129</v>
      </c>
      <c r="H128" s="59" t="n">
        <v>30894</v>
      </c>
      <c r="I128" s="59" t="n">
        <v>35890</v>
      </c>
      <c r="J128" s="59" t="n">
        <v>33020</v>
      </c>
      <c r="K128" s="59" t="n">
        <v>30107</v>
      </c>
      <c r="L128" s="59" t="n">
        <v>29299</v>
      </c>
      <c r="M128" s="59" t="n">
        <v>28580</v>
      </c>
      <c r="N128" s="59" t="n">
        <v>28503</v>
      </c>
      <c r="O128" s="59" t="n">
        <v>24969</v>
      </c>
      <c r="P128" s="59" t="n">
        <v>15295</v>
      </c>
      <c r="Q128" s="59" t="n">
        <v>8396</v>
      </c>
      <c r="R128" s="59" t="n">
        <v>4671</v>
      </c>
      <c r="S128" s="59" t="n">
        <v>2975</v>
      </c>
      <c r="T128" s="59" t="n">
        <v>1493</v>
      </c>
      <c r="U128" s="59" t="n">
        <v>675</v>
      </c>
      <c r="V128" s="59" t="n">
        <v>0</v>
      </c>
      <c r="W128" s="59" t="n">
        <v>377701</v>
      </c>
    </row>
    <row r="129" customFormat="false" ht="11.25" hidden="false" customHeight="true" outlineLevel="0" collapsed="false">
      <c r="A129" s="156"/>
      <c r="B129" s="149"/>
      <c r="C129" s="41" t="s">
        <v>78</v>
      </c>
      <c r="D129" s="59" t="n">
        <v>224</v>
      </c>
      <c r="E129" s="59" t="n">
        <v>194</v>
      </c>
      <c r="F129" s="59" t="n">
        <v>72</v>
      </c>
      <c r="G129" s="59" t="n">
        <v>142</v>
      </c>
      <c r="H129" s="59" t="n">
        <v>85</v>
      </c>
      <c r="I129" s="59" t="n">
        <v>147</v>
      </c>
      <c r="J129" s="59" t="n">
        <v>397</v>
      </c>
      <c r="K129" s="59" t="n">
        <v>896</v>
      </c>
      <c r="L129" s="59" t="n">
        <v>1240</v>
      </c>
      <c r="M129" s="59" t="n">
        <v>1419</v>
      </c>
      <c r="N129" s="59" t="n">
        <v>2195</v>
      </c>
      <c r="O129" s="59" t="n">
        <v>2567</v>
      </c>
      <c r="P129" s="59" t="n">
        <v>2550</v>
      </c>
      <c r="Q129" s="59" t="n">
        <v>1678</v>
      </c>
      <c r="R129" s="59" t="n">
        <v>984</v>
      </c>
      <c r="S129" s="59" t="n">
        <v>611</v>
      </c>
      <c r="T129" s="59" t="n">
        <v>204</v>
      </c>
      <c r="U129" s="59" t="n">
        <v>87</v>
      </c>
      <c r="V129" s="59" t="n">
        <v>0</v>
      </c>
      <c r="W129" s="59" t="n">
        <v>15692</v>
      </c>
    </row>
    <row r="130" customFormat="false" ht="11.25" hidden="false" customHeight="true" outlineLevel="0" collapsed="false">
      <c r="A130" s="156"/>
      <c r="B130" s="149"/>
      <c r="C130" s="41" t="s">
        <v>79</v>
      </c>
      <c r="D130" s="59" t="n">
        <v>16</v>
      </c>
      <c r="E130" s="59" t="n">
        <v>3</v>
      </c>
      <c r="F130" s="59" t="n">
        <v>7</v>
      </c>
      <c r="G130" s="59" t="n">
        <v>26</v>
      </c>
      <c r="H130" s="59" t="n">
        <v>20</v>
      </c>
      <c r="I130" s="59" t="n">
        <v>18</v>
      </c>
      <c r="J130" s="59" t="n">
        <v>25</v>
      </c>
      <c r="K130" s="59" t="n">
        <v>1</v>
      </c>
      <c r="L130" s="59" t="n">
        <v>0</v>
      </c>
      <c r="M130" s="59" t="n">
        <v>32</v>
      </c>
      <c r="N130" s="59" t="n">
        <v>60</v>
      </c>
      <c r="O130" s="59" t="n">
        <v>6</v>
      </c>
      <c r="P130" s="59" t="n">
        <v>151</v>
      </c>
      <c r="Q130" s="59" t="n">
        <v>68</v>
      </c>
      <c r="R130" s="59" t="n">
        <v>43</v>
      </c>
      <c r="S130" s="59" t="n">
        <v>5</v>
      </c>
      <c r="T130" s="59" t="n">
        <v>0</v>
      </c>
      <c r="U130" s="59" t="n">
        <v>0</v>
      </c>
      <c r="V130" s="59" t="n">
        <v>0</v>
      </c>
      <c r="W130" s="59" t="n">
        <v>481</v>
      </c>
    </row>
    <row r="131" customFormat="false" ht="11.25" hidden="false" customHeight="true" outlineLevel="0" collapsed="false">
      <c r="A131" s="156"/>
      <c r="B131" s="149"/>
      <c r="C131" s="115" t="s">
        <v>80</v>
      </c>
      <c r="D131" s="63" t="n">
        <v>26774</v>
      </c>
      <c r="E131" s="63" t="n">
        <v>16542</v>
      </c>
      <c r="F131" s="63" t="n">
        <v>19949</v>
      </c>
      <c r="G131" s="63" t="n">
        <v>27930</v>
      </c>
      <c r="H131" s="63" t="n">
        <v>26529</v>
      </c>
      <c r="I131" s="63" t="n">
        <v>26397</v>
      </c>
      <c r="J131" s="63" t="n">
        <v>44862</v>
      </c>
      <c r="K131" s="63" t="n">
        <v>35109</v>
      </c>
      <c r="L131" s="63" t="n">
        <v>31466</v>
      </c>
      <c r="M131" s="63" t="n">
        <v>37504</v>
      </c>
      <c r="N131" s="63" t="n">
        <v>38850</v>
      </c>
      <c r="O131" s="63" t="n">
        <v>32895</v>
      </c>
      <c r="P131" s="63" t="n">
        <v>24364</v>
      </c>
      <c r="Q131" s="63" t="n">
        <v>13350</v>
      </c>
      <c r="R131" s="63" t="n">
        <v>9129</v>
      </c>
      <c r="S131" s="63" t="n">
        <v>6890</v>
      </c>
      <c r="T131" s="63" t="n">
        <v>4513</v>
      </c>
      <c r="U131" s="63" t="n">
        <v>3809</v>
      </c>
      <c r="V131" s="63" t="n">
        <v>0</v>
      </c>
      <c r="W131" s="63" t="n">
        <v>426862</v>
      </c>
    </row>
    <row r="132" customFormat="false" ht="12.75" hidden="false" customHeight="false" outlineLevel="0" collapsed="false">
      <c r="A132" s="156"/>
      <c r="B132" s="149"/>
      <c r="C132" s="118" t="s">
        <v>70</v>
      </c>
      <c r="D132" s="64" t="n">
        <v>199055</v>
      </c>
      <c r="E132" s="64" t="n">
        <v>149430</v>
      </c>
      <c r="F132" s="64" t="n">
        <v>165918</v>
      </c>
      <c r="G132" s="64" t="n">
        <v>217918</v>
      </c>
      <c r="H132" s="64" t="n">
        <v>237700</v>
      </c>
      <c r="I132" s="64" t="n">
        <v>290052</v>
      </c>
      <c r="J132" s="64" t="n">
        <v>417597</v>
      </c>
      <c r="K132" s="64" t="n">
        <v>409095</v>
      </c>
      <c r="L132" s="64" t="n">
        <v>405903</v>
      </c>
      <c r="M132" s="64" t="n">
        <v>538743</v>
      </c>
      <c r="N132" s="64" t="n">
        <v>781767</v>
      </c>
      <c r="O132" s="64" t="n">
        <v>837696</v>
      </c>
      <c r="P132" s="64" t="n">
        <v>652627</v>
      </c>
      <c r="Q132" s="64" t="n">
        <v>462886</v>
      </c>
      <c r="R132" s="64" t="n">
        <v>302838</v>
      </c>
      <c r="S132" s="64" t="n">
        <v>187413</v>
      </c>
      <c r="T132" s="64" t="n">
        <v>103856</v>
      </c>
      <c r="U132" s="64" t="n">
        <v>71474</v>
      </c>
      <c r="V132" s="64" t="n">
        <v>0</v>
      </c>
      <c r="W132" s="64" t="n">
        <v>6431968</v>
      </c>
    </row>
    <row r="133" customFormat="false" ht="12.75" hidden="false" customHeight="false" outlineLevel="0" collapsed="false">
      <c r="A133" s="156"/>
      <c r="B133" s="161" t="s">
        <v>35</v>
      </c>
      <c r="C133" s="118" t="s">
        <v>70</v>
      </c>
      <c r="D133" s="59" t="n">
        <v>11</v>
      </c>
      <c r="E133" s="59" t="n">
        <v>5</v>
      </c>
      <c r="F133" s="59" t="n">
        <v>27</v>
      </c>
      <c r="G133" s="59" t="n">
        <v>68</v>
      </c>
      <c r="H133" s="59" t="n">
        <v>78</v>
      </c>
      <c r="I133" s="59" t="n">
        <v>15</v>
      </c>
      <c r="J133" s="59" t="n">
        <v>25</v>
      </c>
      <c r="K133" s="59" t="n">
        <v>27</v>
      </c>
      <c r="L133" s="59" t="n">
        <v>21</v>
      </c>
      <c r="M133" s="59" t="n">
        <v>35</v>
      </c>
      <c r="N133" s="59" t="n">
        <v>38</v>
      </c>
      <c r="O133" s="59" t="n">
        <v>35</v>
      </c>
      <c r="P133" s="59" t="n">
        <v>27</v>
      </c>
      <c r="Q133" s="59" t="n">
        <v>22</v>
      </c>
      <c r="R133" s="59" t="n">
        <v>10</v>
      </c>
      <c r="S133" s="59" t="n">
        <v>3</v>
      </c>
      <c r="T133" s="59" t="n">
        <v>4</v>
      </c>
      <c r="U133" s="59" t="n">
        <v>2</v>
      </c>
      <c r="V133" s="59" t="n">
        <v>0</v>
      </c>
      <c r="W133" s="59" t="n">
        <v>453</v>
      </c>
    </row>
    <row r="134" customFormat="false" ht="15.75" hidden="false" customHeight="true" outlineLevel="0" collapsed="false">
      <c r="A134" s="156"/>
      <c r="B134" s="162" t="s">
        <v>73</v>
      </c>
      <c r="C134" s="162"/>
      <c r="D134" s="128" t="n">
        <v>2469604</v>
      </c>
      <c r="E134" s="128" t="n">
        <v>1292738</v>
      </c>
      <c r="F134" s="128" t="n">
        <v>1371839</v>
      </c>
      <c r="G134" s="128" t="n">
        <v>1930368</v>
      </c>
      <c r="H134" s="128" t="n">
        <v>2226953</v>
      </c>
      <c r="I134" s="128" t="n">
        <v>3236496</v>
      </c>
      <c r="J134" s="128" t="n">
        <v>4087435</v>
      </c>
      <c r="K134" s="128" t="n">
        <v>3700260</v>
      </c>
      <c r="L134" s="128" t="n">
        <v>3231176</v>
      </c>
      <c r="M134" s="128" t="n">
        <v>3295212</v>
      </c>
      <c r="N134" s="128" t="n">
        <v>3571908</v>
      </c>
      <c r="O134" s="128" t="n">
        <v>3306232</v>
      </c>
      <c r="P134" s="128" t="n">
        <v>2513369</v>
      </c>
      <c r="Q134" s="128" t="n">
        <v>1746236</v>
      </c>
      <c r="R134" s="128" t="n">
        <v>1149529</v>
      </c>
      <c r="S134" s="128" t="n">
        <v>753604</v>
      </c>
      <c r="T134" s="128" t="n">
        <v>494882</v>
      </c>
      <c r="U134" s="128" t="n">
        <v>387528</v>
      </c>
      <c r="V134" s="128" t="n">
        <v>76</v>
      </c>
      <c r="W134" s="188" t="n">
        <v>40765445</v>
      </c>
    </row>
    <row r="135" customFormat="false" ht="12.75" hidden="false" customHeight="false" outlineLevel="0" collapsed="false">
      <c r="A135" s="190" t="s">
        <v>46</v>
      </c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</row>
    <row r="136" customFormat="false" ht="12.75" hidden="false" customHeight="false" outlineLevel="0" collapsed="false">
      <c r="A136" s="163" t="s">
        <v>82</v>
      </c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</row>
    <row r="137" customFormat="false" ht="12.75" hidden="false" customHeight="false" outlineLevel="0" collapsed="false">
      <c r="A137" s="41" t="s">
        <v>156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</row>
    <row r="138" customFormat="false" ht="12.75" hidden="false" customHeight="false" outlineLevel="0" collapsed="false">
      <c r="A138" s="42" t="s">
        <v>48</v>
      </c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</row>
    <row r="139" customFormat="false" ht="12.75" hidden="false" customHeight="false" outlineLevel="0" collapsed="false">
      <c r="A139" s="189"/>
    </row>
    <row r="140" customFormat="false" ht="12.75" hidden="false" customHeight="false" outlineLevel="0" collapsed="false">
      <c r="A140" s="189"/>
    </row>
    <row r="141" customFormat="false" ht="18" hidden="false" customHeight="false" outlineLevel="0" collapsed="false">
      <c r="C141" s="14" t="s">
        <v>18</v>
      </c>
    </row>
    <row r="144" s="84" customFormat="true" ht="12.75" hidden="false" customHeight="false" outlineLevel="0" collapsed="false">
      <c r="B144" s="191"/>
      <c r="D144" s="79"/>
    </row>
    <row r="145" s="84" customFormat="true" ht="12.75" hidden="false" customHeight="false" outlineLevel="0" collapsed="false">
      <c r="B145" s="191"/>
      <c r="D145" s="79"/>
    </row>
    <row r="146" s="84" customFormat="true" ht="12.75" hidden="false" customHeight="false" outlineLevel="0" collapsed="false">
      <c r="B146" s="191"/>
      <c r="D146" s="79"/>
    </row>
    <row r="147" s="84" customFormat="true" ht="12.75" hidden="false" customHeight="false" outlineLevel="0" collapsed="false">
      <c r="B147" s="191"/>
      <c r="D147" s="79"/>
    </row>
    <row r="148" s="84" customFormat="true" ht="12.75" hidden="false" customHeight="false" outlineLevel="0" collapsed="false">
      <c r="B148" s="191"/>
      <c r="D148" s="79"/>
    </row>
    <row r="149" s="84" customFormat="true" ht="12.75" hidden="false" customHeight="false" outlineLevel="0" collapsed="false">
      <c r="B149" s="192"/>
    </row>
    <row r="150" s="84" customFormat="true" ht="12.75" hidden="false" customHeight="false" outlineLevel="0" collapsed="false">
      <c r="B150" s="192"/>
    </row>
    <row r="151" s="84" customFormat="true" ht="12.75" hidden="false" customHeight="false" outlineLevel="0" collapsed="false">
      <c r="B151" s="192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3"/>
    <mergeCell ref="B6:B9"/>
    <mergeCell ref="B10:B13"/>
    <mergeCell ref="B14:B29"/>
    <mergeCell ref="B30:B43"/>
    <mergeCell ref="B44:B53"/>
    <mergeCell ref="B54:B61"/>
    <mergeCell ref="B63:C63"/>
    <mergeCell ref="A64:W64"/>
    <mergeCell ref="A66:W66"/>
    <mergeCell ref="A67:W67"/>
    <mergeCell ref="A68:W68"/>
    <mergeCell ref="A69:W69"/>
    <mergeCell ref="A70:A71"/>
    <mergeCell ref="B70:B71"/>
    <mergeCell ref="C70:C71"/>
    <mergeCell ref="D70:U70"/>
    <mergeCell ref="V70:V71"/>
    <mergeCell ref="W70:W71"/>
    <mergeCell ref="A72:A134"/>
    <mergeCell ref="B72:B75"/>
    <mergeCell ref="B76:B79"/>
    <mergeCell ref="B80:B97"/>
    <mergeCell ref="B98:B114"/>
    <mergeCell ref="B115:B124"/>
    <mergeCell ref="B125:B132"/>
    <mergeCell ref="B134:C134"/>
    <mergeCell ref="A135:W135"/>
    <mergeCell ref="A136:W136"/>
    <mergeCell ref="A137:W137"/>
    <mergeCell ref="A138:W138"/>
  </mergeCells>
  <hyperlinks>
    <hyperlink ref="Y1" location="Indice!A8" display="Volver"/>
    <hyperlink ref="C141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33"/>
    <col collapsed="false" customWidth="true" hidden="false" outlineLevel="0" max="2" min="2" style="145" width="13.22"/>
    <col collapsed="false" customWidth="true" hidden="false" outlineLevel="0" max="3" min="3" style="46" width="29.66"/>
    <col collapsed="false" customWidth="true" hidden="false" outlineLevel="0" max="8" min="4" style="97" width="7.88"/>
    <col collapsed="false" customWidth="true" hidden="false" outlineLevel="0" max="9" min="9" style="46" width="7.88"/>
    <col collapsed="false" customWidth="true" hidden="false" outlineLevel="0" max="11" min="10" style="46" width="8.33"/>
    <col collapsed="false" customWidth="true" hidden="false" outlineLevel="0" max="20" min="12" style="46" width="7.88"/>
    <col collapsed="false" customWidth="true" hidden="false" outlineLevel="0" max="21" min="21" style="46" width="7.33"/>
    <col collapsed="false" customWidth="true" hidden="false" outlineLevel="0" max="22" min="22" style="46" width="7.88"/>
    <col collapsed="false" customWidth="false" hidden="false" outlineLevel="0" max="23" min="23" style="46" width="8.88"/>
    <col collapsed="false" customWidth="true" hidden="false" outlineLevel="0" max="24" min="24" style="46" width="3.55"/>
    <col collapsed="false" customWidth="true" hidden="false" outlineLevel="0" max="25" min="25" style="46" width="9.55"/>
    <col collapsed="false" customWidth="false" hidden="false" outlineLevel="0" max="257" min="26" style="46" width="8.88"/>
  </cols>
  <sheetData>
    <row r="1" customFormat="false" ht="18" hidden="false" customHeight="false" outlineLevel="0" collapsed="false">
      <c r="A1" s="13" t="s">
        <v>19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7" t="s">
        <v>19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1.25" hidden="false" customHeight="true" outlineLevel="0" collapsed="false">
      <c r="A4" s="100" t="s">
        <v>53</v>
      </c>
      <c r="B4" s="146" t="s">
        <v>85</v>
      </c>
      <c r="C4" s="101" t="s">
        <v>86</v>
      </c>
      <c r="D4" s="170" t="s">
        <v>165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01" t="s">
        <v>186</v>
      </c>
      <c r="W4" s="102" t="s">
        <v>72</v>
      </c>
    </row>
    <row r="5" customFormat="false" ht="21" hidden="false" customHeight="true" outlineLevel="0" collapsed="false">
      <c r="A5" s="100"/>
      <c r="B5" s="146"/>
      <c r="C5" s="101"/>
      <c r="D5" s="171" t="s">
        <v>166</v>
      </c>
      <c r="E5" s="171" t="s">
        <v>167</v>
      </c>
      <c r="F5" s="171" t="s">
        <v>168</v>
      </c>
      <c r="G5" s="171" t="s">
        <v>169</v>
      </c>
      <c r="H5" s="171" t="s">
        <v>170</v>
      </c>
      <c r="I5" s="171" t="s">
        <v>171</v>
      </c>
      <c r="J5" s="171" t="s">
        <v>172</v>
      </c>
      <c r="K5" s="171" t="s">
        <v>173</v>
      </c>
      <c r="L5" s="171" t="s">
        <v>174</v>
      </c>
      <c r="M5" s="171" t="s">
        <v>175</v>
      </c>
      <c r="N5" s="171" t="s">
        <v>176</v>
      </c>
      <c r="O5" s="171" t="s">
        <v>177</v>
      </c>
      <c r="P5" s="171" t="s">
        <v>178</v>
      </c>
      <c r="Q5" s="171" t="s">
        <v>179</v>
      </c>
      <c r="R5" s="171" t="s">
        <v>180</v>
      </c>
      <c r="S5" s="171" t="s">
        <v>181</v>
      </c>
      <c r="T5" s="171" t="s">
        <v>182</v>
      </c>
      <c r="U5" s="171" t="s">
        <v>183</v>
      </c>
      <c r="V5" s="101"/>
      <c r="W5" s="102"/>
    </row>
    <row r="6" customFormat="false" ht="11.25" hidden="false" customHeight="true" outlineLevel="0" collapsed="false">
      <c r="A6" s="156" t="s">
        <v>146</v>
      </c>
      <c r="B6" s="149" t="s">
        <v>91</v>
      </c>
      <c r="C6" s="41" t="s">
        <v>92</v>
      </c>
      <c r="D6" s="60" t="n">
        <v>23110397144</v>
      </c>
      <c r="E6" s="60" t="n">
        <v>10961082908</v>
      </c>
      <c r="F6" s="60" t="n">
        <v>8711368142</v>
      </c>
      <c r="G6" s="60" t="n">
        <v>7091720891</v>
      </c>
      <c r="H6" s="60" t="n">
        <v>7236530021</v>
      </c>
      <c r="I6" s="60" t="n">
        <v>9637968339</v>
      </c>
      <c r="J6" s="60" t="n">
        <v>10853509772</v>
      </c>
      <c r="K6" s="60" t="n">
        <v>9918281145</v>
      </c>
      <c r="L6" s="60" t="n">
        <v>8924504460</v>
      </c>
      <c r="M6" s="60" t="n">
        <v>8194306342</v>
      </c>
      <c r="N6" s="60" t="n">
        <v>7543274448</v>
      </c>
      <c r="O6" s="60" t="n">
        <v>6378197480</v>
      </c>
      <c r="P6" s="60" t="n">
        <v>5331986575</v>
      </c>
      <c r="Q6" s="60" t="n">
        <v>3829552398</v>
      </c>
      <c r="R6" s="60" t="n">
        <v>2471449060</v>
      </c>
      <c r="S6" s="60" t="n">
        <v>1539306112</v>
      </c>
      <c r="T6" s="60" t="n">
        <v>1080222905</v>
      </c>
      <c r="U6" s="60" t="n">
        <v>635903062</v>
      </c>
      <c r="V6" s="60" t="n">
        <v>0</v>
      </c>
      <c r="W6" s="60" t="n">
        <v>133449561204</v>
      </c>
    </row>
    <row r="7" customFormat="false" ht="12.75" hidden="false" customHeight="false" outlineLevel="0" collapsed="false">
      <c r="A7" s="156"/>
      <c r="B7" s="149"/>
      <c r="C7" s="41" t="s">
        <v>93</v>
      </c>
      <c r="D7" s="60" t="n">
        <v>106418204</v>
      </c>
      <c r="E7" s="60" t="n">
        <v>60414951</v>
      </c>
      <c r="F7" s="60" t="n">
        <v>38848378</v>
      </c>
      <c r="G7" s="60" t="n">
        <v>30906378</v>
      </c>
      <c r="H7" s="60" t="n">
        <v>21201785</v>
      </c>
      <c r="I7" s="60" t="n">
        <v>39473562</v>
      </c>
      <c r="J7" s="60" t="n">
        <v>67183475</v>
      </c>
      <c r="K7" s="60" t="n">
        <v>63445820</v>
      </c>
      <c r="L7" s="60" t="n">
        <v>55425005</v>
      </c>
      <c r="M7" s="60" t="n">
        <v>52410442</v>
      </c>
      <c r="N7" s="60" t="n">
        <v>46548145</v>
      </c>
      <c r="O7" s="60" t="n">
        <v>42124075</v>
      </c>
      <c r="P7" s="60" t="n">
        <v>35223011</v>
      </c>
      <c r="Q7" s="60" t="n">
        <v>26154755</v>
      </c>
      <c r="R7" s="60" t="n">
        <v>14140897</v>
      </c>
      <c r="S7" s="60" t="n">
        <v>19779046</v>
      </c>
      <c r="T7" s="60" t="n">
        <v>22488010</v>
      </c>
      <c r="U7" s="60" t="n">
        <v>60506784</v>
      </c>
      <c r="V7" s="60" t="n">
        <v>0</v>
      </c>
      <c r="W7" s="60" t="n">
        <v>802692723</v>
      </c>
    </row>
    <row r="8" customFormat="false" ht="12.75" hidden="false" customHeight="false" outlineLevel="0" collapsed="false">
      <c r="A8" s="156"/>
      <c r="B8" s="149"/>
      <c r="C8" s="41" t="s">
        <v>94</v>
      </c>
      <c r="D8" s="60" t="n">
        <v>3343117710</v>
      </c>
      <c r="E8" s="60" t="n">
        <v>323076460</v>
      </c>
      <c r="F8" s="60" t="n">
        <v>297498720</v>
      </c>
      <c r="G8" s="60" t="n">
        <v>314358605</v>
      </c>
      <c r="H8" s="60" t="n">
        <v>367533123</v>
      </c>
      <c r="I8" s="60" t="n">
        <v>442072654</v>
      </c>
      <c r="J8" s="60" t="n">
        <v>488803617</v>
      </c>
      <c r="K8" s="60" t="n">
        <v>515691692</v>
      </c>
      <c r="L8" s="60" t="n">
        <v>562905201</v>
      </c>
      <c r="M8" s="60" t="n">
        <v>616700858</v>
      </c>
      <c r="N8" s="60" t="n">
        <v>729510372</v>
      </c>
      <c r="O8" s="60" t="n">
        <v>790718205</v>
      </c>
      <c r="P8" s="60" t="n">
        <v>876525502</v>
      </c>
      <c r="Q8" s="60" t="n">
        <v>866386324</v>
      </c>
      <c r="R8" s="60" t="n">
        <v>761591829</v>
      </c>
      <c r="S8" s="60" t="n">
        <v>591634718</v>
      </c>
      <c r="T8" s="60" t="n">
        <v>468920233</v>
      </c>
      <c r="U8" s="60" t="n">
        <v>384225980</v>
      </c>
      <c r="V8" s="60" t="n">
        <v>0</v>
      </c>
      <c r="W8" s="60" t="n">
        <v>12741271803</v>
      </c>
    </row>
    <row r="9" customFormat="false" ht="12.75" hidden="false" customHeight="false" outlineLevel="0" collapsed="false">
      <c r="A9" s="156"/>
      <c r="B9" s="149"/>
      <c r="C9" s="68" t="s">
        <v>70</v>
      </c>
      <c r="D9" s="108" t="n">
        <v>26559933058</v>
      </c>
      <c r="E9" s="108" t="n">
        <v>11344574319</v>
      </c>
      <c r="F9" s="108" t="n">
        <v>9047715240</v>
      </c>
      <c r="G9" s="108" t="n">
        <v>7436985874</v>
      </c>
      <c r="H9" s="108" t="n">
        <v>7625264929</v>
      </c>
      <c r="I9" s="108" t="n">
        <v>10119514555</v>
      </c>
      <c r="J9" s="108" t="n">
        <v>11409496864</v>
      </c>
      <c r="K9" s="108" t="n">
        <v>10497418657</v>
      </c>
      <c r="L9" s="108" t="n">
        <v>9542834666</v>
      </c>
      <c r="M9" s="108" t="n">
        <v>8863417642</v>
      </c>
      <c r="N9" s="108" t="n">
        <v>8319332965</v>
      </c>
      <c r="O9" s="108" t="n">
        <v>7211039760</v>
      </c>
      <c r="P9" s="108" t="n">
        <v>6243735088</v>
      </c>
      <c r="Q9" s="108" t="n">
        <v>4722093477</v>
      </c>
      <c r="R9" s="108" t="n">
        <v>3247181786</v>
      </c>
      <c r="S9" s="108" t="n">
        <v>2150719876</v>
      </c>
      <c r="T9" s="108" t="n">
        <v>1571631148</v>
      </c>
      <c r="U9" s="108" t="n">
        <v>1080635826</v>
      </c>
      <c r="V9" s="108" t="n">
        <v>0</v>
      </c>
      <c r="W9" s="108" t="n">
        <v>146993525730</v>
      </c>
    </row>
    <row r="10" customFormat="false" ht="11.25" hidden="false" customHeight="true" outlineLevel="0" collapsed="false">
      <c r="A10" s="156"/>
      <c r="B10" s="149" t="s">
        <v>95</v>
      </c>
      <c r="C10" s="41" t="s">
        <v>96</v>
      </c>
      <c r="D10" s="60" t="n">
        <v>5162602459</v>
      </c>
      <c r="E10" s="60" t="n">
        <v>1914197762</v>
      </c>
      <c r="F10" s="60" t="n">
        <v>1950765368</v>
      </c>
      <c r="G10" s="60" t="n">
        <v>2036996466</v>
      </c>
      <c r="H10" s="60" t="n">
        <v>2160013030</v>
      </c>
      <c r="I10" s="60" t="n">
        <v>3043776230</v>
      </c>
      <c r="J10" s="60" t="n">
        <v>3777649241</v>
      </c>
      <c r="K10" s="60" t="n">
        <v>3862343172</v>
      </c>
      <c r="L10" s="60" t="n">
        <v>4083545996</v>
      </c>
      <c r="M10" s="60" t="n">
        <v>4152320041</v>
      </c>
      <c r="N10" s="60" t="n">
        <v>4445062420</v>
      </c>
      <c r="O10" s="60" t="n">
        <v>4189836473</v>
      </c>
      <c r="P10" s="60" t="n">
        <v>3926019401</v>
      </c>
      <c r="Q10" s="60" t="n">
        <v>3229855523</v>
      </c>
      <c r="R10" s="60" t="n">
        <v>2295117788</v>
      </c>
      <c r="S10" s="60" t="n">
        <v>1548910431</v>
      </c>
      <c r="T10" s="60" t="n">
        <v>1127259543</v>
      </c>
      <c r="U10" s="60" t="n">
        <v>851487820</v>
      </c>
      <c r="V10" s="60" t="n">
        <v>0</v>
      </c>
      <c r="W10" s="60" t="n">
        <v>53757759164</v>
      </c>
    </row>
    <row r="11" customFormat="false" ht="12.75" hidden="false" customHeight="false" outlineLevel="0" collapsed="false">
      <c r="A11" s="156"/>
      <c r="B11" s="149"/>
      <c r="C11" s="41" t="s">
        <v>97</v>
      </c>
      <c r="D11" s="60" t="n">
        <v>4258455164</v>
      </c>
      <c r="E11" s="60" t="n">
        <v>2425664726</v>
      </c>
      <c r="F11" s="60" t="n">
        <v>3281384524</v>
      </c>
      <c r="G11" s="60" t="n">
        <v>4174302563</v>
      </c>
      <c r="H11" s="60" t="n">
        <v>4867563317</v>
      </c>
      <c r="I11" s="60" t="n">
        <v>6706356199</v>
      </c>
      <c r="J11" s="60" t="n">
        <v>7779804914</v>
      </c>
      <c r="K11" s="60" t="n">
        <v>7579858447</v>
      </c>
      <c r="L11" s="60" t="n">
        <v>7109376592</v>
      </c>
      <c r="M11" s="60" t="n">
        <v>6613278599</v>
      </c>
      <c r="N11" s="60" t="n">
        <v>6467457841</v>
      </c>
      <c r="O11" s="60" t="n">
        <v>5749631284</v>
      </c>
      <c r="P11" s="60" t="n">
        <v>4965407167</v>
      </c>
      <c r="Q11" s="60" t="n">
        <v>3867999559</v>
      </c>
      <c r="R11" s="60" t="n">
        <v>2607801145</v>
      </c>
      <c r="S11" s="60" t="n">
        <v>1625796288</v>
      </c>
      <c r="T11" s="60" t="n">
        <v>1128314740</v>
      </c>
      <c r="U11" s="60" t="n">
        <v>701786348</v>
      </c>
      <c r="V11" s="60" t="n">
        <v>0</v>
      </c>
      <c r="W11" s="60" t="n">
        <v>81910239417</v>
      </c>
    </row>
    <row r="12" customFormat="false" ht="12.75" hidden="false" customHeight="false" outlineLevel="0" collapsed="false">
      <c r="A12" s="156"/>
      <c r="B12" s="149"/>
      <c r="C12" s="41" t="s">
        <v>98</v>
      </c>
      <c r="D12" s="60" t="n">
        <v>113359323</v>
      </c>
      <c r="E12" s="60" t="n">
        <v>97846679</v>
      </c>
      <c r="F12" s="60" t="n">
        <v>155436125</v>
      </c>
      <c r="G12" s="60" t="n">
        <v>203473106</v>
      </c>
      <c r="H12" s="60" t="n">
        <v>264273039</v>
      </c>
      <c r="I12" s="60" t="n">
        <v>397728134</v>
      </c>
      <c r="J12" s="60" t="n">
        <v>535951874</v>
      </c>
      <c r="K12" s="60" t="n">
        <v>541970654</v>
      </c>
      <c r="L12" s="60" t="n">
        <v>529649778</v>
      </c>
      <c r="M12" s="60" t="n">
        <v>552388280</v>
      </c>
      <c r="N12" s="60" t="n">
        <v>615192604</v>
      </c>
      <c r="O12" s="60" t="n">
        <v>632234116</v>
      </c>
      <c r="P12" s="60" t="n">
        <v>604102134</v>
      </c>
      <c r="Q12" s="60" t="n">
        <v>521551935</v>
      </c>
      <c r="R12" s="60" t="n">
        <v>350210617</v>
      </c>
      <c r="S12" s="60" t="n">
        <v>185726447</v>
      </c>
      <c r="T12" s="60" t="n">
        <v>117005470</v>
      </c>
      <c r="U12" s="60" t="n">
        <v>56758266</v>
      </c>
      <c r="V12" s="60" t="n">
        <v>0</v>
      </c>
      <c r="W12" s="60" t="n">
        <v>6474858581</v>
      </c>
    </row>
    <row r="13" customFormat="false" ht="12.75" hidden="false" customHeight="false" outlineLevel="0" collapsed="false">
      <c r="A13" s="156"/>
      <c r="B13" s="149"/>
      <c r="C13" s="68" t="s">
        <v>70</v>
      </c>
      <c r="D13" s="108" t="n">
        <v>9534416946</v>
      </c>
      <c r="E13" s="108" t="n">
        <v>4437709167</v>
      </c>
      <c r="F13" s="108" t="n">
        <v>5387586017</v>
      </c>
      <c r="G13" s="108" t="n">
        <v>6414772135</v>
      </c>
      <c r="H13" s="108" t="n">
        <v>7291849386</v>
      </c>
      <c r="I13" s="108" t="n">
        <v>10147860563</v>
      </c>
      <c r="J13" s="108" t="n">
        <v>12093406029</v>
      </c>
      <c r="K13" s="108" t="n">
        <v>11984172273</v>
      </c>
      <c r="L13" s="108" t="n">
        <v>11722572366</v>
      </c>
      <c r="M13" s="108" t="n">
        <v>11317986920</v>
      </c>
      <c r="N13" s="108" t="n">
        <v>11527712865</v>
      </c>
      <c r="O13" s="108" t="n">
        <v>10571701873</v>
      </c>
      <c r="P13" s="108" t="n">
        <v>9495528702</v>
      </c>
      <c r="Q13" s="108" t="n">
        <v>7619407017</v>
      </c>
      <c r="R13" s="108" t="n">
        <v>5253129550</v>
      </c>
      <c r="S13" s="108" t="n">
        <v>3360433166</v>
      </c>
      <c r="T13" s="108" t="n">
        <v>2372579753</v>
      </c>
      <c r="U13" s="108" t="n">
        <v>1610032434</v>
      </c>
      <c r="V13" s="108" t="n">
        <v>0</v>
      </c>
      <c r="W13" s="108" t="n">
        <v>142142857162</v>
      </c>
    </row>
    <row r="14" customFormat="false" ht="11.25" hidden="false" customHeight="true" outlineLevel="0" collapsed="false">
      <c r="A14" s="156"/>
      <c r="B14" s="149" t="s">
        <v>99</v>
      </c>
      <c r="C14" s="41" t="s">
        <v>100</v>
      </c>
      <c r="D14" s="60" t="n">
        <v>113929487</v>
      </c>
      <c r="E14" s="60" t="n">
        <v>60902904</v>
      </c>
      <c r="F14" s="60" t="n">
        <v>118174652</v>
      </c>
      <c r="G14" s="60" t="n">
        <v>110821506</v>
      </c>
      <c r="H14" s="60" t="n">
        <v>128737559</v>
      </c>
      <c r="I14" s="60" t="n">
        <v>187051332</v>
      </c>
      <c r="J14" s="60" t="n">
        <v>252956616</v>
      </c>
      <c r="K14" s="60" t="n">
        <v>357768990</v>
      </c>
      <c r="L14" s="60" t="n">
        <v>466844192</v>
      </c>
      <c r="M14" s="60" t="n">
        <v>603807827</v>
      </c>
      <c r="N14" s="60" t="n">
        <v>705711211</v>
      </c>
      <c r="O14" s="60" t="n">
        <v>979648480</v>
      </c>
      <c r="P14" s="60" t="n">
        <v>1157573915</v>
      </c>
      <c r="Q14" s="60" t="n">
        <v>936218440</v>
      </c>
      <c r="R14" s="60" t="n">
        <v>742530629</v>
      </c>
      <c r="S14" s="60" t="n">
        <v>436273697</v>
      </c>
      <c r="T14" s="60" t="n">
        <v>290956437</v>
      </c>
      <c r="U14" s="60" t="n">
        <v>75831664</v>
      </c>
      <c r="V14" s="60" t="n">
        <v>0</v>
      </c>
      <c r="W14" s="60" t="n">
        <v>7725739538</v>
      </c>
    </row>
    <row r="15" customFormat="false" ht="12.75" hidden="false" customHeight="false" outlineLevel="0" collapsed="false">
      <c r="A15" s="156"/>
      <c r="B15" s="149"/>
      <c r="C15" s="41" t="s">
        <v>101</v>
      </c>
      <c r="D15" s="60" t="n">
        <v>2231405736</v>
      </c>
      <c r="E15" s="60" t="n">
        <v>675072432</v>
      </c>
      <c r="F15" s="60" t="n">
        <v>803261107</v>
      </c>
      <c r="G15" s="60" t="n">
        <v>1102537083</v>
      </c>
      <c r="H15" s="60" t="n">
        <v>1344440524</v>
      </c>
      <c r="I15" s="60" t="n">
        <v>2022656382</v>
      </c>
      <c r="J15" s="60" t="n">
        <v>2393690539</v>
      </c>
      <c r="K15" s="60" t="n">
        <v>2211563482</v>
      </c>
      <c r="L15" s="60" t="n">
        <v>1932687883</v>
      </c>
      <c r="M15" s="60" t="n">
        <v>1779029451</v>
      </c>
      <c r="N15" s="60" t="n">
        <v>1719232839</v>
      </c>
      <c r="O15" s="60" t="n">
        <v>1503154771</v>
      </c>
      <c r="P15" s="60" t="n">
        <v>1285688570</v>
      </c>
      <c r="Q15" s="60" t="n">
        <v>1123506514</v>
      </c>
      <c r="R15" s="60" t="n">
        <v>878686307</v>
      </c>
      <c r="S15" s="60" t="n">
        <v>643203595</v>
      </c>
      <c r="T15" s="60" t="n">
        <v>538758799</v>
      </c>
      <c r="U15" s="60" t="n">
        <v>485191010</v>
      </c>
      <c r="V15" s="60" t="n">
        <v>0</v>
      </c>
      <c r="W15" s="60" t="n">
        <v>24673767024</v>
      </c>
    </row>
    <row r="16" customFormat="false" ht="12.75" hidden="false" customHeight="false" outlineLevel="0" collapsed="false">
      <c r="A16" s="156"/>
      <c r="B16" s="149"/>
      <c r="C16" s="41" t="s">
        <v>102</v>
      </c>
      <c r="D16" s="60" t="n">
        <v>213758670</v>
      </c>
      <c r="E16" s="60" t="n">
        <v>39121084</v>
      </c>
      <c r="F16" s="60" t="n">
        <v>105719579</v>
      </c>
      <c r="G16" s="60" t="n">
        <v>52910885</v>
      </c>
      <c r="H16" s="60" t="n">
        <v>110714235</v>
      </c>
      <c r="I16" s="60" t="n">
        <v>110774986</v>
      </c>
      <c r="J16" s="60" t="n">
        <v>99492547</v>
      </c>
      <c r="K16" s="60" t="n">
        <v>127833793</v>
      </c>
      <c r="L16" s="60" t="n">
        <v>181526706</v>
      </c>
      <c r="M16" s="60" t="n">
        <v>206694762</v>
      </c>
      <c r="N16" s="60" t="n">
        <v>291298474</v>
      </c>
      <c r="O16" s="60" t="n">
        <v>258236706</v>
      </c>
      <c r="P16" s="60" t="n">
        <v>412743820</v>
      </c>
      <c r="Q16" s="60" t="n">
        <v>305882602</v>
      </c>
      <c r="R16" s="60" t="n">
        <v>359405961</v>
      </c>
      <c r="S16" s="60" t="n">
        <v>253577474</v>
      </c>
      <c r="T16" s="60" t="n">
        <v>142526553</v>
      </c>
      <c r="U16" s="60" t="n">
        <v>94977857</v>
      </c>
      <c r="V16" s="60" t="n">
        <v>0</v>
      </c>
      <c r="W16" s="60" t="n">
        <v>3367196694</v>
      </c>
    </row>
    <row r="17" customFormat="false" ht="12.75" hidden="false" customHeight="false" outlineLevel="0" collapsed="false">
      <c r="A17" s="156"/>
      <c r="B17" s="149"/>
      <c r="C17" s="41" t="s">
        <v>103</v>
      </c>
      <c r="D17" s="60" t="n">
        <v>52776904</v>
      </c>
      <c r="E17" s="60" t="n">
        <v>409986804</v>
      </c>
      <c r="F17" s="60" t="n">
        <v>652219511</v>
      </c>
      <c r="G17" s="60" t="n">
        <v>673245293</v>
      </c>
      <c r="H17" s="60" t="n">
        <v>675858242</v>
      </c>
      <c r="I17" s="60" t="n">
        <v>671512407</v>
      </c>
      <c r="J17" s="60" t="n">
        <v>827251326</v>
      </c>
      <c r="K17" s="60" t="n">
        <v>892952396</v>
      </c>
      <c r="L17" s="60" t="n">
        <v>806313408</v>
      </c>
      <c r="M17" s="60" t="n">
        <v>681963792</v>
      </c>
      <c r="N17" s="60" t="n">
        <v>550825959</v>
      </c>
      <c r="O17" s="60" t="n">
        <v>427996095</v>
      </c>
      <c r="P17" s="60" t="n">
        <v>296360804</v>
      </c>
      <c r="Q17" s="60" t="n">
        <v>148332048</v>
      </c>
      <c r="R17" s="60" t="n">
        <v>74136561</v>
      </c>
      <c r="S17" s="60" t="n">
        <v>41211918</v>
      </c>
      <c r="T17" s="60" t="n">
        <v>14578468</v>
      </c>
      <c r="U17" s="60" t="n">
        <v>6946872</v>
      </c>
      <c r="V17" s="60" t="n">
        <v>0</v>
      </c>
      <c r="W17" s="60" t="n">
        <v>7904468808</v>
      </c>
    </row>
    <row r="18" customFormat="false" ht="12.75" hidden="false" customHeight="false" outlineLevel="0" collapsed="false">
      <c r="A18" s="156"/>
      <c r="B18" s="149"/>
      <c r="C18" s="41" t="s">
        <v>104</v>
      </c>
      <c r="D18" s="60" t="n">
        <v>434013602</v>
      </c>
      <c r="E18" s="60" t="n">
        <v>2093386453</v>
      </c>
      <c r="F18" s="60" t="n">
        <v>1934855825</v>
      </c>
      <c r="G18" s="60" t="n">
        <v>1450690678</v>
      </c>
      <c r="H18" s="60" t="n">
        <v>1231873702</v>
      </c>
      <c r="I18" s="60" t="n">
        <v>1422699122</v>
      </c>
      <c r="J18" s="60" t="n">
        <v>1778204818</v>
      </c>
      <c r="K18" s="60" t="n">
        <v>1723542160</v>
      </c>
      <c r="L18" s="60" t="n">
        <v>1531937663</v>
      </c>
      <c r="M18" s="60" t="n">
        <v>1022904529</v>
      </c>
      <c r="N18" s="60" t="n">
        <v>767158313</v>
      </c>
      <c r="O18" s="60" t="n">
        <v>434320258</v>
      </c>
      <c r="P18" s="60" t="n">
        <v>231477496</v>
      </c>
      <c r="Q18" s="60" t="n">
        <v>114982541</v>
      </c>
      <c r="R18" s="60" t="n">
        <v>67590653</v>
      </c>
      <c r="S18" s="60" t="n">
        <v>19066271</v>
      </c>
      <c r="T18" s="60" t="n">
        <v>11830905</v>
      </c>
      <c r="U18" s="60" t="n">
        <v>4771523</v>
      </c>
      <c r="V18" s="60" t="n">
        <v>0</v>
      </c>
      <c r="W18" s="60" t="n">
        <v>16275306512</v>
      </c>
    </row>
    <row r="19" customFormat="false" ht="12.75" hidden="false" customHeight="false" outlineLevel="0" collapsed="false">
      <c r="A19" s="156"/>
      <c r="B19" s="149"/>
      <c r="C19" s="41" t="s">
        <v>105</v>
      </c>
      <c r="D19" s="60" t="n">
        <v>4808721</v>
      </c>
      <c r="E19" s="60" t="n">
        <v>53333115</v>
      </c>
      <c r="F19" s="60" t="n">
        <v>56955033</v>
      </c>
      <c r="G19" s="60" t="n">
        <v>48173367</v>
      </c>
      <c r="H19" s="60" t="n">
        <v>27570849</v>
      </c>
      <c r="I19" s="60" t="n">
        <v>20784016</v>
      </c>
      <c r="J19" s="60" t="n">
        <v>22546800</v>
      </c>
      <c r="K19" s="60" t="n">
        <v>20423597</v>
      </c>
      <c r="L19" s="60" t="n">
        <v>15993040</v>
      </c>
      <c r="M19" s="60" t="n">
        <v>10953953</v>
      </c>
      <c r="N19" s="60" t="n">
        <v>9092099</v>
      </c>
      <c r="O19" s="60" t="n">
        <v>6078149</v>
      </c>
      <c r="P19" s="60" t="n">
        <v>3326595</v>
      </c>
      <c r="Q19" s="60" t="n">
        <v>1978382</v>
      </c>
      <c r="R19" s="60" t="n">
        <v>1100816</v>
      </c>
      <c r="S19" s="60" t="n">
        <v>1237246</v>
      </c>
      <c r="T19" s="60" t="n">
        <v>1073370</v>
      </c>
      <c r="U19" s="60" t="n">
        <v>276360</v>
      </c>
      <c r="V19" s="60" t="n">
        <v>0</v>
      </c>
      <c r="W19" s="60" t="n">
        <v>305705508</v>
      </c>
    </row>
    <row r="20" customFormat="false" ht="12.75" hidden="false" customHeight="false" outlineLevel="0" collapsed="false">
      <c r="A20" s="156"/>
      <c r="B20" s="149"/>
      <c r="C20" s="41" t="s">
        <v>106</v>
      </c>
      <c r="D20" s="60" t="n">
        <v>270988</v>
      </c>
      <c r="E20" s="60" t="n">
        <v>910417</v>
      </c>
      <c r="F20" s="60" t="n">
        <v>1554476</v>
      </c>
      <c r="G20" s="60" t="n">
        <v>107990</v>
      </c>
      <c r="H20" s="60" t="n">
        <v>4250</v>
      </c>
      <c r="I20" s="60" t="n">
        <v>70225</v>
      </c>
      <c r="J20" s="60" t="n">
        <v>266059</v>
      </c>
      <c r="K20" s="60" t="n">
        <v>129521</v>
      </c>
      <c r="L20" s="60" t="n">
        <v>145823</v>
      </c>
      <c r="M20" s="60" t="n">
        <v>54565</v>
      </c>
      <c r="N20" s="60" t="n">
        <v>243259</v>
      </c>
      <c r="O20" s="60" t="n">
        <v>260085</v>
      </c>
      <c r="P20" s="60" t="n">
        <v>328660</v>
      </c>
      <c r="Q20" s="60" t="n">
        <v>16706</v>
      </c>
      <c r="R20" s="60" t="n">
        <v>1500</v>
      </c>
      <c r="S20" s="60" t="n">
        <v>40000</v>
      </c>
      <c r="T20" s="60" t="n">
        <v>0</v>
      </c>
      <c r="U20" s="60" t="n">
        <v>125797</v>
      </c>
      <c r="V20" s="60" t="n">
        <v>0</v>
      </c>
      <c r="W20" s="60" t="n">
        <v>4530321</v>
      </c>
    </row>
    <row r="21" customFormat="false" ht="12.75" hidden="false" customHeight="false" outlineLevel="0" collapsed="false">
      <c r="A21" s="156"/>
      <c r="B21" s="149"/>
      <c r="C21" s="41" t="s">
        <v>107</v>
      </c>
      <c r="D21" s="60" t="n">
        <v>342016984</v>
      </c>
      <c r="E21" s="60" t="n">
        <v>203311198</v>
      </c>
      <c r="F21" s="60" t="n">
        <v>205141131</v>
      </c>
      <c r="G21" s="60" t="n">
        <v>171305185</v>
      </c>
      <c r="H21" s="60" t="n">
        <v>150603834</v>
      </c>
      <c r="I21" s="60" t="n">
        <v>217751968</v>
      </c>
      <c r="J21" s="60" t="n">
        <v>277853477</v>
      </c>
      <c r="K21" s="60" t="n">
        <v>303767482</v>
      </c>
      <c r="L21" s="60" t="n">
        <v>321610102</v>
      </c>
      <c r="M21" s="60" t="n">
        <v>306388013</v>
      </c>
      <c r="N21" s="60" t="n">
        <v>326664582</v>
      </c>
      <c r="O21" s="60" t="n">
        <v>287098024</v>
      </c>
      <c r="P21" s="60" t="n">
        <v>239706011</v>
      </c>
      <c r="Q21" s="60" t="n">
        <v>171236612</v>
      </c>
      <c r="R21" s="60" t="n">
        <v>109024500</v>
      </c>
      <c r="S21" s="60" t="n">
        <v>68730398</v>
      </c>
      <c r="T21" s="60" t="n">
        <v>40126031</v>
      </c>
      <c r="U21" s="60" t="n">
        <v>20495706</v>
      </c>
      <c r="V21" s="60" t="n">
        <v>0</v>
      </c>
      <c r="W21" s="60" t="n">
        <v>3762831238</v>
      </c>
    </row>
    <row r="22" customFormat="false" ht="12.75" hidden="false" customHeight="false" outlineLevel="0" collapsed="false">
      <c r="A22" s="156"/>
      <c r="B22" s="149"/>
      <c r="C22" s="41" t="s">
        <v>108</v>
      </c>
      <c r="D22" s="60" t="n">
        <v>52485392</v>
      </c>
      <c r="E22" s="60" t="n">
        <v>66081774</v>
      </c>
      <c r="F22" s="60" t="n">
        <v>63131714</v>
      </c>
      <c r="G22" s="60" t="n">
        <v>98692055</v>
      </c>
      <c r="H22" s="60" t="n">
        <v>188513648</v>
      </c>
      <c r="I22" s="60" t="n">
        <v>282479267</v>
      </c>
      <c r="J22" s="60" t="n">
        <v>291695895</v>
      </c>
      <c r="K22" s="60" t="n">
        <v>225400637</v>
      </c>
      <c r="L22" s="60" t="n">
        <v>193962814</v>
      </c>
      <c r="M22" s="60" t="n">
        <v>226651847</v>
      </c>
      <c r="N22" s="60" t="n">
        <v>243666165</v>
      </c>
      <c r="O22" s="60" t="n">
        <v>222691842</v>
      </c>
      <c r="P22" s="60" t="n">
        <v>206330810</v>
      </c>
      <c r="Q22" s="60" t="n">
        <v>166412814</v>
      </c>
      <c r="R22" s="60" t="n">
        <v>122445360</v>
      </c>
      <c r="S22" s="60" t="n">
        <v>78069279</v>
      </c>
      <c r="T22" s="60" t="n">
        <v>54103606</v>
      </c>
      <c r="U22" s="60" t="n">
        <v>21930214</v>
      </c>
      <c r="V22" s="60" t="n">
        <v>0</v>
      </c>
      <c r="W22" s="60" t="n">
        <v>2804745133</v>
      </c>
    </row>
    <row r="23" customFormat="false" ht="12.75" hidden="false" customHeight="false" outlineLevel="0" collapsed="false">
      <c r="A23" s="156"/>
      <c r="B23" s="149"/>
      <c r="C23" s="41" t="s">
        <v>109</v>
      </c>
      <c r="D23" s="60" t="n">
        <v>1508608900</v>
      </c>
      <c r="E23" s="60" t="n">
        <v>1469776530</v>
      </c>
      <c r="F23" s="60" t="n">
        <v>291507728</v>
      </c>
      <c r="G23" s="60" t="n">
        <v>135554344</v>
      </c>
      <c r="H23" s="60" t="n">
        <v>112204547</v>
      </c>
      <c r="I23" s="60" t="n">
        <v>133853720</v>
      </c>
      <c r="J23" s="60" t="n">
        <v>172103178</v>
      </c>
      <c r="K23" s="60" t="n">
        <v>170902660</v>
      </c>
      <c r="L23" s="60" t="n">
        <v>140024660</v>
      </c>
      <c r="M23" s="60" t="n">
        <v>137871072</v>
      </c>
      <c r="N23" s="60" t="n">
        <v>135126765</v>
      </c>
      <c r="O23" s="60" t="n">
        <v>156205294</v>
      </c>
      <c r="P23" s="60" t="n">
        <v>111841141</v>
      </c>
      <c r="Q23" s="60" t="n">
        <v>103515057</v>
      </c>
      <c r="R23" s="60" t="n">
        <v>86043233</v>
      </c>
      <c r="S23" s="60" t="n">
        <v>56536659</v>
      </c>
      <c r="T23" s="60" t="n">
        <v>42359156</v>
      </c>
      <c r="U23" s="60" t="n">
        <v>24794300</v>
      </c>
      <c r="V23" s="60" t="n">
        <v>0</v>
      </c>
      <c r="W23" s="60" t="n">
        <v>4988828944</v>
      </c>
    </row>
    <row r="24" customFormat="false" ht="12.75" hidden="false" customHeight="false" outlineLevel="0" collapsed="false">
      <c r="A24" s="156"/>
      <c r="B24" s="149"/>
      <c r="C24" s="41" t="s">
        <v>110</v>
      </c>
      <c r="D24" s="60" t="n">
        <v>39772351</v>
      </c>
      <c r="E24" s="60" t="n">
        <v>43970429</v>
      </c>
      <c r="F24" s="60" t="n">
        <v>81879676</v>
      </c>
      <c r="G24" s="60" t="n">
        <v>133792867</v>
      </c>
      <c r="H24" s="60" t="n">
        <v>122047707</v>
      </c>
      <c r="I24" s="60" t="n">
        <v>152937357</v>
      </c>
      <c r="J24" s="60" t="n">
        <v>182932873</v>
      </c>
      <c r="K24" s="60" t="n">
        <v>149999534</v>
      </c>
      <c r="L24" s="60" t="n">
        <v>134990024</v>
      </c>
      <c r="M24" s="60" t="n">
        <v>120241271</v>
      </c>
      <c r="N24" s="60" t="n">
        <v>111589641</v>
      </c>
      <c r="O24" s="60" t="n">
        <v>85377852</v>
      </c>
      <c r="P24" s="60" t="n">
        <v>66769388</v>
      </c>
      <c r="Q24" s="60" t="n">
        <v>68504105</v>
      </c>
      <c r="R24" s="60" t="n">
        <v>33334958</v>
      </c>
      <c r="S24" s="60" t="n">
        <v>22219207</v>
      </c>
      <c r="T24" s="60" t="n">
        <v>14766775</v>
      </c>
      <c r="U24" s="60" t="n">
        <v>9684553</v>
      </c>
      <c r="V24" s="60" t="n">
        <v>0</v>
      </c>
      <c r="W24" s="60" t="n">
        <v>1574810568</v>
      </c>
    </row>
    <row r="25" customFormat="false" ht="12.75" hidden="false" customHeight="false" outlineLevel="0" collapsed="false">
      <c r="A25" s="156"/>
      <c r="B25" s="149"/>
      <c r="C25" s="41" t="s">
        <v>111</v>
      </c>
      <c r="D25" s="60" t="n">
        <v>809248088</v>
      </c>
      <c r="E25" s="60" t="n">
        <v>484842375</v>
      </c>
      <c r="F25" s="60" t="n">
        <v>532871092</v>
      </c>
      <c r="G25" s="60" t="n">
        <v>543119501</v>
      </c>
      <c r="H25" s="60" t="n">
        <v>436613057</v>
      </c>
      <c r="I25" s="60" t="n">
        <v>629564730</v>
      </c>
      <c r="J25" s="60" t="n">
        <v>830899289</v>
      </c>
      <c r="K25" s="60" t="n">
        <v>979051464</v>
      </c>
      <c r="L25" s="60" t="n">
        <v>1191206580</v>
      </c>
      <c r="M25" s="60" t="n">
        <v>1381388322</v>
      </c>
      <c r="N25" s="60" t="n">
        <v>1564521429</v>
      </c>
      <c r="O25" s="60" t="n">
        <v>1661734086</v>
      </c>
      <c r="P25" s="60" t="n">
        <v>1617083321</v>
      </c>
      <c r="Q25" s="60" t="n">
        <v>1325498251</v>
      </c>
      <c r="R25" s="60" t="n">
        <v>884663120</v>
      </c>
      <c r="S25" s="60" t="n">
        <v>590936218</v>
      </c>
      <c r="T25" s="60" t="n">
        <v>400025103</v>
      </c>
      <c r="U25" s="60" t="n">
        <v>229673754</v>
      </c>
      <c r="V25" s="60" t="n">
        <v>0</v>
      </c>
      <c r="W25" s="60" t="n">
        <v>16092939780</v>
      </c>
    </row>
    <row r="26" customFormat="false" ht="12.75" hidden="false" customHeight="false" outlineLevel="0" collapsed="false">
      <c r="A26" s="156"/>
      <c r="B26" s="149"/>
      <c r="C26" s="41" t="s">
        <v>112</v>
      </c>
      <c r="D26" s="60" t="n">
        <v>55862374</v>
      </c>
      <c r="E26" s="60" t="n">
        <v>28146526</v>
      </c>
      <c r="F26" s="60" t="n">
        <v>41921053</v>
      </c>
      <c r="G26" s="60" t="n">
        <v>108518699</v>
      </c>
      <c r="H26" s="60" t="n">
        <v>205699481</v>
      </c>
      <c r="I26" s="60" t="n">
        <v>365206807</v>
      </c>
      <c r="J26" s="60" t="n">
        <v>536639466</v>
      </c>
      <c r="K26" s="60" t="n">
        <v>553455541</v>
      </c>
      <c r="L26" s="60" t="n">
        <v>554684388</v>
      </c>
      <c r="M26" s="60" t="n">
        <v>556689524</v>
      </c>
      <c r="N26" s="60" t="n">
        <v>593453378</v>
      </c>
      <c r="O26" s="60" t="n">
        <v>547047686</v>
      </c>
      <c r="P26" s="60" t="n">
        <v>479086667</v>
      </c>
      <c r="Q26" s="60" t="n">
        <v>360148853</v>
      </c>
      <c r="R26" s="60" t="n">
        <v>230602356</v>
      </c>
      <c r="S26" s="60" t="n">
        <v>126779639</v>
      </c>
      <c r="T26" s="60" t="n">
        <v>83285557</v>
      </c>
      <c r="U26" s="60" t="n">
        <v>38444294</v>
      </c>
      <c r="V26" s="60" t="n">
        <v>0</v>
      </c>
      <c r="W26" s="60" t="n">
        <v>5465672289</v>
      </c>
    </row>
    <row r="27" customFormat="false" ht="12.75" hidden="false" customHeight="false" outlineLevel="0" collapsed="false">
      <c r="A27" s="156"/>
      <c r="B27" s="149"/>
      <c r="C27" s="41" t="s">
        <v>113</v>
      </c>
      <c r="D27" s="60" t="n">
        <v>39072068</v>
      </c>
      <c r="E27" s="60" t="n">
        <v>12379102</v>
      </c>
      <c r="F27" s="60" t="n">
        <v>11423441</v>
      </c>
      <c r="G27" s="60" t="n">
        <v>21004436</v>
      </c>
      <c r="H27" s="60" t="n">
        <v>24210626</v>
      </c>
      <c r="I27" s="60" t="n">
        <v>57329173</v>
      </c>
      <c r="J27" s="60" t="n">
        <v>67658233</v>
      </c>
      <c r="K27" s="60" t="n">
        <v>89461342</v>
      </c>
      <c r="L27" s="60" t="n">
        <v>203423675</v>
      </c>
      <c r="M27" s="60" t="n">
        <v>246803250</v>
      </c>
      <c r="N27" s="60" t="n">
        <v>341195054</v>
      </c>
      <c r="O27" s="60" t="n">
        <v>447432441</v>
      </c>
      <c r="P27" s="60" t="n">
        <v>556810048</v>
      </c>
      <c r="Q27" s="60" t="n">
        <v>526857979</v>
      </c>
      <c r="R27" s="60" t="n">
        <v>346929552</v>
      </c>
      <c r="S27" s="60" t="n">
        <v>429679893</v>
      </c>
      <c r="T27" s="60" t="n">
        <v>164397784</v>
      </c>
      <c r="U27" s="60" t="n">
        <v>125586556</v>
      </c>
      <c r="V27" s="60" t="n">
        <v>0</v>
      </c>
      <c r="W27" s="60" t="n">
        <v>3711654653</v>
      </c>
    </row>
    <row r="28" customFormat="false" ht="12.75" hidden="false" customHeight="false" outlineLevel="0" collapsed="false">
      <c r="A28" s="156"/>
      <c r="B28" s="149"/>
      <c r="C28" s="41" t="s">
        <v>116</v>
      </c>
      <c r="D28" s="60" t="n">
        <v>73278317</v>
      </c>
      <c r="E28" s="60" t="n">
        <v>109417321</v>
      </c>
      <c r="F28" s="60" t="n">
        <v>163586444</v>
      </c>
      <c r="G28" s="60" t="n">
        <v>92422481</v>
      </c>
      <c r="H28" s="60" t="n">
        <v>97463821</v>
      </c>
      <c r="I28" s="60" t="n">
        <v>86660539</v>
      </c>
      <c r="J28" s="60" t="n">
        <v>96421743</v>
      </c>
      <c r="K28" s="60" t="n">
        <v>97078617</v>
      </c>
      <c r="L28" s="60" t="n">
        <v>80046953</v>
      </c>
      <c r="M28" s="60" t="n">
        <v>79555655</v>
      </c>
      <c r="N28" s="60" t="n">
        <v>68661076</v>
      </c>
      <c r="O28" s="60" t="n">
        <v>49397642</v>
      </c>
      <c r="P28" s="60" t="n">
        <v>49735582</v>
      </c>
      <c r="Q28" s="60" t="n">
        <v>24057413</v>
      </c>
      <c r="R28" s="60" t="n">
        <v>12529355</v>
      </c>
      <c r="S28" s="60" t="n">
        <v>11376717</v>
      </c>
      <c r="T28" s="60" t="n">
        <v>37940778</v>
      </c>
      <c r="U28" s="60" t="n">
        <v>3856424</v>
      </c>
      <c r="V28" s="60" t="n">
        <v>0</v>
      </c>
      <c r="W28" s="60" t="n">
        <v>1233486878</v>
      </c>
    </row>
    <row r="29" customFormat="false" ht="12.75" hidden="false" customHeight="false" outlineLevel="0" collapsed="false">
      <c r="A29" s="156"/>
      <c r="B29" s="149"/>
      <c r="C29" s="68" t="s">
        <v>70</v>
      </c>
      <c r="D29" s="108" t="n">
        <v>5971308582</v>
      </c>
      <c r="E29" s="108" t="n">
        <v>5750638464</v>
      </c>
      <c r="F29" s="108" t="n">
        <v>5064202462</v>
      </c>
      <c r="G29" s="108" t="n">
        <v>4742896370</v>
      </c>
      <c r="H29" s="108" t="n">
        <v>4856556082</v>
      </c>
      <c r="I29" s="108" t="n">
        <v>6361332031</v>
      </c>
      <c r="J29" s="108" t="n">
        <v>7830612859</v>
      </c>
      <c r="K29" s="108" t="n">
        <v>7903331216</v>
      </c>
      <c r="L29" s="108" t="n">
        <v>7755397911</v>
      </c>
      <c r="M29" s="108" t="n">
        <v>7360997833</v>
      </c>
      <c r="N29" s="108" t="n">
        <v>7428440244</v>
      </c>
      <c r="O29" s="108" t="n">
        <v>7066679411</v>
      </c>
      <c r="P29" s="108" t="n">
        <v>6714862828</v>
      </c>
      <c r="Q29" s="108" t="n">
        <v>5377148317</v>
      </c>
      <c r="R29" s="108" t="n">
        <v>3949024861</v>
      </c>
      <c r="S29" s="108" t="n">
        <v>2778938211</v>
      </c>
      <c r="T29" s="108" t="n">
        <v>1836729322</v>
      </c>
      <c r="U29" s="108" t="n">
        <v>1142586884</v>
      </c>
      <c r="V29" s="108" t="n">
        <v>0</v>
      </c>
      <c r="W29" s="108" t="n">
        <v>99891683888</v>
      </c>
    </row>
    <row r="30" customFormat="false" ht="11.25" hidden="false" customHeight="true" outlineLevel="0" collapsed="false">
      <c r="A30" s="156"/>
      <c r="B30" s="149" t="s">
        <v>117</v>
      </c>
      <c r="C30" s="41" t="s">
        <v>118</v>
      </c>
      <c r="D30" s="60" t="n">
        <v>276509739</v>
      </c>
      <c r="E30" s="60" t="n">
        <v>61583469</v>
      </c>
      <c r="F30" s="60" t="n">
        <v>111778812</v>
      </c>
      <c r="G30" s="60" t="n">
        <v>191958905</v>
      </c>
      <c r="H30" s="60" t="n">
        <v>262335874</v>
      </c>
      <c r="I30" s="60" t="n">
        <v>440094903</v>
      </c>
      <c r="J30" s="60" t="n">
        <v>732650388</v>
      </c>
      <c r="K30" s="60" t="n">
        <v>861534020</v>
      </c>
      <c r="L30" s="60" t="n">
        <v>904506996</v>
      </c>
      <c r="M30" s="60" t="n">
        <v>980758089</v>
      </c>
      <c r="N30" s="60" t="n">
        <v>917857456</v>
      </c>
      <c r="O30" s="60" t="n">
        <v>733664823</v>
      </c>
      <c r="P30" s="60" t="n">
        <v>607117300</v>
      </c>
      <c r="Q30" s="60" t="n">
        <v>537456919</v>
      </c>
      <c r="R30" s="60" t="n">
        <v>344051754</v>
      </c>
      <c r="S30" s="60" t="n">
        <v>259453488</v>
      </c>
      <c r="T30" s="60" t="n">
        <v>115236710</v>
      </c>
      <c r="U30" s="60" t="n">
        <v>47544847</v>
      </c>
      <c r="V30" s="60" t="n">
        <v>0</v>
      </c>
      <c r="W30" s="60" t="n">
        <v>8386094492</v>
      </c>
    </row>
    <row r="31" customFormat="false" ht="12.75" hidden="false" customHeight="false" outlineLevel="0" collapsed="false">
      <c r="A31" s="156"/>
      <c r="B31" s="149"/>
      <c r="C31" s="41" t="s">
        <v>108</v>
      </c>
      <c r="D31" s="60" t="n">
        <v>95318268</v>
      </c>
      <c r="E31" s="60" t="n">
        <v>62215371</v>
      </c>
      <c r="F31" s="60" t="n">
        <v>46427808</v>
      </c>
      <c r="G31" s="60" t="n">
        <v>172862499</v>
      </c>
      <c r="H31" s="60" t="n">
        <v>651182551</v>
      </c>
      <c r="I31" s="60" t="n">
        <v>1180951271</v>
      </c>
      <c r="J31" s="60" t="n">
        <v>1324468264</v>
      </c>
      <c r="K31" s="60" t="n">
        <v>928420223</v>
      </c>
      <c r="L31" s="60" t="n">
        <v>645605887</v>
      </c>
      <c r="M31" s="60" t="n">
        <v>607482791</v>
      </c>
      <c r="N31" s="60" t="n">
        <v>710509631</v>
      </c>
      <c r="O31" s="60" t="n">
        <v>692060841</v>
      </c>
      <c r="P31" s="60" t="n">
        <v>637505367</v>
      </c>
      <c r="Q31" s="60" t="n">
        <v>615306955</v>
      </c>
      <c r="R31" s="60" t="n">
        <v>490277970</v>
      </c>
      <c r="S31" s="60" t="n">
        <v>355268862</v>
      </c>
      <c r="T31" s="60" t="n">
        <v>265042271</v>
      </c>
      <c r="U31" s="60" t="n">
        <v>135995629</v>
      </c>
      <c r="V31" s="60" t="n">
        <v>0</v>
      </c>
      <c r="W31" s="60" t="n">
        <v>9616902459</v>
      </c>
    </row>
    <row r="32" customFormat="false" ht="12.75" hidden="false" customHeight="false" outlineLevel="0" collapsed="false">
      <c r="A32" s="156"/>
      <c r="B32" s="149"/>
      <c r="C32" s="41" t="s">
        <v>109</v>
      </c>
      <c r="D32" s="60" t="n">
        <v>1115857207</v>
      </c>
      <c r="E32" s="60" t="n">
        <v>757182371</v>
      </c>
      <c r="F32" s="60" t="n">
        <v>319493080</v>
      </c>
      <c r="G32" s="60" t="n">
        <v>815424411</v>
      </c>
      <c r="H32" s="60" t="n">
        <v>826889923</v>
      </c>
      <c r="I32" s="60" t="n">
        <v>854863156</v>
      </c>
      <c r="J32" s="60" t="n">
        <v>836254283</v>
      </c>
      <c r="K32" s="60" t="n">
        <v>752981781</v>
      </c>
      <c r="L32" s="60" t="n">
        <v>563916105</v>
      </c>
      <c r="M32" s="60" t="n">
        <v>443819668</v>
      </c>
      <c r="N32" s="60" t="n">
        <v>322849773</v>
      </c>
      <c r="O32" s="60" t="n">
        <v>237854652</v>
      </c>
      <c r="P32" s="60" t="n">
        <v>160526995</v>
      </c>
      <c r="Q32" s="60" t="n">
        <v>93270586</v>
      </c>
      <c r="R32" s="60" t="n">
        <v>52337388</v>
      </c>
      <c r="S32" s="60" t="n">
        <v>35267874</v>
      </c>
      <c r="T32" s="60" t="n">
        <v>12032447</v>
      </c>
      <c r="U32" s="60" t="n">
        <v>7585303</v>
      </c>
      <c r="V32" s="60" t="n">
        <v>0</v>
      </c>
      <c r="W32" s="60" t="n">
        <v>8208407003</v>
      </c>
    </row>
    <row r="33" customFormat="false" ht="12.75" hidden="false" customHeight="false" outlineLevel="0" collapsed="false">
      <c r="A33" s="156"/>
      <c r="B33" s="149"/>
      <c r="C33" s="41" t="s">
        <v>119</v>
      </c>
      <c r="D33" s="60" t="n">
        <v>41058811</v>
      </c>
      <c r="E33" s="60" t="n">
        <v>33830784</v>
      </c>
      <c r="F33" s="60" t="n">
        <v>35087686</v>
      </c>
      <c r="G33" s="60" t="n">
        <v>258468062</v>
      </c>
      <c r="H33" s="60" t="n">
        <v>344707272</v>
      </c>
      <c r="I33" s="60" t="n">
        <v>224345266</v>
      </c>
      <c r="J33" s="60" t="n">
        <v>203976997</v>
      </c>
      <c r="K33" s="60" t="n">
        <v>192106831</v>
      </c>
      <c r="L33" s="60" t="n">
        <v>162656507</v>
      </c>
      <c r="M33" s="60" t="n">
        <v>154581612</v>
      </c>
      <c r="N33" s="60" t="n">
        <v>132324273</v>
      </c>
      <c r="O33" s="60" t="n">
        <v>112509062</v>
      </c>
      <c r="P33" s="60" t="n">
        <v>80261814</v>
      </c>
      <c r="Q33" s="60" t="n">
        <v>54102311</v>
      </c>
      <c r="R33" s="60" t="n">
        <v>36514274</v>
      </c>
      <c r="S33" s="60" t="n">
        <v>17715343</v>
      </c>
      <c r="T33" s="60" t="n">
        <v>7243230</v>
      </c>
      <c r="U33" s="60" t="n">
        <v>17791981</v>
      </c>
      <c r="V33" s="60" t="n">
        <v>0</v>
      </c>
      <c r="W33" s="60" t="n">
        <v>2109282116</v>
      </c>
    </row>
    <row r="34" customFormat="false" ht="12.75" hidden="false" customHeight="false" outlineLevel="0" collapsed="false">
      <c r="A34" s="156"/>
      <c r="B34" s="149"/>
      <c r="C34" s="41" t="s">
        <v>120</v>
      </c>
      <c r="D34" s="60" t="n">
        <v>493057241</v>
      </c>
      <c r="E34" s="60" t="n">
        <v>244590962</v>
      </c>
      <c r="F34" s="60" t="n">
        <v>233535774</v>
      </c>
      <c r="G34" s="60" t="n">
        <v>301654901</v>
      </c>
      <c r="H34" s="60" t="n">
        <v>224601920</v>
      </c>
      <c r="I34" s="60" t="n">
        <v>226745417</v>
      </c>
      <c r="J34" s="60" t="n">
        <v>240480044</v>
      </c>
      <c r="K34" s="60" t="n">
        <v>207917203</v>
      </c>
      <c r="L34" s="60" t="n">
        <v>186515606</v>
      </c>
      <c r="M34" s="60" t="n">
        <v>184206357</v>
      </c>
      <c r="N34" s="60" t="n">
        <v>116891617</v>
      </c>
      <c r="O34" s="60" t="n">
        <v>89374442</v>
      </c>
      <c r="P34" s="60" t="n">
        <v>97090872</v>
      </c>
      <c r="Q34" s="60" t="n">
        <v>86871908</v>
      </c>
      <c r="R34" s="60" t="n">
        <v>55115790</v>
      </c>
      <c r="S34" s="60" t="n">
        <v>43439036</v>
      </c>
      <c r="T34" s="60" t="n">
        <v>26676953</v>
      </c>
      <c r="U34" s="60" t="n">
        <v>18278223</v>
      </c>
      <c r="V34" s="60" t="n">
        <v>0</v>
      </c>
      <c r="W34" s="60" t="n">
        <v>3077044266</v>
      </c>
    </row>
    <row r="35" customFormat="false" ht="12.75" hidden="false" customHeight="false" outlineLevel="0" collapsed="false">
      <c r="A35" s="156"/>
      <c r="B35" s="149"/>
      <c r="C35" s="41" t="s">
        <v>121</v>
      </c>
      <c r="D35" s="60" t="n">
        <v>145055566</v>
      </c>
      <c r="E35" s="60" t="n">
        <v>146967290</v>
      </c>
      <c r="F35" s="60" t="n">
        <v>226569865</v>
      </c>
      <c r="G35" s="60" t="n">
        <v>295177453</v>
      </c>
      <c r="H35" s="60" t="n">
        <v>355132942</v>
      </c>
      <c r="I35" s="60" t="n">
        <v>519376593</v>
      </c>
      <c r="J35" s="60" t="n">
        <v>655279971</v>
      </c>
      <c r="K35" s="60" t="n">
        <v>579055989</v>
      </c>
      <c r="L35" s="60" t="n">
        <v>535136893</v>
      </c>
      <c r="M35" s="60" t="n">
        <v>504283183</v>
      </c>
      <c r="N35" s="60" t="n">
        <v>461121512</v>
      </c>
      <c r="O35" s="60" t="n">
        <v>387459215</v>
      </c>
      <c r="P35" s="60" t="n">
        <v>325437354</v>
      </c>
      <c r="Q35" s="60" t="n">
        <v>268194837</v>
      </c>
      <c r="R35" s="60" t="n">
        <v>170372699</v>
      </c>
      <c r="S35" s="60" t="n">
        <v>110699479</v>
      </c>
      <c r="T35" s="60" t="n">
        <v>73220047</v>
      </c>
      <c r="U35" s="60" t="n">
        <v>47689574</v>
      </c>
      <c r="V35" s="60" t="n">
        <v>0</v>
      </c>
      <c r="W35" s="60" t="n">
        <v>5806230462</v>
      </c>
    </row>
    <row r="36" customFormat="false" ht="12.75" hidden="false" customHeight="false" outlineLevel="0" collapsed="false">
      <c r="A36" s="156"/>
      <c r="B36" s="149"/>
      <c r="C36" s="41" t="s">
        <v>122</v>
      </c>
      <c r="D36" s="60" t="n">
        <v>79681783</v>
      </c>
      <c r="E36" s="60" t="n">
        <v>24285713</v>
      </c>
      <c r="F36" s="60" t="n">
        <v>19220369</v>
      </c>
      <c r="G36" s="60" t="n">
        <v>102188632</v>
      </c>
      <c r="H36" s="60" t="n">
        <v>130479033</v>
      </c>
      <c r="I36" s="60" t="n">
        <v>221136328</v>
      </c>
      <c r="J36" s="60" t="n">
        <v>210611789</v>
      </c>
      <c r="K36" s="60" t="n">
        <v>198064792</v>
      </c>
      <c r="L36" s="60" t="n">
        <v>282027971</v>
      </c>
      <c r="M36" s="60" t="n">
        <v>446800972</v>
      </c>
      <c r="N36" s="60" t="n">
        <v>544187666</v>
      </c>
      <c r="O36" s="60" t="n">
        <v>616710375</v>
      </c>
      <c r="P36" s="60" t="n">
        <v>775089073</v>
      </c>
      <c r="Q36" s="60" t="n">
        <v>662195468</v>
      </c>
      <c r="R36" s="60" t="n">
        <v>415422482</v>
      </c>
      <c r="S36" s="60" t="n">
        <v>330314419</v>
      </c>
      <c r="T36" s="60" t="n">
        <v>159023504</v>
      </c>
      <c r="U36" s="60" t="n">
        <v>128025796</v>
      </c>
      <c r="V36" s="60" t="n">
        <v>0</v>
      </c>
      <c r="W36" s="60" t="n">
        <v>5345466165</v>
      </c>
    </row>
    <row r="37" customFormat="false" ht="12.75" hidden="false" customHeight="false" outlineLevel="0" collapsed="false">
      <c r="A37" s="156"/>
      <c r="B37" s="149"/>
      <c r="C37" s="41" t="s">
        <v>123</v>
      </c>
      <c r="D37" s="60" t="n">
        <v>42923878</v>
      </c>
      <c r="E37" s="60" t="n">
        <v>12342883</v>
      </c>
      <c r="F37" s="60" t="n">
        <v>41912990</v>
      </c>
      <c r="G37" s="60" t="n">
        <v>123171887</v>
      </c>
      <c r="H37" s="60" t="n">
        <v>69996937</v>
      </c>
      <c r="I37" s="60" t="n">
        <v>61458218</v>
      </c>
      <c r="J37" s="60" t="n">
        <v>42043366</v>
      </c>
      <c r="K37" s="60" t="n">
        <v>70972307</v>
      </c>
      <c r="L37" s="60" t="n">
        <v>67813395</v>
      </c>
      <c r="M37" s="60" t="n">
        <v>73434453</v>
      </c>
      <c r="N37" s="60" t="n">
        <v>97346693</v>
      </c>
      <c r="O37" s="60" t="n">
        <v>98808002</v>
      </c>
      <c r="P37" s="60" t="n">
        <v>126214436</v>
      </c>
      <c r="Q37" s="60" t="n">
        <v>110902953</v>
      </c>
      <c r="R37" s="60" t="n">
        <v>60472027</v>
      </c>
      <c r="S37" s="60" t="n">
        <v>38612105</v>
      </c>
      <c r="T37" s="60" t="n">
        <v>30520119</v>
      </c>
      <c r="U37" s="60" t="n">
        <v>13380629</v>
      </c>
      <c r="V37" s="60" t="n">
        <v>0</v>
      </c>
      <c r="W37" s="60" t="n">
        <v>1182327278</v>
      </c>
    </row>
    <row r="38" customFormat="false" ht="12.75" hidden="false" customHeight="false" outlineLevel="0" collapsed="false">
      <c r="A38" s="156"/>
      <c r="B38" s="149"/>
      <c r="C38" s="41" t="s">
        <v>124</v>
      </c>
      <c r="D38" s="60" t="n">
        <v>701251763</v>
      </c>
      <c r="E38" s="60" t="n">
        <v>493250944</v>
      </c>
      <c r="F38" s="60" t="n">
        <v>750620109</v>
      </c>
      <c r="G38" s="60" t="n">
        <v>657562016</v>
      </c>
      <c r="H38" s="60" t="n">
        <v>1000391220</v>
      </c>
      <c r="I38" s="60" t="n">
        <v>1672757482</v>
      </c>
      <c r="J38" s="60" t="n">
        <v>2323353712</v>
      </c>
      <c r="K38" s="60" t="n">
        <v>2350332290</v>
      </c>
      <c r="L38" s="60" t="n">
        <v>2252590674</v>
      </c>
      <c r="M38" s="60" t="n">
        <v>1751863963</v>
      </c>
      <c r="N38" s="60" t="n">
        <v>1739383776</v>
      </c>
      <c r="O38" s="60" t="n">
        <v>1416716364</v>
      </c>
      <c r="P38" s="60" t="n">
        <v>1187864810</v>
      </c>
      <c r="Q38" s="60" t="n">
        <v>898859419</v>
      </c>
      <c r="R38" s="60" t="n">
        <v>533950864</v>
      </c>
      <c r="S38" s="60" t="n">
        <v>259766179</v>
      </c>
      <c r="T38" s="60" t="n">
        <v>178479776</v>
      </c>
      <c r="U38" s="60" t="n">
        <v>89328841</v>
      </c>
      <c r="V38" s="60" t="n">
        <v>0</v>
      </c>
      <c r="W38" s="60" t="n">
        <v>20258324202</v>
      </c>
    </row>
    <row r="39" customFormat="false" ht="12.75" hidden="false" customHeight="false" outlineLevel="0" collapsed="false">
      <c r="A39" s="156"/>
      <c r="B39" s="149"/>
      <c r="C39" s="41" t="s">
        <v>125</v>
      </c>
      <c r="D39" s="60" t="n">
        <v>28654921</v>
      </c>
      <c r="E39" s="60" t="n">
        <v>4714553</v>
      </c>
      <c r="F39" s="60" t="n">
        <v>10653113</v>
      </c>
      <c r="G39" s="60" t="n">
        <v>88311319</v>
      </c>
      <c r="H39" s="60" t="n">
        <v>138296737</v>
      </c>
      <c r="I39" s="60" t="n">
        <v>200108779</v>
      </c>
      <c r="J39" s="60" t="n">
        <v>232771847</v>
      </c>
      <c r="K39" s="60" t="n">
        <v>197993261</v>
      </c>
      <c r="L39" s="60" t="n">
        <v>186445781</v>
      </c>
      <c r="M39" s="60" t="n">
        <v>147500501</v>
      </c>
      <c r="N39" s="60" t="n">
        <v>142368447</v>
      </c>
      <c r="O39" s="60" t="n">
        <v>151194816</v>
      </c>
      <c r="P39" s="60" t="n">
        <v>100618739</v>
      </c>
      <c r="Q39" s="60" t="n">
        <v>68064729</v>
      </c>
      <c r="R39" s="60" t="n">
        <v>28319905</v>
      </c>
      <c r="S39" s="60" t="n">
        <v>9828404</v>
      </c>
      <c r="T39" s="60" t="n">
        <v>10101398</v>
      </c>
      <c r="U39" s="60" t="n">
        <v>3399029</v>
      </c>
      <c r="V39" s="60" t="n">
        <v>0</v>
      </c>
      <c r="W39" s="60" t="n">
        <v>1749346279</v>
      </c>
    </row>
    <row r="40" customFormat="false" ht="12.75" hidden="false" customHeight="false" outlineLevel="0" collapsed="false">
      <c r="A40" s="156"/>
      <c r="B40" s="149"/>
      <c r="C40" s="41" t="s">
        <v>126</v>
      </c>
      <c r="D40" s="60" t="n">
        <v>1615986925</v>
      </c>
      <c r="E40" s="60" t="n">
        <v>1021917536</v>
      </c>
      <c r="F40" s="60" t="n">
        <v>501319653</v>
      </c>
      <c r="G40" s="60" t="n">
        <v>465408092</v>
      </c>
      <c r="H40" s="60" t="n">
        <v>520867127</v>
      </c>
      <c r="I40" s="60" t="n">
        <v>769143869</v>
      </c>
      <c r="J40" s="60" t="n">
        <v>982966713</v>
      </c>
      <c r="K40" s="60" t="n">
        <v>1098825395</v>
      </c>
      <c r="L40" s="60" t="n">
        <v>985005461</v>
      </c>
      <c r="M40" s="60" t="n">
        <v>972813252</v>
      </c>
      <c r="N40" s="60" t="n">
        <v>1022481068</v>
      </c>
      <c r="O40" s="60" t="n">
        <v>1085533782</v>
      </c>
      <c r="P40" s="60" t="n">
        <v>1038987938</v>
      </c>
      <c r="Q40" s="60" t="n">
        <v>835570924</v>
      </c>
      <c r="R40" s="60" t="n">
        <v>549139562</v>
      </c>
      <c r="S40" s="60" t="n">
        <v>242952715</v>
      </c>
      <c r="T40" s="60" t="n">
        <v>151502641</v>
      </c>
      <c r="U40" s="60" t="n">
        <v>64427606</v>
      </c>
      <c r="V40" s="60" t="n">
        <v>0</v>
      </c>
      <c r="W40" s="60" t="n">
        <v>13924850259</v>
      </c>
    </row>
    <row r="41" customFormat="false" ht="12.75" hidden="false" customHeight="false" outlineLevel="0" collapsed="false">
      <c r="A41" s="156"/>
      <c r="B41" s="149"/>
      <c r="C41" s="41" t="s">
        <v>127</v>
      </c>
      <c r="D41" s="60" t="n">
        <v>2431050</v>
      </c>
      <c r="E41" s="60" t="n">
        <v>0</v>
      </c>
      <c r="F41" s="60" t="n">
        <v>1682208</v>
      </c>
      <c r="G41" s="60" t="n">
        <v>9210124</v>
      </c>
      <c r="H41" s="60" t="n">
        <v>5172494</v>
      </c>
      <c r="I41" s="60" t="n">
        <v>4466705</v>
      </c>
      <c r="J41" s="60" t="n">
        <v>6196534</v>
      </c>
      <c r="K41" s="60" t="n">
        <v>6036995</v>
      </c>
      <c r="L41" s="60" t="n">
        <v>6495168</v>
      </c>
      <c r="M41" s="60" t="n">
        <v>1329456</v>
      </c>
      <c r="N41" s="60" t="n">
        <v>802390</v>
      </c>
      <c r="O41" s="60" t="n">
        <v>564796</v>
      </c>
      <c r="P41" s="60" t="n">
        <v>747162</v>
      </c>
      <c r="Q41" s="60" t="n">
        <v>798204</v>
      </c>
      <c r="R41" s="60" t="n">
        <v>0</v>
      </c>
      <c r="S41" s="60" t="n">
        <v>734975</v>
      </c>
      <c r="T41" s="60" t="n">
        <v>1905297</v>
      </c>
      <c r="U41" s="60" t="n">
        <v>0</v>
      </c>
      <c r="V41" s="60" t="n">
        <v>0</v>
      </c>
      <c r="W41" s="60" t="n">
        <v>48573558</v>
      </c>
    </row>
    <row r="42" customFormat="false" ht="12.75" hidden="false" customHeight="false" outlineLevel="0" collapsed="false">
      <c r="A42" s="156"/>
      <c r="B42" s="149"/>
      <c r="C42" s="41" t="s">
        <v>131</v>
      </c>
      <c r="D42" s="60" t="n">
        <v>259186128</v>
      </c>
      <c r="E42" s="60" t="n">
        <v>312821882</v>
      </c>
      <c r="F42" s="60" t="n">
        <v>665813419</v>
      </c>
      <c r="G42" s="60" t="n">
        <v>1644441441</v>
      </c>
      <c r="H42" s="60" t="n">
        <v>1967736993</v>
      </c>
      <c r="I42" s="60" t="n">
        <v>2200626319</v>
      </c>
      <c r="J42" s="60" t="n">
        <v>2324308213</v>
      </c>
      <c r="K42" s="60" t="n">
        <v>2201614227</v>
      </c>
      <c r="L42" s="60" t="n">
        <v>1950453964</v>
      </c>
      <c r="M42" s="60" t="n">
        <v>1702471214</v>
      </c>
      <c r="N42" s="60" t="n">
        <v>1450883092</v>
      </c>
      <c r="O42" s="60" t="n">
        <v>1149958761</v>
      </c>
      <c r="P42" s="60" t="n">
        <v>974854635</v>
      </c>
      <c r="Q42" s="60" t="n">
        <v>573912500</v>
      </c>
      <c r="R42" s="60" t="n">
        <v>364134293</v>
      </c>
      <c r="S42" s="60" t="n">
        <v>172894596</v>
      </c>
      <c r="T42" s="60" t="n">
        <v>145247968</v>
      </c>
      <c r="U42" s="60" t="n">
        <v>85830926</v>
      </c>
      <c r="V42" s="60" t="n">
        <v>0</v>
      </c>
      <c r="W42" s="60" t="n">
        <v>20147190571</v>
      </c>
    </row>
    <row r="43" customFormat="false" ht="12.75" hidden="false" customHeight="false" outlineLevel="0" collapsed="false">
      <c r="A43" s="156"/>
      <c r="B43" s="149"/>
      <c r="C43" s="68" t="s">
        <v>70</v>
      </c>
      <c r="D43" s="108" t="n">
        <v>4896973280</v>
      </c>
      <c r="E43" s="108" t="n">
        <v>3175703758</v>
      </c>
      <c r="F43" s="108" t="n">
        <v>2964114886</v>
      </c>
      <c r="G43" s="108" t="n">
        <v>5125839742</v>
      </c>
      <c r="H43" s="108" t="n">
        <v>6497791023</v>
      </c>
      <c r="I43" s="108" t="n">
        <v>8576074306</v>
      </c>
      <c r="J43" s="108" t="n">
        <v>10115362121</v>
      </c>
      <c r="K43" s="108" t="n">
        <v>9645855314</v>
      </c>
      <c r="L43" s="108" t="n">
        <v>8729170408</v>
      </c>
      <c r="M43" s="108" t="n">
        <v>7971345511</v>
      </c>
      <c r="N43" s="108" t="n">
        <v>7659007394</v>
      </c>
      <c r="O43" s="108" t="n">
        <v>6772409931</v>
      </c>
      <c r="P43" s="108" t="n">
        <v>6112316495</v>
      </c>
      <c r="Q43" s="108" t="n">
        <v>4805507713</v>
      </c>
      <c r="R43" s="108" t="n">
        <v>3100109008</v>
      </c>
      <c r="S43" s="108" t="n">
        <v>1876947475</v>
      </c>
      <c r="T43" s="108" t="n">
        <v>1176232361</v>
      </c>
      <c r="U43" s="108" t="n">
        <v>659278384</v>
      </c>
      <c r="V43" s="108" t="n">
        <v>0</v>
      </c>
      <c r="W43" s="108" t="n">
        <v>99860039110</v>
      </c>
    </row>
    <row r="44" customFormat="false" ht="11.25" hidden="false" customHeight="true" outlineLevel="0" collapsed="false">
      <c r="A44" s="156"/>
      <c r="B44" s="149" t="s">
        <v>132</v>
      </c>
      <c r="C44" s="86" t="s">
        <v>147</v>
      </c>
      <c r="D44" s="60" t="n">
        <v>229900685</v>
      </c>
      <c r="E44" s="60" t="n">
        <v>121805540</v>
      </c>
      <c r="F44" s="60" t="n">
        <v>94386205</v>
      </c>
      <c r="G44" s="60" t="n">
        <v>71467894</v>
      </c>
      <c r="H44" s="60" t="n">
        <v>48218735</v>
      </c>
      <c r="I44" s="60" t="n">
        <v>65800606</v>
      </c>
      <c r="J44" s="60" t="n">
        <v>75133508</v>
      </c>
      <c r="K44" s="60" t="n">
        <v>73104983</v>
      </c>
      <c r="L44" s="60" t="n">
        <v>78568305</v>
      </c>
      <c r="M44" s="60" t="n">
        <v>84059882</v>
      </c>
      <c r="N44" s="60" t="n">
        <v>99714873</v>
      </c>
      <c r="O44" s="60" t="n">
        <v>105263291</v>
      </c>
      <c r="P44" s="60" t="n">
        <v>92790990</v>
      </c>
      <c r="Q44" s="60" t="n">
        <v>87046836</v>
      </c>
      <c r="R44" s="60" t="n">
        <v>69045509</v>
      </c>
      <c r="S44" s="60" t="n">
        <v>41718133</v>
      </c>
      <c r="T44" s="60" t="n">
        <v>32952564</v>
      </c>
      <c r="U44" s="60" t="n">
        <v>19578394</v>
      </c>
      <c r="V44" s="60" t="n">
        <v>0</v>
      </c>
      <c r="W44" s="60" t="n">
        <v>1490556933</v>
      </c>
    </row>
    <row r="45" customFormat="false" ht="12.75" hidden="false" customHeight="false" outlineLevel="0" collapsed="false">
      <c r="A45" s="156"/>
      <c r="B45" s="149"/>
      <c r="C45" s="41" t="s">
        <v>134</v>
      </c>
      <c r="D45" s="60" t="n">
        <v>19981783687</v>
      </c>
      <c r="E45" s="60" t="n">
        <v>3285110915</v>
      </c>
      <c r="F45" s="60" t="n">
        <v>3212334523</v>
      </c>
      <c r="G45" s="60" t="n">
        <v>3340253167</v>
      </c>
      <c r="H45" s="60" t="n">
        <v>3976031200</v>
      </c>
      <c r="I45" s="60" t="n">
        <v>4873276454</v>
      </c>
      <c r="J45" s="60" t="n">
        <v>5588601185</v>
      </c>
      <c r="K45" s="60" t="n">
        <v>5552321056</v>
      </c>
      <c r="L45" s="60" t="n">
        <v>5864161753</v>
      </c>
      <c r="M45" s="60" t="n">
        <v>6268464506</v>
      </c>
      <c r="N45" s="60" t="n">
        <v>7364618491</v>
      </c>
      <c r="O45" s="60" t="n">
        <v>7390627811</v>
      </c>
      <c r="P45" s="60" t="n">
        <v>7832268086</v>
      </c>
      <c r="Q45" s="60" t="n">
        <v>7333478986</v>
      </c>
      <c r="R45" s="60" t="n">
        <v>6413395056</v>
      </c>
      <c r="S45" s="60" t="n">
        <v>4549579512</v>
      </c>
      <c r="T45" s="60" t="n">
        <v>3550614276</v>
      </c>
      <c r="U45" s="60" t="n">
        <v>2804644947</v>
      </c>
      <c r="V45" s="60" t="n">
        <v>0</v>
      </c>
      <c r="W45" s="60" t="n">
        <v>109181565611</v>
      </c>
    </row>
    <row r="46" customFormat="false" ht="12.75" hidden="false" customHeight="false" outlineLevel="0" collapsed="false">
      <c r="A46" s="156"/>
      <c r="B46" s="149"/>
      <c r="C46" s="41" t="s">
        <v>135</v>
      </c>
      <c r="D46" s="60" t="n">
        <v>2655522840</v>
      </c>
      <c r="E46" s="60" t="n">
        <v>1655340549</v>
      </c>
      <c r="F46" s="60" t="n">
        <v>1750513840</v>
      </c>
      <c r="G46" s="60" t="n">
        <v>2682465275</v>
      </c>
      <c r="H46" s="60" t="n">
        <v>3567857523</v>
      </c>
      <c r="I46" s="60" t="n">
        <v>5068961626</v>
      </c>
      <c r="J46" s="60" t="n">
        <v>5963709465</v>
      </c>
      <c r="K46" s="60" t="n">
        <v>5665626791</v>
      </c>
      <c r="L46" s="60" t="n">
        <v>5196459361</v>
      </c>
      <c r="M46" s="60" t="n">
        <v>4825340373</v>
      </c>
      <c r="N46" s="60" t="n">
        <v>4889606425</v>
      </c>
      <c r="O46" s="60" t="n">
        <v>4371547011</v>
      </c>
      <c r="P46" s="60" t="n">
        <v>3921989744</v>
      </c>
      <c r="Q46" s="60" t="n">
        <v>3137525341</v>
      </c>
      <c r="R46" s="60" t="n">
        <v>2141663242</v>
      </c>
      <c r="S46" s="60" t="n">
        <v>1256938025</v>
      </c>
      <c r="T46" s="60" t="n">
        <v>860460012</v>
      </c>
      <c r="U46" s="60" t="n">
        <v>446227986</v>
      </c>
      <c r="V46" s="60" t="n">
        <v>0</v>
      </c>
      <c r="W46" s="60" t="n">
        <v>60057755429</v>
      </c>
    </row>
    <row r="47" customFormat="false" ht="12.75" hidden="false" customHeight="false" outlineLevel="0" collapsed="false">
      <c r="A47" s="156"/>
      <c r="B47" s="149"/>
      <c r="C47" s="41" t="s">
        <v>136</v>
      </c>
      <c r="D47" s="60" t="n">
        <v>123909230</v>
      </c>
      <c r="E47" s="60" t="n">
        <v>152218740</v>
      </c>
      <c r="F47" s="60" t="n">
        <v>294095445</v>
      </c>
      <c r="G47" s="60" t="n">
        <v>618333625</v>
      </c>
      <c r="H47" s="60" t="n">
        <v>683058033</v>
      </c>
      <c r="I47" s="60" t="n">
        <v>847847994</v>
      </c>
      <c r="J47" s="60" t="n">
        <v>927480639</v>
      </c>
      <c r="K47" s="60" t="n">
        <v>961279770</v>
      </c>
      <c r="L47" s="60" t="n">
        <v>992119175</v>
      </c>
      <c r="M47" s="60" t="n">
        <v>1140681619</v>
      </c>
      <c r="N47" s="60" t="n">
        <v>1398347587</v>
      </c>
      <c r="O47" s="60" t="n">
        <v>1537654820</v>
      </c>
      <c r="P47" s="60" t="n">
        <v>1520326122</v>
      </c>
      <c r="Q47" s="60" t="n">
        <v>1402942556</v>
      </c>
      <c r="R47" s="60" t="n">
        <v>939719991</v>
      </c>
      <c r="S47" s="60" t="n">
        <v>773162634</v>
      </c>
      <c r="T47" s="60" t="n">
        <v>401194315</v>
      </c>
      <c r="U47" s="60" t="n">
        <v>243300395</v>
      </c>
      <c r="V47" s="60" t="n">
        <v>0</v>
      </c>
      <c r="W47" s="60" t="n">
        <v>14957672690</v>
      </c>
    </row>
    <row r="48" customFormat="false" ht="12.75" hidden="false" customHeight="false" outlineLevel="0" collapsed="false">
      <c r="A48" s="156"/>
      <c r="B48" s="149"/>
      <c r="C48" s="41" t="s">
        <v>137</v>
      </c>
      <c r="D48" s="60" t="n">
        <v>39007364</v>
      </c>
      <c r="E48" s="60" t="n">
        <v>206699772</v>
      </c>
      <c r="F48" s="60" t="n">
        <v>267655284</v>
      </c>
      <c r="G48" s="60" t="n">
        <v>386930514</v>
      </c>
      <c r="H48" s="60" t="n">
        <v>443096866</v>
      </c>
      <c r="I48" s="60" t="n">
        <v>677941468</v>
      </c>
      <c r="J48" s="60" t="n">
        <v>693838241</v>
      </c>
      <c r="K48" s="60" t="n">
        <v>540076876</v>
      </c>
      <c r="L48" s="60" t="n">
        <v>508172204</v>
      </c>
      <c r="M48" s="60" t="n">
        <v>705647490</v>
      </c>
      <c r="N48" s="60" t="n">
        <v>734890342</v>
      </c>
      <c r="O48" s="60" t="n">
        <v>1244820983</v>
      </c>
      <c r="P48" s="60" t="n">
        <v>1075671429</v>
      </c>
      <c r="Q48" s="60" t="n">
        <v>735792948</v>
      </c>
      <c r="R48" s="60" t="n">
        <v>353519769</v>
      </c>
      <c r="S48" s="60" t="n">
        <v>183996516</v>
      </c>
      <c r="T48" s="60" t="n">
        <v>96574859</v>
      </c>
      <c r="U48" s="60" t="n">
        <v>46673640</v>
      </c>
      <c r="V48" s="60" t="n">
        <v>0</v>
      </c>
      <c r="W48" s="60" t="n">
        <v>8941006565</v>
      </c>
    </row>
    <row r="49" customFormat="false" ht="12.75" hidden="false" customHeight="false" outlineLevel="0" collapsed="false">
      <c r="A49" s="156"/>
      <c r="B49" s="149"/>
      <c r="C49" s="41" t="s">
        <v>138</v>
      </c>
      <c r="D49" s="60" t="n">
        <v>3986167</v>
      </c>
      <c r="E49" s="60" t="n">
        <v>10438056</v>
      </c>
      <c r="F49" s="60" t="n">
        <v>6636319</v>
      </c>
      <c r="G49" s="60" t="n">
        <v>9412080</v>
      </c>
      <c r="H49" s="60" t="n">
        <v>8039241</v>
      </c>
      <c r="I49" s="60" t="n">
        <v>11181470</v>
      </c>
      <c r="J49" s="60" t="n">
        <v>11835002</v>
      </c>
      <c r="K49" s="60" t="n">
        <v>14562121</v>
      </c>
      <c r="L49" s="60" t="n">
        <v>14975154</v>
      </c>
      <c r="M49" s="60" t="n">
        <v>19134490</v>
      </c>
      <c r="N49" s="60" t="n">
        <v>29358935</v>
      </c>
      <c r="O49" s="60" t="n">
        <v>86980847</v>
      </c>
      <c r="P49" s="60" t="n">
        <v>112808070</v>
      </c>
      <c r="Q49" s="60" t="n">
        <v>157240571</v>
      </c>
      <c r="R49" s="60" t="n">
        <v>129167306</v>
      </c>
      <c r="S49" s="60" t="n">
        <v>121446142</v>
      </c>
      <c r="T49" s="60" t="n">
        <v>131084236</v>
      </c>
      <c r="U49" s="60" t="n">
        <v>91509836</v>
      </c>
      <c r="V49" s="60" t="n">
        <v>0</v>
      </c>
      <c r="W49" s="60" t="n">
        <v>969796043</v>
      </c>
    </row>
    <row r="50" customFormat="false" ht="12.75" hidden="false" customHeight="false" outlineLevel="0" collapsed="false">
      <c r="A50" s="156"/>
      <c r="B50" s="149"/>
      <c r="C50" s="41" t="s">
        <v>139</v>
      </c>
      <c r="D50" s="60" t="n">
        <v>327362925</v>
      </c>
      <c r="E50" s="60" t="n">
        <v>89839115</v>
      </c>
      <c r="F50" s="60" t="n">
        <v>77818873</v>
      </c>
      <c r="G50" s="60" t="n">
        <v>67188482</v>
      </c>
      <c r="H50" s="60" t="n">
        <v>83383565</v>
      </c>
      <c r="I50" s="60" t="n">
        <v>120118905</v>
      </c>
      <c r="J50" s="60" t="n">
        <v>93275491</v>
      </c>
      <c r="K50" s="60" t="n">
        <v>135414087</v>
      </c>
      <c r="L50" s="60" t="n">
        <v>133769788</v>
      </c>
      <c r="M50" s="60" t="n">
        <v>195073708</v>
      </c>
      <c r="N50" s="60" t="n">
        <v>195053640</v>
      </c>
      <c r="O50" s="60" t="n">
        <v>188277240</v>
      </c>
      <c r="P50" s="60" t="n">
        <v>212417850</v>
      </c>
      <c r="Q50" s="60" t="n">
        <v>176490064</v>
      </c>
      <c r="R50" s="60" t="n">
        <v>177178611</v>
      </c>
      <c r="S50" s="60" t="n">
        <v>72685485</v>
      </c>
      <c r="T50" s="60" t="n">
        <v>47920602</v>
      </c>
      <c r="U50" s="60" t="n">
        <v>41408951</v>
      </c>
      <c r="V50" s="60" t="n">
        <v>0</v>
      </c>
      <c r="W50" s="60" t="n">
        <v>2434677382</v>
      </c>
    </row>
    <row r="51" customFormat="false" ht="12.75" hidden="false" customHeight="false" outlineLevel="0" collapsed="false">
      <c r="A51" s="156"/>
      <c r="B51" s="149"/>
      <c r="C51" s="41" t="s">
        <v>140</v>
      </c>
      <c r="D51" s="60" t="n">
        <v>15982063</v>
      </c>
      <c r="E51" s="60" t="n">
        <v>4753792</v>
      </c>
      <c r="F51" s="60" t="n">
        <v>5094118</v>
      </c>
      <c r="G51" s="60" t="n">
        <v>10211226</v>
      </c>
      <c r="H51" s="60" t="n">
        <v>5494121</v>
      </c>
      <c r="I51" s="60" t="n">
        <v>19696990</v>
      </c>
      <c r="J51" s="60" t="n">
        <v>4797524</v>
      </c>
      <c r="K51" s="60" t="n">
        <v>5210539</v>
      </c>
      <c r="L51" s="60" t="n">
        <v>5754844</v>
      </c>
      <c r="M51" s="60" t="n">
        <v>3790367</v>
      </c>
      <c r="N51" s="60" t="n">
        <v>3719028</v>
      </c>
      <c r="O51" s="60" t="n">
        <v>4544600</v>
      </c>
      <c r="P51" s="60" t="n">
        <v>108553677</v>
      </c>
      <c r="Q51" s="60" t="n">
        <v>2446088</v>
      </c>
      <c r="R51" s="60" t="n">
        <v>6086258</v>
      </c>
      <c r="S51" s="60" t="n">
        <v>43154530</v>
      </c>
      <c r="T51" s="60" t="n">
        <v>18730560</v>
      </c>
      <c r="U51" s="60" t="n">
        <v>1177710</v>
      </c>
      <c r="V51" s="60" t="n">
        <v>0</v>
      </c>
      <c r="W51" s="60" t="n">
        <v>269198035</v>
      </c>
    </row>
    <row r="52" customFormat="false" ht="12.75" hidden="false" customHeight="false" outlineLevel="0" collapsed="false">
      <c r="A52" s="156"/>
      <c r="B52" s="149"/>
      <c r="C52" s="41" t="s">
        <v>141</v>
      </c>
      <c r="D52" s="60" t="n">
        <v>2887666</v>
      </c>
      <c r="E52" s="60" t="n">
        <v>4485836</v>
      </c>
      <c r="F52" s="60" t="n">
        <v>10819700</v>
      </c>
      <c r="G52" s="60" t="n">
        <v>9493074</v>
      </c>
      <c r="H52" s="60" t="n">
        <v>13222572</v>
      </c>
      <c r="I52" s="60" t="n">
        <v>21416628</v>
      </c>
      <c r="J52" s="60" t="n">
        <v>29230894</v>
      </c>
      <c r="K52" s="60" t="n">
        <v>30829453</v>
      </c>
      <c r="L52" s="60" t="n">
        <v>22706255</v>
      </c>
      <c r="M52" s="60" t="n">
        <v>19011395</v>
      </c>
      <c r="N52" s="60" t="n">
        <v>14323047</v>
      </c>
      <c r="O52" s="60" t="n">
        <v>15392900</v>
      </c>
      <c r="P52" s="60" t="n">
        <v>11513468</v>
      </c>
      <c r="Q52" s="60" t="n">
        <v>3911928</v>
      </c>
      <c r="R52" s="60" t="n">
        <v>2100137</v>
      </c>
      <c r="S52" s="60" t="n">
        <v>917084</v>
      </c>
      <c r="T52" s="60" t="n">
        <v>850902</v>
      </c>
      <c r="U52" s="60" t="n">
        <v>215302</v>
      </c>
      <c r="V52" s="60"/>
      <c r="W52" s="60" t="n">
        <v>213328241</v>
      </c>
    </row>
    <row r="53" customFormat="false" ht="12.75" hidden="false" customHeight="false" outlineLevel="0" collapsed="false">
      <c r="A53" s="156"/>
      <c r="B53" s="149"/>
      <c r="C53" s="68" t="s">
        <v>70</v>
      </c>
      <c r="D53" s="108" t="n">
        <v>23380342627</v>
      </c>
      <c r="E53" s="108" t="n">
        <v>5530692315</v>
      </c>
      <c r="F53" s="108" t="n">
        <v>5719354307</v>
      </c>
      <c r="G53" s="108" t="n">
        <v>7195755337</v>
      </c>
      <c r="H53" s="108" t="n">
        <v>8828401856</v>
      </c>
      <c r="I53" s="108" t="n">
        <v>11706242141</v>
      </c>
      <c r="J53" s="108" t="n">
        <v>13387901949</v>
      </c>
      <c r="K53" s="108" t="n">
        <v>12978425676</v>
      </c>
      <c r="L53" s="108" t="n">
        <v>12816686839</v>
      </c>
      <c r="M53" s="108" t="n">
        <v>13261203830</v>
      </c>
      <c r="N53" s="108" t="n">
        <v>14729632368</v>
      </c>
      <c r="O53" s="108" t="n">
        <v>14945109503</v>
      </c>
      <c r="P53" s="108" t="n">
        <v>14888339436</v>
      </c>
      <c r="Q53" s="108" t="n">
        <v>13036875318</v>
      </c>
      <c r="R53" s="108" t="n">
        <v>10231875879</v>
      </c>
      <c r="S53" s="108" t="n">
        <v>7043598061</v>
      </c>
      <c r="T53" s="108" t="n">
        <v>5140382326</v>
      </c>
      <c r="U53" s="108" t="n">
        <v>3694737161</v>
      </c>
      <c r="V53" s="108" t="n">
        <v>0</v>
      </c>
      <c r="W53" s="108" t="n">
        <v>198515556929</v>
      </c>
    </row>
    <row r="54" customFormat="false" ht="11.25" hidden="false" customHeight="true" outlineLevel="0" collapsed="false">
      <c r="A54" s="156"/>
      <c r="B54" s="149" t="s">
        <v>68</v>
      </c>
      <c r="C54" s="86" t="s">
        <v>74</v>
      </c>
      <c r="D54" s="60" t="n">
        <v>2963707072</v>
      </c>
      <c r="E54" s="60" t="n">
        <v>1670779434</v>
      </c>
      <c r="F54" s="60" t="n">
        <v>1178535826</v>
      </c>
      <c r="G54" s="60" t="n">
        <v>1779727108</v>
      </c>
      <c r="H54" s="60" t="n">
        <v>2897637609</v>
      </c>
      <c r="I54" s="60" t="n">
        <v>4705695355</v>
      </c>
      <c r="J54" s="60" t="n">
        <v>5891438159</v>
      </c>
      <c r="K54" s="60" t="n">
        <v>5582960355</v>
      </c>
      <c r="L54" s="60" t="n">
        <v>5596701525</v>
      </c>
      <c r="M54" s="60" t="n">
        <v>6255582277</v>
      </c>
      <c r="N54" s="60" t="n">
        <v>5545721882</v>
      </c>
      <c r="O54" s="60" t="n">
        <v>5544910683</v>
      </c>
      <c r="P54" s="60" t="n">
        <v>6049085153</v>
      </c>
      <c r="Q54" s="60" t="n">
        <v>5113682710</v>
      </c>
      <c r="R54" s="60" t="n">
        <v>3660824966</v>
      </c>
      <c r="S54" s="60" t="n">
        <v>2427924835</v>
      </c>
      <c r="T54" s="60" t="n">
        <v>1491698806</v>
      </c>
      <c r="U54" s="60" t="n">
        <v>759350191</v>
      </c>
      <c r="V54" s="60" t="n">
        <v>0</v>
      </c>
      <c r="W54" s="60" t="n">
        <v>69115963946</v>
      </c>
    </row>
    <row r="55" customFormat="false" ht="12.75" hidden="false" customHeight="false" outlineLevel="0" collapsed="false">
      <c r="A55" s="156"/>
      <c r="B55" s="149"/>
      <c r="C55" s="41" t="s">
        <v>75</v>
      </c>
      <c r="D55" s="60" t="n">
        <v>4663849038</v>
      </c>
      <c r="E55" s="60" t="n">
        <v>1336057083</v>
      </c>
      <c r="F55" s="60" t="n">
        <v>1423808961</v>
      </c>
      <c r="G55" s="60" t="n">
        <v>2434709945</v>
      </c>
      <c r="H55" s="60" t="n">
        <v>3353284880</v>
      </c>
      <c r="I55" s="60" t="n">
        <v>4728356053</v>
      </c>
      <c r="J55" s="60" t="n">
        <v>5604236941</v>
      </c>
      <c r="K55" s="60" t="n">
        <v>5558164750</v>
      </c>
      <c r="L55" s="60" t="n">
        <v>5069086923</v>
      </c>
      <c r="M55" s="60" t="n">
        <v>4818923297</v>
      </c>
      <c r="N55" s="60" t="n">
        <v>5092271199</v>
      </c>
      <c r="O55" s="60" t="n">
        <v>4838516298</v>
      </c>
      <c r="P55" s="60" t="n">
        <v>4774686925</v>
      </c>
      <c r="Q55" s="60" t="n">
        <v>3928137720</v>
      </c>
      <c r="R55" s="60" t="n">
        <v>2759506673</v>
      </c>
      <c r="S55" s="60" t="n">
        <v>1795474874</v>
      </c>
      <c r="T55" s="60" t="n">
        <v>1179343749</v>
      </c>
      <c r="U55" s="60" t="n">
        <v>852430536</v>
      </c>
      <c r="V55" s="60" t="n">
        <v>0</v>
      </c>
      <c r="W55" s="60" t="n">
        <v>64210845845</v>
      </c>
    </row>
    <row r="56" customFormat="false" ht="11.25" hidden="false" customHeight="true" outlineLevel="0" collapsed="false">
      <c r="A56" s="156"/>
      <c r="B56" s="149"/>
      <c r="C56" s="41" t="s">
        <v>76</v>
      </c>
      <c r="D56" s="60" t="n">
        <v>3528845064</v>
      </c>
      <c r="E56" s="60" t="n">
        <v>1189629551</v>
      </c>
      <c r="F56" s="60" t="n">
        <v>1635841671</v>
      </c>
      <c r="G56" s="60" t="n">
        <v>1774915768</v>
      </c>
      <c r="H56" s="60" t="n">
        <v>2266675893</v>
      </c>
      <c r="I56" s="60" t="n">
        <v>3364838243</v>
      </c>
      <c r="J56" s="60" t="n">
        <v>4419729379</v>
      </c>
      <c r="K56" s="60" t="n">
        <v>4021981382</v>
      </c>
      <c r="L56" s="60" t="n">
        <v>4519202490</v>
      </c>
      <c r="M56" s="60" t="n">
        <v>4147122292</v>
      </c>
      <c r="N56" s="60" t="n">
        <v>5552181279</v>
      </c>
      <c r="O56" s="60" t="n">
        <v>5177829027</v>
      </c>
      <c r="P56" s="60" t="n">
        <v>4950358239</v>
      </c>
      <c r="Q56" s="60" t="n">
        <v>4119480981</v>
      </c>
      <c r="R56" s="60" t="n">
        <v>3150597850</v>
      </c>
      <c r="S56" s="60" t="n">
        <v>2146864160</v>
      </c>
      <c r="T56" s="60" t="n">
        <v>1567535843</v>
      </c>
      <c r="U56" s="60" t="n">
        <v>831801013</v>
      </c>
      <c r="V56" s="60" t="n">
        <v>0</v>
      </c>
      <c r="W56" s="60" t="n">
        <v>58365430125</v>
      </c>
    </row>
    <row r="57" customFormat="false" ht="11.25" hidden="false" customHeight="true" outlineLevel="0" collapsed="false">
      <c r="A57" s="156"/>
      <c r="B57" s="149"/>
      <c r="C57" s="41" t="s">
        <v>77</v>
      </c>
      <c r="D57" s="60" t="n">
        <v>304267629</v>
      </c>
      <c r="E57" s="60" t="n">
        <v>558338732</v>
      </c>
      <c r="F57" s="60" t="n">
        <v>1544555011</v>
      </c>
      <c r="G57" s="60" t="n">
        <v>1493917200</v>
      </c>
      <c r="H57" s="60" t="n">
        <v>1875765883</v>
      </c>
      <c r="I57" s="60" t="n">
        <v>2561706257</v>
      </c>
      <c r="J57" s="60" t="n">
        <v>2320715482</v>
      </c>
      <c r="K57" s="60" t="n">
        <v>2043084125</v>
      </c>
      <c r="L57" s="60" t="n">
        <v>1675698994</v>
      </c>
      <c r="M57" s="60" t="n">
        <v>1431540786</v>
      </c>
      <c r="N57" s="60" t="n">
        <v>1384950460</v>
      </c>
      <c r="O57" s="60" t="n">
        <v>1116856827</v>
      </c>
      <c r="P57" s="60" t="n">
        <v>844295664</v>
      </c>
      <c r="Q57" s="60" t="n">
        <v>441090300</v>
      </c>
      <c r="R57" s="60" t="n">
        <v>225419688</v>
      </c>
      <c r="S57" s="60" t="n">
        <v>125575492</v>
      </c>
      <c r="T57" s="60" t="n">
        <v>90873754</v>
      </c>
      <c r="U57" s="60" t="n">
        <v>38052836</v>
      </c>
      <c r="V57" s="60" t="n">
        <v>0</v>
      </c>
      <c r="W57" s="60" t="n">
        <v>20076705120</v>
      </c>
    </row>
    <row r="58" customFormat="false" ht="11.25" hidden="false" customHeight="true" outlineLevel="0" collapsed="false">
      <c r="A58" s="156"/>
      <c r="B58" s="149"/>
      <c r="C58" s="41" t="s">
        <v>78</v>
      </c>
      <c r="D58" s="60" t="n">
        <v>33055490</v>
      </c>
      <c r="E58" s="60" t="n">
        <v>26718851</v>
      </c>
      <c r="F58" s="60" t="n">
        <v>36203132</v>
      </c>
      <c r="G58" s="60" t="n">
        <v>83402183</v>
      </c>
      <c r="H58" s="60" t="n">
        <v>119469590</v>
      </c>
      <c r="I58" s="60" t="n">
        <v>262925211</v>
      </c>
      <c r="J58" s="60" t="n">
        <v>370045643</v>
      </c>
      <c r="K58" s="60" t="n">
        <v>400983632</v>
      </c>
      <c r="L58" s="60" t="n">
        <v>1165091774</v>
      </c>
      <c r="M58" s="60" t="n">
        <v>1322587932</v>
      </c>
      <c r="N58" s="60" t="n">
        <v>1994201933</v>
      </c>
      <c r="O58" s="60" t="n">
        <v>2330307388</v>
      </c>
      <c r="P58" s="60" t="n">
        <v>2613609229</v>
      </c>
      <c r="Q58" s="60" t="n">
        <v>2209747736</v>
      </c>
      <c r="R58" s="60" t="n">
        <v>1810143538</v>
      </c>
      <c r="S58" s="60" t="n">
        <v>865984956</v>
      </c>
      <c r="T58" s="60" t="n">
        <v>226369987</v>
      </c>
      <c r="U58" s="60" t="n">
        <v>132453275</v>
      </c>
      <c r="V58" s="60" t="n">
        <v>0</v>
      </c>
      <c r="W58" s="60" t="n">
        <v>16003301480</v>
      </c>
    </row>
    <row r="59" customFormat="false" ht="11.25" hidden="false" customHeight="true" outlineLevel="0" collapsed="false">
      <c r="A59" s="156"/>
      <c r="B59" s="149"/>
      <c r="C59" s="41" t="s">
        <v>79</v>
      </c>
      <c r="D59" s="60" t="n">
        <v>982250</v>
      </c>
      <c r="E59" s="60" t="n">
        <v>0</v>
      </c>
      <c r="F59" s="60" t="n">
        <v>13218700</v>
      </c>
      <c r="G59" s="60" t="n">
        <v>11130705</v>
      </c>
      <c r="H59" s="60" t="n">
        <v>687350</v>
      </c>
      <c r="I59" s="60" t="n">
        <v>9868833</v>
      </c>
      <c r="J59" s="60" t="n">
        <v>9672610</v>
      </c>
      <c r="K59" s="60" t="n">
        <v>16618093</v>
      </c>
      <c r="L59" s="60" t="n">
        <v>13874060</v>
      </c>
      <c r="M59" s="60" t="n">
        <v>19654984</v>
      </c>
      <c r="N59" s="60" t="n">
        <v>27076820</v>
      </c>
      <c r="O59" s="60" t="n">
        <v>54640543</v>
      </c>
      <c r="P59" s="60" t="n">
        <v>32416003</v>
      </c>
      <c r="Q59" s="60" t="n">
        <v>45358699</v>
      </c>
      <c r="R59" s="60" t="n">
        <v>15447757</v>
      </c>
      <c r="S59" s="60" t="n">
        <v>955890</v>
      </c>
      <c r="T59" s="60" t="n">
        <v>1923040</v>
      </c>
      <c r="U59" s="60" t="n">
        <v>0</v>
      </c>
      <c r="V59" s="60" t="n">
        <v>0</v>
      </c>
      <c r="W59" s="60" t="n">
        <v>273526337</v>
      </c>
    </row>
    <row r="60" customFormat="false" ht="11.25" hidden="false" customHeight="true" outlineLevel="0" collapsed="false">
      <c r="A60" s="156"/>
      <c r="B60" s="149"/>
      <c r="C60" s="115" t="s">
        <v>80</v>
      </c>
      <c r="D60" s="116" t="n">
        <v>990775906</v>
      </c>
      <c r="E60" s="116" t="n">
        <v>654634504</v>
      </c>
      <c r="F60" s="116" t="n">
        <v>869420341</v>
      </c>
      <c r="G60" s="116" t="n">
        <v>1060865907</v>
      </c>
      <c r="H60" s="116" t="n">
        <v>1195518205</v>
      </c>
      <c r="I60" s="116" t="n">
        <v>1490317902</v>
      </c>
      <c r="J60" s="116" t="n">
        <v>1817021973</v>
      </c>
      <c r="K60" s="116" t="n">
        <v>1615554269</v>
      </c>
      <c r="L60" s="116" t="n">
        <v>1809447937</v>
      </c>
      <c r="M60" s="116" t="n">
        <v>2048409088</v>
      </c>
      <c r="N60" s="116" t="n">
        <v>2551883710</v>
      </c>
      <c r="O60" s="116" t="n">
        <v>1570389526</v>
      </c>
      <c r="P60" s="116" t="n">
        <v>1366818655</v>
      </c>
      <c r="Q60" s="116" t="n">
        <v>893164724</v>
      </c>
      <c r="R60" s="116" t="n">
        <v>663848360</v>
      </c>
      <c r="S60" s="116" t="n">
        <v>286205927</v>
      </c>
      <c r="T60" s="116" t="n">
        <v>199108805</v>
      </c>
      <c r="U60" s="116" t="n">
        <v>228320463</v>
      </c>
      <c r="V60" s="116" t="n">
        <v>0</v>
      </c>
      <c r="W60" s="116" t="n">
        <v>21311706202</v>
      </c>
    </row>
    <row r="61" customFormat="false" ht="12.75" hidden="false" customHeight="false" outlineLevel="0" collapsed="false">
      <c r="A61" s="156"/>
      <c r="B61" s="149"/>
      <c r="C61" s="118" t="s">
        <v>70</v>
      </c>
      <c r="D61" s="65" t="n">
        <v>12485482449</v>
      </c>
      <c r="E61" s="65" t="n">
        <v>5436158155</v>
      </c>
      <c r="F61" s="65" t="n">
        <v>6701583642</v>
      </c>
      <c r="G61" s="65" t="n">
        <v>8638668816</v>
      </c>
      <c r="H61" s="65" t="n">
        <v>11709039410</v>
      </c>
      <c r="I61" s="65" t="n">
        <v>17123707854</v>
      </c>
      <c r="J61" s="65" t="n">
        <v>20432860187</v>
      </c>
      <c r="K61" s="65" t="n">
        <v>19239346606</v>
      </c>
      <c r="L61" s="65" t="n">
        <v>19849103703</v>
      </c>
      <c r="M61" s="65" t="n">
        <v>20043820656</v>
      </c>
      <c r="N61" s="65" t="n">
        <v>22148287283</v>
      </c>
      <c r="O61" s="65" t="n">
        <v>20633450292</v>
      </c>
      <c r="P61" s="65" t="n">
        <v>20631269868</v>
      </c>
      <c r="Q61" s="65" t="n">
        <v>16750662870</v>
      </c>
      <c r="R61" s="65" t="n">
        <v>12285788832</v>
      </c>
      <c r="S61" s="65" t="n">
        <v>7648986134</v>
      </c>
      <c r="T61" s="65" t="n">
        <v>4756853984</v>
      </c>
      <c r="U61" s="65" t="n">
        <v>2842408314</v>
      </c>
      <c r="V61" s="65" t="n">
        <v>0</v>
      </c>
      <c r="W61" s="65" t="n">
        <v>249357479055</v>
      </c>
    </row>
    <row r="62" customFormat="false" ht="12.75" hidden="false" customHeight="false" outlineLevel="0" collapsed="false">
      <c r="A62" s="156"/>
      <c r="B62" s="161" t="s">
        <v>35</v>
      </c>
      <c r="C62" s="118" t="s">
        <v>70</v>
      </c>
      <c r="D62" s="60" t="n">
        <v>2469273</v>
      </c>
      <c r="E62" s="60" t="n">
        <v>1839949</v>
      </c>
      <c r="F62" s="60" t="n">
        <v>2546451</v>
      </c>
      <c r="G62" s="60" t="n">
        <v>21626969</v>
      </c>
      <c r="H62" s="60" t="n">
        <v>38916335</v>
      </c>
      <c r="I62" s="60" t="n">
        <v>6905829</v>
      </c>
      <c r="J62" s="60" t="n">
        <v>14798806</v>
      </c>
      <c r="K62" s="60" t="n">
        <v>15341803</v>
      </c>
      <c r="L62" s="60" t="n">
        <v>14419853</v>
      </c>
      <c r="M62" s="60" t="n">
        <v>26842652</v>
      </c>
      <c r="N62" s="60" t="n">
        <v>26399702</v>
      </c>
      <c r="O62" s="60" t="n">
        <v>14045461</v>
      </c>
      <c r="P62" s="60" t="n">
        <v>11862033</v>
      </c>
      <c r="Q62" s="60" t="n">
        <v>15112887</v>
      </c>
      <c r="R62" s="60" t="n">
        <v>8083004</v>
      </c>
      <c r="S62" s="60" t="n">
        <v>813024</v>
      </c>
      <c r="T62" s="60" t="n">
        <v>0</v>
      </c>
      <c r="U62" s="60" t="n">
        <v>494153</v>
      </c>
      <c r="V62" s="60" t="n">
        <v>0</v>
      </c>
      <c r="W62" s="60" t="n">
        <v>222518184</v>
      </c>
    </row>
    <row r="63" customFormat="false" ht="15.75" hidden="false" customHeight="true" outlineLevel="0" collapsed="false">
      <c r="A63" s="156"/>
      <c r="B63" s="162" t="s">
        <v>73</v>
      </c>
      <c r="C63" s="162"/>
      <c r="D63" s="129" t="n">
        <v>82830926215</v>
      </c>
      <c r="E63" s="129" t="n">
        <v>35677316127</v>
      </c>
      <c r="F63" s="129" t="n">
        <v>34887103005</v>
      </c>
      <c r="G63" s="129" t="n">
        <v>39576545243</v>
      </c>
      <c r="H63" s="129" t="n">
        <v>46847819021</v>
      </c>
      <c r="I63" s="129" t="n">
        <v>64041637279</v>
      </c>
      <c r="J63" s="129" t="n">
        <v>75284438815</v>
      </c>
      <c r="K63" s="129" t="n">
        <v>72263891545</v>
      </c>
      <c r="L63" s="129" t="n">
        <v>70430185746</v>
      </c>
      <c r="M63" s="129" t="n">
        <v>68845615044</v>
      </c>
      <c r="N63" s="129" t="n">
        <v>71838812821</v>
      </c>
      <c r="O63" s="129" t="n">
        <v>67214436231</v>
      </c>
      <c r="P63" s="129" t="n">
        <v>64097914450</v>
      </c>
      <c r="Q63" s="129" t="n">
        <v>52326807599</v>
      </c>
      <c r="R63" s="129" t="n">
        <v>38075192920</v>
      </c>
      <c r="S63" s="129" t="n">
        <v>24860435947</v>
      </c>
      <c r="T63" s="129" t="n">
        <v>16854408894</v>
      </c>
      <c r="U63" s="129" t="n">
        <v>11030173156</v>
      </c>
      <c r="V63" s="129" t="n">
        <v>0</v>
      </c>
      <c r="W63" s="193" t="n">
        <v>936983660058</v>
      </c>
    </row>
    <row r="64" customFormat="false" ht="12.75" hidden="false" customHeight="false" outlineLevel="0" collapsed="false">
      <c r="A64" s="152" t="s">
        <v>192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</row>
    <row r="65" customFormat="false" ht="12.75" hidden="false" customHeight="false" outlineLevel="0" collapsed="false">
      <c r="A65" s="153"/>
      <c r="B65" s="154"/>
      <c r="C65" s="154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</row>
    <row r="66" customFormat="false" ht="12.75" hidden="false" customHeight="false" outlineLevel="0" collapsed="false">
      <c r="A66" s="153"/>
      <c r="B66" s="154"/>
      <c r="C66" s="154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</row>
    <row r="68" customFormat="false" ht="12.75" hidden="false" customHeight="false" outlineLevel="0" collapsed="false">
      <c r="A68" s="13" t="s">
        <v>193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2.75" hidden="false" customHeight="false" outlineLevel="0" collapsed="false">
      <c r="A69" s="47" t="s">
        <v>194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</row>
    <row r="70" customFormat="false" ht="12.75" hidden="false" customHeight="false" outlineLevel="0" collapsed="false">
      <c r="A70" s="48" t="s">
        <v>52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</row>
    <row r="71" customFormat="false" ht="11.25" hidden="false" customHeight="true" outlineLevel="0" collapsed="false">
      <c r="A71" s="100" t="s">
        <v>53</v>
      </c>
      <c r="B71" s="146" t="s">
        <v>85</v>
      </c>
      <c r="C71" s="101" t="s">
        <v>86</v>
      </c>
      <c r="D71" s="170" t="s">
        <v>165</v>
      </c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01" t="s">
        <v>186</v>
      </c>
      <c r="W71" s="102" t="s">
        <v>72</v>
      </c>
    </row>
    <row r="72" customFormat="false" ht="17.25" hidden="false" customHeight="true" outlineLevel="0" collapsed="false">
      <c r="A72" s="100"/>
      <c r="B72" s="146"/>
      <c r="C72" s="101"/>
      <c r="D72" s="171" t="s">
        <v>166</v>
      </c>
      <c r="E72" s="171" t="s">
        <v>167</v>
      </c>
      <c r="F72" s="171" t="s">
        <v>168</v>
      </c>
      <c r="G72" s="171" t="s">
        <v>169</v>
      </c>
      <c r="H72" s="171" t="s">
        <v>170</v>
      </c>
      <c r="I72" s="171" t="s">
        <v>171</v>
      </c>
      <c r="J72" s="171" t="s">
        <v>172</v>
      </c>
      <c r="K72" s="171" t="s">
        <v>173</v>
      </c>
      <c r="L72" s="171" t="s">
        <v>174</v>
      </c>
      <c r="M72" s="171" t="s">
        <v>175</v>
      </c>
      <c r="N72" s="171" t="s">
        <v>176</v>
      </c>
      <c r="O72" s="171" t="s">
        <v>177</v>
      </c>
      <c r="P72" s="171" t="s">
        <v>178</v>
      </c>
      <c r="Q72" s="171" t="s">
        <v>179</v>
      </c>
      <c r="R72" s="171" t="s">
        <v>180</v>
      </c>
      <c r="S72" s="171" t="s">
        <v>181</v>
      </c>
      <c r="T72" s="171" t="s">
        <v>182</v>
      </c>
      <c r="U72" s="171" t="s">
        <v>183</v>
      </c>
      <c r="V72" s="101"/>
      <c r="W72" s="102"/>
    </row>
    <row r="73" customFormat="false" ht="11.25" hidden="false" customHeight="true" outlineLevel="0" collapsed="false">
      <c r="A73" s="156" t="s">
        <v>151</v>
      </c>
      <c r="B73" s="149" t="s">
        <v>91</v>
      </c>
      <c r="C73" s="41" t="s">
        <v>92</v>
      </c>
      <c r="D73" s="60" t="n">
        <v>20734008731</v>
      </c>
      <c r="E73" s="60" t="n">
        <v>10312610616</v>
      </c>
      <c r="F73" s="60" t="n">
        <v>8566620549</v>
      </c>
      <c r="G73" s="60" t="n">
        <v>9504152237</v>
      </c>
      <c r="H73" s="60" t="n">
        <v>10763602117</v>
      </c>
      <c r="I73" s="60" t="n">
        <v>15120321290</v>
      </c>
      <c r="J73" s="60" t="n">
        <v>18866877136</v>
      </c>
      <c r="K73" s="60" t="n">
        <v>16633690843</v>
      </c>
      <c r="L73" s="60" t="n">
        <v>13379235142</v>
      </c>
      <c r="M73" s="60" t="n">
        <v>12025332976</v>
      </c>
      <c r="N73" s="60" t="n">
        <v>11510905443</v>
      </c>
      <c r="O73" s="60" t="n">
        <v>9708755796</v>
      </c>
      <c r="P73" s="60" t="n">
        <v>6992322083</v>
      </c>
      <c r="Q73" s="60" t="n">
        <v>4805954423</v>
      </c>
      <c r="R73" s="60" t="n">
        <v>3103250356</v>
      </c>
      <c r="S73" s="60" t="n">
        <v>1962413005</v>
      </c>
      <c r="T73" s="60" t="n">
        <v>1209410602</v>
      </c>
      <c r="U73" s="60" t="n">
        <v>836504113</v>
      </c>
      <c r="V73" s="60" t="n">
        <v>0</v>
      </c>
      <c r="W73" s="60" t="n">
        <v>176035967458</v>
      </c>
    </row>
    <row r="74" customFormat="false" ht="12.75" hidden="false" customHeight="false" outlineLevel="0" collapsed="false">
      <c r="A74" s="156"/>
      <c r="B74" s="149"/>
      <c r="C74" s="41" t="s">
        <v>93</v>
      </c>
      <c r="D74" s="60" t="n">
        <v>91317887</v>
      </c>
      <c r="E74" s="60" t="n">
        <v>52361978</v>
      </c>
      <c r="F74" s="60" t="n">
        <v>41839475</v>
      </c>
      <c r="G74" s="60" t="n">
        <v>33305971</v>
      </c>
      <c r="H74" s="60" t="n">
        <v>25326807</v>
      </c>
      <c r="I74" s="60" t="n">
        <v>31261743</v>
      </c>
      <c r="J74" s="60" t="n">
        <v>48164582</v>
      </c>
      <c r="K74" s="60" t="n">
        <v>65713221</v>
      </c>
      <c r="L74" s="60" t="n">
        <v>67939532</v>
      </c>
      <c r="M74" s="60" t="n">
        <v>66505994</v>
      </c>
      <c r="N74" s="60" t="n">
        <v>72804638</v>
      </c>
      <c r="O74" s="60" t="n">
        <v>75332973</v>
      </c>
      <c r="P74" s="60" t="n">
        <v>49320473</v>
      </c>
      <c r="Q74" s="60" t="n">
        <v>33670021</v>
      </c>
      <c r="R74" s="60" t="n">
        <v>21498986</v>
      </c>
      <c r="S74" s="60" t="n">
        <v>21264752</v>
      </c>
      <c r="T74" s="60" t="n">
        <v>32283247</v>
      </c>
      <c r="U74" s="60" t="n">
        <v>73390372</v>
      </c>
      <c r="V74" s="60" t="n">
        <v>0</v>
      </c>
      <c r="W74" s="60" t="n">
        <v>903302652</v>
      </c>
    </row>
    <row r="75" customFormat="false" ht="12.75" hidden="false" customHeight="false" outlineLevel="0" collapsed="false">
      <c r="A75" s="156"/>
      <c r="B75" s="149"/>
      <c r="C75" s="41" t="s">
        <v>94</v>
      </c>
      <c r="D75" s="60" t="n">
        <v>2936827437</v>
      </c>
      <c r="E75" s="60" t="n">
        <v>295445397</v>
      </c>
      <c r="F75" s="60" t="n">
        <v>291313911</v>
      </c>
      <c r="G75" s="60" t="n">
        <v>439966422</v>
      </c>
      <c r="H75" s="60" t="n">
        <v>559098312</v>
      </c>
      <c r="I75" s="60" t="n">
        <v>1016195750</v>
      </c>
      <c r="J75" s="60" t="n">
        <v>1785379193</v>
      </c>
      <c r="K75" s="60" t="n">
        <v>1388181606</v>
      </c>
      <c r="L75" s="60" t="n">
        <v>744673524</v>
      </c>
      <c r="M75" s="60" t="n">
        <v>600760804</v>
      </c>
      <c r="N75" s="60" t="n">
        <v>668702424</v>
      </c>
      <c r="O75" s="60" t="n">
        <v>745222941</v>
      </c>
      <c r="P75" s="60" t="n">
        <v>655479431</v>
      </c>
      <c r="Q75" s="60" t="n">
        <v>599359241</v>
      </c>
      <c r="R75" s="60" t="n">
        <v>463315338</v>
      </c>
      <c r="S75" s="60" t="n">
        <v>412826994</v>
      </c>
      <c r="T75" s="60" t="n">
        <v>388071178</v>
      </c>
      <c r="U75" s="60" t="n">
        <v>445104432</v>
      </c>
      <c r="V75" s="60" t="n">
        <v>0</v>
      </c>
      <c r="W75" s="60" t="n">
        <v>14435924335</v>
      </c>
    </row>
    <row r="76" customFormat="false" ht="12.75" hidden="false" customHeight="false" outlineLevel="0" collapsed="false">
      <c r="A76" s="156"/>
      <c r="B76" s="149"/>
      <c r="C76" s="68" t="s">
        <v>70</v>
      </c>
      <c r="D76" s="108" t="n">
        <v>23762154055</v>
      </c>
      <c r="E76" s="108" t="n">
        <v>10660417991</v>
      </c>
      <c r="F76" s="108" t="n">
        <v>8899773935</v>
      </c>
      <c r="G76" s="108" t="n">
        <v>9977424630</v>
      </c>
      <c r="H76" s="108" t="n">
        <v>11348027236</v>
      </c>
      <c r="I76" s="108" t="n">
        <v>16167778783</v>
      </c>
      <c r="J76" s="108" t="n">
        <v>20700420911</v>
      </c>
      <c r="K76" s="108" t="n">
        <v>18087585670</v>
      </c>
      <c r="L76" s="108" t="n">
        <v>14191848198</v>
      </c>
      <c r="M76" s="108" t="n">
        <v>12692599774</v>
      </c>
      <c r="N76" s="108" t="n">
        <v>12252412505</v>
      </c>
      <c r="O76" s="108" t="n">
        <v>10529311710</v>
      </c>
      <c r="P76" s="108" t="n">
        <v>7697121987</v>
      </c>
      <c r="Q76" s="108" t="n">
        <v>5438983685</v>
      </c>
      <c r="R76" s="108" t="n">
        <v>3588064680</v>
      </c>
      <c r="S76" s="108" t="n">
        <v>2396504751</v>
      </c>
      <c r="T76" s="108" t="n">
        <v>1629765027</v>
      </c>
      <c r="U76" s="108" t="n">
        <v>1354998917</v>
      </c>
      <c r="V76" s="108" t="n">
        <v>0</v>
      </c>
      <c r="W76" s="108" t="n">
        <v>191375194445</v>
      </c>
    </row>
    <row r="77" customFormat="false" ht="11.25" hidden="false" customHeight="true" outlineLevel="0" collapsed="false">
      <c r="A77" s="156"/>
      <c r="B77" s="149" t="s">
        <v>95</v>
      </c>
      <c r="C77" s="41" t="s">
        <v>96</v>
      </c>
      <c r="D77" s="60" t="n">
        <v>4514263603</v>
      </c>
      <c r="E77" s="60" t="n">
        <v>2148889524</v>
      </c>
      <c r="F77" s="60" t="n">
        <v>2374256087</v>
      </c>
      <c r="G77" s="60" t="n">
        <v>3846592233</v>
      </c>
      <c r="H77" s="60" t="n">
        <v>4384130316</v>
      </c>
      <c r="I77" s="60" t="n">
        <v>6157301765</v>
      </c>
      <c r="J77" s="60" t="n">
        <v>8109981208</v>
      </c>
      <c r="K77" s="60" t="n">
        <v>7503630647</v>
      </c>
      <c r="L77" s="60" t="n">
        <v>6178347999</v>
      </c>
      <c r="M77" s="60" t="n">
        <v>5725687837</v>
      </c>
      <c r="N77" s="60" t="n">
        <v>5674946187</v>
      </c>
      <c r="O77" s="60" t="n">
        <v>4883218189</v>
      </c>
      <c r="P77" s="60" t="n">
        <v>3745507175</v>
      </c>
      <c r="Q77" s="60" t="n">
        <v>2713382351</v>
      </c>
      <c r="R77" s="60" t="n">
        <v>1905970580</v>
      </c>
      <c r="S77" s="60" t="n">
        <v>1291108695</v>
      </c>
      <c r="T77" s="60" t="n">
        <v>984162286</v>
      </c>
      <c r="U77" s="60" t="n">
        <v>964478659</v>
      </c>
      <c r="V77" s="60" t="n">
        <v>0</v>
      </c>
      <c r="W77" s="60" t="n">
        <v>73105855341</v>
      </c>
    </row>
    <row r="78" customFormat="false" ht="12.75" hidden="false" customHeight="false" outlineLevel="0" collapsed="false">
      <c r="A78" s="156"/>
      <c r="B78" s="149"/>
      <c r="C78" s="41" t="s">
        <v>97</v>
      </c>
      <c r="D78" s="60" t="n">
        <v>3761984997</v>
      </c>
      <c r="E78" s="60" t="n">
        <v>2444104110</v>
      </c>
      <c r="F78" s="60" t="n">
        <v>3301293545</v>
      </c>
      <c r="G78" s="60" t="n">
        <v>4644835523</v>
      </c>
      <c r="H78" s="60" t="n">
        <v>5375801831</v>
      </c>
      <c r="I78" s="60" t="n">
        <v>8226834099</v>
      </c>
      <c r="J78" s="60" t="n">
        <v>11336151919</v>
      </c>
      <c r="K78" s="60" t="n">
        <v>11308699079</v>
      </c>
      <c r="L78" s="60" t="n">
        <v>10389350665</v>
      </c>
      <c r="M78" s="60" t="n">
        <v>9938685404</v>
      </c>
      <c r="N78" s="60" t="n">
        <v>9901832311</v>
      </c>
      <c r="O78" s="60" t="n">
        <v>8675857427</v>
      </c>
      <c r="P78" s="60" t="n">
        <v>6534450292</v>
      </c>
      <c r="Q78" s="60" t="n">
        <v>4659718042</v>
      </c>
      <c r="R78" s="60" t="n">
        <v>3021366640</v>
      </c>
      <c r="S78" s="60" t="n">
        <v>1875262008</v>
      </c>
      <c r="T78" s="60" t="n">
        <v>1202849968</v>
      </c>
      <c r="U78" s="60" t="n">
        <v>941236401</v>
      </c>
      <c r="V78" s="60" t="n">
        <v>0</v>
      </c>
      <c r="W78" s="60" t="n">
        <v>107540314261</v>
      </c>
    </row>
    <row r="79" customFormat="false" ht="12.75" hidden="false" customHeight="false" outlineLevel="0" collapsed="false">
      <c r="A79" s="156"/>
      <c r="B79" s="149"/>
      <c r="C79" s="41" t="s">
        <v>98</v>
      </c>
      <c r="D79" s="60" t="n">
        <v>86081737</v>
      </c>
      <c r="E79" s="60" t="n">
        <v>82138346</v>
      </c>
      <c r="F79" s="60" t="n">
        <v>136850965</v>
      </c>
      <c r="G79" s="60" t="n">
        <v>288763684</v>
      </c>
      <c r="H79" s="60" t="n">
        <v>613321544</v>
      </c>
      <c r="I79" s="60" t="n">
        <v>1032705583</v>
      </c>
      <c r="J79" s="60" t="n">
        <v>1412697860</v>
      </c>
      <c r="K79" s="60" t="n">
        <v>1512047396</v>
      </c>
      <c r="L79" s="60" t="n">
        <v>1464656992</v>
      </c>
      <c r="M79" s="60" t="n">
        <v>1385801868</v>
      </c>
      <c r="N79" s="60" t="n">
        <v>1240224259</v>
      </c>
      <c r="O79" s="60" t="n">
        <v>1006853362</v>
      </c>
      <c r="P79" s="60" t="n">
        <v>747754033</v>
      </c>
      <c r="Q79" s="60" t="n">
        <v>519794481</v>
      </c>
      <c r="R79" s="60" t="n">
        <v>296990500</v>
      </c>
      <c r="S79" s="60" t="n">
        <v>173265310</v>
      </c>
      <c r="T79" s="60" t="n">
        <v>94403986</v>
      </c>
      <c r="U79" s="60" t="n">
        <v>47125042</v>
      </c>
      <c r="V79" s="60" t="n">
        <v>0</v>
      </c>
      <c r="W79" s="60" t="n">
        <v>12141476948</v>
      </c>
    </row>
    <row r="80" customFormat="false" ht="12.75" hidden="false" customHeight="false" outlineLevel="0" collapsed="false">
      <c r="A80" s="156"/>
      <c r="B80" s="149"/>
      <c r="C80" s="68" t="s">
        <v>70</v>
      </c>
      <c r="D80" s="108" t="n">
        <v>8362330337</v>
      </c>
      <c r="E80" s="108" t="n">
        <v>4675131980</v>
      </c>
      <c r="F80" s="108" t="n">
        <v>5812400597</v>
      </c>
      <c r="G80" s="108" t="n">
        <v>8780191440</v>
      </c>
      <c r="H80" s="108" t="n">
        <v>10373253691</v>
      </c>
      <c r="I80" s="108" t="n">
        <v>15416841447</v>
      </c>
      <c r="J80" s="108" t="n">
        <v>20858830987</v>
      </c>
      <c r="K80" s="108" t="n">
        <v>20324377122</v>
      </c>
      <c r="L80" s="108" t="n">
        <v>18032355656</v>
      </c>
      <c r="M80" s="108" t="n">
        <v>17050175109</v>
      </c>
      <c r="N80" s="108" t="n">
        <v>16817002757</v>
      </c>
      <c r="O80" s="108" t="n">
        <v>14565928978</v>
      </c>
      <c r="P80" s="108" t="n">
        <v>11027711500</v>
      </c>
      <c r="Q80" s="108" t="n">
        <v>7892894874</v>
      </c>
      <c r="R80" s="108" t="n">
        <v>5224327720</v>
      </c>
      <c r="S80" s="108" t="n">
        <v>3339636013</v>
      </c>
      <c r="T80" s="108" t="n">
        <v>2281416240</v>
      </c>
      <c r="U80" s="108" t="n">
        <v>1952840102</v>
      </c>
      <c r="V80" s="108" t="n">
        <v>0</v>
      </c>
      <c r="W80" s="108" t="n">
        <v>192787646550</v>
      </c>
    </row>
    <row r="81" customFormat="false" ht="11.25" hidden="false" customHeight="true" outlineLevel="0" collapsed="false">
      <c r="A81" s="156"/>
      <c r="B81" s="149" t="s">
        <v>99</v>
      </c>
      <c r="C81" s="41" t="s">
        <v>100</v>
      </c>
      <c r="D81" s="60" t="n">
        <v>124793939</v>
      </c>
      <c r="E81" s="60" t="n">
        <v>54325319</v>
      </c>
      <c r="F81" s="60" t="n">
        <v>87879834</v>
      </c>
      <c r="G81" s="60" t="n">
        <v>146160030</v>
      </c>
      <c r="H81" s="60" t="n">
        <v>164858131</v>
      </c>
      <c r="I81" s="60" t="n">
        <v>160514807</v>
      </c>
      <c r="J81" s="60" t="n">
        <v>385951112</v>
      </c>
      <c r="K81" s="60" t="n">
        <v>513269125</v>
      </c>
      <c r="L81" s="60" t="n">
        <v>696207594</v>
      </c>
      <c r="M81" s="60" t="n">
        <v>1157371960</v>
      </c>
      <c r="N81" s="60" t="n">
        <v>1534246703</v>
      </c>
      <c r="O81" s="60" t="n">
        <v>1602486365</v>
      </c>
      <c r="P81" s="60" t="n">
        <v>1465387971</v>
      </c>
      <c r="Q81" s="60" t="n">
        <v>994991189</v>
      </c>
      <c r="R81" s="60" t="n">
        <v>634103944</v>
      </c>
      <c r="S81" s="60" t="n">
        <v>355683288</v>
      </c>
      <c r="T81" s="60" t="n">
        <v>148490489</v>
      </c>
      <c r="U81" s="60" t="n">
        <v>65805844</v>
      </c>
      <c r="V81" s="60" t="n">
        <v>0</v>
      </c>
      <c r="W81" s="60" t="n">
        <v>10292527644</v>
      </c>
    </row>
    <row r="82" customFormat="false" ht="12.75" hidden="false" customHeight="false" outlineLevel="0" collapsed="false">
      <c r="A82" s="156"/>
      <c r="B82" s="149"/>
      <c r="C82" s="41" t="s">
        <v>101</v>
      </c>
      <c r="D82" s="60" t="n">
        <v>1749860549</v>
      </c>
      <c r="E82" s="60" t="n">
        <v>585292676</v>
      </c>
      <c r="F82" s="60" t="n">
        <v>804699595</v>
      </c>
      <c r="G82" s="60" t="n">
        <v>1039749155</v>
      </c>
      <c r="H82" s="60" t="n">
        <v>929397918</v>
      </c>
      <c r="I82" s="60" t="n">
        <v>1193385777</v>
      </c>
      <c r="J82" s="60" t="n">
        <v>1577712120</v>
      </c>
      <c r="K82" s="60" t="n">
        <v>1687476610</v>
      </c>
      <c r="L82" s="60" t="n">
        <v>1659472806</v>
      </c>
      <c r="M82" s="60" t="n">
        <v>1912384677</v>
      </c>
      <c r="N82" s="60" t="n">
        <v>1993434784</v>
      </c>
      <c r="O82" s="60" t="n">
        <v>1874101059</v>
      </c>
      <c r="P82" s="60" t="n">
        <v>1531637470</v>
      </c>
      <c r="Q82" s="60" t="n">
        <v>1210711206</v>
      </c>
      <c r="R82" s="60" t="n">
        <v>825444222</v>
      </c>
      <c r="S82" s="60" t="n">
        <v>631470073</v>
      </c>
      <c r="T82" s="60" t="n">
        <v>592790244</v>
      </c>
      <c r="U82" s="60" t="n">
        <v>610305178</v>
      </c>
      <c r="V82" s="60" t="n">
        <v>0</v>
      </c>
      <c r="W82" s="60" t="n">
        <v>22409326119</v>
      </c>
    </row>
    <row r="83" customFormat="false" ht="12.75" hidden="false" customHeight="false" outlineLevel="0" collapsed="false">
      <c r="A83" s="156"/>
      <c r="B83" s="149"/>
      <c r="C83" s="41" t="s">
        <v>102</v>
      </c>
      <c r="D83" s="60" t="n">
        <v>198690427</v>
      </c>
      <c r="E83" s="60" t="n">
        <v>35354271</v>
      </c>
      <c r="F83" s="60" t="n">
        <v>106483106</v>
      </c>
      <c r="G83" s="60" t="n">
        <v>122481653</v>
      </c>
      <c r="H83" s="60" t="n">
        <v>50993021</v>
      </c>
      <c r="I83" s="60" t="n">
        <v>87265011</v>
      </c>
      <c r="J83" s="60" t="n">
        <v>236401453</v>
      </c>
      <c r="K83" s="60" t="n">
        <v>175665076</v>
      </c>
      <c r="L83" s="60" t="n">
        <v>176948174</v>
      </c>
      <c r="M83" s="60" t="n">
        <v>191364259</v>
      </c>
      <c r="N83" s="60" t="n">
        <v>316425259</v>
      </c>
      <c r="O83" s="60" t="n">
        <v>267263836</v>
      </c>
      <c r="P83" s="60" t="n">
        <v>231186934</v>
      </c>
      <c r="Q83" s="60" t="n">
        <v>163003470</v>
      </c>
      <c r="R83" s="60" t="n">
        <v>159252425</v>
      </c>
      <c r="S83" s="60" t="n">
        <v>90991295</v>
      </c>
      <c r="T83" s="60" t="n">
        <v>101657552</v>
      </c>
      <c r="U83" s="60" t="n">
        <v>85733241</v>
      </c>
      <c r="V83" s="60" t="n">
        <v>0</v>
      </c>
      <c r="W83" s="60" t="n">
        <v>2797160463</v>
      </c>
    </row>
    <row r="84" customFormat="false" ht="12.75" hidden="false" customHeight="false" outlineLevel="0" collapsed="false">
      <c r="A84" s="156"/>
      <c r="B84" s="149"/>
      <c r="C84" s="41" t="s">
        <v>103</v>
      </c>
      <c r="D84" s="60" t="n">
        <v>26627687</v>
      </c>
      <c r="E84" s="60" t="n">
        <v>190678151</v>
      </c>
      <c r="F84" s="60" t="n">
        <v>476577224</v>
      </c>
      <c r="G84" s="60" t="n">
        <v>924923514</v>
      </c>
      <c r="H84" s="60" t="n">
        <v>857891373</v>
      </c>
      <c r="I84" s="60" t="n">
        <v>955804831</v>
      </c>
      <c r="J84" s="60" t="n">
        <v>1378161936</v>
      </c>
      <c r="K84" s="60" t="n">
        <v>1502595967</v>
      </c>
      <c r="L84" s="60" t="n">
        <v>1401826308</v>
      </c>
      <c r="M84" s="60" t="n">
        <v>1012546972</v>
      </c>
      <c r="N84" s="60" t="n">
        <v>872202309</v>
      </c>
      <c r="O84" s="60" t="n">
        <v>742820239</v>
      </c>
      <c r="P84" s="60" t="n">
        <v>430815838</v>
      </c>
      <c r="Q84" s="60" t="n">
        <v>234645430</v>
      </c>
      <c r="R84" s="60" t="n">
        <v>123575343</v>
      </c>
      <c r="S84" s="60" t="n">
        <v>56478638</v>
      </c>
      <c r="T84" s="60" t="n">
        <v>25369129</v>
      </c>
      <c r="U84" s="60" t="n">
        <v>13132675</v>
      </c>
      <c r="V84" s="60" t="n">
        <v>0</v>
      </c>
      <c r="W84" s="60" t="n">
        <v>11226673564</v>
      </c>
    </row>
    <row r="85" customFormat="false" ht="12.75" hidden="false" customHeight="false" outlineLevel="0" collapsed="false">
      <c r="A85" s="156"/>
      <c r="B85" s="149"/>
      <c r="C85" s="41" t="s">
        <v>104</v>
      </c>
      <c r="D85" s="60" t="n">
        <v>305146908</v>
      </c>
      <c r="E85" s="60" t="n">
        <v>1374457413</v>
      </c>
      <c r="F85" s="60" t="n">
        <v>1810016396</v>
      </c>
      <c r="G85" s="60" t="n">
        <v>2120972908</v>
      </c>
      <c r="H85" s="60" t="n">
        <v>1994235034</v>
      </c>
      <c r="I85" s="60" t="n">
        <v>2276943900</v>
      </c>
      <c r="J85" s="60" t="n">
        <v>2750732878</v>
      </c>
      <c r="K85" s="60" t="n">
        <v>2604337515</v>
      </c>
      <c r="L85" s="60" t="n">
        <v>2171549816</v>
      </c>
      <c r="M85" s="60" t="n">
        <v>1552541191</v>
      </c>
      <c r="N85" s="60" t="n">
        <v>1152995213</v>
      </c>
      <c r="O85" s="60" t="n">
        <v>751529610</v>
      </c>
      <c r="P85" s="60" t="n">
        <v>395109819</v>
      </c>
      <c r="Q85" s="60" t="n">
        <v>186218482</v>
      </c>
      <c r="R85" s="60" t="n">
        <v>93018277</v>
      </c>
      <c r="S85" s="60" t="n">
        <v>41001351</v>
      </c>
      <c r="T85" s="60" t="n">
        <v>19291420</v>
      </c>
      <c r="U85" s="60" t="n">
        <v>6923808</v>
      </c>
      <c r="V85" s="60" t="n">
        <v>0</v>
      </c>
      <c r="W85" s="60" t="n">
        <v>21607021939</v>
      </c>
    </row>
    <row r="86" customFormat="false" ht="12.75" hidden="false" customHeight="false" outlineLevel="0" collapsed="false">
      <c r="A86" s="156"/>
      <c r="B86" s="149"/>
      <c r="C86" s="41" t="s">
        <v>105</v>
      </c>
      <c r="D86" s="60" t="n">
        <v>3349339</v>
      </c>
      <c r="E86" s="60" t="n">
        <v>28209327</v>
      </c>
      <c r="F86" s="60" t="n">
        <v>45040451</v>
      </c>
      <c r="G86" s="60" t="n">
        <v>45582115</v>
      </c>
      <c r="H86" s="60" t="n">
        <v>22497056</v>
      </c>
      <c r="I86" s="60" t="n">
        <v>21540411</v>
      </c>
      <c r="J86" s="60" t="n">
        <v>20617304</v>
      </c>
      <c r="K86" s="60" t="n">
        <v>17492405</v>
      </c>
      <c r="L86" s="60" t="n">
        <v>13367575</v>
      </c>
      <c r="M86" s="60" t="n">
        <v>9719455</v>
      </c>
      <c r="N86" s="60" t="n">
        <v>12807913</v>
      </c>
      <c r="O86" s="60" t="n">
        <v>7890814</v>
      </c>
      <c r="P86" s="60" t="n">
        <v>2971376</v>
      </c>
      <c r="Q86" s="60" t="n">
        <v>1649753</v>
      </c>
      <c r="R86" s="60" t="n">
        <v>1770111</v>
      </c>
      <c r="S86" s="60" t="n">
        <v>1810454</v>
      </c>
      <c r="T86" s="60" t="n">
        <v>973176</v>
      </c>
      <c r="U86" s="60" t="n">
        <v>622715</v>
      </c>
      <c r="V86" s="60" t="n">
        <v>0</v>
      </c>
      <c r="W86" s="60" t="n">
        <v>257911750</v>
      </c>
    </row>
    <row r="87" customFormat="false" ht="12.75" hidden="false" customHeight="false" outlineLevel="0" collapsed="false">
      <c r="A87" s="156"/>
      <c r="B87" s="149"/>
      <c r="C87" s="41" t="s">
        <v>106</v>
      </c>
      <c r="D87" s="60" t="n">
        <v>338537</v>
      </c>
      <c r="E87" s="60" t="n">
        <v>2171622</v>
      </c>
      <c r="F87" s="60" t="n">
        <v>638713</v>
      </c>
      <c r="G87" s="60" t="n">
        <v>133278</v>
      </c>
      <c r="H87" s="60" t="n">
        <v>115734</v>
      </c>
      <c r="I87" s="60" t="n">
        <v>53105</v>
      </c>
      <c r="J87" s="60" t="n">
        <v>338534</v>
      </c>
      <c r="K87" s="60" t="n">
        <v>449555</v>
      </c>
      <c r="L87" s="60" t="n">
        <v>350323</v>
      </c>
      <c r="M87" s="60" t="n">
        <v>200560</v>
      </c>
      <c r="N87" s="60" t="n">
        <v>209185</v>
      </c>
      <c r="O87" s="60" t="n">
        <v>155115</v>
      </c>
      <c r="P87" s="60" t="n">
        <v>92604</v>
      </c>
      <c r="Q87" s="60" t="n">
        <v>275810</v>
      </c>
      <c r="R87" s="60" t="n">
        <v>5000</v>
      </c>
      <c r="S87" s="60" t="n">
        <v>0</v>
      </c>
      <c r="T87" s="60" t="n">
        <v>45000</v>
      </c>
      <c r="U87" s="60" t="n">
        <v>0</v>
      </c>
      <c r="V87" s="60" t="n">
        <v>0</v>
      </c>
      <c r="W87" s="60" t="n">
        <v>5572675</v>
      </c>
    </row>
    <row r="88" customFormat="false" ht="12.75" hidden="false" customHeight="false" outlineLevel="0" collapsed="false">
      <c r="A88" s="156"/>
      <c r="B88" s="149"/>
      <c r="C88" s="41" t="s">
        <v>107</v>
      </c>
      <c r="D88" s="60" t="n">
        <v>247244879</v>
      </c>
      <c r="E88" s="60" t="n">
        <v>135105451</v>
      </c>
      <c r="F88" s="60" t="n">
        <v>182831743</v>
      </c>
      <c r="G88" s="60" t="n">
        <v>180655163</v>
      </c>
      <c r="H88" s="60" t="n">
        <v>147079608</v>
      </c>
      <c r="I88" s="60" t="n">
        <v>179968446</v>
      </c>
      <c r="J88" s="60" t="n">
        <v>221712371</v>
      </c>
      <c r="K88" s="60" t="n">
        <v>238326536</v>
      </c>
      <c r="L88" s="60" t="n">
        <v>260059549</v>
      </c>
      <c r="M88" s="60" t="n">
        <v>264303945</v>
      </c>
      <c r="N88" s="60" t="n">
        <v>340468347</v>
      </c>
      <c r="O88" s="60" t="n">
        <v>278844510</v>
      </c>
      <c r="P88" s="60" t="n">
        <v>207379958</v>
      </c>
      <c r="Q88" s="60" t="n">
        <v>134783330</v>
      </c>
      <c r="R88" s="60" t="n">
        <v>77911547</v>
      </c>
      <c r="S88" s="60" t="n">
        <v>66601064</v>
      </c>
      <c r="T88" s="60" t="n">
        <v>47333850</v>
      </c>
      <c r="U88" s="60" t="n">
        <v>19677250</v>
      </c>
      <c r="V88" s="60" t="n">
        <v>0</v>
      </c>
      <c r="W88" s="60" t="n">
        <v>3230287547</v>
      </c>
    </row>
    <row r="89" customFormat="false" ht="12.75" hidden="false" customHeight="false" outlineLevel="0" collapsed="false">
      <c r="A89" s="156"/>
      <c r="B89" s="149"/>
      <c r="C89" s="41" t="s">
        <v>108</v>
      </c>
      <c r="D89" s="60" t="n">
        <v>54378894</v>
      </c>
      <c r="E89" s="60" t="n">
        <v>68185838</v>
      </c>
      <c r="F89" s="60" t="n">
        <v>75307913</v>
      </c>
      <c r="G89" s="60" t="n">
        <v>106406547</v>
      </c>
      <c r="H89" s="60" t="n">
        <v>183963575</v>
      </c>
      <c r="I89" s="60" t="n">
        <v>220625305</v>
      </c>
      <c r="J89" s="60" t="n">
        <v>234802930</v>
      </c>
      <c r="K89" s="60" t="n">
        <v>190586358</v>
      </c>
      <c r="L89" s="60" t="n">
        <v>189160840</v>
      </c>
      <c r="M89" s="60" t="n">
        <v>240102959</v>
      </c>
      <c r="N89" s="60" t="n">
        <v>301281297</v>
      </c>
      <c r="O89" s="60" t="n">
        <v>303524210</v>
      </c>
      <c r="P89" s="60" t="n">
        <v>259481051</v>
      </c>
      <c r="Q89" s="60" t="n">
        <v>200499145</v>
      </c>
      <c r="R89" s="60" t="n">
        <v>141914859</v>
      </c>
      <c r="S89" s="60" t="n">
        <v>97008568</v>
      </c>
      <c r="T89" s="60" t="n">
        <v>57407778</v>
      </c>
      <c r="U89" s="60" t="n">
        <v>31791934</v>
      </c>
      <c r="V89" s="60" t="n">
        <v>0</v>
      </c>
      <c r="W89" s="60" t="n">
        <v>2956430001</v>
      </c>
    </row>
    <row r="90" customFormat="false" ht="12.75" hidden="false" customHeight="false" outlineLevel="0" collapsed="false">
      <c r="A90" s="156"/>
      <c r="B90" s="149"/>
      <c r="C90" s="41" t="s">
        <v>109</v>
      </c>
      <c r="D90" s="60" t="n">
        <v>700965932</v>
      </c>
      <c r="E90" s="60" t="n">
        <v>633713494</v>
      </c>
      <c r="F90" s="60" t="n">
        <v>184097978</v>
      </c>
      <c r="G90" s="60" t="n">
        <v>115797825</v>
      </c>
      <c r="H90" s="60" t="n">
        <v>107159099</v>
      </c>
      <c r="I90" s="60" t="n">
        <v>112037003</v>
      </c>
      <c r="J90" s="60" t="n">
        <v>133391849</v>
      </c>
      <c r="K90" s="60" t="n">
        <v>151915798</v>
      </c>
      <c r="L90" s="60" t="n">
        <v>139318426</v>
      </c>
      <c r="M90" s="60" t="n">
        <v>134862518</v>
      </c>
      <c r="N90" s="60" t="n">
        <v>150359327</v>
      </c>
      <c r="O90" s="60" t="n">
        <v>156845771</v>
      </c>
      <c r="P90" s="60" t="n">
        <v>112867994</v>
      </c>
      <c r="Q90" s="60" t="n">
        <v>84606285</v>
      </c>
      <c r="R90" s="60" t="n">
        <v>58058976</v>
      </c>
      <c r="S90" s="60" t="n">
        <v>51553007</v>
      </c>
      <c r="T90" s="60" t="n">
        <v>32554681</v>
      </c>
      <c r="U90" s="60" t="n">
        <v>36152406</v>
      </c>
      <c r="V90" s="60" t="n">
        <v>0</v>
      </c>
      <c r="W90" s="60" t="n">
        <v>3096258369</v>
      </c>
    </row>
    <row r="91" customFormat="false" ht="12.75" hidden="false" customHeight="false" outlineLevel="0" collapsed="false">
      <c r="A91" s="156"/>
      <c r="B91" s="149"/>
      <c r="C91" s="41" t="s">
        <v>110</v>
      </c>
      <c r="D91" s="60" t="n">
        <v>34716326</v>
      </c>
      <c r="E91" s="60" t="n">
        <v>44533928</v>
      </c>
      <c r="F91" s="60" t="n">
        <v>87453263</v>
      </c>
      <c r="G91" s="60" t="n">
        <v>147547447</v>
      </c>
      <c r="H91" s="60" t="n">
        <v>142513048</v>
      </c>
      <c r="I91" s="60" t="n">
        <v>193950834</v>
      </c>
      <c r="J91" s="60" t="n">
        <v>265891609</v>
      </c>
      <c r="K91" s="60" t="n">
        <v>288619356</v>
      </c>
      <c r="L91" s="60" t="n">
        <v>296458049</v>
      </c>
      <c r="M91" s="60" t="n">
        <v>261041787</v>
      </c>
      <c r="N91" s="60" t="n">
        <v>237794491</v>
      </c>
      <c r="O91" s="60" t="n">
        <v>192669023</v>
      </c>
      <c r="P91" s="60" t="n">
        <v>130405774</v>
      </c>
      <c r="Q91" s="60" t="n">
        <v>81872403</v>
      </c>
      <c r="R91" s="60" t="n">
        <v>46223695</v>
      </c>
      <c r="S91" s="60" t="n">
        <v>28618103</v>
      </c>
      <c r="T91" s="60" t="n">
        <v>13775291</v>
      </c>
      <c r="U91" s="60" t="n">
        <v>11494351</v>
      </c>
      <c r="V91" s="60" t="n">
        <v>0</v>
      </c>
      <c r="W91" s="60" t="n">
        <v>2505578778</v>
      </c>
    </row>
    <row r="92" customFormat="false" ht="12.75" hidden="false" customHeight="false" outlineLevel="0" collapsed="false">
      <c r="A92" s="156"/>
      <c r="B92" s="149"/>
      <c r="C92" s="41" t="s">
        <v>111</v>
      </c>
      <c r="D92" s="60" t="n">
        <v>713877706</v>
      </c>
      <c r="E92" s="60" t="n">
        <v>350828758</v>
      </c>
      <c r="F92" s="60" t="n">
        <v>387991355</v>
      </c>
      <c r="G92" s="60" t="n">
        <v>431346296</v>
      </c>
      <c r="H92" s="60" t="n">
        <v>374407817</v>
      </c>
      <c r="I92" s="60" t="n">
        <v>496361244</v>
      </c>
      <c r="J92" s="60" t="n">
        <v>640969502</v>
      </c>
      <c r="K92" s="60" t="n">
        <v>744753570</v>
      </c>
      <c r="L92" s="60" t="n">
        <v>797685027</v>
      </c>
      <c r="M92" s="60" t="n">
        <v>900599854</v>
      </c>
      <c r="N92" s="60" t="n">
        <v>1059365943</v>
      </c>
      <c r="O92" s="60" t="n">
        <v>1102269593</v>
      </c>
      <c r="P92" s="60" t="n">
        <v>981553894</v>
      </c>
      <c r="Q92" s="60" t="n">
        <v>814592970</v>
      </c>
      <c r="R92" s="60" t="n">
        <v>608168150</v>
      </c>
      <c r="S92" s="60" t="n">
        <v>439314392</v>
      </c>
      <c r="T92" s="60" t="n">
        <v>326854833</v>
      </c>
      <c r="U92" s="60" t="n">
        <v>257264415</v>
      </c>
      <c r="V92" s="60" t="n">
        <v>0</v>
      </c>
      <c r="W92" s="60" t="n">
        <v>11428205319</v>
      </c>
    </row>
    <row r="93" customFormat="false" ht="12.75" hidden="false" customHeight="false" outlineLevel="0" collapsed="false">
      <c r="A93" s="156"/>
      <c r="B93" s="149"/>
      <c r="C93" s="41" t="s">
        <v>112</v>
      </c>
      <c r="D93" s="60" t="n">
        <v>42230010</v>
      </c>
      <c r="E93" s="60" t="n">
        <v>20499750</v>
      </c>
      <c r="F93" s="60" t="n">
        <v>49259116</v>
      </c>
      <c r="G93" s="60" t="n">
        <v>179386621</v>
      </c>
      <c r="H93" s="60" t="n">
        <v>332829093</v>
      </c>
      <c r="I93" s="60" t="n">
        <v>465802856</v>
      </c>
      <c r="J93" s="60" t="n">
        <v>553534065</v>
      </c>
      <c r="K93" s="60" t="n">
        <v>583462296</v>
      </c>
      <c r="L93" s="60" t="n">
        <v>615618274</v>
      </c>
      <c r="M93" s="60" t="n">
        <v>668113719</v>
      </c>
      <c r="N93" s="60" t="n">
        <v>755360129</v>
      </c>
      <c r="O93" s="60" t="n">
        <v>719515144</v>
      </c>
      <c r="P93" s="60" t="n">
        <v>571571246</v>
      </c>
      <c r="Q93" s="60" t="n">
        <v>398156145</v>
      </c>
      <c r="R93" s="60" t="n">
        <v>247252076</v>
      </c>
      <c r="S93" s="60" t="n">
        <v>133095667</v>
      </c>
      <c r="T93" s="60" t="n">
        <v>79157615</v>
      </c>
      <c r="U93" s="60" t="n">
        <v>44220527</v>
      </c>
      <c r="V93" s="60" t="n">
        <v>0</v>
      </c>
      <c r="W93" s="60" t="n">
        <v>6459064349</v>
      </c>
    </row>
    <row r="94" customFormat="false" ht="12.75" hidden="false" customHeight="false" outlineLevel="0" collapsed="false">
      <c r="A94" s="156"/>
      <c r="B94" s="149"/>
      <c r="C94" s="41" t="s">
        <v>113</v>
      </c>
      <c r="D94" s="60" t="n">
        <v>74007054</v>
      </c>
      <c r="E94" s="60" t="n">
        <v>31316836</v>
      </c>
      <c r="F94" s="60" t="n">
        <v>18316463</v>
      </c>
      <c r="G94" s="60" t="n">
        <v>34828202</v>
      </c>
      <c r="H94" s="60" t="n">
        <v>47692584</v>
      </c>
      <c r="I94" s="60" t="n">
        <v>56449725</v>
      </c>
      <c r="J94" s="60" t="n">
        <v>92192800</v>
      </c>
      <c r="K94" s="60" t="n">
        <v>89678209</v>
      </c>
      <c r="L94" s="60" t="n">
        <v>213312358</v>
      </c>
      <c r="M94" s="60" t="n">
        <v>187039500</v>
      </c>
      <c r="N94" s="60" t="n">
        <v>203076262</v>
      </c>
      <c r="O94" s="60" t="n">
        <v>208002869</v>
      </c>
      <c r="P94" s="60" t="n">
        <v>314563494</v>
      </c>
      <c r="Q94" s="60" t="n">
        <v>258696589</v>
      </c>
      <c r="R94" s="60" t="n">
        <v>139158927</v>
      </c>
      <c r="S94" s="60" t="n">
        <v>111269544</v>
      </c>
      <c r="T94" s="60" t="n">
        <v>139902225</v>
      </c>
      <c r="U94" s="60" t="n">
        <v>59805438</v>
      </c>
      <c r="V94" s="60" t="n">
        <v>0</v>
      </c>
      <c r="W94" s="60" t="n">
        <v>2279309079</v>
      </c>
    </row>
    <row r="95" customFormat="false" ht="12.75" hidden="false" customHeight="false" outlineLevel="0" collapsed="false">
      <c r="A95" s="156"/>
      <c r="B95" s="149"/>
      <c r="C95" s="41" t="s">
        <v>114</v>
      </c>
      <c r="D95" s="60" t="n">
        <v>49264247</v>
      </c>
      <c r="E95" s="60" t="n">
        <v>753791</v>
      </c>
      <c r="F95" s="60" t="n">
        <v>4926335</v>
      </c>
      <c r="G95" s="60" t="n">
        <v>197978311</v>
      </c>
      <c r="H95" s="60" t="n">
        <v>543784520</v>
      </c>
      <c r="I95" s="60" t="n">
        <v>1714142820</v>
      </c>
      <c r="J95" s="60" t="n">
        <v>3343365051</v>
      </c>
      <c r="K95" s="60" t="n">
        <v>2341935063</v>
      </c>
      <c r="L95" s="60" t="n">
        <v>695686742</v>
      </c>
      <c r="M95" s="60" t="n">
        <v>149867393</v>
      </c>
      <c r="N95" s="60" t="n">
        <v>100779380</v>
      </c>
      <c r="O95" s="60" t="n">
        <v>52596891</v>
      </c>
      <c r="P95" s="60" t="n">
        <v>31026292</v>
      </c>
      <c r="Q95" s="60" t="n">
        <v>22954100</v>
      </c>
      <c r="R95" s="60" t="n">
        <v>9797385</v>
      </c>
      <c r="S95" s="60" t="n">
        <v>5741726</v>
      </c>
      <c r="T95" s="60" t="n">
        <v>3289188</v>
      </c>
      <c r="U95" s="60" t="n">
        <v>1930148</v>
      </c>
      <c r="V95" s="60" t="n">
        <v>0</v>
      </c>
      <c r="W95" s="60" t="n">
        <v>9269819383</v>
      </c>
    </row>
    <row r="96" customFormat="false" ht="12.75" hidden="false" customHeight="false" outlineLevel="0" collapsed="false">
      <c r="A96" s="156"/>
      <c r="B96" s="149"/>
      <c r="C96" s="41" t="s">
        <v>152</v>
      </c>
      <c r="D96" s="60" t="n">
        <v>0</v>
      </c>
      <c r="E96" s="60" t="n">
        <v>0</v>
      </c>
      <c r="F96" s="60" t="n">
        <v>3968924</v>
      </c>
      <c r="G96" s="60" t="n">
        <v>193105926</v>
      </c>
      <c r="H96" s="60" t="n">
        <v>527720002</v>
      </c>
      <c r="I96" s="60" t="n">
        <v>1886627272</v>
      </c>
      <c r="J96" s="60" t="n">
        <v>3720071150</v>
      </c>
      <c r="K96" s="60" t="n">
        <v>2088155069</v>
      </c>
      <c r="L96" s="60" t="n">
        <v>348084116</v>
      </c>
      <c r="M96" s="60" t="n">
        <v>9849522</v>
      </c>
      <c r="N96" s="60" t="n">
        <v>18000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  <c r="V96" s="60" t="n">
        <v>8371165</v>
      </c>
      <c r="W96" s="60" t="n">
        <v>8786133146</v>
      </c>
    </row>
    <row r="97" customFormat="false" ht="12.75" hidden="false" customHeight="false" outlineLevel="0" collapsed="false">
      <c r="A97" s="156"/>
      <c r="B97" s="149"/>
      <c r="C97" s="41" t="s">
        <v>116</v>
      </c>
      <c r="D97" s="60" t="n">
        <v>53180166</v>
      </c>
      <c r="E97" s="60" t="n">
        <v>80833332</v>
      </c>
      <c r="F97" s="60" t="n">
        <v>87847774</v>
      </c>
      <c r="G97" s="60" t="n">
        <v>47888244</v>
      </c>
      <c r="H97" s="60" t="n">
        <v>24949246</v>
      </c>
      <c r="I97" s="60" t="n">
        <v>38084534</v>
      </c>
      <c r="J97" s="60" t="n">
        <v>40728872</v>
      </c>
      <c r="K97" s="60" t="n">
        <v>58180670</v>
      </c>
      <c r="L97" s="60" t="n">
        <v>62041358</v>
      </c>
      <c r="M97" s="60" t="n">
        <v>73391150</v>
      </c>
      <c r="N97" s="60" t="n">
        <v>86105781</v>
      </c>
      <c r="O97" s="60" t="n">
        <v>111382784</v>
      </c>
      <c r="P97" s="60" t="n">
        <v>69694992</v>
      </c>
      <c r="Q97" s="60" t="n">
        <v>43052588</v>
      </c>
      <c r="R97" s="60" t="n">
        <v>30790710</v>
      </c>
      <c r="S97" s="60" t="n">
        <v>20131588</v>
      </c>
      <c r="T97" s="60" t="n">
        <v>15358714</v>
      </c>
      <c r="U97" s="60" t="n">
        <v>10141817</v>
      </c>
      <c r="V97" s="60" t="n">
        <v>0</v>
      </c>
      <c r="W97" s="60" t="n">
        <v>953784320</v>
      </c>
    </row>
    <row r="98" customFormat="false" ht="12.75" hidden="false" customHeight="false" outlineLevel="0" collapsed="false">
      <c r="A98" s="156"/>
      <c r="B98" s="149"/>
      <c r="C98" s="68" t="s">
        <v>70</v>
      </c>
      <c r="D98" s="108" t="n">
        <v>4378672600</v>
      </c>
      <c r="E98" s="108" t="n">
        <v>3636259957</v>
      </c>
      <c r="F98" s="108" t="n">
        <v>4413336183</v>
      </c>
      <c r="G98" s="108" t="n">
        <v>6034943235</v>
      </c>
      <c r="H98" s="108" t="n">
        <v>6452086859</v>
      </c>
      <c r="I98" s="108" t="n">
        <v>10059557881</v>
      </c>
      <c r="J98" s="108" t="n">
        <v>15596575536</v>
      </c>
      <c r="K98" s="108" t="n">
        <v>13276899178</v>
      </c>
      <c r="L98" s="108" t="n">
        <v>9737147335</v>
      </c>
      <c r="M98" s="108" t="n">
        <v>8725301421</v>
      </c>
      <c r="N98" s="108" t="n">
        <v>9117092323</v>
      </c>
      <c r="O98" s="108" t="n">
        <v>8371897833</v>
      </c>
      <c r="P98" s="108" t="n">
        <v>6735746707</v>
      </c>
      <c r="Q98" s="108" t="n">
        <v>4830708895</v>
      </c>
      <c r="R98" s="108" t="n">
        <v>3196445647</v>
      </c>
      <c r="S98" s="108" t="n">
        <v>2130768758</v>
      </c>
      <c r="T98" s="108" t="n">
        <v>1604251185</v>
      </c>
      <c r="U98" s="108" t="n">
        <v>1255001747</v>
      </c>
      <c r="V98" s="108" t="n">
        <v>8371165</v>
      </c>
      <c r="W98" s="108" t="n">
        <v>119561064445</v>
      </c>
    </row>
    <row r="99" customFormat="false" ht="11.25" hidden="false" customHeight="true" outlineLevel="0" collapsed="false">
      <c r="A99" s="156"/>
      <c r="B99" s="149" t="s">
        <v>117</v>
      </c>
      <c r="C99" s="41" t="s">
        <v>118</v>
      </c>
      <c r="D99" s="60" t="n">
        <v>154305191</v>
      </c>
      <c r="E99" s="60" t="n">
        <v>36675598</v>
      </c>
      <c r="F99" s="60" t="n">
        <v>100838648</v>
      </c>
      <c r="G99" s="60" t="n">
        <v>178021608</v>
      </c>
      <c r="H99" s="60" t="n">
        <v>156638521</v>
      </c>
      <c r="I99" s="60" t="n">
        <v>287829610</v>
      </c>
      <c r="J99" s="60" t="n">
        <v>424540510</v>
      </c>
      <c r="K99" s="60" t="n">
        <v>750796682</v>
      </c>
      <c r="L99" s="60" t="n">
        <v>776097112</v>
      </c>
      <c r="M99" s="60" t="n">
        <v>941434643</v>
      </c>
      <c r="N99" s="60" t="n">
        <v>1056160419</v>
      </c>
      <c r="O99" s="60" t="n">
        <v>915336497</v>
      </c>
      <c r="P99" s="60" t="n">
        <v>647457528</v>
      </c>
      <c r="Q99" s="60" t="n">
        <v>576307391</v>
      </c>
      <c r="R99" s="60" t="n">
        <v>302323158</v>
      </c>
      <c r="S99" s="60" t="n">
        <v>232562619</v>
      </c>
      <c r="T99" s="60" t="n">
        <v>84140439</v>
      </c>
      <c r="U99" s="60" t="n">
        <v>32442625</v>
      </c>
      <c r="V99" s="60" t="n">
        <v>0</v>
      </c>
      <c r="W99" s="60" t="n">
        <v>7653908799</v>
      </c>
    </row>
    <row r="100" customFormat="false" ht="12.75" hidden="false" customHeight="false" outlineLevel="0" collapsed="false">
      <c r="A100" s="156"/>
      <c r="B100" s="149"/>
      <c r="C100" s="41" t="s">
        <v>108</v>
      </c>
      <c r="D100" s="60" t="n">
        <v>84987333</v>
      </c>
      <c r="E100" s="60" t="n">
        <v>64262191</v>
      </c>
      <c r="F100" s="60" t="n">
        <v>55259255</v>
      </c>
      <c r="G100" s="60" t="n">
        <v>123612663</v>
      </c>
      <c r="H100" s="60" t="n">
        <v>666322099</v>
      </c>
      <c r="I100" s="60" t="n">
        <v>924253330</v>
      </c>
      <c r="J100" s="60" t="n">
        <v>1005674037</v>
      </c>
      <c r="K100" s="60" t="n">
        <v>714405882</v>
      </c>
      <c r="L100" s="60" t="n">
        <v>548275247</v>
      </c>
      <c r="M100" s="60" t="n">
        <v>633814507</v>
      </c>
      <c r="N100" s="60" t="n">
        <v>957513976</v>
      </c>
      <c r="O100" s="60" t="n">
        <v>1108901936</v>
      </c>
      <c r="P100" s="60" t="n">
        <v>1008258286</v>
      </c>
      <c r="Q100" s="60" t="n">
        <v>817820157</v>
      </c>
      <c r="R100" s="60" t="n">
        <v>659586884</v>
      </c>
      <c r="S100" s="60" t="n">
        <v>534865120</v>
      </c>
      <c r="T100" s="60" t="n">
        <v>300856376</v>
      </c>
      <c r="U100" s="60" t="n">
        <v>154230133</v>
      </c>
      <c r="V100" s="60" t="n">
        <v>0</v>
      </c>
      <c r="W100" s="60" t="n">
        <v>10362899412</v>
      </c>
    </row>
    <row r="101" customFormat="false" ht="12.75" hidden="false" customHeight="false" outlineLevel="0" collapsed="false">
      <c r="A101" s="156"/>
      <c r="B101" s="149"/>
      <c r="C101" s="41" t="s">
        <v>109</v>
      </c>
      <c r="D101" s="60" t="n">
        <v>801741307</v>
      </c>
      <c r="E101" s="60" t="n">
        <v>643399543</v>
      </c>
      <c r="F101" s="60" t="n">
        <v>248408836</v>
      </c>
      <c r="G101" s="60" t="n">
        <v>768350327</v>
      </c>
      <c r="H101" s="60" t="n">
        <v>799195375</v>
      </c>
      <c r="I101" s="60" t="n">
        <v>744137378</v>
      </c>
      <c r="J101" s="60" t="n">
        <v>618173590</v>
      </c>
      <c r="K101" s="60" t="n">
        <v>499974751</v>
      </c>
      <c r="L101" s="60" t="n">
        <v>355556819</v>
      </c>
      <c r="M101" s="60" t="n">
        <v>274139302</v>
      </c>
      <c r="N101" s="60" t="n">
        <v>238050439</v>
      </c>
      <c r="O101" s="60" t="n">
        <v>196773357</v>
      </c>
      <c r="P101" s="60" t="n">
        <v>125204096</v>
      </c>
      <c r="Q101" s="60" t="n">
        <v>75255240</v>
      </c>
      <c r="R101" s="60" t="n">
        <v>22568387</v>
      </c>
      <c r="S101" s="60" t="n">
        <v>23864490</v>
      </c>
      <c r="T101" s="60" t="n">
        <v>6779679</v>
      </c>
      <c r="U101" s="60" t="n">
        <v>5340236</v>
      </c>
      <c r="V101" s="60" t="n">
        <v>0</v>
      </c>
      <c r="W101" s="60" t="n">
        <v>6446913152</v>
      </c>
    </row>
    <row r="102" customFormat="false" ht="12.75" hidden="false" customHeight="false" outlineLevel="0" collapsed="false">
      <c r="A102" s="156"/>
      <c r="B102" s="149"/>
      <c r="C102" s="41" t="s">
        <v>119</v>
      </c>
      <c r="D102" s="60" t="n">
        <v>38363597</v>
      </c>
      <c r="E102" s="60" t="n">
        <v>26182161</v>
      </c>
      <c r="F102" s="60" t="n">
        <v>53387988</v>
      </c>
      <c r="G102" s="60" t="n">
        <v>526723686</v>
      </c>
      <c r="H102" s="60" t="n">
        <v>395073615</v>
      </c>
      <c r="I102" s="60" t="n">
        <v>421970329</v>
      </c>
      <c r="J102" s="60" t="n">
        <v>421233249</v>
      </c>
      <c r="K102" s="60" t="n">
        <v>476849963</v>
      </c>
      <c r="L102" s="60" t="n">
        <v>325863339</v>
      </c>
      <c r="M102" s="60" t="n">
        <v>376405120</v>
      </c>
      <c r="N102" s="60" t="n">
        <v>309476804</v>
      </c>
      <c r="O102" s="60" t="n">
        <v>272327807</v>
      </c>
      <c r="P102" s="60" t="n">
        <v>192593852</v>
      </c>
      <c r="Q102" s="60" t="n">
        <v>112767326</v>
      </c>
      <c r="R102" s="60" t="n">
        <v>53761503</v>
      </c>
      <c r="S102" s="60" t="n">
        <v>22239827</v>
      </c>
      <c r="T102" s="60" t="n">
        <v>17759184</v>
      </c>
      <c r="U102" s="60" t="n">
        <v>9197130</v>
      </c>
      <c r="V102" s="60" t="n">
        <v>0</v>
      </c>
      <c r="W102" s="60" t="n">
        <v>4052176480</v>
      </c>
    </row>
    <row r="103" customFormat="false" ht="12.75" hidden="false" customHeight="false" outlineLevel="0" collapsed="false">
      <c r="A103" s="156"/>
      <c r="B103" s="149"/>
      <c r="C103" s="41" t="s">
        <v>120</v>
      </c>
      <c r="D103" s="60" t="n">
        <v>332936136</v>
      </c>
      <c r="E103" s="60" t="n">
        <v>217681360</v>
      </c>
      <c r="F103" s="60" t="n">
        <v>132130923</v>
      </c>
      <c r="G103" s="60" t="n">
        <v>284192543</v>
      </c>
      <c r="H103" s="60" t="n">
        <v>271340990</v>
      </c>
      <c r="I103" s="60" t="n">
        <v>234699034</v>
      </c>
      <c r="J103" s="60" t="n">
        <v>272849905</v>
      </c>
      <c r="K103" s="60" t="n">
        <v>382574488</v>
      </c>
      <c r="L103" s="60" t="n">
        <v>449033224</v>
      </c>
      <c r="M103" s="60" t="n">
        <v>364529648</v>
      </c>
      <c r="N103" s="60" t="n">
        <v>405447572</v>
      </c>
      <c r="O103" s="60" t="n">
        <v>298956351</v>
      </c>
      <c r="P103" s="60" t="n">
        <v>156169435</v>
      </c>
      <c r="Q103" s="60" t="n">
        <v>110847352</v>
      </c>
      <c r="R103" s="60" t="n">
        <v>59969500</v>
      </c>
      <c r="S103" s="60" t="n">
        <v>36659705</v>
      </c>
      <c r="T103" s="60" t="n">
        <v>21528381</v>
      </c>
      <c r="U103" s="60" t="n">
        <v>18116117</v>
      </c>
      <c r="V103" s="60" t="n">
        <v>0</v>
      </c>
      <c r="W103" s="60" t="n">
        <v>4049662664</v>
      </c>
    </row>
    <row r="104" customFormat="false" ht="12.75" hidden="false" customHeight="false" outlineLevel="0" collapsed="false">
      <c r="A104" s="156"/>
      <c r="B104" s="149"/>
      <c r="C104" s="41" t="s">
        <v>121</v>
      </c>
      <c r="D104" s="60" t="n">
        <v>98586930</v>
      </c>
      <c r="E104" s="60" t="n">
        <v>116325662</v>
      </c>
      <c r="F104" s="60" t="n">
        <v>181897117</v>
      </c>
      <c r="G104" s="60" t="n">
        <v>233705857</v>
      </c>
      <c r="H104" s="60" t="n">
        <v>265519698</v>
      </c>
      <c r="I104" s="60" t="n">
        <v>366615790</v>
      </c>
      <c r="J104" s="60" t="n">
        <v>489235009</v>
      </c>
      <c r="K104" s="60" t="n">
        <v>544184969</v>
      </c>
      <c r="L104" s="60" t="n">
        <v>515934720</v>
      </c>
      <c r="M104" s="60" t="n">
        <v>478818417</v>
      </c>
      <c r="N104" s="60" t="n">
        <v>490157835</v>
      </c>
      <c r="O104" s="60" t="n">
        <v>457491940</v>
      </c>
      <c r="P104" s="60" t="n">
        <v>334766373</v>
      </c>
      <c r="Q104" s="60" t="n">
        <v>219880180</v>
      </c>
      <c r="R104" s="60" t="n">
        <v>148987702</v>
      </c>
      <c r="S104" s="60" t="n">
        <v>92176631</v>
      </c>
      <c r="T104" s="60" t="n">
        <v>53711169</v>
      </c>
      <c r="U104" s="60" t="n">
        <v>33017944</v>
      </c>
      <c r="V104" s="60" t="n">
        <v>0</v>
      </c>
      <c r="W104" s="60" t="n">
        <v>5121013943</v>
      </c>
    </row>
    <row r="105" customFormat="false" ht="12.75" hidden="false" customHeight="false" outlineLevel="0" collapsed="false">
      <c r="A105" s="156"/>
      <c r="B105" s="149"/>
      <c r="C105" s="41" t="s">
        <v>122</v>
      </c>
      <c r="D105" s="60" t="n">
        <v>64471546</v>
      </c>
      <c r="E105" s="60" t="n">
        <v>13254329</v>
      </c>
      <c r="F105" s="60" t="n">
        <v>32844938</v>
      </c>
      <c r="G105" s="60" t="n">
        <v>68258859</v>
      </c>
      <c r="H105" s="60" t="n">
        <v>103768371</v>
      </c>
      <c r="I105" s="60" t="n">
        <v>171545018</v>
      </c>
      <c r="J105" s="60" t="n">
        <v>224756157</v>
      </c>
      <c r="K105" s="60" t="n">
        <v>353852589</v>
      </c>
      <c r="L105" s="60" t="n">
        <v>414796031</v>
      </c>
      <c r="M105" s="60" t="n">
        <v>385638382</v>
      </c>
      <c r="N105" s="60" t="n">
        <v>470665308</v>
      </c>
      <c r="O105" s="60" t="n">
        <v>426344045</v>
      </c>
      <c r="P105" s="60" t="n">
        <v>439855923</v>
      </c>
      <c r="Q105" s="60" t="n">
        <v>309361489</v>
      </c>
      <c r="R105" s="60" t="n">
        <v>191818965</v>
      </c>
      <c r="S105" s="60" t="n">
        <v>132010039</v>
      </c>
      <c r="T105" s="60" t="n">
        <v>78877856</v>
      </c>
      <c r="U105" s="60" t="n">
        <v>43997716</v>
      </c>
      <c r="V105" s="60" t="n">
        <v>0</v>
      </c>
      <c r="W105" s="60" t="n">
        <v>3926117561</v>
      </c>
    </row>
    <row r="106" customFormat="false" ht="12.75" hidden="false" customHeight="false" outlineLevel="0" collapsed="false">
      <c r="A106" s="156"/>
      <c r="B106" s="149"/>
      <c r="C106" s="41" t="s">
        <v>123</v>
      </c>
      <c r="D106" s="60" t="n">
        <v>32974085</v>
      </c>
      <c r="E106" s="60" t="n">
        <v>7306238</v>
      </c>
      <c r="F106" s="60" t="n">
        <v>14748348</v>
      </c>
      <c r="G106" s="60" t="n">
        <v>25847581</v>
      </c>
      <c r="H106" s="60" t="n">
        <v>55800554</v>
      </c>
      <c r="I106" s="60" t="n">
        <v>25984253</v>
      </c>
      <c r="J106" s="60" t="n">
        <v>37865608</v>
      </c>
      <c r="K106" s="60" t="n">
        <v>41819061</v>
      </c>
      <c r="L106" s="60" t="n">
        <v>38477617</v>
      </c>
      <c r="M106" s="60" t="n">
        <v>52479980</v>
      </c>
      <c r="N106" s="60" t="n">
        <v>90937546</v>
      </c>
      <c r="O106" s="60" t="n">
        <v>101740882</v>
      </c>
      <c r="P106" s="60" t="n">
        <v>105280852</v>
      </c>
      <c r="Q106" s="60" t="n">
        <v>88079078</v>
      </c>
      <c r="R106" s="60" t="n">
        <v>59514184</v>
      </c>
      <c r="S106" s="60" t="n">
        <v>41846660</v>
      </c>
      <c r="T106" s="60" t="n">
        <v>7471380</v>
      </c>
      <c r="U106" s="60" t="n">
        <v>3120149</v>
      </c>
      <c r="V106" s="60" t="n">
        <v>0</v>
      </c>
      <c r="W106" s="60" t="n">
        <v>831294056</v>
      </c>
    </row>
    <row r="107" customFormat="false" ht="12.75" hidden="false" customHeight="false" outlineLevel="0" collapsed="false">
      <c r="A107" s="156"/>
      <c r="B107" s="149"/>
      <c r="C107" s="41" t="s">
        <v>124</v>
      </c>
      <c r="D107" s="60" t="n">
        <v>456245774</v>
      </c>
      <c r="E107" s="60" t="n">
        <v>341610213</v>
      </c>
      <c r="F107" s="60" t="n">
        <v>533058921</v>
      </c>
      <c r="G107" s="60" t="n">
        <v>1002794060</v>
      </c>
      <c r="H107" s="60" t="n">
        <v>1616034551</v>
      </c>
      <c r="I107" s="60" t="n">
        <v>2499827032</v>
      </c>
      <c r="J107" s="60" t="n">
        <v>3422307189</v>
      </c>
      <c r="K107" s="60" t="n">
        <v>3213774187</v>
      </c>
      <c r="L107" s="60" t="n">
        <v>2644844707</v>
      </c>
      <c r="M107" s="60" t="n">
        <v>2310448573</v>
      </c>
      <c r="N107" s="60" t="n">
        <v>1854558525</v>
      </c>
      <c r="O107" s="60" t="n">
        <v>1578708665</v>
      </c>
      <c r="P107" s="60" t="n">
        <v>1047842788</v>
      </c>
      <c r="Q107" s="60" t="n">
        <v>643002538</v>
      </c>
      <c r="R107" s="60" t="n">
        <v>327165103</v>
      </c>
      <c r="S107" s="60" t="n">
        <v>214597683</v>
      </c>
      <c r="T107" s="60" t="n">
        <v>135299983</v>
      </c>
      <c r="U107" s="60" t="n">
        <v>85611448</v>
      </c>
      <c r="V107" s="60" t="n">
        <v>0</v>
      </c>
      <c r="W107" s="60" t="n">
        <v>23927731940</v>
      </c>
    </row>
    <row r="108" customFormat="false" ht="12.75" hidden="false" customHeight="false" outlineLevel="0" collapsed="false">
      <c r="A108" s="156"/>
      <c r="B108" s="149"/>
      <c r="C108" s="41" t="s">
        <v>125</v>
      </c>
      <c r="D108" s="60" t="n">
        <v>19684018</v>
      </c>
      <c r="E108" s="60" t="n">
        <v>3750986</v>
      </c>
      <c r="F108" s="60" t="n">
        <v>6623725</v>
      </c>
      <c r="G108" s="60" t="n">
        <v>74229108</v>
      </c>
      <c r="H108" s="60" t="n">
        <v>82714634</v>
      </c>
      <c r="I108" s="60" t="n">
        <v>61885750</v>
      </c>
      <c r="J108" s="60" t="n">
        <v>105390655</v>
      </c>
      <c r="K108" s="60" t="n">
        <v>117487120</v>
      </c>
      <c r="L108" s="60" t="n">
        <v>84951622</v>
      </c>
      <c r="M108" s="60" t="n">
        <v>92085420</v>
      </c>
      <c r="N108" s="60" t="n">
        <v>101845453</v>
      </c>
      <c r="O108" s="60" t="n">
        <v>81572353</v>
      </c>
      <c r="P108" s="60" t="n">
        <v>53022785</v>
      </c>
      <c r="Q108" s="60" t="n">
        <v>43565972</v>
      </c>
      <c r="R108" s="60" t="n">
        <v>16634769</v>
      </c>
      <c r="S108" s="60" t="n">
        <v>23599917</v>
      </c>
      <c r="T108" s="60" t="n">
        <v>6005448</v>
      </c>
      <c r="U108" s="60" t="n">
        <v>1022261</v>
      </c>
      <c r="V108" s="60" t="n">
        <v>0</v>
      </c>
      <c r="W108" s="60" t="n">
        <v>976071996</v>
      </c>
    </row>
    <row r="109" customFormat="false" ht="12.75" hidden="false" customHeight="false" outlineLevel="0" collapsed="false">
      <c r="A109" s="156"/>
      <c r="B109" s="149"/>
      <c r="C109" s="41" t="s">
        <v>126</v>
      </c>
      <c r="D109" s="60" t="n">
        <v>226721209</v>
      </c>
      <c r="E109" s="60" t="n">
        <v>47749814</v>
      </c>
      <c r="F109" s="60" t="n">
        <v>20716644</v>
      </c>
      <c r="G109" s="60" t="n">
        <v>63798223</v>
      </c>
      <c r="H109" s="60" t="n">
        <v>110196748</v>
      </c>
      <c r="I109" s="60" t="n">
        <v>146209953</v>
      </c>
      <c r="J109" s="60" t="n">
        <v>255137215</v>
      </c>
      <c r="K109" s="60" t="n">
        <v>259452633</v>
      </c>
      <c r="L109" s="60" t="n">
        <v>330726968</v>
      </c>
      <c r="M109" s="60" t="n">
        <v>317676815</v>
      </c>
      <c r="N109" s="60" t="n">
        <v>332677495</v>
      </c>
      <c r="O109" s="60" t="n">
        <v>306629848</v>
      </c>
      <c r="P109" s="60" t="n">
        <v>212284215</v>
      </c>
      <c r="Q109" s="60" t="n">
        <v>96093218</v>
      </c>
      <c r="R109" s="60" t="n">
        <v>87623789</v>
      </c>
      <c r="S109" s="60" t="n">
        <v>55936410</v>
      </c>
      <c r="T109" s="60" t="n">
        <v>34431219</v>
      </c>
      <c r="U109" s="60" t="n">
        <v>17121689</v>
      </c>
      <c r="V109" s="60" t="n">
        <v>0</v>
      </c>
      <c r="W109" s="60" t="n">
        <v>2921184105</v>
      </c>
    </row>
    <row r="110" customFormat="false" ht="12.75" hidden="false" customHeight="false" outlineLevel="0" collapsed="false">
      <c r="A110" s="156"/>
      <c r="B110" s="149"/>
      <c r="C110" s="41" t="s">
        <v>127</v>
      </c>
      <c r="D110" s="60" t="n">
        <v>1348740</v>
      </c>
      <c r="E110" s="60" t="n">
        <v>514156</v>
      </c>
      <c r="F110" s="60" t="n">
        <v>6881831</v>
      </c>
      <c r="G110" s="60" t="n">
        <v>58077933</v>
      </c>
      <c r="H110" s="60" t="n">
        <v>93035077</v>
      </c>
      <c r="I110" s="60" t="n">
        <v>87458517</v>
      </c>
      <c r="J110" s="60" t="n">
        <v>123301161</v>
      </c>
      <c r="K110" s="60" t="n">
        <v>188623374</v>
      </c>
      <c r="L110" s="60" t="n">
        <v>227873028</v>
      </c>
      <c r="M110" s="60" t="n">
        <v>227783813</v>
      </c>
      <c r="N110" s="60" t="n">
        <v>229048265</v>
      </c>
      <c r="O110" s="60" t="n">
        <v>142215572</v>
      </c>
      <c r="P110" s="60" t="n">
        <v>131832686</v>
      </c>
      <c r="Q110" s="60" t="n">
        <v>98604075</v>
      </c>
      <c r="R110" s="60" t="n">
        <v>59824286</v>
      </c>
      <c r="S110" s="60" t="n">
        <v>31640523</v>
      </c>
      <c r="T110" s="60" t="n">
        <v>17384658</v>
      </c>
      <c r="U110" s="60" t="n">
        <v>4246826</v>
      </c>
      <c r="V110" s="60" t="n">
        <v>0</v>
      </c>
      <c r="W110" s="60" t="n">
        <v>1729694521</v>
      </c>
    </row>
    <row r="111" customFormat="false" ht="12.75" hidden="false" customHeight="false" outlineLevel="0" collapsed="false">
      <c r="A111" s="156"/>
      <c r="B111" s="149"/>
      <c r="C111" s="41" t="s">
        <v>153</v>
      </c>
      <c r="D111" s="60" t="n">
        <v>9901090</v>
      </c>
      <c r="E111" s="60" t="n">
        <v>13708745</v>
      </c>
      <c r="F111" s="60" t="n">
        <v>70097279</v>
      </c>
      <c r="G111" s="60" t="n">
        <v>151963619</v>
      </c>
      <c r="H111" s="60" t="n">
        <v>233432306</v>
      </c>
      <c r="I111" s="60" t="n">
        <v>566412195</v>
      </c>
      <c r="J111" s="60" t="n">
        <v>1222425625</v>
      </c>
      <c r="K111" s="60" t="n">
        <v>1880509598</v>
      </c>
      <c r="L111" s="60" t="n">
        <v>2435100265</v>
      </c>
      <c r="M111" s="60" t="n">
        <v>2280560263</v>
      </c>
      <c r="N111" s="60" t="n">
        <v>1329070987</v>
      </c>
      <c r="O111" s="60" t="n">
        <v>543146250</v>
      </c>
      <c r="P111" s="60" t="n">
        <v>356843189</v>
      </c>
      <c r="Q111" s="60" t="n">
        <v>221059867</v>
      </c>
      <c r="R111" s="60" t="n">
        <v>116178307</v>
      </c>
      <c r="S111" s="60" t="n">
        <v>67114989</v>
      </c>
      <c r="T111" s="60" t="n">
        <v>40159751</v>
      </c>
      <c r="U111" s="60" t="n">
        <v>12069425</v>
      </c>
      <c r="V111" s="60" t="n">
        <v>0</v>
      </c>
      <c r="W111" s="60" t="n">
        <v>11549753750</v>
      </c>
    </row>
    <row r="112" customFormat="false" ht="12.75" hidden="false" customHeight="false" outlineLevel="0" collapsed="false">
      <c r="A112" s="156"/>
      <c r="B112" s="149"/>
      <c r="C112" s="41" t="s">
        <v>154</v>
      </c>
      <c r="D112" s="60" t="n">
        <v>772546</v>
      </c>
      <c r="E112" s="60" t="n">
        <v>0</v>
      </c>
      <c r="F112" s="60" t="n">
        <v>649368</v>
      </c>
      <c r="G112" s="60" t="n">
        <v>47118089</v>
      </c>
      <c r="H112" s="60" t="n">
        <v>120278935</v>
      </c>
      <c r="I112" s="60" t="n">
        <v>334417330</v>
      </c>
      <c r="J112" s="60" t="n">
        <v>607680000</v>
      </c>
      <c r="K112" s="60" t="n">
        <v>635207265</v>
      </c>
      <c r="L112" s="60" t="n">
        <v>343688895</v>
      </c>
      <c r="M112" s="60" t="n">
        <v>143647475</v>
      </c>
      <c r="N112" s="60" t="n">
        <v>114357718</v>
      </c>
      <c r="O112" s="60" t="n">
        <v>52445469</v>
      </c>
      <c r="P112" s="60" t="n">
        <v>28392149</v>
      </c>
      <c r="Q112" s="60" t="n">
        <v>19824475</v>
      </c>
      <c r="R112" s="60" t="n">
        <v>5918256</v>
      </c>
      <c r="S112" s="60" t="n">
        <v>3015723</v>
      </c>
      <c r="T112" s="60" t="n">
        <v>2182177</v>
      </c>
      <c r="U112" s="60" t="n">
        <v>252807</v>
      </c>
      <c r="V112" s="60" t="n">
        <v>0</v>
      </c>
      <c r="W112" s="60" t="n">
        <v>2459848677</v>
      </c>
    </row>
    <row r="113" customFormat="false" ht="12.75" hidden="false" customHeight="false" outlineLevel="0" collapsed="false">
      <c r="A113" s="156"/>
      <c r="B113" s="149"/>
      <c r="C113" s="41" t="s">
        <v>155</v>
      </c>
      <c r="D113" s="60" t="n">
        <v>0</v>
      </c>
      <c r="E113" s="60" t="n">
        <v>0</v>
      </c>
      <c r="F113" s="60" t="n">
        <v>4887939</v>
      </c>
      <c r="G113" s="60" t="n">
        <v>401234602</v>
      </c>
      <c r="H113" s="60" t="n">
        <v>1160788950</v>
      </c>
      <c r="I113" s="60" t="n">
        <v>3731862374</v>
      </c>
      <c r="J113" s="60" t="n">
        <v>7182968611</v>
      </c>
      <c r="K113" s="60" t="n">
        <v>5116345295</v>
      </c>
      <c r="L113" s="60" t="n">
        <v>1309296711</v>
      </c>
      <c r="M113" s="60" t="n">
        <v>67171888</v>
      </c>
      <c r="N113" s="60" t="n">
        <v>2474412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  <c r="V113" s="60" t="n">
        <v>25890219</v>
      </c>
      <c r="W113" s="60" t="n">
        <v>19002921001</v>
      </c>
    </row>
    <row r="114" customFormat="false" ht="12.75" hidden="false" customHeight="false" outlineLevel="0" collapsed="false">
      <c r="A114" s="156"/>
      <c r="B114" s="149"/>
      <c r="C114" s="41" t="s">
        <v>131</v>
      </c>
      <c r="D114" s="60" t="n">
        <v>178136624</v>
      </c>
      <c r="E114" s="60" t="n">
        <v>216187374</v>
      </c>
      <c r="F114" s="60" t="n">
        <v>508672048</v>
      </c>
      <c r="G114" s="60" t="n">
        <v>776454702</v>
      </c>
      <c r="H114" s="60" t="n">
        <v>695030937</v>
      </c>
      <c r="I114" s="60" t="n">
        <v>667526503</v>
      </c>
      <c r="J114" s="60" t="n">
        <v>771468330</v>
      </c>
      <c r="K114" s="60" t="n">
        <v>881261941</v>
      </c>
      <c r="L114" s="60" t="n">
        <v>1012694985</v>
      </c>
      <c r="M114" s="60" t="n">
        <v>1348639617</v>
      </c>
      <c r="N114" s="60" t="n">
        <v>1513369129</v>
      </c>
      <c r="O114" s="60" t="n">
        <v>1487070421</v>
      </c>
      <c r="P114" s="60" t="n">
        <v>1278190760</v>
      </c>
      <c r="Q114" s="60" t="n">
        <v>916402451</v>
      </c>
      <c r="R114" s="60" t="n">
        <v>562456003</v>
      </c>
      <c r="S114" s="60" t="n">
        <v>429109883</v>
      </c>
      <c r="T114" s="60" t="n">
        <v>311449135</v>
      </c>
      <c r="U114" s="60" t="n">
        <v>211682840</v>
      </c>
      <c r="V114" s="60" t="n">
        <v>0</v>
      </c>
      <c r="W114" s="60" t="n">
        <v>13765803683</v>
      </c>
    </row>
    <row r="115" customFormat="false" ht="12.75" hidden="false" customHeight="false" outlineLevel="0" collapsed="false">
      <c r="A115" s="156"/>
      <c r="B115" s="149"/>
      <c r="C115" s="68" t="s">
        <v>70</v>
      </c>
      <c r="D115" s="108" t="n">
        <v>2501176126</v>
      </c>
      <c r="E115" s="108" t="n">
        <v>1748608370</v>
      </c>
      <c r="F115" s="108" t="n">
        <v>1971103808</v>
      </c>
      <c r="G115" s="108" t="n">
        <v>4784383460</v>
      </c>
      <c r="H115" s="108" t="n">
        <v>6825171361</v>
      </c>
      <c r="I115" s="108" t="n">
        <v>11272634396</v>
      </c>
      <c r="J115" s="108" t="n">
        <v>17185006851</v>
      </c>
      <c r="K115" s="108" t="n">
        <v>16057119798</v>
      </c>
      <c r="L115" s="108" t="n">
        <v>11813211290</v>
      </c>
      <c r="M115" s="108" t="n">
        <v>10295273863</v>
      </c>
      <c r="N115" s="108" t="n">
        <v>9495811883</v>
      </c>
      <c r="O115" s="108" t="n">
        <v>7969661393</v>
      </c>
      <c r="P115" s="108" t="n">
        <v>6117994917</v>
      </c>
      <c r="Q115" s="108" t="n">
        <v>4348870809</v>
      </c>
      <c r="R115" s="108" t="n">
        <v>2674330796</v>
      </c>
      <c r="S115" s="108" t="n">
        <v>1941240219</v>
      </c>
      <c r="T115" s="108" t="n">
        <v>1118036835</v>
      </c>
      <c r="U115" s="108" t="n">
        <v>631469346</v>
      </c>
      <c r="V115" s="108" t="n">
        <v>25890219</v>
      </c>
      <c r="W115" s="108" t="n">
        <v>118776995740</v>
      </c>
    </row>
    <row r="116" customFormat="false" ht="11.25" hidden="false" customHeight="true" outlineLevel="0" collapsed="false">
      <c r="A116" s="156"/>
      <c r="B116" s="149" t="s">
        <v>132</v>
      </c>
      <c r="C116" s="86" t="s">
        <v>147</v>
      </c>
      <c r="D116" s="60" t="n">
        <v>166465753</v>
      </c>
      <c r="E116" s="60" t="n">
        <v>90916009</v>
      </c>
      <c r="F116" s="60" t="n">
        <v>76462069</v>
      </c>
      <c r="G116" s="60" t="n">
        <v>56293300</v>
      </c>
      <c r="H116" s="60" t="n">
        <v>55520545</v>
      </c>
      <c r="I116" s="60" t="n">
        <v>63474966</v>
      </c>
      <c r="J116" s="60" t="n">
        <v>124262708</v>
      </c>
      <c r="K116" s="60" t="n">
        <v>151074194</v>
      </c>
      <c r="L116" s="60" t="n">
        <v>115508764</v>
      </c>
      <c r="M116" s="60" t="n">
        <v>101808901</v>
      </c>
      <c r="N116" s="60" t="n">
        <v>115054980</v>
      </c>
      <c r="O116" s="60" t="n">
        <v>108631809</v>
      </c>
      <c r="P116" s="60" t="n">
        <v>89920886</v>
      </c>
      <c r="Q116" s="60" t="n">
        <v>68645976</v>
      </c>
      <c r="R116" s="60" t="n">
        <v>44108921</v>
      </c>
      <c r="S116" s="60" t="n">
        <v>35322564</v>
      </c>
      <c r="T116" s="60" t="n">
        <v>23059297</v>
      </c>
      <c r="U116" s="60" t="n">
        <v>14448051</v>
      </c>
      <c r="V116" s="60" t="n">
        <v>0</v>
      </c>
      <c r="W116" s="60" t="n">
        <v>1500979693</v>
      </c>
    </row>
    <row r="117" customFormat="false" ht="12.75" hidden="false" customHeight="false" outlineLevel="0" collapsed="false">
      <c r="A117" s="156"/>
      <c r="B117" s="149"/>
      <c r="C117" s="41" t="s">
        <v>134</v>
      </c>
      <c r="D117" s="60" t="n">
        <v>15991984669</v>
      </c>
      <c r="E117" s="60" t="n">
        <v>2976593425</v>
      </c>
      <c r="F117" s="60" t="n">
        <v>2665023776</v>
      </c>
      <c r="G117" s="60" t="n">
        <v>4191705989</v>
      </c>
      <c r="H117" s="60" t="n">
        <v>5033746313</v>
      </c>
      <c r="I117" s="60" t="n">
        <v>9018614184</v>
      </c>
      <c r="J117" s="60" t="n">
        <v>16790244497</v>
      </c>
      <c r="K117" s="60" t="n">
        <v>14295216868</v>
      </c>
      <c r="L117" s="60" t="n">
        <v>8192192806</v>
      </c>
      <c r="M117" s="60" t="n">
        <v>6426524068</v>
      </c>
      <c r="N117" s="60" t="n">
        <v>6693318660</v>
      </c>
      <c r="O117" s="60" t="n">
        <v>6766517531</v>
      </c>
      <c r="P117" s="60" t="n">
        <v>6057557203</v>
      </c>
      <c r="Q117" s="60" t="n">
        <v>5060226161</v>
      </c>
      <c r="R117" s="60" t="n">
        <v>3963315964</v>
      </c>
      <c r="S117" s="60" t="n">
        <v>3237097603</v>
      </c>
      <c r="T117" s="60" t="n">
        <v>3153851999</v>
      </c>
      <c r="U117" s="60" t="n">
        <v>3261426867</v>
      </c>
      <c r="V117" s="60" t="n">
        <v>0</v>
      </c>
      <c r="W117" s="60" t="n">
        <v>123775158583</v>
      </c>
    </row>
    <row r="118" customFormat="false" ht="12.75" hidden="false" customHeight="false" outlineLevel="0" collapsed="false">
      <c r="A118" s="156"/>
      <c r="B118" s="149"/>
      <c r="C118" s="41" t="s">
        <v>135</v>
      </c>
      <c r="D118" s="60" t="n">
        <v>1409133072</v>
      </c>
      <c r="E118" s="60" t="n">
        <v>971609856</v>
      </c>
      <c r="F118" s="60" t="n">
        <v>1194935267</v>
      </c>
      <c r="G118" s="60" t="n">
        <v>2491490772</v>
      </c>
      <c r="H118" s="60" t="n">
        <v>3899160264</v>
      </c>
      <c r="I118" s="60" t="n">
        <v>6828579341</v>
      </c>
      <c r="J118" s="60" t="n">
        <v>11029441014</v>
      </c>
      <c r="K118" s="60" t="n">
        <v>9822704444</v>
      </c>
      <c r="L118" s="60" t="n">
        <v>6760190735</v>
      </c>
      <c r="M118" s="60" t="n">
        <v>5780000749</v>
      </c>
      <c r="N118" s="60" t="n">
        <v>5546635700</v>
      </c>
      <c r="O118" s="60" t="n">
        <v>4790656269</v>
      </c>
      <c r="P118" s="60" t="n">
        <v>3698346671</v>
      </c>
      <c r="Q118" s="60" t="n">
        <v>2703173903</v>
      </c>
      <c r="R118" s="60" t="n">
        <v>1693540684</v>
      </c>
      <c r="S118" s="60" t="n">
        <v>1191647102</v>
      </c>
      <c r="T118" s="60" t="n">
        <v>748183559</v>
      </c>
      <c r="U118" s="60" t="n">
        <v>454079813</v>
      </c>
      <c r="V118" s="60" t="n">
        <v>0</v>
      </c>
      <c r="W118" s="60" t="n">
        <v>71013509215</v>
      </c>
    </row>
    <row r="119" customFormat="false" ht="12.75" hidden="false" customHeight="false" outlineLevel="0" collapsed="false">
      <c r="A119" s="156"/>
      <c r="B119" s="149"/>
      <c r="C119" s="41" t="s">
        <v>136</v>
      </c>
      <c r="D119" s="60" t="n">
        <v>128396071</v>
      </c>
      <c r="E119" s="60" t="n">
        <v>117036676</v>
      </c>
      <c r="F119" s="60" t="n">
        <v>317542070</v>
      </c>
      <c r="G119" s="60" t="n">
        <v>438905148</v>
      </c>
      <c r="H119" s="60" t="n">
        <v>410320330</v>
      </c>
      <c r="I119" s="60" t="n">
        <v>398929901</v>
      </c>
      <c r="J119" s="60" t="n">
        <v>441041723</v>
      </c>
      <c r="K119" s="60" t="n">
        <v>557097367</v>
      </c>
      <c r="L119" s="60" t="n">
        <v>639662470</v>
      </c>
      <c r="M119" s="60" t="n">
        <v>825696195</v>
      </c>
      <c r="N119" s="60" t="n">
        <v>1131728510</v>
      </c>
      <c r="O119" s="60" t="n">
        <v>1304350853</v>
      </c>
      <c r="P119" s="60" t="n">
        <v>1258591197</v>
      </c>
      <c r="Q119" s="60" t="n">
        <v>1022679766</v>
      </c>
      <c r="R119" s="60" t="n">
        <v>695669248</v>
      </c>
      <c r="S119" s="60" t="n">
        <v>584606674</v>
      </c>
      <c r="T119" s="60" t="n">
        <v>356809561</v>
      </c>
      <c r="U119" s="60" t="n">
        <v>231672996</v>
      </c>
      <c r="V119" s="60" t="n">
        <v>0</v>
      </c>
      <c r="W119" s="60" t="n">
        <v>10860736756</v>
      </c>
    </row>
    <row r="120" customFormat="false" ht="12.75" hidden="false" customHeight="false" outlineLevel="0" collapsed="false">
      <c r="A120" s="156"/>
      <c r="B120" s="149"/>
      <c r="C120" s="41" t="s">
        <v>137</v>
      </c>
      <c r="D120" s="60" t="n">
        <v>35496793</v>
      </c>
      <c r="E120" s="60" t="n">
        <v>198779918</v>
      </c>
      <c r="F120" s="60" t="n">
        <v>327414413</v>
      </c>
      <c r="G120" s="60" t="n">
        <v>499326673</v>
      </c>
      <c r="H120" s="60" t="n">
        <v>537887766</v>
      </c>
      <c r="I120" s="60" t="n">
        <v>700227401</v>
      </c>
      <c r="J120" s="60" t="n">
        <v>655548645</v>
      </c>
      <c r="K120" s="60" t="n">
        <v>511600380</v>
      </c>
      <c r="L120" s="60" t="n">
        <v>584885187</v>
      </c>
      <c r="M120" s="60" t="n">
        <v>775521720</v>
      </c>
      <c r="N120" s="60" t="n">
        <v>882473075</v>
      </c>
      <c r="O120" s="60" t="n">
        <v>1508944724</v>
      </c>
      <c r="P120" s="60" t="n">
        <v>1157856061</v>
      </c>
      <c r="Q120" s="60" t="n">
        <v>685866180</v>
      </c>
      <c r="R120" s="60" t="n">
        <v>372168696</v>
      </c>
      <c r="S120" s="60" t="n">
        <v>205831878</v>
      </c>
      <c r="T120" s="60" t="n">
        <v>107410729</v>
      </c>
      <c r="U120" s="60" t="n">
        <v>55189343</v>
      </c>
      <c r="V120" s="60" t="n">
        <v>0</v>
      </c>
      <c r="W120" s="60" t="n">
        <v>9802429582</v>
      </c>
    </row>
    <row r="121" customFormat="false" ht="12.75" hidden="false" customHeight="false" outlineLevel="0" collapsed="false">
      <c r="A121" s="156"/>
      <c r="B121" s="149"/>
      <c r="C121" s="41" t="s">
        <v>138</v>
      </c>
      <c r="D121" s="60" t="n">
        <v>6826791</v>
      </c>
      <c r="E121" s="60" t="n">
        <v>5620280</v>
      </c>
      <c r="F121" s="60" t="n">
        <v>6653990</v>
      </c>
      <c r="G121" s="60" t="n">
        <v>22480633</v>
      </c>
      <c r="H121" s="60" t="n">
        <v>15292781</v>
      </c>
      <c r="I121" s="60" t="n">
        <v>13519772</v>
      </c>
      <c r="J121" s="60" t="n">
        <v>14230331</v>
      </c>
      <c r="K121" s="60" t="n">
        <v>29280306</v>
      </c>
      <c r="L121" s="60" t="n">
        <v>44948474</v>
      </c>
      <c r="M121" s="60" t="n">
        <v>26683961</v>
      </c>
      <c r="N121" s="60" t="n">
        <v>40369640</v>
      </c>
      <c r="O121" s="60" t="n">
        <v>97205951</v>
      </c>
      <c r="P121" s="60" t="n">
        <v>123158450</v>
      </c>
      <c r="Q121" s="60" t="n">
        <v>105699231</v>
      </c>
      <c r="R121" s="60" t="n">
        <v>81070464</v>
      </c>
      <c r="S121" s="60" t="n">
        <v>112003531</v>
      </c>
      <c r="T121" s="60" t="n">
        <v>103884144</v>
      </c>
      <c r="U121" s="60" t="n">
        <v>84943414</v>
      </c>
      <c r="V121" s="60" t="n">
        <v>0</v>
      </c>
      <c r="W121" s="60" t="n">
        <v>933872144</v>
      </c>
    </row>
    <row r="122" customFormat="false" ht="12.75" hidden="false" customHeight="false" outlineLevel="0" collapsed="false">
      <c r="A122" s="156"/>
      <c r="B122" s="149"/>
      <c r="C122" s="41" t="s">
        <v>139</v>
      </c>
      <c r="D122" s="60" t="n">
        <v>261060023</v>
      </c>
      <c r="E122" s="60" t="n">
        <v>36261109</v>
      </c>
      <c r="F122" s="60" t="n">
        <v>46209685</v>
      </c>
      <c r="G122" s="60" t="n">
        <v>79598522</v>
      </c>
      <c r="H122" s="60" t="n">
        <v>69127334</v>
      </c>
      <c r="I122" s="60" t="n">
        <v>108361459</v>
      </c>
      <c r="J122" s="60" t="n">
        <v>159285798</v>
      </c>
      <c r="K122" s="60" t="n">
        <v>201512129</v>
      </c>
      <c r="L122" s="60" t="n">
        <v>134960944</v>
      </c>
      <c r="M122" s="60" t="n">
        <v>78896275</v>
      </c>
      <c r="N122" s="60" t="n">
        <v>98515674</v>
      </c>
      <c r="O122" s="60" t="n">
        <v>93680821</v>
      </c>
      <c r="P122" s="60" t="n">
        <v>118939008</v>
      </c>
      <c r="Q122" s="60" t="n">
        <v>80047643</v>
      </c>
      <c r="R122" s="60" t="n">
        <v>87301410</v>
      </c>
      <c r="S122" s="60" t="n">
        <v>52310180</v>
      </c>
      <c r="T122" s="60" t="n">
        <v>59057311</v>
      </c>
      <c r="U122" s="60" t="n">
        <v>52782999</v>
      </c>
      <c r="V122" s="60" t="n">
        <v>0</v>
      </c>
      <c r="W122" s="60" t="n">
        <v>1817908324</v>
      </c>
    </row>
    <row r="123" customFormat="false" ht="12.75" hidden="false" customHeight="false" outlineLevel="0" collapsed="false">
      <c r="A123" s="156"/>
      <c r="B123" s="149"/>
      <c r="C123" s="41" t="s">
        <v>140</v>
      </c>
      <c r="D123" s="60" t="n">
        <v>3627077</v>
      </c>
      <c r="E123" s="60" t="n">
        <v>8276147</v>
      </c>
      <c r="F123" s="60" t="n">
        <v>4618991</v>
      </c>
      <c r="G123" s="60" t="n">
        <v>5829942</v>
      </c>
      <c r="H123" s="60" t="n">
        <v>27920531</v>
      </c>
      <c r="I123" s="60" t="n">
        <v>5006881</v>
      </c>
      <c r="J123" s="60" t="n">
        <v>8208796</v>
      </c>
      <c r="K123" s="60" t="n">
        <v>14604344</v>
      </c>
      <c r="L123" s="60" t="n">
        <v>7328012</v>
      </c>
      <c r="M123" s="60" t="n">
        <v>15378671</v>
      </c>
      <c r="N123" s="60" t="n">
        <v>6086152</v>
      </c>
      <c r="O123" s="60" t="n">
        <v>4826915</v>
      </c>
      <c r="P123" s="60" t="n">
        <v>6985200</v>
      </c>
      <c r="Q123" s="60" t="n">
        <v>1691770</v>
      </c>
      <c r="R123" s="60" t="n">
        <v>106648953</v>
      </c>
      <c r="S123" s="60" t="n">
        <v>39529792</v>
      </c>
      <c r="T123" s="60" t="n">
        <v>3683915</v>
      </c>
      <c r="U123" s="60" t="n">
        <v>2830007</v>
      </c>
      <c r="V123" s="60" t="n">
        <v>0</v>
      </c>
      <c r="W123" s="60" t="n">
        <v>273082096</v>
      </c>
    </row>
    <row r="124" customFormat="false" ht="12.75" hidden="false" customHeight="false" outlineLevel="0" collapsed="false">
      <c r="A124" s="156"/>
      <c r="B124" s="149"/>
      <c r="C124" s="41" t="s">
        <v>141</v>
      </c>
      <c r="D124" s="60" t="n">
        <v>2421326</v>
      </c>
      <c r="E124" s="60" t="n">
        <v>7340186</v>
      </c>
      <c r="F124" s="60" t="n">
        <v>15814753</v>
      </c>
      <c r="G124" s="60" t="n">
        <v>31569496</v>
      </c>
      <c r="H124" s="60" t="n">
        <v>33756486</v>
      </c>
      <c r="I124" s="60" t="n">
        <v>47385760</v>
      </c>
      <c r="J124" s="60" t="n">
        <v>61748561</v>
      </c>
      <c r="K124" s="60" t="n">
        <v>56006985</v>
      </c>
      <c r="L124" s="60" t="n">
        <v>54190879</v>
      </c>
      <c r="M124" s="60" t="n">
        <v>41419913</v>
      </c>
      <c r="N124" s="60" t="n">
        <v>33535406</v>
      </c>
      <c r="O124" s="60" t="n">
        <v>19996708</v>
      </c>
      <c r="P124" s="60" t="n">
        <v>16038101</v>
      </c>
      <c r="Q124" s="60" t="n">
        <v>9779858</v>
      </c>
      <c r="R124" s="60" t="n">
        <v>4073152</v>
      </c>
      <c r="S124" s="60" t="n">
        <v>1589450</v>
      </c>
      <c r="T124" s="60" t="n">
        <v>527393</v>
      </c>
      <c r="U124" s="60" t="n">
        <v>211891</v>
      </c>
      <c r="V124" s="60" t="n">
        <v>0</v>
      </c>
      <c r="W124" s="60" t="n">
        <v>437406304</v>
      </c>
    </row>
    <row r="125" customFormat="false" ht="12.75" hidden="false" customHeight="false" outlineLevel="0" collapsed="false">
      <c r="A125" s="156"/>
      <c r="B125" s="149"/>
      <c r="C125" s="68" t="s">
        <v>70</v>
      </c>
      <c r="D125" s="108" t="n">
        <v>18005411575</v>
      </c>
      <c r="E125" s="108" t="n">
        <v>4412433606</v>
      </c>
      <c r="F125" s="108" t="n">
        <v>4654675014</v>
      </c>
      <c r="G125" s="108" t="n">
        <v>7817200475</v>
      </c>
      <c r="H125" s="108" t="n">
        <v>10082732350</v>
      </c>
      <c r="I125" s="108" t="n">
        <v>17184099665</v>
      </c>
      <c r="J125" s="108" t="n">
        <v>29284012073</v>
      </c>
      <c r="K125" s="108" t="n">
        <v>25639097017</v>
      </c>
      <c r="L125" s="108" t="n">
        <v>16533868271</v>
      </c>
      <c r="M125" s="108" t="n">
        <v>14071930453</v>
      </c>
      <c r="N125" s="108" t="n">
        <v>14547717797</v>
      </c>
      <c r="O125" s="108" t="n">
        <v>14694811581</v>
      </c>
      <c r="P125" s="108" t="n">
        <v>12527392777</v>
      </c>
      <c r="Q125" s="108" t="n">
        <v>9737810488</v>
      </c>
      <c r="R125" s="108" t="n">
        <v>7047897492</v>
      </c>
      <c r="S125" s="108" t="n">
        <v>5459938774</v>
      </c>
      <c r="T125" s="108" t="n">
        <v>4556467908</v>
      </c>
      <c r="U125" s="108" t="n">
        <v>4157585381</v>
      </c>
      <c r="V125" s="108" t="n">
        <v>0</v>
      </c>
      <c r="W125" s="108" t="n">
        <v>220415082697</v>
      </c>
    </row>
    <row r="126" customFormat="false" ht="11.25" hidden="false" customHeight="true" outlineLevel="0" collapsed="false">
      <c r="A126" s="156"/>
      <c r="B126" s="149" t="s">
        <v>68</v>
      </c>
      <c r="C126" s="86" t="s">
        <v>74</v>
      </c>
      <c r="D126" s="60" t="n">
        <v>1945503089</v>
      </c>
      <c r="E126" s="60" t="n">
        <v>1467018527</v>
      </c>
      <c r="F126" s="60" t="n">
        <v>1528812200</v>
      </c>
      <c r="G126" s="60" t="n">
        <v>1808031520</v>
      </c>
      <c r="H126" s="60" t="n">
        <v>1810342429</v>
      </c>
      <c r="I126" s="60" t="n">
        <v>3108515375</v>
      </c>
      <c r="J126" s="60" t="n">
        <v>4130932553</v>
      </c>
      <c r="K126" s="60" t="n">
        <v>4776075152</v>
      </c>
      <c r="L126" s="60" t="n">
        <v>5254862939</v>
      </c>
      <c r="M126" s="60" t="n">
        <v>5841434613</v>
      </c>
      <c r="N126" s="60" t="n">
        <v>6707171566</v>
      </c>
      <c r="O126" s="60" t="n">
        <v>6699142094</v>
      </c>
      <c r="P126" s="60" t="n">
        <v>6178854641</v>
      </c>
      <c r="Q126" s="60" t="n">
        <v>4621854406</v>
      </c>
      <c r="R126" s="60" t="n">
        <v>2854747008</v>
      </c>
      <c r="S126" s="60" t="n">
        <v>1882465406</v>
      </c>
      <c r="T126" s="60" t="n">
        <v>1116524784</v>
      </c>
      <c r="U126" s="60" t="n">
        <v>738575251</v>
      </c>
      <c r="V126" s="60" t="n">
        <v>0</v>
      </c>
      <c r="W126" s="60" t="n">
        <v>62470863553</v>
      </c>
    </row>
    <row r="127" customFormat="false" ht="12.75" hidden="false" customHeight="false" outlineLevel="0" collapsed="false">
      <c r="A127" s="156"/>
      <c r="B127" s="149"/>
      <c r="C127" s="41" t="s">
        <v>75</v>
      </c>
      <c r="D127" s="60" t="n">
        <v>3238868456</v>
      </c>
      <c r="E127" s="60" t="n">
        <v>1158207512</v>
      </c>
      <c r="F127" s="60" t="n">
        <v>1203804914</v>
      </c>
      <c r="G127" s="60" t="n">
        <v>2515830287</v>
      </c>
      <c r="H127" s="60" t="n">
        <v>3459775229</v>
      </c>
      <c r="I127" s="60" t="n">
        <v>5076627408</v>
      </c>
      <c r="J127" s="60" t="n">
        <v>7577413409</v>
      </c>
      <c r="K127" s="60" t="n">
        <v>7521533522</v>
      </c>
      <c r="L127" s="60" t="n">
        <v>6188297494</v>
      </c>
      <c r="M127" s="60" t="n">
        <v>5670106892</v>
      </c>
      <c r="N127" s="60" t="n">
        <v>5219526877</v>
      </c>
      <c r="O127" s="60" t="n">
        <v>4698701458</v>
      </c>
      <c r="P127" s="60" t="n">
        <v>3610379593</v>
      </c>
      <c r="Q127" s="60" t="n">
        <v>2766063149</v>
      </c>
      <c r="R127" s="60" t="n">
        <v>1782264304</v>
      </c>
      <c r="S127" s="60" t="n">
        <v>1469341481</v>
      </c>
      <c r="T127" s="60" t="n">
        <v>924909641</v>
      </c>
      <c r="U127" s="60" t="n">
        <v>764046769</v>
      </c>
      <c r="V127" s="60" t="n">
        <v>0</v>
      </c>
      <c r="W127" s="60" t="n">
        <v>64845698395</v>
      </c>
    </row>
    <row r="128" customFormat="false" ht="11.25" hidden="false" customHeight="true" outlineLevel="0" collapsed="false">
      <c r="A128" s="156"/>
      <c r="B128" s="149"/>
      <c r="C128" s="41" t="s">
        <v>76</v>
      </c>
      <c r="D128" s="60" t="n">
        <v>2605573849</v>
      </c>
      <c r="E128" s="60" t="n">
        <v>907549785</v>
      </c>
      <c r="F128" s="60" t="n">
        <v>1154522844</v>
      </c>
      <c r="G128" s="60" t="n">
        <v>2506452530</v>
      </c>
      <c r="H128" s="60" t="n">
        <v>2940394045</v>
      </c>
      <c r="I128" s="60" t="n">
        <v>3768292838</v>
      </c>
      <c r="J128" s="60" t="n">
        <v>5816224193</v>
      </c>
      <c r="K128" s="60" t="n">
        <v>5782150212</v>
      </c>
      <c r="L128" s="60" t="n">
        <v>4823096021</v>
      </c>
      <c r="M128" s="60" t="n">
        <v>4436064790</v>
      </c>
      <c r="N128" s="60" t="n">
        <v>4839836889</v>
      </c>
      <c r="O128" s="60" t="n">
        <v>4840535606</v>
      </c>
      <c r="P128" s="60" t="n">
        <v>4433889970</v>
      </c>
      <c r="Q128" s="60" t="n">
        <v>2849025907</v>
      </c>
      <c r="R128" s="60" t="n">
        <v>2253212526</v>
      </c>
      <c r="S128" s="60" t="n">
        <v>1420646421</v>
      </c>
      <c r="T128" s="60" t="n">
        <v>1064872150</v>
      </c>
      <c r="U128" s="60" t="n">
        <v>1094531106</v>
      </c>
      <c r="V128" s="60" t="n">
        <v>0</v>
      </c>
      <c r="W128" s="60" t="n">
        <v>57536871682</v>
      </c>
    </row>
    <row r="129" customFormat="false" ht="11.25" hidden="false" customHeight="true" outlineLevel="0" collapsed="false">
      <c r="A129" s="156"/>
      <c r="B129" s="149"/>
      <c r="C129" s="41" t="s">
        <v>77</v>
      </c>
      <c r="D129" s="60" t="n">
        <v>233948950</v>
      </c>
      <c r="E129" s="60" t="n">
        <v>606297255</v>
      </c>
      <c r="F129" s="60" t="n">
        <v>2036443438</v>
      </c>
      <c r="G129" s="60" t="n">
        <v>1662272851</v>
      </c>
      <c r="H129" s="60" t="n">
        <v>1352973351</v>
      </c>
      <c r="I129" s="60" t="n">
        <v>1758582254</v>
      </c>
      <c r="J129" s="60" t="n">
        <v>1484262394</v>
      </c>
      <c r="K129" s="60" t="n">
        <v>1316913625</v>
      </c>
      <c r="L129" s="60" t="n">
        <v>1271618302</v>
      </c>
      <c r="M129" s="60" t="n">
        <v>1315459952</v>
      </c>
      <c r="N129" s="60" t="n">
        <v>1359996594</v>
      </c>
      <c r="O129" s="60" t="n">
        <v>1254582791</v>
      </c>
      <c r="P129" s="60" t="n">
        <v>730426467</v>
      </c>
      <c r="Q129" s="60" t="n">
        <v>387768313</v>
      </c>
      <c r="R129" s="60" t="n">
        <v>206427168</v>
      </c>
      <c r="S129" s="60" t="n">
        <v>150908720</v>
      </c>
      <c r="T129" s="60" t="n">
        <v>68103027</v>
      </c>
      <c r="U129" s="60" t="n">
        <v>39386618</v>
      </c>
      <c r="V129" s="60" t="n">
        <v>0</v>
      </c>
      <c r="W129" s="60" t="n">
        <v>17236372070</v>
      </c>
    </row>
    <row r="130" customFormat="false" ht="11.25" hidden="false" customHeight="true" outlineLevel="0" collapsed="false">
      <c r="A130" s="156"/>
      <c r="B130" s="149"/>
      <c r="C130" s="41" t="s">
        <v>78</v>
      </c>
      <c r="D130" s="60" t="n">
        <v>35677087</v>
      </c>
      <c r="E130" s="60" t="n">
        <v>49165229</v>
      </c>
      <c r="F130" s="60" t="n">
        <v>14942706</v>
      </c>
      <c r="G130" s="60" t="n">
        <v>41928402</v>
      </c>
      <c r="H130" s="60" t="n">
        <v>73851349</v>
      </c>
      <c r="I130" s="60" t="n">
        <v>90871899</v>
      </c>
      <c r="J130" s="60" t="n">
        <v>370703657</v>
      </c>
      <c r="K130" s="60" t="n">
        <v>738555696</v>
      </c>
      <c r="L130" s="60" t="n">
        <v>1411707394</v>
      </c>
      <c r="M130" s="60" t="n">
        <v>1671499157</v>
      </c>
      <c r="N130" s="60" t="n">
        <v>2084213965</v>
      </c>
      <c r="O130" s="60" t="n">
        <v>2678483744</v>
      </c>
      <c r="P130" s="60" t="n">
        <v>2574077452</v>
      </c>
      <c r="Q130" s="60" t="n">
        <v>1614459848</v>
      </c>
      <c r="R130" s="60" t="n">
        <v>974984205</v>
      </c>
      <c r="S130" s="60" t="n">
        <v>547799146</v>
      </c>
      <c r="T130" s="60" t="n">
        <v>172386612</v>
      </c>
      <c r="U130" s="60" t="n">
        <v>61376648</v>
      </c>
      <c r="V130" s="60" t="n">
        <v>0</v>
      </c>
      <c r="W130" s="60" t="n">
        <v>15206684196</v>
      </c>
    </row>
    <row r="131" customFormat="false" ht="11.25" hidden="false" customHeight="true" outlineLevel="0" collapsed="false">
      <c r="A131" s="156"/>
      <c r="B131" s="149"/>
      <c r="C131" s="41" t="s">
        <v>79</v>
      </c>
      <c r="D131" s="60" t="n">
        <v>8771951</v>
      </c>
      <c r="E131" s="60" t="n">
        <v>361014</v>
      </c>
      <c r="F131" s="60" t="n">
        <v>722293</v>
      </c>
      <c r="G131" s="60" t="n">
        <v>7220768</v>
      </c>
      <c r="H131" s="60" t="n">
        <v>13141799</v>
      </c>
      <c r="I131" s="60" t="n">
        <v>13554746</v>
      </c>
      <c r="J131" s="60" t="n">
        <v>9529091</v>
      </c>
      <c r="K131" s="60" t="n">
        <v>1192969</v>
      </c>
      <c r="L131" s="60" t="n">
        <v>0</v>
      </c>
      <c r="M131" s="60" t="n">
        <v>25536437</v>
      </c>
      <c r="N131" s="60" t="n">
        <v>18782322</v>
      </c>
      <c r="O131" s="60" t="n">
        <v>3322688</v>
      </c>
      <c r="P131" s="60" t="n">
        <v>18601365</v>
      </c>
      <c r="Q131" s="60" t="n">
        <v>18098542</v>
      </c>
      <c r="R131" s="60" t="n">
        <v>11930098</v>
      </c>
      <c r="S131" s="60" t="n">
        <v>2059124</v>
      </c>
      <c r="T131" s="60" t="n">
        <v>0</v>
      </c>
      <c r="U131" s="60" t="n">
        <v>0</v>
      </c>
      <c r="V131" s="60" t="n">
        <v>0</v>
      </c>
      <c r="W131" s="60" t="n">
        <v>152825207</v>
      </c>
    </row>
    <row r="132" customFormat="false" ht="11.25" hidden="false" customHeight="true" outlineLevel="0" collapsed="false">
      <c r="A132" s="156"/>
      <c r="B132" s="149"/>
      <c r="C132" s="115" t="s">
        <v>80</v>
      </c>
      <c r="D132" s="116" t="n">
        <v>1004226508</v>
      </c>
      <c r="E132" s="116" t="n">
        <v>583688169</v>
      </c>
      <c r="F132" s="116" t="n">
        <v>888750609</v>
      </c>
      <c r="G132" s="116" t="n">
        <v>1111592797</v>
      </c>
      <c r="H132" s="116" t="n">
        <v>1239960395</v>
      </c>
      <c r="I132" s="116" t="n">
        <v>1180909703</v>
      </c>
      <c r="J132" s="116" t="n">
        <v>1537512195</v>
      </c>
      <c r="K132" s="116" t="n">
        <v>1851289669</v>
      </c>
      <c r="L132" s="116" t="n">
        <v>1988978126</v>
      </c>
      <c r="M132" s="116" t="n">
        <v>2308477253</v>
      </c>
      <c r="N132" s="116" t="n">
        <v>2278376923</v>
      </c>
      <c r="O132" s="116" t="n">
        <v>1484386716</v>
      </c>
      <c r="P132" s="116" t="n">
        <v>1186418298</v>
      </c>
      <c r="Q132" s="116" t="n">
        <v>639410696</v>
      </c>
      <c r="R132" s="116" t="n">
        <v>405674115</v>
      </c>
      <c r="S132" s="116" t="n">
        <v>309679949</v>
      </c>
      <c r="T132" s="116" t="n">
        <v>181307867</v>
      </c>
      <c r="U132" s="116" t="n">
        <v>155657364</v>
      </c>
      <c r="V132" s="116" t="n">
        <v>0</v>
      </c>
      <c r="W132" s="116" t="n">
        <v>20336297352</v>
      </c>
    </row>
    <row r="133" customFormat="false" ht="12.75" hidden="false" customHeight="false" outlineLevel="0" collapsed="false">
      <c r="A133" s="156"/>
      <c r="B133" s="149"/>
      <c r="C133" s="118" t="s">
        <v>70</v>
      </c>
      <c r="D133" s="65" t="n">
        <v>9072569890</v>
      </c>
      <c r="E133" s="65" t="n">
        <v>4772287491</v>
      </c>
      <c r="F133" s="65" t="n">
        <v>6827999004</v>
      </c>
      <c r="G133" s="65" t="n">
        <v>9653329155</v>
      </c>
      <c r="H133" s="65" t="n">
        <v>10890438597</v>
      </c>
      <c r="I133" s="65" t="n">
        <v>14997354223</v>
      </c>
      <c r="J133" s="65" t="n">
        <v>20926577492</v>
      </c>
      <c r="K133" s="65" t="n">
        <v>21987710845</v>
      </c>
      <c r="L133" s="65" t="n">
        <v>20938560276</v>
      </c>
      <c r="M133" s="65" t="n">
        <v>21268579094</v>
      </c>
      <c r="N133" s="65" t="n">
        <v>22507905136</v>
      </c>
      <c r="O133" s="65" t="n">
        <v>21659155097</v>
      </c>
      <c r="P133" s="65" t="n">
        <v>18732647786</v>
      </c>
      <c r="Q133" s="65" t="n">
        <v>12896680861</v>
      </c>
      <c r="R133" s="65" t="n">
        <v>8489239424</v>
      </c>
      <c r="S133" s="65" t="n">
        <v>5782900247</v>
      </c>
      <c r="T133" s="65" t="n">
        <v>3528104081</v>
      </c>
      <c r="U133" s="65" t="n">
        <v>2853573756</v>
      </c>
      <c r="V133" s="65" t="n">
        <v>0</v>
      </c>
      <c r="W133" s="65" t="n">
        <v>237785612455</v>
      </c>
    </row>
    <row r="134" customFormat="false" ht="12.75" hidden="false" customHeight="false" outlineLevel="0" collapsed="false">
      <c r="A134" s="156"/>
      <c r="B134" s="161" t="s">
        <v>35</v>
      </c>
      <c r="C134" s="121" t="s">
        <v>70</v>
      </c>
      <c r="D134" s="65" t="n">
        <v>1366932</v>
      </c>
      <c r="E134" s="65" t="n">
        <v>349186</v>
      </c>
      <c r="F134" s="65" t="n">
        <v>1733735</v>
      </c>
      <c r="G134" s="65" t="n">
        <v>20277840</v>
      </c>
      <c r="H134" s="65" t="n">
        <v>56047411</v>
      </c>
      <c r="I134" s="65" t="n">
        <v>8576190</v>
      </c>
      <c r="J134" s="65" t="n">
        <v>17278133</v>
      </c>
      <c r="K134" s="65" t="n">
        <v>12159505</v>
      </c>
      <c r="L134" s="65" t="n">
        <v>13867767</v>
      </c>
      <c r="M134" s="65" t="n">
        <v>15030607</v>
      </c>
      <c r="N134" s="65" t="n">
        <v>9466622</v>
      </c>
      <c r="O134" s="65" t="n">
        <v>19216923</v>
      </c>
      <c r="P134" s="65" t="n">
        <v>14334535</v>
      </c>
      <c r="Q134" s="65" t="n">
        <v>4781831</v>
      </c>
      <c r="R134" s="65" t="n">
        <v>16114359</v>
      </c>
      <c r="S134" s="65" t="n">
        <v>1376864</v>
      </c>
      <c r="T134" s="65" t="n">
        <v>2620892</v>
      </c>
      <c r="U134" s="65" t="n">
        <v>577334</v>
      </c>
      <c r="V134" s="65" t="n">
        <v>0</v>
      </c>
      <c r="W134" s="65" t="n">
        <v>215176666</v>
      </c>
    </row>
    <row r="135" customFormat="false" ht="15" hidden="false" customHeight="true" outlineLevel="0" collapsed="false">
      <c r="A135" s="156"/>
      <c r="B135" s="162" t="s">
        <v>73</v>
      </c>
      <c r="C135" s="162"/>
      <c r="D135" s="129" t="n">
        <v>66083681515</v>
      </c>
      <c r="E135" s="129" t="n">
        <v>29905488581</v>
      </c>
      <c r="F135" s="129" t="n">
        <v>32581022276</v>
      </c>
      <c r="G135" s="129" t="n">
        <v>47067750235</v>
      </c>
      <c r="H135" s="129" t="n">
        <v>56027757505</v>
      </c>
      <c r="I135" s="129" t="n">
        <v>85106842585</v>
      </c>
      <c r="J135" s="129" t="n">
        <v>124568701983</v>
      </c>
      <c r="K135" s="129" t="n">
        <v>115384949135</v>
      </c>
      <c r="L135" s="129" t="n">
        <v>91260858793</v>
      </c>
      <c r="M135" s="129" t="n">
        <v>84118890321</v>
      </c>
      <c r="N135" s="129" t="n">
        <v>84747409023</v>
      </c>
      <c r="O135" s="129" t="n">
        <v>77809983515</v>
      </c>
      <c r="P135" s="129" t="n">
        <v>62852950209</v>
      </c>
      <c r="Q135" s="129" t="n">
        <v>45150731443</v>
      </c>
      <c r="R135" s="129" t="n">
        <v>30236420118</v>
      </c>
      <c r="S135" s="129" t="n">
        <v>21052365626</v>
      </c>
      <c r="T135" s="129" t="n">
        <v>14720662168</v>
      </c>
      <c r="U135" s="129" t="n">
        <v>12206046583</v>
      </c>
      <c r="V135" s="129" t="n">
        <v>34261384</v>
      </c>
      <c r="W135" s="193" t="n">
        <v>1080916772998</v>
      </c>
    </row>
    <row r="136" customFormat="false" ht="12.75" hidden="false" customHeight="false" outlineLevel="0" collapsed="false">
      <c r="A136" s="40" t="s">
        <v>46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</row>
    <row r="137" customFormat="false" ht="12.75" hidden="false" customHeight="false" outlineLevel="0" collapsed="false">
      <c r="A137" s="87" t="s">
        <v>82</v>
      </c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</row>
    <row r="138" customFormat="false" ht="12.75" hidden="false" customHeight="false" outlineLevel="0" collapsed="false">
      <c r="A138" s="41" t="s">
        <v>156</v>
      </c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</row>
    <row r="139" customFormat="false" ht="12.75" hidden="false" customHeight="false" outlineLevel="0" collapsed="false">
      <c r="A139" s="42" t="s">
        <v>48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2" customFormat="false" ht="18" hidden="false" customHeight="false" outlineLevel="0" collapsed="false">
      <c r="C142" s="14" t="s">
        <v>18</v>
      </c>
    </row>
    <row r="145" s="84" customFormat="true" ht="12.75" hidden="false" customHeight="false" outlineLevel="0" collapsed="false">
      <c r="B145" s="191"/>
      <c r="D145" s="79"/>
    </row>
    <row r="146" s="84" customFormat="true" ht="12.75" hidden="false" customHeight="false" outlineLevel="0" collapsed="false">
      <c r="B146" s="191"/>
      <c r="D146" s="79"/>
    </row>
    <row r="147" s="84" customFormat="true" ht="12.75" hidden="false" customHeight="false" outlineLevel="0" collapsed="false">
      <c r="B147" s="191"/>
      <c r="D147" s="79"/>
    </row>
    <row r="148" s="84" customFormat="true" ht="12.75" hidden="false" customHeight="false" outlineLevel="0" collapsed="false">
      <c r="B148" s="191"/>
      <c r="D148" s="79"/>
    </row>
    <row r="149" s="84" customFormat="true" ht="12.75" hidden="false" customHeight="false" outlineLevel="0" collapsed="false">
      <c r="B149" s="191"/>
      <c r="D149" s="79"/>
    </row>
    <row r="150" s="84" customFormat="true" ht="12.75" hidden="false" customHeight="false" outlineLevel="0" collapsed="false">
      <c r="B150" s="192"/>
    </row>
    <row r="151" s="84" customFormat="true" ht="12.75" hidden="false" customHeight="false" outlineLevel="0" collapsed="false">
      <c r="B151" s="192"/>
    </row>
    <row r="152" s="84" customFormat="true" ht="12.75" hidden="false" customHeight="false" outlineLevel="0" collapsed="false">
      <c r="B152" s="192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3"/>
    <mergeCell ref="B6:B9"/>
    <mergeCell ref="B10:B13"/>
    <mergeCell ref="B14:B29"/>
    <mergeCell ref="B30:B43"/>
    <mergeCell ref="B44:B53"/>
    <mergeCell ref="B54:B61"/>
    <mergeCell ref="B63:C63"/>
    <mergeCell ref="A64:W64"/>
    <mergeCell ref="A67:W67"/>
    <mergeCell ref="A68:W68"/>
    <mergeCell ref="A69:W69"/>
    <mergeCell ref="A70:W70"/>
    <mergeCell ref="A71:A72"/>
    <mergeCell ref="B71:B72"/>
    <mergeCell ref="C71:C72"/>
    <mergeCell ref="D71:U71"/>
    <mergeCell ref="V71:V72"/>
    <mergeCell ref="W71:W72"/>
    <mergeCell ref="A73:A135"/>
    <mergeCell ref="B73:B76"/>
    <mergeCell ref="B77:B80"/>
    <mergeCell ref="B81:B98"/>
    <mergeCell ref="B99:B115"/>
    <mergeCell ref="B116:B125"/>
    <mergeCell ref="B126:B133"/>
    <mergeCell ref="B135:C135"/>
    <mergeCell ref="A136:W136"/>
    <mergeCell ref="A137:W137"/>
    <mergeCell ref="A138:W138"/>
    <mergeCell ref="A139:W139"/>
  </mergeCells>
  <hyperlinks>
    <hyperlink ref="Y1" location="Indice!A8" display="Volver"/>
    <hyperlink ref="C142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W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" width="5.22"/>
    <col collapsed="false" customWidth="true" hidden="false" outlineLevel="0" max="2" min="2" style="145" width="12.66"/>
    <col collapsed="false" customWidth="true" hidden="false" outlineLevel="0" max="3" min="3" style="46" width="29.66"/>
    <col collapsed="false" customWidth="true" hidden="false" outlineLevel="0" max="8" min="4" style="97" width="7.88"/>
    <col collapsed="false" customWidth="true" hidden="false" outlineLevel="0" max="19" min="9" style="46" width="7.88"/>
    <col collapsed="false" customWidth="true" hidden="false" outlineLevel="0" max="20" min="20" style="46" width="7.33"/>
    <col collapsed="false" customWidth="true" hidden="false" outlineLevel="0" max="21" min="21" style="46" width="6.88"/>
    <col collapsed="false" customWidth="true" hidden="false" outlineLevel="0" max="22" min="22" style="46" width="7.88"/>
    <col collapsed="false" customWidth="false" hidden="false" outlineLevel="0" max="23" min="23" style="46" width="8.88"/>
    <col collapsed="false" customWidth="true" hidden="false" outlineLevel="0" max="24" min="24" style="46" width="3.77"/>
    <col collapsed="false" customWidth="true" hidden="false" outlineLevel="0" max="25" min="25" style="46" width="9.55"/>
    <col collapsed="false" customWidth="false" hidden="false" outlineLevel="0" max="257" min="26" style="46" width="8.88"/>
  </cols>
  <sheetData>
    <row r="1" customFormat="false" ht="18" hidden="false" customHeight="false" outlineLevel="0" collapsed="false">
      <c r="A1" s="13" t="s">
        <v>19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Y1" s="14" t="s">
        <v>18</v>
      </c>
    </row>
    <row r="2" customFormat="false" ht="12.75" hidden="false" customHeight="false" outlineLevel="0" collapsed="false">
      <c r="A2" s="47" t="s">
        <v>19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8" t="s">
        <v>5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5" hidden="false" customHeight="true" outlineLevel="0" collapsed="false">
      <c r="A4" s="100" t="s">
        <v>53</v>
      </c>
      <c r="B4" s="146" t="s">
        <v>85</v>
      </c>
      <c r="C4" s="101" t="s">
        <v>86</v>
      </c>
      <c r="D4" s="170" t="s">
        <v>165</v>
      </c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01" t="s">
        <v>186</v>
      </c>
      <c r="W4" s="102" t="s">
        <v>72</v>
      </c>
    </row>
    <row r="5" customFormat="false" ht="11.25" hidden="false" customHeight="true" outlineLevel="0" collapsed="false">
      <c r="A5" s="100"/>
      <c r="B5" s="146"/>
      <c r="C5" s="101"/>
      <c r="D5" s="171" t="s">
        <v>166</v>
      </c>
      <c r="E5" s="171" t="s">
        <v>167</v>
      </c>
      <c r="F5" s="171" t="s">
        <v>168</v>
      </c>
      <c r="G5" s="171" t="s">
        <v>169</v>
      </c>
      <c r="H5" s="171" t="s">
        <v>170</v>
      </c>
      <c r="I5" s="171" t="s">
        <v>171</v>
      </c>
      <c r="J5" s="171" t="s">
        <v>172</v>
      </c>
      <c r="K5" s="171" t="s">
        <v>173</v>
      </c>
      <c r="L5" s="171" t="s">
        <v>174</v>
      </c>
      <c r="M5" s="171" t="s">
        <v>175</v>
      </c>
      <c r="N5" s="171" t="s">
        <v>176</v>
      </c>
      <c r="O5" s="171" t="s">
        <v>177</v>
      </c>
      <c r="P5" s="171" t="s">
        <v>178</v>
      </c>
      <c r="Q5" s="171" t="s">
        <v>179</v>
      </c>
      <c r="R5" s="171" t="s">
        <v>180</v>
      </c>
      <c r="S5" s="171" t="s">
        <v>181</v>
      </c>
      <c r="T5" s="171" t="s">
        <v>182</v>
      </c>
      <c r="U5" s="171" t="s">
        <v>183</v>
      </c>
      <c r="V5" s="101"/>
      <c r="W5" s="102"/>
    </row>
    <row r="6" customFormat="false" ht="11.25" hidden="false" customHeight="true" outlineLevel="0" collapsed="false">
      <c r="A6" s="156" t="s">
        <v>146</v>
      </c>
      <c r="B6" s="149" t="s">
        <v>91</v>
      </c>
      <c r="C6" s="41" t="s">
        <v>92</v>
      </c>
      <c r="D6" s="60" t="n">
        <v>13986328704</v>
      </c>
      <c r="E6" s="60" t="n">
        <v>6470913213</v>
      </c>
      <c r="F6" s="60" t="n">
        <v>5015611906</v>
      </c>
      <c r="G6" s="60" t="n">
        <v>4133542250</v>
      </c>
      <c r="H6" s="60" t="n">
        <v>4587586372</v>
      </c>
      <c r="I6" s="60" t="n">
        <v>7127535772</v>
      </c>
      <c r="J6" s="60" t="n">
        <v>7886763814</v>
      </c>
      <c r="K6" s="60" t="n">
        <v>6753007216</v>
      </c>
      <c r="L6" s="60" t="n">
        <v>5793934111</v>
      </c>
      <c r="M6" s="60" t="n">
        <v>5215609925</v>
      </c>
      <c r="N6" s="60" t="n">
        <v>4733865965</v>
      </c>
      <c r="O6" s="60" t="n">
        <v>3937056223</v>
      </c>
      <c r="P6" s="60" t="n">
        <v>3247301499</v>
      </c>
      <c r="Q6" s="60" t="n">
        <v>2277441571</v>
      </c>
      <c r="R6" s="60" t="n">
        <v>1463774206</v>
      </c>
      <c r="S6" s="60" t="n">
        <v>878293029</v>
      </c>
      <c r="T6" s="60" t="n">
        <v>570491235</v>
      </c>
      <c r="U6" s="60" t="n">
        <v>321180648</v>
      </c>
      <c r="V6" s="60" t="n">
        <v>0</v>
      </c>
      <c r="W6" s="60" t="n">
        <v>84400237659</v>
      </c>
    </row>
    <row r="7" customFormat="false" ht="12.75" hidden="false" customHeight="false" outlineLevel="0" collapsed="false">
      <c r="A7" s="156"/>
      <c r="B7" s="149"/>
      <c r="C7" s="41" t="s">
        <v>93</v>
      </c>
      <c r="D7" s="60" t="n">
        <v>51719038</v>
      </c>
      <c r="E7" s="60" t="n">
        <v>31137639</v>
      </c>
      <c r="F7" s="60" t="n">
        <v>20754877</v>
      </c>
      <c r="G7" s="60" t="n">
        <v>16446465</v>
      </c>
      <c r="H7" s="60" t="n">
        <v>12091463</v>
      </c>
      <c r="I7" s="60" t="n">
        <v>28344103</v>
      </c>
      <c r="J7" s="60" t="n">
        <v>47491176</v>
      </c>
      <c r="K7" s="60" t="n">
        <v>40211770</v>
      </c>
      <c r="L7" s="60" t="n">
        <v>33489004</v>
      </c>
      <c r="M7" s="60" t="n">
        <v>30036965</v>
      </c>
      <c r="N7" s="60" t="n">
        <v>25105983</v>
      </c>
      <c r="O7" s="60" t="n">
        <v>20949959</v>
      </c>
      <c r="P7" s="60" t="n">
        <v>17436027</v>
      </c>
      <c r="Q7" s="60" t="n">
        <v>12156143</v>
      </c>
      <c r="R7" s="60" t="n">
        <v>6830709</v>
      </c>
      <c r="S7" s="60" t="n">
        <v>8734630</v>
      </c>
      <c r="T7" s="60" t="n">
        <v>9242295</v>
      </c>
      <c r="U7" s="60" t="n">
        <v>22188346</v>
      </c>
      <c r="V7" s="60" t="n">
        <v>0</v>
      </c>
      <c r="W7" s="60" t="n">
        <v>434366592</v>
      </c>
    </row>
    <row r="8" customFormat="false" ht="12.75" hidden="false" customHeight="false" outlineLevel="0" collapsed="false">
      <c r="A8" s="156"/>
      <c r="B8" s="149"/>
      <c r="C8" s="41" t="s">
        <v>94</v>
      </c>
      <c r="D8" s="60" t="n">
        <v>2238540314</v>
      </c>
      <c r="E8" s="60" t="n">
        <v>204067571</v>
      </c>
      <c r="F8" s="60" t="n">
        <v>193485345</v>
      </c>
      <c r="G8" s="60" t="n">
        <v>171554871</v>
      </c>
      <c r="H8" s="60" t="n">
        <v>233596329</v>
      </c>
      <c r="I8" s="60" t="n">
        <v>324389482</v>
      </c>
      <c r="J8" s="60" t="n">
        <v>370127035</v>
      </c>
      <c r="K8" s="60" t="n">
        <v>360072304</v>
      </c>
      <c r="L8" s="60" t="n">
        <v>394385280</v>
      </c>
      <c r="M8" s="60" t="n">
        <v>416978770</v>
      </c>
      <c r="N8" s="60" t="n">
        <v>502728582</v>
      </c>
      <c r="O8" s="60" t="n">
        <v>529829627</v>
      </c>
      <c r="P8" s="60" t="n">
        <v>586821972</v>
      </c>
      <c r="Q8" s="60" t="n">
        <v>554529453</v>
      </c>
      <c r="R8" s="60" t="n">
        <v>491424252</v>
      </c>
      <c r="S8" s="60" t="n">
        <v>387749459</v>
      </c>
      <c r="T8" s="60" t="n">
        <v>268363635</v>
      </c>
      <c r="U8" s="60" t="n">
        <v>212527747</v>
      </c>
      <c r="V8" s="60" t="n">
        <v>0</v>
      </c>
      <c r="W8" s="60" t="n">
        <v>8441172028</v>
      </c>
    </row>
    <row r="9" customFormat="false" ht="12.75" hidden="false" customHeight="false" outlineLevel="0" collapsed="false">
      <c r="A9" s="156"/>
      <c r="B9" s="149"/>
      <c r="C9" s="68" t="s">
        <v>70</v>
      </c>
      <c r="D9" s="108" t="n">
        <v>16276588056</v>
      </c>
      <c r="E9" s="108" t="n">
        <v>6706118423</v>
      </c>
      <c r="F9" s="108" t="n">
        <v>5229852128</v>
      </c>
      <c r="G9" s="108" t="n">
        <v>4321543586</v>
      </c>
      <c r="H9" s="108" t="n">
        <v>4833274164</v>
      </c>
      <c r="I9" s="108" t="n">
        <v>7480269357</v>
      </c>
      <c r="J9" s="108" t="n">
        <v>8304382025</v>
      </c>
      <c r="K9" s="108" t="n">
        <v>7153291290</v>
      </c>
      <c r="L9" s="108" t="n">
        <v>6221808395</v>
      </c>
      <c r="M9" s="108" t="n">
        <v>5662625660</v>
      </c>
      <c r="N9" s="108" t="n">
        <v>5261700530</v>
      </c>
      <c r="O9" s="108" t="n">
        <v>4487835809</v>
      </c>
      <c r="P9" s="108" t="n">
        <v>3851559498</v>
      </c>
      <c r="Q9" s="108" t="n">
        <v>2844127167</v>
      </c>
      <c r="R9" s="108" t="n">
        <v>1962029167</v>
      </c>
      <c r="S9" s="108" t="n">
        <v>1274777118</v>
      </c>
      <c r="T9" s="108" t="n">
        <v>848097165</v>
      </c>
      <c r="U9" s="108" t="n">
        <v>555896741</v>
      </c>
      <c r="V9" s="108" t="n">
        <v>0</v>
      </c>
      <c r="W9" s="108" t="n">
        <v>93275776279</v>
      </c>
    </row>
    <row r="10" customFormat="false" ht="11.25" hidden="false" customHeight="true" outlineLevel="0" collapsed="false">
      <c r="A10" s="156"/>
      <c r="B10" s="149" t="s">
        <v>95</v>
      </c>
      <c r="C10" s="41" t="s">
        <v>96</v>
      </c>
      <c r="D10" s="60" t="n">
        <v>3101454480</v>
      </c>
      <c r="E10" s="60" t="n">
        <v>1111333082</v>
      </c>
      <c r="F10" s="60" t="n">
        <v>1196363639</v>
      </c>
      <c r="G10" s="60" t="n">
        <v>1308027312</v>
      </c>
      <c r="H10" s="60" t="n">
        <v>1494634937</v>
      </c>
      <c r="I10" s="60" t="n">
        <v>2385016847</v>
      </c>
      <c r="J10" s="60" t="n">
        <v>2876424480</v>
      </c>
      <c r="K10" s="60" t="n">
        <v>2749099509</v>
      </c>
      <c r="L10" s="60" t="n">
        <v>2833557385</v>
      </c>
      <c r="M10" s="60" t="n">
        <v>2892993496</v>
      </c>
      <c r="N10" s="60" t="n">
        <v>3092487628</v>
      </c>
      <c r="O10" s="60" t="n">
        <v>2876913580</v>
      </c>
      <c r="P10" s="60" t="n">
        <v>2675172941</v>
      </c>
      <c r="Q10" s="60" t="n">
        <v>2186635595</v>
      </c>
      <c r="R10" s="60" t="n">
        <v>1534904862</v>
      </c>
      <c r="S10" s="60" t="n">
        <v>1034647739</v>
      </c>
      <c r="T10" s="60" t="n">
        <v>723076213</v>
      </c>
      <c r="U10" s="60" t="n">
        <v>519907499</v>
      </c>
      <c r="V10" s="60" t="n">
        <v>0</v>
      </c>
      <c r="W10" s="60" t="n">
        <v>36592651224</v>
      </c>
    </row>
    <row r="11" customFormat="false" ht="12.75" hidden="false" customHeight="false" outlineLevel="0" collapsed="false">
      <c r="A11" s="156"/>
      <c r="B11" s="149"/>
      <c r="C11" s="41" t="s">
        <v>97</v>
      </c>
      <c r="D11" s="60" t="n">
        <v>2570891708</v>
      </c>
      <c r="E11" s="60" t="n">
        <v>1391246436</v>
      </c>
      <c r="F11" s="60" t="n">
        <v>1903062086</v>
      </c>
      <c r="G11" s="60" t="n">
        <v>2473898499</v>
      </c>
      <c r="H11" s="60" t="n">
        <v>3149800720</v>
      </c>
      <c r="I11" s="60" t="n">
        <v>5195399162</v>
      </c>
      <c r="J11" s="60" t="n">
        <v>5943278295</v>
      </c>
      <c r="K11" s="60" t="n">
        <v>5419572715</v>
      </c>
      <c r="L11" s="60" t="n">
        <v>4828763715</v>
      </c>
      <c r="M11" s="60" t="n">
        <v>4451256941</v>
      </c>
      <c r="N11" s="60" t="n">
        <v>4346581551</v>
      </c>
      <c r="O11" s="60" t="n">
        <v>3791984335</v>
      </c>
      <c r="P11" s="60" t="n">
        <v>3240945035</v>
      </c>
      <c r="Q11" s="60" t="n">
        <v>2492953086</v>
      </c>
      <c r="R11" s="60" t="n">
        <v>1676543129</v>
      </c>
      <c r="S11" s="60" t="n">
        <v>1062208336</v>
      </c>
      <c r="T11" s="60" t="n">
        <v>713116747</v>
      </c>
      <c r="U11" s="60" t="n">
        <v>430551273</v>
      </c>
      <c r="V11" s="60" t="n">
        <v>0</v>
      </c>
      <c r="W11" s="60" t="n">
        <v>55082053769</v>
      </c>
    </row>
    <row r="12" customFormat="false" ht="12.75" hidden="false" customHeight="false" outlineLevel="0" collapsed="false">
      <c r="A12" s="156"/>
      <c r="B12" s="149"/>
      <c r="C12" s="41" t="s">
        <v>98</v>
      </c>
      <c r="D12" s="60" t="n">
        <v>83137876</v>
      </c>
      <c r="E12" s="60" t="n">
        <v>70517770</v>
      </c>
      <c r="F12" s="60" t="n">
        <v>107929341</v>
      </c>
      <c r="G12" s="60" t="n">
        <v>142185226</v>
      </c>
      <c r="H12" s="60" t="n">
        <v>194466049</v>
      </c>
      <c r="I12" s="60" t="n">
        <v>325614271</v>
      </c>
      <c r="J12" s="60" t="n">
        <v>426949416</v>
      </c>
      <c r="K12" s="60" t="n">
        <v>412874828</v>
      </c>
      <c r="L12" s="60" t="n">
        <v>388275674</v>
      </c>
      <c r="M12" s="60" t="n">
        <v>391966923</v>
      </c>
      <c r="N12" s="60" t="n">
        <v>424098691</v>
      </c>
      <c r="O12" s="60" t="n">
        <v>432509420</v>
      </c>
      <c r="P12" s="60" t="n">
        <v>406326971</v>
      </c>
      <c r="Q12" s="60" t="n">
        <v>347362919</v>
      </c>
      <c r="R12" s="60" t="n">
        <v>235625101</v>
      </c>
      <c r="S12" s="60" t="n">
        <v>121583775</v>
      </c>
      <c r="T12" s="60" t="n">
        <v>76645293</v>
      </c>
      <c r="U12" s="60" t="n">
        <v>36054858</v>
      </c>
      <c r="V12" s="60" t="n">
        <v>0</v>
      </c>
      <c r="W12" s="60" t="n">
        <v>4624124402</v>
      </c>
    </row>
    <row r="13" customFormat="false" ht="12.75" hidden="false" customHeight="false" outlineLevel="0" collapsed="false">
      <c r="A13" s="156"/>
      <c r="B13" s="149"/>
      <c r="C13" s="68" t="s">
        <v>70</v>
      </c>
      <c r="D13" s="108" t="n">
        <v>5755484064</v>
      </c>
      <c r="E13" s="108" t="n">
        <v>2573097288</v>
      </c>
      <c r="F13" s="108" t="n">
        <v>3207355066</v>
      </c>
      <c r="G13" s="108" t="n">
        <v>3924111037</v>
      </c>
      <c r="H13" s="108" t="n">
        <v>4838901706</v>
      </c>
      <c r="I13" s="108" t="n">
        <v>7906030280</v>
      </c>
      <c r="J13" s="108" t="n">
        <v>9246652191</v>
      </c>
      <c r="K13" s="108" t="n">
        <v>8581547052</v>
      </c>
      <c r="L13" s="108" t="n">
        <v>8050596774</v>
      </c>
      <c r="M13" s="108" t="n">
        <v>7736217360</v>
      </c>
      <c r="N13" s="108" t="n">
        <v>7863167870</v>
      </c>
      <c r="O13" s="108" t="n">
        <v>7101407335</v>
      </c>
      <c r="P13" s="108" t="n">
        <v>6322444947</v>
      </c>
      <c r="Q13" s="108" t="n">
        <v>5026951600</v>
      </c>
      <c r="R13" s="108" t="n">
        <v>3447073092</v>
      </c>
      <c r="S13" s="108" t="n">
        <v>2218439850</v>
      </c>
      <c r="T13" s="108" t="n">
        <v>1512838253</v>
      </c>
      <c r="U13" s="108" t="n">
        <v>986513630</v>
      </c>
      <c r="V13" s="108" t="n">
        <v>0</v>
      </c>
      <c r="W13" s="108" t="n">
        <v>96298829395</v>
      </c>
    </row>
    <row r="14" customFormat="false" ht="11.25" hidden="false" customHeight="true" outlineLevel="0" collapsed="false">
      <c r="A14" s="156"/>
      <c r="B14" s="149" t="s">
        <v>99</v>
      </c>
      <c r="C14" s="41" t="s">
        <v>100</v>
      </c>
      <c r="D14" s="60" t="n">
        <v>68365316</v>
      </c>
      <c r="E14" s="60" t="n">
        <v>37729221</v>
      </c>
      <c r="F14" s="60" t="n">
        <v>70882106</v>
      </c>
      <c r="G14" s="60" t="n">
        <v>58482255</v>
      </c>
      <c r="H14" s="60" t="n">
        <v>74148350</v>
      </c>
      <c r="I14" s="60" t="n">
        <v>119363097</v>
      </c>
      <c r="J14" s="60" t="n">
        <v>166776006</v>
      </c>
      <c r="K14" s="60" t="n">
        <v>198235193</v>
      </c>
      <c r="L14" s="60" t="n">
        <v>322940136</v>
      </c>
      <c r="M14" s="60" t="n">
        <v>388286251</v>
      </c>
      <c r="N14" s="60" t="n">
        <v>438938640</v>
      </c>
      <c r="O14" s="60" t="n">
        <v>606348410</v>
      </c>
      <c r="P14" s="60" t="n">
        <v>677005392</v>
      </c>
      <c r="Q14" s="60" t="n">
        <v>532985961</v>
      </c>
      <c r="R14" s="60" t="n">
        <v>413772307</v>
      </c>
      <c r="S14" s="60" t="n">
        <v>232264537</v>
      </c>
      <c r="T14" s="60" t="n">
        <v>123253387</v>
      </c>
      <c r="U14" s="60" t="n">
        <v>32371920</v>
      </c>
      <c r="V14" s="60" t="n">
        <v>0</v>
      </c>
      <c r="W14" s="60" t="n">
        <v>4562148485</v>
      </c>
    </row>
    <row r="15" customFormat="false" ht="12.75" hidden="false" customHeight="false" outlineLevel="0" collapsed="false">
      <c r="A15" s="156"/>
      <c r="B15" s="149"/>
      <c r="C15" s="41" t="s">
        <v>101</v>
      </c>
      <c r="D15" s="60" t="n">
        <v>1218649255</v>
      </c>
      <c r="E15" s="60" t="n">
        <v>396581830</v>
      </c>
      <c r="F15" s="60" t="n">
        <v>439747405</v>
      </c>
      <c r="G15" s="60" t="n">
        <v>513129573</v>
      </c>
      <c r="H15" s="60" t="n">
        <v>682009350</v>
      </c>
      <c r="I15" s="60" t="n">
        <v>1241018196</v>
      </c>
      <c r="J15" s="60" t="n">
        <v>1450228137</v>
      </c>
      <c r="K15" s="60" t="n">
        <v>1234387210</v>
      </c>
      <c r="L15" s="60" t="n">
        <v>1031005589</v>
      </c>
      <c r="M15" s="60" t="n">
        <v>977363488</v>
      </c>
      <c r="N15" s="60" t="n">
        <v>955850965</v>
      </c>
      <c r="O15" s="60" t="n">
        <v>853143423</v>
      </c>
      <c r="P15" s="60" t="n">
        <v>725763824</v>
      </c>
      <c r="Q15" s="60" t="n">
        <v>645147204</v>
      </c>
      <c r="R15" s="60" t="n">
        <v>518787681</v>
      </c>
      <c r="S15" s="60" t="n">
        <v>389048742</v>
      </c>
      <c r="T15" s="60" t="n">
        <v>315279842</v>
      </c>
      <c r="U15" s="60" t="n">
        <v>245915156</v>
      </c>
      <c r="V15" s="60" t="n">
        <v>0</v>
      </c>
      <c r="W15" s="60" t="n">
        <v>13833056870</v>
      </c>
    </row>
    <row r="16" customFormat="false" ht="12.75" hidden="false" customHeight="false" outlineLevel="0" collapsed="false">
      <c r="A16" s="156"/>
      <c r="B16" s="149"/>
      <c r="C16" s="41" t="s">
        <v>102</v>
      </c>
      <c r="D16" s="60" t="n">
        <v>169543621</v>
      </c>
      <c r="E16" s="60" t="n">
        <v>31028928</v>
      </c>
      <c r="F16" s="60" t="n">
        <v>70633715</v>
      </c>
      <c r="G16" s="60" t="n">
        <v>41570870</v>
      </c>
      <c r="H16" s="60" t="n">
        <v>46726600</v>
      </c>
      <c r="I16" s="60" t="n">
        <v>93777140</v>
      </c>
      <c r="J16" s="60" t="n">
        <v>82796756</v>
      </c>
      <c r="K16" s="60" t="n">
        <v>108830070</v>
      </c>
      <c r="L16" s="60" t="n">
        <v>135099988</v>
      </c>
      <c r="M16" s="60" t="n">
        <v>159542923</v>
      </c>
      <c r="N16" s="60" t="n">
        <v>246605770</v>
      </c>
      <c r="O16" s="60" t="n">
        <v>199376535</v>
      </c>
      <c r="P16" s="60" t="n">
        <v>296715823</v>
      </c>
      <c r="Q16" s="60" t="n">
        <v>211502468</v>
      </c>
      <c r="R16" s="60" t="n">
        <v>221155269</v>
      </c>
      <c r="S16" s="60" t="n">
        <v>199017913</v>
      </c>
      <c r="T16" s="60" t="n">
        <v>98272684</v>
      </c>
      <c r="U16" s="60" t="n">
        <v>55194984</v>
      </c>
      <c r="V16" s="60" t="n">
        <v>0</v>
      </c>
      <c r="W16" s="60" t="n">
        <v>2467392057</v>
      </c>
    </row>
    <row r="17" customFormat="false" ht="12.75" hidden="false" customHeight="false" outlineLevel="0" collapsed="false">
      <c r="A17" s="156"/>
      <c r="B17" s="149"/>
      <c r="C17" s="41" t="s">
        <v>103</v>
      </c>
      <c r="D17" s="60" t="n">
        <v>14876034</v>
      </c>
      <c r="E17" s="60" t="n">
        <v>108400325</v>
      </c>
      <c r="F17" s="60" t="n">
        <v>177817215</v>
      </c>
      <c r="G17" s="60" t="n">
        <v>179820563</v>
      </c>
      <c r="H17" s="60" t="n">
        <v>188915686</v>
      </c>
      <c r="I17" s="60" t="n">
        <v>228295433</v>
      </c>
      <c r="J17" s="60" t="n">
        <v>289080251</v>
      </c>
      <c r="K17" s="60" t="n">
        <v>289873893</v>
      </c>
      <c r="L17" s="60" t="n">
        <v>250731865</v>
      </c>
      <c r="M17" s="60" t="n">
        <v>215913372</v>
      </c>
      <c r="N17" s="60" t="n">
        <v>174050681</v>
      </c>
      <c r="O17" s="60" t="n">
        <v>130888126</v>
      </c>
      <c r="P17" s="60" t="n">
        <v>92433487</v>
      </c>
      <c r="Q17" s="60" t="n">
        <v>46837085</v>
      </c>
      <c r="R17" s="60" t="n">
        <v>21866961</v>
      </c>
      <c r="S17" s="60" t="n">
        <v>12491091</v>
      </c>
      <c r="T17" s="60" t="n">
        <v>4747924</v>
      </c>
      <c r="U17" s="60" t="n">
        <v>2468832</v>
      </c>
      <c r="V17" s="60" t="n">
        <v>0</v>
      </c>
      <c r="W17" s="60" t="n">
        <v>2429508824</v>
      </c>
    </row>
    <row r="18" customFormat="false" ht="12.75" hidden="false" customHeight="false" outlineLevel="0" collapsed="false">
      <c r="A18" s="156"/>
      <c r="B18" s="149"/>
      <c r="C18" s="41" t="s">
        <v>104</v>
      </c>
      <c r="D18" s="60" t="n">
        <v>167257047</v>
      </c>
      <c r="E18" s="60" t="n">
        <v>732727181</v>
      </c>
      <c r="F18" s="60" t="n">
        <v>669993796</v>
      </c>
      <c r="G18" s="60" t="n">
        <v>488785566</v>
      </c>
      <c r="H18" s="60" t="n">
        <v>402003527</v>
      </c>
      <c r="I18" s="60" t="n">
        <v>576567803</v>
      </c>
      <c r="J18" s="60" t="n">
        <v>710794983</v>
      </c>
      <c r="K18" s="60" t="n">
        <v>626088948</v>
      </c>
      <c r="L18" s="60" t="n">
        <v>514162079</v>
      </c>
      <c r="M18" s="60" t="n">
        <v>354951653</v>
      </c>
      <c r="N18" s="60" t="n">
        <v>253111578</v>
      </c>
      <c r="O18" s="60" t="n">
        <v>142764091</v>
      </c>
      <c r="P18" s="60" t="n">
        <v>78120711</v>
      </c>
      <c r="Q18" s="60" t="n">
        <v>37448726</v>
      </c>
      <c r="R18" s="60" t="n">
        <v>19265235</v>
      </c>
      <c r="S18" s="60" t="n">
        <v>7482197</v>
      </c>
      <c r="T18" s="60" t="n">
        <v>4474192</v>
      </c>
      <c r="U18" s="60" t="n">
        <v>2015222</v>
      </c>
      <c r="V18" s="60" t="n">
        <v>0</v>
      </c>
      <c r="W18" s="60" t="n">
        <v>5788014535</v>
      </c>
    </row>
    <row r="19" customFormat="false" ht="12.75" hidden="false" customHeight="false" outlineLevel="0" collapsed="false">
      <c r="A19" s="156"/>
      <c r="B19" s="149"/>
      <c r="C19" s="41" t="s">
        <v>105</v>
      </c>
      <c r="D19" s="60" t="n">
        <v>2284945</v>
      </c>
      <c r="E19" s="60" t="n">
        <v>22419976</v>
      </c>
      <c r="F19" s="60" t="n">
        <v>21978746</v>
      </c>
      <c r="G19" s="60" t="n">
        <v>16641559</v>
      </c>
      <c r="H19" s="60" t="n">
        <v>10506548</v>
      </c>
      <c r="I19" s="60" t="n">
        <v>10264895</v>
      </c>
      <c r="J19" s="60" t="n">
        <v>11070036</v>
      </c>
      <c r="K19" s="60" t="n">
        <v>9625508</v>
      </c>
      <c r="L19" s="60" t="n">
        <v>6955543</v>
      </c>
      <c r="M19" s="60" t="n">
        <v>4813234</v>
      </c>
      <c r="N19" s="60" t="n">
        <v>3442268</v>
      </c>
      <c r="O19" s="60" t="n">
        <v>2562242</v>
      </c>
      <c r="P19" s="60" t="n">
        <v>1657098</v>
      </c>
      <c r="Q19" s="60" t="n">
        <v>814970</v>
      </c>
      <c r="R19" s="60" t="n">
        <v>377724</v>
      </c>
      <c r="S19" s="60" t="n">
        <v>325602</v>
      </c>
      <c r="T19" s="60" t="n">
        <v>358027</v>
      </c>
      <c r="U19" s="60" t="n">
        <v>89830</v>
      </c>
      <c r="V19" s="60" t="n">
        <v>0</v>
      </c>
      <c r="W19" s="60" t="n">
        <v>126188751</v>
      </c>
    </row>
    <row r="20" customFormat="false" ht="12.75" hidden="false" customHeight="false" outlineLevel="0" collapsed="false">
      <c r="A20" s="156"/>
      <c r="B20" s="149"/>
      <c r="C20" s="41" t="s">
        <v>106</v>
      </c>
      <c r="D20" s="60" t="n">
        <v>67292</v>
      </c>
      <c r="E20" s="60" t="n">
        <v>198951</v>
      </c>
      <c r="F20" s="60" t="n">
        <v>413598</v>
      </c>
      <c r="G20" s="60" t="n">
        <v>36397</v>
      </c>
      <c r="H20" s="60" t="n">
        <v>3885</v>
      </c>
      <c r="I20" s="60" t="n">
        <v>7697</v>
      </c>
      <c r="J20" s="60" t="n">
        <v>105970</v>
      </c>
      <c r="K20" s="60" t="n">
        <v>25524</v>
      </c>
      <c r="L20" s="60" t="n">
        <v>33885</v>
      </c>
      <c r="M20" s="60" t="n">
        <v>25301</v>
      </c>
      <c r="N20" s="60" t="n">
        <v>54450</v>
      </c>
      <c r="O20" s="60" t="n">
        <v>39252</v>
      </c>
      <c r="P20" s="60" t="n">
        <v>291860</v>
      </c>
      <c r="Q20" s="60" t="n">
        <v>14494</v>
      </c>
      <c r="R20" s="60" t="n">
        <v>1500</v>
      </c>
      <c r="S20" s="60" t="n">
        <v>2544</v>
      </c>
      <c r="T20" s="60" t="n">
        <v>0</v>
      </c>
      <c r="U20" s="60" t="n">
        <v>76188</v>
      </c>
      <c r="V20" s="60" t="n">
        <v>0</v>
      </c>
      <c r="W20" s="60" t="n">
        <v>1398788</v>
      </c>
    </row>
    <row r="21" customFormat="false" ht="12.75" hidden="false" customHeight="false" outlineLevel="0" collapsed="false">
      <c r="A21" s="156"/>
      <c r="B21" s="149"/>
      <c r="C21" s="41" t="s">
        <v>107</v>
      </c>
      <c r="D21" s="60" t="n">
        <v>209084777</v>
      </c>
      <c r="E21" s="60" t="n">
        <v>120076285</v>
      </c>
      <c r="F21" s="60" t="n">
        <v>118611741</v>
      </c>
      <c r="G21" s="60" t="n">
        <v>103487778</v>
      </c>
      <c r="H21" s="60" t="n">
        <v>92055247</v>
      </c>
      <c r="I21" s="60" t="n">
        <v>160700790</v>
      </c>
      <c r="J21" s="60" t="n">
        <v>199280939</v>
      </c>
      <c r="K21" s="60" t="n">
        <v>208048087</v>
      </c>
      <c r="L21" s="60" t="n">
        <v>212018307</v>
      </c>
      <c r="M21" s="60" t="n">
        <v>197324857</v>
      </c>
      <c r="N21" s="60" t="n">
        <v>208394182</v>
      </c>
      <c r="O21" s="60" t="n">
        <v>173704539</v>
      </c>
      <c r="P21" s="60" t="n">
        <v>136372758</v>
      </c>
      <c r="Q21" s="60" t="n">
        <v>104924273</v>
      </c>
      <c r="R21" s="60" t="n">
        <v>64345005</v>
      </c>
      <c r="S21" s="60" t="n">
        <v>39175328</v>
      </c>
      <c r="T21" s="60" t="n">
        <v>19513355</v>
      </c>
      <c r="U21" s="60" t="n">
        <v>12217679</v>
      </c>
      <c r="V21" s="60" t="n">
        <v>0</v>
      </c>
      <c r="W21" s="60" t="n">
        <v>2379335927</v>
      </c>
    </row>
    <row r="22" customFormat="false" ht="12.75" hidden="false" customHeight="false" outlineLevel="0" collapsed="false">
      <c r="A22" s="156"/>
      <c r="B22" s="149"/>
      <c r="C22" s="41" t="s">
        <v>108</v>
      </c>
      <c r="D22" s="60" t="n">
        <v>32803085</v>
      </c>
      <c r="E22" s="60" t="n">
        <v>42172468</v>
      </c>
      <c r="F22" s="60" t="n">
        <v>40228743</v>
      </c>
      <c r="G22" s="60" t="n">
        <v>61644392</v>
      </c>
      <c r="H22" s="60" t="n">
        <v>124695582</v>
      </c>
      <c r="I22" s="60" t="n">
        <v>206791035</v>
      </c>
      <c r="J22" s="60" t="n">
        <v>211335421</v>
      </c>
      <c r="K22" s="60" t="n">
        <v>152446602</v>
      </c>
      <c r="L22" s="60" t="n">
        <v>127904985</v>
      </c>
      <c r="M22" s="60" t="n">
        <v>145343983</v>
      </c>
      <c r="N22" s="60" t="n">
        <v>152658002</v>
      </c>
      <c r="O22" s="60" t="n">
        <v>138738832</v>
      </c>
      <c r="P22" s="60" t="n">
        <v>127839506</v>
      </c>
      <c r="Q22" s="60" t="n">
        <v>101693048</v>
      </c>
      <c r="R22" s="60" t="n">
        <v>71210200</v>
      </c>
      <c r="S22" s="60" t="n">
        <v>45089338</v>
      </c>
      <c r="T22" s="60" t="n">
        <v>27457807</v>
      </c>
      <c r="U22" s="60" t="n">
        <v>12116837</v>
      </c>
      <c r="V22" s="60" t="n">
        <v>0</v>
      </c>
      <c r="W22" s="60" t="n">
        <v>1822169866</v>
      </c>
    </row>
    <row r="23" customFormat="false" ht="12.75" hidden="false" customHeight="false" outlineLevel="0" collapsed="false">
      <c r="A23" s="156"/>
      <c r="B23" s="149"/>
      <c r="C23" s="41" t="s">
        <v>109</v>
      </c>
      <c r="D23" s="60" t="n">
        <v>423586272</v>
      </c>
      <c r="E23" s="60" t="n">
        <v>362175019</v>
      </c>
      <c r="F23" s="60" t="n">
        <v>97933415</v>
      </c>
      <c r="G23" s="60" t="n">
        <v>51668870</v>
      </c>
      <c r="H23" s="60" t="n">
        <v>53441573</v>
      </c>
      <c r="I23" s="60" t="n">
        <v>68451375</v>
      </c>
      <c r="J23" s="60" t="n">
        <v>93730715</v>
      </c>
      <c r="K23" s="60" t="n">
        <v>85758339</v>
      </c>
      <c r="L23" s="60" t="n">
        <v>65187115</v>
      </c>
      <c r="M23" s="60" t="n">
        <v>64495169</v>
      </c>
      <c r="N23" s="60" t="n">
        <v>63081103</v>
      </c>
      <c r="O23" s="60" t="n">
        <v>72241922</v>
      </c>
      <c r="P23" s="60" t="n">
        <v>53295618</v>
      </c>
      <c r="Q23" s="60" t="n">
        <v>50662847</v>
      </c>
      <c r="R23" s="60" t="n">
        <v>51443669</v>
      </c>
      <c r="S23" s="60" t="n">
        <v>30123191</v>
      </c>
      <c r="T23" s="60" t="n">
        <v>21325137</v>
      </c>
      <c r="U23" s="60" t="n">
        <v>11653737</v>
      </c>
      <c r="V23" s="60" t="n">
        <v>0</v>
      </c>
      <c r="W23" s="60" t="n">
        <v>1720255086</v>
      </c>
    </row>
    <row r="24" customFormat="false" ht="12.75" hidden="false" customHeight="false" outlineLevel="0" collapsed="false">
      <c r="A24" s="156"/>
      <c r="B24" s="149"/>
      <c r="C24" s="41" t="s">
        <v>110</v>
      </c>
      <c r="D24" s="60" t="n">
        <v>18729344</v>
      </c>
      <c r="E24" s="60" t="n">
        <v>18187168</v>
      </c>
      <c r="F24" s="60" t="n">
        <v>31976404</v>
      </c>
      <c r="G24" s="60" t="n">
        <v>53567934</v>
      </c>
      <c r="H24" s="60" t="n">
        <v>54946236</v>
      </c>
      <c r="I24" s="60" t="n">
        <v>77114271</v>
      </c>
      <c r="J24" s="60" t="n">
        <v>86850896</v>
      </c>
      <c r="K24" s="60" t="n">
        <v>70137997</v>
      </c>
      <c r="L24" s="60" t="n">
        <v>55779318</v>
      </c>
      <c r="M24" s="60" t="n">
        <v>48329270</v>
      </c>
      <c r="N24" s="60" t="n">
        <v>47098685</v>
      </c>
      <c r="O24" s="60" t="n">
        <v>35856101</v>
      </c>
      <c r="P24" s="60" t="n">
        <v>30077178</v>
      </c>
      <c r="Q24" s="60" t="n">
        <v>31853824</v>
      </c>
      <c r="R24" s="60" t="n">
        <v>14555537</v>
      </c>
      <c r="S24" s="60" t="n">
        <v>9546500</v>
      </c>
      <c r="T24" s="60" t="n">
        <v>5689428</v>
      </c>
      <c r="U24" s="60" t="n">
        <v>3792792</v>
      </c>
      <c r="V24" s="60" t="n">
        <v>0</v>
      </c>
      <c r="W24" s="60" t="n">
        <v>694088883</v>
      </c>
    </row>
    <row r="25" customFormat="false" ht="12.75" hidden="false" customHeight="false" outlineLevel="0" collapsed="false">
      <c r="A25" s="156"/>
      <c r="B25" s="149"/>
      <c r="C25" s="41" t="s">
        <v>111</v>
      </c>
      <c r="D25" s="60" t="n">
        <v>534304313</v>
      </c>
      <c r="E25" s="60" t="n">
        <v>277806284</v>
      </c>
      <c r="F25" s="60" t="n">
        <v>311770199</v>
      </c>
      <c r="G25" s="60" t="n">
        <v>315838223</v>
      </c>
      <c r="H25" s="60" t="n">
        <v>274494704</v>
      </c>
      <c r="I25" s="60" t="n">
        <v>446127718</v>
      </c>
      <c r="J25" s="60" t="n">
        <v>569120655</v>
      </c>
      <c r="K25" s="60" t="n">
        <v>634868387</v>
      </c>
      <c r="L25" s="60" t="n">
        <v>743362736</v>
      </c>
      <c r="M25" s="60" t="n">
        <v>868012520</v>
      </c>
      <c r="N25" s="60" t="n">
        <v>988589090</v>
      </c>
      <c r="O25" s="60" t="n">
        <v>1017250729</v>
      </c>
      <c r="P25" s="60" t="n">
        <v>996584580</v>
      </c>
      <c r="Q25" s="60" t="n">
        <v>836881746</v>
      </c>
      <c r="R25" s="60" t="n">
        <v>542666592</v>
      </c>
      <c r="S25" s="60" t="n">
        <v>375006875</v>
      </c>
      <c r="T25" s="60" t="n">
        <v>243977389</v>
      </c>
      <c r="U25" s="60" t="n">
        <v>145382920</v>
      </c>
      <c r="V25" s="60" t="n">
        <v>0</v>
      </c>
      <c r="W25" s="60" t="n">
        <v>10122045660</v>
      </c>
    </row>
    <row r="26" customFormat="false" ht="12.75" hidden="false" customHeight="false" outlineLevel="0" collapsed="false">
      <c r="A26" s="156"/>
      <c r="B26" s="149"/>
      <c r="C26" s="41" t="s">
        <v>112</v>
      </c>
      <c r="D26" s="60" t="n">
        <v>28580416</v>
      </c>
      <c r="E26" s="60" t="n">
        <v>13938975</v>
      </c>
      <c r="F26" s="60" t="n">
        <v>20904326</v>
      </c>
      <c r="G26" s="60" t="n">
        <v>62269692</v>
      </c>
      <c r="H26" s="60" t="n">
        <v>129655489</v>
      </c>
      <c r="I26" s="60" t="n">
        <v>254905311</v>
      </c>
      <c r="J26" s="60" t="n">
        <v>366442802</v>
      </c>
      <c r="K26" s="60" t="n">
        <v>357090342</v>
      </c>
      <c r="L26" s="60" t="n">
        <v>342363063</v>
      </c>
      <c r="M26" s="60" t="n">
        <v>331634903</v>
      </c>
      <c r="N26" s="60" t="n">
        <v>353934379</v>
      </c>
      <c r="O26" s="60" t="n">
        <v>318792597</v>
      </c>
      <c r="P26" s="60" t="n">
        <v>276814971</v>
      </c>
      <c r="Q26" s="60" t="n">
        <v>205340938</v>
      </c>
      <c r="R26" s="60" t="n">
        <v>128496842</v>
      </c>
      <c r="S26" s="60" t="n">
        <v>71767228</v>
      </c>
      <c r="T26" s="60" t="n">
        <v>44447776</v>
      </c>
      <c r="U26" s="60" t="n">
        <v>19571887</v>
      </c>
      <c r="V26" s="60" t="n">
        <v>0</v>
      </c>
      <c r="W26" s="60" t="n">
        <v>3326951937</v>
      </c>
    </row>
    <row r="27" customFormat="false" ht="12.75" hidden="false" customHeight="false" outlineLevel="0" collapsed="false">
      <c r="A27" s="156"/>
      <c r="B27" s="149"/>
      <c r="C27" s="41" t="s">
        <v>113</v>
      </c>
      <c r="D27" s="60" t="n">
        <v>21017454</v>
      </c>
      <c r="E27" s="60" t="n">
        <v>7071450</v>
      </c>
      <c r="F27" s="60" t="n">
        <v>3718605</v>
      </c>
      <c r="G27" s="60" t="n">
        <v>12851299</v>
      </c>
      <c r="H27" s="60" t="n">
        <v>15287937</v>
      </c>
      <c r="I27" s="60" t="n">
        <v>44266599</v>
      </c>
      <c r="J27" s="60" t="n">
        <v>47842530</v>
      </c>
      <c r="K27" s="60" t="n">
        <v>67236870</v>
      </c>
      <c r="L27" s="60" t="n">
        <v>148870900</v>
      </c>
      <c r="M27" s="60" t="n">
        <v>184199545</v>
      </c>
      <c r="N27" s="60" t="n">
        <v>256449708</v>
      </c>
      <c r="O27" s="60" t="n">
        <v>333696282</v>
      </c>
      <c r="P27" s="60" t="n">
        <v>423419069</v>
      </c>
      <c r="Q27" s="60" t="n">
        <v>377890977</v>
      </c>
      <c r="R27" s="60" t="n">
        <v>263393952</v>
      </c>
      <c r="S27" s="60" t="n">
        <v>325132795</v>
      </c>
      <c r="T27" s="60" t="n">
        <v>125391729</v>
      </c>
      <c r="U27" s="60" t="n">
        <v>94425283</v>
      </c>
      <c r="V27" s="60" t="n">
        <v>0</v>
      </c>
      <c r="W27" s="60" t="n">
        <v>2752162984</v>
      </c>
    </row>
    <row r="28" customFormat="false" ht="12.75" hidden="false" customHeight="false" outlineLevel="0" collapsed="false">
      <c r="A28" s="156"/>
      <c r="B28" s="149"/>
      <c r="C28" s="41" t="s">
        <v>116</v>
      </c>
      <c r="D28" s="60" t="n">
        <v>33782465</v>
      </c>
      <c r="E28" s="60" t="n">
        <v>49663169</v>
      </c>
      <c r="F28" s="60" t="n">
        <v>76508789</v>
      </c>
      <c r="G28" s="60" t="n">
        <v>39580282</v>
      </c>
      <c r="H28" s="60" t="n">
        <v>44481990</v>
      </c>
      <c r="I28" s="60" t="n">
        <v>46189735</v>
      </c>
      <c r="J28" s="60" t="n">
        <v>51801019</v>
      </c>
      <c r="K28" s="60" t="n">
        <v>44486027</v>
      </c>
      <c r="L28" s="60" t="n">
        <v>39301545</v>
      </c>
      <c r="M28" s="60" t="n">
        <v>31987973</v>
      </c>
      <c r="N28" s="60" t="n">
        <v>29247487</v>
      </c>
      <c r="O28" s="60" t="n">
        <v>20408993</v>
      </c>
      <c r="P28" s="60" t="n">
        <v>19808358</v>
      </c>
      <c r="Q28" s="60" t="n">
        <v>9535134</v>
      </c>
      <c r="R28" s="60" t="n">
        <v>6411457</v>
      </c>
      <c r="S28" s="60" t="n">
        <v>3438118</v>
      </c>
      <c r="T28" s="60" t="n">
        <v>5575393</v>
      </c>
      <c r="U28" s="60" t="n">
        <v>1351804</v>
      </c>
      <c r="V28" s="60" t="n">
        <v>0</v>
      </c>
      <c r="W28" s="60" t="n">
        <v>553559738</v>
      </c>
    </row>
    <row r="29" customFormat="false" ht="12.75" hidden="false" customHeight="false" outlineLevel="0" collapsed="false">
      <c r="A29" s="156"/>
      <c r="B29" s="149"/>
      <c r="C29" s="68" t="s">
        <v>70</v>
      </c>
      <c r="D29" s="108" t="n">
        <v>2942931636</v>
      </c>
      <c r="E29" s="108" t="n">
        <v>2220177230</v>
      </c>
      <c r="F29" s="108" t="n">
        <v>2153118803</v>
      </c>
      <c r="G29" s="108" t="n">
        <v>1999375253</v>
      </c>
      <c r="H29" s="108" t="n">
        <v>2193372704</v>
      </c>
      <c r="I29" s="108" t="n">
        <v>3573841095</v>
      </c>
      <c r="J29" s="108" t="n">
        <v>4337257116</v>
      </c>
      <c r="K29" s="108" t="n">
        <v>4087138997</v>
      </c>
      <c r="L29" s="108" t="n">
        <v>3995717054</v>
      </c>
      <c r="M29" s="108" t="n">
        <v>3972224442</v>
      </c>
      <c r="N29" s="108" t="n">
        <v>4171506988</v>
      </c>
      <c r="O29" s="108" t="n">
        <v>4045812074</v>
      </c>
      <c r="P29" s="108" t="n">
        <v>3936200233</v>
      </c>
      <c r="Q29" s="108" t="n">
        <v>3193533695</v>
      </c>
      <c r="R29" s="108" t="n">
        <v>2337749931</v>
      </c>
      <c r="S29" s="108" t="n">
        <v>1739911999</v>
      </c>
      <c r="T29" s="108" t="n">
        <v>1039764070</v>
      </c>
      <c r="U29" s="108" t="n">
        <v>638645071</v>
      </c>
      <c r="V29" s="108" t="n">
        <v>0</v>
      </c>
      <c r="W29" s="108" t="n">
        <v>52578278391</v>
      </c>
    </row>
    <row r="30" customFormat="false" ht="11.25" hidden="false" customHeight="true" outlineLevel="0" collapsed="false">
      <c r="A30" s="156"/>
      <c r="B30" s="149" t="s">
        <v>117</v>
      </c>
      <c r="C30" s="41" t="s">
        <v>118</v>
      </c>
      <c r="D30" s="60" t="n">
        <v>149389796</v>
      </c>
      <c r="E30" s="60" t="n">
        <v>29799173</v>
      </c>
      <c r="F30" s="60" t="n">
        <v>50760566</v>
      </c>
      <c r="G30" s="60" t="n">
        <v>103583142</v>
      </c>
      <c r="H30" s="60" t="n">
        <v>158560882</v>
      </c>
      <c r="I30" s="60" t="n">
        <v>349930613</v>
      </c>
      <c r="J30" s="60" t="n">
        <v>557698783</v>
      </c>
      <c r="K30" s="60" t="n">
        <v>616752186</v>
      </c>
      <c r="L30" s="60" t="n">
        <v>590402729</v>
      </c>
      <c r="M30" s="60" t="n">
        <v>645769625</v>
      </c>
      <c r="N30" s="60" t="n">
        <v>576383495</v>
      </c>
      <c r="O30" s="60" t="n">
        <v>465400778</v>
      </c>
      <c r="P30" s="60" t="n">
        <v>359472548</v>
      </c>
      <c r="Q30" s="60" t="n">
        <v>289188691</v>
      </c>
      <c r="R30" s="60" t="n">
        <v>187473090</v>
      </c>
      <c r="S30" s="60" t="n">
        <v>129122413</v>
      </c>
      <c r="T30" s="60" t="n">
        <v>57545108</v>
      </c>
      <c r="U30" s="60" t="n">
        <v>31037237</v>
      </c>
      <c r="V30" s="60" t="n">
        <v>0</v>
      </c>
      <c r="W30" s="60" t="n">
        <v>5348270855</v>
      </c>
    </row>
    <row r="31" customFormat="false" ht="12.75" hidden="false" customHeight="false" outlineLevel="0" collapsed="false">
      <c r="A31" s="156"/>
      <c r="B31" s="149"/>
      <c r="C31" s="41" t="s">
        <v>108</v>
      </c>
      <c r="D31" s="60" t="n">
        <v>56405604</v>
      </c>
      <c r="E31" s="60" t="n">
        <v>35007118</v>
      </c>
      <c r="F31" s="60" t="n">
        <v>30303608</v>
      </c>
      <c r="G31" s="60" t="n">
        <v>124245152</v>
      </c>
      <c r="H31" s="60" t="n">
        <v>488304524</v>
      </c>
      <c r="I31" s="60" t="n">
        <v>1009955162</v>
      </c>
      <c r="J31" s="60" t="n">
        <v>1144876688</v>
      </c>
      <c r="K31" s="60" t="n">
        <v>758440020</v>
      </c>
      <c r="L31" s="60" t="n">
        <v>525760255</v>
      </c>
      <c r="M31" s="60" t="n">
        <v>480023789</v>
      </c>
      <c r="N31" s="60" t="n">
        <v>548447747</v>
      </c>
      <c r="O31" s="60" t="n">
        <v>515634624</v>
      </c>
      <c r="P31" s="60" t="n">
        <v>492013030</v>
      </c>
      <c r="Q31" s="60" t="n">
        <v>470609235</v>
      </c>
      <c r="R31" s="60" t="n">
        <v>372870703</v>
      </c>
      <c r="S31" s="60" t="n">
        <v>269213937</v>
      </c>
      <c r="T31" s="60" t="n">
        <v>199989899</v>
      </c>
      <c r="U31" s="60" t="n">
        <v>93783194</v>
      </c>
      <c r="V31" s="60" t="n">
        <v>0</v>
      </c>
      <c r="W31" s="60" t="n">
        <v>7615884289</v>
      </c>
    </row>
    <row r="32" customFormat="false" ht="12.75" hidden="false" customHeight="false" outlineLevel="0" collapsed="false">
      <c r="A32" s="156"/>
      <c r="B32" s="149"/>
      <c r="C32" s="41" t="s">
        <v>109</v>
      </c>
      <c r="D32" s="60" t="n">
        <v>768477545</v>
      </c>
      <c r="E32" s="60" t="n">
        <v>499686374</v>
      </c>
      <c r="F32" s="60" t="n">
        <v>175850942</v>
      </c>
      <c r="G32" s="60" t="n">
        <v>354996002</v>
      </c>
      <c r="H32" s="60" t="n">
        <v>388895565</v>
      </c>
      <c r="I32" s="60" t="n">
        <v>540808631</v>
      </c>
      <c r="J32" s="60" t="n">
        <v>578884827</v>
      </c>
      <c r="K32" s="60" t="n">
        <v>476663993</v>
      </c>
      <c r="L32" s="60" t="n">
        <v>332937976</v>
      </c>
      <c r="M32" s="60" t="n">
        <v>245581639</v>
      </c>
      <c r="N32" s="60" t="n">
        <v>193495062</v>
      </c>
      <c r="O32" s="60" t="n">
        <v>130468830</v>
      </c>
      <c r="P32" s="60" t="n">
        <v>85632058</v>
      </c>
      <c r="Q32" s="60" t="n">
        <v>49506621</v>
      </c>
      <c r="R32" s="60" t="n">
        <v>30202800</v>
      </c>
      <c r="S32" s="60" t="n">
        <v>17602781</v>
      </c>
      <c r="T32" s="60" t="n">
        <v>5968989</v>
      </c>
      <c r="U32" s="60" t="n">
        <v>4197983</v>
      </c>
      <c r="V32" s="60" t="n">
        <v>0</v>
      </c>
      <c r="W32" s="60" t="n">
        <v>4879858618</v>
      </c>
    </row>
    <row r="33" customFormat="false" ht="12.75" hidden="false" customHeight="false" outlineLevel="0" collapsed="false">
      <c r="A33" s="156"/>
      <c r="B33" s="149"/>
      <c r="C33" s="41" t="s">
        <v>119</v>
      </c>
      <c r="D33" s="60" t="n">
        <v>21172728</v>
      </c>
      <c r="E33" s="60" t="n">
        <v>16832422</v>
      </c>
      <c r="F33" s="60" t="n">
        <v>16789559</v>
      </c>
      <c r="G33" s="60" t="n">
        <v>100213952</v>
      </c>
      <c r="H33" s="60" t="n">
        <v>116404417</v>
      </c>
      <c r="I33" s="60" t="n">
        <v>126502731</v>
      </c>
      <c r="J33" s="60" t="n">
        <v>132195939</v>
      </c>
      <c r="K33" s="60" t="n">
        <v>110498807</v>
      </c>
      <c r="L33" s="60" t="n">
        <v>91147048</v>
      </c>
      <c r="M33" s="60" t="n">
        <v>76885688</v>
      </c>
      <c r="N33" s="60" t="n">
        <v>70900865</v>
      </c>
      <c r="O33" s="60" t="n">
        <v>57070635</v>
      </c>
      <c r="P33" s="60" t="n">
        <v>35784373</v>
      </c>
      <c r="Q33" s="60" t="n">
        <v>32103291</v>
      </c>
      <c r="R33" s="60" t="n">
        <v>22425317</v>
      </c>
      <c r="S33" s="60" t="n">
        <v>6934784</v>
      </c>
      <c r="T33" s="60" t="n">
        <v>3030352</v>
      </c>
      <c r="U33" s="60" t="n">
        <v>7282242</v>
      </c>
      <c r="V33" s="60" t="n">
        <v>0</v>
      </c>
      <c r="W33" s="60" t="n">
        <v>1044175150</v>
      </c>
    </row>
    <row r="34" customFormat="false" ht="12.75" hidden="false" customHeight="false" outlineLevel="0" collapsed="false">
      <c r="A34" s="156"/>
      <c r="B34" s="149"/>
      <c r="C34" s="41" t="s">
        <v>120</v>
      </c>
      <c r="D34" s="60" t="n">
        <v>301782035</v>
      </c>
      <c r="E34" s="60" t="n">
        <v>138779298</v>
      </c>
      <c r="F34" s="60" t="n">
        <v>139436519</v>
      </c>
      <c r="G34" s="60" t="n">
        <v>169528296</v>
      </c>
      <c r="H34" s="60" t="n">
        <v>149758472</v>
      </c>
      <c r="I34" s="60" t="n">
        <v>167638785</v>
      </c>
      <c r="J34" s="60" t="n">
        <v>170686400</v>
      </c>
      <c r="K34" s="60" t="n">
        <v>125603572</v>
      </c>
      <c r="L34" s="60" t="n">
        <v>129389549</v>
      </c>
      <c r="M34" s="60" t="n">
        <v>120597657</v>
      </c>
      <c r="N34" s="60" t="n">
        <v>73385347</v>
      </c>
      <c r="O34" s="60" t="n">
        <v>54536265</v>
      </c>
      <c r="P34" s="60" t="n">
        <v>58523729</v>
      </c>
      <c r="Q34" s="60" t="n">
        <v>53303905</v>
      </c>
      <c r="R34" s="60" t="n">
        <v>33971444</v>
      </c>
      <c r="S34" s="60" t="n">
        <v>23902684</v>
      </c>
      <c r="T34" s="60" t="n">
        <v>15621520</v>
      </c>
      <c r="U34" s="60" t="n">
        <v>8435793</v>
      </c>
      <c r="V34" s="60" t="n">
        <v>0</v>
      </c>
      <c r="W34" s="60" t="n">
        <v>1934881270</v>
      </c>
    </row>
    <row r="35" customFormat="false" ht="12.75" hidden="false" customHeight="false" outlineLevel="0" collapsed="false">
      <c r="A35" s="156"/>
      <c r="B35" s="149"/>
      <c r="C35" s="41" t="s">
        <v>121</v>
      </c>
      <c r="D35" s="60" t="n">
        <v>75064682</v>
      </c>
      <c r="E35" s="60" t="n">
        <v>77486530</v>
      </c>
      <c r="F35" s="60" t="n">
        <v>116423293</v>
      </c>
      <c r="G35" s="60" t="n">
        <v>161224251</v>
      </c>
      <c r="H35" s="60" t="n">
        <v>210878034</v>
      </c>
      <c r="I35" s="60" t="n">
        <v>372575317</v>
      </c>
      <c r="J35" s="60" t="n">
        <v>464334441</v>
      </c>
      <c r="K35" s="60" t="n">
        <v>386560710</v>
      </c>
      <c r="L35" s="60" t="n">
        <v>340106109</v>
      </c>
      <c r="M35" s="60" t="n">
        <v>304872066</v>
      </c>
      <c r="N35" s="60" t="n">
        <v>276488700</v>
      </c>
      <c r="O35" s="60" t="n">
        <v>227206774</v>
      </c>
      <c r="P35" s="60" t="n">
        <v>190261497</v>
      </c>
      <c r="Q35" s="60" t="n">
        <v>151013445</v>
      </c>
      <c r="R35" s="60" t="n">
        <v>103934570</v>
      </c>
      <c r="S35" s="60" t="n">
        <v>62893544</v>
      </c>
      <c r="T35" s="60" t="n">
        <v>40613994</v>
      </c>
      <c r="U35" s="60" t="n">
        <v>24742591</v>
      </c>
      <c r="V35" s="60" t="n">
        <v>0</v>
      </c>
      <c r="W35" s="60" t="n">
        <v>3586680548</v>
      </c>
    </row>
    <row r="36" customFormat="false" ht="12.75" hidden="false" customHeight="false" outlineLevel="0" collapsed="false">
      <c r="A36" s="156"/>
      <c r="B36" s="149"/>
      <c r="C36" s="41" t="s">
        <v>122</v>
      </c>
      <c r="D36" s="60" t="n">
        <v>53114341</v>
      </c>
      <c r="E36" s="60" t="n">
        <v>10205171</v>
      </c>
      <c r="F36" s="60" t="n">
        <v>12243981</v>
      </c>
      <c r="G36" s="60" t="n">
        <v>69235117</v>
      </c>
      <c r="H36" s="60" t="n">
        <v>100949306</v>
      </c>
      <c r="I36" s="60" t="n">
        <v>195290947</v>
      </c>
      <c r="J36" s="60" t="n">
        <v>177633319</v>
      </c>
      <c r="K36" s="60" t="n">
        <v>161621904</v>
      </c>
      <c r="L36" s="60" t="n">
        <v>228745620</v>
      </c>
      <c r="M36" s="60" t="n">
        <v>350710426</v>
      </c>
      <c r="N36" s="60" t="n">
        <v>437662829</v>
      </c>
      <c r="O36" s="60" t="n">
        <v>461924307</v>
      </c>
      <c r="P36" s="60" t="n">
        <v>558576099</v>
      </c>
      <c r="Q36" s="60" t="n">
        <v>475253345</v>
      </c>
      <c r="R36" s="60" t="n">
        <v>297658729</v>
      </c>
      <c r="S36" s="60" t="n">
        <v>206688464</v>
      </c>
      <c r="T36" s="60" t="n">
        <v>96556948</v>
      </c>
      <c r="U36" s="60" t="n">
        <v>61261234</v>
      </c>
      <c r="V36" s="60" t="n">
        <v>0</v>
      </c>
      <c r="W36" s="60" t="n">
        <v>3955332087</v>
      </c>
    </row>
    <row r="37" customFormat="false" ht="12.75" hidden="false" customHeight="false" outlineLevel="0" collapsed="false">
      <c r="A37" s="156"/>
      <c r="B37" s="149"/>
      <c r="C37" s="41" t="s">
        <v>123</v>
      </c>
      <c r="D37" s="60" t="n">
        <v>32077177</v>
      </c>
      <c r="E37" s="60" t="n">
        <v>9582360</v>
      </c>
      <c r="F37" s="60" t="n">
        <v>16142836</v>
      </c>
      <c r="G37" s="60" t="n">
        <v>63515916</v>
      </c>
      <c r="H37" s="60" t="n">
        <v>38704046</v>
      </c>
      <c r="I37" s="60" t="n">
        <v>43294125</v>
      </c>
      <c r="J37" s="60" t="n">
        <v>35930858</v>
      </c>
      <c r="K37" s="60" t="n">
        <v>52457614</v>
      </c>
      <c r="L37" s="60" t="n">
        <v>38315699</v>
      </c>
      <c r="M37" s="60" t="n">
        <v>51594264</v>
      </c>
      <c r="N37" s="60" t="n">
        <v>63732264</v>
      </c>
      <c r="O37" s="60" t="n">
        <v>61427283</v>
      </c>
      <c r="P37" s="60" t="n">
        <v>81871707</v>
      </c>
      <c r="Q37" s="60" t="n">
        <v>70969676</v>
      </c>
      <c r="R37" s="60" t="n">
        <v>43326102</v>
      </c>
      <c r="S37" s="60" t="n">
        <v>24059486</v>
      </c>
      <c r="T37" s="60" t="n">
        <v>14287088</v>
      </c>
      <c r="U37" s="60" t="n">
        <v>6323243</v>
      </c>
      <c r="V37" s="60" t="n">
        <v>0</v>
      </c>
      <c r="W37" s="60" t="n">
        <v>747611744</v>
      </c>
    </row>
    <row r="38" customFormat="false" ht="12.75" hidden="false" customHeight="false" outlineLevel="0" collapsed="false">
      <c r="A38" s="156"/>
      <c r="B38" s="149"/>
      <c r="C38" s="41" t="s">
        <v>124</v>
      </c>
      <c r="D38" s="60" t="n">
        <v>478692502</v>
      </c>
      <c r="E38" s="60" t="n">
        <v>316883088</v>
      </c>
      <c r="F38" s="60" t="n">
        <v>472502200</v>
      </c>
      <c r="G38" s="60" t="n">
        <v>414629823</v>
      </c>
      <c r="H38" s="60" t="n">
        <v>636024257</v>
      </c>
      <c r="I38" s="60" t="n">
        <v>1220995224</v>
      </c>
      <c r="J38" s="60" t="n">
        <v>1703186682</v>
      </c>
      <c r="K38" s="60" t="n">
        <v>1644631250</v>
      </c>
      <c r="L38" s="60" t="n">
        <v>1518910482</v>
      </c>
      <c r="M38" s="60" t="n">
        <v>1214356719</v>
      </c>
      <c r="N38" s="60" t="n">
        <v>1178926355</v>
      </c>
      <c r="O38" s="60" t="n">
        <v>950064584</v>
      </c>
      <c r="P38" s="60" t="n">
        <v>778583459</v>
      </c>
      <c r="Q38" s="60" t="n">
        <v>581138106</v>
      </c>
      <c r="R38" s="60" t="n">
        <v>340642963</v>
      </c>
      <c r="S38" s="60" t="n">
        <v>165426061</v>
      </c>
      <c r="T38" s="60" t="n">
        <v>98501192</v>
      </c>
      <c r="U38" s="60" t="n">
        <v>47004600</v>
      </c>
      <c r="V38" s="60" t="n">
        <v>0</v>
      </c>
      <c r="W38" s="60" t="n">
        <v>13761099547</v>
      </c>
    </row>
    <row r="39" customFormat="false" ht="12.75" hidden="false" customHeight="false" outlineLevel="0" collapsed="false">
      <c r="A39" s="156"/>
      <c r="B39" s="149"/>
      <c r="C39" s="41" t="s">
        <v>125</v>
      </c>
      <c r="D39" s="60" t="n">
        <v>17894584</v>
      </c>
      <c r="E39" s="60" t="n">
        <v>3345140</v>
      </c>
      <c r="F39" s="60" t="n">
        <v>6698200</v>
      </c>
      <c r="G39" s="60" t="n">
        <v>55313933</v>
      </c>
      <c r="H39" s="60" t="n">
        <v>94016193</v>
      </c>
      <c r="I39" s="60" t="n">
        <v>155264428</v>
      </c>
      <c r="J39" s="60" t="n">
        <v>183168844</v>
      </c>
      <c r="K39" s="60" t="n">
        <v>147266773</v>
      </c>
      <c r="L39" s="60" t="n">
        <v>132143025</v>
      </c>
      <c r="M39" s="60" t="n">
        <v>100941486</v>
      </c>
      <c r="N39" s="60" t="n">
        <v>94230166</v>
      </c>
      <c r="O39" s="60" t="n">
        <v>98706405</v>
      </c>
      <c r="P39" s="60" t="n">
        <v>57531673</v>
      </c>
      <c r="Q39" s="60" t="n">
        <v>33971040</v>
      </c>
      <c r="R39" s="60" t="n">
        <v>16157978</v>
      </c>
      <c r="S39" s="60" t="n">
        <v>7330098</v>
      </c>
      <c r="T39" s="60" t="n">
        <v>5285217</v>
      </c>
      <c r="U39" s="60" t="n">
        <v>1519060</v>
      </c>
      <c r="V39" s="60" t="n">
        <v>0</v>
      </c>
      <c r="W39" s="60" t="n">
        <v>1210784243</v>
      </c>
    </row>
    <row r="40" customFormat="false" ht="12.75" hidden="false" customHeight="false" outlineLevel="0" collapsed="false">
      <c r="A40" s="156"/>
      <c r="B40" s="149"/>
      <c r="C40" s="41" t="s">
        <v>126</v>
      </c>
      <c r="D40" s="60" t="n">
        <v>1099781682</v>
      </c>
      <c r="E40" s="60" t="n">
        <v>680559393</v>
      </c>
      <c r="F40" s="60" t="n">
        <v>319419977</v>
      </c>
      <c r="G40" s="60" t="n">
        <v>288115113</v>
      </c>
      <c r="H40" s="60" t="n">
        <v>370353888</v>
      </c>
      <c r="I40" s="60" t="n">
        <v>629588001</v>
      </c>
      <c r="J40" s="60" t="n">
        <v>779740457</v>
      </c>
      <c r="K40" s="60" t="n">
        <v>836092529</v>
      </c>
      <c r="L40" s="60" t="n">
        <v>706958808</v>
      </c>
      <c r="M40" s="60" t="n">
        <v>687319583</v>
      </c>
      <c r="N40" s="60" t="n">
        <v>675437332</v>
      </c>
      <c r="O40" s="60" t="n">
        <v>672680284</v>
      </c>
      <c r="P40" s="60" t="n">
        <v>640735577</v>
      </c>
      <c r="Q40" s="60" t="n">
        <v>490648134</v>
      </c>
      <c r="R40" s="60" t="n">
        <v>306184582</v>
      </c>
      <c r="S40" s="60" t="n">
        <v>146973450</v>
      </c>
      <c r="T40" s="60" t="n">
        <v>84036471</v>
      </c>
      <c r="U40" s="60" t="n">
        <v>38811640</v>
      </c>
      <c r="V40" s="60" t="n">
        <v>0</v>
      </c>
      <c r="W40" s="60" t="n">
        <v>9453436901</v>
      </c>
    </row>
    <row r="41" customFormat="false" ht="12.75" hidden="false" customHeight="false" outlineLevel="0" collapsed="false">
      <c r="A41" s="156"/>
      <c r="B41" s="149"/>
      <c r="C41" s="41" t="s">
        <v>127</v>
      </c>
      <c r="D41" s="60" t="n">
        <v>341379</v>
      </c>
      <c r="E41" s="60" t="n">
        <v>0</v>
      </c>
      <c r="F41" s="60" t="n">
        <v>1568791</v>
      </c>
      <c r="G41" s="60" t="n">
        <v>5791331</v>
      </c>
      <c r="H41" s="60" t="n">
        <v>3914036</v>
      </c>
      <c r="I41" s="60" t="n">
        <v>3240151</v>
      </c>
      <c r="J41" s="60" t="n">
        <v>3727633</v>
      </c>
      <c r="K41" s="60" t="n">
        <v>4028645</v>
      </c>
      <c r="L41" s="60" t="n">
        <v>3068002</v>
      </c>
      <c r="M41" s="60" t="n">
        <v>858693</v>
      </c>
      <c r="N41" s="60" t="n">
        <v>722154</v>
      </c>
      <c r="O41" s="60" t="n">
        <v>520248</v>
      </c>
      <c r="P41" s="60" t="n">
        <v>747162</v>
      </c>
      <c r="Q41" s="60" t="n">
        <v>798204</v>
      </c>
      <c r="R41" s="60" t="n">
        <v>0</v>
      </c>
      <c r="S41" s="60" t="n">
        <v>734975</v>
      </c>
      <c r="T41" s="60" t="n">
        <v>1278738</v>
      </c>
      <c r="U41" s="60" t="n">
        <v>0</v>
      </c>
      <c r="V41" s="60" t="n">
        <v>0</v>
      </c>
      <c r="W41" s="60" t="n">
        <v>31340142</v>
      </c>
    </row>
    <row r="42" customFormat="false" ht="12.75" hidden="false" customHeight="false" outlineLevel="0" collapsed="false">
      <c r="A42" s="156"/>
      <c r="B42" s="149"/>
      <c r="C42" s="41" t="s">
        <v>131</v>
      </c>
      <c r="D42" s="60" t="n">
        <v>134645815</v>
      </c>
      <c r="E42" s="60" t="n">
        <v>149092779</v>
      </c>
      <c r="F42" s="60" t="n">
        <v>343615545</v>
      </c>
      <c r="G42" s="60" t="n">
        <v>795289179</v>
      </c>
      <c r="H42" s="60" t="n">
        <v>1087971056</v>
      </c>
      <c r="I42" s="60" t="n">
        <v>1510434755</v>
      </c>
      <c r="J42" s="60" t="n">
        <v>1688701037</v>
      </c>
      <c r="K42" s="60" t="n">
        <v>1481187901</v>
      </c>
      <c r="L42" s="60" t="n">
        <v>1251535207</v>
      </c>
      <c r="M42" s="60" t="n">
        <v>1022084412</v>
      </c>
      <c r="N42" s="60" t="n">
        <v>864935173</v>
      </c>
      <c r="O42" s="60" t="n">
        <v>666251844</v>
      </c>
      <c r="P42" s="60" t="n">
        <v>577732566</v>
      </c>
      <c r="Q42" s="60" t="n">
        <v>316498095</v>
      </c>
      <c r="R42" s="60" t="n">
        <v>206283315</v>
      </c>
      <c r="S42" s="60" t="n">
        <v>98904403</v>
      </c>
      <c r="T42" s="60" t="n">
        <v>69063678</v>
      </c>
      <c r="U42" s="60" t="n">
        <v>35001827</v>
      </c>
      <c r="V42" s="60" t="n">
        <v>0</v>
      </c>
      <c r="W42" s="60" t="n">
        <v>12299228587</v>
      </c>
    </row>
    <row r="43" customFormat="false" ht="12.75" hidden="false" customHeight="false" outlineLevel="0" collapsed="false">
      <c r="A43" s="156"/>
      <c r="B43" s="149"/>
      <c r="C43" s="68" t="s">
        <v>70</v>
      </c>
      <c r="D43" s="108" t="n">
        <v>3188839870</v>
      </c>
      <c r="E43" s="108" t="n">
        <v>1967258846</v>
      </c>
      <c r="F43" s="108" t="n">
        <v>1701756017</v>
      </c>
      <c r="G43" s="108" t="n">
        <v>2705681207</v>
      </c>
      <c r="H43" s="108" t="n">
        <v>3844734676</v>
      </c>
      <c r="I43" s="108" t="n">
        <v>6325518870</v>
      </c>
      <c r="J43" s="108" t="n">
        <v>7620765908</v>
      </c>
      <c r="K43" s="108" t="n">
        <v>6801805904</v>
      </c>
      <c r="L43" s="108" t="n">
        <v>5889420509</v>
      </c>
      <c r="M43" s="108" t="n">
        <v>5301596047</v>
      </c>
      <c r="N43" s="108" t="n">
        <v>5054747489</v>
      </c>
      <c r="O43" s="108" t="n">
        <v>4361892861</v>
      </c>
      <c r="P43" s="108" t="n">
        <v>3917465478</v>
      </c>
      <c r="Q43" s="108" t="n">
        <v>3015001788</v>
      </c>
      <c r="R43" s="108" t="n">
        <v>1961131593</v>
      </c>
      <c r="S43" s="108" t="n">
        <v>1159787080</v>
      </c>
      <c r="T43" s="108" t="n">
        <v>691779194</v>
      </c>
      <c r="U43" s="108" t="n">
        <v>359400644</v>
      </c>
      <c r="V43" s="108" t="n">
        <v>0</v>
      </c>
      <c r="W43" s="108" t="n">
        <v>65868583981</v>
      </c>
    </row>
    <row r="44" customFormat="false" ht="11.25" hidden="false" customHeight="true" outlineLevel="0" collapsed="false">
      <c r="A44" s="156"/>
      <c r="B44" s="149" t="s">
        <v>132</v>
      </c>
      <c r="C44" s="86" t="s">
        <v>147</v>
      </c>
      <c r="D44" s="60" t="n">
        <v>111191043</v>
      </c>
      <c r="E44" s="60" t="n">
        <v>51251157</v>
      </c>
      <c r="F44" s="60" t="n">
        <v>45167223</v>
      </c>
      <c r="G44" s="60" t="n">
        <v>33599070</v>
      </c>
      <c r="H44" s="60" t="n">
        <v>25341843</v>
      </c>
      <c r="I44" s="60" t="n">
        <v>43492389</v>
      </c>
      <c r="J44" s="60" t="n">
        <v>49537148</v>
      </c>
      <c r="K44" s="60" t="n">
        <v>45282085</v>
      </c>
      <c r="L44" s="60" t="n">
        <v>43607841</v>
      </c>
      <c r="M44" s="60" t="n">
        <v>47150680</v>
      </c>
      <c r="N44" s="60" t="n">
        <v>56763614</v>
      </c>
      <c r="O44" s="60" t="n">
        <v>53332282</v>
      </c>
      <c r="P44" s="60" t="n">
        <v>49157704</v>
      </c>
      <c r="Q44" s="60" t="n">
        <v>45326967</v>
      </c>
      <c r="R44" s="60" t="n">
        <v>34479914</v>
      </c>
      <c r="S44" s="60" t="n">
        <v>20221297</v>
      </c>
      <c r="T44" s="60" t="n">
        <v>15015274</v>
      </c>
      <c r="U44" s="60" t="n">
        <v>8637405</v>
      </c>
      <c r="V44" s="60" t="n">
        <v>0</v>
      </c>
      <c r="W44" s="60" t="n">
        <v>778554936</v>
      </c>
    </row>
    <row r="45" customFormat="false" ht="12.75" hidden="false" customHeight="false" outlineLevel="0" collapsed="false">
      <c r="A45" s="156"/>
      <c r="B45" s="149"/>
      <c r="C45" s="41" t="s">
        <v>134</v>
      </c>
      <c r="D45" s="60" t="n">
        <v>16372454006</v>
      </c>
      <c r="E45" s="60" t="n">
        <v>2652561861</v>
      </c>
      <c r="F45" s="60" t="n">
        <v>2540443161</v>
      </c>
      <c r="G45" s="60" t="n">
        <v>2445869293</v>
      </c>
      <c r="H45" s="60" t="n">
        <v>2939391459</v>
      </c>
      <c r="I45" s="60" t="n">
        <v>4195994664</v>
      </c>
      <c r="J45" s="60" t="n">
        <v>4909779939</v>
      </c>
      <c r="K45" s="60" t="n">
        <v>4687134091</v>
      </c>
      <c r="L45" s="60" t="n">
        <v>4801116494</v>
      </c>
      <c r="M45" s="60" t="n">
        <v>5135448833</v>
      </c>
      <c r="N45" s="60" t="n">
        <v>6116635315</v>
      </c>
      <c r="O45" s="60" t="n">
        <v>5888780106</v>
      </c>
      <c r="P45" s="60" t="n">
        <v>6077147405</v>
      </c>
      <c r="Q45" s="60" t="n">
        <v>5693319151</v>
      </c>
      <c r="R45" s="60" t="n">
        <v>4922266121</v>
      </c>
      <c r="S45" s="60" t="n">
        <v>3591335071</v>
      </c>
      <c r="T45" s="60" t="n">
        <v>2607252910</v>
      </c>
      <c r="U45" s="60" t="n">
        <v>1945211227</v>
      </c>
      <c r="V45" s="60" t="n">
        <v>0</v>
      </c>
      <c r="W45" s="60" t="n">
        <v>87522141107</v>
      </c>
    </row>
    <row r="46" customFormat="false" ht="12.75" hidden="false" customHeight="false" outlineLevel="0" collapsed="false">
      <c r="A46" s="156"/>
      <c r="B46" s="149"/>
      <c r="C46" s="41" t="s">
        <v>135</v>
      </c>
      <c r="D46" s="60" t="n">
        <v>1930605237</v>
      </c>
      <c r="E46" s="60" t="n">
        <v>1178554685</v>
      </c>
      <c r="F46" s="60" t="n">
        <v>1177739013</v>
      </c>
      <c r="G46" s="60" t="n">
        <v>1803549569</v>
      </c>
      <c r="H46" s="60" t="n">
        <v>2532780856</v>
      </c>
      <c r="I46" s="60" t="n">
        <v>4247558063</v>
      </c>
      <c r="J46" s="60" t="n">
        <v>5030915797</v>
      </c>
      <c r="K46" s="60" t="n">
        <v>4565722847</v>
      </c>
      <c r="L46" s="60" t="n">
        <v>4015470218</v>
      </c>
      <c r="M46" s="60" t="n">
        <v>3625216288</v>
      </c>
      <c r="N46" s="60" t="n">
        <v>3650994183</v>
      </c>
      <c r="O46" s="60" t="n">
        <v>3128838287</v>
      </c>
      <c r="P46" s="60" t="n">
        <v>2780427541</v>
      </c>
      <c r="Q46" s="60" t="n">
        <v>2209410455</v>
      </c>
      <c r="R46" s="60" t="n">
        <v>1488417598</v>
      </c>
      <c r="S46" s="60" t="n">
        <v>874855780</v>
      </c>
      <c r="T46" s="60" t="n">
        <v>545178237</v>
      </c>
      <c r="U46" s="60" t="n">
        <v>280780211</v>
      </c>
      <c r="V46" s="60" t="n">
        <v>0</v>
      </c>
      <c r="W46" s="60" t="n">
        <v>45067014865</v>
      </c>
    </row>
    <row r="47" customFormat="false" ht="12.75" hidden="false" customHeight="false" outlineLevel="0" collapsed="false">
      <c r="A47" s="156"/>
      <c r="B47" s="149"/>
      <c r="C47" s="41" t="s">
        <v>136</v>
      </c>
      <c r="D47" s="60" t="n">
        <v>55609058</v>
      </c>
      <c r="E47" s="60" t="n">
        <v>67088404</v>
      </c>
      <c r="F47" s="60" t="n">
        <v>119477769</v>
      </c>
      <c r="G47" s="60" t="n">
        <v>243077672</v>
      </c>
      <c r="H47" s="60" t="n">
        <v>288658174</v>
      </c>
      <c r="I47" s="60" t="n">
        <v>418697958</v>
      </c>
      <c r="J47" s="60" t="n">
        <v>476476123</v>
      </c>
      <c r="K47" s="60" t="n">
        <v>431841052</v>
      </c>
      <c r="L47" s="60" t="n">
        <v>426463549</v>
      </c>
      <c r="M47" s="60" t="n">
        <v>516005073</v>
      </c>
      <c r="N47" s="60" t="n">
        <v>617361354</v>
      </c>
      <c r="O47" s="60" t="n">
        <v>710757081</v>
      </c>
      <c r="P47" s="60" t="n">
        <v>701242538</v>
      </c>
      <c r="Q47" s="60" t="n">
        <v>701072755</v>
      </c>
      <c r="R47" s="60" t="n">
        <v>448037605</v>
      </c>
      <c r="S47" s="60" t="n">
        <v>353852524</v>
      </c>
      <c r="T47" s="60" t="n">
        <v>192657341</v>
      </c>
      <c r="U47" s="60" t="n">
        <v>102442875</v>
      </c>
      <c r="V47" s="60" t="n">
        <v>0</v>
      </c>
      <c r="W47" s="60" t="n">
        <v>6870818905</v>
      </c>
    </row>
    <row r="48" customFormat="false" ht="12.75" hidden="false" customHeight="false" outlineLevel="0" collapsed="false">
      <c r="A48" s="156"/>
      <c r="B48" s="149"/>
      <c r="C48" s="41" t="s">
        <v>137</v>
      </c>
      <c r="D48" s="60" t="n">
        <v>9133596</v>
      </c>
      <c r="E48" s="60" t="n">
        <v>53227905</v>
      </c>
      <c r="F48" s="60" t="n">
        <v>60380169</v>
      </c>
      <c r="G48" s="60" t="n">
        <v>83469019</v>
      </c>
      <c r="H48" s="60" t="n">
        <v>97631730</v>
      </c>
      <c r="I48" s="60" t="n">
        <v>170125332</v>
      </c>
      <c r="J48" s="60" t="n">
        <v>162926182</v>
      </c>
      <c r="K48" s="60" t="n">
        <v>118352631</v>
      </c>
      <c r="L48" s="60" t="n">
        <v>107418183</v>
      </c>
      <c r="M48" s="60" t="n">
        <v>142478639</v>
      </c>
      <c r="N48" s="60" t="n">
        <v>142533515</v>
      </c>
      <c r="O48" s="60" t="n">
        <v>249720839</v>
      </c>
      <c r="P48" s="60" t="n">
        <v>217414525</v>
      </c>
      <c r="Q48" s="60" t="n">
        <v>150891473</v>
      </c>
      <c r="R48" s="60" t="n">
        <v>72639223</v>
      </c>
      <c r="S48" s="60" t="n">
        <v>42259925</v>
      </c>
      <c r="T48" s="60" t="n">
        <v>23833509</v>
      </c>
      <c r="U48" s="60" t="n">
        <v>12889052</v>
      </c>
      <c r="V48" s="60" t="n">
        <v>0</v>
      </c>
      <c r="W48" s="60" t="n">
        <v>1917325447</v>
      </c>
    </row>
    <row r="49" customFormat="false" ht="12.75" hidden="false" customHeight="false" outlineLevel="0" collapsed="false">
      <c r="A49" s="156"/>
      <c r="B49" s="149"/>
      <c r="C49" s="41" t="s">
        <v>138</v>
      </c>
      <c r="D49" s="60" t="n">
        <v>1957602</v>
      </c>
      <c r="E49" s="60" t="n">
        <v>3810237</v>
      </c>
      <c r="F49" s="60" t="n">
        <v>2460852</v>
      </c>
      <c r="G49" s="60" t="n">
        <v>3933728</v>
      </c>
      <c r="H49" s="60" t="n">
        <v>2188998</v>
      </c>
      <c r="I49" s="60" t="n">
        <v>4978978</v>
      </c>
      <c r="J49" s="60" t="n">
        <v>5062833</v>
      </c>
      <c r="K49" s="60" t="n">
        <v>4265493</v>
      </c>
      <c r="L49" s="60" t="n">
        <v>6217295</v>
      </c>
      <c r="M49" s="60" t="n">
        <v>6763330</v>
      </c>
      <c r="N49" s="60" t="n">
        <v>10756591</v>
      </c>
      <c r="O49" s="60" t="n">
        <v>25315975</v>
      </c>
      <c r="P49" s="60" t="n">
        <v>32261431</v>
      </c>
      <c r="Q49" s="60" t="n">
        <v>50985750</v>
      </c>
      <c r="R49" s="60" t="n">
        <v>39235083</v>
      </c>
      <c r="S49" s="60" t="n">
        <v>30687778</v>
      </c>
      <c r="T49" s="60" t="n">
        <v>38156752</v>
      </c>
      <c r="U49" s="60" t="n">
        <v>26046097</v>
      </c>
      <c r="V49" s="60" t="n">
        <v>0</v>
      </c>
      <c r="W49" s="60" t="n">
        <v>295084803</v>
      </c>
    </row>
    <row r="50" customFormat="false" ht="12.75" hidden="false" customHeight="false" outlineLevel="0" collapsed="false">
      <c r="A50" s="156"/>
      <c r="B50" s="149"/>
      <c r="C50" s="41" t="s">
        <v>139</v>
      </c>
      <c r="D50" s="60" t="n">
        <v>146203476</v>
      </c>
      <c r="E50" s="60" t="n">
        <v>50310127</v>
      </c>
      <c r="F50" s="60" t="n">
        <v>38590608</v>
      </c>
      <c r="G50" s="60" t="n">
        <v>29449220</v>
      </c>
      <c r="H50" s="60" t="n">
        <v>33143542</v>
      </c>
      <c r="I50" s="60" t="n">
        <v>57202213</v>
      </c>
      <c r="J50" s="60" t="n">
        <v>40494726</v>
      </c>
      <c r="K50" s="60" t="n">
        <v>59505583</v>
      </c>
      <c r="L50" s="60" t="n">
        <v>70059438</v>
      </c>
      <c r="M50" s="60" t="n">
        <v>95249649</v>
      </c>
      <c r="N50" s="60" t="n">
        <v>92242933</v>
      </c>
      <c r="O50" s="60" t="n">
        <v>81085870</v>
      </c>
      <c r="P50" s="60" t="n">
        <v>109921456</v>
      </c>
      <c r="Q50" s="60" t="n">
        <v>102499888</v>
      </c>
      <c r="R50" s="60" t="n">
        <v>66635193</v>
      </c>
      <c r="S50" s="60" t="n">
        <v>35790326</v>
      </c>
      <c r="T50" s="60" t="n">
        <v>15440898</v>
      </c>
      <c r="U50" s="60" t="n">
        <v>12003856</v>
      </c>
      <c r="V50" s="60" t="n">
        <v>0</v>
      </c>
      <c r="W50" s="60" t="n">
        <v>1135829002</v>
      </c>
    </row>
    <row r="51" customFormat="false" ht="12.75" hidden="false" customHeight="false" outlineLevel="0" collapsed="false">
      <c r="A51" s="156"/>
      <c r="B51" s="149"/>
      <c r="C51" s="41" t="s">
        <v>140</v>
      </c>
      <c r="D51" s="60" t="n">
        <v>13507527</v>
      </c>
      <c r="E51" s="60" t="n">
        <v>3035711</v>
      </c>
      <c r="F51" s="60" t="n">
        <v>3736564</v>
      </c>
      <c r="G51" s="60" t="n">
        <v>5993123</v>
      </c>
      <c r="H51" s="60" t="n">
        <v>4665174</v>
      </c>
      <c r="I51" s="60" t="n">
        <v>10123932</v>
      </c>
      <c r="J51" s="60" t="n">
        <v>2306443</v>
      </c>
      <c r="K51" s="60" t="n">
        <v>3132417</v>
      </c>
      <c r="L51" s="60" t="n">
        <v>3181611</v>
      </c>
      <c r="M51" s="60" t="n">
        <v>2439784</v>
      </c>
      <c r="N51" s="60" t="n">
        <v>2577053</v>
      </c>
      <c r="O51" s="60" t="n">
        <v>3563496</v>
      </c>
      <c r="P51" s="60" t="n">
        <v>105361281</v>
      </c>
      <c r="Q51" s="60" t="n">
        <v>1912170</v>
      </c>
      <c r="R51" s="60" t="n">
        <v>2729439</v>
      </c>
      <c r="S51" s="60" t="n">
        <v>34007399</v>
      </c>
      <c r="T51" s="60" t="n">
        <v>10614222</v>
      </c>
      <c r="U51" s="60" t="n">
        <v>424630</v>
      </c>
      <c r="V51" s="60" t="n">
        <v>0</v>
      </c>
      <c r="W51" s="60" t="n">
        <v>213311976</v>
      </c>
    </row>
    <row r="52" customFormat="false" ht="12.75" hidden="false" customHeight="false" outlineLevel="0" collapsed="false">
      <c r="A52" s="156"/>
      <c r="B52" s="149"/>
      <c r="C52" s="41" t="s">
        <v>141</v>
      </c>
      <c r="D52" s="60" t="n">
        <v>2156867</v>
      </c>
      <c r="E52" s="60" t="n">
        <v>3167745</v>
      </c>
      <c r="F52" s="60" t="n">
        <v>7041955</v>
      </c>
      <c r="G52" s="60" t="n">
        <v>6414128</v>
      </c>
      <c r="H52" s="60" t="n">
        <v>8821186</v>
      </c>
      <c r="I52" s="60" t="n">
        <v>14618365</v>
      </c>
      <c r="J52" s="60" t="n">
        <v>19949727</v>
      </c>
      <c r="K52" s="60" t="n">
        <v>22449359</v>
      </c>
      <c r="L52" s="60" t="n">
        <v>14749002</v>
      </c>
      <c r="M52" s="60" t="n">
        <v>12889235</v>
      </c>
      <c r="N52" s="60" t="n">
        <v>9563423</v>
      </c>
      <c r="O52" s="60" t="n">
        <v>12116758</v>
      </c>
      <c r="P52" s="60" t="n">
        <v>9076156</v>
      </c>
      <c r="Q52" s="60" t="n">
        <v>2591890</v>
      </c>
      <c r="R52" s="60" t="n">
        <v>1702310</v>
      </c>
      <c r="S52" s="60" t="n">
        <v>635861</v>
      </c>
      <c r="T52" s="60" t="n">
        <v>567058</v>
      </c>
      <c r="U52" s="60" t="n">
        <v>161760</v>
      </c>
      <c r="V52" s="60" t="n">
        <v>0</v>
      </c>
      <c r="W52" s="60" t="n">
        <v>148672785</v>
      </c>
    </row>
    <row r="53" customFormat="false" ht="12.75" hidden="false" customHeight="false" outlineLevel="0" collapsed="false">
      <c r="A53" s="156"/>
      <c r="B53" s="149"/>
      <c r="C53" s="68" t="s">
        <v>70</v>
      </c>
      <c r="D53" s="108" t="n">
        <v>18642818412</v>
      </c>
      <c r="E53" s="108" t="n">
        <v>4063007832</v>
      </c>
      <c r="F53" s="108" t="n">
        <v>3995037314</v>
      </c>
      <c r="G53" s="108" t="n">
        <v>4655354822</v>
      </c>
      <c r="H53" s="108" t="n">
        <v>5932622962</v>
      </c>
      <c r="I53" s="108" t="n">
        <v>9162791894</v>
      </c>
      <c r="J53" s="108" t="n">
        <v>10697448918</v>
      </c>
      <c r="K53" s="108" t="n">
        <v>9937685558</v>
      </c>
      <c r="L53" s="108" t="n">
        <v>9488283631</v>
      </c>
      <c r="M53" s="108" t="n">
        <v>9583641511</v>
      </c>
      <c r="N53" s="108" t="n">
        <v>10699427981</v>
      </c>
      <c r="O53" s="108" t="n">
        <v>10153510694</v>
      </c>
      <c r="P53" s="108" t="n">
        <v>10082010037</v>
      </c>
      <c r="Q53" s="108" t="n">
        <v>8958010499</v>
      </c>
      <c r="R53" s="108" t="n">
        <v>7076142486</v>
      </c>
      <c r="S53" s="108" t="n">
        <v>4983645961</v>
      </c>
      <c r="T53" s="108" t="n">
        <v>3448716201</v>
      </c>
      <c r="U53" s="108" t="n">
        <v>2388597113</v>
      </c>
      <c r="V53" s="108" t="n">
        <v>0</v>
      </c>
      <c r="W53" s="108" t="n">
        <v>143948753826</v>
      </c>
    </row>
    <row r="54" customFormat="false" ht="11.25" hidden="false" customHeight="true" outlineLevel="0" collapsed="false">
      <c r="A54" s="156"/>
      <c r="B54" s="149" t="s">
        <v>68</v>
      </c>
      <c r="C54" s="86" t="s">
        <v>74</v>
      </c>
      <c r="D54" s="60" t="n">
        <v>2773413702</v>
      </c>
      <c r="E54" s="60" t="n">
        <v>1541485465</v>
      </c>
      <c r="F54" s="60" t="n">
        <v>1094672661</v>
      </c>
      <c r="G54" s="60" t="n">
        <v>1671233530</v>
      </c>
      <c r="H54" s="60" t="n">
        <v>2750036530</v>
      </c>
      <c r="I54" s="60" t="n">
        <v>4463947182</v>
      </c>
      <c r="J54" s="60" t="n">
        <v>5587331174</v>
      </c>
      <c r="K54" s="60" t="n">
        <v>5291160576</v>
      </c>
      <c r="L54" s="60" t="n">
        <v>5263984017</v>
      </c>
      <c r="M54" s="60" t="n">
        <v>5893157121</v>
      </c>
      <c r="N54" s="60" t="n">
        <v>5213376771</v>
      </c>
      <c r="O54" s="60" t="n">
        <v>5211993526</v>
      </c>
      <c r="P54" s="60" t="n">
        <v>5662517025</v>
      </c>
      <c r="Q54" s="60" t="n">
        <v>4757118961</v>
      </c>
      <c r="R54" s="60" t="n">
        <v>3406533520</v>
      </c>
      <c r="S54" s="60" t="n">
        <v>2257162516</v>
      </c>
      <c r="T54" s="60" t="n">
        <v>1368791783</v>
      </c>
      <c r="U54" s="60" t="n">
        <v>694160401</v>
      </c>
      <c r="V54" s="60" t="n">
        <v>0</v>
      </c>
      <c r="W54" s="60" t="n">
        <v>64902076461</v>
      </c>
    </row>
    <row r="55" customFormat="false" ht="12.75" hidden="false" customHeight="false" outlineLevel="0" collapsed="false">
      <c r="A55" s="156"/>
      <c r="B55" s="149"/>
      <c r="C55" s="41" t="s">
        <v>75</v>
      </c>
      <c r="D55" s="60" t="n">
        <v>3665563908</v>
      </c>
      <c r="E55" s="60" t="n">
        <v>1044096186</v>
      </c>
      <c r="F55" s="60" t="n">
        <v>1048322425</v>
      </c>
      <c r="G55" s="60" t="n">
        <v>1679103962</v>
      </c>
      <c r="H55" s="60" t="n">
        <v>2345996075</v>
      </c>
      <c r="I55" s="60" t="n">
        <v>3846424366</v>
      </c>
      <c r="J55" s="60" t="n">
        <v>4623410736</v>
      </c>
      <c r="K55" s="60" t="n">
        <v>4287747517</v>
      </c>
      <c r="L55" s="60" t="n">
        <v>3702463792</v>
      </c>
      <c r="M55" s="60" t="n">
        <v>3473720283</v>
      </c>
      <c r="N55" s="60" t="n">
        <v>3577538694</v>
      </c>
      <c r="O55" s="60" t="n">
        <v>3325393625</v>
      </c>
      <c r="P55" s="60" t="n">
        <v>3095037171</v>
      </c>
      <c r="Q55" s="60" t="n">
        <v>2671228003</v>
      </c>
      <c r="R55" s="60" t="n">
        <v>1840018626</v>
      </c>
      <c r="S55" s="60" t="n">
        <v>1164818848</v>
      </c>
      <c r="T55" s="60" t="n">
        <v>727345271</v>
      </c>
      <c r="U55" s="60" t="n">
        <v>563511561</v>
      </c>
      <c r="V55" s="60" t="n">
        <v>0</v>
      </c>
      <c r="W55" s="60" t="n">
        <v>46681741049</v>
      </c>
    </row>
    <row r="56" customFormat="false" ht="11.25" hidden="false" customHeight="true" outlineLevel="0" collapsed="false">
      <c r="A56" s="156"/>
      <c r="B56" s="149"/>
      <c r="C56" s="41" t="s">
        <v>76</v>
      </c>
      <c r="D56" s="60" t="n">
        <v>2933400333</v>
      </c>
      <c r="E56" s="60" t="n">
        <v>898831399</v>
      </c>
      <c r="F56" s="60" t="n">
        <v>1372684328</v>
      </c>
      <c r="G56" s="60" t="n">
        <v>1416422976</v>
      </c>
      <c r="H56" s="60" t="n">
        <v>1828798762</v>
      </c>
      <c r="I56" s="60" t="n">
        <v>2906099535</v>
      </c>
      <c r="J56" s="60" t="n">
        <v>3921982554</v>
      </c>
      <c r="K56" s="60" t="n">
        <v>3487835730</v>
      </c>
      <c r="L56" s="60" t="n">
        <v>3660049615</v>
      </c>
      <c r="M56" s="60" t="n">
        <v>3403835048</v>
      </c>
      <c r="N56" s="60" t="n">
        <v>4347158561</v>
      </c>
      <c r="O56" s="60" t="n">
        <v>4041694856</v>
      </c>
      <c r="P56" s="60" t="n">
        <v>3688597953</v>
      </c>
      <c r="Q56" s="60" t="n">
        <v>3232684138</v>
      </c>
      <c r="R56" s="60" t="n">
        <v>2239608868</v>
      </c>
      <c r="S56" s="60" t="n">
        <v>1608550971</v>
      </c>
      <c r="T56" s="60" t="n">
        <v>1052388472</v>
      </c>
      <c r="U56" s="60" t="n">
        <v>543590500</v>
      </c>
      <c r="V56" s="60" t="n">
        <v>0</v>
      </c>
      <c r="W56" s="60" t="n">
        <v>46584214599</v>
      </c>
    </row>
    <row r="57" customFormat="false" ht="11.25" hidden="false" customHeight="true" outlineLevel="0" collapsed="false">
      <c r="A57" s="156"/>
      <c r="B57" s="149"/>
      <c r="C57" s="41" t="s">
        <v>77</v>
      </c>
      <c r="D57" s="60" t="n">
        <v>135569439</v>
      </c>
      <c r="E57" s="60" t="n">
        <v>113172231</v>
      </c>
      <c r="F57" s="60" t="n">
        <v>306666023</v>
      </c>
      <c r="G57" s="60" t="n">
        <v>313811401</v>
      </c>
      <c r="H57" s="60" t="n">
        <v>239071527</v>
      </c>
      <c r="I57" s="60" t="n">
        <v>193881488</v>
      </c>
      <c r="J57" s="60" t="n">
        <v>231545990</v>
      </c>
      <c r="K57" s="60" t="n">
        <v>261860581</v>
      </c>
      <c r="L57" s="60" t="n">
        <v>248123734</v>
      </c>
      <c r="M57" s="60" t="n">
        <v>262335302</v>
      </c>
      <c r="N57" s="60" t="n">
        <v>275105323</v>
      </c>
      <c r="O57" s="60" t="n">
        <v>240161603</v>
      </c>
      <c r="P57" s="60" t="n">
        <v>208104871</v>
      </c>
      <c r="Q57" s="60" t="n">
        <v>155349552</v>
      </c>
      <c r="R57" s="60" t="n">
        <v>97570217</v>
      </c>
      <c r="S57" s="60" t="n">
        <v>52175993</v>
      </c>
      <c r="T57" s="60" t="n">
        <v>47056249</v>
      </c>
      <c r="U57" s="60" t="n">
        <v>22173104</v>
      </c>
      <c r="V57" s="60" t="n">
        <v>0</v>
      </c>
      <c r="W57" s="60" t="n">
        <v>3403734628</v>
      </c>
    </row>
    <row r="58" customFormat="false" ht="11.25" hidden="false" customHeight="true" outlineLevel="0" collapsed="false">
      <c r="A58" s="156"/>
      <c r="B58" s="149"/>
      <c r="C58" s="41" t="s">
        <v>78</v>
      </c>
      <c r="D58" s="60" t="n">
        <v>25933898</v>
      </c>
      <c r="E58" s="60" t="n">
        <v>22410027</v>
      </c>
      <c r="F58" s="60" t="n">
        <v>28990527</v>
      </c>
      <c r="G58" s="60" t="n">
        <v>77604412</v>
      </c>
      <c r="H58" s="60" t="n">
        <v>67596866</v>
      </c>
      <c r="I58" s="60" t="n">
        <v>201088064</v>
      </c>
      <c r="J58" s="60" t="n">
        <v>325594178</v>
      </c>
      <c r="K58" s="60" t="n">
        <v>283059021</v>
      </c>
      <c r="L58" s="60" t="n">
        <v>730568599</v>
      </c>
      <c r="M58" s="60" t="n">
        <v>987425887</v>
      </c>
      <c r="N58" s="60" t="n">
        <v>1475198703</v>
      </c>
      <c r="O58" s="60" t="n">
        <v>1604390306</v>
      </c>
      <c r="P58" s="60" t="n">
        <v>1706166566</v>
      </c>
      <c r="Q58" s="60" t="n">
        <v>1618254993</v>
      </c>
      <c r="R58" s="60" t="n">
        <v>1208270023</v>
      </c>
      <c r="S58" s="60" t="n">
        <v>701799586</v>
      </c>
      <c r="T58" s="60" t="n">
        <v>125220345</v>
      </c>
      <c r="U58" s="60" t="n">
        <v>78257200</v>
      </c>
      <c r="V58" s="60" t="n">
        <v>0</v>
      </c>
      <c r="W58" s="60" t="n">
        <v>11267829201</v>
      </c>
    </row>
    <row r="59" customFormat="false" ht="11.25" hidden="false" customHeight="true" outlineLevel="0" collapsed="false">
      <c r="A59" s="156"/>
      <c r="B59" s="149"/>
      <c r="C59" s="41" t="s">
        <v>79</v>
      </c>
      <c r="D59" s="60" t="n">
        <v>963458</v>
      </c>
      <c r="E59" s="60" t="n">
        <v>0</v>
      </c>
      <c r="F59" s="60" t="n">
        <v>10224288</v>
      </c>
      <c r="G59" s="60" t="n">
        <v>8855505</v>
      </c>
      <c r="H59" s="60" t="n">
        <v>481145</v>
      </c>
      <c r="I59" s="60" t="n">
        <v>5552160</v>
      </c>
      <c r="J59" s="60" t="n">
        <v>8878288</v>
      </c>
      <c r="K59" s="60" t="n">
        <v>9448548</v>
      </c>
      <c r="L59" s="60" t="n">
        <v>7905240</v>
      </c>
      <c r="M59" s="60" t="n">
        <v>11571579</v>
      </c>
      <c r="N59" s="60" t="n">
        <v>17747247</v>
      </c>
      <c r="O59" s="60" t="n">
        <v>38458126</v>
      </c>
      <c r="P59" s="60" t="n">
        <v>19789945</v>
      </c>
      <c r="Q59" s="60" t="n">
        <v>23014244</v>
      </c>
      <c r="R59" s="60" t="n">
        <v>12196673</v>
      </c>
      <c r="S59" s="60" t="n">
        <v>678720</v>
      </c>
      <c r="T59" s="60" t="n">
        <v>1583680</v>
      </c>
      <c r="U59" s="60" t="n">
        <v>0</v>
      </c>
      <c r="V59" s="60" t="n">
        <v>0</v>
      </c>
      <c r="W59" s="60" t="n">
        <v>177348846</v>
      </c>
    </row>
    <row r="60" customFormat="false" ht="11.25" hidden="false" customHeight="true" outlineLevel="0" collapsed="false">
      <c r="A60" s="156"/>
      <c r="B60" s="149"/>
      <c r="C60" s="115" t="s">
        <v>80</v>
      </c>
      <c r="D60" s="116" t="n">
        <v>544788379</v>
      </c>
      <c r="E60" s="116" t="n">
        <v>308047839</v>
      </c>
      <c r="F60" s="116" t="n">
        <v>392136115</v>
      </c>
      <c r="G60" s="116" t="n">
        <v>458560227</v>
      </c>
      <c r="H60" s="116" t="n">
        <v>388050801</v>
      </c>
      <c r="I60" s="116" t="n">
        <v>491030603</v>
      </c>
      <c r="J60" s="116" t="n">
        <v>664901174</v>
      </c>
      <c r="K60" s="116" t="n">
        <v>635462226</v>
      </c>
      <c r="L60" s="116" t="n">
        <v>749572882</v>
      </c>
      <c r="M60" s="116" t="n">
        <v>857881833</v>
      </c>
      <c r="N60" s="116" t="n">
        <v>1191388676</v>
      </c>
      <c r="O60" s="116" t="n">
        <v>948458609</v>
      </c>
      <c r="P60" s="116" t="n">
        <v>837829011</v>
      </c>
      <c r="Q60" s="116" t="n">
        <v>472820065</v>
      </c>
      <c r="R60" s="116" t="n">
        <v>269024169</v>
      </c>
      <c r="S60" s="116" t="n">
        <v>135948820</v>
      </c>
      <c r="T60" s="116" t="n">
        <v>83660824</v>
      </c>
      <c r="U60" s="116" t="n">
        <v>70181407</v>
      </c>
      <c r="V60" s="116" t="n">
        <v>0</v>
      </c>
      <c r="W60" s="116" t="n">
        <v>9499743660</v>
      </c>
    </row>
    <row r="61" customFormat="false" ht="12.75" hidden="false" customHeight="false" outlineLevel="0" collapsed="false">
      <c r="A61" s="156"/>
      <c r="B61" s="149"/>
      <c r="C61" s="118" t="s">
        <v>70</v>
      </c>
      <c r="D61" s="65" t="n">
        <v>10079633117</v>
      </c>
      <c r="E61" s="65" t="n">
        <v>3928043147</v>
      </c>
      <c r="F61" s="65" t="n">
        <v>4253696367</v>
      </c>
      <c r="G61" s="65" t="n">
        <v>5625592013</v>
      </c>
      <c r="H61" s="65" t="n">
        <v>7620031706</v>
      </c>
      <c r="I61" s="65" t="n">
        <v>12108023398</v>
      </c>
      <c r="J61" s="65" t="n">
        <v>15363644094</v>
      </c>
      <c r="K61" s="65" t="n">
        <v>14256574199</v>
      </c>
      <c r="L61" s="65" t="n">
        <v>14362667879</v>
      </c>
      <c r="M61" s="65" t="n">
        <v>14889927053</v>
      </c>
      <c r="N61" s="65" t="n">
        <v>16097513975</v>
      </c>
      <c r="O61" s="65" t="n">
        <v>15410550651</v>
      </c>
      <c r="P61" s="65" t="n">
        <v>15218042542</v>
      </c>
      <c r="Q61" s="65" t="n">
        <v>12930469956</v>
      </c>
      <c r="R61" s="65" t="n">
        <v>9073222096</v>
      </c>
      <c r="S61" s="65" t="n">
        <v>5921135454</v>
      </c>
      <c r="T61" s="65" t="n">
        <v>3406046624</v>
      </c>
      <c r="U61" s="65" t="n">
        <v>1971874173</v>
      </c>
      <c r="V61" s="65" t="n">
        <v>0</v>
      </c>
      <c r="W61" s="65" t="n">
        <v>182516688444</v>
      </c>
    </row>
    <row r="62" customFormat="false" ht="12.75" hidden="false" customHeight="false" outlineLevel="0" collapsed="false">
      <c r="A62" s="156"/>
      <c r="B62" s="161" t="s">
        <v>35</v>
      </c>
      <c r="C62" s="118" t="s">
        <v>70</v>
      </c>
      <c r="D62" s="60" t="n">
        <v>1878882</v>
      </c>
      <c r="E62" s="60" t="n">
        <v>1022023</v>
      </c>
      <c r="F62" s="60" t="n">
        <v>1262944</v>
      </c>
      <c r="G62" s="60" t="n">
        <v>15531835</v>
      </c>
      <c r="H62" s="60" t="n">
        <v>29104556</v>
      </c>
      <c r="I62" s="60" t="n">
        <v>4493223</v>
      </c>
      <c r="J62" s="60" t="n">
        <v>10714825</v>
      </c>
      <c r="K62" s="60" t="n">
        <v>10929808</v>
      </c>
      <c r="L62" s="60" t="n">
        <v>10638393</v>
      </c>
      <c r="M62" s="60" t="n">
        <v>19088444</v>
      </c>
      <c r="N62" s="60" t="n">
        <v>18625161</v>
      </c>
      <c r="O62" s="60" t="n">
        <v>9720782</v>
      </c>
      <c r="P62" s="60" t="n">
        <v>7334990</v>
      </c>
      <c r="Q62" s="60" t="n">
        <v>8860099</v>
      </c>
      <c r="R62" s="60" t="n">
        <v>7409698</v>
      </c>
      <c r="S62" s="60" t="n">
        <v>533836</v>
      </c>
      <c r="T62" s="60" t="n">
        <v>0</v>
      </c>
      <c r="U62" s="60" t="n">
        <v>494153</v>
      </c>
      <c r="V62" s="60" t="n">
        <v>0</v>
      </c>
      <c r="W62" s="60" t="n">
        <v>157643652</v>
      </c>
    </row>
    <row r="63" customFormat="false" ht="15" hidden="false" customHeight="true" outlineLevel="0" collapsed="false">
      <c r="A63" s="156"/>
      <c r="B63" s="162" t="s">
        <v>73</v>
      </c>
      <c r="C63" s="162"/>
      <c r="D63" s="129" t="n">
        <v>56888174037</v>
      </c>
      <c r="E63" s="129" t="n">
        <v>21458724789</v>
      </c>
      <c r="F63" s="129" t="n">
        <v>20542078639</v>
      </c>
      <c r="G63" s="129" t="n">
        <v>23247189753</v>
      </c>
      <c r="H63" s="129" t="n">
        <v>29292042474</v>
      </c>
      <c r="I63" s="129" t="n">
        <v>46560968117</v>
      </c>
      <c r="J63" s="129" t="n">
        <v>55580865077</v>
      </c>
      <c r="K63" s="129" t="n">
        <v>50828972808</v>
      </c>
      <c r="L63" s="129" t="n">
        <v>48019132635</v>
      </c>
      <c r="M63" s="129" t="n">
        <v>47165320517</v>
      </c>
      <c r="N63" s="129" t="n">
        <v>49166689994</v>
      </c>
      <c r="O63" s="129" t="n">
        <v>45570730206</v>
      </c>
      <c r="P63" s="129" t="n">
        <v>43335057725</v>
      </c>
      <c r="Q63" s="129" t="n">
        <v>35976954804</v>
      </c>
      <c r="R63" s="129" t="n">
        <v>25864758063</v>
      </c>
      <c r="S63" s="129" t="n">
        <v>17298231298</v>
      </c>
      <c r="T63" s="129" t="n">
        <v>10947241507</v>
      </c>
      <c r="U63" s="129" t="n">
        <v>6901421525</v>
      </c>
      <c r="V63" s="129" t="n">
        <v>0</v>
      </c>
      <c r="W63" s="193" t="n">
        <v>634644553968</v>
      </c>
    </row>
    <row r="64" customFormat="false" ht="12.75" hidden="false" customHeight="false" outlineLevel="0" collapsed="false">
      <c r="A64" s="152" t="s">
        <v>197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</row>
    <row r="65" customFormat="false" ht="12.75" hidden="false" customHeight="false" outlineLevel="0" collapsed="false">
      <c r="A65" s="153"/>
      <c r="B65" s="154"/>
      <c r="C65" s="154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</row>
    <row r="66" customFormat="false" ht="12.75" hidden="false" customHeight="false" outlineLevel="0" collapsed="false">
      <c r="A66" s="153"/>
      <c r="B66" s="154"/>
      <c r="C66" s="154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</row>
    <row r="68" customFormat="false" ht="12.75" hidden="false" customHeight="false" outlineLevel="0" collapsed="false">
      <c r="A68" s="13" t="s">
        <v>198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2.75" hidden="false" customHeight="false" outlineLevel="0" collapsed="false">
      <c r="A69" s="47" t="s">
        <v>199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</row>
    <row r="70" customFormat="false" ht="12.75" hidden="false" customHeight="false" outlineLevel="0" collapsed="false">
      <c r="A70" s="48" t="s">
        <v>52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</row>
    <row r="71" customFormat="false" ht="11.25" hidden="false" customHeight="true" outlineLevel="0" collapsed="false">
      <c r="A71" s="100" t="s">
        <v>53</v>
      </c>
      <c r="B71" s="146" t="s">
        <v>85</v>
      </c>
      <c r="C71" s="101" t="s">
        <v>86</v>
      </c>
      <c r="D71" s="170" t="s">
        <v>165</v>
      </c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01" t="s">
        <v>186</v>
      </c>
      <c r="W71" s="102" t="s">
        <v>72</v>
      </c>
    </row>
    <row r="72" customFormat="false" ht="19.5" hidden="false" customHeight="true" outlineLevel="0" collapsed="false">
      <c r="A72" s="100"/>
      <c r="B72" s="146"/>
      <c r="C72" s="101"/>
      <c r="D72" s="171" t="s">
        <v>166</v>
      </c>
      <c r="E72" s="171" t="s">
        <v>167</v>
      </c>
      <c r="F72" s="171" t="s">
        <v>168</v>
      </c>
      <c r="G72" s="171" t="s">
        <v>169</v>
      </c>
      <c r="H72" s="171" t="s">
        <v>170</v>
      </c>
      <c r="I72" s="171" t="s">
        <v>171</v>
      </c>
      <c r="J72" s="171" t="s">
        <v>172</v>
      </c>
      <c r="K72" s="171" t="s">
        <v>173</v>
      </c>
      <c r="L72" s="171" t="s">
        <v>174</v>
      </c>
      <c r="M72" s="171" t="s">
        <v>175</v>
      </c>
      <c r="N72" s="171" t="s">
        <v>176</v>
      </c>
      <c r="O72" s="171" t="s">
        <v>177</v>
      </c>
      <c r="P72" s="171" t="s">
        <v>178</v>
      </c>
      <c r="Q72" s="171" t="s">
        <v>179</v>
      </c>
      <c r="R72" s="171" t="s">
        <v>180</v>
      </c>
      <c r="S72" s="171" t="s">
        <v>181</v>
      </c>
      <c r="T72" s="171" t="s">
        <v>182</v>
      </c>
      <c r="U72" s="171" t="s">
        <v>183</v>
      </c>
      <c r="V72" s="101"/>
      <c r="W72" s="102"/>
    </row>
    <row r="73" customFormat="false" ht="11.25" hidden="false" customHeight="true" outlineLevel="0" collapsed="false">
      <c r="A73" s="156" t="s">
        <v>151</v>
      </c>
      <c r="B73" s="149" t="s">
        <v>91</v>
      </c>
      <c r="C73" s="41" t="s">
        <v>92</v>
      </c>
      <c r="D73" s="60" t="n">
        <v>12553050202</v>
      </c>
      <c r="E73" s="60" t="n">
        <v>6137283936</v>
      </c>
      <c r="F73" s="60" t="n">
        <v>4979582824</v>
      </c>
      <c r="G73" s="60" t="n">
        <v>5600394944</v>
      </c>
      <c r="H73" s="60" t="n">
        <v>6481798930</v>
      </c>
      <c r="I73" s="60" t="n">
        <v>9212351570</v>
      </c>
      <c r="J73" s="60" t="n">
        <v>11118914361</v>
      </c>
      <c r="K73" s="60" t="n">
        <v>9474403276</v>
      </c>
      <c r="L73" s="60" t="n">
        <v>7646543197</v>
      </c>
      <c r="M73" s="60" t="n">
        <v>6996870456</v>
      </c>
      <c r="N73" s="60" t="n">
        <v>6692610283</v>
      </c>
      <c r="O73" s="60" t="n">
        <v>5700093516</v>
      </c>
      <c r="P73" s="60" t="n">
        <v>4067846853</v>
      </c>
      <c r="Q73" s="60" t="n">
        <v>2735823027</v>
      </c>
      <c r="R73" s="60" t="n">
        <v>1745068027</v>
      </c>
      <c r="S73" s="60" t="n">
        <v>1090298752</v>
      </c>
      <c r="T73" s="60" t="n">
        <v>632989160</v>
      </c>
      <c r="U73" s="60" t="n">
        <v>428171538</v>
      </c>
      <c r="V73" s="60" t="n">
        <v>0</v>
      </c>
      <c r="W73" s="60" t="n">
        <v>103294094852</v>
      </c>
    </row>
    <row r="74" customFormat="false" ht="12.75" hidden="false" customHeight="false" outlineLevel="0" collapsed="false">
      <c r="A74" s="156"/>
      <c r="B74" s="149"/>
      <c r="C74" s="41" t="s">
        <v>93</v>
      </c>
      <c r="D74" s="60" t="n">
        <v>43539235</v>
      </c>
      <c r="E74" s="60" t="n">
        <v>26945727</v>
      </c>
      <c r="F74" s="60" t="n">
        <v>22372455</v>
      </c>
      <c r="G74" s="60" t="n">
        <v>17911192</v>
      </c>
      <c r="H74" s="60" t="n">
        <v>13026249</v>
      </c>
      <c r="I74" s="60" t="n">
        <v>14165213</v>
      </c>
      <c r="J74" s="60" t="n">
        <v>22463934</v>
      </c>
      <c r="K74" s="60" t="n">
        <v>30939371</v>
      </c>
      <c r="L74" s="60" t="n">
        <v>33083193</v>
      </c>
      <c r="M74" s="60" t="n">
        <v>32054687</v>
      </c>
      <c r="N74" s="60" t="n">
        <v>34466920</v>
      </c>
      <c r="O74" s="60" t="n">
        <v>35665875</v>
      </c>
      <c r="P74" s="60" t="n">
        <v>23215412</v>
      </c>
      <c r="Q74" s="60" t="n">
        <v>15630810</v>
      </c>
      <c r="R74" s="60" t="n">
        <v>9208977</v>
      </c>
      <c r="S74" s="60" t="n">
        <v>8832283</v>
      </c>
      <c r="T74" s="60" t="n">
        <v>13200733</v>
      </c>
      <c r="U74" s="60" t="n">
        <v>28156279</v>
      </c>
      <c r="V74" s="60" t="n">
        <v>0</v>
      </c>
      <c r="W74" s="60" t="n">
        <v>424878545</v>
      </c>
    </row>
    <row r="75" customFormat="false" ht="12.75" hidden="false" customHeight="false" outlineLevel="0" collapsed="false">
      <c r="A75" s="156"/>
      <c r="B75" s="149"/>
      <c r="C75" s="41" t="s">
        <v>94</v>
      </c>
      <c r="D75" s="60" t="n">
        <v>1944600771</v>
      </c>
      <c r="E75" s="60" t="n">
        <v>193909982</v>
      </c>
      <c r="F75" s="60" t="n">
        <v>172287374</v>
      </c>
      <c r="G75" s="60" t="n">
        <v>251873217</v>
      </c>
      <c r="H75" s="60" t="n">
        <v>329580307</v>
      </c>
      <c r="I75" s="60" t="n">
        <v>673517780</v>
      </c>
      <c r="J75" s="60" t="n">
        <v>1181137653</v>
      </c>
      <c r="K75" s="60" t="n">
        <v>869569010</v>
      </c>
      <c r="L75" s="60" t="n">
        <v>442905753</v>
      </c>
      <c r="M75" s="60" t="n">
        <v>361619267</v>
      </c>
      <c r="N75" s="60" t="n">
        <v>407707443</v>
      </c>
      <c r="O75" s="60" t="n">
        <v>461139469</v>
      </c>
      <c r="P75" s="60" t="n">
        <v>410881074</v>
      </c>
      <c r="Q75" s="60" t="n">
        <v>377270442</v>
      </c>
      <c r="R75" s="60" t="n">
        <v>275107620</v>
      </c>
      <c r="S75" s="60" t="n">
        <v>246953400</v>
      </c>
      <c r="T75" s="60" t="n">
        <v>227149563</v>
      </c>
      <c r="U75" s="60" t="n">
        <v>254377793</v>
      </c>
      <c r="V75" s="60" t="n">
        <v>0</v>
      </c>
      <c r="W75" s="60" t="n">
        <v>9081587918</v>
      </c>
    </row>
    <row r="76" customFormat="false" ht="12.75" hidden="false" customHeight="false" outlineLevel="0" collapsed="false">
      <c r="A76" s="156"/>
      <c r="B76" s="149"/>
      <c r="C76" s="68" t="s">
        <v>70</v>
      </c>
      <c r="D76" s="108" t="n">
        <v>14541190208</v>
      </c>
      <c r="E76" s="108" t="n">
        <v>6358139645</v>
      </c>
      <c r="F76" s="108" t="n">
        <v>5174242653</v>
      </c>
      <c r="G76" s="108" t="n">
        <v>5870179353</v>
      </c>
      <c r="H76" s="108" t="n">
        <v>6824405486</v>
      </c>
      <c r="I76" s="108" t="n">
        <v>9900034563</v>
      </c>
      <c r="J76" s="108" t="n">
        <v>12322515948</v>
      </c>
      <c r="K76" s="108" t="n">
        <v>10374911657</v>
      </c>
      <c r="L76" s="108" t="n">
        <v>8122532143</v>
      </c>
      <c r="M76" s="108" t="n">
        <v>7390544410</v>
      </c>
      <c r="N76" s="108" t="n">
        <v>7134784646</v>
      </c>
      <c r="O76" s="108" t="n">
        <v>6196898860</v>
      </c>
      <c r="P76" s="108" t="n">
        <v>4501943339</v>
      </c>
      <c r="Q76" s="108" t="n">
        <v>3128724279</v>
      </c>
      <c r="R76" s="108" t="n">
        <v>2029384624</v>
      </c>
      <c r="S76" s="108" t="n">
        <v>1346084435</v>
      </c>
      <c r="T76" s="108" t="n">
        <v>873339456</v>
      </c>
      <c r="U76" s="108" t="n">
        <v>710705610</v>
      </c>
      <c r="V76" s="108" t="n">
        <v>0</v>
      </c>
      <c r="W76" s="108" t="n">
        <v>112800561315</v>
      </c>
    </row>
    <row r="77" customFormat="false" ht="11.25" hidden="false" customHeight="true" outlineLevel="0" collapsed="false">
      <c r="A77" s="156"/>
      <c r="B77" s="149" t="s">
        <v>95</v>
      </c>
      <c r="C77" s="41" t="s">
        <v>96</v>
      </c>
      <c r="D77" s="60" t="n">
        <v>2665908281</v>
      </c>
      <c r="E77" s="60" t="n">
        <v>1244749060</v>
      </c>
      <c r="F77" s="60" t="n">
        <v>1481466137</v>
      </c>
      <c r="G77" s="60" t="n">
        <v>2490675643</v>
      </c>
      <c r="H77" s="60" t="n">
        <v>2898031682</v>
      </c>
      <c r="I77" s="60" t="n">
        <v>4169392220</v>
      </c>
      <c r="J77" s="60" t="n">
        <v>5215796155</v>
      </c>
      <c r="K77" s="60" t="n">
        <v>4660155461</v>
      </c>
      <c r="L77" s="60" t="n">
        <v>3915360936</v>
      </c>
      <c r="M77" s="60" t="n">
        <v>3761478023</v>
      </c>
      <c r="N77" s="60" t="n">
        <v>3751880149</v>
      </c>
      <c r="O77" s="60" t="n">
        <v>3257787532</v>
      </c>
      <c r="P77" s="60" t="n">
        <v>2499776816</v>
      </c>
      <c r="Q77" s="60" t="n">
        <v>1787018144</v>
      </c>
      <c r="R77" s="60" t="n">
        <v>1237463895</v>
      </c>
      <c r="S77" s="60" t="n">
        <v>831818203</v>
      </c>
      <c r="T77" s="60" t="n">
        <v>613950297</v>
      </c>
      <c r="U77" s="60" t="n">
        <v>597863891</v>
      </c>
      <c r="V77" s="60" t="n">
        <v>0</v>
      </c>
      <c r="W77" s="60" t="n">
        <v>47080572525</v>
      </c>
    </row>
    <row r="78" customFormat="false" ht="12.75" hidden="false" customHeight="false" outlineLevel="0" collapsed="false">
      <c r="A78" s="156"/>
      <c r="B78" s="149"/>
      <c r="C78" s="41" t="s">
        <v>97</v>
      </c>
      <c r="D78" s="60" t="n">
        <v>2256582147</v>
      </c>
      <c r="E78" s="60" t="n">
        <v>1411459338</v>
      </c>
      <c r="F78" s="60" t="n">
        <v>1912835335</v>
      </c>
      <c r="G78" s="60" t="n">
        <v>2781045366</v>
      </c>
      <c r="H78" s="60" t="n">
        <v>3285593287</v>
      </c>
      <c r="I78" s="60" t="n">
        <v>5101709411</v>
      </c>
      <c r="J78" s="60" t="n">
        <v>6634591848</v>
      </c>
      <c r="K78" s="60" t="n">
        <v>6519541877</v>
      </c>
      <c r="L78" s="60" t="n">
        <v>6136138768</v>
      </c>
      <c r="M78" s="60" t="n">
        <v>6069222342</v>
      </c>
      <c r="N78" s="60" t="n">
        <v>6120393500</v>
      </c>
      <c r="O78" s="60" t="n">
        <v>5444901965</v>
      </c>
      <c r="P78" s="60" t="n">
        <v>4105621869</v>
      </c>
      <c r="Q78" s="60" t="n">
        <v>2863750245</v>
      </c>
      <c r="R78" s="60" t="n">
        <v>1863030379</v>
      </c>
      <c r="S78" s="60" t="n">
        <v>1150286840</v>
      </c>
      <c r="T78" s="60" t="n">
        <v>729173241</v>
      </c>
      <c r="U78" s="60" t="n">
        <v>579297633</v>
      </c>
      <c r="V78" s="60" t="n">
        <v>0</v>
      </c>
      <c r="W78" s="60" t="n">
        <v>64965175391</v>
      </c>
    </row>
    <row r="79" customFormat="false" ht="12.75" hidden="false" customHeight="false" outlineLevel="0" collapsed="false">
      <c r="A79" s="156"/>
      <c r="B79" s="149"/>
      <c r="C79" s="41" t="s">
        <v>98</v>
      </c>
      <c r="D79" s="60" t="n">
        <v>61714531</v>
      </c>
      <c r="E79" s="60" t="n">
        <v>58721496</v>
      </c>
      <c r="F79" s="60" t="n">
        <v>93508297</v>
      </c>
      <c r="G79" s="60" t="n">
        <v>195009229</v>
      </c>
      <c r="H79" s="60" t="n">
        <v>396541751</v>
      </c>
      <c r="I79" s="60" t="n">
        <v>675537020</v>
      </c>
      <c r="J79" s="60" t="n">
        <v>907300259</v>
      </c>
      <c r="K79" s="60" t="n">
        <v>968406265</v>
      </c>
      <c r="L79" s="60" t="n">
        <v>945691539</v>
      </c>
      <c r="M79" s="60" t="n">
        <v>904746266</v>
      </c>
      <c r="N79" s="60" t="n">
        <v>797297113</v>
      </c>
      <c r="O79" s="60" t="n">
        <v>655640977</v>
      </c>
      <c r="P79" s="60" t="n">
        <v>490108723</v>
      </c>
      <c r="Q79" s="60" t="n">
        <v>324957944</v>
      </c>
      <c r="R79" s="60" t="n">
        <v>191860384</v>
      </c>
      <c r="S79" s="60" t="n">
        <v>110551428</v>
      </c>
      <c r="T79" s="60" t="n">
        <v>56767446</v>
      </c>
      <c r="U79" s="60" t="n">
        <v>28927548</v>
      </c>
      <c r="V79" s="60" t="n">
        <v>0</v>
      </c>
      <c r="W79" s="60" t="n">
        <v>7863288216</v>
      </c>
    </row>
    <row r="80" customFormat="false" ht="12.75" hidden="false" customHeight="false" outlineLevel="0" collapsed="false">
      <c r="A80" s="156"/>
      <c r="B80" s="149"/>
      <c r="C80" s="68" t="s">
        <v>70</v>
      </c>
      <c r="D80" s="108" t="n">
        <v>4984204959</v>
      </c>
      <c r="E80" s="108" t="n">
        <v>2714929894</v>
      </c>
      <c r="F80" s="108" t="n">
        <v>3487809769</v>
      </c>
      <c r="G80" s="108" t="n">
        <v>5466730238</v>
      </c>
      <c r="H80" s="108" t="n">
        <v>6580166720</v>
      </c>
      <c r="I80" s="108" t="n">
        <v>9946638651</v>
      </c>
      <c r="J80" s="108" t="n">
        <v>12757688262</v>
      </c>
      <c r="K80" s="108" t="n">
        <v>12148103603</v>
      </c>
      <c r="L80" s="108" t="n">
        <v>10997191243</v>
      </c>
      <c r="M80" s="108" t="n">
        <v>10735446631</v>
      </c>
      <c r="N80" s="108" t="n">
        <v>10669570762</v>
      </c>
      <c r="O80" s="108" t="n">
        <v>9358330474</v>
      </c>
      <c r="P80" s="108" t="n">
        <v>7095507408</v>
      </c>
      <c r="Q80" s="108" t="n">
        <v>4975726333</v>
      </c>
      <c r="R80" s="108" t="n">
        <v>3292354658</v>
      </c>
      <c r="S80" s="108" t="n">
        <v>2092656471</v>
      </c>
      <c r="T80" s="108" t="n">
        <v>1399890984</v>
      </c>
      <c r="U80" s="108" t="n">
        <v>1206089072</v>
      </c>
      <c r="V80" s="108" t="n">
        <v>0</v>
      </c>
      <c r="W80" s="108" t="n">
        <v>119909036132</v>
      </c>
    </row>
    <row r="81" customFormat="false" ht="11.25" hidden="false" customHeight="true" outlineLevel="0" collapsed="false">
      <c r="A81" s="156"/>
      <c r="B81" s="149" t="s">
        <v>99</v>
      </c>
      <c r="C81" s="41" t="s">
        <v>100</v>
      </c>
      <c r="D81" s="60" t="n">
        <v>76778212</v>
      </c>
      <c r="E81" s="60" t="n">
        <v>34090378</v>
      </c>
      <c r="F81" s="60" t="n">
        <v>47277584</v>
      </c>
      <c r="G81" s="60" t="n">
        <v>85843663</v>
      </c>
      <c r="H81" s="60" t="n">
        <v>83390114</v>
      </c>
      <c r="I81" s="60" t="n">
        <v>99399786</v>
      </c>
      <c r="J81" s="60" t="n">
        <v>247902608</v>
      </c>
      <c r="K81" s="60" t="n">
        <v>279865417</v>
      </c>
      <c r="L81" s="60" t="n">
        <v>405676508</v>
      </c>
      <c r="M81" s="60" t="n">
        <v>710226465</v>
      </c>
      <c r="N81" s="60" t="n">
        <v>911380689</v>
      </c>
      <c r="O81" s="60" t="n">
        <v>933783165</v>
      </c>
      <c r="P81" s="60" t="n">
        <v>849441016</v>
      </c>
      <c r="Q81" s="60" t="n">
        <v>550496243</v>
      </c>
      <c r="R81" s="60" t="n">
        <v>350076393</v>
      </c>
      <c r="S81" s="60" t="n">
        <v>203726599</v>
      </c>
      <c r="T81" s="60" t="n">
        <v>79478009</v>
      </c>
      <c r="U81" s="60" t="n">
        <v>35870631</v>
      </c>
      <c r="V81" s="60" t="n">
        <v>0</v>
      </c>
      <c r="W81" s="60" t="n">
        <v>5984703480</v>
      </c>
    </row>
    <row r="82" customFormat="false" ht="12.75" hidden="false" customHeight="false" outlineLevel="0" collapsed="false">
      <c r="A82" s="156"/>
      <c r="B82" s="149"/>
      <c r="C82" s="41" t="s">
        <v>101</v>
      </c>
      <c r="D82" s="60" t="n">
        <v>888341731</v>
      </c>
      <c r="E82" s="60" t="n">
        <v>317448428</v>
      </c>
      <c r="F82" s="60" t="n">
        <v>431082201</v>
      </c>
      <c r="G82" s="60" t="n">
        <v>528221902</v>
      </c>
      <c r="H82" s="60" t="n">
        <v>429101791</v>
      </c>
      <c r="I82" s="60" t="n">
        <v>550496210</v>
      </c>
      <c r="J82" s="60" t="n">
        <v>720913039</v>
      </c>
      <c r="K82" s="60" t="n">
        <v>781855513</v>
      </c>
      <c r="L82" s="60" t="n">
        <v>784384546</v>
      </c>
      <c r="M82" s="60" t="n">
        <v>877087407</v>
      </c>
      <c r="N82" s="60" t="n">
        <v>986712703</v>
      </c>
      <c r="O82" s="60" t="n">
        <v>931051998</v>
      </c>
      <c r="P82" s="60" t="n">
        <v>825940568</v>
      </c>
      <c r="Q82" s="60" t="n">
        <v>590624868</v>
      </c>
      <c r="R82" s="60" t="n">
        <v>435301353</v>
      </c>
      <c r="S82" s="60" t="n">
        <v>324779130</v>
      </c>
      <c r="T82" s="60" t="n">
        <v>296078919</v>
      </c>
      <c r="U82" s="60" t="n">
        <v>304140436</v>
      </c>
      <c r="V82" s="60" t="n">
        <v>0</v>
      </c>
      <c r="W82" s="60" t="n">
        <v>11003562743</v>
      </c>
    </row>
    <row r="83" customFormat="false" ht="12.75" hidden="false" customHeight="false" outlineLevel="0" collapsed="false">
      <c r="A83" s="156"/>
      <c r="B83" s="149"/>
      <c r="C83" s="41" t="s">
        <v>102</v>
      </c>
      <c r="D83" s="60" t="n">
        <v>159146339</v>
      </c>
      <c r="E83" s="60" t="n">
        <v>29381587</v>
      </c>
      <c r="F83" s="60" t="n">
        <v>77551021</v>
      </c>
      <c r="G83" s="60" t="n">
        <v>78998432</v>
      </c>
      <c r="H83" s="60" t="n">
        <v>28999040</v>
      </c>
      <c r="I83" s="60" t="n">
        <v>71536835</v>
      </c>
      <c r="J83" s="60" t="n">
        <v>183390589</v>
      </c>
      <c r="K83" s="60" t="n">
        <v>114590735</v>
      </c>
      <c r="L83" s="60" t="n">
        <v>127866743</v>
      </c>
      <c r="M83" s="60" t="n">
        <v>149025113</v>
      </c>
      <c r="N83" s="60" t="n">
        <v>226385255</v>
      </c>
      <c r="O83" s="60" t="n">
        <v>195219633</v>
      </c>
      <c r="P83" s="60" t="n">
        <v>170934996</v>
      </c>
      <c r="Q83" s="60" t="n">
        <v>124899453</v>
      </c>
      <c r="R83" s="60" t="n">
        <v>114872850</v>
      </c>
      <c r="S83" s="60" t="n">
        <v>59280041</v>
      </c>
      <c r="T83" s="60" t="n">
        <v>57433110</v>
      </c>
      <c r="U83" s="60" t="n">
        <v>55816145</v>
      </c>
      <c r="V83" s="60" t="n">
        <v>0</v>
      </c>
      <c r="W83" s="60" t="n">
        <v>2025327917</v>
      </c>
    </row>
    <row r="84" customFormat="false" ht="12.75" hidden="false" customHeight="false" outlineLevel="0" collapsed="false">
      <c r="A84" s="156"/>
      <c r="B84" s="149"/>
      <c r="C84" s="41" t="s">
        <v>103</v>
      </c>
      <c r="D84" s="60" t="n">
        <v>8398256</v>
      </c>
      <c r="E84" s="60" t="n">
        <v>51993592</v>
      </c>
      <c r="F84" s="60" t="n">
        <v>132790846</v>
      </c>
      <c r="G84" s="60" t="n">
        <v>246148596</v>
      </c>
      <c r="H84" s="60" t="n">
        <v>231113259</v>
      </c>
      <c r="I84" s="60" t="n">
        <v>245280751</v>
      </c>
      <c r="J84" s="60" t="n">
        <v>350475917</v>
      </c>
      <c r="K84" s="60" t="n">
        <v>375676808</v>
      </c>
      <c r="L84" s="60" t="n">
        <v>335814850</v>
      </c>
      <c r="M84" s="60" t="n">
        <v>286647696</v>
      </c>
      <c r="N84" s="60" t="n">
        <v>254587711</v>
      </c>
      <c r="O84" s="60" t="n">
        <v>213251996</v>
      </c>
      <c r="P84" s="60" t="n">
        <v>128573243</v>
      </c>
      <c r="Q84" s="60" t="n">
        <v>71983610</v>
      </c>
      <c r="R84" s="60" t="n">
        <v>38225548</v>
      </c>
      <c r="S84" s="60" t="n">
        <v>18622139</v>
      </c>
      <c r="T84" s="60" t="n">
        <v>7899169</v>
      </c>
      <c r="U84" s="60" t="n">
        <v>4414216</v>
      </c>
      <c r="V84" s="60" t="n">
        <v>0</v>
      </c>
      <c r="W84" s="60" t="n">
        <v>3001898203</v>
      </c>
    </row>
    <row r="85" customFormat="false" ht="12.75" hidden="false" customHeight="false" outlineLevel="0" collapsed="false">
      <c r="A85" s="156"/>
      <c r="B85" s="149"/>
      <c r="C85" s="41" t="s">
        <v>104</v>
      </c>
      <c r="D85" s="60" t="n">
        <v>121850844</v>
      </c>
      <c r="E85" s="60" t="n">
        <v>488646021</v>
      </c>
      <c r="F85" s="60" t="n">
        <v>634186184</v>
      </c>
      <c r="G85" s="60" t="n">
        <v>690298493</v>
      </c>
      <c r="H85" s="60" t="n">
        <v>605790955</v>
      </c>
      <c r="I85" s="60" t="n">
        <v>650022993</v>
      </c>
      <c r="J85" s="60" t="n">
        <v>750354090</v>
      </c>
      <c r="K85" s="60" t="n">
        <v>708920695</v>
      </c>
      <c r="L85" s="60" t="n">
        <v>614569721</v>
      </c>
      <c r="M85" s="60" t="n">
        <v>476963466</v>
      </c>
      <c r="N85" s="60" t="n">
        <v>349411972</v>
      </c>
      <c r="O85" s="60" t="n">
        <v>227433805</v>
      </c>
      <c r="P85" s="60" t="n">
        <v>123153398</v>
      </c>
      <c r="Q85" s="60" t="n">
        <v>61404645</v>
      </c>
      <c r="R85" s="60" t="n">
        <v>30960416</v>
      </c>
      <c r="S85" s="60" t="n">
        <v>15499533</v>
      </c>
      <c r="T85" s="60" t="n">
        <v>5872314</v>
      </c>
      <c r="U85" s="60" t="n">
        <v>2334609</v>
      </c>
      <c r="V85" s="60" t="n">
        <v>0</v>
      </c>
      <c r="W85" s="60" t="n">
        <v>6557674154</v>
      </c>
    </row>
    <row r="86" customFormat="false" ht="12.75" hidden="false" customHeight="false" outlineLevel="0" collapsed="false">
      <c r="A86" s="156"/>
      <c r="B86" s="149"/>
      <c r="C86" s="41" t="s">
        <v>105</v>
      </c>
      <c r="D86" s="60" t="n">
        <v>1615821</v>
      </c>
      <c r="E86" s="60" t="n">
        <v>12429631</v>
      </c>
      <c r="F86" s="60" t="n">
        <v>17747280</v>
      </c>
      <c r="G86" s="60" t="n">
        <v>16941352</v>
      </c>
      <c r="H86" s="60" t="n">
        <v>8079156</v>
      </c>
      <c r="I86" s="60" t="n">
        <v>8677842</v>
      </c>
      <c r="J86" s="60" t="n">
        <v>8509471</v>
      </c>
      <c r="K86" s="60" t="n">
        <v>6652009</v>
      </c>
      <c r="L86" s="60" t="n">
        <v>5709812</v>
      </c>
      <c r="M86" s="60" t="n">
        <v>3987539</v>
      </c>
      <c r="N86" s="60" t="n">
        <v>7139933</v>
      </c>
      <c r="O86" s="60" t="n">
        <v>2630831</v>
      </c>
      <c r="P86" s="60" t="n">
        <v>1233803</v>
      </c>
      <c r="Q86" s="60" t="n">
        <v>662206</v>
      </c>
      <c r="R86" s="60" t="n">
        <v>747050</v>
      </c>
      <c r="S86" s="60" t="n">
        <v>573911</v>
      </c>
      <c r="T86" s="60" t="n">
        <v>395700</v>
      </c>
      <c r="U86" s="60" t="n">
        <v>195772</v>
      </c>
      <c r="V86" s="60" t="n">
        <v>0</v>
      </c>
      <c r="W86" s="60" t="n">
        <v>103929119</v>
      </c>
    </row>
    <row r="87" customFormat="false" ht="12.75" hidden="false" customHeight="false" outlineLevel="0" collapsed="false">
      <c r="A87" s="156"/>
      <c r="B87" s="149"/>
      <c r="C87" s="41" t="s">
        <v>106</v>
      </c>
      <c r="D87" s="60" t="n">
        <v>87061</v>
      </c>
      <c r="E87" s="60" t="n">
        <v>762407</v>
      </c>
      <c r="F87" s="60" t="n">
        <v>233245</v>
      </c>
      <c r="G87" s="60" t="n">
        <v>28685</v>
      </c>
      <c r="H87" s="60" t="n">
        <v>21140</v>
      </c>
      <c r="I87" s="60" t="n">
        <v>14563</v>
      </c>
      <c r="J87" s="60" t="n">
        <v>193742</v>
      </c>
      <c r="K87" s="60" t="n">
        <v>132718</v>
      </c>
      <c r="L87" s="60" t="n">
        <v>37890</v>
      </c>
      <c r="M87" s="60" t="n">
        <v>46170</v>
      </c>
      <c r="N87" s="60" t="n">
        <v>89600</v>
      </c>
      <c r="O87" s="60" t="n">
        <v>34382</v>
      </c>
      <c r="P87" s="60" t="n">
        <v>19236</v>
      </c>
      <c r="Q87" s="60" t="n">
        <v>24609</v>
      </c>
      <c r="R87" s="60" t="n">
        <v>3500</v>
      </c>
      <c r="S87" s="60" t="n">
        <v>0</v>
      </c>
      <c r="T87" s="60" t="n">
        <v>5871</v>
      </c>
      <c r="U87" s="60" t="n">
        <v>0</v>
      </c>
      <c r="V87" s="60" t="n">
        <v>0</v>
      </c>
      <c r="W87" s="60" t="n">
        <v>1734819</v>
      </c>
    </row>
    <row r="88" customFormat="false" ht="12.75" hidden="false" customHeight="false" outlineLevel="0" collapsed="false">
      <c r="A88" s="156"/>
      <c r="B88" s="149"/>
      <c r="C88" s="41" t="s">
        <v>107</v>
      </c>
      <c r="D88" s="60" t="n">
        <v>154050753</v>
      </c>
      <c r="E88" s="60" t="n">
        <v>76923522</v>
      </c>
      <c r="F88" s="60" t="n">
        <v>107064796</v>
      </c>
      <c r="G88" s="60" t="n">
        <v>107618906</v>
      </c>
      <c r="H88" s="60" t="n">
        <v>85889485</v>
      </c>
      <c r="I88" s="60" t="n">
        <v>103631053</v>
      </c>
      <c r="J88" s="60" t="n">
        <v>128337838</v>
      </c>
      <c r="K88" s="60" t="n">
        <v>135362156</v>
      </c>
      <c r="L88" s="60" t="n">
        <v>146017251</v>
      </c>
      <c r="M88" s="60" t="n">
        <v>153093820</v>
      </c>
      <c r="N88" s="60" t="n">
        <v>183629175</v>
      </c>
      <c r="O88" s="60" t="n">
        <v>162419289</v>
      </c>
      <c r="P88" s="60" t="n">
        <v>120361489</v>
      </c>
      <c r="Q88" s="60" t="n">
        <v>72975677</v>
      </c>
      <c r="R88" s="60" t="n">
        <v>44606025</v>
      </c>
      <c r="S88" s="60" t="n">
        <v>40974800</v>
      </c>
      <c r="T88" s="60" t="n">
        <v>31088773</v>
      </c>
      <c r="U88" s="60" t="n">
        <v>11055881</v>
      </c>
      <c r="V88" s="60" t="n">
        <v>0</v>
      </c>
      <c r="W88" s="60" t="n">
        <v>1865100689</v>
      </c>
    </row>
    <row r="89" customFormat="false" ht="12.75" hidden="false" customHeight="false" outlineLevel="0" collapsed="false">
      <c r="A89" s="156"/>
      <c r="B89" s="149"/>
      <c r="C89" s="41" t="s">
        <v>108</v>
      </c>
      <c r="D89" s="60" t="n">
        <v>30490204</v>
      </c>
      <c r="E89" s="60" t="n">
        <v>42964318</v>
      </c>
      <c r="F89" s="60" t="n">
        <v>47076599</v>
      </c>
      <c r="G89" s="60" t="n">
        <v>67707296</v>
      </c>
      <c r="H89" s="60" t="n">
        <v>118177739</v>
      </c>
      <c r="I89" s="60" t="n">
        <v>135485953</v>
      </c>
      <c r="J89" s="60" t="n">
        <v>142676338</v>
      </c>
      <c r="K89" s="60" t="n">
        <v>114305402</v>
      </c>
      <c r="L89" s="60" t="n">
        <v>115663079</v>
      </c>
      <c r="M89" s="60" t="n">
        <v>147893020</v>
      </c>
      <c r="N89" s="60" t="n">
        <v>183256384</v>
      </c>
      <c r="O89" s="60" t="n">
        <v>182668020</v>
      </c>
      <c r="P89" s="60" t="n">
        <v>156400532</v>
      </c>
      <c r="Q89" s="60" t="n">
        <v>116584727</v>
      </c>
      <c r="R89" s="60" t="n">
        <v>81060485</v>
      </c>
      <c r="S89" s="60" t="n">
        <v>53713264</v>
      </c>
      <c r="T89" s="60" t="n">
        <v>30218634</v>
      </c>
      <c r="U89" s="60" t="n">
        <v>15266847</v>
      </c>
      <c r="V89" s="60" t="n">
        <v>0</v>
      </c>
      <c r="W89" s="60" t="n">
        <v>1781608841</v>
      </c>
    </row>
    <row r="90" customFormat="false" ht="12.75" hidden="false" customHeight="false" outlineLevel="0" collapsed="false">
      <c r="A90" s="156"/>
      <c r="B90" s="149"/>
      <c r="C90" s="41" t="s">
        <v>109</v>
      </c>
      <c r="D90" s="60" t="n">
        <v>224123397</v>
      </c>
      <c r="E90" s="60" t="n">
        <v>190083175</v>
      </c>
      <c r="F90" s="60" t="n">
        <v>58457144</v>
      </c>
      <c r="G90" s="60" t="n">
        <v>42837740</v>
      </c>
      <c r="H90" s="60" t="n">
        <v>40648726</v>
      </c>
      <c r="I90" s="60" t="n">
        <v>46341432</v>
      </c>
      <c r="J90" s="60" t="n">
        <v>59134761</v>
      </c>
      <c r="K90" s="60" t="n">
        <v>61493276</v>
      </c>
      <c r="L90" s="60" t="n">
        <v>57183462</v>
      </c>
      <c r="M90" s="60" t="n">
        <v>56986975</v>
      </c>
      <c r="N90" s="60" t="n">
        <v>70966670</v>
      </c>
      <c r="O90" s="60" t="n">
        <v>71374890</v>
      </c>
      <c r="P90" s="60" t="n">
        <v>52687146</v>
      </c>
      <c r="Q90" s="60" t="n">
        <v>42081912</v>
      </c>
      <c r="R90" s="60" t="n">
        <v>26636783</v>
      </c>
      <c r="S90" s="60" t="n">
        <v>27110922</v>
      </c>
      <c r="T90" s="60" t="n">
        <v>13755011</v>
      </c>
      <c r="U90" s="60" t="n">
        <v>17613031</v>
      </c>
      <c r="V90" s="60" t="n">
        <v>0</v>
      </c>
      <c r="W90" s="60" t="n">
        <v>1159516453</v>
      </c>
    </row>
    <row r="91" customFormat="false" ht="12.75" hidden="false" customHeight="false" outlineLevel="0" collapsed="false">
      <c r="A91" s="156"/>
      <c r="B91" s="149"/>
      <c r="C91" s="41" t="s">
        <v>110</v>
      </c>
      <c r="D91" s="60" t="n">
        <v>15977006</v>
      </c>
      <c r="E91" s="60" t="n">
        <v>17955725</v>
      </c>
      <c r="F91" s="60" t="n">
        <v>34717897</v>
      </c>
      <c r="G91" s="60" t="n">
        <v>62755951</v>
      </c>
      <c r="H91" s="60" t="n">
        <v>62791199</v>
      </c>
      <c r="I91" s="60" t="n">
        <v>80556505</v>
      </c>
      <c r="J91" s="60" t="n">
        <v>100590340</v>
      </c>
      <c r="K91" s="60" t="n">
        <v>107164893</v>
      </c>
      <c r="L91" s="60" t="n">
        <v>110574392</v>
      </c>
      <c r="M91" s="60" t="n">
        <v>103883165</v>
      </c>
      <c r="N91" s="60" t="n">
        <v>97125215</v>
      </c>
      <c r="O91" s="60" t="n">
        <v>77767218</v>
      </c>
      <c r="P91" s="60" t="n">
        <v>57159243</v>
      </c>
      <c r="Q91" s="60" t="n">
        <v>34772856</v>
      </c>
      <c r="R91" s="60" t="n">
        <v>18837868</v>
      </c>
      <c r="S91" s="60" t="n">
        <v>10580326</v>
      </c>
      <c r="T91" s="60" t="n">
        <v>4974962</v>
      </c>
      <c r="U91" s="60" t="n">
        <v>5757188</v>
      </c>
      <c r="V91" s="60" t="n">
        <v>0</v>
      </c>
      <c r="W91" s="60" t="n">
        <v>1003941949</v>
      </c>
    </row>
    <row r="92" customFormat="false" ht="12.75" hidden="false" customHeight="false" outlineLevel="0" collapsed="false">
      <c r="A92" s="156"/>
      <c r="B92" s="149"/>
      <c r="C92" s="41" t="s">
        <v>111</v>
      </c>
      <c r="D92" s="60" t="n">
        <v>475255534</v>
      </c>
      <c r="E92" s="60" t="n">
        <v>202526962</v>
      </c>
      <c r="F92" s="60" t="n">
        <v>223892036</v>
      </c>
      <c r="G92" s="60" t="n">
        <v>247887577</v>
      </c>
      <c r="H92" s="60" t="n">
        <v>215670689</v>
      </c>
      <c r="I92" s="60" t="n">
        <v>294512390</v>
      </c>
      <c r="J92" s="60" t="n">
        <v>372126277</v>
      </c>
      <c r="K92" s="60" t="n">
        <v>426136764</v>
      </c>
      <c r="L92" s="60" t="n">
        <v>459375051</v>
      </c>
      <c r="M92" s="60" t="n">
        <v>531338811</v>
      </c>
      <c r="N92" s="60" t="n">
        <v>614819940</v>
      </c>
      <c r="O92" s="60" t="n">
        <v>665855796</v>
      </c>
      <c r="P92" s="60" t="n">
        <v>593953011</v>
      </c>
      <c r="Q92" s="60" t="n">
        <v>492733560</v>
      </c>
      <c r="R92" s="60" t="n">
        <v>377727207</v>
      </c>
      <c r="S92" s="60" t="n">
        <v>269966661</v>
      </c>
      <c r="T92" s="60" t="n">
        <v>200682691</v>
      </c>
      <c r="U92" s="60" t="n">
        <v>156882164</v>
      </c>
      <c r="V92" s="60" t="n">
        <v>0</v>
      </c>
      <c r="W92" s="60" t="n">
        <v>6821343121</v>
      </c>
    </row>
    <row r="93" customFormat="false" ht="12.75" hidden="false" customHeight="false" outlineLevel="0" collapsed="false">
      <c r="A93" s="156"/>
      <c r="B93" s="149"/>
      <c r="C93" s="41" t="s">
        <v>112</v>
      </c>
      <c r="D93" s="60" t="n">
        <v>18733385</v>
      </c>
      <c r="E93" s="60" t="n">
        <v>10492733</v>
      </c>
      <c r="F93" s="60" t="n">
        <v>26809399</v>
      </c>
      <c r="G93" s="60" t="n">
        <v>105401864</v>
      </c>
      <c r="H93" s="60" t="n">
        <v>199749872</v>
      </c>
      <c r="I93" s="60" t="n">
        <v>277711612</v>
      </c>
      <c r="J93" s="60" t="n">
        <v>319803645</v>
      </c>
      <c r="K93" s="60" t="n">
        <v>325629946</v>
      </c>
      <c r="L93" s="60" t="n">
        <v>347404999</v>
      </c>
      <c r="M93" s="60" t="n">
        <v>383309949</v>
      </c>
      <c r="N93" s="60" t="n">
        <v>431731505</v>
      </c>
      <c r="O93" s="60" t="n">
        <v>412166251</v>
      </c>
      <c r="P93" s="60" t="n">
        <v>320651680</v>
      </c>
      <c r="Q93" s="60" t="n">
        <v>225327892</v>
      </c>
      <c r="R93" s="60" t="n">
        <v>135319191</v>
      </c>
      <c r="S93" s="60" t="n">
        <v>73164007</v>
      </c>
      <c r="T93" s="60" t="n">
        <v>42919444</v>
      </c>
      <c r="U93" s="60" t="n">
        <v>24197127</v>
      </c>
      <c r="V93" s="60" t="n">
        <v>0</v>
      </c>
      <c r="W93" s="60" t="n">
        <v>3680524501</v>
      </c>
    </row>
    <row r="94" customFormat="false" ht="12.75" hidden="false" customHeight="false" outlineLevel="0" collapsed="false">
      <c r="A94" s="156"/>
      <c r="B94" s="149"/>
      <c r="C94" s="41" t="s">
        <v>113</v>
      </c>
      <c r="D94" s="60" t="n">
        <v>52080690</v>
      </c>
      <c r="E94" s="60" t="n">
        <v>18725082</v>
      </c>
      <c r="F94" s="60" t="n">
        <v>4159460</v>
      </c>
      <c r="G94" s="60" t="n">
        <v>21415547</v>
      </c>
      <c r="H94" s="60" t="n">
        <v>20593422</v>
      </c>
      <c r="I94" s="60" t="n">
        <v>41243380</v>
      </c>
      <c r="J94" s="60" t="n">
        <v>55909007</v>
      </c>
      <c r="K94" s="60" t="n">
        <v>62935546</v>
      </c>
      <c r="L94" s="60" t="n">
        <v>155373408</v>
      </c>
      <c r="M94" s="60" t="n">
        <v>129460171</v>
      </c>
      <c r="N94" s="60" t="n">
        <v>144486294</v>
      </c>
      <c r="O94" s="60" t="n">
        <v>162957555</v>
      </c>
      <c r="P94" s="60" t="n">
        <v>201841453</v>
      </c>
      <c r="Q94" s="60" t="n">
        <v>187642878</v>
      </c>
      <c r="R94" s="60" t="n">
        <v>102939432</v>
      </c>
      <c r="S94" s="60" t="n">
        <v>88049162</v>
      </c>
      <c r="T94" s="60" t="n">
        <v>102674952</v>
      </c>
      <c r="U94" s="60" t="n">
        <v>39868235</v>
      </c>
      <c r="V94" s="60" t="n">
        <v>0</v>
      </c>
      <c r="W94" s="60" t="n">
        <v>1592355674</v>
      </c>
    </row>
    <row r="95" customFormat="false" ht="12.75" hidden="false" customHeight="false" outlineLevel="0" collapsed="false">
      <c r="A95" s="156"/>
      <c r="B95" s="149"/>
      <c r="C95" s="41" t="s">
        <v>114</v>
      </c>
      <c r="D95" s="60" t="n">
        <v>30384818</v>
      </c>
      <c r="E95" s="60" t="n">
        <v>306919</v>
      </c>
      <c r="F95" s="60" t="n">
        <v>3207650</v>
      </c>
      <c r="G95" s="60" t="n">
        <v>122137209</v>
      </c>
      <c r="H95" s="60" t="n">
        <v>364586516</v>
      </c>
      <c r="I95" s="60" t="n">
        <v>1165018865</v>
      </c>
      <c r="J95" s="60" t="n">
        <v>2184292090</v>
      </c>
      <c r="K95" s="60" t="n">
        <v>1385202800</v>
      </c>
      <c r="L95" s="60" t="n">
        <v>355186303</v>
      </c>
      <c r="M95" s="60" t="n">
        <v>67122566</v>
      </c>
      <c r="N95" s="60" t="n">
        <v>41744540</v>
      </c>
      <c r="O95" s="60" t="n">
        <v>21632714</v>
      </c>
      <c r="P95" s="60" t="n">
        <v>14457827</v>
      </c>
      <c r="Q95" s="60" t="n">
        <v>9678009</v>
      </c>
      <c r="R95" s="60" t="n">
        <v>3620218</v>
      </c>
      <c r="S95" s="60" t="n">
        <v>1993010</v>
      </c>
      <c r="T95" s="60" t="n">
        <v>1935233</v>
      </c>
      <c r="U95" s="60" t="n">
        <v>669061</v>
      </c>
      <c r="V95" s="60" t="n">
        <v>0</v>
      </c>
      <c r="W95" s="60" t="n">
        <v>5773176348</v>
      </c>
    </row>
    <row r="96" customFormat="false" ht="12.75" hidden="false" customHeight="false" outlineLevel="0" collapsed="false">
      <c r="A96" s="156"/>
      <c r="B96" s="149"/>
      <c r="C96" s="41" t="s">
        <v>152</v>
      </c>
      <c r="D96" s="60" t="n">
        <v>0</v>
      </c>
      <c r="E96" s="60" t="n">
        <v>0</v>
      </c>
      <c r="F96" s="60" t="n">
        <v>2465282</v>
      </c>
      <c r="G96" s="60" t="n">
        <v>126121326</v>
      </c>
      <c r="H96" s="60" t="n">
        <v>391066467</v>
      </c>
      <c r="I96" s="60" t="n">
        <v>1422511411</v>
      </c>
      <c r="J96" s="60" t="n">
        <v>2722703343</v>
      </c>
      <c r="K96" s="60" t="n">
        <v>1430737407</v>
      </c>
      <c r="L96" s="60" t="n">
        <v>227289407</v>
      </c>
      <c r="M96" s="60" t="n">
        <v>7930338</v>
      </c>
      <c r="N96" s="60" t="n">
        <v>108899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60" t="n">
        <v>0</v>
      </c>
      <c r="V96" s="60" t="n">
        <v>5299224</v>
      </c>
      <c r="W96" s="60" t="n">
        <v>6336233104</v>
      </c>
    </row>
    <row r="97" customFormat="false" ht="12.75" hidden="false" customHeight="false" outlineLevel="0" collapsed="false">
      <c r="A97" s="156"/>
      <c r="B97" s="149"/>
      <c r="C97" s="41" t="s">
        <v>116</v>
      </c>
      <c r="D97" s="60" t="n">
        <v>24670264</v>
      </c>
      <c r="E97" s="60" t="n">
        <v>35894990</v>
      </c>
      <c r="F97" s="60" t="n">
        <v>40294045</v>
      </c>
      <c r="G97" s="60" t="n">
        <v>18062643</v>
      </c>
      <c r="H97" s="60" t="n">
        <v>11182027</v>
      </c>
      <c r="I97" s="60" t="n">
        <v>15936465</v>
      </c>
      <c r="J97" s="60" t="n">
        <v>17754709</v>
      </c>
      <c r="K97" s="60" t="n">
        <v>26492999</v>
      </c>
      <c r="L97" s="60" t="n">
        <v>25324765</v>
      </c>
      <c r="M97" s="60" t="n">
        <v>30558672</v>
      </c>
      <c r="N97" s="60" t="n">
        <v>34164400</v>
      </c>
      <c r="O97" s="60" t="n">
        <v>38820468</v>
      </c>
      <c r="P97" s="60" t="n">
        <v>28584045</v>
      </c>
      <c r="Q97" s="60" t="n">
        <v>19536599</v>
      </c>
      <c r="R97" s="60" t="n">
        <v>12266378</v>
      </c>
      <c r="S97" s="60" t="n">
        <v>8208374</v>
      </c>
      <c r="T97" s="60" t="n">
        <v>6088816</v>
      </c>
      <c r="U97" s="60" t="n">
        <v>4052006</v>
      </c>
      <c r="V97" s="60" t="n">
        <v>0</v>
      </c>
      <c r="W97" s="60" t="n">
        <v>397892665</v>
      </c>
    </row>
    <row r="98" customFormat="false" ht="12.75" hidden="false" customHeight="false" outlineLevel="0" collapsed="false">
      <c r="A98" s="156"/>
      <c r="B98" s="149"/>
      <c r="C98" s="68" t="s">
        <v>70</v>
      </c>
      <c r="D98" s="108" t="n">
        <v>2281984315</v>
      </c>
      <c r="E98" s="108" t="n">
        <v>1530625470</v>
      </c>
      <c r="F98" s="108" t="n">
        <v>1889012669</v>
      </c>
      <c r="G98" s="108" t="n">
        <v>2568427182</v>
      </c>
      <c r="H98" s="108" t="n">
        <v>2896851597</v>
      </c>
      <c r="I98" s="108" t="n">
        <v>5208378046</v>
      </c>
      <c r="J98" s="108" t="n">
        <v>8365067804</v>
      </c>
      <c r="K98" s="108" t="n">
        <v>6343155084</v>
      </c>
      <c r="L98" s="108" t="n">
        <v>4273452187</v>
      </c>
      <c r="M98" s="108" t="n">
        <v>4115561343</v>
      </c>
      <c r="N98" s="108" t="n">
        <v>4537740885</v>
      </c>
      <c r="O98" s="108" t="n">
        <v>4299068011</v>
      </c>
      <c r="P98" s="108" t="n">
        <v>3645392686</v>
      </c>
      <c r="Q98" s="108" t="n">
        <v>2601429744</v>
      </c>
      <c r="R98" s="108" t="n">
        <v>1773200697</v>
      </c>
      <c r="S98" s="108" t="n">
        <v>1196241879</v>
      </c>
      <c r="T98" s="108" t="n">
        <v>881501608</v>
      </c>
      <c r="U98" s="108" t="n">
        <v>678133349</v>
      </c>
      <c r="V98" s="108" t="n">
        <v>5299224</v>
      </c>
      <c r="W98" s="108" t="n">
        <v>59090523780</v>
      </c>
    </row>
    <row r="99" customFormat="false" ht="11.25" hidden="false" customHeight="true" outlineLevel="0" collapsed="false">
      <c r="A99" s="156"/>
      <c r="B99" s="149" t="s">
        <v>117</v>
      </c>
      <c r="C99" s="41" t="s">
        <v>118</v>
      </c>
      <c r="D99" s="60" t="n">
        <v>82183903</v>
      </c>
      <c r="E99" s="60" t="n">
        <v>25637055</v>
      </c>
      <c r="F99" s="60" t="n">
        <v>51066828</v>
      </c>
      <c r="G99" s="60" t="n">
        <v>95539376</v>
      </c>
      <c r="H99" s="60" t="n">
        <v>102845096</v>
      </c>
      <c r="I99" s="60" t="n">
        <v>170224881</v>
      </c>
      <c r="J99" s="60" t="n">
        <v>281853599</v>
      </c>
      <c r="K99" s="60" t="n">
        <v>435333163</v>
      </c>
      <c r="L99" s="60" t="n">
        <v>438852176</v>
      </c>
      <c r="M99" s="60" t="n">
        <v>544706319</v>
      </c>
      <c r="N99" s="60" t="n">
        <v>638717347</v>
      </c>
      <c r="O99" s="60" t="n">
        <v>552515335</v>
      </c>
      <c r="P99" s="60" t="n">
        <v>387370601</v>
      </c>
      <c r="Q99" s="60" t="n">
        <v>288110509</v>
      </c>
      <c r="R99" s="60" t="n">
        <v>169762893</v>
      </c>
      <c r="S99" s="60" t="n">
        <v>135842610</v>
      </c>
      <c r="T99" s="60" t="n">
        <v>48871035</v>
      </c>
      <c r="U99" s="60" t="n">
        <v>21034655</v>
      </c>
      <c r="V99" s="60" t="n">
        <v>0</v>
      </c>
      <c r="W99" s="60" t="n">
        <v>4470467381</v>
      </c>
    </row>
    <row r="100" customFormat="false" ht="12.75" hidden="false" customHeight="false" outlineLevel="0" collapsed="false">
      <c r="A100" s="156"/>
      <c r="B100" s="149"/>
      <c r="C100" s="41" t="s">
        <v>108</v>
      </c>
      <c r="D100" s="60" t="n">
        <v>52739459</v>
      </c>
      <c r="E100" s="60" t="n">
        <v>39171102</v>
      </c>
      <c r="F100" s="60" t="n">
        <v>38131920</v>
      </c>
      <c r="G100" s="60" t="n">
        <v>93790097</v>
      </c>
      <c r="H100" s="60" t="n">
        <v>502270419</v>
      </c>
      <c r="I100" s="60" t="n">
        <v>688187353</v>
      </c>
      <c r="J100" s="60" t="n">
        <v>765877640</v>
      </c>
      <c r="K100" s="60" t="n">
        <v>545778295</v>
      </c>
      <c r="L100" s="60" t="n">
        <v>399276587</v>
      </c>
      <c r="M100" s="60" t="n">
        <v>470739716</v>
      </c>
      <c r="N100" s="60" t="n">
        <v>721659226</v>
      </c>
      <c r="O100" s="60" t="n">
        <v>827017672</v>
      </c>
      <c r="P100" s="60" t="n">
        <v>742034617</v>
      </c>
      <c r="Q100" s="60" t="n">
        <v>617950382</v>
      </c>
      <c r="R100" s="60" t="n">
        <v>484286689</v>
      </c>
      <c r="S100" s="60" t="n">
        <v>403573088</v>
      </c>
      <c r="T100" s="60" t="n">
        <v>216782003</v>
      </c>
      <c r="U100" s="60" t="n">
        <v>102597846</v>
      </c>
      <c r="V100" s="60" t="n">
        <v>0</v>
      </c>
      <c r="W100" s="60" t="n">
        <v>7711864111</v>
      </c>
    </row>
    <row r="101" customFormat="false" ht="12.75" hidden="false" customHeight="false" outlineLevel="0" collapsed="false">
      <c r="A101" s="156"/>
      <c r="B101" s="149"/>
      <c r="C101" s="41" t="s">
        <v>109</v>
      </c>
      <c r="D101" s="60" t="n">
        <v>546314485</v>
      </c>
      <c r="E101" s="60" t="n">
        <v>419442850</v>
      </c>
      <c r="F101" s="60" t="n">
        <v>136550325</v>
      </c>
      <c r="G101" s="60" t="n">
        <v>322165576</v>
      </c>
      <c r="H101" s="60" t="n">
        <v>334061255</v>
      </c>
      <c r="I101" s="60" t="n">
        <v>362647913</v>
      </c>
      <c r="J101" s="60" t="n">
        <v>300100503</v>
      </c>
      <c r="K101" s="60" t="n">
        <v>239554720</v>
      </c>
      <c r="L101" s="60" t="n">
        <v>170729327</v>
      </c>
      <c r="M101" s="60" t="n">
        <v>133500947</v>
      </c>
      <c r="N101" s="60" t="n">
        <v>122902470</v>
      </c>
      <c r="O101" s="60" t="n">
        <v>93940176</v>
      </c>
      <c r="P101" s="60" t="n">
        <v>65876997</v>
      </c>
      <c r="Q101" s="60" t="n">
        <v>38644578</v>
      </c>
      <c r="R101" s="60" t="n">
        <v>12292016</v>
      </c>
      <c r="S101" s="60" t="n">
        <v>10804290</v>
      </c>
      <c r="T101" s="60" t="n">
        <v>3184217</v>
      </c>
      <c r="U101" s="60" t="n">
        <v>2111709</v>
      </c>
      <c r="V101" s="60" t="n">
        <v>0</v>
      </c>
      <c r="W101" s="60" t="n">
        <v>3314824354</v>
      </c>
    </row>
    <row r="102" customFormat="false" ht="12.75" hidden="false" customHeight="false" outlineLevel="0" collapsed="false">
      <c r="A102" s="156"/>
      <c r="B102" s="149"/>
      <c r="C102" s="41" t="s">
        <v>119</v>
      </c>
      <c r="D102" s="60" t="n">
        <v>17751422</v>
      </c>
      <c r="E102" s="60" t="n">
        <v>14105874</v>
      </c>
      <c r="F102" s="60" t="n">
        <v>18093990</v>
      </c>
      <c r="G102" s="60" t="n">
        <v>173686337</v>
      </c>
      <c r="H102" s="60" t="n">
        <v>167548649</v>
      </c>
      <c r="I102" s="60" t="n">
        <v>176080846</v>
      </c>
      <c r="J102" s="60" t="n">
        <v>185313978</v>
      </c>
      <c r="K102" s="60" t="n">
        <v>219841774</v>
      </c>
      <c r="L102" s="60" t="n">
        <v>160806705</v>
      </c>
      <c r="M102" s="60" t="n">
        <v>171240920</v>
      </c>
      <c r="N102" s="60" t="n">
        <v>155507278</v>
      </c>
      <c r="O102" s="60" t="n">
        <v>147112134</v>
      </c>
      <c r="P102" s="60" t="n">
        <v>101468723</v>
      </c>
      <c r="Q102" s="60" t="n">
        <v>53156390</v>
      </c>
      <c r="R102" s="60" t="n">
        <v>28204530</v>
      </c>
      <c r="S102" s="60" t="n">
        <v>9389524</v>
      </c>
      <c r="T102" s="60" t="n">
        <v>7522828</v>
      </c>
      <c r="U102" s="60" t="n">
        <v>2026776</v>
      </c>
      <c r="V102" s="60" t="n">
        <v>0</v>
      </c>
      <c r="W102" s="60" t="n">
        <v>1808858678</v>
      </c>
    </row>
    <row r="103" customFormat="false" ht="12.75" hidden="false" customHeight="false" outlineLevel="0" collapsed="false">
      <c r="A103" s="156"/>
      <c r="B103" s="149"/>
      <c r="C103" s="41" t="s">
        <v>120</v>
      </c>
      <c r="D103" s="60" t="n">
        <v>180220274</v>
      </c>
      <c r="E103" s="60" t="n">
        <v>111609014</v>
      </c>
      <c r="F103" s="60" t="n">
        <v>80659518</v>
      </c>
      <c r="G103" s="60" t="n">
        <v>125886388</v>
      </c>
      <c r="H103" s="60" t="n">
        <v>92940995</v>
      </c>
      <c r="I103" s="60" t="n">
        <v>102177924</v>
      </c>
      <c r="J103" s="60" t="n">
        <v>116041715</v>
      </c>
      <c r="K103" s="60" t="n">
        <v>166813822</v>
      </c>
      <c r="L103" s="60" t="n">
        <v>192382980</v>
      </c>
      <c r="M103" s="60" t="n">
        <v>155767812</v>
      </c>
      <c r="N103" s="60" t="n">
        <v>160139289</v>
      </c>
      <c r="O103" s="60" t="n">
        <v>122618481</v>
      </c>
      <c r="P103" s="60" t="n">
        <v>77707427</v>
      </c>
      <c r="Q103" s="60" t="n">
        <v>39367351</v>
      </c>
      <c r="R103" s="60" t="n">
        <v>21371431</v>
      </c>
      <c r="S103" s="60" t="n">
        <v>15778323</v>
      </c>
      <c r="T103" s="60" t="n">
        <v>13586890</v>
      </c>
      <c r="U103" s="60" t="n">
        <v>10122100</v>
      </c>
      <c r="V103" s="60" t="n">
        <v>0</v>
      </c>
      <c r="W103" s="60" t="n">
        <v>1785191734</v>
      </c>
    </row>
    <row r="104" customFormat="false" ht="12.75" hidden="false" customHeight="false" outlineLevel="0" collapsed="false">
      <c r="A104" s="156"/>
      <c r="B104" s="149"/>
      <c r="C104" s="41" t="s">
        <v>121</v>
      </c>
      <c r="D104" s="60" t="n">
        <v>50399394</v>
      </c>
      <c r="E104" s="60" t="n">
        <v>61365910</v>
      </c>
      <c r="F104" s="60" t="n">
        <v>96683382</v>
      </c>
      <c r="G104" s="60" t="n">
        <v>126485937</v>
      </c>
      <c r="H104" s="60" t="n">
        <v>145921741</v>
      </c>
      <c r="I104" s="60" t="n">
        <v>220976665</v>
      </c>
      <c r="J104" s="60" t="n">
        <v>293295696</v>
      </c>
      <c r="K104" s="60" t="n">
        <v>321103681</v>
      </c>
      <c r="L104" s="60" t="n">
        <v>292185499</v>
      </c>
      <c r="M104" s="60" t="n">
        <v>270613855</v>
      </c>
      <c r="N104" s="60" t="n">
        <v>285109633</v>
      </c>
      <c r="O104" s="60" t="n">
        <v>263086840</v>
      </c>
      <c r="P104" s="60" t="n">
        <v>188064460</v>
      </c>
      <c r="Q104" s="60" t="n">
        <v>126653773</v>
      </c>
      <c r="R104" s="60" t="n">
        <v>80386099</v>
      </c>
      <c r="S104" s="60" t="n">
        <v>47208139</v>
      </c>
      <c r="T104" s="60" t="n">
        <v>26689721</v>
      </c>
      <c r="U104" s="60" t="n">
        <v>16743655</v>
      </c>
      <c r="V104" s="60" t="n">
        <v>0</v>
      </c>
      <c r="W104" s="60" t="n">
        <v>2912974080</v>
      </c>
    </row>
    <row r="105" customFormat="false" ht="12.75" hidden="false" customHeight="false" outlineLevel="0" collapsed="false">
      <c r="A105" s="156"/>
      <c r="B105" s="149"/>
      <c r="C105" s="41" t="s">
        <v>122</v>
      </c>
      <c r="D105" s="60" t="n">
        <v>52043149</v>
      </c>
      <c r="E105" s="60" t="n">
        <v>11374544</v>
      </c>
      <c r="F105" s="60" t="n">
        <v>16804477</v>
      </c>
      <c r="G105" s="60" t="n">
        <v>51254312</v>
      </c>
      <c r="H105" s="60" t="n">
        <v>65861256</v>
      </c>
      <c r="I105" s="60" t="n">
        <v>133962868</v>
      </c>
      <c r="J105" s="60" t="n">
        <v>181355469</v>
      </c>
      <c r="K105" s="60" t="n">
        <v>260432601</v>
      </c>
      <c r="L105" s="60" t="n">
        <v>306701135</v>
      </c>
      <c r="M105" s="60" t="n">
        <v>277066863</v>
      </c>
      <c r="N105" s="60" t="n">
        <v>329696677</v>
      </c>
      <c r="O105" s="60" t="n">
        <v>306503453</v>
      </c>
      <c r="P105" s="60" t="n">
        <v>315009229</v>
      </c>
      <c r="Q105" s="60" t="n">
        <v>211496034</v>
      </c>
      <c r="R105" s="60" t="n">
        <v>126122760</v>
      </c>
      <c r="S105" s="60" t="n">
        <v>87700514</v>
      </c>
      <c r="T105" s="60" t="n">
        <v>40128973</v>
      </c>
      <c r="U105" s="60" t="n">
        <v>29920706</v>
      </c>
      <c r="V105" s="60" t="n">
        <v>0</v>
      </c>
      <c r="W105" s="60" t="n">
        <v>2803435020</v>
      </c>
    </row>
    <row r="106" customFormat="false" ht="12.75" hidden="false" customHeight="false" outlineLevel="0" collapsed="false">
      <c r="A106" s="156"/>
      <c r="B106" s="149"/>
      <c r="C106" s="41" t="s">
        <v>123</v>
      </c>
      <c r="D106" s="60" t="n">
        <v>25072400</v>
      </c>
      <c r="E106" s="60" t="n">
        <v>5055135</v>
      </c>
      <c r="F106" s="60" t="n">
        <v>9039586</v>
      </c>
      <c r="G106" s="60" t="n">
        <v>13825964</v>
      </c>
      <c r="H106" s="60" t="n">
        <v>18957136</v>
      </c>
      <c r="I106" s="60" t="n">
        <v>13448787</v>
      </c>
      <c r="J106" s="60" t="n">
        <v>23168142</v>
      </c>
      <c r="K106" s="60" t="n">
        <v>28413208</v>
      </c>
      <c r="L106" s="60" t="n">
        <v>23510664</v>
      </c>
      <c r="M106" s="60" t="n">
        <v>30962770</v>
      </c>
      <c r="N106" s="60" t="n">
        <v>55415642</v>
      </c>
      <c r="O106" s="60" t="n">
        <v>55529197</v>
      </c>
      <c r="P106" s="60" t="n">
        <v>65680008</v>
      </c>
      <c r="Q106" s="60" t="n">
        <v>44899138</v>
      </c>
      <c r="R106" s="60" t="n">
        <v>31393753</v>
      </c>
      <c r="S106" s="60" t="n">
        <v>20839793</v>
      </c>
      <c r="T106" s="60" t="n">
        <v>2762169</v>
      </c>
      <c r="U106" s="60" t="n">
        <v>1614514</v>
      </c>
      <c r="V106" s="60" t="n">
        <v>0</v>
      </c>
      <c r="W106" s="60" t="n">
        <v>469588006</v>
      </c>
    </row>
    <row r="107" customFormat="false" ht="12.75" hidden="false" customHeight="false" outlineLevel="0" collapsed="false">
      <c r="A107" s="156"/>
      <c r="B107" s="149"/>
      <c r="C107" s="41" t="s">
        <v>124</v>
      </c>
      <c r="D107" s="60" t="n">
        <v>310879800</v>
      </c>
      <c r="E107" s="60" t="n">
        <v>216134874</v>
      </c>
      <c r="F107" s="60" t="n">
        <v>338647640</v>
      </c>
      <c r="G107" s="60" t="n">
        <v>575207450</v>
      </c>
      <c r="H107" s="60" t="n">
        <v>916364564</v>
      </c>
      <c r="I107" s="60" t="n">
        <v>1431332340</v>
      </c>
      <c r="J107" s="60" t="n">
        <v>2033995360</v>
      </c>
      <c r="K107" s="60" t="n">
        <v>1836559609</v>
      </c>
      <c r="L107" s="60" t="n">
        <v>1474476121</v>
      </c>
      <c r="M107" s="60" t="n">
        <v>1322249675</v>
      </c>
      <c r="N107" s="60" t="n">
        <v>1118631748</v>
      </c>
      <c r="O107" s="60" t="n">
        <v>991150355</v>
      </c>
      <c r="P107" s="60" t="n">
        <v>651292015</v>
      </c>
      <c r="Q107" s="60" t="n">
        <v>373002579</v>
      </c>
      <c r="R107" s="60" t="n">
        <v>205164982</v>
      </c>
      <c r="S107" s="60" t="n">
        <v>128480972</v>
      </c>
      <c r="T107" s="60" t="n">
        <v>77413717</v>
      </c>
      <c r="U107" s="60" t="n">
        <v>47106402</v>
      </c>
      <c r="V107" s="60" t="n">
        <v>0</v>
      </c>
      <c r="W107" s="60" t="n">
        <v>14048090203</v>
      </c>
    </row>
    <row r="108" customFormat="false" ht="12.75" hidden="false" customHeight="false" outlineLevel="0" collapsed="false">
      <c r="A108" s="156"/>
      <c r="B108" s="149"/>
      <c r="C108" s="41" t="s">
        <v>125</v>
      </c>
      <c r="D108" s="60" t="n">
        <v>9967276</v>
      </c>
      <c r="E108" s="60" t="n">
        <v>1979852</v>
      </c>
      <c r="F108" s="60" t="n">
        <v>4061094</v>
      </c>
      <c r="G108" s="60" t="n">
        <v>41254269</v>
      </c>
      <c r="H108" s="60" t="n">
        <v>48630587</v>
      </c>
      <c r="I108" s="60" t="n">
        <v>43611341</v>
      </c>
      <c r="J108" s="60" t="n">
        <v>69541778</v>
      </c>
      <c r="K108" s="60" t="n">
        <v>72001691</v>
      </c>
      <c r="L108" s="60" t="n">
        <v>51763000</v>
      </c>
      <c r="M108" s="60" t="n">
        <v>51367913</v>
      </c>
      <c r="N108" s="60" t="n">
        <v>54274307</v>
      </c>
      <c r="O108" s="60" t="n">
        <v>49729538</v>
      </c>
      <c r="P108" s="60" t="n">
        <v>32662929</v>
      </c>
      <c r="Q108" s="60" t="n">
        <v>23757859</v>
      </c>
      <c r="R108" s="60" t="n">
        <v>11533548</v>
      </c>
      <c r="S108" s="60" t="n">
        <v>14400154</v>
      </c>
      <c r="T108" s="60" t="n">
        <v>2641268</v>
      </c>
      <c r="U108" s="60" t="n">
        <v>880034</v>
      </c>
      <c r="V108" s="60" t="n">
        <v>0</v>
      </c>
      <c r="W108" s="60" t="n">
        <v>584058438</v>
      </c>
    </row>
    <row r="109" customFormat="false" ht="12.75" hidden="false" customHeight="false" outlineLevel="0" collapsed="false">
      <c r="A109" s="156"/>
      <c r="B109" s="149"/>
      <c r="C109" s="41" t="s">
        <v>126</v>
      </c>
      <c r="D109" s="60" t="n">
        <v>122534568</v>
      </c>
      <c r="E109" s="60" t="n">
        <v>25584085</v>
      </c>
      <c r="F109" s="60" t="n">
        <v>14672941</v>
      </c>
      <c r="G109" s="60" t="n">
        <v>38302737</v>
      </c>
      <c r="H109" s="60" t="n">
        <v>65735484</v>
      </c>
      <c r="I109" s="60" t="n">
        <v>102176109</v>
      </c>
      <c r="J109" s="60" t="n">
        <v>176008577</v>
      </c>
      <c r="K109" s="60" t="n">
        <v>175962908</v>
      </c>
      <c r="L109" s="60" t="n">
        <v>203500008</v>
      </c>
      <c r="M109" s="60" t="n">
        <v>216598651</v>
      </c>
      <c r="N109" s="60" t="n">
        <v>210669291</v>
      </c>
      <c r="O109" s="60" t="n">
        <v>201867414</v>
      </c>
      <c r="P109" s="60" t="n">
        <v>132357243</v>
      </c>
      <c r="Q109" s="60" t="n">
        <v>64448209</v>
      </c>
      <c r="R109" s="60" t="n">
        <v>46289424</v>
      </c>
      <c r="S109" s="60" t="n">
        <v>29286481</v>
      </c>
      <c r="T109" s="60" t="n">
        <v>17575360</v>
      </c>
      <c r="U109" s="60" t="n">
        <v>9376932</v>
      </c>
      <c r="V109" s="60" t="n">
        <v>0</v>
      </c>
      <c r="W109" s="60" t="n">
        <v>1852946422</v>
      </c>
    </row>
    <row r="110" customFormat="false" ht="12.75" hidden="false" customHeight="false" outlineLevel="0" collapsed="false">
      <c r="A110" s="156"/>
      <c r="B110" s="149"/>
      <c r="C110" s="41" t="s">
        <v>127</v>
      </c>
      <c r="D110" s="60" t="n">
        <v>683270</v>
      </c>
      <c r="E110" s="60" t="n">
        <v>377468</v>
      </c>
      <c r="F110" s="60" t="n">
        <v>4394579</v>
      </c>
      <c r="G110" s="60" t="n">
        <v>35486401</v>
      </c>
      <c r="H110" s="60" t="n">
        <v>55532533</v>
      </c>
      <c r="I110" s="60" t="n">
        <v>53527624</v>
      </c>
      <c r="J110" s="60" t="n">
        <v>72580749</v>
      </c>
      <c r="K110" s="60" t="n">
        <v>96936808</v>
      </c>
      <c r="L110" s="60" t="n">
        <v>122862470</v>
      </c>
      <c r="M110" s="60" t="n">
        <v>121380245</v>
      </c>
      <c r="N110" s="60" t="n">
        <v>109596738</v>
      </c>
      <c r="O110" s="60" t="n">
        <v>74892837</v>
      </c>
      <c r="P110" s="60" t="n">
        <v>71887374</v>
      </c>
      <c r="Q110" s="60" t="n">
        <v>45868067</v>
      </c>
      <c r="R110" s="60" t="n">
        <v>28217847</v>
      </c>
      <c r="S110" s="60" t="n">
        <v>10492347</v>
      </c>
      <c r="T110" s="60" t="n">
        <v>10102218</v>
      </c>
      <c r="U110" s="60" t="n">
        <v>1035301</v>
      </c>
      <c r="V110" s="60" t="n">
        <v>0</v>
      </c>
      <c r="W110" s="60" t="n">
        <v>915854876</v>
      </c>
    </row>
    <row r="111" customFormat="false" ht="12.75" hidden="false" customHeight="false" outlineLevel="0" collapsed="false">
      <c r="A111" s="156"/>
      <c r="B111" s="149"/>
      <c r="C111" s="41" t="s">
        <v>153</v>
      </c>
      <c r="D111" s="60" t="n">
        <v>5610513</v>
      </c>
      <c r="E111" s="60" t="n">
        <v>5750246</v>
      </c>
      <c r="F111" s="60" t="n">
        <v>43110643</v>
      </c>
      <c r="G111" s="60" t="n">
        <v>84915050</v>
      </c>
      <c r="H111" s="60" t="n">
        <v>137801430</v>
      </c>
      <c r="I111" s="60" t="n">
        <v>343929718</v>
      </c>
      <c r="J111" s="60" t="n">
        <v>704833762</v>
      </c>
      <c r="K111" s="60" t="n">
        <v>1101223038</v>
      </c>
      <c r="L111" s="60" t="n">
        <v>1481550932</v>
      </c>
      <c r="M111" s="60" t="n">
        <v>1454549702</v>
      </c>
      <c r="N111" s="60" t="n">
        <v>805739790</v>
      </c>
      <c r="O111" s="60" t="n">
        <v>337902376</v>
      </c>
      <c r="P111" s="60" t="n">
        <v>209330822</v>
      </c>
      <c r="Q111" s="60" t="n">
        <v>120216935</v>
      </c>
      <c r="R111" s="60" t="n">
        <v>65440482</v>
      </c>
      <c r="S111" s="60" t="n">
        <v>39035014</v>
      </c>
      <c r="T111" s="60" t="n">
        <v>22582674</v>
      </c>
      <c r="U111" s="60" t="n">
        <v>5241252</v>
      </c>
      <c r="V111" s="60" t="n">
        <v>0</v>
      </c>
      <c r="W111" s="60" t="n">
        <v>6968764379</v>
      </c>
    </row>
    <row r="112" customFormat="false" ht="12.75" hidden="false" customHeight="false" outlineLevel="0" collapsed="false">
      <c r="A112" s="156"/>
      <c r="B112" s="149"/>
      <c r="C112" s="41" t="s">
        <v>154</v>
      </c>
      <c r="D112" s="60" t="n">
        <v>747742</v>
      </c>
      <c r="E112" s="60" t="n">
        <v>0</v>
      </c>
      <c r="F112" s="60" t="n">
        <v>574633</v>
      </c>
      <c r="G112" s="60" t="n">
        <v>26260775</v>
      </c>
      <c r="H112" s="60" t="n">
        <v>75494509</v>
      </c>
      <c r="I112" s="60" t="n">
        <v>214966396</v>
      </c>
      <c r="J112" s="60" t="n">
        <v>385627805</v>
      </c>
      <c r="K112" s="60" t="n">
        <v>394055730</v>
      </c>
      <c r="L112" s="60" t="n">
        <v>207484053</v>
      </c>
      <c r="M112" s="60" t="n">
        <v>87427918</v>
      </c>
      <c r="N112" s="60" t="n">
        <v>72277292</v>
      </c>
      <c r="O112" s="60" t="n">
        <v>33037854</v>
      </c>
      <c r="P112" s="60" t="n">
        <v>18012087</v>
      </c>
      <c r="Q112" s="60" t="n">
        <v>11036344</v>
      </c>
      <c r="R112" s="60" t="n">
        <v>3915794</v>
      </c>
      <c r="S112" s="60" t="n">
        <v>2075317</v>
      </c>
      <c r="T112" s="60" t="n">
        <v>1458959</v>
      </c>
      <c r="U112" s="60" t="n">
        <v>141269</v>
      </c>
      <c r="V112" s="60" t="n">
        <v>0</v>
      </c>
      <c r="W112" s="60" t="n">
        <v>1534594477</v>
      </c>
    </row>
    <row r="113" customFormat="false" ht="12.75" hidden="false" customHeight="false" outlineLevel="0" collapsed="false">
      <c r="A113" s="156"/>
      <c r="B113" s="149"/>
      <c r="C113" s="41" t="s">
        <v>155</v>
      </c>
      <c r="D113" s="60" t="n">
        <v>0</v>
      </c>
      <c r="E113" s="60" t="n">
        <v>0</v>
      </c>
      <c r="F113" s="60" t="n">
        <v>2570433</v>
      </c>
      <c r="G113" s="60" t="n">
        <v>253498235</v>
      </c>
      <c r="H113" s="60" t="n">
        <v>783749432</v>
      </c>
      <c r="I113" s="60" t="n">
        <v>2645100319</v>
      </c>
      <c r="J113" s="60" t="n">
        <v>4998406894</v>
      </c>
      <c r="K113" s="60" t="n">
        <v>3369829420</v>
      </c>
      <c r="L113" s="60" t="n">
        <v>803352570</v>
      </c>
      <c r="M113" s="60" t="n">
        <v>40128248</v>
      </c>
      <c r="N113" s="60" t="n">
        <v>230933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60" t="n">
        <v>0</v>
      </c>
      <c r="V113" s="60" t="n">
        <v>19884700</v>
      </c>
      <c r="W113" s="60" t="n">
        <v>12918829581</v>
      </c>
    </row>
    <row r="114" customFormat="false" ht="12.75" hidden="false" customHeight="false" outlineLevel="0" collapsed="false">
      <c r="A114" s="156"/>
      <c r="B114" s="149"/>
      <c r="C114" s="41" t="s">
        <v>131</v>
      </c>
      <c r="D114" s="60" t="n">
        <v>96017291</v>
      </c>
      <c r="E114" s="60" t="n">
        <v>109427070</v>
      </c>
      <c r="F114" s="60" t="n">
        <v>276132641</v>
      </c>
      <c r="G114" s="60" t="n">
        <v>384353563</v>
      </c>
      <c r="H114" s="60" t="n">
        <v>376874131</v>
      </c>
      <c r="I114" s="60" t="n">
        <v>392244747</v>
      </c>
      <c r="J114" s="60" t="n">
        <v>466512513</v>
      </c>
      <c r="K114" s="60" t="n">
        <v>480213333</v>
      </c>
      <c r="L114" s="60" t="n">
        <v>568034694</v>
      </c>
      <c r="M114" s="60" t="n">
        <v>750268848</v>
      </c>
      <c r="N114" s="60" t="n">
        <v>850068855</v>
      </c>
      <c r="O114" s="60" t="n">
        <v>873297532</v>
      </c>
      <c r="P114" s="60" t="n">
        <v>755940004</v>
      </c>
      <c r="Q114" s="60" t="n">
        <v>506071895</v>
      </c>
      <c r="R114" s="60" t="n">
        <v>319075306</v>
      </c>
      <c r="S114" s="60" t="n">
        <v>219951603</v>
      </c>
      <c r="T114" s="60" t="n">
        <v>151049951</v>
      </c>
      <c r="U114" s="60" t="n">
        <v>102118196</v>
      </c>
      <c r="V114" s="60" t="n">
        <v>0</v>
      </c>
      <c r="W114" s="60" t="n">
        <v>7677652173</v>
      </c>
    </row>
    <row r="115" customFormat="false" ht="12.75" hidden="false" customHeight="false" outlineLevel="0" collapsed="false">
      <c r="A115" s="156"/>
      <c r="B115" s="149"/>
      <c r="C115" s="68" t="s">
        <v>70</v>
      </c>
      <c r="D115" s="108" t="n">
        <v>1553164946</v>
      </c>
      <c r="E115" s="108" t="n">
        <v>1047015079</v>
      </c>
      <c r="F115" s="108" t="n">
        <v>1131194630</v>
      </c>
      <c r="G115" s="108" t="n">
        <v>2441912467</v>
      </c>
      <c r="H115" s="108" t="n">
        <v>3890589217</v>
      </c>
      <c r="I115" s="108" t="n">
        <v>7094595831</v>
      </c>
      <c r="J115" s="108" t="n">
        <v>11054514180</v>
      </c>
      <c r="K115" s="108" t="n">
        <v>9744053801</v>
      </c>
      <c r="L115" s="108" t="n">
        <v>6897468921</v>
      </c>
      <c r="M115" s="108" t="n">
        <v>6098570402</v>
      </c>
      <c r="N115" s="108" t="n">
        <v>5692714913</v>
      </c>
      <c r="O115" s="108" t="n">
        <v>4930201194</v>
      </c>
      <c r="P115" s="108" t="n">
        <v>3814694536</v>
      </c>
      <c r="Q115" s="108" t="n">
        <v>2564680043</v>
      </c>
      <c r="R115" s="108" t="n">
        <v>1633457554</v>
      </c>
      <c r="S115" s="108" t="n">
        <v>1174858169</v>
      </c>
      <c r="T115" s="108" t="n">
        <v>642351983</v>
      </c>
      <c r="U115" s="108" t="n">
        <v>352071347</v>
      </c>
      <c r="V115" s="108" t="n">
        <v>19884700</v>
      </c>
      <c r="W115" s="108" t="n">
        <v>71777993913</v>
      </c>
    </row>
    <row r="116" customFormat="false" ht="11.25" hidden="false" customHeight="true" outlineLevel="0" collapsed="false">
      <c r="A116" s="156"/>
      <c r="B116" s="149" t="s">
        <v>132</v>
      </c>
      <c r="C116" s="86" t="s">
        <v>147</v>
      </c>
      <c r="D116" s="60" t="n">
        <v>79935783</v>
      </c>
      <c r="E116" s="60" t="n">
        <v>38706133</v>
      </c>
      <c r="F116" s="60" t="n">
        <v>33872945</v>
      </c>
      <c r="G116" s="60" t="n">
        <v>24396263</v>
      </c>
      <c r="H116" s="60" t="n">
        <v>24943512</v>
      </c>
      <c r="I116" s="60" t="n">
        <v>35469722</v>
      </c>
      <c r="J116" s="60" t="n">
        <v>65634695</v>
      </c>
      <c r="K116" s="60" t="n">
        <v>66973588</v>
      </c>
      <c r="L116" s="60" t="n">
        <v>53763999</v>
      </c>
      <c r="M116" s="60" t="n">
        <v>50957938</v>
      </c>
      <c r="N116" s="60" t="n">
        <v>56791321</v>
      </c>
      <c r="O116" s="60" t="n">
        <v>55432688</v>
      </c>
      <c r="P116" s="60" t="n">
        <v>44208611</v>
      </c>
      <c r="Q116" s="60" t="n">
        <v>32289517</v>
      </c>
      <c r="R116" s="60" t="n">
        <v>22290711</v>
      </c>
      <c r="S116" s="60" t="n">
        <v>16125359</v>
      </c>
      <c r="T116" s="60" t="n">
        <v>10418044</v>
      </c>
      <c r="U116" s="60" t="n">
        <v>6718281</v>
      </c>
      <c r="V116" s="60" t="n">
        <v>0</v>
      </c>
      <c r="W116" s="60" t="n">
        <v>718929110</v>
      </c>
    </row>
    <row r="117" customFormat="false" ht="12.75" hidden="false" customHeight="false" outlineLevel="0" collapsed="false">
      <c r="A117" s="156"/>
      <c r="B117" s="149"/>
      <c r="C117" s="41" t="s">
        <v>134</v>
      </c>
      <c r="D117" s="60" t="n">
        <v>13037735735</v>
      </c>
      <c r="E117" s="60" t="n">
        <v>2303984691</v>
      </c>
      <c r="F117" s="60" t="n">
        <v>2025544477</v>
      </c>
      <c r="G117" s="60" t="n">
        <v>3063803755</v>
      </c>
      <c r="H117" s="60" t="n">
        <v>3695667504</v>
      </c>
      <c r="I117" s="60" t="n">
        <v>7106700818</v>
      </c>
      <c r="J117" s="60" t="n">
        <v>12977364441</v>
      </c>
      <c r="K117" s="60" t="n">
        <v>10660286165</v>
      </c>
      <c r="L117" s="60" t="n">
        <v>6056280569</v>
      </c>
      <c r="M117" s="60" t="n">
        <v>4886470403</v>
      </c>
      <c r="N117" s="60" t="n">
        <v>5033010050</v>
      </c>
      <c r="O117" s="60" t="n">
        <v>5142234487</v>
      </c>
      <c r="P117" s="60" t="n">
        <v>4759555909</v>
      </c>
      <c r="Q117" s="60" t="n">
        <v>3736383928</v>
      </c>
      <c r="R117" s="60" t="n">
        <v>2898321821</v>
      </c>
      <c r="S117" s="60" t="n">
        <v>2390114291</v>
      </c>
      <c r="T117" s="60" t="n">
        <v>2192728966</v>
      </c>
      <c r="U117" s="60" t="n">
        <v>2293594810</v>
      </c>
      <c r="V117" s="60" t="n">
        <v>0</v>
      </c>
      <c r="W117" s="60" t="n">
        <v>94259782820</v>
      </c>
    </row>
    <row r="118" customFormat="false" ht="12.75" hidden="false" customHeight="false" outlineLevel="0" collapsed="false">
      <c r="A118" s="156"/>
      <c r="B118" s="149"/>
      <c r="C118" s="41" t="s">
        <v>135</v>
      </c>
      <c r="D118" s="60" t="n">
        <v>965735351</v>
      </c>
      <c r="E118" s="60" t="n">
        <v>667797166</v>
      </c>
      <c r="F118" s="60" t="n">
        <v>816037170</v>
      </c>
      <c r="G118" s="60" t="n">
        <v>1686593792</v>
      </c>
      <c r="H118" s="60" t="n">
        <v>2677806522</v>
      </c>
      <c r="I118" s="60" t="n">
        <v>4872479705</v>
      </c>
      <c r="J118" s="60" t="n">
        <v>7893472221</v>
      </c>
      <c r="K118" s="60" t="n">
        <v>6817338573</v>
      </c>
      <c r="L118" s="60" t="n">
        <v>4678188837</v>
      </c>
      <c r="M118" s="60" t="n">
        <v>4030777768</v>
      </c>
      <c r="N118" s="60" t="n">
        <v>3833145392</v>
      </c>
      <c r="O118" s="60" t="n">
        <v>3367506812</v>
      </c>
      <c r="P118" s="60" t="n">
        <v>2585128798</v>
      </c>
      <c r="Q118" s="60" t="n">
        <v>1868686884</v>
      </c>
      <c r="R118" s="60" t="n">
        <v>1164331555</v>
      </c>
      <c r="S118" s="60" t="n">
        <v>799251766</v>
      </c>
      <c r="T118" s="60" t="n">
        <v>459583081</v>
      </c>
      <c r="U118" s="60" t="n">
        <v>279158930</v>
      </c>
      <c r="V118" s="60" t="n">
        <v>0</v>
      </c>
      <c r="W118" s="60" t="n">
        <v>49463020323</v>
      </c>
    </row>
    <row r="119" customFormat="false" ht="12.75" hidden="false" customHeight="false" outlineLevel="0" collapsed="false">
      <c r="A119" s="156"/>
      <c r="B119" s="149"/>
      <c r="C119" s="41" t="s">
        <v>136</v>
      </c>
      <c r="D119" s="60" t="n">
        <v>74476702</v>
      </c>
      <c r="E119" s="60" t="n">
        <v>53861803</v>
      </c>
      <c r="F119" s="60" t="n">
        <v>116887252</v>
      </c>
      <c r="G119" s="60" t="n">
        <v>172496942</v>
      </c>
      <c r="H119" s="60" t="n">
        <v>172146391</v>
      </c>
      <c r="I119" s="60" t="n">
        <v>145495691</v>
      </c>
      <c r="J119" s="60" t="n">
        <v>177474194</v>
      </c>
      <c r="K119" s="60" t="n">
        <v>194415887</v>
      </c>
      <c r="L119" s="60" t="n">
        <v>282704349</v>
      </c>
      <c r="M119" s="60" t="n">
        <v>346208572</v>
      </c>
      <c r="N119" s="60" t="n">
        <v>484715383</v>
      </c>
      <c r="O119" s="60" t="n">
        <v>481861866</v>
      </c>
      <c r="P119" s="60" t="n">
        <v>566598562</v>
      </c>
      <c r="Q119" s="60" t="n">
        <v>420644269</v>
      </c>
      <c r="R119" s="60" t="n">
        <v>287993548</v>
      </c>
      <c r="S119" s="60" t="n">
        <v>248499601</v>
      </c>
      <c r="T119" s="60" t="n">
        <v>148491295</v>
      </c>
      <c r="U119" s="60" t="n">
        <v>86955780</v>
      </c>
      <c r="V119" s="60" t="n">
        <v>0</v>
      </c>
      <c r="W119" s="60" t="n">
        <v>4461928087</v>
      </c>
    </row>
    <row r="120" customFormat="false" ht="12.75" hidden="false" customHeight="false" outlineLevel="0" collapsed="false">
      <c r="A120" s="156"/>
      <c r="B120" s="149"/>
      <c r="C120" s="41" t="s">
        <v>137</v>
      </c>
      <c r="D120" s="60" t="n">
        <v>8517447</v>
      </c>
      <c r="E120" s="60" t="n">
        <v>48692331</v>
      </c>
      <c r="F120" s="60" t="n">
        <v>79051774</v>
      </c>
      <c r="G120" s="60" t="n">
        <v>110550422</v>
      </c>
      <c r="H120" s="60" t="n">
        <v>126110288</v>
      </c>
      <c r="I120" s="60" t="n">
        <v>157113481</v>
      </c>
      <c r="J120" s="60" t="n">
        <v>130643433</v>
      </c>
      <c r="K120" s="60" t="n">
        <v>99692983</v>
      </c>
      <c r="L120" s="60" t="n">
        <v>116052392</v>
      </c>
      <c r="M120" s="60" t="n">
        <v>156424244</v>
      </c>
      <c r="N120" s="60" t="n">
        <v>173429036</v>
      </c>
      <c r="O120" s="60" t="n">
        <v>306334210</v>
      </c>
      <c r="P120" s="60" t="n">
        <v>235959610</v>
      </c>
      <c r="Q120" s="60" t="n">
        <v>140715357</v>
      </c>
      <c r="R120" s="60" t="n">
        <v>77500676</v>
      </c>
      <c r="S120" s="60" t="n">
        <v>44226454</v>
      </c>
      <c r="T120" s="60" t="n">
        <v>25008893</v>
      </c>
      <c r="U120" s="60" t="n">
        <v>13659012</v>
      </c>
      <c r="V120" s="60" t="n">
        <v>0</v>
      </c>
      <c r="W120" s="60" t="n">
        <v>2049682043</v>
      </c>
    </row>
    <row r="121" customFormat="false" ht="12.75" hidden="false" customHeight="false" outlineLevel="0" collapsed="false">
      <c r="A121" s="156"/>
      <c r="B121" s="149"/>
      <c r="C121" s="41" t="s">
        <v>138</v>
      </c>
      <c r="D121" s="60" t="n">
        <v>3242015</v>
      </c>
      <c r="E121" s="60" t="n">
        <v>1438518</v>
      </c>
      <c r="F121" s="60" t="n">
        <v>1639238</v>
      </c>
      <c r="G121" s="60" t="n">
        <v>14750199</v>
      </c>
      <c r="H121" s="60" t="n">
        <v>3159622</v>
      </c>
      <c r="I121" s="60" t="n">
        <v>1855830</v>
      </c>
      <c r="J121" s="60" t="n">
        <v>5284432</v>
      </c>
      <c r="K121" s="60" t="n">
        <v>9146058</v>
      </c>
      <c r="L121" s="60" t="n">
        <v>15378585</v>
      </c>
      <c r="M121" s="60" t="n">
        <v>9259177</v>
      </c>
      <c r="N121" s="60" t="n">
        <v>14669585</v>
      </c>
      <c r="O121" s="60" t="n">
        <v>23808481</v>
      </c>
      <c r="P121" s="60" t="n">
        <v>25331928</v>
      </c>
      <c r="Q121" s="60" t="n">
        <v>23934512</v>
      </c>
      <c r="R121" s="60" t="n">
        <v>18144333</v>
      </c>
      <c r="S121" s="60" t="n">
        <v>30610928</v>
      </c>
      <c r="T121" s="60" t="n">
        <v>30185351</v>
      </c>
      <c r="U121" s="60" t="n">
        <v>23564013</v>
      </c>
      <c r="V121" s="60" t="n">
        <v>0</v>
      </c>
      <c r="W121" s="60" t="n">
        <v>255402805</v>
      </c>
    </row>
    <row r="122" customFormat="false" ht="12.75" hidden="false" customHeight="false" outlineLevel="0" collapsed="false">
      <c r="A122" s="156"/>
      <c r="B122" s="149"/>
      <c r="C122" s="41" t="s">
        <v>139</v>
      </c>
      <c r="D122" s="60" t="n">
        <v>129352463</v>
      </c>
      <c r="E122" s="60" t="n">
        <v>12713190</v>
      </c>
      <c r="F122" s="60" t="n">
        <v>12281048</v>
      </c>
      <c r="G122" s="60" t="n">
        <v>27191822</v>
      </c>
      <c r="H122" s="60" t="n">
        <v>22470395</v>
      </c>
      <c r="I122" s="60" t="n">
        <v>34307787</v>
      </c>
      <c r="J122" s="60" t="n">
        <v>36500242</v>
      </c>
      <c r="K122" s="60" t="n">
        <v>58201287</v>
      </c>
      <c r="L122" s="60" t="n">
        <v>48210529</v>
      </c>
      <c r="M122" s="60" t="n">
        <v>24014562</v>
      </c>
      <c r="N122" s="60" t="n">
        <v>41809000</v>
      </c>
      <c r="O122" s="60" t="n">
        <v>35376746</v>
      </c>
      <c r="P122" s="60" t="n">
        <v>71376598</v>
      </c>
      <c r="Q122" s="60" t="n">
        <v>33367915</v>
      </c>
      <c r="R122" s="60" t="n">
        <v>46890125</v>
      </c>
      <c r="S122" s="60" t="n">
        <v>23100119</v>
      </c>
      <c r="T122" s="60" t="n">
        <v>11254277</v>
      </c>
      <c r="U122" s="60" t="n">
        <v>16817894</v>
      </c>
      <c r="V122" s="60" t="n">
        <v>0</v>
      </c>
      <c r="W122" s="60" t="n">
        <v>685235999</v>
      </c>
    </row>
    <row r="123" customFormat="false" ht="12.75" hidden="false" customHeight="false" outlineLevel="0" collapsed="false">
      <c r="A123" s="156"/>
      <c r="B123" s="149"/>
      <c r="C123" s="41" t="s">
        <v>140</v>
      </c>
      <c r="D123" s="60" t="n">
        <v>2026168</v>
      </c>
      <c r="E123" s="60" t="n">
        <v>6678760</v>
      </c>
      <c r="F123" s="60" t="n">
        <v>3324800</v>
      </c>
      <c r="G123" s="60" t="n">
        <v>4840500</v>
      </c>
      <c r="H123" s="60" t="n">
        <v>6889932</v>
      </c>
      <c r="I123" s="60" t="n">
        <v>2805124</v>
      </c>
      <c r="J123" s="60" t="n">
        <v>4613592</v>
      </c>
      <c r="K123" s="60" t="n">
        <v>10193170</v>
      </c>
      <c r="L123" s="60" t="n">
        <v>4912202</v>
      </c>
      <c r="M123" s="60" t="n">
        <v>6237796</v>
      </c>
      <c r="N123" s="60" t="n">
        <v>4797793</v>
      </c>
      <c r="O123" s="60" t="n">
        <v>3193212</v>
      </c>
      <c r="P123" s="60" t="n">
        <v>5256115</v>
      </c>
      <c r="Q123" s="60" t="n">
        <v>1120399</v>
      </c>
      <c r="R123" s="60" t="n">
        <v>86635262</v>
      </c>
      <c r="S123" s="60" t="n">
        <v>16635847</v>
      </c>
      <c r="T123" s="60" t="n">
        <v>2992193</v>
      </c>
      <c r="U123" s="60" t="n">
        <v>2272921</v>
      </c>
      <c r="V123" s="60" t="n">
        <v>0</v>
      </c>
      <c r="W123" s="60" t="n">
        <v>175425786</v>
      </c>
    </row>
    <row r="124" customFormat="false" ht="12.75" hidden="false" customHeight="false" outlineLevel="0" collapsed="false">
      <c r="A124" s="156"/>
      <c r="B124" s="149"/>
      <c r="C124" s="41" t="s">
        <v>141</v>
      </c>
      <c r="D124" s="60" t="n">
        <v>1824949</v>
      </c>
      <c r="E124" s="60" t="n">
        <v>5159916</v>
      </c>
      <c r="F124" s="60" t="n">
        <v>10591443</v>
      </c>
      <c r="G124" s="60" t="n">
        <v>20203003</v>
      </c>
      <c r="H124" s="60" t="n">
        <v>20587690</v>
      </c>
      <c r="I124" s="60" t="n">
        <v>27978359</v>
      </c>
      <c r="J124" s="60" t="n">
        <v>36655461</v>
      </c>
      <c r="K124" s="60" t="n">
        <v>34657236</v>
      </c>
      <c r="L124" s="60" t="n">
        <v>35922450</v>
      </c>
      <c r="M124" s="60" t="n">
        <v>26977242</v>
      </c>
      <c r="N124" s="60" t="n">
        <v>21153524</v>
      </c>
      <c r="O124" s="60" t="n">
        <v>12891017</v>
      </c>
      <c r="P124" s="60" t="n">
        <v>10709497</v>
      </c>
      <c r="Q124" s="60" t="n">
        <v>6204039</v>
      </c>
      <c r="R124" s="60" t="n">
        <v>2703056</v>
      </c>
      <c r="S124" s="60" t="n">
        <v>1172987</v>
      </c>
      <c r="T124" s="60" t="n">
        <v>443382</v>
      </c>
      <c r="U124" s="60" t="n">
        <v>172013</v>
      </c>
      <c r="V124" s="60" t="n">
        <v>0</v>
      </c>
      <c r="W124" s="60" t="n">
        <v>276007264</v>
      </c>
    </row>
    <row r="125" customFormat="false" ht="12.75" hidden="false" customHeight="false" outlineLevel="0" collapsed="false">
      <c r="A125" s="156"/>
      <c r="B125" s="149"/>
      <c r="C125" s="68" t="s">
        <v>70</v>
      </c>
      <c r="D125" s="108" t="n">
        <v>14302846613</v>
      </c>
      <c r="E125" s="108" t="n">
        <v>3139032508</v>
      </c>
      <c r="F125" s="108" t="n">
        <v>3099230147</v>
      </c>
      <c r="G125" s="108" t="n">
        <v>5124826698</v>
      </c>
      <c r="H125" s="108" t="n">
        <v>6749781856</v>
      </c>
      <c r="I125" s="108" t="n">
        <v>12384206517</v>
      </c>
      <c r="J125" s="108" t="n">
        <v>21327642711</v>
      </c>
      <c r="K125" s="108" t="n">
        <v>17950904947</v>
      </c>
      <c r="L125" s="108" t="n">
        <v>11291413912</v>
      </c>
      <c r="M125" s="108" t="n">
        <v>9537327702</v>
      </c>
      <c r="N125" s="108" t="n">
        <v>9663521084</v>
      </c>
      <c r="O125" s="108" t="n">
        <v>9428639519</v>
      </c>
      <c r="P125" s="108" t="n">
        <v>8304125628</v>
      </c>
      <c r="Q125" s="108" t="n">
        <v>6263346820</v>
      </c>
      <c r="R125" s="108" t="n">
        <v>4604811087</v>
      </c>
      <c r="S125" s="108" t="n">
        <v>3569737352</v>
      </c>
      <c r="T125" s="108" t="n">
        <v>2881105482</v>
      </c>
      <c r="U125" s="108" t="n">
        <v>2722913654</v>
      </c>
      <c r="V125" s="108" t="n">
        <v>0</v>
      </c>
      <c r="W125" s="108" t="n">
        <v>152345414237</v>
      </c>
    </row>
    <row r="126" customFormat="false" ht="11.25" hidden="false" customHeight="true" outlineLevel="0" collapsed="false">
      <c r="A126" s="156"/>
      <c r="B126" s="149" t="s">
        <v>68</v>
      </c>
      <c r="C126" s="86" t="s">
        <v>74</v>
      </c>
      <c r="D126" s="60" t="n">
        <v>1799979270</v>
      </c>
      <c r="E126" s="60" t="n">
        <v>1339618614</v>
      </c>
      <c r="F126" s="60" t="n">
        <v>1408635979</v>
      </c>
      <c r="G126" s="60" t="n">
        <v>1699406561</v>
      </c>
      <c r="H126" s="60" t="n">
        <v>1683231746</v>
      </c>
      <c r="I126" s="60" t="n">
        <v>2895990617</v>
      </c>
      <c r="J126" s="60" t="n">
        <v>3844493180</v>
      </c>
      <c r="K126" s="60" t="n">
        <v>4482487036</v>
      </c>
      <c r="L126" s="60" t="n">
        <v>4934932074</v>
      </c>
      <c r="M126" s="60" t="n">
        <v>5477535009</v>
      </c>
      <c r="N126" s="60" t="n">
        <v>6319145689</v>
      </c>
      <c r="O126" s="60" t="n">
        <v>6299229507</v>
      </c>
      <c r="P126" s="60" t="n">
        <v>5786172434</v>
      </c>
      <c r="Q126" s="60" t="n">
        <v>4321462708</v>
      </c>
      <c r="R126" s="60" t="n">
        <v>2649211859</v>
      </c>
      <c r="S126" s="60" t="n">
        <v>1733049065</v>
      </c>
      <c r="T126" s="60" t="n">
        <v>1021927508</v>
      </c>
      <c r="U126" s="60" t="n">
        <v>673028768</v>
      </c>
      <c r="V126" s="60" t="n">
        <v>0</v>
      </c>
      <c r="W126" s="60" t="n">
        <v>58369537624</v>
      </c>
    </row>
    <row r="127" customFormat="false" ht="12.75" hidden="false" customHeight="false" outlineLevel="0" collapsed="false">
      <c r="A127" s="156"/>
      <c r="B127" s="149"/>
      <c r="C127" s="41" t="s">
        <v>75</v>
      </c>
      <c r="D127" s="60" t="n">
        <v>2478016780</v>
      </c>
      <c r="E127" s="60" t="n">
        <v>954263172</v>
      </c>
      <c r="F127" s="60" t="n">
        <v>891715931</v>
      </c>
      <c r="G127" s="60" t="n">
        <v>1709354838</v>
      </c>
      <c r="H127" s="60" t="n">
        <v>2214781493</v>
      </c>
      <c r="I127" s="60" t="n">
        <v>3307854848</v>
      </c>
      <c r="J127" s="60" t="n">
        <v>5074550467</v>
      </c>
      <c r="K127" s="60" t="n">
        <v>4901021686</v>
      </c>
      <c r="L127" s="60" t="n">
        <v>3996244478</v>
      </c>
      <c r="M127" s="60" t="n">
        <v>3679056906</v>
      </c>
      <c r="N127" s="60" t="n">
        <v>3397176924</v>
      </c>
      <c r="O127" s="60" t="n">
        <v>3094584877</v>
      </c>
      <c r="P127" s="60" t="n">
        <v>2472349966</v>
      </c>
      <c r="Q127" s="60" t="n">
        <v>1851487584</v>
      </c>
      <c r="R127" s="60" t="n">
        <v>1135952160</v>
      </c>
      <c r="S127" s="60" t="n">
        <v>959267341</v>
      </c>
      <c r="T127" s="60" t="n">
        <v>552409151</v>
      </c>
      <c r="U127" s="60" t="n">
        <v>471497140</v>
      </c>
      <c r="V127" s="60" t="n">
        <v>0</v>
      </c>
      <c r="W127" s="60" t="n">
        <v>43141585742</v>
      </c>
    </row>
    <row r="128" customFormat="false" ht="11.25" hidden="false" customHeight="true" outlineLevel="0" collapsed="false">
      <c r="A128" s="156"/>
      <c r="B128" s="149"/>
      <c r="C128" s="41" t="s">
        <v>76</v>
      </c>
      <c r="D128" s="60" t="n">
        <v>2227788913</v>
      </c>
      <c r="E128" s="60" t="n">
        <v>770660342</v>
      </c>
      <c r="F128" s="60" t="n">
        <v>944339369</v>
      </c>
      <c r="G128" s="60" t="n">
        <v>2090235856</v>
      </c>
      <c r="H128" s="60" t="n">
        <v>2266219099</v>
      </c>
      <c r="I128" s="60" t="n">
        <v>3071951447</v>
      </c>
      <c r="J128" s="60" t="n">
        <v>4687583766</v>
      </c>
      <c r="K128" s="60" t="n">
        <v>4637095541</v>
      </c>
      <c r="L128" s="60" t="n">
        <v>3615850345</v>
      </c>
      <c r="M128" s="60" t="n">
        <v>3415580314</v>
      </c>
      <c r="N128" s="60" t="n">
        <v>3742930000</v>
      </c>
      <c r="O128" s="60" t="n">
        <v>3693614562</v>
      </c>
      <c r="P128" s="60" t="n">
        <v>3427901837</v>
      </c>
      <c r="Q128" s="60" t="n">
        <v>2109944165</v>
      </c>
      <c r="R128" s="60" t="n">
        <v>1638705870</v>
      </c>
      <c r="S128" s="60" t="n">
        <v>1081697759</v>
      </c>
      <c r="T128" s="60" t="n">
        <v>729310315</v>
      </c>
      <c r="U128" s="60" t="n">
        <v>746074064</v>
      </c>
      <c r="V128" s="60" t="n">
        <v>0</v>
      </c>
      <c r="W128" s="60" t="n">
        <v>44897483564</v>
      </c>
    </row>
    <row r="129" customFormat="false" ht="11.25" hidden="false" customHeight="true" outlineLevel="0" collapsed="false">
      <c r="A129" s="156"/>
      <c r="B129" s="149"/>
      <c r="C129" s="41" t="s">
        <v>77</v>
      </c>
      <c r="D129" s="60" t="n">
        <v>95009682</v>
      </c>
      <c r="E129" s="60" t="n">
        <v>125296423</v>
      </c>
      <c r="F129" s="60" t="n">
        <v>400539240</v>
      </c>
      <c r="G129" s="60" t="n">
        <v>368986067</v>
      </c>
      <c r="H129" s="60" t="n">
        <v>277100984</v>
      </c>
      <c r="I129" s="60" t="n">
        <v>184307485</v>
      </c>
      <c r="J129" s="60" t="n">
        <v>202695302</v>
      </c>
      <c r="K129" s="60" t="n">
        <v>220475228</v>
      </c>
      <c r="L129" s="60" t="n">
        <v>248629178</v>
      </c>
      <c r="M129" s="60" t="n">
        <v>269889152</v>
      </c>
      <c r="N129" s="60" t="n">
        <v>306605684</v>
      </c>
      <c r="O129" s="60" t="n">
        <v>286269939</v>
      </c>
      <c r="P129" s="60" t="n">
        <v>227066559</v>
      </c>
      <c r="Q129" s="60" t="n">
        <v>127378832</v>
      </c>
      <c r="R129" s="60" t="n">
        <v>76764614</v>
      </c>
      <c r="S129" s="60" t="n">
        <v>52475108</v>
      </c>
      <c r="T129" s="60" t="n">
        <v>32260679</v>
      </c>
      <c r="U129" s="60" t="n">
        <v>25744554</v>
      </c>
      <c r="V129" s="60" t="n">
        <v>0</v>
      </c>
      <c r="W129" s="60" t="n">
        <v>3527494710</v>
      </c>
    </row>
    <row r="130" customFormat="false" ht="11.25" hidden="false" customHeight="true" outlineLevel="0" collapsed="false">
      <c r="A130" s="156"/>
      <c r="B130" s="149"/>
      <c r="C130" s="41" t="s">
        <v>78</v>
      </c>
      <c r="D130" s="60" t="n">
        <v>33903106</v>
      </c>
      <c r="E130" s="60" t="n">
        <v>35046733</v>
      </c>
      <c r="F130" s="60" t="n">
        <v>12759124</v>
      </c>
      <c r="G130" s="60" t="n">
        <v>34234107</v>
      </c>
      <c r="H130" s="60" t="n">
        <v>57365465</v>
      </c>
      <c r="I130" s="60" t="n">
        <v>62049120</v>
      </c>
      <c r="J130" s="60" t="n">
        <v>249517383</v>
      </c>
      <c r="K130" s="60" t="n">
        <v>499163592</v>
      </c>
      <c r="L130" s="60" t="n">
        <v>954324209</v>
      </c>
      <c r="M130" s="60" t="n">
        <v>1144025502</v>
      </c>
      <c r="N130" s="60" t="n">
        <v>1463380854</v>
      </c>
      <c r="O130" s="60" t="n">
        <v>1851902522</v>
      </c>
      <c r="P130" s="60" t="n">
        <v>1670578774</v>
      </c>
      <c r="Q130" s="60" t="n">
        <v>959393874</v>
      </c>
      <c r="R130" s="60" t="n">
        <v>675712562</v>
      </c>
      <c r="S130" s="60" t="n">
        <v>430536106</v>
      </c>
      <c r="T130" s="60" t="n">
        <v>138259767</v>
      </c>
      <c r="U130" s="60" t="n">
        <v>51042852</v>
      </c>
      <c r="V130" s="60" t="n">
        <v>0</v>
      </c>
      <c r="W130" s="60" t="n">
        <v>10323195652</v>
      </c>
    </row>
    <row r="131" customFormat="false" ht="11.25" hidden="false" customHeight="true" outlineLevel="0" collapsed="false">
      <c r="A131" s="156"/>
      <c r="B131" s="149"/>
      <c r="C131" s="41" t="s">
        <v>79</v>
      </c>
      <c r="D131" s="60" t="n">
        <v>6656374</v>
      </c>
      <c r="E131" s="60" t="n">
        <v>184780</v>
      </c>
      <c r="F131" s="60" t="n">
        <v>0</v>
      </c>
      <c r="G131" s="60" t="n">
        <v>4644882</v>
      </c>
      <c r="H131" s="60" t="n">
        <v>11864887</v>
      </c>
      <c r="I131" s="60" t="n">
        <v>10413486</v>
      </c>
      <c r="J131" s="60" t="n">
        <v>8014863</v>
      </c>
      <c r="K131" s="60" t="n">
        <v>1192969</v>
      </c>
      <c r="L131" s="60" t="n">
        <v>0</v>
      </c>
      <c r="M131" s="60" t="n">
        <v>19060350</v>
      </c>
      <c r="N131" s="60" t="n">
        <v>17199951</v>
      </c>
      <c r="O131" s="60" t="n">
        <v>0</v>
      </c>
      <c r="P131" s="60" t="n">
        <v>9019953</v>
      </c>
      <c r="Q131" s="60" t="n">
        <v>7632540</v>
      </c>
      <c r="R131" s="60" t="n">
        <v>9088822</v>
      </c>
      <c r="S131" s="60" t="n">
        <v>484467</v>
      </c>
      <c r="T131" s="60" t="n">
        <v>0</v>
      </c>
      <c r="U131" s="60" t="n">
        <v>0</v>
      </c>
      <c r="V131" s="60" t="n">
        <v>0</v>
      </c>
      <c r="W131" s="60" t="n">
        <v>105458324</v>
      </c>
    </row>
    <row r="132" customFormat="false" ht="11.25" hidden="false" customHeight="true" outlineLevel="0" collapsed="false">
      <c r="A132" s="156"/>
      <c r="B132" s="149"/>
      <c r="C132" s="115" t="s">
        <v>80</v>
      </c>
      <c r="D132" s="116" t="n">
        <v>663289401</v>
      </c>
      <c r="E132" s="116" t="n">
        <v>268235602</v>
      </c>
      <c r="F132" s="116" t="n">
        <v>375790027</v>
      </c>
      <c r="G132" s="116" t="n">
        <v>397858353</v>
      </c>
      <c r="H132" s="116" t="n">
        <v>469643744</v>
      </c>
      <c r="I132" s="116" t="n">
        <v>327723367</v>
      </c>
      <c r="J132" s="116" t="n">
        <v>498078137</v>
      </c>
      <c r="K132" s="116" t="n">
        <v>845677629</v>
      </c>
      <c r="L132" s="116" t="n">
        <v>923789875</v>
      </c>
      <c r="M132" s="116" t="n">
        <v>1105141751</v>
      </c>
      <c r="N132" s="116" t="n">
        <v>1031251245</v>
      </c>
      <c r="O132" s="116" t="n">
        <v>797695545</v>
      </c>
      <c r="P132" s="116" t="n">
        <v>706124642</v>
      </c>
      <c r="Q132" s="116" t="n">
        <v>355034856</v>
      </c>
      <c r="R132" s="116" t="n">
        <v>210912417</v>
      </c>
      <c r="S132" s="116" t="n">
        <v>175295074</v>
      </c>
      <c r="T132" s="116" t="n">
        <v>80138553</v>
      </c>
      <c r="U132" s="116" t="n">
        <v>54354132</v>
      </c>
      <c r="V132" s="116" t="n">
        <v>0</v>
      </c>
      <c r="W132" s="116" t="n">
        <v>9286034350</v>
      </c>
    </row>
    <row r="133" customFormat="false" ht="12.75" hidden="false" customHeight="false" outlineLevel="0" collapsed="false">
      <c r="A133" s="156"/>
      <c r="B133" s="149"/>
      <c r="C133" s="118" t="s">
        <v>70</v>
      </c>
      <c r="D133" s="65" t="n">
        <v>7304643526</v>
      </c>
      <c r="E133" s="65" t="n">
        <v>3493305666</v>
      </c>
      <c r="F133" s="65" t="n">
        <v>4033779670</v>
      </c>
      <c r="G133" s="65" t="n">
        <v>6304720664</v>
      </c>
      <c r="H133" s="65" t="n">
        <v>6980207418</v>
      </c>
      <c r="I133" s="65" t="n">
        <v>9860290370</v>
      </c>
      <c r="J133" s="65" t="n">
        <v>14564933098</v>
      </c>
      <c r="K133" s="65" t="n">
        <v>15587113681</v>
      </c>
      <c r="L133" s="65" t="n">
        <v>14673770159</v>
      </c>
      <c r="M133" s="65" t="n">
        <v>15110288984</v>
      </c>
      <c r="N133" s="65" t="n">
        <v>16277690347</v>
      </c>
      <c r="O133" s="65" t="n">
        <v>16023296952</v>
      </c>
      <c r="P133" s="65" t="n">
        <v>14299214165</v>
      </c>
      <c r="Q133" s="65" t="n">
        <v>9732334559</v>
      </c>
      <c r="R133" s="65" t="n">
        <v>6396348304</v>
      </c>
      <c r="S133" s="65" t="n">
        <v>4432804920</v>
      </c>
      <c r="T133" s="65" t="n">
        <v>2554305973</v>
      </c>
      <c r="U133" s="65" t="n">
        <v>2021741510</v>
      </c>
      <c r="V133" s="65" t="n">
        <v>0</v>
      </c>
      <c r="W133" s="65" t="n">
        <v>169650789966</v>
      </c>
    </row>
    <row r="134" customFormat="false" ht="12.75" hidden="false" customHeight="false" outlineLevel="0" collapsed="false">
      <c r="A134" s="156"/>
      <c r="B134" s="161" t="s">
        <v>35</v>
      </c>
      <c r="C134" s="121" t="s">
        <v>70</v>
      </c>
      <c r="D134" s="65" t="n">
        <v>1092530</v>
      </c>
      <c r="E134" s="65" t="n">
        <v>280385</v>
      </c>
      <c r="F134" s="65" t="n">
        <v>905833</v>
      </c>
      <c r="G134" s="65" t="n">
        <v>14040095</v>
      </c>
      <c r="H134" s="65" t="n">
        <v>37101417</v>
      </c>
      <c r="I134" s="65" t="n">
        <v>5710777</v>
      </c>
      <c r="J134" s="65" t="n">
        <v>11439696</v>
      </c>
      <c r="K134" s="65" t="n">
        <v>9194943</v>
      </c>
      <c r="L134" s="65" t="n">
        <v>10767825</v>
      </c>
      <c r="M134" s="65" t="n">
        <v>11616033</v>
      </c>
      <c r="N134" s="65" t="n">
        <v>6487331</v>
      </c>
      <c r="O134" s="65" t="n">
        <v>9423029</v>
      </c>
      <c r="P134" s="65" t="n">
        <v>6202217</v>
      </c>
      <c r="Q134" s="65" t="n">
        <v>4120613</v>
      </c>
      <c r="R134" s="65" t="n">
        <v>14984835</v>
      </c>
      <c r="S134" s="65" t="n">
        <v>421380</v>
      </c>
      <c r="T134" s="65" t="n">
        <v>220848</v>
      </c>
      <c r="U134" s="65" t="n">
        <v>164030</v>
      </c>
      <c r="V134" s="65" t="n">
        <v>0</v>
      </c>
      <c r="W134" s="65" t="n">
        <v>144173817</v>
      </c>
    </row>
    <row r="135" customFormat="false" ht="15" hidden="false" customHeight="true" outlineLevel="0" collapsed="false">
      <c r="A135" s="156"/>
      <c r="B135" s="162" t="s">
        <v>73</v>
      </c>
      <c r="C135" s="162"/>
      <c r="D135" s="129" t="n">
        <v>44969127097</v>
      </c>
      <c r="E135" s="129" t="n">
        <v>18283328647</v>
      </c>
      <c r="F135" s="129" t="n">
        <v>18816175371</v>
      </c>
      <c r="G135" s="129" t="n">
        <v>27790836697</v>
      </c>
      <c r="H135" s="129" t="n">
        <v>33959103711</v>
      </c>
      <c r="I135" s="129" t="n">
        <v>54399854755</v>
      </c>
      <c r="J135" s="129" t="n">
        <v>80403801699</v>
      </c>
      <c r="K135" s="129" t="n">
        <v>72157437716</v>
      </c>
      <c r="L135" s="129" t="n">
        <v>56266596390</v>
      </c>
      <c r="M135" s="129" t="n">
        <v>52999355505</v>
      </c>
      <c r="N135" s="129" t="n">
        <v>53982509968</v>
      </c>
      <c r="O135" s="129" t="n">
        <v>50245858039</v>
      </c>
      <c r="P135" s="129" t="n">
        <v>41667079979</v>
      </c>
      <c r="Q135" s="129" t="n">
        <v>29270362391</v>
      </c>
      <c r="R135" s="129" t="n">
        <v>19744541759</v>
      </c>
      <c r="S135" s="129" t="n">
        <v>13812804606</v>
      </c>
      <c r="T135" s="129" t="n">
        <v>9232716334</v>
      </c>
      <c r="U135" s="129" t="n">
        <v>7691818572</v>
      </c>
      <c r="V135" s="129" t="n">
        <v>25183924</v>
      </c>
      <c r="W135" s="193" t="n">
        <v>685718493160</v>
      </c>
    </row>
    <row r="136" customFormat="false" ht="12.75" hidden="false" customHeight="false" outlineLevel="0" collapsed="false">
      <c r="A136" s="40" t="s">
        <v>46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</row>
    <row r="137" customFormat="false" ht="12.75" hidden="false" customHeight="false" outlineLevel="0" collapsed="false">
      <c r="A137" s="87" t="s">
        <v>82</v>
      </c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</row>
    <row r="138" customFormat="false" ht="12.75" hidden="false" customHeight="false" outlineLevel="0" collapsed="false">
      <c r="A138" s="41" t="s">
        <v>156</v>
      </c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</row>
    <row r="139" customFormat="false" ht="12.75" hidden="false" customHeight="false" outlineLevel="0" collapsed="false">
      <c r="A139" s="42" t="s">
        <v>48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</row>
    <row r="142" customFormat="false" ht="18" hidden="false" customHeight="false" outlineLevel="0" collapsed="false">
      <c r="C142" s="14" t="s">
        <v>18</v>
      </c>
    </row>
    <row r="145" s="84" customFormat="true" ht="12.75" hidden="false" customHeight="false" outlineLevel="0" collapsed="false">
      <c r="B145" s="191"/>
      <c r="D145" s="79"/>
    </row>
    <row r="146" s="84" customFormat="true" ht="12.75" hidden="false" customHeight="false" outlineLevel="0" collapsed="false">
      <c r="B146" s="191"/>
      <c r="D146" s="79"/>
    </row>
    <row r="147" s="84" customFormat="true" ht="12.75" hidden="false" customHeight="false" outlineLevel="0" collapsed="false">
      <c r="B147" s="191"/>
      <c r="D147" s="79"/>
    </row>
    <row r="148" s="84" customFormat="true" ht="12.75" hidden="false" customHeight="false" outlineLevel="0" collapsed="false">
      <c r="B148" s="191"/>
      <c r="D148" s="79"/>
    </row>
    <row r="149" s="84" customFormat="true" ht="12.75" hidden="false" customHeight="false" outlineLevel="0" collapsed="false">
      <c r="B149" s="191"/>
      <c r="D149" s="79"/>
    </row>
    <row r="150" s="84" customFormat="true" ht="12.75" hidden="false" customHeight="false" outlineLevel="0" collapsed="false">
      <c r="B150" s="192"/>
    </row>
    <row r="151" s="84" customFormat="true" ht="12.75" hidden="false" customHeight="false" outlineLevel="0" collapsed="false">
      <c r="B151" s="192"/>
    </row>
    <row r="152" s="84" customFormat="true" ht="12.75" hidden="false" customHeight="false" outlineLevel="0" collapsed="false">
      <c r="B152" s="192"/>
    </row>
  </sheetData>
  <mergeCells count="40">
    <mergeCell ref="A1:W1"/>
    <mergeCell ref="A2:W2"/>
    <mergeCell ref="A3:W3"/>
    <mergeCell ref="A4:A5"/>
    <mergeCell ref="B4:B5"/>
    <mergeCell ref="C4:C5"/>
    <mergeCell ref="D4:U4"/>
    <mergeCell ref="V4:V5"/>
    <mergeCell ref="W4:W5"/>
    <mergeCell ref="A6:A63"/>
    <mergeCell ref="B6:B9"/>
    <mergeCell ref="B10:B13"/>
    <mergeCell ref="B14:B29"/>
    <mergeCell ref="B30:B43"/>
    <mergeCell ref="B44:B53"/>
    <mergeCell ref="B54:B61"/>
    <mergeCell ref="B63:C63"/>
    <mergeCell ref="A64:W64"/>
    <mergeCell ref="A67:W67"/>
    <mergeCell ref="A68:W68"/>
    <mergeCell ref="A69:W69"/>
    <mergeCell ref="A70:W70"/>
    <mergeCell ref="A71:A72"/>
    <mergeCell ref="B71:B72"/>
    <mergeCell ref="C71:C72"/>
    <mergeCell ref="D71:U71"/>
    <mergeCell ref="V71:V72"/>
    <mergeCell ref="W71:W72"/>
    <mergeCell ref="A73:A135"/>
    <mergeCell ref="B73:B76"/>
    <mergeCell ref="B77:B80"/>
    <mergeCell ref="B81:B98"/>
    <mergeCell ref="B99:B115"/>
    <mergeCell ref="B116:B125"/>
    <mergeCell ref="B126:B133"/>
    <mergeCell ref="B135:C135"/>
    <mergeCell ref="A136:W136"/>
    <mergeCell ref="A137:W137"/>
    <mergeCell ref="A138:W138"/>
    <mergeCell ref="A139:W139"/>
  </mergeCells>
  <hyperlinks>
    <hyperlink ref="Y1" location="Indice!A8" display="Volver"/>
    <hyperlink ref="C142" location="Indice!A8" display="Volver"/>
  </hyperlink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21:47:49Z</dcterms:created>
  <dc:creator>Familia Poblete Montecino</dc:creator>
  <dc:description/>
  <dc:language>en-US</dc:language>
  <cp:lastModifiedBy>Raul Poblete</cp:lastModifiedBy>
  <cp:lastPrinted>2004-11-08T18:48:43Z</cp:lastPrinted>
  <dcterms:modified xsi:type="dcterms:W3CDTF">2014-10-08T12:53:56Z</dcterms:modified>
  <cp:revision>0</cp:revision>
  <dc:subject/>
  <dc:title/>
</cp:coreProperties>
</file>