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Indicadores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Lic_sexo_trabaj" sheetId="12" state="visible" r:id="rId13"/>
    <sheet name="Lic_trabaj_edad" sheetId="13" state="visible" r:id="rId14"/>
    <sheet name="SIL_trabaj_edad" sheetId="14" state="visible" r:id="rId15"/>
    <sheet name="Lic_dia_solicitado" sheetId="15" state="visible" r:id="rId16"/>
    <sheet name="Lic_dia_autorizado" sheetId="16" state="visible" r:id="rId17"/>
    <sheet name="Lic_sexo_renta" sheetId="17" state="visible" r:id="rId18"/>
    <sheet name="Lic_trabaj_renta" sheetId="18" state="visible" r:id="rId19"/>
    <sheet name="Lic_sexo_edad_renta" sheetId="19" state="visible" r:id="rId20"/>
    <sheet name="Lic_sexo_resol_renta" sheetId="20" state="visible" r:id="rId21"/>
    <sheet name="Lic_diag" sheetId="21" state="visible" r:id="rId22"/>
    <sheet name="SIL_diag" sheetId="22" state="visible" r:id="rId23"/>
    <sheet name="Lic_diag_sexo" sheetId="23" state="visible" r:id="rId24"/>
    <sheet name="SIL_diag_sexo" sheetId="24" state="visible" r:id="rId25"/>
    <sheet name="Lic_diag_Trabaj" sheetId="25" state="visible" r:id="rId26"/>
    <sheet name="SIL_diag_Trabaj" sheetId="26" state="visible" r:id="rId27"/>
    <sheet name="Lic_diag_región" sheetId="27" state="visible" r:id="rId28"/>
    <sheet name="SIL_diag_región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3" name="_xlnm.Print_Area" vbProcedure="false">Indicadores_cotizante!$A$2:$K$16</definedName>
    <definedName function="false" hidden="false" localSheetId="15" name="_xlnm.Print_Area" vbProcedure="false">Lic_dia_autorizado!$A$2:$H$34</definedName>
    <definedName function="false" hidden="false" localSheetId="14" name="_xlnm.Print_Area" vbProcedure="false">Lic_dia_solicitado!$A$2:$H$33</definedName>
    <definedName function="false" hidden="false" localSheetId="20" name="_xlnm.Print_Area" vbProcedure="false">Lic_diag!$A$1:$G$34</definedName>
    <definedName function="false" hidden="false" localSheetId="26" name="_xlnm.Print_Area" vbProcedure="false">Lic_diag_región!$A$1:$T$124</definedName>
    <definedName function="false" hidden="false" localSheetId="22" name="_xlnm.Print_Area" vbProcedure="false">Lic_diag_sexo!$A$1:$L$33</definedName>
    <definedName function="false" hidden="false" localSheetId="24" name="_xlnm.Print_Area" vbProcedure="false">Lic_diag_Trabaj!$A$1:$L$33</definedName>
    <definedName function="false" hidden="false" localSheetId="7" name="_xlnm.Print_Area" vbProcedure="false">Lic_región!$A$2:$S$34</definedName>
    <definedName function="false" hidden="false" localSheetId="10" name="_xlnm.Print_Area" vbProcedure="false">LIC_sexo!$A$2:$F$33</definedName>
    <definedName function="false" hidden="false" localSheetId="8" name="_xlnm.Print_Area" vbProcedure="false">Lic_sexo_edad!$A$2:$O$21,Lic_sexo_edad!$A$25:$O$56</definedName>
    <definedName function="false" hidden="false" localSheetId="18" name="_xlnm.Print_Area" vbProcedure="false">Lic_sexo_edad_renta!$A$2:$O$24,Lic_sexo_edad_renta!$A$28:$O$50</definedName>
    <definedName function="false" hidden="false" localSheetId="16" name="_xlnm.Print_Area" vbProcedure="false">Lic_sexo_renta!$A$2:$L$26</definedName>
    <definedName function="false" hidden="false" localSheetId="19" name="_xlnm.Print_Area" vbProcedure="false">Lic_sexo_resol_renta!$A$2:$N$24</definedName>
    <definedName function="false" hidden="false" localSheetId="11" name="_xlnm.Print_Area" vbProcedure="false">Lic_sexo_trabaj!$A$2:$L$28</definedName>
    <definedName function="false" hidden="false" localSheetId="4" name="_xlnm.Print_Area" vbProcedure="false">Lic_tipo_resol!$A$2:$M$35</definedName>
    <definedName function="false" hidden="false" localSheetId="12" name="_xlnm.Print_Area" vbProcedure="false">Lic_trabaj_edad!$A$2:$O$28,Lic_trabaj_edad!$A$31:$O$56</definedName>
    <definedName function="false" hidden="false" localSheetId="17" name="_xlnm.Print_Area" vbProcedure="false">Lic_trabaj_renta!$A$2:$L$24</definedName>
    <definedName function="false" hidden="false" localSheetId="1" name="_xlnm.Print_Area" vbProcedure="false">Licencias_comparadas!$A$2:$F$45</definedName>
    <definedName function="false" hidden="false" localSheetId="21" name="_xlnm.Print_Area" vbProcedure="false">SIL_diag!$A$1:$H$36</definedName>
    <definedName function="false" hidden="false" localSheetId="27" name="_xlnm.Print_Area" vbProcedure="false">SIL_diag_región!$A$1:$T$171</definedName>
    <definedName function="false" hidden="false" localSheetId="23" name="_xlnm.Print_Area" vbProcedure="false">SIL_diag_sexo!$A$1:$P$5</definedName>
    <definedName function="false" hidden="false" localSheetId="25" name="_xlnm.Print_Area" vbProcedure="false">SIL_diag_Trabaj!$A$1:$P$5</definedName>
    <definedName function="false" hidden="false" localSheetId="9" name="_xlnm.Print_Area" vbProcedure="false">SIL_sexo_edad!$A$2:$O$27,SIL_sexo_edad!$A$42:$O$77</definedName>
    <definedName function="false" hidden="false" localSheetId="13" name="_xlnm.Print_Area" vbProcedure="false">SIL_trabaj_edad!$A$2:$O$37,SIL_trabaj_edad!$A$42:$O$66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Graph2" vbProcedure="false">[3]UTILIDADES!$AF$32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_123Graph_ACOSTO" vbProcedure="false">'[2]'!$AN$40</definedName>
    <definedName function="false" hidden="false" localSheetId="0" name="__123Graph_AINGRESO" vbProcedure="false">'[2]'!$AT$46</definedName>
    <definedName function="false" hidden="false" localSheetId="0" name="__123Graph_AINGRESO1" vbProcedure="false">'[2]'!$AE$31</definedName>
    <definedName function="false" hidden="false" localSheetId="0" name="__123Graph_BCOSTO" vbProcedure="false">'[2]'!$AN$40</definedName>
    <definedName function="false" hidden="false" localSheetId="0" name="__123Graph_BINGRESO" vbProcedure="false">'[2]'!$AT$46</definedName>
    <definedName function="false" hidden="false" localSheetId="0" name="__123Graph_BINGRESO1" vbProcedure="false">'[2]'!$AF$32</definedName>
    <definedName function="false" hidden="false" localSheetId="0" name="__123Graph_CINGRESO1" vbProcedure="false">'[2]'!$AG$33</definedName>
    <definedName function="false" hidden="false" localSheetId="0" name="__123Graph_XCOSTO" vbProcedure="false">'[2]'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0" name="Excel_BuiltIn_Print_Area" vbProcedure="false">Lic_diag!$A$1:$G$34,#REF!</definedName>
    <definedName function="false" hidden="false" localSheetId="21" name="Excel_BuiltIn_Print_Area" vbProcedure="false">SIL_diag!$A$1:$H$36,#REF!</definedName>
    <definedName function="false" hidden="false" localSheetId="22" name="Excel_BuiltIn_Print_Area" vbProcedure="false">Lic_diag_sexo!$A$1:$L$33,#REF!</definedName>
    <definedName function="false" hidden="false" localSheetId="23" name="Excel_BuiltIn_Print_Area" vbProcedure="false">SIL_diag_sexo!$A$1:$P$5,#REF!</definedName>
    <definedName function="false" hidden="false" localSheetId="24" name="Excel_BuiltIn_Print_Area" vbProcedure="false">Lic_diag_Trabaj!$A$1:$L$33,#REF!</definedName>
    <definedName function="false" hidden="false" localSheetId="25" name="Excel_BuiltIn_Print_Area" vbProcedure="false">SIL_diag_Trabaj!$A$1:$P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40">
  <si>
    <t xml:space="preserve">Boletín Estadístico Año 2013</t>
  </si>
  <si>
    <t xml:space="preserve">IV.-  Licencias Médicas y SIL del Sistema Isapre</t>
  </si>
  <si>
    <t xml:space="preserve">Licencias Médicas Comparadas</t>
  </si>
  <si>
    <t xml:space="preserve">Licencias Médicas de cargo de las Isapres</t>
  </si>
  <si>
    <t xml:space="preserve">Indicadores por Cotizante</t>
  </si>
  <si>
    <t xml:space="preserve">Licencias Médicas por Tipo y Resolución</t>
  </si>
  <si>
    <t xml:space="preserve">Licencias Médicas Reclamadas</t>
  </si>
  <si>
    <t xml:space="preserve">SIL de cargo de las Isapres</t>
  </si>
  <si>
    <t xml:space="preserve">Licencias Médicas y SIL por Tipo y Región</t>
  </si>
  <si>
    <t xml:space="preserve">Licencias Médicas por Tipo, Sexo y Edad</t>
  </si>
  <si>
    <t xml:space="preserve">SIL por Tipo, Sexo y Edad</t>
  </si>
  <si>
    <t xml:space="preserve">Licencias Médicas y SIL por Tipo y Sexo</t>
  </si>
  <si>
    <t xml:space="preserve">Licencias Médicas y SIL por Tipo, Sexo y Tipo Trabajador</t>
  </si>
  <si>
    <t xml:space="preserve">Licencias Médicas por Tipo, Tipo Trabajador y Edad </t>
  </si>
  <si>
    <t xml:space="preserve">SIL por Tipo, Tipo Trabajador y Edad</t>
  </si>
  <si>
    <t xml:space="preserve">Licencias Médicas y SIL por Tipo y Días Solicitados</t>
  </si>
  <si>
    <t xml:space="preserve">Licencias Médicas y SIL por Tipo y Días Autorizados</t>
  </si>
  <si>
    <t xml:space="preserve">Licencias Médicas por Tipo, Sexo y Tramos de Renta</t>
  </si>
  <si>
    <t xml:space="preserve">Licencias Médicas por Tipo de Trabajador, Sexo y Tramos de Renta</t>
  </si>
  <si>
    <t xml:space="preserve">Licencias Médicas por Edad, Sexo y Tramos de Renta</t>
  </si>
  <si>
    <t xml:space="preserve">Licencias Médicas por Tipo de Resolución, Sexo y Tramos de Renta</t>
  </si>
  <si>
    <t xml:space="preserve">Licencias Médicas Curativas por Grupo de Diagnóstico</t>
  </si>
  <si>
    <t xml:space="preserve">SIL de Licencias Médicas Curativas por Grupo de Diagnóstico</t>
  </si>
  <si>
    <t xml:space="preserve">Licencias Médicas Curativas por Sexo y Grupo de Diagnóstico</t>
  </si>
  <si>
    <t xml:space="preserve">SIL de Licencias Médicas Curativas por Sexo y Grupo de Diagnóstico</t>
  </si>
  <si>
    <t xml:space="preserve">Licencias Médicas Curativas por Tipo de Trabajador y Grupo de Diagnóstico</t>
  </si>
  <si>
    <t xml:space="preserve">SIL de Licencias Médicas Curativas por Tipo de Trabajador Sexo y Grupo de Diagnóstico</t>
  </si>
  <si>
    <t xml:space="preserve">Licencias Médicas Curativas por Grupo de Diagnóstico y Región</t>
  </si>
  <si>
    <t xml:space="preserve">SIL de Licencias Médicas Curativas por Grupo de Diagnóstico y Región</t>
  </si>
  <si>
    <t xml:space="preserve">CUADRO N° 4</t>
  </si>
  <si>
    <t xml:space="preserve">Volver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13) (**)</t>
  </si>
  <si>
    <t xml:space="preserve">2.- Maternales (***)</t>
  </si>
  <si>
    <t xml:space="preserve">3.- EGHM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13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13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13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GHM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13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.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.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13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rica y Parinacota</t>
  </si>
  <si>
    <t xml:space="preserve">Tarapacá</t>
  </si>
  <si>
    <t xml:space="preserve">Antofa-gasta</t>
  </si>
  <si>
    <t xml:space="preserve">Atacama</t>
  </si>
  <si>
    <t xml:space="preserve">Coquimbo</t>
  </si>
  <si>
    <t xml:space="preserve">Valparaíso</t>
  </si>
  <si>
    <t xml:space="preserve">Libertador Bdo. O'Higgins</t>
  </si>
  <si>
    <t xml:space="preserve">Maule</t>
  </si>
  <si>
    <t xml:space="preserve">Bí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Metropoli-tana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13)</t>
  </si>
  <si>
    <t xml:space="preserve">Aporte previsional Pensiones (mill $ diciembre 2013)</t>
  </si>
  <si>
    <t xml:space="preserve">Aporte previsional Salud (mill $ diciembre 2013)</t>
  </si>
  <si>
    <t xml:space="preserve">Costo SIL (mill $ diciembre 2013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13)</t>
  </si>
  <si>
    <t xml:space="preserve">Aporte previsional salud (mill $ diciembre 2013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-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13)</t>
  </si>
  <si>
    <t xml:space="preserve">Aporte previsional pensiomes (mill $ dic. 2013)</t>
  </si>
  <si>
    <t xml:space="preserve">Aporte previsional salud (mill $ dic. 2013)</t>
  </si>
  <si>
    <t xml:space="preserve">Costo SIL (mill $ dic. 2013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&gt; 16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-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GRUPOS DIAGNOSTICOS (*)</t>
  </si>
  <si>
    <t xml:space="preserve">CIE 10</t>
  </si>
  <si>
    <t xml:space="preserve">Código</t>
  </si>
  <si>
    <t xml:space="preserve">Enfermedades</t>
  </si>
  <si>
    <t xml:space="preserve">A00-B99</t>
  </si>
  <si>
    <t xml:space="preserve">Infecciosas y parasitarias</t>
  </si>
  <si>
    <t xml:space="preserve">C00-D48</t>
  </si>
  <si>
    <t xml:space="preserve">Tumores (neoplasias)</t>
  </si>
  <si>
    <t xml:space="preserve">D50-D89</t>
  </si>
  <si>
    <t xml:space="preserve">De la sangre y de los órganos hematopoyéticos</t>
  </si>
  <si>
    <t xml:space="preserve">E00-E90</t>
  </si>
  <si>
    <t xml:space="preserve">Endocrinas, nutricionales y metabólicas</t>
  </si>
  <si>
    <t xml:space="preserve">F00-F99</t>
  </si>
  <si>
    <t xml:space="preserve">Transtornos mentales y del comportamiento</t>
  </si>
  <si>
    <t xml:space="preserve">G00-G99</t>
  </si>
  <si>
    <t xml:space="preserve">Sistema nervioso</t>
  </si>
  <si>
    <t xml:space="preserve">H00-H59</t>
  </si>
  <si>
    <t xml:space="preserve">Del ojo y sus anexos</t>
  </si>
  <si>
    <t xml:space="preserve">H60-H95</t>
  </si>
  <si>
    <t xml:space="preserve">Del oído y de la apófisis mastoides</t>
  </si>
  <si>
    <t xml:space="preserve">I00-I99</t>
  </si>
  <si>
    <t xml:space="preserve">Sistema circulatorio</t>
  </si>
  <si>
    <t xml:space="preserve">J00-J99</t>
  </si>
  <si>
    <t xml:space="preserve">Sistema respiratorio</t>
  </si>
  <si>
    <t xml:space="preserve">K00-K93</t>
  </si>
  <si>
    <t xml:space="preserve">Sistema digestivo</t>
  </si>
  <si>
    <t xml:space="preserve">L00-L99</t>
  </si>
  <si>
    <t xml:space="preserve">De la piel y del tejido subcutáneo</t>
  </si>
  <si>
    <t xml:space="preserve">M00-M99</t>
  </si>
  <si>
    <t xml:space="preserve">Sistema osteomuscular y tejido conjuntivo</t>
  </si>
  <si>
    <t xml:space="preserve">N00-N99</t>
  </si>
  <si>
    <t xml:space="preserve">Sistema genitourinario</t>
  </si>
  <si>
    <t xml:space="preserve">O00-O99</t>
  </si>
  <si>
    <t xml:space="preserve">Embarazo, parto y puerperio</t>
  </si>
  <si>
    <t xml:space="preserve">P00-P96</t>
  </si>
  <si>
    <t xml:space="preserve">Ciertas afecciones originadas en el período perinatal</t>
  </si>
  <si>
    <t xml:space="preserve">Q00-Q99</t>
  </si>
  <si>
    <t xml:space="preserve">Malformaciones congénitas, deformidades y anomalías cromosómicas</t>
  </si>
  <si>
    <t xml:space="preserve">R00-R99</t>
  </si>
  <si>
    <t xml:space="preserve">Sintomas, signos y hallazgos anormales clínicos</t>
  </si>
  <si>
    <t xml:space="preserve">S00-T98</t>
  </si>
  <si>
    <t xml:space="preserve">Traumatismos, envenenamientos y otras consecuencias causas externas</t>
  </si>
  <si>
    <t xml:space="preserve">V01-Y98</t>
  </si>
  <si>
    <t xml:space="preserve">Causas externas de morbilidad y de mortalidad</t>
  </si>
  <si>
    <t xml:space="preserve">Z00-Z99</t>
  </si>
  <si>
    <t xml:space="preserve">Factores que influyen en estado de salud y contacto con los serv. de salud</t>
  </si>
  <si>
    <t xml:space="preserve">CUADRO N° 4.25</t>
  </si>
  <si>
    <t xml:space="preserve">MONTO DE SUBSIDIOS PAGADOS POR GRUPOS DIAGNOSTICOS DE LICENCIAS CURATIVAS (*)</t>
  </si>
  <si>
    <t xml:space="preserve">CUADRO N° 4.26</t>
  </si>
  <si>
    <t xml:space="preserve">NUMERO DE LICENCIAS CURATIVAS TRAMITADAS POR SEXO Y GRUPOS DIAGNOSTICOS (*)</t>
  </si>
  <si>
    <t xml:space="preserve">CUADRO N° 4.27</t>
  </si>
  <si>
    <t xml:space="preserve">MONTO DE SUBSIDIOS PAGADOS POR SEXO Y GRUPOS DIAGNOSTICOS DE LICENCIAS CURATIVAS (*)</t>
  </si>
  <si>
    <t xml:space="preserve">CUADRO N° 4.28</t>
  </si>
  <si>
    <t xml:space="preserve">NUMERO DE LICENCIAS CURATIVAS TRAMITADAS POR TIPO DE TRABAJADOR Y GRUPOS DIAGNOSTICOS (*)</t>
  </si>
  <si>
    <t xml:space="preserve">Independientes</t>
  </si>
  <si>
    <t xml:space="preserve">CUADRO N° 4.29</t>
  </si>
  <si>
    <t xml:space="preserve">MONTO DE SUBSIDIOS PAGADOS POR TIPO DE TRABAJADOR Y GRUPOS DIAGNOSTICOS DE LICENCIAS CURATIVAS (*)</t>
  </si>
  <si>
    <t xml:space="preserve">CUADRO N° 4.30</t>
  </si>
  <si>
    <t xml:space="preserve">NUMERO DE LICENCIAS TRAMITADAS POR REGION Y GRUPOS DIAGNOSTICOS DE LICENCIAS CURATIVAS (*)</t>
  </si>
  <si>
    <t xml:space="preserve">CUADRO N° 4.31</t>
  </si>
  <si>
    <t xml:space="preserve">MONTO DE SUBSIDIOS PAGADOS POR REGION Y GRUPOS DIAGNOSTICOS DE LICENCIAS CURATIVAS (*)</t>
  </si>
  <si>
    <t xml:space="preserve">SIL líquido (1)</t>
  </si>
  <si>
    <t xml:space="preserve">Aporte previsional pensiones (1)</t>
  </si>
  <si>
    <t xml:space="preserve">Aporte previsional salud (1)</t>
  </si>
  <si>
    <t xml:space="preserve">Costo SIL (1)</t>
  </si>
  <si>
    <t xml:space="preserve">Días pagados por lic. autorizada</t>
  </si>
  <si>
    <t xml:space="preserve">(1) Cifras expresadas en millones de $ de diciembre de 2013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General_)"/>
    <numFmt numFmtId="167" formatCode="0%"/>
    <numFmt numFmtId="168" formatCode="#,##0.0;\-#,##0.0"/>
    <numFmt numFmtId="169" formatCode="[$-409]General"/>
    <numFmt numFmtId="170" formatCode="[$-409]#,##0"/>
    <numFmt numFmtId="171" formatCode="0.0%"/>
    <numFmt numFmtId="172" formatCode="#,##0.0_);\(#,##0.0\)"/>
    <numFmt numFmtId="173" formatCode="&quot;$ &quot;#,##0"/>
    <numFmt numFmtId="174" formatCode="#,##0.0"/>
    <numFmt numFmtId="175" formatCode="[$$-340A]\ #,##0"/>
    <numFmt numFmtId="176" formatCode="&quot;$ &quot;#,##0.00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 2 2" xfId="23"/>
    <cellStyle name="Normal 3" xfId="24"/>
    <cellStyle name="Normal_Cartera dic 2000" xfId="25"/>
    <cellStyle name="Normal_Cartera_4" xfId="26"/>
    <cellStyle name="Normal_Licencias dic 1996" xfId="27"/>
    <cellStyle name="Normal_LM_y_SIL_1201" xfId="28"/>
    <cellStyle name="Porcentual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14480</xdr:rowOff>
    </xdr:from>
    <xdr:to>
      <xdr:col>0</xdr:col>
      <xdr:colOff>1814040</xdr:colOff>
      <xdr:row>39</xdr:row>
      <xdr:rowOff>3816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438960"/>
          <a:ext cx="18140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-%20Prestacione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taciones_comparadas"/>
      <sheetName val="Tasas_por_beneficiario"/>
      <sheetName val="Prestaciones_por_tipo"/>
      <sheetName val="Prestaciones_por_tipo_sexo"/>
      <sheetName val="prestaciones_sexo_y_edad"/>
      <sheetName val="Prestaciones x sexo tramos edad"/>
      <sheetName val="Facturado x sexo tramos edad"/>
      <sheetName val="Bonificado x sexo tramos edad"/>
      <sheetName val="Prestaciones sector privado"/>
      <sheetName val="Prestaciones sector público"/>
      <sheetName val="Prestaciones x sexo s_privado"/>
      <sheetName val="Prestaciones x sexo s_publico"/>
      <sheetName val="Prestaciones x regiones"/>
      <sheetName val="Facturado x regiones"/>
      <sheetName val="Bonificado x reg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 t="s">
        <v>15</v>
      </c>
    </row>
    <row r="26" customFormat="false" ht="12.75" hidden="false" customHeight="false" outlineLevel="0" collapsed="false">
      <c r="A26" s="10"/>
      <c r="C26" s="7" t="s">
        <v>16</v>
      </c>
    </row>
    <row r="27" customFormat="false" ht="12.75" hidden="false" customHeight="false" outlineLevel="0" collapsed="false">
      <c r="C27" s="7" t="s">
        <v>17</v>
      </c>
    </row>
    <row r="28" customFormat="false" ht="12.75" hidden="false" customHeight="false" outlineLevel="0" collapsed="false">
      <c r="C28" s="7" t="s">
        <v>18</v>
      </c>
    </row>
    <row r="29" customFormat="false" ht="12.75" hidden="false" customHeight="false" outlineLevel="0" collapsed="false">
      <c r="C29" s="7" t="s">
        <v>19</v>
      </c>
    </row>
    <row r="30" customFormat="false" ht="12.75" hidden="false" customHeight="false" outlineLevel="0" collapsed="false">
      <c r="C30" s="7" t="s">
        <v>20</v>
      </c>
    </row>
    <row r="31" customFormat="false" ht="12.75" hidden="false" customHeight="false" outlineLevel="0" collapsed="false">
      <c r="C31" s="7" t="s">
        <v>21</v>
      </c>
    </row>
    <row r="32" customFormat="false" ht="12.75" hidden="false" customHeight="false" outlineLevel="0" collapsed="false">
      <c r="C32" s="7" t="s">
        <v>22</v>
      </c>
    </row>
    <row r="33" customFormat="false" ht="12.75" hidden="false" customHeight="false" outlineLevel="0" collapsed="false">
      <c r="C33" s="7" t="s">
        <v>23</v>
      </c>
    </row>
    <row r="34" customFormat="false" ht="12.75" hidden="false" customHeight="false" outlineLevel="0" collapsed="false">
      <c r="C34" s="7" t="s">
        <v>24</v>
      </c>
    </row>
    <row r="35" customFormat="false" ht="12.75" hidden="false" customHeight="false" outlineLevel="0" collapsed="false">
      <c r="C35" s="7" t="s">
        <v>25</v>
      </c>
    </row>
    <row r="36" customFormat="false" ht="12.75" hidden="false" customHeight="false" outlineLevel="0" collapsed="false">
      <c r="C36" s="7" t="s">
        <v>26</v>
      </c>
    </row>
    <row r="37" customFormat="false" ht="12.75" hidden="false" customHeight="false" outlineLevel="0" collapsed="false">
      <c r="C37" s="7" t="s">
        <v>27</v>
      </c>
    </row>
    <row r="38" customFormat="false" ht="12.75" hidden="false" customHeight="false" outlineLevel="0" collapsed="false">
      <c r="C38" s="7" t="s">
        <v>28</v>
      </c>
    </row>
  </sheetData>
  <mergeCells count="2">
    <mergeCell ref="A8:C8"/>
    <mergeCell ref="A9:C9"/>
  </mergeCells>
  <hyperlinks>
    <hyperlink ref="C12" location="Licencias_comparadas!A1" display="Licencias Médicas Comparadas"/>
    <hyperlink ref="C13" location="Licencias_cargo_isapre!A1" display="Licencias Médicas de cargo de las Isapres"/>
    <hyperlink ref="C14" location="Indicadores_cotizante!A1" display="Indicadores por Cotizante"/>
    <hyperlink ref="C15" location="Lic_tipo_resol!A1" display="Licencias Médicas por Tipo y Resolución"/>
    <hyperlink ref="C16" location="Lic_Reclamadas!A1" display="Licencias Médicas Reclamadas"/>
    <hyperlink ref="C17" location="SIL_cargo_isapre!A1" display="SIL de cargo de las Isapres"/>
    <hyperlink ref="C18" location="Lic_región!A1" display="Licencias Médicas y SIL por Tipo y Región"/>
    <hyperlink ref="C19" location="Lic_sexo_edad!A1" display="Licencias Médicas por Tipo, Sexo y Edad"/>
    <hyperlink ref="C20" location="SIL_sexo_edad!A1" display="SIL por Tipo, Sexo y Edad"/>
    <hyperlink ref="C21" location="LIC_sexo!A1" display="Licencias Médicas y SIL por Tipo y Sexo"/>
    <hyperlink ref="C22" location="Lic_sexo_trabaj!A1" display="Licencias Médicas y SIL por Tipo, Sexo y Tipo Trabajador"/>
    <hyperlink ref="C23" location="Lic_trabaj_edad!A1" display="Licencias Médicas por Tipo, Tipo Trabajador y Edad "/>
    <hyperlink ref="C24" location="SIL_trabaj_edad!A1" display="SIL por Tipo, Tipo Trabajador y Edad"/>
    <hyperlink ref="C25" location="Lic_dia_solicitado!A1" display="Licencias Médicas y SIL por Tipo y Días Solicitados"/>
    <hyperlink ref="C26" location="Lic_dia_autorizado!A1" display="Licencias Médicas y SIL por Tipo y Días Autorizados"/>
    <hyperlink ref="C27" location="Lic_sexo_renta!A1" display="Licencias Médicas por Tipo, Sexo y Tramos de Renta"/>
    <hyperlink ref="C28" location="Lic_trabaj_renta!A1" display="Licencias Médicas por Tipo de Trabajador, Sexo y Tramos de Renta"/>
    <hyperlink ref="C29" location="Lic_sexo_edad_renta!A1" display="Licencias Médicas por Edad, Sexo y Tramos de Renta"/>
    <hyperlink ref="C30" location="Lic_sexo_resol_renta!A1" display="Licencias Médicas por Tipo de Resolución, Sexo y Tramos de Renta"/>
    <hyperlink ref="C31" location="Lic_diag!A1" display="Licencias Médicas Curativas por Grupo de Diagnóstico"/>
    <hyperlink ref="C32" location="SIL_diag!A1" display="SIL de Licencias Médicas Curativas por Grupo de Diagnóstico"/>
    <hyperlink ref="C33" location="Lic_diag_sexo!A1" display="Licencias Médicas Curativas por Sexo y Grupo de Diagnóstico"/>
    <hyperlink ref="C34" location="SIL_diag_sexo!A1" display="SIL de Licencias Médicas Curativas por Sexo y Grupo de Diagnóstico"/>
    <hyperlink ref="C35" location="Lic_diag_Trabaj!A1" display="Licencias Médicas Curativas por Tipo de Trabajador y Grupo de Diagnóstico"/>
    <hyperlink ref="C36" location="SIL_diag_Trabaj!A1" display="SIL de Licencias Médicas Curativas por Tipo de Trabajador Sexo y Grupo de Diagnóstico"/>
    <hyperlink ref="C37" location="Lic_diag_región!A1" display="Licencias Médicas Curativas por Grupo de Diagnóstico y Región"/>
    <hyperlink ref="C38" location="SIL_diag_región!A1" display="SIL de Licencias Médicas Curativas por Grupo de Diagnóstico y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49" width="56.56"/>
    <col collapsed="false" customWidth="true" hidden="false" outlineLevel="0" max="3" min="3" style="49" width="8.28"/>
    <col collapsed="false" customWidth="true" hidden="false" outlineLevel="0" max="4" min="4" style="49" width="9.41"/>
    <col collapsed="false" customWidth="false" hidden="false" outlineLevel="0" max="7" min="5" style="49" width="11.42"/>
    <col collapsed="false" customWidth="true" hidden="false" outlineLevel="0" max="12" min="8" style="49" width="10.13"/>
    <col collapsed="false" customWidth="true" hidden="false" outlineLevel="0" max="13" min="13" style="49" width="10.71"/>
    <col collapsed="false" customWidth="true" hidden="false" outlineLevel="0" max="14" min="14" style="49" width="10.56"/>
    <col collapsed="false" customWidth="false" hidden="false" outlineLevel="0" max="15" min="15" style="49" width="11.42"/>
    <col collapsed="false" customWidth="true" hidden="false" outlineLevel="0" max="16" min="16" style="49" width="5.56"/>
    <col collapsed="false" customWidth="true" hidden="false" outlineLevel="0" max="17" min="17" style="49" width="13.7"/>
    <col collapsed="false" customWidth="false" hidden="false" outlineLevel="0" max="257" min="18" style="49" width="11.42"/>
  </cols>
  <sheetData>
    <row r="1" customFormat="false" ht="20.25" hidden="false" customHeight="false" outlineLevel="0" collapsed="false">
      <c r="A1" s="50" t="s">
        <v>1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2.75" hidden="false" customHeight="fals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75</v>
      </c>
      <c r="B6" s="59" t="s">
        <v>127</v>
      </c>
      <c r="C6" s="83" t="n">
        <v>2046</v>
      </c>
      <c r="D6" s="83" t="n">
        <v>35518</v>
      </c>
      <c r="E6" s="83" t="n">
        <v>82704</v>
      </c>
      <c r="F6" s="83" t="n">
        <v>92985</v>
      </c>
      <c r="G6" s="83" t="n">
        <v>76843</v>
      </c>
      <c r="H6" s="83" t="n">
        <v>60760</v>
      </c>
      <c r="I6" s="83" t="n">
        <v>50463</v>
      </c>
      <c r="J6" s="83" t="n">
        <v>43304</v>
      </c>
      <c r="K6" s="83" t="n">
        <v>34992</v>
      </c>
      <c r="L6" s="83" t="n">
        <v>26845</v>
      </c>
      <c r="M6" s="83" t="n">
        <v>12967</v>
      </c>
      <c r="N6" s="83" t="n">
        <v>40</v>
      </c>
      <c r="O6" s="83" t="n">
        <v>519467</v>
      </c>
      <c r="Q6" s="104"/>
    </row>
    <row r="7" customFormat="false" ht="12.75" hidden="false" customHeight="false" outlineLevel="0" collapsed="false">
      <c r="A7" s="58"/>
      <c r="B7" s="69" t="s">
        <v>92</v>
      </c>
      <c r="C7" s="84" t="n">
        <v>7914</v>
      </c>
      <c r="D7" s="84" t="n">
        <v>159750</v>
      </c>
      <c r="E7" s="84" t="n">
        <v>390990</v>
      </c>
      <c r="F7" s="84" t="n">
        <v>509697</v>
      </c>
      <c r="G7" s="84" t="n">
        <v>477662</v>
      </c>
      <c r="H7" s="84" t="n">
        <v>416589</v>
      </c>
      <c r="I7" s="84" t="n">
        <v>389467</v>
      </c>
      <c r="J7" s="84" t="n">
        <v>377494</v>
      </c>
      <c r="K7" s="84" t="n">
        <v>347879</v>
      </c>
      <c r="L7" s="84" t="n">
        <v>290906</v>
      </c>
      <c r="M7" s="84" t="n">
        <v>152021</v>
      </c>
      <c r="N7" s="84" t="n">
        <v>216</v>
      </c>
      <c r="O7" s="84" t="n">
        <v>3520585</v>
      </c>
      <c r="Q7" s="104"/>
    </row>
    <row r="8" customFormat="false" ht="12.75" hidden="false" customHeight="false" outlineLevel="0" collapsed="false">
      <c r="A8" s="58"/>
      <c r="B8" s="69" t="s">
        <v>173</v>
      </c>
      <c r="C8" s="67" t="n">
        <v>3.86803519061584</v>
      </c>
      <c r="D8" s="67" t="n">
        <v>4.49771946618616</v>
      </c>
      <c r="E8" s="67" t="n">
        <v>4.72758270458503</v>
      </c>
      <c r="F8" s="67" t="n">
        <v>5.48149701564769</v>
      </c>
      <c r="G8" s="67" t="n">
        <v>6.21607693609047</v>
      </c>
      <c r="H8" s="67" t="n">
        <v>6.85630348913759</v>
      </c>
      <c r="I8" s="67" t="n">
        <v>7.71787250064404</v>
      </c>
      <c r="J8" s="67" t="n">
        <v>8.71730094217624</v>
      </c>
      <c r="K8" s="67" t="n">
        <v>9.9416723822588</v>
      </c>
      <c r="L8" s="67" t="n">
        <v>10.8365058670143</v>
      </c>
      <c r="M8" s="67" t="n">
        <v>11.7236831958047</v>
      </c>
      <c r="N8" s="67" t="n">
        <v>5.4</v>
      </c>
      <c r="O8" s="67" t="n">
        <v>6.77730250429767</v>
      </c>
    </row>
    <row r="9" customFormat="false" ht="12.75" hidden="false" customHeight="false" outlineLevel="0" collapsed="false">
      <c r="A9" s="58"/>
      <c r="B9" s="69" t="s">
        <v>174</v>
      </c>
      <c r="C9" s="68" t="n">
        <v>84.506893570551</v>
      </c>
      <c r="D9" s="68" t="n">
        <v>2308.15816535469</v>
      </c>
      <c r="E9" s="68" t="n">
        <v>8385.5274150248</v>
      </c>
      <c r="F9" s="68" t="n">
        <v>13099.5866587796</v>
      </c>
      <c r="G9" s="68" t="n">
        <v>13393.8335532602</v>
      </c>
      <c r="H9" s="68" t="n">
        <v>11761.7305364699</v>
      </c>
      <c r="I9" s="68" t="n">
        <v>10972.6601446967</v>
      </c>
      <c r="J9" s="68" t="n">
        <v>10772.0835418847</v>
      </c>
      <c r="K9" s="68" t="n">
        <v>10047.1569367976</v>
      </c>
      <c r="L9" s="68" t="n">
        <v>8889.51431041544</v>
      </c>
      <c r="M9" s="68" t="n">
        <v>4568.46302953087</v>
      </c>
      <c r="N9" s="68" t="n">
        <v>7.12708740956455</v>
      </c>
      <c r="O9" s="68" t="n">
        <v>94290.3482731947</v>
      </c>
    </row>
    <row r="10" customFormat="false" ht="12.75" hidden="false" customHeight="false" outlineLevel="0" collapsed="false">
      <c r="A10" s="58"/>
      <c r="B10" s="69" t="s">
        <v>196</v>
      </c>
      <c r="C10" s="68" t="n">
        <v>18.3267961960231</v>
      </c>
      <c r="D10" s="68" t="n">
        <v>496.859807981071</v>
      </c>
      <c r="E10" s="68" t="n">
        <v>1722.71884242617</v>
      </c>
      <c r="F10" s="68" t="n">
        <v>2543.35204987032</v>
      </c>
      <c r="G10" s="68" t="n">
        <v>2508.73476816672</v>
      </c>
      <c r="H10" s="68" t="n">
        <v>2161.5437957865</v>
      </c>
      <c r="I10" s="68" t="n">
        <v>1963.00350366292</v>
      </c>
      <c r="J10" s="68" t="n">
        <v>1841.84301770032</v>
      </c>
      <c r="K10" s="68" t="n">
        <v>1649.41165764208</v>
      </c>
      <c r="L10" s="68" t="n">
        <v>1372.47340401329</v>
      </c>
      <c r="M10" s="68" t="n">
        <v>596.639031714975</v>
      </c>
      <c r="N10" s="68" t="n">
        <v>1.01815534422351</v>
      </c>
      <c r="O10" s="68" t="n">
        <v>16875.9248305046</v>
      </c>
    </row>
    <row r="11" customFormat="false" ht="12.75" hidden="false" customHeight="false" outlineLevel="0" collapsed="false">
      <c r="A11" s="58"/>
      <c r="B11" s="69" t="s">
        <v>197</v>
      </c>
      <c r="C11" s="68" t="n">
        <v>13.2360194749056</v>
      </c>
      <c r="D11" s="68" t="n">
        <v>348.209127724439</v>
      </c>
      <c r="E11" s="68" t="n">
        <v>1184.11466533194</v>
      </c>
      <c r="F11" s="68" t="n">
        <v>1803.15311461983</v>
      </c>
      <c r="G11" s="68" t="n">
        <v>1856.09719251945</v>
      </c>
      <c r="H11" s="68" t="n">
        <v>1672.82923055922</v>
      </c>
      <c r="I11" s="68" t="n">
        <v>1574.06816216954</v>
      </c>
      <c r="J11" s="68" t="n">
        <v>1516.0333075488</v>
      </c>
      <c r="K11" s="68" t="n">
        <v>1408.10884106111</v>
      </c>
      <c r="L11" s="68" t="n">
        <v>1205.49592756063</v>
      </c>
      <c r="M11" s="68" t="n">
        <v>771.761750921418</v>
      </c>
      <c r="N11" s="68" t="n">
        <v>1.01815534422351</v>
      </c>
      <c r="O11" s="68" t="n">
        <v>13354.1254948355</v>
      </c>
    </row>
    <row r="12" customFormat="false" ht="12.75" hidden="false" customHeight="false" outlineLevel="0" collapsed="false">
      <c r="A12" s="58"/>
      <c r="B12" s="30" t="s">
        <v>177</v>
      </c>
      <c r="C12" s="87" t="n">
        <v>116.06970924148</v>
      </c>
      <c r="D12" s="87" t="n">
        <v>3153.2271010602</v>
      </c>
      <c r="E12" s="87" t="n">
        <v>11292.3609227829</v>
      </c>
      <c r="F12" s="87" t="n">
        <v>17446.0918232698</v>
      </c>
      <c r="G12" s="87" t="n">
        <v>17758.6655139464</v>
      </c>
      <c r="H12" s="87" t="n">
        <v>15596.1035628157</v>
      </c>
      <c r="I12" s="87" t="n">
        <v>14509.7318105292</v>
      </c>
      <c r="J12" s="87" t="n">
        <v>14129.9598671338</v>
      </c>
      <c r="K12" s="87" t="n">
        <v>13104.6774355008</v>
      </c>
      <c r="L12" s="87" t="n">
        <v>11467.4836419894</v>
      </c>
      <c r="M12" s="87" t="n">
        <v>5936.86381216727</v>
      </c>
      <c r="N12" s="87" t="n">
        <v>9.16339809801156</v>
      </c>
      <c r="O12" s="87" t="n">
        <v>124520.398598535</v>
      </c>
    </row>
    <row r="13" customFormat="false" ht="12.75" hidden="false" customHeight="true" outlineLevel="0" collapsed="false">
      <c r="A13" s="58" t="s">
        <v>79</v>
      </c>
      <c r="B13" s="59" t="s">
        <v>127</v>
      </c>
      <c r="C13" s="83" t="n">
        <v>2</v>
      </c>
      <c r="D13" s="83" t="n">
        <v>0</v>
      </c>
      <c r="E13" s="83" t="n">
        <v>29</v>
      </c>
      <c r="F13" s="83" t="n">
        <v>76</v>
      </c>
      <c r="G13" s="83" t="n">
        <v>48</v>
      </c>
      <c r="H13" s="83" t="n">
        <v>24</v>
      </c>
      <c r="I13" s="83" t="n">
        <v>5</v>
      </c>
      <c r="J13" s="83" t="n">
        <v>4</v>
      </c>
      <c r="K13" s="83" t="n">
        <v>2</v>
      </c>
      <c r="L13" s="83" t="n">
        <v>1</v>
      </c>
      <c r="M13" s="83" t="n">
        <v>0</v>
      </c>
      <c r="N13" s="83" t="n">
        <v>0</v>
      </c>
      <c r="O13" s="83" t="n">
        <v>191</v>
      </c>
    </row>
    <row r="14" customFormat="false" ht="12.75" hidden="false" customHeight="false" outlineLevel="0" collapsed="false">
      <c r="A14" s="58"/>
      <c r="B14" s="69" t="s">
        <v>92</v>
      </c>
      <c r="C14" s="84" t="n">
        <v>168</v>
      </c>
      <c r="D14" s="84" t="n">
        <v>0</v>
      </c>
      <c r="E14" s="84" t="n">
        <v>1004</v>
      </c>
      <c r="F14" s="84" t="n">
        <v>2349</v>
      </c>
      <c r="G14" s="84" t="n">
        <v>1588</v>
      </c>
      <c r="H14" s="84" t="n">
        <v>729</v>
      </c>
      <c r="I14" s="84" t="n">
        <v>85</v>
      </c>
      <c r="J14" s="84" t="n">
        <v>88</v>
      </c>
      <c r="K14" s="84" t="n">
        <v>35</v>
      </c>
      <c r="L14" s="84" t="n">
        <v>0</v>
      </c>
      <c r="M14" s="84" t="n">
        <v>0</v>
      </c>
      <c r="N14" s="84" t="n">
        <v>0</v>
      </c>
      <c r="O14" s="84" t="n">
        <v>6046</v>
      </c>
    </row>
    <row r="15" customFormat="false" ht="12.75" hidden="false" customHeight="false" outlineLevel="0" collapsed="false">
      <c r="A15" s="58"/>
      <c r="B15" s="69" t="s">
        <v>173</v>
      </c>
      <c r="C15" s="67" t="n">
        <v>84</v>
      </c>
      <c r="D15" s="67"/>
      <c r="E15" s="67" t="n">
        <v>34.6206896551724</v>
      </c>
      <c r="F15" s="67" t="n">
        <v>30.9078947368421</v>
      </c>
      <c r="G15" s="67" t="n">
        <v>33.0833333333333</v>
      </c>
      <c r="H15" s="67" t="n">
        <v>30.375</v>
      </c>
      <c r="I15" s="67" t="n">
        <v>17</v>
      </c>
      <c r="J15" s="67" t="n">
        <v>22</v>
      </c>
      <c r="K15" s="67" t="n">
        <v>17.5</v>
      </c>
      <c r="L15" s="67" t="n">
        <v>0</v>
      </c>
      <c r="M15" s="67"/>
      <c r="N15" s="67"/>
      <c r="O15" s="67" t="n">
        <v>31.6544502617801</v>
      </c>
    </row>
    <row r="16" customFormat="false" ht="12.75" hidden="false" customHeight="false" outlineLevel="0" collapsed="false">
      <c r="A16" s="58"/>
      <c r="B16" s="69" t="s">
        <v>174</v>
      </c>
      <c r="C16" s="68" t="n">
        <v>0</v>
      </c>
      <c r="D16" s="68" t="n">
        <v>0</v>
      </c>
      <c r="E16" s="68" t="n">
        <v>20.3631068844701</v>
      </c>
      <c r="F16" s="68" t="n">
        <v>59.0530099649634</v>
      </c>
      <c r="G16" s="68" t="n">
        <v>41.7443691131638</v>
      </c>
      <c r="H16" s="68" t="n">
        <v>16.2904855075761</v>
      </c>
      <c r="I16" s="68" t="n">
        <v>3.05446603267052</v>
      </c>
      <c r="J16" s="68" t="n">
        <v>3.05446603267052</v>
      </c>
      <c r="K16" s="68" t="n">
        <v>1.01815534422351</v>
      </c>
      <c r="L16" s="68" t="n">
        <v>0</v>
      </c>
      <c r="M16" s="68" t="n">
        <v>0</v>
      </c>
      <c r="N16" s="68" t="n">
        <v>0</v>
      </c>
      <c r="O16" s="68" t="n">
        <v>144.578058879738</v>
      </c>
    </row>
    <row r="17" customFormat="false" ht="12.75" hidden="false" customHeight="false" outlineLevel="0" collapsed="false">
      <c r="A17" s="58"/>
      <c r="B17" s="69" t="s">
        <v>196</v>
      </c>
      <c r="C17" s="68" t="n">
        <v>0</v>
      </c>
      <c r="D17" s="68" t="n">
        <v>0</v>
      </c>
      <c r="E17" s="68" t="n">
        <v>3.05446603267052</v>
      </c>
      <c r="F17" s="68" t="n">
        <v>10.1815534422351</v>
      </c>
      <c r="G17" s="68" t="n">
        <v>6.10893206534104</v>
      </c>
      <c r="H17" s="68" t="n">
        <v>2.03631068844701</v>
      </c>
      <c r="I17" s="68" t="n">
        <v>0</v>
      </c>
      <c r="J17" s="68" t="n">
        <v>1.0181553442235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22.3994175729171</v>
      </c>
    </row>
    <row r="18" customFormat="false" ht="12.75" hidden="false" customHeight="false" outlineLevel="0" collapsed="false">
      <c r="A18" s="58"/>
      <c r="B18" s="69" t="s">
        <v>197</v>
      </c>
      <c r="C18" s="68" t="n">
        <v>1.01815534422351</v>
      </c>
      <c r="D18" s="68" t="n">
        <v>0</v>
      </c>
      <c r="E18" s="68" t="n">
        <v>2.03631068844701</v>
      </c>
      <c r="F18" s="68" t="n">
        <v>7.12708740956455</v>
      </c>
      <c r="G18" s="68" t="n">
        <v>5.09077672111753</v>
      </c>
      <c r="H18" s="68" t="n">
        <v>2.03631068844701</v>
      </c>
      <c r="I18" s="68" t="n">
        <v>0</v>
      </c>
      <c r="J18" s="68" t="n">
        <v>1.0181553442235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8.3267961960231</v>
      </c>
    </row>
    <row r="19" customFormat="false" ht="12.75" hidden="false" customHeight="false" outlineLevel="0" collapsed="false">
      <c r="A19" s="58"/>
      <c r="B19" s="30" t="s">
        <v>177</v>
      </c>
      <c r="C19" s="87" t="n">
        <v>1.01815534422351</v>
      </c>
      <c r="D19" s="87" t="n">
        <v>0</v>
      </c>
      <c r="E19" s="87" t="n">
        <v>25.4538836055877</v>
      </c>
      <c r="F19" s="87" t="n">
        <v>76.361650816763</v>
      </c>
      <c r="G19" s="87" t="n">
        <v>52.9440778996223</v>
      </c>
      <c r="H19" s="87" t="n">
        <v>20.3631068844701</v>
      </c>
      <c r="I19" s="87" t="n">
        <v>3.05446603267052</v>
      </c>
      <c r="J19" s="87" t="n">
        <v>5.09077672111753</v>
      </c>
      <c r="K19" s="87" t="n">
        <v>1.01815534422351</v>
      </c>
      <c r="L19" s="87" t="n">
        <v>0</v>
      </c>
      <c r="M19" s="87" t="n">
        <v>0</v>
      </c>
      <c r="N19" s="87" t="n">
        <v>0</v>
      </c>
      <c r="O19" s="87" t="n">
        <v>185.304272648678</v>
      </c>
    </row>
    <row r="20" customFormat="false" ht="12.75" hidden="false" customHeight="true" outlineLevel="0" collapsed="false">
      <c r="A20" s="58" t="s">
        <v>102</v>
      </c>
      <c r="B20" s="69" t="s">
        <v>127</v>
      </c>
      <c r="C20" s="68" t="n">
        <v>0</v>
      </c>
      <c r="D20" s="68" t="n">
        <v>7</v>
      </c>
      <c r="E20" s="68" t="n">
        <v>37</v>
      </c>
      <c r="F20" s="68" t="n">
        <v>48</v>
      </c>
      <c r="G20" s="68" t="n">
        <v>47</v>
      </c>
      <c r="H20" s="68" t="n">
        <v>1</v>
      </c>
      <c r="I20" s="68" t="n">
        <v>6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46</v>
      </c>
    </row>
    <row r="21" customFormat="false" ht="12.75" hidden="false" customHeight="false" outlineLevel="0" collapsed="false">
      <c r="A21" s="58"/>
      <c r="B21" s="69" t="s">
        <v>92</v>
      </c>
      <c r="C21" s="84" t="n">
        <v>0</v>
      </c>
      <c r="D21" s="84" t="n">
        <v>29</v>
      </c>
      <c r="E21" s="84" t="n">
        <v>222</v>
      </c>
      <c r="F21" s="84" t="n">
        <v>365</v>
      </c>
      <c r="G21" s="84" t="n">
        <v>272</v>
      </c>
      <c r="H21" s="84" t="n">
        <v>4</v>
      </c>
      <c r="I21" s="84" t="n">
        <v>37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929</v>
      </c>
    </row>
    <row r="22" customFormat="false" ht="12.75" hidden="false" customHeight="false" outlineLevel="0" collapsed="false">
      <c r="A22" s="58"/>
      <c r="B22" s="69" t="s">
        <v>173</v>
      </c>
      <c r="C22" s="67"/>
      <c r="D22" s="67" t="n">
        <v>4.14285714285714</v>
      </c>
      <c r="E22" s="67" t="n">
        <v>6</v>
      </c>
      <c r="F22" s="67" t="n">
        <v>7.60416666666667</v>
      </c>
      <c r="G22" s="67" t="n">
        <v>5.78723404255319</v>
      </c>
      <c r="H22" s="67" t="n">
        <v>4</v>
      </c>
      <c r="I22" s="67" t="n">
        <v>6.16666666666667</v>
      </c>
      <c r="J22" s="67"/>
      <c r="K22" s="67"/>
      <c r="L22" s="67"/>
      <c r="M22" s="67"/>
      <c r="N22" s="67"/>
      <c r="O22" s="67" t="n">
        <v>6.36301369863014</v>
      </c>
    </row>
    <row r="23" customFormat="false" ht="12.75" hidden="false" customHeight="false" outlineLevel="0" collapsed="false">
      <c r="A23" s="58"/>
      <c r="B23" s="69" t="s">
        <v>174</v>
      </c>
      <c r="C23" s="68" t="n">
        <v>0</v>
      </c>
      <c r="D23" s="68" t="n">
        <v>0</v>
      </c>
      <c r="E23" s="68" t="n">
        <v>4.07262137689403</v>
      </c>
      <c r="F23" s="68" t="n">
        <v>7.12708740956455</v>
      </c>
      <c r="G23" s="68" t="n">
        <v>7.12708740956455</v>
      </c>
      <c r="H23" s="68" t="n">
        <v>0</v>
      </c>
      <c r="I23" s="68" t="n">
        <v>1.01815534422351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9.3449515402466</v>
      </c>
    </row>
    <row r="24" customFormat="false" ht="12.75" hidden="false" customHeight="false" outlineLevel="0" collapsed="false">
      <c r="A24" s="58"/>
      <c r="B24" s="69" t="s">
        <v>196</v>
      </c>
      <c r="C24" s="68" t="n">
        <v>0</v>
      </c>
      <c r="D24" s="68" t="n">
        <v>0</v>
      </c>
      <c r="E24" s="68" t="n">
        <v>1.01815534422351</v>
      </c>
      <c r="F24" s="68" t="n">
        <v>1.01815534422351</v>
      </c>
      <c r="G24" s="68" t="n">
        <v>1.01815534422351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.05446603267052</v>
      </c>
    </row>
    <row r="25" customFormat="false" ht="12.75" hidden="false" customHeight="false" outlineLevel="0" collapsed="false">
      <c r="A25" s="58"/>
      <c r="B25" s="69" t="s">
        <v>197</v>
      </c>
      <c r="C25" s="68" t="n">
        <v>0</v>
      </c>
      <c r="D25" s="68" t="n">
        <v>0</v>
      </c>
      <c r="E25" s="68" t="n">
        <v>1.01815534422351</v>
      </c>
      <c r="F25" s="68" t="n">
        <v>1.01815534422351</v>
      </c>
      <c r="G25" s="68" t="n">
        <v>1.01815534422351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3.05446603267052</v>
      </c>
    </row>
    <row r="26" customFormat="false" ht="12.75" hidden="false" customHeight="false" outlineLevel="0" collapsed="false">
      <c r="A26" s="58"/>
      <c r="B26" s="30" t="s">
        <v>177</v>
      </c>
      <c r="C26" s="68" t="n">
        <v>0</v>
      </c>
      <c r="D26" s="68" t="n">
        <v>0</v>
      </c>
      <c r="E26" s="68" t="n">
        <v>6.10893206534104</v>
      </c>
      <c r="F26" s="68" t="n">
        <v>9.16339809801156</v>
      </c>
      <c r="G26" s="68" t="n">
        <v>9.16339809801156</v>
      </c>
      <c r="H26" s="68" t="n">
        <v>0</v>
      </c>
      <c r="I26" s="68" t="n">
        <v>1.0181553442235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5.4538836055877</v>
      </c>
    </row>
    <row r="27" customFormat="false" ht="15" hidden="false" customHeight="true" outlineLevel="0" collapsed="false">
      <c r="A27" s="126" t="s">
        <v>76</v>
      </c>
      <c r="B27" s="127" t="s">
        <v>127</v>
      </c>
      <c r="C27" s="128" t="n">
        <v>2048</v>
      </c>
      <c r="D27" s="128" t="n">
        <v>35525</v>
      </c>
      <c r="E27" s="128" t="n">
        <v>82770</v>
      </c>
      <c r="F27" s="128" t="n">
        <v>93109</v>
      </c>
      <c r="G27" s="128" t="n">
        <v>76938</v>
      </c>
      <c r="H27" s="128" t="n">
        <v>60785</v>
      </c>
      <c r="I27" s="128" t="n">
        <v>50474</v>
      </c>
      <c r="J27" s="128" t="n">
        <v>43308</v>
      </c>
      <c r="K27" s="128" t="n">
        <v>34994</v>
      </c>
      <c r="L27" s="128" t="n">
        <v>26846</v>
      </c>
      <c r="M27" s="128" t="n">
        <v>12967</v>
      </c>
      <c r="N27" s="128" t="n">
        <v>40</v>
      </c>
      <c r="O27" s="129" t="n">
        <v>519804</v>
      </c>
    </row>
    <row r="28" customFormat="false" ht="12.75" hidden="false" customHeight="false" outlineLevel="0" collapsed="false">
      <c r="A28" s="126"/>
      <c r="B28" s="127" t="s">
        <v>92</v>
      </c>
      <c r="C28" s="128" t="n">
        <v>8082</v>
      </c>
      <c r="D28" s="128" t="n">
        <v>159779</v>
      </c>
      <c r="E28" s="128" t="n">
        <v>392216</v>
      </c>
      <c r="F28" s="128" t="n">
        <v>512411</v>
      </c>
      <c r="G28" s="128" t="n">
        <v>479522</v>
      </c>
      <c r="H28" s="128" t="n">
        <v>417322</v>
      </c>
      <c r="I28" s="128" t="n">
        <v>389589</v>
      </c>
      <c r="J28" s="128" t="n">
        <v>377582</v>
      </c>
      <c r="K28" s="128" t="n">
        <v>347914</v>
      </c>
      <c r="L28" s="128" t="n">
        <v>290906</v>
      </c>
      <c r="M28" s="128" t="n">
        <v>152021</v>
      </c>
      <c r="N28" s="128" t="n">
        <v>216</v>
      </c>
      <c r="O28" s="129" t="n">
        <v>3527560</v>
      </c>
    </row>
    <row r="29" customFormat="false" ht="12.75" hidden="false" customHeight="false" outlineLevel="0" collapsed="false">
      <c r="A29" s="126"/>
      <c r="B29" s="127" t="s">
        <v>173</v>
      </c>
      <c r="C29" s="130" t="n">
        <v>3.9462890625</v>
      </c>
      <c r="D29" s="130" t="n">
        <v>4.49764954257565</v>
      </c>
      <c r="E29" s="130" t="n">
        <v>4.73862510571463</v>
      </c>
      <c r="F29" s="130" t="n">
        <v>5.50334554124736</v>
      </c>
      <c r="G29" s="130" t="n">
        <v>6.23257688008526</v>
      </c>
      <c r="H29" s="130" t="n">
        <v>6.86554248581064</v>
      </c>
      <c r="I29" s="130" t="n">
        <v>7.71860759995245</v>
      </c>
      <c r="J29" s="130" t="n">
        <v>8.71852775468736</v>
      </c>
      <c r="K29" s="130" t="n">
        <v>9.94210436074756</v>
      </c>
      <c r="L29" s="130" t="n">
        <v>10.8361022126201</v>
      </c>
      <c r="M29" s="130" t="n">
        <v>11.7236831958047</v>
      </c>
      <c r="N29" s="130" t="n">
        <v>5.4</v>
      </c>
      <c r="O29" s="131" t="n">
        <v>6.78632715408115</v>
      </c>
    </row>
    <row r="30" customFormat="false" ht="12.75" hidden="false" customHeight="false" outlineLevel="0" collapsed="false">
      <c r="A30" s="126"/>
      <c r="B30" s="127" t="s">
        <v>174</v>
      </c>
      <c r="C30" s="136" t="n">
        <v>84.506893570551</v>
      </c>
      <c r="D30" s="136" t="n">
        <v>2308.15816535469</v>
      </c>
      <c r="E30" s="136" t="n">
        <v>8409.96314328616</v>
      </c>
      <c r="F30" s="136" t="n">
        <v>13165.7667561542</v>
      </c>
      <c r="G30" s="136" t="n">
        <v>13442.705009783</v>
      </c>
      <c r="H30" s="136" t="n">
        <v>11778.0210219775</v>
      </c>
      <c r="I30" s="136" t="n">
        <v>10976.7327660736</v>
      </c>
      <c r="J30" s="136" t="n">
        <v>10775.1380079174</v>
      </c>
      <c r="K30" s="136" t="n">
        <v>10048.1750921418</v>
      </c>
      <c r="L30" s="136" t="n">
        <v>8889.51431041544</v>
      </c>
      <c r="M30" s="136" t="n">
        <v>4568.46302953087</v>
      </c>
      <c r="N30" s="136" t="n">
        <v>7.12708740956455</v>
      </c>
      <c r="O30" s="137" t="n">
        <v>94454.2712836147</v>
      </c>
    </row>
    <row r="31" customFormat="false" ht="12.75" hidden="false" customHeight="false" outlineLevel="0" collapsed="false">
      <c r="A31" s="126"/>
      <c r="B31" s="127" t="s">
        <v>196</v>
      </c>
      <c r="C31" s="136" t="n">
        <v>18.3267961960231</v>
      </c>
      <c r="D31" s="136" t="n">
        <v>496.859807981071</v>
      </c>
      <c r="E31" s="136" t="n">
        <v>1726.79146380307</v>
      </c>
      <c r="F31" s="136" t="n">
        <v>2554.55175865678</v>
      </c>
      <c r="G31" s="136" t="n">
        <v>2515.86185557628</v>
      </c>
      <c r="H31" s="136" t="n">
        <v>2163.58010647495</v>
      </c>
      <c r="I31" s="136" t="n">
        <v>1963.00350366292</v>
      </c>
      <c r="J31" s="136" t="n">
        <v>1842.86117304455</v>
      </c>
      <c r="K31" s="136" t="n">
        <v>1649.41165764208</v>
      </c>
      <c r="L31" s="136" t="n">
        <v>1372.47340401329</v>
      </c>
      <c r="M31" s="136" t="n">
        <v>596.639031714975</v>
      </c>
      <c r="N31" s="136" t="n">
        <v>1.01815534422351</v>
      </c>
      <c r="O31" s="137" t="n">
        <v>16901.3787141102</v>
      </c>
    </row>
    <row r="32" customFormat="false" ht="12.75" hidden="false" customHeight="false" outlineLevel="0" collapsed="false">
      <c r="A32" s="126"/>
      <c r="B32" s="127" t="s">
        <v>197</v>
      </c>
      <c r="C32" s="136" t="n">
        <v>14.2541748191291</v>
      </c>
      <c r="D32" s="136" t="n">
        <v>348.209127724439</v>
      </c>
      <c r="E32" s="136" t="n">
        <v>1187.16913136461</v>
      </c>
      <c r="F32" s="136" t="n">
        <v>1811.29835737362</v>
      </c>
      <c r="G32" s="136" t="n">
        <v>1862.20612458479</v>
      </c>
      <c r="H32" s="136" t="n">
        <v>1674.86554124767</v>
      </c>
      <c r="I32" s="136" t="n">
        <v>1574.06816216954</v>
      </c>
      <c r="J32" s="136" t="n">
        <v>1517.05146289302</v>
      </c>
      <c r="K32" s="136" t="n">
        <v>1408.10884106111</v>
      </c>
      <c r="L32" s="136" t="n">
        <v>1205.49592756063</v>
      </c>
      <c r="M32" s="136" t="n">
        <v>771.761750921418</v>
      </c>
      <c r="N32" s="136" t="n">
        <v>1.01815534422351</v>
      </c>
      <c r="O32" s="137" t="n">
        <v>13375.5067570642</v>
      </c>
    </row>
    <row r="33" customFormat="false" ht="12.75" hidden="false" customHeight="false" outlineLevel="0" collapsed="false">
      <c r="A33" s="126"/>
      <c r="B33" s="132" t="s">
        <v>177</v>
      </c>
      <c r="C33" s="138" t="n">
        <v>117.087864585703</v>
      </c>
      <c r="D33" s="138" t="n">
        <v>3153.2271010602</v>
      </c>
      <c r="E33" s="138" t="n">
        <v>11323.9237384538</v>
      </c>
      <c r="F33" s="138" t="n">
        <v>17531.6168721846</v>
      </c>
      <c r="G33" s="138" t="n">
        <v>17820.772989944</v>
      </c>
      <c r="H33" s="138" t="n">
        <v>15616.4666697001</v>
      </c>
      <c r="I33" s="138" t="n">
        <v>14513.8044319061</v>
      </c>
      <c r="J33" s="138" t="n">
        <v>14135.0506438549</v>
      </c>
      <c r="K33" s="138" t="n">
        <v>13105.695590845</v>
      </c>
      <c r="L33" s="138" t="n">
        <v>11467.4836419894</v>
      </c>
      <c r="M33" s="138" t="n">
        <v>5936.86381216727</v>
      </c>
      <c r="N33" s="138" t="n">
        <v>9.16339809801156</v>
      </c>
      <c r="O33" s="139" t="n">
        <v>124731.156754789</v>
      </c>
    </row>
    <row r="34" customFormat="false" ht="11.25" hidden="false" customHeight="false" outlineLevel="0" collapsed="false">
      <c r="A34" s="142" t="s">
        <v>48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</row>
    <row r="35" customFormat="false" ht="11.25" hidden="false" customHeight="false" outlineLevel="0" collapsed="false">
      <c r="A35" s="15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1.25" hidden="false" customHeight="false" outlineLevel="0" collapsed="false">
      <c r="A36" s="15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1.25" hidden="false" customHeight="false" outlineLevel="0" collapsed="false">
      <c r="A37" s="15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1.25" hidden="false" customHeight="false" outlineLevel="0" collapsed="false">
      <c r="A38" s="15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1.25" hidden="false" customHeight="false" outlineLevel="0" collapsed="false">
      <c r="A39" s="15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1.25" hidden="false" customHeight="false" outlineLevel="0" collapsed="false">
      <c r="A40" s="152"/>
      <c r="B40" s="152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</row>
    <row r="41" customFormat="false" ht="12.75" hidden="false" customHeight="false" outlineLevel="0" collapsed="false">
      <c r="A41" s="50" t="s">
        <v>19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51" t="s">
        <v>19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2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true" outlineLevel="0" collapsed="false">
      <c r="A44" s="53" t="s">
        <v>63</v>
      </c>
      <c r="B44" s="54" t="s">
        <v>123</v>
      </c>
      <c r="C44" s="121" t="s">
        <v>18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54" t="s">
        <v>102</v>
      </c>
      <c r="O44" s="122" t="s">
        <v>76</v>
      </c>
    </row>
    <row r="45" customFormat="false" ht="16.5" hidden="false" customHeight="true" outlineLevel="0" collapsed="false">
      <c r="A45" s="53"/>
      <c r="B45" s="54"/>
      <c r="C45" s="140" t="s">
        <v>181</v>
      </c>
      <c r="D45" s="140" t="s">
        <v>182</v>
      </c>
      <c r="E45" s="140" t="s">
        <v>183</v>
      </c>
      <c r="F45" s="140" t="s">
        <v>184</v>
      </c>
      <c r="G45" s="140" t="s">
        <v>185</v>
      </c>
      <c r="H45" s="140" t="s">
        <v>186</v>
      </c>
      <c r="I45" s="140" t="s">
        <v>187</v>
      </c>
      <c r="J45" s="140" t="s">
        <v>188</v>
      </c>
      <c r="K45" s="140" t="s">
        <v>189</v>
      </c>
      <c r="L45" s="140" t="s">
        <v>190</v>
      </c>
      <c r="M45" s="140" t="s">
        <v>191</v>
      </c>
      <c r="N45" s="54"/>
      <c r="O45" s="122"/>
    </row>
    <row r="46" customFormat="false" ht="12.75" hidden="false" customHeight="true" outlineLevel="0" collapsed="false">
      <c r="A46" s="58" t="s">
        <v>125</v>
      </c>
      <c r="B46" s="59" t="s">
        <v>127</v>
      </c>
      <c r="C46" s="83" t="n">
        <v>771</v>
      </c>
      <c r="D46" s="83" t="n">
        <v>20571</v>
      </c>
      <c r="E46" s="83" t="n">
        <v>94698</v>
      </c>
      <c r="F46" s="83" t="n">
        <v>121337</v>
      </c>
      <c r="G46" s="83" t="n">
        <v>97756</v>
      </c>
      <c r="H46" s="83" t="n">
        <v>68508</v>
      </c>
      <c r="I46" s="83" t="n">
        <v>52645</v>
      </c>
      <c r="J46" s="83" t="n">
        <v>47735</v>
      </c>
      <c r="K46" s="83" t="n">
        <v>45262</v>
      </c>
      <c r="L46" s="83" t="n">
        <v>20292</v>
      </c>
      <c r="M46" s="83" t="n">
        <v>6250</v>
      </c>
      <c r="N46" s="83" t="n">
        <v>18</v>
      </c>
      <c r="O46" s="83" t="n">
        <v>575843</v>
      </c>
      <c r="Q46" s="104"/>
    </row>
    <row r="47" customFormat="false" ht="12.75" hidden="false" customHeight="false" outlineLevel="0" collapsed="false">
      <c r="A47" s="58"/>
      <c r="B47" s="69" t="s">
        <v>92</v>
      </c>
      <c r="C47" s="84" t="n">
        <v>2835</v>
      </c>
      <c r="D47" s="84" t="n">
        <v>85079</v>
      </c>
      <c r="E47" s="84" t="n">
        <v>458866</v>
      </c>
      <c r="F47" s="84" t="n">
        <v>718857</v>
      </c>
      <c r="G47" s="84" t="n">
        <v>615636</v>
      </c>
      <c r="H47" s="84" t="n">
        <v>442064</v>
      </c>
      <c r="I47" s="84" t="n">
        <v>365644</v>
      </c>
      <c r="J47" s="84" t="n">
        <v>347832</v>
      </c>
      <c r="K47" s="84" t="n">
        <v>339924</v>
      </c>
      <c r="L47" s="84" t="n">
        <v>164756</v>
      </c>
      <c r="M47" s="84" t="n">
        <v>59999</v>
      </c>
      <c r="N47" s="84" t="n">
        <v>116</v>
      </c>
      <c r="O47" s="84" t="n">
        <v>3601608</v>
      </c>
      <c r="Q47" s="104"/>
    </row>
    <row r="48" customFormat="false" ht="12.75" hidden="false" customHeight="false" outlineLevel="0" collapsed="false">
      <c r="A48" s="58"/>
      <c r="B48" s="69" t="s">
        <v>173</v>
      </c>
      <c r="C48" s="67" t="n">
        <v>3.67704280155642</v>
      </c>
      <c r="D48" s="67" t="n">
        <v>4.13587088619902</v>
      </c>
      <c r="E48" s="67" t="n">
        <v>4.84557224017403</v>
      </c>
      <c r="F48" s="67" t="n">
        <v>5.92446656831799</v>
      </c>
      <c r="G48" s="67" t="n">
        <v>6.29767993780433</v>
      </c>
      <c r="H48" s="67" t="n">
        <v>6.4527354469551</v>
      </c>
      <c r="I48" s="67" t="n">
        <v>6.94546490644886</v>
      </c>
      <c r="J48" s="67" t="n">
        <v>7.28672881533466</v>
      </c>
      <c r="K48" s="67" t="n">
        <v>7.51014095709425</v>
      </c>
      <c r="L48" s="67" t="n">
        <v>8.11925882121033</v>
      </c>
      <c r="M48" s="67" t="n">
        <v>9.59984</v>
      </c>
      <c r="N48" s="67" t="n">
        <v>6.44444444444445</v>
      </c>
      <c r="O48" s="67" t="n">
        <v>6.25449645128968</v>
      </c>
    </row>
    <row r="49" customFormat="false" ht="12.75" hidden="false" customHeight="false" outlineLevel="0" collapsed="false">
      <c r="A49" s="58"/>
      <c r="B49" s="69" t="s">
        <v>174</v>
      </c>
      <c r="C49" s="68" t="n">
        <v>30.5446603267052</v>
      </c>
      <c r="D49" s="68" t="n">
        <v>1254.36738408336</v>
      </c>
      <c r="E49" s="68" t="n">
        <v>10405.5476179642</v>
      </c>
      <c r="F49" s="68" t="n">
        <v>18990.6334804568</v>
      </c>
      <c r="G49" s="68" t="n">
        <v>17518.3808527097</v>
      </c>
      <c r="H49" s="68" t="n">
        <v>12329.8612185467</v>
      </c>
      <c r="I49" s="68" t="n">
        <v>9825.19907175684</v>
      </c>
      <c r="J49" s="68" t="n">
        <v>9383.31965236384</v>
      </c>
      <c r="K49" s="68" t="n">
        <v>10142.8635391546</v>
      </c>
      <c r="L49" s="68" t="n">
        <v>5252.66342084907</v>
      </c>
      <c r="M49" s="68" t="n">
        <v>1841.84301770032</v>
      </c>
      <c r="N49" s="68" t="n">
        <v>3.05446603267052</v>
      </c>
      <c r="O49" s="68" t="n">
        <v>96978.2783819448</v>
      </c>
      <c r="Q49" s="104"/>
    </row>
    <row r="50" customFormat="false" ht="12.75" hidden="false" customHeight="false" outlineLevel="0" collapsed="false">
      <c r="A50" s="58"/>
      <c r="B50" s="69" t="s">
        <v>196</v>
      </c>
      <c r="C50" s="68" t="n">
        <v>6.10893206534104</v>
      </c>
      <c r="D50" s="68" t="n">
        <v>268.793010875006</v>
      </c>
      <c r="E50" s="68" t="n">
        <v>2031.2199117259</v>
      </c>
      <c r="F50" s="68" t="n">
        <v>3506.52700550576</v>
      </c>
      <c r="G50" s="68" t="n">
        <v>3184.78991673113</v>
      </c>
      <c r="H50" s="68" t="n">
        <v>2250.12331073395</v>
      </c>
      <c r="I50" s="68" t="n">
        <v>1744.10010465487</v>
      </c>
      <c r="J50" s="68" t="n">
        <v>1647.37534695363</v>
      </c>
      <c r="K50" s="68" t="n">
        <v>1706.4283569186</v>
      </c>
      <c r="L50" s="68" t="n">
        <v>767.689129544524</v>
      </c>
      <c r="M50" s="68" t="n">
        <v>220.939709696501</v>
      </c>
      <c r="N50" s="68" t="n">
        <v>1.01815534422351</v>
      </c>
      <c r="O50" s="68" t="n">
        <v>17335.1128907494</v>
      </c>
      <c r="Q50" s="104"/>
    </row>
    <row r="51" customFormat="false" ht="12.75" hidden="false" customHeight="false" outlineLevel="0" collapsed="false">
      <c r="A51" s="58"/>
      <c r="B51" s="69" t="s">
        <v>197</v>
      </c>
      <c r="C51" s="68" t="n">
        <v>5.09077672111753</v>
      </c>
      <c r="D51" s="68" t="n">
        <v>216.867088319607</v>
      </c>
      <c r="E51" s="68" t="n">
        <v>1560.83214269464</v>
      </c>
      <c r="F51" s="68" t="n">
        <v>2857.96205123538</v>
      </c>
      <c r="G51" s="68" t="n">
        <v>2650.25836101379</v>
      </c>
      <c r="H51" s="68" t="n">
        <v>1811.29835737362</v>
      </c>
      <c r="I51" s="68" t="n">
        <v>1380.61864676707</v>
      </c>
      <c r="J51" s="68" t="n">
        <v>1334.80165627702</v>
      </c>
      <c r="K51" s="68" t="n">
        <v>1335.81981162124</v>
      </c>
      <c r="L51" s="68" t="n">
        <v>656.710197024162</v>
      </c>
      <c r="M51" s="68" t="n">
        <v>274.901942940347</v>
      </c>
      <c r="N51" s="68" t="n">
        <v>0</v>
      </c>
      <c r="O51" s="68" t="n">
        <v>14085.161031988</v>
      </c>
      <c r="Q51" s="104"/>
    </row>
    <row r="52" customFormat="false" ht="12.75" hidden="false" customHeight="false" outlineLevel="0" collapsed="false">
      <c r="A52" s="58"/>
      <c r="B52" s="30" t="s">
        <v>177</v>
      </c>
      <c r="C52" s="87" t="n">
        <v>41.7443691131638</v>
      </c>
      <c r="D52" s="87" t="n">
        <v>1740.02748327797</v>
      </c>
      <c r="E52" s="87" t="n">
        <v>13997.5996723848</v>
      </c>
      <c r="F52" s="87" t="n">
        <v>25355.122537198</v>
      </c>
      <c r="G52" s="87" t="n">
        <v>23353.4291304546</v>
      </c>
      <c r="H52" s="87" t="n">
        <v>16391.2828866542</v>
      </c>
      <c r="I52" s="87" t="n">
        <v>12949.9178231788</v>
      </c>
      <c r="J52" s="87" t="n">
        <v>12365.4966555945</v>
      </c>
      <c r="K52" s="87" t="n">
        <v>13185.1117076944</v>
      </c>
      <c r="L52" s="87" t="n">
        <v>6677.06274741776</v>
      </c>
      <c r="M52" s="87" t="n">
        <v>2337.68467033717</v>
      </c>
      <c r="N52" s="87" t="n">
        <v>4.07262137689403</v>
      </c>
      <c r="O52" s="87" t="n">
        <v>128398.552304682</v>
      </c>
      <c r="Q52" s="104"/>
    </row>
    <row r="53" customFormat="false" ht="12.75" hidden="false" customHeight="true" outlineLevel="0" collapsed="false">
      <c r="A53" s="58" t="s">
        <v>79</v>
      </c>
      <c r="B53" s="69" t="s">
        <v>127</v>
      </c>
      <c r="C53" s="84" t="n">
        <v>105</v>
      </c>
      <c r="D53" s="84" t="n">
        <v>2877</v>
      </c>
      <c r="E53" s="84" t="n">
        <v>16548</v>
      </c>
      <c r="F53" s="84" t="n">
        <v>32204</v>
      </c>
      <c r="G53" s="84" t="n">
        <v>19431</v>
      </c>
      <c r="H53" s="84" t="n">
        <v>4145</v>
      </c>
      <c r="I53" s="84" t="n">
        <v>191</v>
      </c>
      <c r="J53" s="84" t="n">
        <v>20</v>
      </c>
      <c r="K53" s="84" t="n">
        <v>8</v>
      </c>
      <c r="L53" s="84" t="n">
        <v>3</v>
      </c>
      <c r="M53" s="84" t="n">
        <v>3</v>
      </c>
      <c r="N53" s="84" t="n">
        <v>0</v>
      </c>
      <c r="O53" s="84" t="n">
        <v>75535</v>
      </c>
      <c r="Q53" s="104"/>
      <c r="R53" s="104"/>
    </row>
    <row r="54" customFormat="false" ht="12.75" hidden="false" customHeight="false" outlineLevel="0" collapsed="false">
      <c r="A54" s="58"/>
      <c r="B54" s="69" t="s">
        <v>92</v>
      </c>
      <c r="C54" s="84" t="n">
        <v>6558</v>
      </c>
      <c r="D54" s="84" t="n">
        <v>180406</v>
      </c>
      <c r="E54" s="84" t="n">
        <v>1030853</v>
      </c>
      <c r="F54" s="84" t="n">
        <v>2010633</v>
      </c>
      <c r="G54" s="84" t="n">
        <v>1220852</v>
      </c>
      <c r="H54" s="84" t="n">
        <v>261933</v>
      </c>
      <c r="I54" s="84" t="n">
        <v>12260</v>
      </c>
      <c r="J54" s="84" t="n">
        <v>1197</v>
      </c>
      <c r="K54" s="84" t="n">
        <v>361</v>
      </c>
      <c r="L54" s="84" t="n">
        <v>16</v>
      </c>
      <c r="M54" s="84" t="n">
        <v>199</v>
      </c>
      <c r="N54" s="84" t="n">
        <v>0</v>
      </c>
      <c r="O54" s="84" t="n">
        <v>4725268</v>
      </c>
      <c r="Q54" s="104"/>
    </row>
    <row r="55" customFormat="false" ht="12.75" hidden="false" customHeight="false" outlineLevel="0" collapsed="false">
      <c r="A55" s="58"/>
      <c r="B55" s="69" t="s">
        <v>173</v>
      </c>
      <c r="C55" s="67" t="n">
        <v>62.4571428571429</v>
      </c>
      <c r="D55" s="67" t="n">
        <v>62.7062912756343</v>
      </c>
      <c r="E55" s="67" t="n">
        <v>62.2947183949722</v>
      </c>
      <c r="F55" s="67" t="n">
        <v>62.4342628244939</v>
      </c>
      <c r="G55" s="67" t="n">
        <v>62.8301168236323</v>
      </c>
      <c r="H55" s="67" t="n">
        <v>63.1925211097708</v>
      </c>
      <c r="I55" s="67" t="n">
        <v>64.1884816753927</v>
      </c>
      <c r="J55" s="67" t="n">
        <v>59.85</v>
      </c>
      <c r="K55" s="67" t="n">
        <v>45.125</v>
      </c>
      <c r="L55" s="67" t="n">
        <v>5.33333333333333</v>
      </c>
      <c r="M55" s="67" t="n">
        <v>66.3333333333333</v>
      </c>
      <c r="N55" s="67"/>
      <c r="O55" s="67" t="n">
        <v>62.5573310385914</v>
      </c>
    </row>
    <row r="56" customFormat="false" ht="12.75" hidden="false" customHeight="false" outlineLevel="0" collapsed="false">
      <c r="A56" s="58"/>
      <c r="B56" s="69" t="s">
        <v>174</v>
      </c>
      <c r="C56" s="68" t="n">
        <v>37.6717477362697</v>
      </c>
      <c r="D56" s="68" t="n">
        <v>2011.87496018565</v>
      </c>
      <c r="E56" s="68" t="n">
        <v>20700.1163034081</v>
      </c>
      <c r="F56" s="68" t="n">
        <v>51101.2167265778</v>
      </c>
      <c r="G56" s="68" t="n">
        <v>33546.1822814761</v>
      </c>
      <c r="H56" s="68" t="n">
        <v>7162.72284661237</v>
      </c>
      <c r="I56" s="68" t="n">
        <v>328.864176184193</v>
      </c>
      <c r="J56" s="68" t="n">
        <v>17.3086408517996</v>
      </c>
      <c r="K56" s="68" t="n">
        <v>8.14524275378805</v>
      </c>
      <c r="L56" s="68" t="n">
        <v>0</v>
      </c>
      <c r="M56" s="68" t="n">
        <v>2.03631068844701</v>
      </c>
      <c r="N56" s="68" t="n">
        <v>0</v>
      </c>
      <c r="O56" s="68" t="n">
        <v>114916.139236475</v>
      </c>
      <c r="Q56" s="104"/>
    </row>
    <row r="57" customFormat="false" ht="12.75" hidden="false" customHeight="false" outlineLevel="0" collapsed="false">
      <c r="A57" s="58"/>
      <c r="B57" s="69" t="s">
        <v>196</v>
      </c>
      <c r="C57" s="68" t="n">
        <v>7.12708740956455</v>
      </c>
      <c r="D57" s="68" t="n">
        <v>341.082040314875</v>
      </c>
      <c r="E57" s="68" t="n">
        <v>3201.0804022387</v>
      </c>
      <c r="F57" s="68" t="n">
        <v>7926.33935478</v>
      </c>
      <c r="G57" s="68" t="n">
        <v>5202.77380898212</v>
      </c>
      <c r="H57" s="68" t="n">
        <v>1106.73485917095</v>
      </c>
      <c r="I57" s="68" t="n">
        <v>50.9077672111753</v>
      </c>
      <c r="J57" s="68" t="n">
        <v>3.05446603267052</v>
      </c>
      <c r="K57" s="68" t="n">
        <v>1.01815534422351</v>
      </c>
      <c r="L57" s="68" t="n">
        <v>0</v>
      </c>
      <c r="M57" s="68" t="n">
        <v>0</v>
      </c>
      <c r="N57" s="68" t="n">
        <v>0</v>
      </c>
      <c r="O57" s="68" t="n">
        <v>17840.1179414843</v>
      </c>
      <c r="Q57" s="104"/>
    </row>
    <row r="58" customFormat="false" ht="12.75" hidden="false" customHeight="false" outlineLevel="0" collapsed="false">
      <c r="A58" s="58"/>
      <c r="B58" s="69" t="s">
        <v>197</v>
      </c>
      <c r="C58" s="68" t="n">
        <v>12.2178641306821</v>
      </c>
      <c r="D58" s="68" t="n">
        <v>428.643399918096</v>
      </c>
      <c r="E58" s="68" t="n">
        <v>3255.04263548255</v>
      </c>
      <c r="F58" s="68" t="n">
        <v>7807.21517950585</v>
      </c>
      <c r="G58" s="68" t="n">
        <v>5156.95681849206</v>
      </c>
      <c r="H58" s="68" t="n">
        <v>1143.388451563</v>
      </c>
      <c r="I58" s="68" t="n">
        <v>53.9622332438458</v>
      </c>
      <c r="J58" s="68" t="n">
        <v>6.10893206534104</v>
      </c>
      <c r="K58" s="68" t="n">
        <v>1.01815534422351</v>
      </c>
      <c r="L58" s="68" t="n">
        <v>0</v>
      </c>
      <c r="M58" s="68" t="n">
        <v>0</v>
      </c>
      <c r="N58" s="68" t="n">
        <v>0</v>
      </c>
      <c r="O58" s="68" t="n">
        <v>17864.5536697456</v>
      </c>
      <c r="Q58" s="104"/>
    </row>
    <row r="59" customFormat="false" ht="12.75" hidden="false" customHeight="false" outlineLevel="0" collapsed="false">
      <c r="A59" s="58"/>
      <c r="B59" s="30" t="s">
        <v>177</v>
      </c>
      <c r="C59" s="87" t="n">
        <v>57.0166992765164</v>
      </c>
      <c r="D59" s="87" t="n">
        <v>2781.60040041862</v>
      </c>
      <c r="E59" s="87" t="n">
        <v>27156.2393411294</v>
      </c>
      <c r="F59" s="87" t="n">
        <v>66834.7712608636</v>
      </c>
      <c r="G59" s="87" t="n">
        <v>43905.9129089503</v>
      </c>
      <c r="H59" s="87" t="n">
        <v>9412.84615734632</v>
      </c>
      <c r="I59" s="87" t="n">
        <v>433.734176639214</v>
      </c>
      <c r="J59" s="87" t="n">
        <v>26.4720389498112</v>
      </c>
      <c r="K59" s="87" t="n">
        <v>10.1815534422351</v>
      </c>
      <c r="L59" s="87"/>
      <c r="M59" s="87" t="n">
        <v>2.03631068844701</v>
      </c>
      <c r="N59" s="87" t="n">
        <v>0</v>
      </c>
      <c r="O59" s="87" t="n">
        <v>150620.810847704</v>
      </c>
      <c r="Q59" s="104"/>
    </row>
    <row r="60" customFormat="false" ht="12.75" hidden="false" customHeight="true" outlineLevel="0" collapsed="false">
      <c r="A60" s="58" t="s">
        <v>80</v>
      </c>
      <c r="B60" s="69" t="s">
        <v>127</v>
      </c>
      <c r="C60" s="84" t="n">
        <v>15</v>
      </c>
      <c r="D60" s="84" t="n">
        <v>1451</v>
      </c>
      <c r="E60" s="84" t="n">
        <v>8877</v>
      </c>
      <c r="F60" s="84" t="n">
        <v>19461</v>
      </c>
      <c r="G60" s="84" t="n">
        <v>12936</v>
      </c>
      <c r="H60" s="84" t="n">
        <v>2884</v>
      </c>
      <c r="I60" s="84" t="n">
        <v>148</v>
      </c>
      <c r="J60" s="84" t="n">
        <v>5</v>
      </c>
      <c r="K60" s="84" t="n">
        <v>4</v>
      </c>
      <c r="L60" s="84" t="n">
        <v>1</v>
      </c>
      <c r="M60" s="84" t="n">
        <v>1</v>
      </c>
      <c r="N60" s="84" t="n">
        <v>1</v>
      </c>
      <c r="O60" s="84" t="n">
        <v>45784</v>
      </c>
      <c r="Q60" s="104"/>
    </row>
    <row r="61" customFormat="false" ht="12.75" hidden="false" customHeight="false" outlineLevel="0" collapsed="false">
      <c r="A61" s="58"/>
      <c r="B61" s="69" t="s">
        <v>92</v>
      </c>
      <c r="C61" s="84" t="n">
        <v>88</v>
      </c>
      <c r="D61" s="84" t="n">
        <v>9618</v>
      </c>
      <c r="E61" s="84" t="n">
        <v>66772</v>
      </c>
      <c r="F61" s="84" t="n">
        <v>154129</v>
      </c>
      <c r="G61" s="84" t="n">
        <v>103087</v>
      </c>
      <c r="H61" s="84" t="n">
        <v>22597</v>
      </c>
      <c r="I61" s="84" t="n">
        <v>1133</v>
      </c>
      <c r="J61" s="84" t="n">
        <v>17</v>
      </c>
      <c r="K61" s="84" t="n">
        <v>35</v>
      </c>
      <c r="L61" s="84" t="n">
        <v>0</v>
      </c>
      <c r="M61" s="84" t="n">
        <v>1</v>
      </c>
      <c r="N61" s="84" t="n">
        <v>0</v>
      </c>
      <c r="O61" s="84" t="n">
        <v>357477</v>
      </c>
      <c r="Q61" s="104"/>
    </row>
    <row r="62" customFormat="false" ht="12.75" hidden="false" customHeight="false" outlineLevel="0" collapsed="false">
      <c r="A62" s="58"/>
      <c r="B62" s="69" t="s">
        <v>173</v>
      </c>
      <c r="C62" s="67" t="n">
        <v>5.86666666666667</v>
      </c>
      <c r="D62" s="67" t="n">
        <v>6.62853204686423</v>
      </c>
      <c r="E62" s="67" t="n">
        <v>7.5219105553678</v>
      </c>
      <c r="F62" s="67" t="n">
        <v>7.91989106417964</v>
      </c>
      <c r="G62" s="67" t="n">
        <v>7.96900123685838</v>
      </c>
      <c r="H62" s="67" t="n">
        <v>7.83529819694868</v>
      </c>
      <c r="I62" s="67" t="n">
        <v>7.65540540540541</v>
      </c>
      <c r="J62" s="67" t="n">
        <v>3.4</v>
      </c>
      <c r="K62" s="67" t="n">
        <v>8.75</v>
      </c>
      <c r="L62" s="67" t="n">
        <v>0</v>
      </c>
      <c r="M62" s="67" t="n">
        <v>1</v>
      </c>
      <c r="N62" s="67" t="n">
        <v>0</v>
      </c>
      <c r="O62" s="67" t="n">
        <v>7.80790232395597</v>
      </c>
    </row>
    <row r="63" customFormat="false" ht="12.75" hidden="false" customHeight="false" outlineLevel="0" collapsed="false">
      <c r="A63" s="58"/>
      <c r="B63" s="69" t="s">
        <v>174</v>
      </c>
      <c r="C63" s="68" t="n">
        <v>1.01815534422351</v>
      </c>
      <c r="D63" s="68" t="n">
        <v>102.833689766574</v>
      </c>
      <c r="E63" s="68" t="n">
        <v>1290.00282113118</v>
      </c>
      <c r="F63" s="68" t="n">
        <v>3877.13555080311</v>
      </c>
      <c r="G63" s="68" t="n">
        <v>2837.59894435091</v>
      </c>
      <c r="H63" s="68" t="n">
        <v>567.112526732493</v>
      </c>
      <c r="I63" s="68" t="n">
        <v>28.5083496382582</v>
      </c>
      <c r="J63" s="68" t="n">
        <v>0</v>
      </c>
      <c r="K63" s="68" t="n">
        <v>1.01815534422351</v>
      </c>
      <c r="L63" s="68" t="n">
        <v>0</v>
      </c>
      <c r="M63" s="68" t="n">
        <v>0</v>
      </c>
      <c r="N63" s="68" t="n">
        <v>0</v>
      </c>
      <c r="O63" s="68" t="n">
        <v>8705.22819311098</v>
      </c>
      <c r="Q63" s="104"/>
    </row>
    <row r="64" customFormat="false" ht="12.75" hidden="false" customHeight="false" outlineLevel="0" collapsed="false">
      <c r="A64" s="58"/>
      <c r="B64" s="69" t="s">
        <v>196</v>
      </c>
      <c r="C64" s="68" t="n">
        <v>0</v>
      </c>
      <c r="D64" s="68" t="n">
        <v>19.3449515402466</v>
      </c>
      <c r="E64" s="68" t="n">
        <v>220.939709696501</v>
      </c>
      <c r="F64" s="68" t="n">
        <v>653.655730991491</v>
      </c>
      <c r="G64" s="68" t="n">
        <v>483.623788506166</v>
      </c>
      <c r="H64" s="68" t="n">
        <v>98.7610683896801</v>
      </c>
      <c r="I64" s="68" t="n">
        <v>5.09077672111753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1481.4160258452</v>
      </c>
      <c r="Q64" s="104"/>
    </row>
    <row r="65" customFormat="false" ht="12.75" hidden="false" customHeight="false" outlineLevel="0" collapsed="false">
      <c r="A65" s="58"/>
      <c r="B65" s="69" t="s">
        <v>197</v>
      </c>
      <c r="C65" s="68" t="n">
        <v>0</v>
      </c>
      <c r="D65" s="68" t="n">
        <v>30.5446603267052</v>
      </c>
      <c r="E65" s="68" t="n">
        <v>264.720389498112</v>
      </c>
      <c r="F65" s="68" t="n">
        <v>764.634663511853</v>
      </c>
      <c r="G65" s="68" t="n">
        <v>552.858351913364</v>
      </c>
      <c r="H65" s="68" t="n">
        <v>115.051553897256</v>
      </c>
      <c r="I65" s="68" t="n">
        <v>5.09077672111753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1732.90039586841</v>
      </c>
      <c r="Q65" s="104"/>
    </row>
    <row r="66" customFormat="false" ht="12.75" hidden="false" customHeight="false" outlineLevel="0" collapsed="false">
      <c r="A66" s="58"/>
      <c r="B66" s="30" t="s">
        <v>177</v>
      </c>
      <c r="C66" s="87" t="n">
        <v>1.01815534422351</v>
      </c>
      <c r="D66" s="87" t="n">
        <v>152.723301633526</v>
      </c>
      <c r="E66" s="87" t="n">
        <v>1775.6629203258</v>
      </c>
      <c r="F66" s="87" t="n">
        <v>5295.42594530646</v>
      </c>
      <c r="G66" s="87" t="n">
        <v>3874.08108477044</v>
      </c>
      <c r="H66" s="87" t="n">
        <v>780.92514901943</v>
      </c>
      <c r="I66" s="87" t="n">
        <v>38.6899030804933</v>
      </c>
      <c r="J66" s="87" t="n">
        <v>0</v>
      </c>
      <c r="K66" s="87" t="n">
        <v>1.01815534422351</v>
      </c>
      <c r="L66" s="87" t="n">
        <v>0</v>
      </c>
      <c r="M66" s="87" t="n">
        <v>0</v>
      </c>
      <c r="N66" s="87" t="n">
        <v>0</v>
      </c>
      <c r="O66" s="87" t="n">
        <v>11919.5446148246</v>
      </c>
      <c r="Q66" s="104"/>
    </row>
    <row r="67" customFormat="false" ht="12.75" hidden="false" customHeight="true" outlineLevel="0" collapsed="false">
      <c r="A67" s="126" t="s">
        <v>76</v>
      </c>
      <c r="B67" s="127" t="s">
        <v>127</v>
      </c>
      <c r="C67" s="128" t="n">
        <v>891</v>
      </c>
      <c r="D67" s="128" t="n">
        <v>24899</v>
      </c>
      <c r="E67" s="128" t="n">
        <v>120123</v>
      </c>
      <c r="F67" s="128" t="n">
        <v>173002</v>
      </c>
      <c r="G67" s="128" t="n">
        <v>130123</v>
      </c>
      <c r="H67" s="128" t="n">
        <v>75537</v>
      </c>
      <c r="I67" s="128" t="n">
        <v>52984</v>
      </c>
      <c r="J67" s="128" t="n">
        <v>47760</v>
      </c>
      <c r="K67" s="128" t="n">
        <v>45274</v>
      </c>
      <c r="L67" s="128" t="n">
        <v>20296</v>
      </c>
      <c r="M67" s="128" t="n">
        <v>6254</v>
      </c>
      <c r="N67" s="128" t="n">
        <v>19</v>
      </c>
      <c r="O67" s="129" t="n">
        <v>697162</v>
      </c>
      <c r="Q67" s="104"/>
      <c r="R67" s="104"/>
      <c r="S67" s="149"/>
    </row>
    <row r="68" customFormat="false" ht="12.75" hidden="false" customHeight="false" outlineLevel="0" collapsed="false">
      <c r="A68" s="126"/>
      <c r="B68" s="127" t="s">
        <v>92</v>
      </c>
      <c r="C68" s="128" t="n">
        <v>9481</v>
      </c>
      <c r="D68" s="128" t="n">
        <v>275103</v>
      </c>
      <c r="E68" s="128" t="n">
        <v>1556491</v>
      </c>
      <c r="F68" s="128" t="n">
        <v>2883619</v>
      </c>
      <c r="G68" s="128" t="n">
        <v>1939575</v>
      </c>
      <c r="H68" s="128" t="n">
        <v>726594</v>
      </c>
      <c r="I68" s="128" t="n">
        <v>379037</v>
      </c>
      <c r="J68" s="128" t="n">
        <v>349046</v>
      </c>
      <c r="K68" s="128" t="n">
        <v>340320</v>
      </c>
      <c r="L68" s="128" t="n">
        <v>164772</v>
      </c>
      <c r="M68" s="128" t="n">
        <v>60199</v>
      </c>
      <c r="N68" s="128" t="n">
        <v>116</v>
      </c>
      <c r="O68" s="129" t="n">
        <v>8684353</v>
      </c>
      <c r="Q68" s="104"/>
      <c r="R68" s="104"/>
      <c r="S68" s="149"/>
    </row>
    <row r="69" customFormat="false" ht="12.75" hidden="false" customHeight="false" outlineLevel="0" collapsed="false">
      <c r="A69" s="126"/>
      <c r="B69" s="127" t="s">
        <v>173</v>
      </c>
      <c r="C69" s="130" t="n">
        <v>10.6408529741863</v>
      </c>
      <c r="D69" s="130" t="n">
        <v>11.0487569781919</v>
      </c>
      <c r="E69" s="130" t="n">
        <v>12.9574769194909</v>
      </c>
      <c r="F69" s="130" t="n">
        <v>16.6681252239859</v>
      </c>
      <c r="G69" s="130" t="n">
        <v>14.9057046025683</v>
      </c>
      <c r="H69" s="130" t="n">
        <v>9.61904761904762</v>
      </c>
      <c r="I69" s="130" t="n">
        <v>7.15380114751623</v>
      </c>
      <c r="J69" s="130" t="n">
        <v>7.30833333333333</v>
      </c>
      <c r="K69" s="130" t="n">
        <v>7.51689711534214</v>
      </c>
      <c r="L69" s="130" t="n">
        <v>8.11844698462751</v>
      </c>
      <c r="M69" s="130" t="n">
        <v>9.62567956507835</v>
      </c>
      <c r="N69" s="130" t="n">
        <v>6.10526315789474</v>
      </c>
      <c r="O69" s="131" t="n">
        <v>12.4567216801834</v>
      </c>
      <c r="R69" s="104"/>
      <c r="S69" s="149"/>
    </row>
    <row r="70" customFormat="false" ht="12.75" hidden="false" customHeight="false" outlineLevel="0" collapsed="false">
      <c r="A70" s="126"/>
      <c r="B70" s="127" t="s">
        <v>174</v>
      </c>
      <c r="C70" s="136" t="n">
        <v>69.2345634071984</v>
      </c>
      <c r="D70" s="136" t="n">
        <v>3369.07603403558</v>
      </c>
      <c r="E70" s="136" t="n">
        <v>32395.6667425035</v>
      </c>
      <c r="F70" s="136" t="n">
        <v>73968.9857578377</v>
      </c>
      <c r="G70" s="136" t="n">
        <v>53902.1620785367</v>
      </c>
      <c r="H70" s="136" t="n">
        <v>20059.6965918915</v>
      </c>
      <c r="I70" s="136" t="n">
        <v>10182.5715975793</v>
      </c>
      <c r="J70" s="136" t="n">
        <v>9400.62829321564</v>
      </c>
      <c r="K70" s="136" t="n">
        <v>10152.0269372526</v>
      </c>
      <c r="L70" s="136" t="n">
        <v>5252.66342084907</v>
      </c>
      <c r="M70" s="136" t="n">
        <v>1843.87932838877</v>
      </c>
      <c r="N70" s="136" t="n">
        <v>3.05446603267052</v>
      </c>
      <c r="O70" s="137" t="n">
        <v>220599.64581153</v>
      </c>
      <c r="Q70" s="104"/>
      <c r="R70" s="104"/>
      <c r="S70" s="149"/>
    </row>
    <row r="71" customFormat="false" ht="12.75" hidden="false" customHeight="false" outlineLevel="0" collapsed="false">
      <c r="A71" s="126"/>
      <c r="B71" s="127" t="s">
        <v>196</v>
      </c>
      <c r="C71" s="136" t="n">
        <v>13.2360194749056</v>
      </c>
      <c r="D71" s="136" t="n">
        <v>629.220002730127</v>
      </c>
      <c r="E71" s="136" t="n">
        <v>5453.2400236611</v>
      </c>
      <c r="F71" s="136" t="n">
        <v>12086.5220912772</v>
      </c>
      <c r="G71" s="136" t="n">
        <v>8871.18751421941</v>
      </c>
      <c r="H71" s="136" t="n">
        <v>3455.61923829458</v>
      </c>
      <c r="I71" s="136" t="n">
        <v>1800.09864858716</v>
      </c>
      <c r="J71" s="136" t="n">
        <v>1650.4298129863</v>
      </c>
      <c r="K71" s="136" t="n">
        <v>1707.44651226282</v>
      </c>
      <c r="L71" s="136" t="n">
        <v>767.689129544524</v>
      </c>
      <c r="M71" s="136" t="n">
        <v>220.939709696501</v>
      </c>
      <c r="N71" s="136" t="n">
        <v>1.01815534422351</v>
      </c>
      <c r="O71" s="137" t="n">
        <v>36656.6468580789</v>
      </c>
      <c r="Q71" s="104"/>
      <c r="R71" s="104"/>
      <c r="S71" s="149"/>
    </row>
    <row r="72" customFormat="false" ht="12.75" hidden="false" customHeight="false" outlineLevel="0" collapsed="false">
      <c r="A72" s="126"/>
      <c r="B72" s="127" t="s">
        <v>197</v>
      </c>
      <c r="C72" s="136" t="n">
        <v>17.3086408517996</v>
      </c>
      <c r="D72" s="136" t="n">
        <v>676.055148564408</v>
      </c>
      <c r="E72" s="136" t="n">
        <v>5080.5951676753</v>
      </c>
      <c r="F72" s="136" t="n">
        <v>11429.8118942531</v>
      </c>
      <c r="G72" s="136" t="n">
        <v>8360.07353141921</v>
      </c>
      <c r="H72" s="136" t="n">
        <v>3069.73836283387</v>
      </c>
      <c r="I72" s="136" t="n">
        <v>1439.67165673204</v>
      </c>
      <c r="J72" s="136" t="n">
        <v>1340.91058834236</v>
      </c>
      <c r="K72" s="136" t="n">
        <v>1336.83796696546</v>
      </c>
      <c r="L72" s="136" t="n">
        <v>656.710197024162</v>
      </c>
      <c r="M72" s="136" t="n">
        <v>274.901942940347</v>
      </c>
      <c r="N72" s="136" t="n">
        <v>0</v>
      </c>
      <c r="O72" s="137" t="n">
        <v>33682.615097602</v>
      </c>
      <c r="Q72" s="104"/>
      <c r="R72" s="104"/>
      <c r="S72" s="149"/>
    </row>
    <row r="73" customFormat="false" ht="12.75" hidden="false" customHeight="false" outlineLevel="0" collapsed="false">
      <c r="A73" s="126"/>
      <c r="B73" s="132" t="s">
        <v>177</v>
      </c>
      <c r="C73" s="138" t="n">
        <v>99.7792237339036</v>
      </c>
      <c r="D73" s="138" t="n">
        <v>4674.35118533012</v>
      </c>
      <c r="E73" s="138" t="n">
        <v>42929.5019338399</v>
      </c>
      <c r="F73" s="138" t="n">
        <v>97485.3197433681</v>
      </c>
      <c r="G73" s="138" t="n">
        <v>71133.4231241753</v>
      </c>
      <c r="H73" s="138" t="n">
        <v>26585.05419302</v>
      </c>
      <c r="I73" s="138" t="n">
        <v>13422.3419028985</v>
      </c>
      <c r="J73" s="138" t="n">
        <v>12391.9686945443</v>
      </c>
      <c r="K73" s="138" t="n">
        <v>13196.3114164809</v>
      </c>
      <c r="L73" s="138" t="n">
        <v>6677.06274741776</v>
      </c>
      <c r="M73" s="138" t="n">
        <v>2339.72098102562</v>
      </c>
      <c r="N73" s="138" t="n">
        <v>4.07262137689403</v>
      </c>
      <c r="O73" s="139" t="n">
        <v>290938.907767211</v>
      </c>
      <c r="Q73" s="104"/>
      <c r="R73" s="104"/>
      <c r="S73" s="149"/>
    </row>
    <row r="74" customFormat="false" ht="11.25" hidden="false" customHeight="false" outlineLevel="0" collapsed="false">
      <c r="A74" s="37" t="s">
        <v>4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104"/>
      <c r="R74" s="104"/>
      <c r="S74" s="149"/>
    </row>
    <row r="75" customFormat="false" ht="11.25" hidden="false" customHeight="false" outlineLevel="0" collapsed="false">
      <c r="A75" s="135" t="s">
        <v>133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</row>
    <row r="76" customFormat="false" ht="11.2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1.25" hidden="false" customHeight="fals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20.25" hidden="false" customHeight="false" outlineLevel="0" collapsed="false">
      <c r="B78" s="15" t="s">
        <v>30</v>
      </c>
      <c r="O78" s="104"/>
    </row>
    <row r="79" customFormat="false" ht="11.25" hidden="false" customHeight="false" outlineLevel="0" collapsed="false">
      <c r="O79" s="104"/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41:O41"/>
    <mergeCell ref="A42:O42"/>
    <mergeCell ref="A43:O43"/>
    <mergeCell ref="A44:A45"/>
    <mergeCell ref="B44:B45"/>
    <mergeCell ref="C44:M44"/>
    <mergeCell ref="N44:N45"/>
    <mergeCell ref="O44:O45"/>
    <mergeCell ref="A46:A52"/>
    <mergeCell ref="A53:A59"/>
    <mergeCell ref="A60:A66"/>
    <mergeCell ref="A67:A73"/>
    <mergeCell ref="A74:O74"/>
    <mergeCell ref="A75:O75"/>
  </mergeCells>
  <hyperlinks>
    <hyperlink ref="Q1" location="Indice!A8" display="Volver"/>
    <hyperlink ref="B78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6.56"/>
    <col collapsed="false" customWidth="true" hidden="false" outlineLevel="0" max="3" min="3" style="49" width="11.28"/>
    <col collapsed="false" customWidth="true" hidden="false" outlineLevel="0" max="4" min="4" style="49" width="12.56"/>
    <col collapsed="false" customWidth="true" hidden="false" outlineLevel="0" max="5" min="5" style="49" width="10.71"/>
    <col collapsed="false" customWidth="true" hidden="false" outlineLevel="0" max="6" min="6" style="49" width="12.42"/>
    <col collapsed="false" customWidth="true" hidden="false" outlineLevel="0" max="7" min="7" style="49" width="4.28"/>
    <col collapsed="false" customWidth="false" hidden="false" outlineLevel="0" max="257" min="8" style="49" width="11.42"/>
  </cols>
  <sheetData>
    <row r="1" customFormat="false" ht="20.25" hidden="false" customHeight="false" outlineLevel="0" collapsed="false">
      <c r="A1" s="50" t="s">
        <v>200</v>
      </c>
      <c r="B1" s="50"/>
      <c r="C1" s="50"/>
      <c r="D1" s="50"/>
      <c r="E1" s="50"/>
      <c r="F1" s="50"/>
      <c r="H1" s="15" t="s">
        <v>30</v>
      </c>
    </row>
    <row r="2" customFormat="false" ht="12.75" hidden="false" customHeight="false" outlineLevel="0" collapsed="false">
      <c r="A2" s="51" t="s">
        <v>201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62</v>
      </c>
      <c r="D4" s="121"/>
      <c r="E4" s="54" t="s">
        <v>102</v>
      </c>
      <c r="F4" s="122" t="s">
        <v>76</v>
      </c>
    </row>
    <row r="5" customFormat="false" ht="12.75" hidden="false" customHeight="false" outlineLevel="0" collapsed="false">
      <c r="A5" s="53"/>
      <c r="B5" s="54"/>
      <c r="C5" s="140" t="s">
        <v>74</v>
      </c>
      <c r="D5" s="140" t="s">
        <v>77</v>
      </c>
      <c r="E5" s="54"/>
      <c r="F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592216</v>
      </c>
      <c r="D6" s="83" t="n">
        <v>657008</v>
      </c>
      <c r="E6" s="83"/>
      <c r="F6" s="83" t="n">
        <v>1249224</v>
      </c>
    </row>
    <row r="7" customFormat="false" ht="12.75" hidden="false" customHeight="false" outlineLevel="0" collapsed="false">
      <c r="A7" s="58"/>
      <c r="B7" s="69" t="s">
        <v>88</v>
      </c>
      <c r="C7" s="84" t="n">
        <v>5916606</v>
      </c>
      <c r="D7" s="84" t="n">
        <v>6440104</v>
      </c>
      <c r="E7" s="84"/>
      <c r="F7" s="84" t="n">
        <v>12356710</v>
      </c>
    </row>
    <row r="8" customFormat="false" ht="12.75" hidden="false" customHeight="false" outlineLevel="0" collapsed="false">
      <c r="A8" s="58"/>
      <c r="B8" s="69" t="s">
        <v>169</v>
      </c>
      <c r="C8" s="67" t="n">
        <v>9.99062166506815</v>
      </c>
      <c r="D8" s="67" t="n">
        <v>9.80216983659255</v>
      </c>
      <c r="E8" s="67"/>
      <c r="F8" s="67" t="n">
        <v>9.89150864856903</v>
      </c>
    </row>
    <row r="9" customFormat="false" ht="12.75" hidden="false" customHeight="false" outlineLevel="0" collapsed="false">
      <c r="A9" s="58"/>
      <c r="B9" s="69" t="s">
        <v>90</v>
      </c>
      <c r="C9" s="84" t="n">
        <v>4497771</v>
      </c>
      <c r="D9" s="84" t="n">
        <v>4749807</v>
      </c>
      <c r="E9" s="84"/>
      <c r="F9" s="84" t="n">
        <v>9247578</v>
      </c>
    </row>
    <row r="10" customFormat="false" ht="12.75" hidden="false" customHeight="false" outlineLevel="0" collapsed="false">
      <c r="A10" s="58"/>
      <c r="B10" s="30" t="s">
        <v>170</v>
      </c>
      <c r="C10" s="124" t="n">
        <v>8.65843451075814</v>
      </c>
      <c r="D10" s="124" t="n">
        <v>8.24844098130914</v>
      </c>
      <c r="E10" s="124"/>
      <c r="F10" s="124" t="n">
        <v>8.44288648875661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 t="n">
        <v>200</v>
      </c>
      <c r="D11" s="84" t="n">
        <v>76623</v>
      </c>
      <c r="E11" s="84"/>
      <c r="F11" s="84" t="n">
        <v>76823</v>
      </c>
      <c r="J11" s="104"/>
    </row>
    <row r="12" customFormat="false" ht="12.75" hidden="false" customHeight="false" outlineLevel="0" collapsed="false">
      <c r="A12" s="58"/>
      <c r="B12" s="69" t="s">
        <v>88</v>
      </c>
      <c r="C12" s="84" t="n">
        <v>6486</v>
      </c>
      <c r="D12" s="84" t="n">
        <v>5119373</v>
      </c>
      <c r="E12" s="84"/>
      <c r="F12" s="84" t="n">
        <v>5125859</v>
      </c>
    </row>
    <row r="13" customFormat="false" ht="12.75" hidden="false" customHeight="false" outlineLevel="0" collapsed="false">
      <c r="A13" s="58"/>
      <c r="B13" s="69" t="s">
        <v>169</v>
      </c>
      <c r="C13" s="67" t="n">
        <v>32.43</v>
      </c>
      <c r="D13" s="67" t="n">
        <v>66.8124845020425</v>
      </c>
      <c r="E13" s="67"/>
      <c r="F13" s="67" t="n">
        <v>66.7229735886388</v>
      </c>
    </row>
    <row r="14" customFormat="false" ht="12.75" hidden="false" customHeight="false" outlineLevel="0" collapsed="false">
      <c r="A14" s="58"/>
      <c r="B14" s="69" t="s">
        <v>90</v>
      </c>
      <c r="C14" s="84" t="n">
        <v>6142</v>
      </c>
      <c r="D14" s="84" t="n">
        <v>4947153</v>
      </c>
      <c r="E14" s="84"/>
      <c r="F14" s="84" t="n">
        <v>4953295</v>
      </c>
    </row>
    <row r="15" customFormat="false" ht="12.75" hidden="false" customHeight="false" outlineLevel="0" collapsed="false">
      <c r="A15" s="58"/>
      <c r="B15" s="30" t="s">
        <v>170</v>
      </c>
      <c r="C15" s="124" t="n">
        <v>32.1570680628272</v>
      </c>
      <c r="D15" s="124" t="n">
        <v>65.4948434500563</v>
      </c>
      <c r="E15" s="124"/>
      <c r="F15" s="124" t="n">
        <v>65.4107572036025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197</v>
      </c>
      <c r="D16" s="84" t="n">
        <v>50487</v>
      </c>
      <c r="E16" s="84"/>
      <c r="F16" s="84" t="n">
        <v>50684</v>
      </c>
    </row>
    <row r="17" customFormat="false" ht="12.75" hidden="false" customHeight="false" outlineLevel="0" collapsed="false">
      <c r="A17" s="58"/>
      <c r="B17" s="69" t="s">
        <v>88</v>
      </c>
      <c r="C17" s="84" t="n">
        <v>1544</v>
      </c>
      <c r="D17" s="84" t="n">
        <v>507472</v>
      </c>
      <c r="E17" s="84"/>
      <c r="F17" s="84" t="n">
        <v>509016</v>
      </c>
    </row>
    <row r="18" customFormat="false" ht="12.75" hidden="false" customHeight="false" outlineLevel="0" collapsed="false">
      <c r="A18" s="58"/>
      <c r="B18" s="69" t="s">
        <v>169</v>
      </c>
      <c r="C18" s="67" t="n">
        <v>7.83756345177665</v>
      </c>
      <c r="D18" s="67" t="n">
        <v>10.0515380196882</v>
      </c>
      <c r="E18" s="67"/>
      <c r="F18" s="67" t="n">
        <v>10.0429326809249</v>
      </c>
    </row>
    <row r="19" customFormat="false" ht="12.75" hidden="false" customHeight="false" outlineLevel="0" collapsed="false">
      <c r="A19" s="58"/>
      <c r="B19" s="69" t="s">
        <v>90</v>
      </c>
      <c r="C19" s="84" t="n">
        <v>1210</v>
      </c>
      <c r="D19" s="84" t="n">
        <v>425943</v>
      </c>
      <c r="E19" s="84"/>
      <c r="F19" s="84" t="n">
        <v>427153</v>
      </c>
    </row>
    <row r="20" customFormat="false" ht="12.75" hidden="false" customHeight="false" outlineLevel="0" collapsed="false">
      <c r="A20" s="58"/>
      <c r="B20" s="30" t="s">
        <v>170</v>
      </c>
      <c r="C20" s="124" t="n">
        <v>8.28767123287671</v>
      </c>
      <c r="D20" s="124" t="n">
        <v>9.30331556875765</v>
      </c>
      <c r="E20" s="124"/>
      <c r="F20" s="124" t="n">
        <v>9.30008708904855</v>
      </c>
    </row>
    <row r="21" customFormat="false" ht="12.75" hidden="false" customHeight="true" outlineLevel="0" collapsed="false">
      <c r="A21" s="58" t="s">
        <v>102</v>
      </c>
      <c r="B21" s="69" t="s">
        <v>87</v>
      </c>
      <c r="C21" s="84"/>
      <c r="D21" s="84"/>
      <c r="E21" s="84" t="n">
        <v>16443</v>
      </c>
      <c r="F21" s="84" t="n">
        <v>16443</v>
      </c>
      <c r="J21" s="104"/>
    </row>
    <row r="22" customFormat="false" ht="12.75" hidden="false" customHeight="false" outlineLevel="0" collapsed="false">
      <c r="A22" s="58"/>
      <c r="B22" s="69" t="s">
        <v>88</v>
      </c>
      <c r="C22" s="84"/>
      <c r="D22" s="84"/>
      <c r="E22" s="84" t="n">
        <v>239463</v>
      </c>
      <c r="F22" s="84" t="n">
        <v>239463</v>
      </c>
    </row>
    <row r="23" customFormat="false" ht="12.75" hidden="false" customHeight="false" outlineLevel="0" collapsed="false">
      <c r="A23" s="58"/>
      <c r="B23" s="69" t="s">
        <v>169</v>
      </c>
      <c r="C23" s="67"/>
      <c r="D23" s="67"/>
      <c r="E23" s="67" t="n">
        <v>14.5632183908046</v>
      </c>
      <c r="F23" s="67" t="n">
        <v>14.5632183908046</v>
      </c>
    </row>
    <row r="24" customFormat="false" ht="12.75" hidden="false" customHeight="false" outlineLevel="0" collapsed="false">
      <c r="A24" s="58"/>
      <c r="B24" s="69" t="s">
        <v>90</v>
      </c>
      <c r="C24" s="84"/>
      <c r="D24" s="84"/>
      <c r="E24" s="84" t="n">
        <v>8859</v>
      </c>
      <c r="F24" s="84" t="n">
        <v>8859</v>
      </c>
    </row>
    <row r="25" customFormat="false" ht="12.75" hidden="false" customHeight="false" outlineLevel="0" collapsed="false">
      <c r="A25" s="58"/>
      <c r="B25" s="30" t="s">
        <v>170</v>
      </c>
      <c r="C25" s="124"/>
      <c r="D25" s="124"/>
      <c r="E25" s="124" t="n">
        <v>11.2709923664122</v>
      </c>
      <c r="F25" s="124" t="n">
        <v>11.2709923664122</v>
      </c>
    </row>
    <row r="26" customFormat="false" ht="12.75" hidden="false" customHeight="true" outlineLevel="0" collapsed="false">
      <c r="A26" s="126" t="s">
        <v>76</v>
      </c>
      <c r="B26" s="127" t="s">
        <v>87</v>
      </c>
      <c r="C26" s="128" t="n">
        <v>592613</v>
      </c>
      <c r="D26" s="128" t="n">
        <v>784118</v>
      </c>
      <c r="E26" s="128" t="n">
        <v>16443</v>
      </c>
      <c r="F26" s="129" t="n">
        <v>1393174</v>
      </c>
    </row>
    <row r="27" customFormat="false" ht="12.75" hidden="false" customHeight="false" outlineLevel="0" collapsed="false">
      <c r="A27" s="126"/>
      <c r="B27" s="127" t="s">
        <v>88</v>
      </c>
      <c r="C27" s="128" t="n">
        <v>5924636</v>
      </c>
      <c r="D27" s="128" t="n">
        <v>12066949</v>
      </c>
      <c r="E27" s="128" t="n">
        <v>239463</v>
      </c>
      <c r="F27" s="129" t="n">
        <v>18231048</v>
      </c>
    </row>
    <row r="28" customFormat="false" ht="12.75" hidden="false" customHeight="false" outlineLevel="0" collapsed="false">
      <c r="A28" s="126"/>
      <c r="B28" s="127" t="s">
        <v>169</v>
      </c>
      <c r="C28" s="130" t="n">
        <v>9.99747896181825</v>
      </c>
      <c r="D28" s="130" t="n">
        <v>15.3892003499473</v>
      </c>
      <c r="E28" s="130" t="n">
        <v>14.5632183908046</v>
      </c>
      <c r="F28" s="131" t="n">
        <v>13.0859806456336</v>
      </c>
    </row>
    <row r="29" customFormat="false" ht="12.75" hidden="false" customHeight="false" outlineLevel="0" collapsed="false">
      <c r="A29" s="126"/>
      <c r="B29" s="127" t="s">
        <v>90</v>
      </c>
      <c r="C29" s="128" t="n">
        <v>4505123</v>
      </c>
      <c r="D29" s="128" t="n">
        <v>10122903</v>
      </c>
      <c r="E29" s="128" t="n">
        <v>8859</v>
      </c>
      <c r="F29" s="129" t="n">
        <v>14636885</v>
      </c>
    </row>
    <row r="30" customFormat="false" ht="12.75" hidden="false" customHeight="false" outlineLevel="0" collapsed="false">
      <c r="A30" s="126"/>
      <c r="B30" s="132" t="s">
        <v>170</v>
      </c>
      <c r="C30" s="133" t="n">
        <v>8.66696485598418</v>
      </c>
      <c r="D30" s="133" t="n">
        <v>14.5201588726867</v>
      </c>
      <c r="E30" s="133" t="n">
        <v>11.2709923664122</v>
      </c>
      <c r="F30" s="134" t="n">
        <v>12.0195943016312</v>
      </c>
    </row>
    <row r="31" customFormat="false" ht="11.25" hidden="false" customHeight="false" outlineLevel="0" collapsed="false">
      <c r="A31" s="37" t="s">
        <v>48</v>
      </c>
      <c r="B31" s="37"/>
      <c r="C31" s="37"/>
      <c r="D31" s="37"/>
      <c r="E31" s="37"/>
      <c r="F31" s="37"/>
    </row>
    <row r="32" customFormat="false" ht="11.25" hidden="false" customHeight="false" outlineLevel="0" collapsed="false">
      <c r="A32" s="79" t="s">
        <v>133</v>
      </c>
      <c r="B32" s="79"/>
      <c r="C32" s="79"/>
      <c r="D32" s="79"/>
      <c r="E32" s="79"/>
      <c r="F32" s="79"/>
    </row>
    <row r="33" customFormat="false" ht="11.25" hidden="false" customHeight="false" outlineLevel="0" collapsed="false">
      <c r="A33" s="80"/>
      <c r="B33" s="81"/>
      <c r="C33" s="81"/>
      <c r="D33" s="81"/>
      <c r="E33" s="81"/>
      <c r="F33" s="81"/>
    </row>
    <row r="35" customFormat="false" ht="12.75" hidden="false" customHeight="false" outlineLevel="0" collapsed="false">
      <c r="A35" s="50" t="s">
        <v>202</v>
      </c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51" t="s">
        <v>203</v>
      </c>
      <c r="B36" s="51"/>
      <c r="C36" s="51"/>
      <c r="D36" s="51"/>
      <c r="E36" s="51"/>
      <c r="F36" s="51"/>
    </row>
    <row r="37" customFormat="false" ht="12.75" hidden="false" customHeight="false" outlineLevel="0" collapsed="false">
      <c r="A37" s="52" t="s">
        <v>61</v>
      </c>
      <c r="B37" s="52"/>
      <c r="C37" s="52"/>
      <c r="D37" s="52"/>
      <c r="E37" s="52"/>
      <c r="F37" s="52"/>
    </row>
    <row r="38" customFormat="false" ht="11.25" hidden="false" customHeight="true" outlineLevel="0" collapsed="false">
      <c r="A38" s="53" t="s">
        <v>63</v>
      </c>
      <c r="B38" s="54" t="s">
        <v>123</v>
      </c>
      <c r="C38" s="121" t="s">
        <v>62</v>
      </c>
      <c r="D38" s="121"/>
      <c r="E38" s="54" t="s">
        <v>102</v>
      </c>
      <c r="F38" s="122" t="s">
        <v>76</v>
      </c>
    </row>
    <row r="39" customFormat="false" ht="12.75" hidden="false" customHeight="false" outlineLevel="0" collapsed="false">
      <c r="A39" s="53"/>
      <c r="B39" s="54"/>
      <c r="C39" s="140" t="s">
        <v>74</v>
      </c>
      <c r="D39" s="140" t="s">
        <v>77</v>
      </c>
      <c r="E39" s="54"/>
      <c r="F39" s="122"/>
    </row>
    <row r="40" customFormat="false" ht="12.75" hidden="false" customHeight="true" outlineLevel="0" collapsed="false">
      <c r="A40" s="58" t="s">
        <v>125</v>
      </c>
      <c r="B40" s="59" t="s">
        <v>127</v>
      </c>
      <c r="C40" s="83" t="n">
        <v>519467</v>
      </c>
      <c r="D40" s="83" t="n">
        <v>575843</v>
      </c>
      <c r="E40" s="83"/>
      <c r="F40" s="83" t="n">
        <v>1095310</v>
      </c>
    </row>
    <row r="41" customFormat="false" ht="12.75" hidden="false" customHeight="false" outlineLevel="0" collapsed="false">
      <c r="A41" s="58"/>
      <c r="B41" s="69" t="s">
        <v>92</v>
      </c>
      <c r="C41" s="84" t="n">
        <v>3520585</v>
      </c>
      <c r="D41" s="84" t="n">
        <v>3601608</v>
      </c>
      <c r="E41" s="84"/>
      <c r="F41" s="84" t="n">
        <v>7122193</v>
      </c>
    </row>
    <row r="42" customFormat="false" ht="12.75" hidden="false" customHeight="false" outlineLevel="0" collapsed="false">
      <c r="A42" s="58"/>
      <c r="B42" s="69" t="s">
        <v>173</v>
      </c>
      <c r="C42" s="67" t="n">
        <v>6.77730250429767</v>
      </c>
      <c r="D42" s="67" t="n">
        <v>6.25449645128968</v>
      </c>
      <c r="E42" s="67"/>
      <c r="F42" s="67" t="n">
        <v>6.50244496991719</v>
      </c>
    </row>
    <row r="43" customFormat="false" ht="12.75" hidden="false" customHeight="false" outlineLevel="0" collapsed="false">
      <c r="A43" s="58"/>
      <c r="B43" s="69" t="s">
        <v>174</v>
      </c>
      <c r="C43" s="68" t="n">
        <v>94290.3482731947</v>
      </c>
      <c r="D43" s="68" t="n">
        <v>96978.2783819448</v>
      </c>
      <c r="E43" s="68"/>
      <c r="F43" s="68" t="n">
        <v>191265.62665514</v>
      </c>
    </row>
    <row r="44" customFormat="false" ht="12.75" hidden="false" customHeight="false" outlineLevel="0" collapsed="false">
      <c r="A44" s="58"/>
      <c r="B44" s="69" t="s">
        <v>196</v>
      </c>
      <c r="C44" s="68" t="n">
        <v>16875.9248305046</v>
      </c>
      <c r="D44" s="68" t="n">
        <v>17335.1128907494</v>
      </c>
      <c r="E44" s="68"/>
      <c r="F44" s="68" t="n">
        <v>34212.037721254</v>
      </c>
    </row>
    <row r="45" customFormat="false" ht="12.75" hidden="false" customHeight="false" outlineLevel="0" collapsed="false">
      <c r="A45" s="58"/>
      <c r="B45" s="69" t="s">
        <v>197</v>
      </c>
      <c r="C45" s="68" t="n">
        <v>13354.1254948355</v>
      </c>
      <c r="D45" s="68" t="n">
        <v>14085.161031988</v>
      </c>
      <c r="E45" s="68"/>
      <c r="F45" s="68" t="n">
        <v>27440.2865268235</v>
      </c>
    </row>
    <row r="46" customFormat="false" ht="12.75" hidden="false" customHeight="false" outlineLevel="0" collapsed="false">
      <c r="A46" s="58"/>
      <c r="B46" s="30" t="s">
        <v>177</v>
      </c>
      <c r="C46" s="87" t="n">
        <v>124520.398598535</v>
      </c>
      <c r="D46" s="87" t="n">
        <v>128398.552304682</v>
      </c>
      <c r="E46" s="87"/>
      <c r="F46" s="87" t="n">
        <v>252917.950903217</v>
      </c>
    </row>
    <row r="47" customFormat="false" ht="12.75" hidden="false" customHeight="true" outlineLevel="0" collapsed="false">
      <c r="A47" s="58" t="s">
        <v>79</v>
      </c>
      <c r="B47" s="69" t="s">
        <v>127</v>
      </c>
      <c r="C47" s="84" t="n">
        <v>191</v>
      </c>
      <c r="D47" s="84" t="n">
        <v>75535</v>
      </c>
      <c r="E47" s="84" t="n">
        <v>0</v>
      </c>
      <c r="F47" s="84" t="n">
        <v>75726</v>
      </c>
    </row>
    <row r="48" customFormat="false" ht="12.75" hidden="false" customHeight="false" outlineLevel="0" collapsed="false">
      <c r="A48" s="58"/>
      <c r="B48" s="69" t="s">
        <v>92</v>
      </c>
      <c r="C48" s="84" t="n">
        <v>6046</v>
      </c>
      <c r="D48" s="84" t="n">
        <v>4725268</v>
      </c>
      <c r="E48" s="84"/>
      <c r="F48" s="84" t="n">
        <v>4731314</v>
      </c>
    </row>
    <row r="49" customFormat="false" ht="12.75" hidden="false" customHeight="false" outlineLevel="0" collapsed="false">
      <c r="A49" s="58"/>
      <c r="B49" s="69" t="s">
        <v>173</v>
      </c>
      <c r="C49" s="67" t="n">
        <v>31.6544502617801</v>
      </c>
      <c r="D49" s="67" t="n">
        <v>62.5573310385914</v>
      </c>
      <c r="E49" s="67"/>
      <c r="F49" s="67" t="n">
        <v>62.4793862081716</v>
      </c>
    </row>
    <row r="50" customFormat="false" ht="12.75" hidden="false" customHeight="false" outlineLevel="0" collapsed="false">
      <c r="A50" s="58"/>
      <c r="B50" s="69" t="s">
        <v>174</v>
      </c>
      <c r="C50" s="68" t="n">
        <v>144.578058879738</v>
      </c>
      <c r="D50" s="68" t="n">
        <v>114916.139236475</v>
      </c>
      <c r="E50" s="68"/>
      <c r="F50" s="68" t="n">
        <v>115061.717295354</v>
      </c>
    </row>
    <row r="51" customFormat="false" ht="12.75" hidden="false" customHeight="false" outlineLevel="0" collapsed="false">
      <c r="A51" s="58"/>
      <c r="B51" s="69" t="s">
        <v>196</v>
      </c>
      <c r="C51" s="68" t="n">
        <v>22.3994175729171</v>
      </c>
      <c r="D51" s="68" t="n">
        <v>17840.1179414843</v>
      </c>
      <c r="E51" s="68"/>
      <c r="F51" s="68" t="n">
        <v>17864.5173590572</v>
      </c>
    </row>
    <row r="52" customFormat="false" ht="12.75" hidden="false" customHeight="false" outlineLevel="0" collapsed="false">
      <c r="A52" s="58"/>
      <c r="B52" s="69" t="s">
        <v>197</v>
      </c>
      <c r="C52" s="68" t="n">
        <v>18.3267961960231</v>
      </c>
      <c r="D52" s="68" t="n">
        <v>17864.5536697456</v>
      </c>
      <c r="E52" s="68"/>
      <c r="F52" s="68" t="n">
        <v>17881.8804659417</v>
      </c>
    </row>
    <row r="53" customFormat="false" ht="12.75" hidden="false" customHeight="false" outlineLevel="0" collapsed="false">
      <c r="A53" s="58"/>
      <c r="B53" s="30" t="s">
        <v>177</v>
      </c>
      <c r="C53" s="87" t="n">
        <v>185.304272648678</v>
      </c>
      <c r="D53" s="87" t="n">
        <v>150620.810847704</v>
      </c>
      <c r="E53" s="87" t="n">
        <v>0</v>
      </c>
      <c r="F53" s="87" t="n">
        <v>150808.115120353</v>
      </c>
    </row>
    <row r="54" customFormat="false" ht="12.75" hidden="false" customHeight="true" outlineLevel="0" collapsed="false">
      <c r="A54" s="58" t="s">
        <v>80</v>
      </c>
      <c r="B54" s="69" t="s">
        <v>127</v>
      </c>
      <c r="C54" s="84" t="n">
        <v>146</v>
      </c>
      <c r="D54" s="84" t="n">
        <v>45784</v>
      </c>
      <c r="E54" s="84" t="n">
        <v>0</v>
      </c>
      <c r="F54" s="84" t="n">
        <v>45930</v>
      </c>
    </row>
    <row r="55" customFormat="false" ht="12.75" hidden="false" customHeight="false" outlineLevel="0" collapsed="false">
      <c r="A55" s="58"/>
      <c r="B55" s="69" t="s">
        <v>92</v>
      </c>
      <c r="C55" s="84" t="n">
        <v>929</v>
      </c>
      <c r="D55" s="84" t="n">
        <v>357477</v>
      </c>
      <c r="E55" s="84"/>
      <c r="F55" s="84" t="n">
        <v>358406</v>
      </c>
    </row>
    <row r="56" customFormat="false" ht="12.75" hidden="false" customHeight="false" outlineLevel="0" collapsed="false">
      <c r="A56" s="58"/>
      <c r="B56" s="69" t="s">
        <v>173</v>
      </c>
      <c r="C56" s="67" t="n">
        <v>6.36301369863014</v>
      </c>
      <c r="D56" s="67" t="n">
        <v>7.80790232395597</v>
      </c>
      <c r="E56" s="67"/>
      <c r="F56" s="67" t="n">
        <v>7.80330938384498</v>
      </c>
    </row>
    <row r="57" customFormat="false" ht="12.75" hidden="false" customHeight="false" outlineLevel="0" collapsed="false">
      <c r="A57" s="58"/>
      <c r="B57" s="69" t="s">
        <v>174</v>
      </c>
      <c r="C57" s="68" t="n">
        <v>19.3449515402466</v>
      </c>
      <c r="D57" s="68" t="n">
        <v>8705.22819311098</v>
      </c>
      <c r="E57" s="68"/>
      <c r="F57" s="68" t="n">
        <v>8724.57314465123</v>
      </c>
    </row>
    <row r="58" customFormat="false" ht="12.75" hidden="false" customHeight="false" outlineLevel="0" collapsed="false">
      <c r="A58" s="58"/>
      <c r="B58" s="69" t="s">
        <v>196</v>
      </c>
      <c r="C58" s="68" t="n">
        <v>3.05446603267052</v>
      </c>
      <c r="D58" s="68" t="n">
        <v>1481.4160258452</v>
      </c>
      <c r="E58" s="68"/>
      <c r="F58" s="68" t="n">
        <v>1487.47049187787</v>
      </c>
    </row>
    <row r="59" customFormat="false" ht="12.75" hidden="false" customHeight="false" outlineLevel="0" collapsed="false">
      <c r="A59" s="58"/>
      <c r="B59" s="69" t="s">
        <v>197</v>
      </c>
      <c r="C59" s="68" t="n">
        <v>3.05446603267052</v>
      </c>
      <c r="D59" s="68" t="n">
        <v>1732.90039586841</v>
      </c>
      <c r="E59" s="68"/>
      <c r="F59" s="68" t="n">
        <v>1736.95486190108</v>
      </c>
    </row>
    <row r="60" customFormat="false" ht="12.75" hidden="false" customHeight="false" outlineLevel="0" collapsed="false">
      <c r="A60" s="58"/>
      <c r="B60" s="30" t="s">
        <v>177</v>
      </c>
      <c r="C60" s="87" t="n">
        <v>25.4538836055877</v>
      </c>
      <c r="D60" s="87" t="n">
        <v>11919.5446148246</v>
      </c>
      <c r="E60" s="87" t="n">
        <v>0</v>
      </c>
      <c r="F60" s="87" t="n">
        <v>11947.9984984302</v>
      </c>
    </row>
    <row r="61" customFormat="false" ht="12.75" hidden="false" customHeight="true" outlineLevel="0" collapsed="false">
      <c r="A61" s="58" t="s">
        <v>102</v>
      </c>
      <c r="B61" s="69" t="s">
        <v>127</v>
      </c>
      <c r="C61" s="84"/>
      <c r="D61" s="84"/>
      <c r="E61" s="84" t="n">
        <v>786</v>
      </c>
      <c r="F61" s="84" t="n">
        <v>786</v>
      </c>
    </row>
    <row r="62" customFormat="false" ht="12.75" hidden="false" customHeight="false" outlineLevel="0" collapsed="false">
      <c r="A62" s="58"/>
      <c r="B62" s="69" t="s">
        <v>92</v>
      </c>
      <c r="C62" s="84"/>
      <c r="D62" s="84"/>
      <c r="E62" s="84" t="n">
        <v>7245</v>
      </c>
      <c r="F62" s="84" t="n">
        <v>7245</v>
      </c>
    </row>
    <row r="63" customFormat="false" ht="12.75" hidden="false" customHeight="false" outlineLevel="0" collapsed="false">
      <c r="A63" s="58"/>
      <c r="B63" s="69" t="s">
        <v>173</v>
      </c>
      <c r="C63" s="67"/>
      <c r="D63" s="67"/>
      <c r="E63" s="67" t="n">
        <v>9.2175572519084</v>
      </c>
      <c r="F63" s="67" t="n">
        <v>9.2175572519084</v>
      </c>
    </row>
    <row r="64" customFormat="false" ht="12.75" hidden="false" customHeight="false" outlineLevel="0" collapsed="false">
      <c r="A64" s="58"/>
      <c r="B64" s="69" t="s">
        <v>174</v>
      </c>
      <c r="C64" s="68"/>
      <c r="D64" s="84" t="n">
        <v>0</v>
      </c>
      <c r="E64" s="68" t="n">
        <v>181.231651271784</v>
      </c>
      <c r="F64" s="68" t="n">
        <v>181.231651271784</v>
      </c>
    </row>
    <row r="65" customFormat="false" ht="12.75" hidden="false" customHeight="false" outlineLevel="0" collapsed="false">
      <c r="A65" s="58"/>
      <c r="B65" s="69" t="s">
        <v>196</v>
      </c>
      <c r="C65" s="68"/>
      <c r="D65" s="84" t="n">
        <v>0</v>
      </c>
      <c r="E65" s="68" t="n">
        <v>29.5265049824817</v>
      </c>
      <c r="F65" s="68" t="n">
        <v>29.5265049824817</v>
      </c>
    </row>
    <row r="66" customFormat="false" ht="12.75" hidden="false" customHeight="false" outlineLevel="0" collapsed="false">
      <c r="A66" s="58"/>
      <c r="B66" s="69" t="s">
        <v>197</v>
      </c>
      <c r="C66" s="68"/>
      <c r="D66" s="84"/>
      <c r="E66" s="68" t="n">
        <v>24.4357282613642</v>
      </c>
      <c r="F66" s="68" t="n">
        <v>24.4357282613642</v>
      </c>
    </row>
    <row r="67" customFormat="false" ht="12.75" hidden="false" customHeight="false" outlineLevel="0" collapsed="false">
      <c r="A67" s="58"/>
      <c r="B67" s="30" t="s">
        <v>177</v>
      </c>
      <c r="C67" s="87"/>
      <c r="D67" s="86" t="n">
        <v>0</v>
      </c>
      <c r="E67" s="87" t="n">
        <v>235.19388451563</v>
      </c>
      <c r="F67" s="87" t="n">
        <v>235.19388451563</v>
      </c>
    </row>
    <row r="68" customFormat="false" ht="12.75" hidden="false" customHeight="true" outlineLevel="0" collapsed="false">
      <c r="A68" s="126" t="s">
        <v>76</v>
      </c>
      <c r="B68" s="127" t="s">
        <v>127</v>
      </c>
      <c r="C68" s="128" t="n">
        <v>519804</v>
      </c>
      <c r="D68" s="128" t="n">
        <v>697162</v>
      </c>
      <c r="E68" s="128" t="n">
        <v>786</v>
      </c>
      <c r="F68" s="129" t="n">
        <v>1217752</v>
      </c>
    </row>
    <row r="69" customFormat="false" ht="12.75" hidden="false" customHeight="false" outlineLevel="0" collapsed="false">
      <c r="A69" s="126"/>
      <c r="B69" s="127" t="s">
        <v>92</v>
      </c>
      <c r="C69" s="128" t="n">
        <v>3527560</v>
      </c>
      <c r="D69" s="128" t="n">
        <v>8684353</v>
      </c>
      <c r="E69" s="128" t="n">
        <v>7245</v>
      </c>
      <c r="F69" s="129" t="n">
        <v>12219158</v>
      </c>
    </row>
    <row r="70" customFormat="false" ht="12.75" hidden="false" customHeight="false" outlineLevel="0" collapsed="false">
      <c r="A70" s="126"/>
      <c r="B70" s="127" t="s">
        <v>173</v>
      </c>
      <c r="C70" s="130" t="n">
        <v>6.78632715408115</v>
      </c>
      <c r="D70" s="130" t="n">
        <v>12.4567216801834</v>
      </c>
      <c r="E70" s="130" t="n">
        <v>9.2175572519084</v>
      </c>
      <c r="F70" s="131" t="n">
        <v>10.0341925121043</v>
      </c>
    </row>
    <row r="71" customFormat="false" ht="12.75" hidden="false" customHeight="false" outlineLevel="0" collapsed="false">
      <c r="A71" s="126"/>
      <c r="B71" s="127" t="s">
        <v>174</v>
      </c>
      <c r="C71" s="136" t="n">
        <v>94454.2712836147</v>
      </c>
      <c r="D71" s="136" t="n">
        <v>220599.64581153</v>
      </c>
      <c r="E71" s="136" t="n">
        <v>181.231651271784</v>
      </c>
      <c r="F71" s="137" t="n">
        <v>315233.148746417</v>
      </c>
    </row>
    <row r="72" customFormat="false" ht="12.75" hidden="false" customHeight="false" outlineLevel="0" collapsed="false">
      <c r="A72" s="126"/>
      <c r="B72" s="127" t="s">
        <v>196</v>
      </c>
      <c r="C72" s="136" t="n">
        <v>16901.3787141102</v>
      </c>
      <c r="D72" s="136" t="n">
        <v>36656.6468580789</v>
      </c>
      <c r="E72" s="136" t="n">
        <v>29.5265049824817</v>
      </c>
      <c r="F72" s="137" t="n">
        <v>53592.5520771716</v>
      </c>
    </row>
    <row r="73" customFormat="false" ht="12.75" hidden="false" customHeight="false" outlineLevel="0" collapsed="false">
      <c r="A73" s="126"/>
      <c r="B73" s="127" t="s">
        <v>197</v>
      </c>
      <c r="C73" s="136" t="n">
        <v>13375.5067570642</v>
      </c>
      <c r="D73" s="136" t="n">
        <v>33682.615097602</v>
      </c>
      <c r="E73" s="136" t="n">
        <v>24.4357282613642</v>
      </c>
      <c r="F73" s="137" t="n">
        <v>47083.5575829276</v>
      </c>
    </row>
    <row r="74" customFormat="false" ht="12.75" hidden="false" customHeight="false" outlineLevel="0" collapsed="false">
      <c r="A74" s="126"/>
      <c r="B74" s="132" t="s">
        <v>177</v>
      </c>
      <c r="C74" s="138" t="n">
        <v>124731.156754789</v>
      </c>
      <c r="D74" s="138" t="n">
        <v>290938.907767211</v>
      </c>
      <c r="E74" s="138" t="n">
        <v>235.19388451563</v>
      </c>
      <c r="F74" s="139" t="n">
        <v>415909.258406516</v>
      </c>
    </row>
    <row r="75" customFormat="false" ht="11.25" hidden="false" customHeight="false" outlineLevel="0" collapsed="false">
      <c r="A75" s="37" t="s">
        <v>48</v>
      </c>
      <c r="B75" s="37"/>
      <c r="C75" s="37"/>
      <c r="D75" s="37"/>
      <c r="E75" s="37"/>
      <c r="F75" s="37"/>
    </row>
    <row r="76" customFormat="false" ht="11.25" hidden="false" customHeight="false" outlineLevel="0" collapsed="false">
      <c r="A76" s="79" t="s">
        <v>133</v>
      </c>
      <c r="B76" s="79"/>
      <c r="C76" s="79"/>
      <c r="D76" s="79"/>
      <c r="E76" s="79"/>
      <c r="F76" s="79"/>
    </row>
    <row r="77" customFormat="false" ht="11.25" hidden="false" customHeight="false" outlineLevel="0" collapsed="false">
      <c r="A77" s="80"/>
      <c r="B77" s="81"/>
      <c r="C77" s="81"/>
      <c r="D77" s="81"/>
      <c r="E77" s="81"/>
      <c r="F77" s="81"/>
    </row>
    <row r="79" customFormat="false" ht="20.25" hidden="false" customHeight="false" outlineLevel="0" collapsed="false">
      <c r="B79" s="15" t="s">
        <v>30</v>
      </c>
    </row>
  </sheetData>
  <mergeCells count="30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  <mergeCell ref="A35:F35"/>
    <mergeCell ref="A36:F36"/>
    <mergeCell ref="A37:F37"/>
    <mergeCell ref="A38:A39"/>
    <mergeCell ref="B38:B39"/>
    <mergeCell ref="C38:D38"/>
    <mergeCell ref="E38:E39"/>
    <mergeCell ref="F38:F39"/>
    <mergeCell ref="A40:A46"/>
    <mergeCell ref="A47:A53"/>
    <mergeCell ref="A54:A60"/>
    <mergeCell ref="A61:A67"/>
    <mergeCell ref="A68:A74"/>
    <mergeCell ref="A75:F75"/>
    <mergeCell ref="A76:F76"/>
  </mergeCells>
  <hyperlinks>
    <hyperlink ref="H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56.56"/>
    <col collapsed="false" customWidth="true" hidden="false" outlineLevel="0" max="3" min="3" style="49" width="14.85"/>
    <col collapsed="false" customWidth="true" hidden="false" outlineLevel="0" max="4" min="4" style="49" width="15.28"/>
    <col collapsed="false" customWidth="true" hidden="false" outlineLevel="0" max="5" min="5" style="49" width="13.14"/>
    <col collapsed="false" customWidth="true" hidden="false" outlineLevel="0" max="6" min="6" style="49" width="11.28"/>
    <col collapsed="false" customWidth="true" hidden="false" outlineLevel="0" max="7" min="7" style="49" width="15.13"/>
    <col collapsed="false" customWidth="true" hidden="false" outlineLevel="0" max="8" min="8" style="49" width="15.7"/>
    <col collapsed="false" customWidth="true" hidden="false" outlineLevel="0" max="9" min="9" style="49" width="12.7"/>
    <col collapsed="false" customWidth="true" hidden="false" outlineLevel="0" max="10" min="10" style="49" width="12.56"/>
    <col collapsed="false" customWidth="true" hidden="false" outlineLevel="0" max="11" min="11" style="49" width="10.71"/>
    <col collapsed="false" customWidth="true" hidden="false" outlineLevel="0" max="12" min="12" style="49" width="12.7"/>
    <col collapsed="false" customWidth="true" hidden="false" outlineLevel="0" max="13" min="13" style="49" width="5.28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2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74</v>
      </c>
      <c r="D4" s="121"/>
      <c r="E4" s="121"/>
      <c r="F4" s="121"/>
      <c r="G4" s="121" t="s">
        <v>77</v>
      </c>
      <c r="H4" s="121"/>
      <c r="I4" s="121"/>
      <c r="J4" s="121"/>
      <c r="K4" s="54" t="s">
        <v>102</v>
      </c>
      <c r="L4" s="122" t="s">
        <v>76</v>
      </c>
    </row>
    <row r="5" customFormat="false" ht="51.75" hidden="false" customHeight="true" outlineLevel="0" collapsed="false">
      <c r="A5" s="53"/>
      <c r="B5" s="54"/>
      <c r="C5" s="54" t="s">
        <v>206</v>
      </c>
      <c r="D5" s="54" t="s">
        <v>207</v>
      </c>
      <c r="E5" s="54" t="s">
        <v>208</v>
      </c>
      <c r="F5" s="54" t="s">
        <v>76</v>
      </c>
      <c r="G5" s="54" t="s">
        <v>206</v>
      </c>
      <c r="H5" s="54" t="s">
        <v>207</v>
      </c>
      <c r="I5" s="54" t="s">
        <v>208</v>
      </c>
      <c r="J5" s="54" t="s">
        <v>76</v>
      </c>
      <c r="K5" s="54"/>
      <c r="L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485016</v>
      </c>
      <c r="D6" s="83" t="n">
        <v>104921</v>
      </c>
      <c r="E6" s="83" t="n">
        <v>2279</v>
      </c>
      <c r="F6" s="83" t="n">
        <v>592216</v>
      </c>
      <c r="G6" s="83" t="n">
        <v>427723</v>
      </c>
      <c r="H6" s="83" t="n">
        <v>226468</v>
      </c>
      <c r="I6" s="83" t="n">
        <v>2817</v>
      </c>
      <c r="J6" s="83" t="n">
        <v>657008</v>
      </c>
      <c r="K6" s="83"/>
      <c r="L6" s="83" t="n">
        <v>1249224</v>
      </c>
    </row>
    <row r="7" customFormat="false" ht="12.75" hidden="false" customHeight="false" outlineLevel="0" collapsed="false">
      <c r="A7" s="58"/>
      <c r="B7" s="69" t="s">
        <v>88</v>
      </c>
      <c r="C7" s="84" t="n">
        <v>5060297</v>
      </c>
      <c r="D7" s="84" t="n">
        <v>812178</v>
      </c>
      <c r="E7" s="84" t="n">
        <v>44131</v>
      </c>
      <c r="F7" s="84" t="n">
        <v>5916606</v>
      </c>
      <c r="G7" s="84" t="n">
        <v>4559341</v>
      </c>
      <c r="H7" s="84" t="n">
        <v>1835572</v>
      </c>
      <c r="I7" s="84" t="n">
        <v>45191</v>
      </c>
      <c r="J7" s="84" t="n">
        <v>6440104</v>
      </c>
      <c r="K7" s="84"/>
      <c r="L7" s="84" t="n">
        <v>12356710</v>
      </c>
    </row>
    <row r="8" customFormat="false" ht="12.75" hidden="false" customHeight="false" outlineLevel="0" collapsed="false">
      <c r="A8" s="58"/>
      <c r="B8" s="69" t="s">
        <v>169</v>
      </c>
      <c r="C8" s="67" t="n">
        <v>10.4332578719053</v>
      </c>
      <c r="D8" s="67" t="n">
        <v>7.74085264151123</v>
      </c>
      <c r="E8" s="67" t="n">
        <v>19.3641948222905</v>
      </c>
      <c r="F8" s="67" t="n">
        <v>9.99062166506815</v>
      </c>
      <c r="G8" s="67" t="n">
        <v>10.6595647182873</v>
      </c>
      <c r="H8" s="67" t="n">
        <v>8.10521574792024</v>
      </c>
      <c r="I8" s="67" t="n">
        <v>16.0422435214768</v>
      </c>
      <c r="J8" s="67" t="n">
        <v>9.80216983659255</v>
      </c>
      <c r="K8" s="67"/>
      <c r="L8" s="67" t="n">
        <v>9.89150864856903</v>
      </c>
    </row>
    <row r="9" customFormat="false" ht="12.75" hidden="false" customHeight="false" outlineLevel="0" collapsed="false">
      <c r="A9" s="58"/>
      <c r="B9" s="69" t="s">
        <v>90</v>
      </c>
      <c r="C9" s="84" t="n">
        <v>3816936</v>
      </c>
      <c r="D9" s="84" t="n">
        <v>645534</v>
      </c>
      <c r="E9" s="84" t="n">
        <v>35301</v>
      </c>
      <c r="F9" s="84" t="n">
        <v>4497771</v>
      </c>
      <c r="G9" s="84" t="n">
        <v>3313668</v>
      </c>
      <c r="H9" s="84" t="n">
        <v>1399801</v>
      </c>
      <c r="I9" s="84" t="n">
        <v>36338</v>
      </c>
      <c r="J9" s="84" t="n">
        <v>4749807</v>
      </c>
      <c r="K9" s="84"/>
      <c r="L9" s="84" t="n">
        <v>9247578</v>
      </c>
    </row>
    <row r="10" customFormat="false" ht="12.75" hidden="false" customHeight="false" outlineLevel="0" collapsed="false">
      <c r="A10" s="58"/>
      <c r="B10" s="30" t="s">
        <v>170</v>
      </c>
      <c r="C10" s="124" t="n">
        <v>9.07418035027827</v>
      </c>
      <c r="D10" s="124" t="n">
        <v>6.66371434765105</v>
      </c>
      <c r="E10" s="124" t="n">
        <v>18.0383239652529</v>
      </c>
      <c r="F10" s="124" t="n">
        <v>8.65843451075814</v>
      </c>
      <c r="G10" s="124" t="n">
        <v>9.03926500193679</v>
      </c>
      <c r="H10" s="124" t="n">
        <v>6.76958380485351</v>
      </c>
      <c r="I10" s="124" t="n">
        <v>14.6583299717628</v>
      </c>
      <c r="J10" s="124" t="n">
        <v>8.24844098130914</v>
      </c>
      <c r="K10" s="124"/>
      <c r="L10" s="124" t="n">
        <v>8.44288648875661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 t="n">
        <v>163</v>
      </c>
      <c r="D11" s="84" t="n">
        <v>37</v>
      </c>
      <c r="E11" s="84" t="n">
        <v>0</v>
      </c>
      <c r="F11" s="84" t="n">
        <v>200</v>
      </c>
      <c r="G11" s="84" t="n">
        <v>61628</v>
      </c>
      <c r="H11" s="84" t="n">
        <v>12721</v>
      </c>
      <c r="I11" s="84" t="n">
        <v>2274</v>
      </c>
      <c r="J11" s="84" t="n">
        <v>76623</v>
      </c>
      <c r="K11" s="84"/>
      <c r="L11" s="84" t="n">
        <v>76823</v>
      </c>
    </row>
    <row r="12" customFormat="false" ht="12.75" hidden="false" customHeight="false" outlineLevel="0" collapsed="false">
      <c r="A12" s="58"/>
      <c r="B12" s="69" t="s">
        <v>88</v>
      </c>
      <c r="C12" s="84" t="n">
        <v>5299</v>
      </c>
      <c r="D12" s="84" t="n">
        <v>1187</v>
      </c>
      <c r="E12" s="84" t="n">
        <v>0</v>
      </c>
      <c r="F12" s="84" t="n">
        <v>6486</v>
      </c>
      <c r="G12" s="84" t="n">
        <v>4127883</v>
      </c>
      <c r="H12" s="84" t="n">
        <v>838745</v>
      </c>
      <c r="I12" s="84" t="n">
        <v>152745</v>
      </c>
      <c r="J12" s="84" t="n">
        <v>5119373</v>
      </c>
      <c r="K12" s="84"/>
      <c r="L12" s="84" t="n">
        <v>5125859</v>
      </c>
    </row>
    <row r="13" customFormat="false" ht="12.75" hidden="false" customHeight="false" outlineLevel="0" collapsed="false">
      <c r="A13" s="58"/>
      <c r="B13" s="69" t="s">
        <v>169</v>
      </c>
      <c r="C13" s="67" t="n">
        <v>32.5092024539877</v>
      </c>
      <c r="D13" s="67" t="n">
        <v>32.0810810810811</v>
      </c>
      <c r="E13" s="67"/>
      <c r="F13" s="67" t="n">
        <v>32.43</v>
      </c>
      <c r="G13" s="67" t="n">
        <v>66.9806419160122</v>
      </c>
      <c r="H13" s="67" t="n">
        <v>65.9338888452166</v>
      </c>
      <c r="I13" s="67" t="n">
        <v>67.1701846965699</v>
      </c>
      <c r="J13" s="67" t="n">
        <v>66.8124845020425</v>
      </c>
      <c r="K13" s="67"/>
      <c r="L13" s="67" t="n">
        <v>66.7229735886388</v>
      </c>
    </row>
    <row r="14" customFormat="false" ht="12.75" hidden="false" customHeight="false" outlineLevel="0" collapsed="false">
      <c r="A14" s="58"/>
      <c r="B14" s="69" t="s">
        <v>90</v>
      </c>
      <c r="C14" s="84" t="n">
        <v>5110</v>
      </c>
      <c r="D14" s="84" t="n">
        <v>1032</v>
      </c>
      <c r="E14" s="84" t="n">
        <v>0</v>
      </c>
      <c r="F14" s="84" t="n">
        <v>6142</v>
      </c>
      <c r="G14" s="84" t="n">
        <v>3984760</v>
      </c>
      <c r="H14" s="84" t="n">
        <v>814193</v>
      </c>
      <c r="I14" s="84" t="n">
        <v>148200</v>
      </c>
      <c r="J14" s="84" t="n">
        <v>4947153</v>
      </c>
      <c r="K14" s="84"/>
      <c r="L14" s="84" t="n">
        <v>4953295</v>
      </c>
    </row>
    <row r="15" customFormat="false" ht="12.75" hidden="false" customHeight="false" outlineLevel="0" collapsed="false">
      <c r="A15" s="58"/>
      <c r="B15" s="30" t="s">
        <v>170</v>
      </c>
      <c r="C15" s="124" t="n">
        <v>32.3417721518987</v>
      </c>
      <c r="D15" s="124" t="n">
        <v>31.2727272727273</v>
      </c>
      <c r="E15" s="124"/>
      <c r="F15" s="124" t="n">
        <v>32.1570680628272</v>
      </c>
      <c r="G15" s="124" t="n">
        <v>65.6132782269352</v>
      </c>
      <c r="H15" s="124" t="n">
        <v>64.8088036297063</v>
      </c>
      <c r="I15" s="124" t="n">
        <v>66.1311914323963</v>
      </c>
      <c r="J15" s="124" t="n">
        <v>65.4948434500563</v>
      </c>
      <c r="K15" s="124"/>
      <c r="L15" s="124" t="n">
        <v>65.4107572036025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148</v>
      </c>
      <c r="D16" s="84" t="n">
        <v>49</v>
      </c>
      <c r="E16" s="84" t="n">
        <v>0</v>
      </c>
      <c r="F16" s="84" t="n">
        <v>197</v>
      </c>
      <c r="G16" s="84" t="n">
        <v>38444</v>
      </c>
      <c r="H16" s="84" t="n">
        <v>11728</v>
      </c>
      <c r="I16" s="84" t="n">
        <v>315</v>
      </c>
      <c r="J16" s="84" t="n">
        <v>50487</v>
      </c>
      <c r="K16" s="84"/>
      <c r="L16" s="84" t="n">
        <v>50684</v>
      </c>
    </row>
    <row r="17" customFormat="false" ht="12.75" hidden="false" customHeight="false" outlineLevel="0" collapsed="false">
      <c r="A17" s="58"/>
      <c r="B17" s="69" t="s">
        <v>88</v>
      </c>
      <c r="C17" s="84" t="n">
        <v>1307</v>
      </c>
      <c r="D17" s="84" t="n">
        <v>237</v>
      </c>
      <c r="E17" s="84" t="n">
        <v>0</v>
      </c>
      <c r="F17" s="84" t="n">
        <v>1544</v>
      </c>
      <c r="G17" s="84" t="n">
        <v>392155</v>
      </c>
      <c r="H17" s="84" t="n">
        <v>110897</v>
      </c>
      <c r="I17" s="84" t="n">
        <v>4420</v>
      </c>
      <c r="J17" s="84" t="n">
        <v>507472</v>
      </c>
      <c r="K17" s="84"/>
      <c r="L17" s="84" t="n">
        <v>509016</v>
      </c>
    </row>
    <row r="18" customFormat="false" ht="12.75" hidden="false" customHeight="false" outlineLevel="0" collapsed="false">
      <c r="A18" s="58"/>
      <c r="B18" s="69" t="s">
        <v>169</v>
      </c>
      <c r="C18" s="67" t="n">
        <v>8.83108108108108</v>
      </c>
      <c r="D18" s="67" t="n">
        <v>4.83673469387755</v>
      </c>
      <c r="E18" s="67"/>
      <c r="F18" s="67" t="n">
        <v>7.83756345177665</v>
      </c>
      <c r="G18" s="67" t="n">
        <v>10.2006815107689</v>
      </c>
      <c r="H18" s="67" t="n">
        <v>9.45574693042292</v>
      </c>
      <c r="I18" s="67" t="n">
        <v>14.031746031746</v>
      </c>
      <c r="J18" s="67" t="n">
        <v>10.0515380196882</v>
      </c>
      <c r="K18" s="67"/>
      <c r="L18" s="67" t="n">
        <v>10.0429326809249</v>
      </c>
    </row>
    <row r="19" customFormat="false" ht="12.75" hidden="false" customHeight="false" outlineLevel="0" collapsed="false">
      <c r="A19" s="58"/>
      <c r="B19" s="69" t="s">
        <v>90</v>
      </c>
      <c r="C19" s="84" t="n">
        <v>1061</v>
      </c>
      <c r="D19" s="84" t="n">
        <v>149</v>
      </c>
      <c r="E19" s="84"/>
      <c r="F19" s="84" t="n">
        <v>1210</v>
      </c>
      <c r="G19" s="84" t="n">
        <v>329072</v>
      </c>
      <c r="H19" s="84" t="n">
        <v>93275</v>
      </c>
      <c r="I19" s="84" t="n">
        <v>3596</v>
      </c>
      <c r="J19" s="84" t="n">
        <v>425943</v>
      </c>
      <c r="K19" s="84"/>
      <c r="L19" s="84" t="n">
        <v>427153</v>
      </c>
    </row>
    <row r="20" customFormat="false" ht="12.75" hidden="false" customHeight="false" outlineLevel="0" collapsed="false">
      <c r="A20" s="58"/>
      <c r="B20" s="30" t="s">
        <v>170</v>
      </c>
      <c r="C20" s="124" t="n">
        <v>9.30701754385965</v>
      </c>
      <c r="D20" s="124" t="n">
        <v>4.65625</v>
      </c>
      <c r="E20" s="124"/>
      <c r="F20" s="124" t="n">
        <v>8.28767123287671</v>
      </c>
      <c r="G20" s="124" t="n">
        <v>9.4574507831585</v>
      </c>
      <c r="H20" s="124" t="n">
        <v>8.70183785800914</v>
      </c>
      <c r="I20" s="124" t="n">
        <v>13.3185185185185</v>
      </c>
      <c r="J20" s="124" t="n">
        <v>9.30331556875765</v>
      </c>
      <c r="K20" s="124"/>
      <c r="L20" s="124" t="n">
        <v>9.30008708904855</v>
      </c>
    </row>
    <row r="21" customFormat="false" ht="12.75" hidden="false" customHeight="true" outlineLevel="0" collapsed="false">
      <c r="A21" s="126" t="s">
        <v>76</v>
      </c>
      <c r="B21" s="127" t="s">
        <v>87</v>
      </c>
      <c r="C21" s="128" t="n">
        <v>485327</v>
      </c>
      <c r="D21" s="128" t="n">
        <v>105007</v>
      </c>
      <c r="E21" s="128" t="n">
        <v>2279</v>
      </c>
      <c r="F21" s="153" t="n">
        <v>592613</v>
      </c>
      <c r="G21" s="153" t="n">
        <v>527795</v>
      </c>
      <c r="H21" s="128" t="n">
        <v>250917</v>
      </c>
      <c r="I21" s="128" t="n">
        <v>5406</v>
      </c>
      <c r="J21" s="153" t="n">
        <v>784118</v>
      </c>
      <c r="K21" s="153" t="n">
        <v>16443</v>
      </c>
      <c r="L21" s="154" t="n">
        <v>1393174</v>
      </c>
    </row>
    <row r="22" customFormat="false" ht="12.75" hidden="false" customHeight="false" outlineLevel="0" collapsed="false">
      <c r="A22" s="126"/>
      <c r="B22" s="127" t="s">
        <v>88</v>
      </c>
      <c r="C22" s="128" t="n">
        <v>5066903</v>
      </c>
      <c r="D22" s="128" t="n">
        <v>813602</v>
      </c>
      <c r="E22" s="128" t="n">
        <v>44131</v>
      </c>
      <c r="F22" s="128" t="n">
        <v>5924636</v>
      </c>
      <c r="G22" s="128" t="n">
        <v>9079379</v>
      </c>
      <c r="H22" s="128" t="n">
        <v>2785214</v>
      </c>
      <c r="I22" s="128" t="n">
        <v>202356</v>
      </c>
      <c r="J22" s="128" t="n">
        <v>12066949</v>
      </c>
      <c r="K22" s="128" t="n">
        <v>239463</v>
      </c>
      <c r="L22" s="129" t="n">
        <v>18231048</v>
      </c>
    </row>
    <row r="23" customFormat="false" ht="12.75" hidden="false" customHeight="false" outlineLevel="0" collapsed="false">
      <c r="A23" s="126"/>
      <c r="B23" s="127" t="s">
        <v>169</v>
      </c>
      <c r="C23" s="130" t="n">
        <v>10.4401836287699</v>
      </c>
      <c r="D23" s="130" t="n">
        <v>7.74807393792795</v>
      </c>
      <c r="E23" s="130" t="n">
        <v>19.3641948222905</v>
      </c>
      <c r="F23" s="130" t="n">
        <v>9.99747896181825</v>
      </c>
      <c r="G23" s="130" t="n">
        <v>17.2024725508957</v>
      </c>
      <c r="H23" s="130" t="n">
        <v>11.1001406839712</v>
      </c>
      <c r="I23" s="130" t="n">
        <v>37.4317425083241</v>
      </c>
      <c r="J23" s="130" t="n">
        <v>15.3892003499473</v>
      </c>
      <c r="K23" s="130" t="n">
        <v>14.5632183908046</v>
      </c>
      <c r="L23" s="131" t="n">
        <v>13.0859806456336</v>
      </c>
    </row>
    <row r="24" customFormat="false" ht="12.75" hidden="false" customHeight="false" outlineLevel="0" collapsed="false">
      <c r="A24" s="126"/>
      <c r="B24" s="127" t="s">
        <v>90</v>
      </c>
      <c r="C24" s="128" t="n">
        <v>3823107</v>
      </c>
      <c r="D24" s="128" t="n">
        <v>646715</v>
      </c>
      <c r="E24" s="128" t="n">
        <v>35301</v>
      </c>
      <c r="F24" s="128" t="n">
        <v>4505123</v>
      </c>
      <c r="G24" s="128" t="n">
        <v>7627500</v>
      </c>
      <c r="H24" s="128" t="n">
        <v>2307269</v>
      </c>
      <c r="I24" s="128" t="n">
        <v>188134</v>
      </c>
      <c r="J24" s="128" t="n">
        <v>10122903</v>
      </c>
      <c r="K24" s="128" t="n">
        <v>8859</v>
      </c>
      <c r="L24" s="129" t="n">
        <v>14636885</v>
      </c>
    </row>
    <row r="25" customFormat="false" ht="12.75" hidden="false" customHeight="false" outlineLevel="0" collapsed="false">
      <c r="A25" s="126"/>
      <c r="B25" s="132" t="s">
        <v>170</v>
      </c>
      <c r="C25" s="133" t="n">
        <v>9.08297755571869</v>
      </c>
      <c r="D25" s="133" t="n">
        <v>6.67142916090697</v>
      </c>
      <c r="E25" s="133" t="n">
        <v>18.0383239652529</v>
      </c>
      <c r="F25" s="133" t="n">
        <v>8.66696485598418</v>
      </c>
      <c r="G25" s="133" t="n">
        <v>16.5057388684994</v>
      </c>
      <c r="H25" s="133" t="n">
        <v>10.0289880900635</v>
      </c>
      <c r="I25" s="133" t="n">
        <v>37.7022044088176</v>
      </c>
      <c r="J25" s="133" t="n">
        <v>14.5201588726867</v>
      </c>
      <c r="K25" s="133" t="n">
        <v>11.2709923664122</v>
      </c>
      <c r="L25" s="134" t="n">
        <v>12.0195943016312</v>
      </c>
    </row>
    <row r="26" customFormat="false" ht="11.25" hidden="false" customHeight="false" outlineLevel="0" collapsed="false">
      <c r="A26" s="37" t="s">
        <v>4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1.25" hidden="false" customHeight="false" outlineLevel="0" collapsed="false">
      <c r="A27" s="79" t="s">
        <v>13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1.2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30" customFormat="false" ht="12.75" hidden="false" customHeight="false" outlineLevel="0" collapsed="false">
      <c r="A30" s="50" t="s">
        <v>20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51" t="s">
        <v>21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2" t="s">
        <v>6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1.25" hidden="false" customHeight="true" outlineLevel="0" collapsed="false">
      <c r="A33" s="53" t="s">
        <v>63</v>
      </c>
      <c r="B33" s="54" t="s">
        <v>123</v>
      </c>
      <c r="C33" s="121" t="s">
        <v>74</v>
      </c>
      <c r="D33" s="121"/>
      <c r="E33" s="121"/>
      <c r="F33" s="121"/>
      <c r="G33" s="121" t="s">
        <v>77</v>
      </c>
      <c r="H33" s="121"/>
      <c r="I33" s="121"/>
      <c r="J33" s="121"/>
      <c r="K33" s="54" t="s">
        <v>102</v>
      </c>
      <c r="L33" s="122" t="s">
        <v>76</v>
      </c>
    </row>
    <row r="34" customFormat="false" ht="40.5" hidden="false" customHeight="true" outlineLevel="0" collapsed="false">
      <c r="A34" s="53"/>
      <c r="B34" s="54"/>
      <c r="C34" s="54" t="s">
        <v>206</v>
      </c>
      <c r="D34" s="54" t="s">
        <v>207</v>
      </c>
      <c r="E34" s="54" t="s">
        <v>208</v>
      </c>
      <c r="F34" s="54" t="s">
        <v>76</v>
      </c>
      <c r="G34" s="54" t="s">
        <v>206</v>
      </c>
      <c r="H34" s="54" t="s">
        <v>207</v>
      </c>
      <c r="I34" s="54" t="s">
        <v>208</v>
      </c>
      <c r="J34" s="54" t="s">
        <v>76</v>
      </c>
      <c r="K34" s="54"/>
      <c r="L34" s="122"/>
    </row>
    <row r="35" customFormat="false" ht="12.75" hidden="false" customHeight="true" outlineLevel="0" collapsed="false">
      <c r="A35" s="58" t="s">
        <v>125</v>
      </c>
      <c r="B35" s="59" t="s">
        <v>127</v>
      </c>
      <c r="C35" s="83" t="n">
        <v>420637</v>
      </c>
      <c r="D35" s="83" t="n">
        <v>96873</v>
      </c>
      <c r="E35" s="83" t="n">
        <v>1957</v>
      </c>
      <c r="F35" s="83" t="n">
        <v>519467</v>
      </c>
      <c r="G35" s="83" t="n">
        <v>366586</v>
      </c>
      <c r="H35" s="83" t="n">
        <v>206778</v>
      </c>
      <c r="I35" s="83" t="n">
        <v>2479</v>
      </c>
      <c r="J35" s="83" t="n">
        <v>575843</v>
      </c>
      <c r="K35" s="83" t="n">
        <v>0</v>
      </c>
      <c r="L35" s="83" t="n">
        <v>1095310</v>
      </c>
    </row>
    <row r="36" customFormat="false" ht="12.75" hidden="false" customHeight="false" outlineLevel="0" collapsed="false">
      <c r="A36" s="58"/>
      <c r="B36" s="69" t="s">
        <v>92</v>
      </c>
      <c r="C36" s="84" t="n">
        <v>3084314</v>
      </c>
      <c r="D36" s="84" t="n">
        <v>406865</v>
      </c>
      <c r="E36" s="84" t="n">
        <v>29406</v>
      </c>
      <c r="F36" s="84" t="n">
        <v>3520585</v>
      </c>
      <c r="G36" s="84" t="n">
        <v>2690232</v>
      </c>
      <c r="H36" s="84" t="n">
        <v>880424</v>
      </c>
      <c r="I36" s="84" t="n">
        <v>30952</v>
      </c>
      <c r="J36" s="84" t="n">
        <v>3601608</v>
      </c>
      <c r="K36" s="84"/>
      <c r="L36" s="84" t="n">
        <v>7122193</v>
      </c>
    </row>
    <row r="37" customFormat="false" ht="12.75" hidden="false" customHeight="false" outlineLevel="0" collapsed="false">
      <c r="A37" s="58"/>
      <c r="B37" s="69" t="s">
        <v>173</v>
      </c>
      <c r="C37" s="67" t="n">
        <v>7.33248382809881</v>
      </c>
      <c r="D37" s="67" t="n">
        <v>4.19998348352998</v>
      </c>
      <c r="E37" s="67" t="n">
        <v>15.026060296372</v>
      </c>
      <c r="F37" s="67" t="n">
        <v>6.77730250429767</v>
      </c>
      <c r="G37" s="67" t="n">
        <v>7.33861085802513</v>
      </c>
      <c r="H37" s="67" t="n">
        <v>4.25782239890124</v>
      </c>
      <c r="I37" s="67" t="n">
        <v>12.4856797095603</v>
      </c>
      <c r="J37" s="67" t="n">
        <v>6.25449645128968</v>
      </c>
      <c r="K37" s="67"/>
      <c r="L37" s="67" t="n">
        <v>6.50244496991719</v>
      </c>
    </row>
    <row r="38" customFormat="false" ht="12.75" hidden="false" customHeight="false" outlineLevel="0" collapsed="false">
      <c r="A38" s="58"/>
      <c r="B38" s="69" t="s">
        <v>174</v>
      </c>
      <c r="C38" s="68" t="n">
        <v>79745.9991809619</v>
      </c>
      <c r="D38" s="68" t="n">
        <v>13935.4921963871</v>
      </c>
      <c r="E38" s="68" t="n">
        <v>606.82058515721</v>
      </c>
      <c r="F38" s="68" t="n">
        <v>94288.3119625063</v>
      </c>
      <c r="G38" s="68" t="n">
        <v>66544.5969877599</v>
      </c>
      <c r="H38" s="68" t="n">
        <v>29790.2072166356</v>
      </c>
      <c r="I38" s="68" t="n">
        <v>643.474177549256</v>
      </c>
      <c r="J38" s="68" t="n">
        <v>96978.2783819448</v>
      </c>
      <c r="K38" s="68"/>
      <c r="L38" s="68" t="n">
        <v>191265.590344451</v>
      </c>
    </row>
    <row r="39" customFormat="false" ht="12.75" hidden="false" customHeight="false" outlineLevel="0" collapsed="false">
      <c r="A39" s="58"/>
      <c r="B39" s="69" t="s">
        <v>196</v>
      </c>
      <c r="C39" s="68" t="n">
        <v>14203.2670519179</v>
      </c>
      <c r="D39" s="68" t="n">
        <v>2567.78777813168</v>
      </c>
      <c r="E39" s="68" t="n">
        <v>104.870000455021</v>
      </c>
      <c r="F39" s="68" t="n">
        <v>16875.9248305046</v>
      </c>
      <c r="G39" s="68" t="n">
        <v>11748.494516995</v>
      </c>
      <c r="H39" s="68" t="n">
        <v>5473.60313054557</v>
      </c>
      <c r="I39" s="68" t="n">
        <v>113.015243208809</v>
      </c>
      <c r="J39" s="68" t="n">
        <v>17335.1128907494</v>
      </c>
      <c r="K39" s="68"/>
      <c r="L39" s="68" t="n">
        <v>34212.0377212541</v>
      </c>
    </row>
    <row r="40" customFormat="false" ht="12.75" hidden="false" customHeight="false" outlineLevel="0" collapsed="false">
      <c r="A40" s="58"/>
      <c r="B40" s="69" t="s">
        <v>197</v>
      </c>
      <c r="C40" s="68" t="n">
        <v>11214.9811166219</v>
      </c>
      <c r="D40" s="68" t="n">
        <v>2023.07466897211</v>
      </c>
      <c r="E40" s="68" t="n">
        <v>117.087864585703</v>
      </c>
      <c r="F40" s="68" t="n">
        <v>13355.1436501797</v>
      </c>
      <c r="G40" s="68" t="n">
        <v>9848.61664467398</v>
      </c>
      <c r="H40" s="68" t="n">
        <v>4126.58361013787</v>
      </c>
      <c r="I40" s="68" t="n">
        <v>108.942621831915</v>
      </c>
      <c r="J40" s="68" t="n">
        <v>14084.1428766438</v>
      </c>
      <c r="K40" s="68"/>
      <c r="L40" s="68" t="n">
        <v>27440.2865268235</v>
      </c>
    </row>
    <row r="41" customFormat="false" ht="12.75" hidden="false" customHeight="false" outlineLevel="0" collapsed="false">
      <c r="A41" s="58"/>
      <c r="B41" s="30" t="s">
        <v>177</v>
      </c>
      <c r="C41" s="87" t="n">
        <v>105164.247349502</v>
      </c>
      <c r="D41" s="87" t="n">
        <v>18526.3546434909</v>
      </c>
      <c r="E41" s="87" t="n">
        <v>828.778450197934</v>
      </c>
      <c r="F41" s="87" t="n">
        <v>124519.380443191</v>
      </c>
      <c r="G41" s="87" t="n">
        <v>88141.708149429</v>
      </c>
      <c r="H41" s="87" t="n">
        <v>39390.393957319</v>
      </c>
      <c r="I41" s="87" t="n">
        <v>865.432042589981</v>
      </c>
      <c r="J41" s="87" t="n">
        <v>128397.534149338</v>
      </c>
      <c r="K41" s="87"/>
      <c r="L41" s="87" t="n">
        <v>252917.914592529</v>
      </c>
    </row>
    <row r="42" customFormat="false" ht="12.75" hidden="false" customHeight="true" outlineLevel="0" collapsed="false">
      <c r="A42" s="58" t="s">
        <v>79</v>
      </c>
      <c r="B42" s="69" t="s">
        <v>127</v>
      </c>
      <c r="C42" s="84" t="n">
        <v>158</v>
      </c>
      <c r="D42" s="84" t="n">
        <v>33</v>
      </c>
      <c r="E42" s="84" t="n">
        <v>0</v>
      </c>
      <c r="F42" s="84" t="n">
        <v>191</v>
      </c>
      <c r="G42" s="84" t="n">
        <v>60731</v>
      </c>
      <c r="H42" s="84" t="n">
        <v>12563</v>
      </c>
      <c r="I42" s="84" t="n">
        <v>2241</v>
      </c>
      <c r="J42" s="84" t="n">
        <v>75535</v>
      </c>
      <c r="K42" s="84" t="n">
        <v>0</v>
      </c>
      <c r="L42" s="83" t="n">
        <v>75726</v>
      </c>
    </row>
    <row r="43" customFormat="false" ht="12.75" hidden="false" customHeight="false" outlineLevel="0" collapsed="false">
      <c r="A43" s="58"/>
      <c r="B43" s="69" t="s">
        <v>92</v>
      </c>
      <c r="C43" s="84" t="n">
        <v>5039</v>
      </c>
      <c r="D43" s="84" t="n">
        <v>1007</v>
      </c>
      <c r="E43" s="84" t="n">
        <v>0</v>
      </c>
      <c r="F43" s="84" t="n">
        <v>6046</v>
      </c>
      <c r="G43" s="84" t="n">
        <v>3871986</v>
      </c>
      <c r="H43" s="84" t="n">
        <v>715532</v>
      </c>
      <c r="I43" s="84" t="n">
        <v>137750</v>
      </c>
      <c r="J43" s="84" t="n">
        <v>4725268</v>
      </c>
      <c r="K43" s="84"/>
      <c r="L43" s="84" t="n">
        <v>4731314</v>
      </c>
    </row>
    <row r="44" customFormat="false" ht="12.75" hidden="false" customHeight="false" outlineLevel="0" collapsed="false">
      <c r="A44" s="58"/>
      <c r="B44" s="69" t="s">
        <v>173</v>
      </c>
      <c r="C44" s="67" t="n">
        <v>31.8924050632911</v>
      </c>
      <c r="D44" s="67" t="n">
        <v>30.5151515151515</v>
      </c>
      <c r="E44" s="67"/>
      <c r="F44" s="67" t="n">
        <v>31.6544502617801</v>
      </c>
      <c r="G44" s="67" t="n">
        <v>63.7563353147487</v>
      </c>
      <c r="H44" s="67" t="n">
        <v>56.955504258537</v>
      </c>
      <c r="I44" s="67" t="n">
        <v>61.4680946006247</v>
      </c>
      <c r="J44" s="67" t="n">
        <v>62.5573310385914</v>
      </c>
      <c r="K44" s="67"/>
      <c r="L44" s="67" t="n">
        <v>62.4793862081716</v>
      </c>
    </row>
    <row r="45" customFormat="false" ht="12.75" hidden="false" customHeight="false" outlineLevel="0" collapsed="false">
      <c r="A45" s="58"/>
      <c r="B45" s="69" t="s">
        <v>174</v>
      </c>
      <c r="C45" s="68" t="n">
        <v>125.233107339491</v>
      </c>
      <c r="D45" s="68" t="n">
        <v>19.3449515402466</v>
      </c>
      <c r="E45" s="68" t="n">
        <v>0</v>
      </c>
      <c r="F45" s="68" t="n">
        <v>144.578058879738</v>
      </c>
      <c r="G45" s="68" t="n">
        <v>91436.4588433362</v>
      </c>
      <c r="H45" s="68" t="n">
        <v>20778.5142649133</v>
      </c>
      <c r="I45" s="68" t="n">
        <v>2701.16612822496</v>
      </c>
      <c r="J45" s="68" t="n">
        <v>114916.139236475</v>
      </c>
      <c r="K45" s="68"/>
      <c r="L45" s="68" t="n">
        <v>115061.717295354</v>
      </c>
    </row>
    <row r="46" customFormat="false" ht="12.75" hidden="false" customHeight="false" outlineLevel="0" collapsed="false">
      <c r="A46" s="58"/>
      <c r="B46" s="69" t="s">
        <v>196</v>
      </c>
      <c r="C46" s="68" t="n">
        <v>19.3449515402466</v>
      </c>
      <c r="D46" s="68" t="n">
        <v>3.05446603267052</v>
      </c>
      <c r="E46" s="68" t="n">
        <v>0</v>
      </c>
      <c r="F46" s="68" t="n">
        <v>22.3994175729171</v>
      </c>
      <c r="G46" s="68" t="n">
        <v>14426.2430723029</v>
      </c>
      <c r="H46" s="68" t="n">
        <v>2929.23292533103</v>
      </c>
      <c r="I46" s="68" t="n">
        <v>486.678254538836</v>
      </c>
      <c r="J46" s="68" t="n">
        <v>17842.1542521727</v>
      </c>
      <c r="K46" s="68"/>
      <c r="L46" s="68" t="n">
        <v>17864.5536697456</v>
      </c>
    </row>
    <row r="47" customFormat="false" ht="12.75" hidden="false" customHeight="false" outlineLevel="0" collapsed="false">
      <c r="A47" s="58"/>
      <c r="B47" s="69" t="s">
        <v>197</v>
      </c>
      <c r="C47" s="68" t="n">
        <v>15.2723301633526</v>
      </c>
      <c r="D47" s="68" t="n">
        <v>2.03631068844701</v>
      </c>
      <c r="E47" s="68" t="n">
        <v>0</v>
      </c>
      <c r="F47" s="68" t="n">
        <v>17.3086408517996</v>
      </c>
      <c r="G47" s="68" t="n">
        <v>14814.160258452</v>
      </c>
      <c r="H47" s="68" t="n">
        <v>2510.77107885517</v>
      </c>
      <c r="I47" s="68" t="n">
        <v>539.622332438458</v>
      </c>
      <c r="J47" s="68" t="n">
        <v>17864.5536697457</v>
      </c>
      <c r="K47" s="68"/>
      <c r="L47" s="68" t="n">
        <v>17881.8623105974</v>
      </c>
    </row>
    <row r="48" customFormat="false" ht="12.75" hidden="false" customHeight="false" outlineLevel="0" collapsed="false">
      <c r="A48" s="58"/>
      <c r="B48" s="30" t="s">
        <v>177</v>
      </c>
      <c r="C48" s="87" t="n">
        <v>159.850389043091</v>
      </c>
      <c r="D48" s="87" t="n">
        <v>24.4357282613642</v>
      </c>
      <c r="E48" s="87" t="n">
        <v>0</v>
      </c>
      <c r="F48" s="87" t="n">
        <v>184.286117304455</v>
      </c>
      <c r="G48" s="87" t="n">
        <v>120676.862174091</v>
      </c>
      <c r="H48" s="87" t="n">
        <v>26218.5182690995</v>
      </c>
      <c r="I48" s="87" t="n">
        <v>3727.46671520226</v>
      </c>
      <c r="J48" s="87" t="n">
        <v>150622.847158393</v>
      </c>
      <c r="K48" s="87" t="n">
        <v>0</v>
      </c>
      <c r="L48" s="87" t="n">
        <v>150808.133275697</v>
      </c>
    </row>
    <row r="49" customFormat="false" ht="12.75" hidden="false" customHeight="true" outlineLevel="0" collapsed="false">
      <c r="A49" s="58" t="s">
        <v>80</v>
      </c>
      <c r="B49" s="69" t="s">
        <v>127</v>
      </c>
      <c r="C49" s="84" t="n">
        <v>114</v>
      </c>
      <c r="D49" s="84" t="n">
        <v>32</v>
      </c>
      <c r="E49" s="84" t="n">
        <v>0</v>
      </c>
      <c r="F49" s="84" t="n">
        <v>146</v>
      </c>
      <c r="G49" s="84" t="n">
        <v>34795</v>
      </c>
      <c r="H49" s="84" t="n">
        <v>10719</v>
      </c>
      <c r="I49" s="84" t="n">
        <v>270</v>
      </c>
      <c r="J49" s="84" t="n">
        <v>45784</v>
      </c>
      <c r="K49" s="84" t="n">
        <v>0</v>
      </c>
      <c r="L49" s="83" t="n">
        <v>45930</v>
      </c>
    </row>
    <row r="50" customFormat="false" ht="12.75" hidden="false" customHeight="false" outlineLevel="0" collapsed="false">
      <c r="A50" s="58"/>
      <c r="B50" s="69" t="s">
        <v>92</v>
      </c>
      <c r="C50" s="84" t="n">
        <v>863</v>
      </c>
      <c r="D50" s="84" t="n">
        <v>66</v>
      </c>
      <c r="E50" s="84" t="n">
        <v>0</v>
      </c>
      <c r="F50" s="84" t="n">
        <v>929</v>
      </c>
      <c r="G50" s="84" t="n">
        <v>287647</v>
      </c>
      <c r="H50" s="84" t="n">
        <v>66452</v>
      </c>
      <c r="I50" s="84" t="n">
        <v>3378</v>
      </c>
      <c r="J50" s="84" t="n">
        <v>357477</v>
      </c>
      <c r="K50" s="84"/>
      <c r="L50" s="84" t="n">
        <v>358406</v>
      </c>
    </row>
    <row r="51" customFormat="false" ht="12.75" hidden="false" customHeight="false" outlineLevel="0" collapsed="false">
      <c r="A51" s="58"/>
      <c r="B51" s="69" t="s">
        <v>173</v>
      </c>
      <c r="C51" s="67" t="n">
        <v>7.57017543859649</v>
      </c>
      <c r="D51" s="67" t="n">
        <v>2.0625</v>
      </c>
      <c r="E51" s="67"/>
      <c r="F51" s="67" t="n">
        <v>6.36301369863014</v>
      </c>
      <c r="G51" s="67" t="n">
        <v>8.26690616467883</v>
      </c>
      <c r="H51" s="67" t="n">
        <v>6.19945890474858</v>
      </c>
      <c r="I51" s="67" t="n">
        <v>12.5111111111111</v>
      </c>
      <c r="J51" s="67" t="n">
        <v>7.80790232395597</v>
      </c>
      <c r="K51" s="67"/>
      <c r="L51" s="67" t="n">
        <v>7.80330938384498</v>
      </c>
    </row>
    <row r="52" customFormat="false" ht="12.75" hidden="false" customHeight="false" outlineLevel="0" collapsed="false">
      <c r="A52" s="58"/>
      <c r="B52" s="69" t="s">
        <v>174</v>
      </c>
      <c r="C52" s="68" t="n">
        <v>17.3086408517996</v>
      </c>
      <c r="D52" s="68" t="n">
        <v>2.03631068844701</v>
      </c>
      <c r="E52" s="68" t="n">
        <v>0</v>
      </c>
      <c r="F52" s="68" t="n">
        <v>19.3449515402466</v>
      </c>
      <c r="G52" s="68" t="n">
        <v>6622.08235882969</v>
      </c>
      <c r="H52" s="68" t="n">
        <v>2031.2199117259</v>
      </c>
      <c r="I52" s="68" t="n">
        <v>51.9259225553988</v>
      </c>
      <c r="J52" s="68" t="n">
        <v>8705.22819311098</v>
      </c>
      <c r="K52" s="68"/>
      <c r="L52" s="68" t="n">
        <v>8724.57314465123</v>
      </c>
    </row>
    <row r="53" customFormat="false" ht="12.75" hidden="false" customHeight="false" outlineLevel="0" collapsed="false">
      <c r="A53" s="58"/>
      <c r="B53" s="69" t="s">
        <v>196</v>
      </c>
      <c r="C53" s="68" t="n">
        <v>3.05446603267052</v>
      </c>
      <c r="D53" s="68" t="n">
        <v>1.01815534422351</v>
      </c>
      <c r="E53" s="68" t="n">
        <v>0</v>
      </c>
      <c r="F53" s="68" t="n">
        <v>4.07262137689403</v>
      </c>
      <c r="G53" s="68" t="n">
        <v>1131.17058743232</v>
      </c>
      <c r="H53" s="68" t="n">
        <v>340.063884970651</v>
      </c>
      <c r="I53" s="68" t="n">
        <v>10.1815534422351</v>
      </c>
      <c r="J53" s="68" t="n">
        <v>1481.4160258452</v>
      </c>
      <c r="K53" s="68"/>
      <c r="L53" s="68" t="n">
        <v>1487.4886472221</v>
      </c>
    </row>
    <row r="54" customFormat="false" ht="12.75" hidden="false" customHeight="false" outlineLevel="0" collapsed="false">
      <c r="A54" s="58"/>
      <c r="B54" s="69" t="s">
        <v>197</v>
      </c>
      <c r="C54" s="68" t="n">
        <v>3.05446603267052</v>
      </c>
      <c r="D54" s="68" t="n">
        <v>0</v>
      </c>
      <c r="E54" s="68" t="n">
        <v>0</v>
      </c>
      <c r="F54" s="68" t="n">
        <v>3.05446603267052</v>
      </c>
      <c r="G54" s="68" t="n">
        <v>1380.61864676707</v>
      </c>
      <c r="H54" s="68" t="n">
        <v>338.027574282204</v>
      </c>
      <c r="I54" s="68" t="n">
        <v>15.2723301633526</v>
      </c>
      <c r="J54" s="68" t="n">
        <v>1733.91855121263</v>
      </c>
      <c r="K54" s="68"/>
      <c r="L54" s="68" t="n">
        <v>1736.9730172453</v>
      </c>
    </row>
    <row r="55" customFormat="false" ht="12.75" hidden="false" customHeight="false" outlineLevel="0" collapsed="false">
      <c r="A55" s="58"/>
      <c r="B55" s="30" t="s">
        <v>177</v>
      </c>
      <c r="C55" s="87" t="n">
        <v>23.4175729171406</v>
      </c>
      <c r="D55" s="87" t="n">
        <v>3.05446603267052</v>
      </c>
      <c r="E55" s="87" t="n">
        <v>0</v>
      </c>
      <c r="F55" s="87" t="n">
        <v>26.4720389498112</v>
      </c>
      <c r="G55" s="87" t="n">
        <v>9133.87159302908</v>
      </c>
      <c r="H55" s="87" t="n">
        <v>2709.31137097875</v>
      </c>
      <c r="I55" s="87" t="n">
        <v>77.3798061609865</v>
      </c>
      <c r="J55" s="87" t="n">
        <v>11920.5627701688</v>
      </c>
      <c r="K55" s="87" t="n">
        <v>0</v>
      </c>
      <c r="L55" s="87" t="n">
        <v>11948.0348091186</v>
      </c>
    </row>
    <row r="56" customFormat="false" ht="12.75" hidden="false" customHeight="true" outlineLevel="0" collapsed="false">
      <c r="A56" s="126" t="s">
        <v>76</v>
      </c>
      <c r="B56" s="155" t="s">
        <v>127</v>
      </c>
      <c r="C56" s="153" t="n">
        <v>420909</v>
      </c>
      <c r="D56" s="153" t="n">
        <v>96938</v>
      </c>
      <c r="E56" s="153" t="n">
        <v>1957</v>
      </c>
      <c r="F56" s="153" t="n">
        <v>519804</v>
      </c>
      <c r="G56" s="153" t="n">
        <v>462112</v>
      </c>
      <c r="H56" s="153" t="n">
        <v>230060</v>
      </c>
      <c r="I56" s="153" t="n">
        <v>4990</v>
      </c>
      <c r="J56" s="153" t="n">
        <v>697162</v>
      </c>
      <c r="K56" s="153" t="n">
        <v>786</v>
      </c>
      <c r="L56" s="154" t="n">
        <v>1217752</v>
      </c>
    </row>
    <row r="57" customFormat="false" ht="12.75" hidden="false" customHeight="false" outlineLevel="0" collapsed="false">
      <c r="A57" s="126"/>
      <c r="B57" s="127" t="s">
        <v>92</v>
      </c>
      <c r="C57" s="128" t="n">
        <v>3090216</v>
      </c>
      <c r="D57" s="128" t="n">
        <v>407938</v>
      </c>
      <c r="E57" s="128" t="n">
        <v>29406</v>
      </c>
      <c r="F57" s="128" t="n">
        <v>3527560</v>
      </c>
      <c r="G57" s="128" t="n">
        <v>6849865</v>
      </c>
      <c r="H57" s="128" t="n">
        <v>1662408</v>
      </c>
      <c r="I57" s="128" t="n">
        <v>172080</v>
      </c>
      <c r="J57" s="128" t="n">
        <v>8684353</v>
      </c>
      <c r="K57" s="128" t="n">
        <v>7245</v>
      </c>
      <c r="L57" s="129" t="n">
        <v>12219158</v>
      </c>
    </row>
    <row r="58" customFormat="false" ht="12.75" hidden="false" customHeight="false" outlineLevel="0" collapsed="false">
      <c r="A58" s="126"/>
      <c r="B58" s="127" t="s">
        <v>173</v>
      </c>
      <c r="C58" s="130" t="n">
        <v>7.34176746042494</v>
      </c>
      <c r="D58" s="130" t="n">
        <v>4.20823619220533</v>
      </c>
      <c r="E58" s="130" t="n">
        <v>15.026060296372</v>
      </c>
      <c r="F58" s="130" t="n">
        <v>6.78632715408115</v>
      </c>
      <c r="G58" s="130" t="n">
        <v>14.8229541756111</v>
      </c>
      <c r="H58" s="130" t="n">
        <v>7.22597583239155</v>
      </c>
      <c r="I58" s="130" t="n">
        <v>34.4849699398798</v>
      </c>
      <c r="J58" s="130" t="n">
        <v>12.4567216801834</v>
      </c>
      <c r="K58" s="130" t="n">
        <v>9.2175572519084</v>
      </c>
      <c r="L58" s="131" t="n">
        <v>10.0341925121043</v>
      </c>
    </row>
    <row r="59" customFormat="false" ht="12.75" hidden="false" customHeight="false" outlineLevel="0" collapsed="false">
      <c r="A59" s="126"/>
      <c r="B59" s="156" t="s">
        <v>174</v>
      </c>
      <c r="C59" s="136" t="n">
        <v>79888.5409291532</v>
      </c>
      <c r="D59" s="136" t="n">
        <v>13956.8734586158</v>
      </c>
      <c r="E59" s="136" t="n">
        <v>606.82058515721</v>
      </c>
      <c r="F59" s="136" t="n">
        <v>94452.2349729263</v>
      </c>
      <c r="G59" s="136" t="n">
        <v>164603.138189926</v>
      </c>
      <c r="H59" s="136" t="n">
        <v>52599.9413932748</v>
      </c>
      <c r="I59" s="136" t="n">
        <v>3396.56622832962</v>
      </c>
      <c r="J59" s="136" t="n">
        <v>220599.64581153</v>
      </c>
      <c r="K59" s="136" t="n">
        <v>181.231651271784</v>
      </c>
      <c r="L59" s="137" t="n">
        <v>315233.112435728</v>
      </c>
    </row>
    <row r="60" customFormat="false" ht="12.75" hidden="false" customHeight="false" outlineLevel="0" collapsed="false">
      <c r="A60" s="126"/>
      <c r="B60" s="156" t="s">
        <v>196</v>
      </c>
      <c r="C60" s="136" t="n">
        <v>14225.6664694908</v>
      </c>
      <c r="D60" s="136" t="n">
        <v>2571.86039950858</v>
      </c>
      <c r="E60" s="136" t="n">
        <v>104.870000455021</v>
      </c>
      <c r="F60" s="136" t="n">
        <v>16902.3968694544</v>
      </c>
      <c r="G60" s="136" t="n">
        <v>27305.9081767302</v>
      </c>
      <c r="H60" s="136" t="n">
        <v>8742.89994084725</v>
      </c>
      <c r="I60" s="136" t="n">
        <v>609.87505118988</v>
      </c>
      <c r="J60" s="136" t="n">
        <v>36658.6831687674</v>
      </c>
      <c r="K60" s="136" t="n">
        <v>29.5265049824817</v>
      </c>
      <c r="L60" s="137" t="n">
        <v>53592.6065432043</v>
      </c>
    </row>
    <row r="61" customFormat="false" ht="12.75" hidden="false" customHeight="false" outlineLevel="0" collapsed="false">
      <c r="A61" s="126"/>
      <c r="B61" s="156" t="s">
        <v>197</v>
      </c>
      <c r="C61" s="136" t="n">
        <v>11233.3079128179</v>
      </c>
      <c r="D61" s="136" t="n">
        <v>2025.11097966055</v>
      </c>
      <c r="E61" s="136" t="n">
        <v>117.087864585703</v>
      </c>
      <c r="F61" s="136" t="n">
        <v>13375.5067570642</v>
      </c>
      <c r="G61" s="136" t="n">
        <v>26043.3955498931</v>
      </c>
      <c r="H61" s="136" t="n">
        <v>6975.38226327524</v>
      </c>
      <c r="I61" s="136" t="n">
        <v>663.837284433726</v>
      </c>
      <c r="J61" s="136" t="n">
        <v>33682.615097602</v>
      </c>
      <c r="K61" s="136" t="n">
        <v>24.4357282613642</v>
      </c>
      <c r="L61" s="137" t="n">
        <v>47083.5575829276</v>
      </c>
    </row>
    <row r="62" customFormat="false" ht="12.75" hidden="false" customHeight="false" outlineLevel="0" collapsed="false">
      <c r="A62" s="126"/>
      <c r="B62" s="157" t="s">
        <v>177</v>
      </c>
      <c r="C62" s="138" t="n">
        <v>105347.515311462</v>
      </c>
      <c r="D62" s="138" t="n">
        <v>18553.844837785</v>
      </c>
      <c r="E62" s="138" t="n">
        <v>828.778450197934</v>
      </c>
      <c r="F62" s="138" t="n">
        <v>124730.138599445</v>
      </c>
      <c r="G62" s="138" t="n">
        <v>217952.441916549</v>
      </c>
      <c r="H62" s="138" t="n">
        <v>68318.2235973973</v>
      </c>
      <c r="I62" s="138" t="n">
        <v>4670.27856395323</v>
      </c>
      <c r="J62" s="138" t="n">
        <v>290940.9440779</v>
      </c>
      <c r="K62" s="138" t="n">
        <v>235.19388451563</v>
      </c>
      <c r="L62" s="139" t="n">
        <v>415909.27656186</v>
      </c>
    </row>
    <row r="63" customFormat="false" ht="11.25" hidden="false" customHeight="false" outlineLevel="0" collapsed="false">
      <c r="A63" s="37" t="s">
        <v>4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1.25" hidden="false" customHeight="false" outlineLevel="0" collapsed="false">
      <c r="A64" s="79" t="s">
        <v>13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1.2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1.2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customFormat="false" ht="20.25" hidden="false" customHeight="false" outlineLevel="0" collapsed="false">
      <c r="B67" s="15" t="s">
        <v>30</v>
      </c>
    </row>
  </sheetData>
  <mergeCells count="30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L26"/>
    <mergeCell ref="A27:L27"/>
    <mergeCell ref="A30:L30"/>
    <mergeCell ref="A31:L31"/>
    <mergeCell ref="A32:L32"/>
    <mergeCell ref="A33:A34"/>
    <mergeCell ref="B33:B34"/>
    <mergeCell ref="C33:F33"/>
    <mergeCell ref="G33:J33"/>
    <mergeCell ref="K33:K34"/>
    <mergeCell ref="L33:L34"/>
    <mergeCell ref="A35:A41"/>
    <mergeCell ref="A42:A48"/>
    <mergeCell ref="A49:A55"/>
    <mergeCell ref="A56:A62"/>
    <mergeCell ref="A63:L63"/>
    <mergeCell ref="A64:L64"/>
  </mergeCells>
  <hyperlinks>
    <hyperlink ref="N1" location="Indice!A8" display="Volver"/>
    <hyperlink ref="B67" location="Indice!A8" display="Volver"/>
  </hyperlink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26.28"/>
    <col collapsed="false" customWidth="true" hidden="false" outlineLevel="0" max="3" min="3" style="49" width="8.7"/>
    <col collapsed="false" customWidth="true" hidden="false" outlineLevel="0" max="4" min="4" style="49" width="9.28"/>
    <col collapsed="false" customWidth="true" hidden="false" outlineLevel="0" max="8" min="5" style="49" width="11.28"/>
    <col collapsed="false" customWidth="false" hidden="false" outlineLevel="0" max="9" min="9" style="49" width="11.42"/>
    <col collapsed="false" customWidth="true" hidden="false" outlineLevel="0" max="12" min="10" style="49" width="9.28"/>
    <col collapsed="false" customWidth="true" hidden="false" outlineLevel="0" max="13" min="13" style="49" width="10.71"/>
    <col collapsed="false" customWidth="true" hidden="false" outlineLevel="0" max="14" min="14" style="49" width="9.85"/>
    <col collapsed="false" customWidth="true" hidden="false" outlineLevel="0" max="15" min="15" style="49" width="12.56"/>
    <col collapsed="false" customWidth="true" hidden="false" outlineLevel="0" max="16" min="16" style="49" width="4.28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2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7.25" hidden="false" customHeight="tru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3267</v>
      </c>
      <c r="D6" s="83" t="n">
        <v>61196</v>
      </c>
      <c r="E6" s="83" t="n">
        <v>160844</v>
      </c>
      <c r="F6" s="83" t="n">
        <v>185213</v>
      </c>
      <c r="G6" s="83" t="n">
        <v>148146</v>
      </c>
      <c r="H6" s="83" t="n">
        <v>110128</v>
      </c>
      <c r="I6" s="83" t="n">
        <v>85370</v>
      </c>
      <c r="J6" s="83" t="n">
        <v>69657</v>
      </c>
      <c r="K6" s="83" t="n">
        <v>49834</v>
      </c>
      <c r="L6" s="83" t="n">
        <v>26991</v>
      </c>
      <c r="M6" s="83" t="n">
        <v>12028</v>
      </c>
      <c r="N6" s="83" t="n">
        <v>65</v>
      </c>
      <c r="O6" s="83" t="n">
        <v>912739</v>
      </c>
    </row>
    <row r="7" customFormat="false" ht="12.75" hidden="false" customHeight="false" outlineLevel="0" collapsed="false">
      <c r="A7" s="58"/>
      <c r="B7" s="69" t="s">
        <v>88</v>
      </c>
      <c r="C7" s="84" t="n">
        <v>23694</v>
      </c>
      <c r="D7" s="84" t="n">
        <v>478489</v>
      </c>
      <c r="E7" s="84" t="n">
        <v>1371310</v>
      </c>
      <c r="F7" s="84" t="n">
        <v>1798697</v>
      </c>
      <c r="G7" s="84" t="n">
        <v>1544074</v>
      </c>
      <c r="H7" s="84" t="n">
        <v>1202649</v>
      </c>
      <c r="I7" s="84" t="n">
        <v>1000949</v>
      </c>
      <c r="J7" s="84" t="n">
        <v>886016</v>
      </c>
      <c r="K7" s="84" t="n">
        <v>695721</v>
      </c>
      <c r="L7" s="84" t="n">
        <v>414573</v>
      </c>
      <c r="M7" s="84" t="n">
        <v>202908</v>
      </c>
      <c r="N7" s="84" t="n">
        <v>558</v>
      </c>
      <c r="O7" s="84" t="n">
        <v>9619638</v>
      </c>
    </row>
    <row r="8" customFormat="false" ht="12.75" hidden="false" customHeight="false" outlineLevel="0" collapsed="false">
      <c r="A8" s="58"/>
      <c r="B8" s="69" t="s">
        <v>169</v>
      </c>
      <c r="C8" s="67" t="n">
        <v>7.25252525252525</v>
      </c>
      <c r="D8" s="67" t="n">
        <v>7.81895875547421</v>
      </c>
      <c r="E8" s="67" t="n">
        <v>8.52571435676805</v>
      </c>
      <c r="F8" s="67" t="n">
        <v>9.71150513192919</v>
      </c>
      <c r="G8" s="67" t="n">
        <v>10.4226506284341</v>
      </c>
      <c r="H8" s="67" t="n">
        <v>10.9204652767689</v>
      </c>
      <c r="I8" s="67" t="n">
        <v>11.7248330795361</v>
      </c>
      <c r="J8" s="67" t="n">
        <v>12.7196979485192</v>
      </c>
      <c r="K8" s="67" t="n">
        <v>13.9607697555886</v>
      </c>
      <c r="L8" s="67" t="n">
        <v>15.3596754473713</v>
      </c>
      <c r="M8" s="67" t="n">
        <v>16.8696375124709</v>
      </c>
      <c r="N8" s="67" t="n">
        <v>8.58461538461538</v>
      </c>
      <c r="O8" s="67" t="n">
        <v>10.539308608485</v>
      </c>
    </row>
    <row r="9" customFormat="false" ht="12.75" hidden="false" customHeight="false" outlineLevel="0" collapsed="false">
      <c r="A9" s="58"/>
      <c r="B9" s="69" t="s">
        <v>90</v>
      </c>
      <c r="C9" s="84" t="n">
        <v>16705</v>
      </c>
      <c r="D9" s="84" t="n">
        <v>345461</v>
      </c>
      <c r="E9" s="84" t="n">
        <v>1009397</v>
      </c>
      <c r="F9" s="84" t="n">
        <v>1316507</v>
      </c>
      <c r="G9" s="84" t="n">
        <v>1133063</v>
      </c>
      <c r="H9" s="84" t="n">
        <v>888632</v>
      </c>
      <c r="I9" s="84" t="n">
        <v>747805</v>
      </c>
      <c r="J9" s="84" t="n">
        <v>664240</v>
      </c>
      <c r="K9" s="84" t="n">
        <v>525220</v>
      </c>
      <c r="L9" s="84" t="n">
        <v>322507</v>
      </c>
      <c r="M9" s="84" t="n">
        <v>160670</v>
      </c>
      <c r="N9" s="84" t="n">
        <v>397</v>
      </c>
      <c r="O9" s="84" t="n">
        <v>7130604</v>
      </c>
    </row>
    <row r="10" customFormat="false" ht="12.75" hidden="false" customHeight="false" outlineLevel="0" collapsed="false">
      <c r="A10" s="58"/>
      <c r="B10" s="30" t="s">
        <v>170</v>
      </c>
      <c r="C10" s="124" t="n">
        <v>6.07233733187932</v>
      </c>
      <c r="D10" s="124" t="n">
        <v>6.53786903860712</v>
      </c>
      <c r="E10" s="124" t="n">
        <v>7.20354683318466</v>
      </c>
      <c r="F10" s="124" t="n">
        <v>8.23063794138242</v>
      </c>
      <c r="G10" s="124" t="n">
        <v>8.89821417352516</v>
      </c>
      <c r="H10" s="124" t="n">
        <v>9.41128126919574</v>
      </c>
      <c r="I10" s="124" t="n">
        <v>10.1855811926231</v>
      </c>
      <c r="J10" s="124" t="n">
        <v>11.1153131745846</v>
      </c>
      <c r="K10" s="124" t="n">
        <v>12.313788010222</v>
      </c>
      <c r="L10" s="124" t="n">
        <v>13.7482735101032</v>
      </c>
      <c r="M10" s="124" t="n">
        <v>15.3662968630451</v>
      </c>
      <c r="N10" s="124" t="n">
        <v>7.49056603773585</v>
      </c>
      <c r="O10" s="124" t="n">
        <v>9.05792132597752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 t="n">
        <v>111</v>
      </c>
      <c r="D11" s="84" t="n">
        <v>2761</v>
      </c>
      <c r="E11" s="84" t="n">
        <v>13923</v>
      </c>
      <c r="F11" s="84" t="n">
        <v>26039</v>
      </c>
      <c r="G11" s="84" t="n">
        <v>15440</v>
      </c>
      <c r="H11" s="84" t="n">
        <v>3334</v>
      </c>
      <c r="I11" s="84" t="n">
        <v>153</v>
      </c>
      <c r="J11" s="84" t="n">
        <v>23</v>
      </c>
      <c r="K11" s="84" t="n">
        <v>5</v>
      </c>
      <c r="L11" s="84" t="n">
        <v>1</v>
      </c>
      <c r="M11" s="84" t="n">
        <v>1</v>
      </c>
      <c r="N11" s="84" t="n">
        <v>0</v>
      </c>
      <c r="O11" s="84" t="n">
        <v>61791</v>
      </c>
    </row>
    <row r="12" customFormat="false" ht="12.75" hidden="false" customHeight="false" outlineLevel="0" collapsed="false">
      <c r="A12" s="58"/>
      <c r="B12" s="69" t="s">
        <v>88</v>
      </c>
      <c r="C12" s="84" t="n">
        <v>7281</v>
      </c>
      <c r="D12" s="84" t="n">
        <v>182906</v>
      </c>
      <c r="E12" s="84" t="n">
        <v>919775</v>
      </c>
      <c r="F12" s="84" t="n">
        <v>1737822</v>
      </c>
      <c r="G12" s="84" t="n">
        <v>1044949</v>
      </c>
      <c r="H12" s="84" t="n">
        <v>227938</v>
      </c>
      <c r="I12" s="84" t="n">
        <v>10777</v>
      </c>
      <c r="J12" s="84" t="n">
        <v>1445</v>
      </c>
      <c r="K12" s="84" t="n">
        <v>245</v>
      </c>
      <c r="L12" s="84" t="n">
        <v>2</v>
      </c>
      <c r="M12" s="84" t="n">
        <v>42</v>
      </c>
      <c r="N12" s="84" t="n">
        <v>0</v>
      </c>
      <c r="O12" s="84" t="n">
        <v>4133182</v>
      </c>
    </row>
    <row r="13" customFormat="false" ht="12.75" hidden="false" customHeight="false" outlineLevel="0" collapsed="false">
      <c r="A13" s="58"/>
      <c r="B13" s="69" t="s">
        <v>169</v>
      </c>
      <c r="C13" s="67" t="n">
        <v>65.5945945945946</v>
      </c>
      <c r="D13" s="67" t="n">
        <v>66.2462875769649</v>
      </c>
      <c r="E13" s="67" t="n">
        <v>66.0615528262587</v>
      </c>
      <c r="F13" s="67" t="n">
        <v>66.7391988939667</v>
      </c>
      <c r="G13" s="67" t="n">
        <v>67.6780440414508</v>
      </c>
      <c r="H13" s="67" t="n">
        <v>68.3677264547091</v>
      </c>
      <c r="I13" s="67" t="n">
        <v>70.437908496732</v>
      </c>
      <c r="J13" s="67" t="n">
        <v>62.8260869565217</v>
      </c>
      <c r="K13" s="67" t="n">
        <v>49</v>
      </c>
      <c r="L13" s="67" t="n">
        <v>2</v>
      </c>
      <c r="M13" s="67" t="n">
        <v>42</v>
      </c>
      <c r="N13" s="67"/>
      <c r="O13" s="67" t="n">
        <v>66.8897088572769</v>
      </c>
    </row>
    <row r="14" customFormat="false" ht="12.75" hidden="false" customHeight="false" outlineLevel="0" collapsed="false">
      <c r="A14" s="58"/>
      <c r="B14" s="69" t="s">
        <v>90</v>
      </c>
      <c r="C14" s="84" t="n">
        <v>6783</v>
      </c>
      <c r="D14" s="84" t="n">
        <v>175713</v>
      </c>
      <c r="E14" s="84" t="n">
        <v>886973</v>
      </c>
      <c r="F14" s="84" t="n">
        <v>1680142</v>
      </c>
      <c r="G14" s="84" t="n">
        <v>1009646</v>
      </c>
      <c r="H14" s="84" t="n">
        <v>218999</v>
      </c>
      <c r="I14" s="84" t="n">
        <v>9933</v>
      </c>
      <c r="J14" s="84" t="n">
        <v>1409</v>
      </c>
      <c r="K14" s="84" t="n">
        <v>228</v>
      </c>
      <c r="L14" s="84" t="n">
        <v>2</v>
      </c>
      <c r="M14" s="84" t="n">
        <v>42</v>
      </c>
      <c r="N14" s="84"/>
      <c r="O14" s="84" t="n">
        <v>3989870</v>
      </c>
    </row>
    <row r="15" customFormat="false" ht="12.75" hidden="false" customHeight="false" outlineLevel="0" collapsed="false">
      <c r="A15" s="58"/>
      <c r="B15" s="30" t="s">
        <v>170</v>
      </c>
      <c r="C15" s="124" t="n">
        <v>64.6</v>
      </c>
      <c r="D15" s="124" t="n">
        <v>64.4818348623853</v>
      </c>
      <c r="E15" s="124" t="n">
        <v>64.5446805414059</v>
      </c>
      <c r="F15" s="124" t="n">
        <v>65.4439294200133</v>
      </c>
      <c r="G15" s="124" t="n">
        <v>66.437191550964</v>
      </c>
      <c r="H15" s="124" t="n">
        <v>66.9516967288291</v>
      </c>
      <c r="I15" s="124" t="n">
        <v>68.0342465753425</v>
      </c>
      <c r="J15" s="124" t="n">
        <v>61.2608695652174</v>
      </c>
      <c r="K15" s="124" t="n">
        <v>45.6</v>
      </c>
      <c r="L15" s="124" t="n">
        <v>2</v>
      </c>
      <c r="M15" s="124" t="n">
        <v>42</v>
      </c>
      <c r="N15" s="124"/>
      <c r="O15" s="124" t="n">
        <v>65.5269424690831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12</v>
      </c>
      <c r="D16" s="84" t="n">
        <v>1485</v>
      </c>
      <c r="E16" s="84" t="n">
        <v>8006</v>
      </c>
      <c r="F16" s="84" t="n">
        <v>16394</v>
      </c>
      <c r="G16" s="84" t="n">
        <v>10357</v>
      </c>
      <c r="H16" s="84" t="n">
        <v>2221</v>
      </c>
      <c r="I16" s="84" t="n">
        <v>107</v>
      </c>
      <c r="J16" s="84" t="n">
        <v>4</v>
      </c>
      <c r="K16" s="84" t="n">
        <v>3</v>
      </c>
      <c r="L16" s="84" t="n">
        <v>0</v>
      </c>
      <c r="M16" s="84" t="n">
        <v>1</v>
      </c>
      <c r="N16" s="84" t="n">
        <v>2</v>
      </c>
      <c r="O16" s="84" t="n">
        <v>38592</v>
      </c>
    </row>
    <row r="17" customFormat="false" ht="12.75" hidden="false" customHeight="false" outlineLevel="0" collapsed="false">
      <c r="A17" s="58"/>
      <c r="B17" s="69" t="s">
        <v>88</v>
      </c>
      <c r="C17" s="84" t="n">
        <v>103</v>
      </c>
      <c r="D17" s="84" t="n">
        <v>13116</v>
      </c>
      <c r="E17" s="84" t="n">
        <v>78508</v>
      </c>
      <c r="F17" s="84" t="n">
        <v>168928</v>
      </c>
      <c r="G17" s="84" t="n">
        <v>108697</v>
      </c>
      <c r="H17" s="84" t="n">
        <v>23016</v>
      </c>
      <c r="I17" s="84" t="n">
        <v>1043</v>
      </c>
      <c r="J17" s="84" t="n">
        <v>25</v>
      </c>
      <c r="K17" s="84" t="n">
        <v>14</v>
      </c>
      <c r="L17" s="84" t="n">
        <v>0</v>
      </c>
      <c r="M17" s="84" t="n">
        <v>4</v>
      </c>
      <c r="N17" s="84" t="n">
        <v>8</v>
      </c>
      <c r="O17" s="84" t="n">
        <v>393462</v>
      </c>
    </row>
    <row r="18" customFormat="false" ht="12.75" hidden="false" customHeight="false" outlineLevel="0" collapsed="false">
      <c r="A18" s="58"/>
      <c r="B18" s="69" t="s">
        <v>169</v>
      </c>
      <c r="C18" s="67" t="n">
        <v>8.58333333333333</v>
      </c>
      <c r="D18" s="67" t="n">
        <v>8.83232323232323</v>
      </c>
      <c r="E18" s="67" t="n">
        <v>9.80614539095678</v>
      </c>
      <c r="F18" s="67" t="n">
        <v>10.3042576552397</v>
      </c>
      <c r="G18" s="67" t="n">
        <v>10.4950275176209</v>
      </c>
      <c r="H18" s="67" t="n">
        <v>10.3628995947771</v>
      </c>
      <c r="I18" s="67" t="n">
        <v>9.74766355140187</v>
      </c>
      <c r="J18" s="67" t="n">
        <v>6.25</v>
      </c>
      <c r="K18" s="67" t="n">
        <v>4.66666666666667</v>
      </c>
      <c r="L18" s="67"/>
      <c r="M18" s="67" t="n">
        <v>4</v>
      </c>
      <c r="N18" s="67" t="n">
        <v>4</v>
      </c>
      <c r="O18" s="67" t="n">
        <v>10.1954291044776</v>
      </c>
    </row>
    <row r="19" customFormat="false" ht="12.75" hidden="false" customHeight="false" outlineLevel="0" collapsed="false">
      <c r="A19" s="58"/>
      <c r="B19" s="69" t="s">
        <v>90</v>
      </c>
      <c r="C19" s="84" t="n">
        <v>79</v>
      </c>
      <c r="D19" s="84" t="n">
        <v>10464</v>
      </c>
      <c r="E19" s="84" t="n">
        <v>65201</v>
      </c>
      <c r="F19" s="84" t="n">
        <v>142105</v>
      </c>
      <c r="G19" s="84" t="n">
        <v>92203</v>
      </c>
      <c r="H19" s="84" t="n">
        <v>19077</v>
      </c>
      <c r="I19" s="84" t="n">
        <v>963</v>
      </c>
      <c r="J19" s="84" t="n">
        <v>22</v>
      </c>
      <c r="K19" s="84" t="n">
        <v>14</v>
      </c>
      <c r="L19" s="84"/>
      <c r="M19" s="84" t="n">
        <v>4</v>
      </c>
      <c r="N19" s="84" t="n">
        <v>1</v>
      </c>
      <c r="O19" s="84" t="n">
        <v>330133</v>
      </c>
    </row>
    <row r="20" customFormat="false" ht="12.75" hidden="false" customHeight="false" outlineLevel="0" collapsed="false">
      <c r="A20" s="58"/>
      <c r="B20" s="30" t="s">
        <v>170</v>
      </c>
      <c r="C20" s="124" t="n">
        <v>6.58333333333333</v>
      </c>
      <c r="D20" s="124" t="n">
        <v>8.0183908045977</v>
      </c>
      <c r="E20" s="124" t="n">
        <v>9.05317967231325</v>
      </c>
      <c r="F20" s="124" t="n">
        <v>9.56549542272482</v>
      </c>
      <c r="G20" s="124" t="n">
        <v>9.76313002964846</v>
      </c>
      <c r="H20" s="124" t="n">
        <v>9.63971702880243</v>
      </c>
      <c r="I20" s="124" t="n">
        <v>9.44117647058824</v>
      </c>
      <c r="J20" s="124" t="n">
        <v>5.5</v>
      </c>
      <c r="K20" s="124" t="n">
        <v>4.66666666666667</v>
      </c>
      <c r="L20" s="124"/>
      <c r="M20" s="124" t="n">
        <v>4</v>
      </c>
      <c r="N20" s="124" t="n">
        <v>1</v>
      </c>
      <c r="O20" s="124" t="n">
        <v>9.45695952333209</v>
      </c>
    </row>
    <row r="21" customFormat="false" ht="12.75" hidden="false" customHeight="true" outlineLevel="0" collapsed="false">
      <c r="A21" s="126" t="s">
        <v>76</v>
      </c>
      <c r="B21" s="127" t="s">
        <v>87</v>
      </c>
      <c r="C21" s="128" t="n">
        <v>3390</v>
      </c>
      <c r="D21" s="128" t="n">
        <v>65442</v>
      </c>
      <c r="E21" s="128" t="n">
        <v>182773</v>
      </c>
      <c r="F21" s="128" t="n">
        <v>227646</v>
      </c>
      <c r="G21" s="128" t="n">
        <v>173943</v>
      </c>
      <c r="H21" s="128" t="n">
        <v>115683</v>
      </c>
      <c r="I21" s="128" t="n">
        <v>85630</v>
      </c>
      <c r="J21" s="128" t="n">
        <v>69684</v>
      </c>
      <c r="K21" s="128" t="n">
        <v>49842</v>
      </c>
      <c r="L21" s="128" t="n">
        <v>26992</v>
      </c>
      <c r="M21" s="128" t="n">
        <v>12030</v>
      </c>
      <c r="N21" s="128" t="n">
        <v>67</v>
      </c>
      <c r="O21" s="129" t="n">
        <v>1013122</v>
      </c>
    </row>
    <row r="22" customFormat="false" ht="12.75" hidden="false" customHeight="false" outlineLevel="0" collapsed="false">
      <c r="A22" s="126"/>
      <c r="B22" s="127" t="s">
        <v>88</v>
      </c>
      <c r="C22" s="128" t="n">
        <v>31078</v>
      </c>
      <c r="D22" s="128" t="n">
        <v>674511</v>
      </c>
      <c r="E22" s="128" t="n">
        <v>2369593</v>
      </c>
      <c r="F22" s="128" t="n">
        <v>3705447</v>
      </c>
      <c r="G22" s="128" t="n">
        <v>2697720</v>
      </c>
      <c r="H22" s="128" t="n">
        <v>1453603</v>
      </c>
      <c r="I22" s="128" t="n">
        <v>1012769</v>
      </c>
      <c r="J22" s="128" t="n">
        <v>887486</v>
      </c>
      <c r="K22" s="128" t="n">
        <v>695980</v>
      </c>
      <c r="L22" s="128" t="n">
        <v>414575</v>
      </c>
      <c r="M22" s="128" t="n">
        <v>202954</v>
      </c>
      <c r="N22" s="128" t="n">
        <v>566</v>
      </c>
      <c r="O22" s="129" t="n">
        <v>14146282</v>
      </c>
    </row>
    <row r="23" customFormat="false" ht="12.75" hidden="false" customHeight="false" outlineLevel="0" collapsed="false">
      <c r="A23" s="126"/>
      <c r="B23" s="127" t="s">
        <v>169</v>
      </c>
      <c r="C23" s="130" t="n">
        <v>9.16755162241888</v>
      </c>
      <c r="D23" s="130" t="n">
        <v>10.3070046758962</v>
      </c>
      <c r="E23" s="130" t="n">
        <v>12.9646774961291</v>
      </c>
      <c r="F23" s="130" t="n">
        <v>16.2772330724019</v>
      </c>
      <c r="G23" s="130" t="n">
        <v>15.509218537107</v>
      </c>
      <c r="H23" s="130" t="n">
        <v>12.5653985460266</v>
      </c>
      <c r="I23" s="130" t="n">
        <v>11.8272684806727</v>
      </c>
      <c r="J23" s="130" t="n">
        <v>12.7358647609207</v>
      </c>
      <c r="K23" s="130" t="n">
        <v>13.9637253721761</v>
      </c>
      <c r="L23" s="130" t="n">
        <v>15.3591804979253</v>
      </c>
      <c r="M23" s="130" t="n">
        <v>16.8706566916043</v>
      </c>
      <c r="N23" s="130" t="n">
        <v>8.44776119402985</v>
      </c>
      <c r="O23" s="131" t="n">
        <v>13.9630587431721</v>
      </c>
    </row>
    <row r="24" customFormat="false" ht="12.75" hidden="false" customHeight="false" outlineLevel="0" collapsed="false">
      <c r="A24" s="126"/>
      <c r="B24" s="127" t="s">
        <v>90</v>
      </c>
      <c r="C24" s="128" t="n">
        <v>23567</v>
      </c>
      <c r="D24" s="128" t="n">
        <v>531638</v>
      </c>
      <c r="E24" s="128" t="n">
        <v>1961571</v>
      </c>
      <c r="F24" s="128" t="n">
        <v>3138754</v>
      </c>
      <c r="G24" s="128" t="n">
        <v>2234912</v>
      </c>
      <c r="H24" s="128" t="n">
        <v>1126708</v>
      </c>
      <c r="I24" s="128" t="n">
        <v>758701</v>
      </c>
      <c r="J24" s="128" t="n">
        <v>665671</v>
      </c>
      <c r="K24" s="128" t="n">
        <v>525462</v>
      </c>
      <c r="L24" s="128" t="n">
        <v>322509</v>
      </c>
      <c r="M24" s="128" t="n">
        <v>160716</v>
      </c>
      <c r="N24" s="128" t="n">
        <v>398</v>
      </c>
      <c r="O24" s="129" t="n">
        <v>11450607</v>
      </c>
    </row>
    <row r="25" customFormat="false" ht="12.75" hidden="false" customHeight="false" outlineLevel="0" collapsed="false">
      <c r="A25" s="126"/>
      <c r="B25" s="132" t="s">
        <v>170</v>
      </c>
      <c r="C25" s="133" t="n">
        <v>8.21722454672245</v>
      </c>
      <c r="D25" s="133" t="n">
        <v>9.34830314752945</v>
      </c>
      <c r="E25" s="133" t="n">
        <v>12.1784514711087</v>
      </c>
      <c r="F25" s="133" t="n">
        <v>15.6561170385224</v>
      </c>
      <c r="G25" s="133" t="n">
        <v>14.7055936095593</v>
      </c>
      <c r="H25" s="133" t="n">
        <v>11.3041576370495</v>
      </c>
      <c r="I25" s="133" t="n">
        <v>10.2992018027312</v>
      </c>
      <c r="J25" s="133" t="n">
        <v>11.1342287492055</v>
      </c>
      <c r="K25" s="133" t="n">
        <v>12.3171514966832</v>
      </c>
      <c r="L25" s="133" t="n">
        <v>13.7477727098342</v>
      </c>
      <c r="M25" s="133" t="n">
        <v>15.3677567412507</v>
      </c>
      <c r="N25" s="133" t="n">
        <v>7.37037037037037</v>
      </c>
      <c r="O25" s="134" t="n">
        <v>12.9675364459056</v>
      </c>
    </row>
    <row r="26" customFormat="false" ht="11.25" hidden="false" customHeight="false" outlineLevel="0" collapsed="false">
      <c r="A26" s="37" t="s">
        <v>4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1.25" hidden="false" customHeight="false" outlineLevel="0" collapsed="false">
      <c r="A27" s="79" t="s">
        <v>13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1.2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30" customFormat="false" ht="12.75" hidden="false" customHeight="false" outlineLevel="0" collapsed="false">
      <c r="A30" s="50" t="s">
        <v>21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51" t="s">
        <v>21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52" t="s">
        <v>6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1.25" hidden="false" customHeight="true" outlineLevel="0" collapsed="false">
      <c r="A33" s="53" t="s">
        <v>63</v>
      </c>
      <c r="B33" s="54" t="s">
        <v>123</v>
      </c>
      <c r="C33" s="121" t="s">
        <v>180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54" t="s">
        <v>102</v>
      </c>
      <c r="O33" s="122" t="s">
        <v>76</v>
      </c>
    </row>
    <row r="34" customFormat="false" ht="16.5" hidden="false" customHeight="true" outlineLevel="0" collapsed="false">
      <c r="A34" s="53"/>
      <c r="B34" s="54"/>
      <c r="C34" s="140" t="s">
        <v>181</v>
      </c>
      <c r="D34" s="140" t="s">
        <v>182</v>
      </c>
      <c r="E34" s="140" t="s">
        <v>183</v>
      </c>
      <c r="F34" s="140" t="s">
        <v>184</v>
      </c>
      <c r="G34" s="140" t="s">
        <v>185</v>
      </c>
      <c r="H34" s="140" t="s">
        <v>186</v>
      </c>
      <c r="I34" s="140" t="s">
        <v>187</v>
      </c>
      <c r="J34" s="140" t="s">
        <v>188</v>
      </c>
      <c r="K34" s="140" t="s">
        <v>189</v>
      </c>
      <c r="L34" s="140" t="s">
        <v>190</v>
      </c>
      <c r="M34" s="140" t="s">
        <v>191</v>
      </c>
      <c r="N34" s="54"/>
      <c r="O34" s="122"/>
    </row>
    <row r="35" customFormat="false" ht="12.75" hidden="false" customHeight="true" outlineLevel="0" collapsed="false">
      <c r="A35" s="58" t="s">
        <v>125</v>
      </c>
      <c r="B35" s="59" t="s">
        <v>87</v>
      </c>
      <c r="C35" s="83" t="n">
        <v>71</v>
      </c>
      <c r="D35" s="83" t="n">
        <v>3495</v>
      </c>
      <c r="E35" s="83" t="n">
        <v>39743</v>
      </c>
      <c r="F35" s="83" t="n">
        <v>58033</v>
      </c>
      <c r="G35" s="83" t="n">
        <v>50509</v>
      </c>
      <c r="H35" s="83" t="n">
        <v>37142</v>
      </c>
      <c r="I35" s="83" t="n">
        <v>31721</v>
      </c>
      <c r="J35" s="83" t="n">
        <v>33673</v>
      </c>
      <c r="K35" s="83" t="n">
        <v>41279</v>
      </c>
      <c r="L35" s="83" t="n">
        <v>26391</v>
      </c>
      <c r="M35" s="83" t="n">
        <v>9327</v>
      </c>
      <c r="N35" s="83" t="n">
        <v>5</v>
      </c>
      <c r="O35" s="83" t="n">
        <v>331389</v>
      </c>
    </row>
    <row r="36" customFormat="false" ht="12.75" hidden="false" customHeight="false" outlineLevel="0" collapsed="false">
      <c r="A36" s="58"/>
      <c r="B36" s="69" t="s">
        <v>88</v>
      </c>
      <c r="C36" s="84" t="n">
        <v>423</v>
      </c>
      <c r="D36" s="84" t="n">
        <v>21337</v>
      </c>
      <c r="E36" s="84" t="n">
        <v>238940</v>
      </c>
      <c r="F36" s="84" t="n">
        <v>402154</v>
      </c>
      <c r="G36" s="84" t="n">
        <v>366710</v>
      </c>
      <c r="H36" s="84" t="n">
        <v>265532</v>
      </c>
      <c r="I36" s="84" t="n">
        <v>242945</v>
      </c>
      <c r="J36" s="84" t="n">
        <v>284621</v>
      </c>
      <c r="K36" s="84" t="n">
        <v>414403</v>
      </c>
      <c r="L36" s="84" t="n">
        <v>300721</v>
      </c>
      <c r="M36" s="84" t="n">
        <v>109929</v>
      </c>
      <c r="N36" s="84" t="n">
        <v>35</v>
      </c>
      <c r="O36" s="84" t="n">
        <v>2647750</v>
      </c>
    </row>
    <row r="37" customFormat="false" ht="12.75" hidden="false" customHeight="false" outlineLevel="0" collapsed="false">
      <c r="A37" s="58"/>
      <c r="B37" s="69" t="s">
        <v>169</v>
      </c>
      <c r="C37" s="67" t="n">
        <v>5.95774647887324</v>
      </c>
      <c r="D37" s="67" t="n">
        <v>6.10500715307582</v>
      </c>
      <c r="E37" s="67" t="n">
        <v>6.0121279218982</v>
      </c>
      <c r="F37" s="67" t="n">
        <v>6.92974686816122</v>
      </c>
      <c r="G37" s="67" t="n">
        <v>7.26029024530282</v>
      </c>
      <c r="H37" s="67" t="n">
        <v>7.14910344084864</v>
      </c>
      <c r="I37" s="67" t="n">
        <v>7.65880646890073</v>
      </c>
      <c r="J37" s="67" t="n">
        <v>8.45249903483503</v>
      </c>
      <c r="K37" s="67" t="n">
        <v>10.0390755590009</v>
      </c>
      <c r="L37" s="67" t="n">
        <v>11.394831571369</v>
      </c>
      <c r="M37" s="67" t="n">
        <v>11.7861048568672</v>
      </c>
      <c r="N37" s="67" t="n">
        <v>7</v>
      </c>
      <c r="O37" s="67" t="n">
        <v>7.98985482318363</v>
      </c>
    </row>
    <row r="38" customFormat="false" ht="12.75" hidden="false" customHeight="false" outlineLevel="0" collapsed="false">
      <c r="A38" s="58"/>
      <c r="B38" s="69" t="s">
        <v>90</v>
      </c>
      <c r="C38" s="84" t="n">
        <v>321</v>
      </c>
      <c r="D38" s="84" t="n">
        <v>16316</v>
      </c>
      <c r="E38" s="84" t="n">
        <v>189466</v>
      </c>
      <c r="F38" s="84" t="n">
        <v>313549</v>
      </c>
      <c r="G38" s="84" t="n">
        <v>286177</v>
      </c>
      <c r="H38" s="84" t="n">
        <v>209340</v>
      </c>
      <c r="I38" s="84" t="n">
        <v>189302</v>
      </c>
      <c r="J38" s="84" t="n">
        <v>220356</v>
      </c>
      <c r="K38" s="84" t="n">
        <v>310526</v>
      </c>
      <c r="L38" s="84" t="n">
        <v>222212</v>
      </c>
      <c r="M38" s="84" t="n">
        <v>87737</v>
      </c>
      <c r="N38" s="84" t="n">
        <v>33</v>
      </c>
      <c r="O38" s="84" t="n">
        <v>2045335</v>
      </c>
    </row>
    <row r="39" customFormat="false" ht="12.75" hidden="false" customHeight="false" outlineLevel="0" collapsed="false">
      <c r="A39" s="58"/>
      <c r="B39" s="30" t="s">
        <v>170</v>
      </c>
      <c r="C39" s="124" t="n">
        <v>4.86363636363636</v>
      </c>
      <c r="D39" s="124" t="n">
        <v>5.06393544382371</v>
      </c>
      <c r="E39" s="124" t="n">
        <v>5.13277165226343</v>
      </c>
      <c r="F39" s="124" t="n">
        <v>5.85165071011328</v>
      </c>
      <c r="G39" s="124" t="n">
        <v>6.14839402728542</v>
      </c>
      <c r="H39" s="124" t="n">
        <v>6.08811981968882</v>
      </c>
      <c r="I39" s="124" t="n">
        <v>6.48316723175451</v>
      </c>
      <c r="J39" s="124" t="n">
        <v>7.16278767390456</v>
      </c>
      <c r="K39" s="124" t="n">
        <v>8.36929628331941</v>
      </c>
      <c r="L39" s="124" t="n">
        <v>9.5125</v>
      </c>
      <c r="M39" s="124" t="n">
        <v>10.3147190218669</v>
      </c>
      <c r="N39" s="124" t="n">
        <v>6.6</v>
      </c>
      <c r="O39" s="124" t="n">
        <v>6.73580854336063</v>
      </c>
    </row>
    <row r="40" customFormat="false" ht="12.75" hidden="false" customHeight="true" outlineLevel="0" collapsed="false">
      <c r="A40" s="58" t="s">
        <v>79</v>
      </c>
      <c r="B40" s="69" t="s">
        <v>87</v>
      </c>
      <c r="C40" s="84" t="n">
        <v>2</v>
      </c>
      <c r="D40" s="84" t="n">
        <v>147</v>
      </c>
      <c r="E40" s="84" t="n">
        <v>2530</v>
      </c>
      <c r="F40" s="84" t="n">
        <v>5521</v>
      </c>
      <c r="G40" s="84" t="n">
        <v>3723</v>
      </c>
      <c r="H40" s="84" t="n">
        <v>780</v>
      </c>
      <c r="I40" s="84" t="n">
        <v>46</v>
      </c>
      <c r="J40" s="84" t="n">
        <v>1</v>
      </c>
      <c r="K40" s="84" t="n">
        <v>4</v>
      </c>
      <c r="L40" s="84" t="n">
        <v>3</v>
      </c>
      <c r="M40" s="84" t="n">
        <v>1</v>
      </c>
      <c r="N40" s="84" t="n">
        <v>0</v>
      </c>
      <c r="O40" s="84" t="n">
        <v>12758</v>
      </c>
    </row>
    <row r="41" customFormat="false" ht="12.75" hidden="false" customHeight="false" outlineLevel="0" collapsed="false">
      <c r="A41" s="58"/>
      <c r="B41" s="69" t="s">
        <v>88</v>
      </c>
      <c r="C41" s="84" t="n">
        <v>126</v>
      </c>
      <c r="D41" s="84" t="n">
        <v>9316</v>
      </c>
      <c r="E41" s="84" t="n">
        <v>165776</v>
      </c>
      <c r="F41" s="84" t="n">
        <v>362110</v>
      </c>
      <c r="G41" s="84" t="n">
        <v>247387</v>
      </c>
      <c r="H41" s="84" t="n">
        <v>52276</v>
      </c>
      <c r="I41" s="84" t="n">
        <v>2865</v>
      </c>
      <c r="J41" s="84" t="n">
        <v>5</v>
      </c>
      <c r="K41" s="84" t="n">
        <v>42</v>
      </c>
      <c r="L41" s="84" t="n">
        <v>22</v>
      </c>
      <c r="M41" s="84" t="n">
        <v>7</v>
      </c>
      <c r="N41" s="84" t="n">
        <v>0</v>
      </c>
      <c r="O41" s="84" t="n">
        <v>839932</v>
      </c>
    </row>
    <row r="42" customFormat="false" ht="12.75" hidden="false" customHeight="false" outlineLevel="0" collapsed="false">
      <c r="A42" s="58"/>
      <c r="B42" s="69" t="s">
        <v>169</v>
      </c>
      <c r="C42" s="67" t="n">
        <v>63</v>
      </c>
      <c r="D42" s="67" t="n">
        <v>63.3741496598639</v>
      </c>
      <c r="E42" s="67" t="n">
        <v>65.5241106719368</v>
      </c>
      <c r="F42" s="67" t="n">
        <v>65.5877558413331</v>
      </c>
      <c r="G42" s="67" t="n">
        <v>66.4482943862477</v>
      </c>
      <c r="H42" s="67" t="n">
        <v>67.0205128205128</v>
      </c>
      <c r="I42" s="67" t="n">
        <v>62.2826086956522</v>
      </c>
      <c r="J42" s="67" t="n">
        <v>5</v>
      </c>
      <c r="K42" s="67" t="n">
        <v>10.5</v>
      </c>
      <c r="L42" s="67" t="n">
        <v>7.33333333333333</v>
      </c>
      <c r="M42" s="67" t="n">
        <v>7</v>
      </c>
      <c r="N42" s="67"/>
      <c r="O42" s="67" t="n">
        <v>65.8357109264775</v>
      </c>
    </row>
    <row r="43" customFormat="false" ht="12.75" hidden="false" customHeight="false" outlineLevel="0" collapsed="false">
      <c r="A43" s="58"/>
      <c r="B43" s="69" t="s">
        <v>90</v>
      </c>
      <c r="C43" s="84" t="n">
        <v>108</v>
      </c>
      <c r="D43" s="84" t="n">
        <v>8809</v>
      </c>
      <c r="E43" s="84" t="n">
        <v>159897</v>
      </c>
      <c r="F43" s="84" t="n">
        <v>352016</v>
      </c>
      <c r="G43" s="84" t="n">
        <v>240871</v>
      </c>
      <c r="H43" s="84" t="n">
        <v>50665</v>
      </c>
      <c r="I43" s="84" t="n">
        <v>2825</v>
      </c>
      <c r="J43" s="84" t="n">
        <v>5</v>
      </c>
      <c r="K43" s="84" t="n">
        <v>7</v>
      </c>
      <c r="L43" s="84" t="n">
        <v>22</v>
      </c>
      <c r="M43" s="84" t="n">
        <v>0</v>
      </c>
      <c r="N43" s="84" t="n">
        <v>0</v>
      </c>
      <c r="O43" s="84" t="n">
        <v>815225</v>
      </c>
    </row>
    <row r="44" customFormat="false" ht="12.75" hidden="false" customHeight="false" outlineLevel="0" collapsed="false">
      <c r="A44" s="58"/>
      <c r="B44" s="30" t="s">
        <v>170</v>
      </c>
      <c r="C44" s="124" t="n">
        <v>54</v>
      </c>
      <c r="D44" s="124" t="n">
        <v>62.0352112676056</v>
      </c>
      <c r="E44" s="124" t="n">
        <v>64.0100080064051</v>
      </c>
      <c r="F44" s="124" t="n">
        <v>64.5782425243075</v>
      </c>
      <c r="G44" s="124" t="n">
        <v>65.3298074315161</v>
      </c>
      <c r="H44" s="124" t="n">
        <v>66.315445026178</v>
      </c>
      <c r="I44" s="124" t="n">
        <v>62.7777777777778</v>
      </c>
      <c r="J44" s="124" t="n">
        <v>5</v>
      </c>
      <c r="K44" s="124" t="n">
        <v>2.33333333333333</v>
      </c>
      <c r="L44" s="124" t="n">
        <v>7.33333333333333</v>
      </c>
      <c r="M44" s="124"/>
      <c r="N44" s="124"/>
      <c r="O44" s="124" t="n">
        <v>64.7209431565576</v>
      </c>
    </row>
    <row r="45" customFormat="false" ht="12.75" hidden="false" customHeight="true" outlineLevel="0" collapsed="false">
      <c r="A45" s="58" t="s">
        <v>80</v>
      </c>
      <c r="B45" s="69" t="s">
        <v>87</v>
      </c>
      <c r="C45" s="84" t="n">
        <v>3</v>
      </c>
      <c r="D45" s="84" t="n">
        <v>177</v>
      </c>
      <c r="E45" s="84" t="n">
        <v>1789</v>
      </c>
      <c r="F45" s="84" t="n">
        <v>4932</v>
      </c>
      <c r="G45" s="84" t="n">
        <v>3840</v>
      </c>
      <c r="H45" s="84" t="n">
        <v>972</v>
      </c>
      <c r="I45" s="84" t="n">
        <v>56</v>
      </c>
      <c r="J45" s="84" t="n">
        <v>6</v>
      </c>
      <c r="K45" s="84" t="n">
        <v>1</v>
      </c>
      <c r="L45" s="84" t="n">
        <v>1</v>
      </c>
      <c r="M45" s="84"/>
      <c r="N45" s="84"/>
      <c r="O45" s="84" t="n">
        <v>11777</v>
      </c>
    </row>
    <row r="46" customFormat="false" ht="12.75" hidden="false" customHeight="false" outlineLevel="0" collapsed="false">
      <c r="A46" s="58"/>
      <c r="B46" s="69" t="s">
        <v>88</v>
      </c>
      <c r="C46" s="84" t="n">
        <v>21</v>
      </c>
      <c r="D46" s="84" t="n">
        <v>1572</v>
      </c>
      <c r="E46" s="84" t="n">
        <v>16283</v>
      </c>
      <c r="F46" s="84" t="n">
        <v>46025</v>
      </c>
      <c r="G46" s="84" t="n">
        <v>37194</v>
      </c>
      <c r="H46" s="84" t="n">
        <v>9382</v>
      </c>
      <c r="I46" s="84" t="n">
        <v>524</v>
      </c>
      <c r="J46" s="84" t="n">
        <v>101</v>
      </c>
      <c r="K46" s="84" t="n">
        <v>30</v>
      </c>
      <c r="L46" s="84" t="n">
        <v>2</v>
      </c>
      <c r="M46" s="84"/>
      <c r="N46" s="84"/>
      <c r="O46" s="84" t="n">
        <v>111134</v>
      </c>
    </row>
    <row r="47" customFormat="false" ht="12.75" hidden="false" customHeight="false" outlineLevel="0" collapsed="false">
      <c r="A47" s="58"/>
      <c r="B47" s="69" t="s">
        <v>169</v>
      </c>
      <c r="C47" s="67" t="n">
        <v>7</v>
      </c>
      <c r="D47" s="67" t="n">
        <v>8.88135593220339</v>
      </c>
      <c r="E47" s="67" t="n">
        <v>9.10173281162661</v>
      </c>
      <c r="F47" s="67" t="n">
        <v>9.33191403081914</v>
      </c>
      <c r="G47" s="67" t="n">
        <v>9.6859375</v>
      </c>
      <c r="H47" s="67" t="n">
        <v>9.6522633744856</v>
      </c>
      <c r="I47" s="67" t="n">
        <v>9.35714285714286</v>
      </c>
      <c r="J47" s="67" t="n">
        <v>16.8333333333333</v>
      </c>
      <c r="K47" s="67" t="n">
        <v>30</v>
      </c>
      <c r="L47" s="67" t="n">
        <v>2</v>
      </c>
      <c r="M47" s="67"/>
      <c r="N47" s="67"/>
      <c r="O47" s="67" t="n">
        <v>9.43652882737539</v>
      </c>
    </row>
    <row r="48" customFormat="false" ht="12.75" hidden="false" customHeight="false" outlineLevel="0" collapsed="false">
      <c r="A48" s="58"/>
      <c r="B48" s="69" t="s">
        <v>90</v>
      </c>
      <c r="C48" s="84" t="n">
        <v>21</v>
      </c>
      <c r="D48" s="84" t="n">
        <v>1130</v>
      </c>
      <c r="E48" s="84" t="n">
        <v>14120</v>
      </c>
      <c r="F48" s="84" t="n">
        <v>38827</v>
      </c>
      <c r="G48" s="84" t="n">
        <v>31224</v>
      </c>
      <c r="H48" s="84" t="n">
        <v>7626</v>
      </c>
      <c r="I48" s="84" t="n">
        <v>440</v>
      </c>
      <c r="J48" s="84" t="n">
        <v>4</v>
      </c>
      <c r="K48" s="84" t="n">
        <v>30</v>
      </c>
      <c r="L48" s="84" t="n">
        <v>2</v>
      </c>
      <c r="M48" s="84"/>
      <c r="N48" s="84"/>
      <c r="O48" s="84" t="n">
        <v>93424</v>
      </c>
    </row>
    <row r="49" customFormat="false" ht="12.75" hidden="false" customHeight="false" outlineLevel="0" collapsed="false">
      <c r="A49" s="58"/>
      <c r="B49" s="30" t="s">
        <v>170</v>
      </c>
      <c r="C49" s="124" t="n">
        <v>7</v>
      </c>
      <c r="D49" s="124" t="n">
        <v>7.38562091503268</v>
      </c>
      <c r="E49" s="124" t="n">
        <v>8.44497607655502</v>
      </c>
      <c r="F49" s="124" t="n">
        <v>8.61291038154392</v>
      </c>
      <c r="G49" s="124" t="n">
        <v>8.96211251435132</v>
      </c>
      <c r="H49" s="124" t="n">
        <v>8.69555302166477</v>
      </c>
      <c r="I49" s="124" t="n">
        <v>8.62745098039216</v>
      </c>
      <c r="J49" s="124" t="n">
        <v>4</v>
      </c>
      <c r="K49" s="124" t="n">
        <v>30</v>
      </c>
      <c r="L49" s="124" t="n">
        <v>2</v>
      </c>
      <c r="M49" s="124"/>
      <c r="N49" s="124"/>
      <c r="O49" s="124" t="n">
        <v>8.68979629801879</v>
      </c>
    </row>
    <row r="50" customFormat="false" ht="12.75" hidden="false" customHeight="true" outlineLevel="0" collapsed="false">
      <c r="A50" s="126" t="s">
        <v>76</v>
      </c>
      <c r="B50" s="127" t="s">
        <v>87</v>
      </c>
      <c r="C50" s="128" t="n">
        <v>76</v>
      </c>
      <c r="D50" s="128" t="n">
        <v>3819</v>
      </c>
      <c r="E50" s="128" t="n">
        <v>44062</v>
      </c>
      <c r="F50" s="128" t="n">
        <v>68486</v>
      </c>
      <c r="G50" s="128" t="n">
        <v>58072</v>
      </c>
      <c r="H50" s="128" t="n">
        <v>38894</v>
      </c>
      <c r="I50" s="128" t="n">
        <v>31823</v>
      </c>
      <c r="J50" s="128" t="n">
        <v>33680</v>
      </c>
      <c r="K50" s="128" t="n">
        <v>41284</v>
      </c>
      <c r="L50" s="128" t="n">
        <v>26395</v>
      </c>
      <c r="M50" s="128" t="n">
        <v>9328</v>
      </c>
      <c r="N50" s="128" t="n">
        <v>5</v>
      </c>
      <c r="O50" s="129" t="n">
        <v>355924</v>
      </c>
    </row>
    <row r="51" customFormat="false" ht="12.75" hidden="false" customHeight="false" outlineLevel="0" collapsed="false">
      <c r="A51" s="126"/>
      <c r="B51" s="127" t="s">
        <v>88</v>
      </c>
      <c r="C51" s="128" t="n">
        <v>570</v>
      </c>
      <c r="D51" s="128" t="n">
        <v>32225</v>
      </c>
      <c r="E51" s="128" t="n">
        <v>420999</v>
      </c>
      <c r="F51" s="128" t="n">
        <v>810289</v>
      </c>
      <c r="G51" s="128" t="n">
        <v>651291</v>
      </c>
      <c r="H51" s="128" t="n">
        <v>327190</v>
      </c>
      <c r="I51" s="128" t="n">
        <v>246334</v>
      </c>
      <c r="J51" s="128" t="n">
        <v>284727</v>
      </c>
      <c r="K51" s="128" t="n">
        <v>414475</v>
      </c>
      <c r="L51" s="128" t="n">
        <v>300745</v>
      </c>
      <c r="M51" s="128" t="n">
        <v>109936</v>
      </c>
      <c r="N51" s="128" t="n">
        <v>35</v>
      </c>
      <c r="O51" s="129" t="n">
        <v>3598816</v>
      </c>
    </row>
    <row r="52" customFormat="false" ht="12.75" hidden="false" customHeight="false" outlineLevel="0" collapsed="false">
      <c r="A52" s="126"/>
      <c r="B52" s="127" t="s">
        <v>169</v>
      </c>
      <c r="C52" s="130" t="n">
        <v>7.5</v>
      </c>
      <c r="D52" s="130" t="n">
        <v>8.43807279392511</v>
      </c>
      <c r="E52" s="130" t="n">
        <v>9.55469565612092</v>
      </c>
      <c r="F52" s="130" t="n">
        <v>11.8314546038606</v>
      </c>
      <c r="G52" s="130" t="n">
        <v>11.2152328144373</v>
      </c>
      <c r="H52" s="130" t="n">
        <v>8.41235151951458</v>
      </c>
      <c r="I52" s="130" t="n">
        <v>7.74075354303491</v>
      </c>
      <c r="J52" s="130" t="n">
        <v>8.45388954869359</v>
      </c>
      <c r="K52" s="130" t="n">
        <v>10.0396037205697</v>
      </c>
      <c r="L52" s="130" t="n">
        <v>11.3940140178064</v>
      </c>
      <c r="M52" s="130" t="n">
        <v>11.7855917667238</v>
      </c>
      <c r="N52" s="130" t="n">
        <v>7</v>
      </c>
      <c r="O52" s="131" t="n">
        <v>10.111192277003</v>
      </c>
    </row>
    <row r="53" customFormat="false" ht="12.75" hidden="false" customHeight="false" outlineLevel="0" collapsed="false">
      <c r="A53" s="126"/>
      <c r="B53" s="127" t="s">
        <v>90</v>
      </c>
      <c r="C53" s="128" t="n">
        <v>450</v>
      </c>
      <c r="D53" s="128" t="n">
        <v>26255</v>
      </c>
      <c r="E53" s="128" t="n">
        <v>363483</v>
      </c>
      <c r="F53" s="128" t="n">
        <v>704392</v>
      </c>
      <c r="G53" s="128" t="n">
        <v>558272</v>
      </c>
      <c r="H53" s="128" t="n">
        <v>267631</v>
      </c>
      <c r="I53" s="128" t="n">
        <v>192567</v>
      </c>
      <c r="J53" s="128" t="n">
        <v>220365</v>
      </c>
      <c r="K53" s="128" t="n">
        <v>310563</v>
      </c>
      <c r="L53" s="128" t="n">
        <v>222236</v>
      </c>
      <c r="M53" s="128" t="n">
        <v>87737</v>
      </c>
      <c r="N53" s="128" t="n">
        <v>33</v>
      </c>
      <c r="O53" s="129" t="n">
        <v>2953984</v>
      </c>
    </row>
    <row r="54" customFormat="false" ht="12.75" hidden="false" customHeight="false" outlineLevel="0" collapsed="false">
      <c r="A54" s="126"/>
      <c r="B54" s="132" t="s">
        <v>170</v>
      </c>
      <c r="C54" s="133" t="n">
        <v>6.33802816901409</v>
      </c>
      <c r="D54" s="133" t="n">
        <v>7.46516917827694</v>
      </c>
      <c r="E54" s="133" t="n">
        <v>8.84752817467079</v>
      </c>
      <c r="F54" s="133" t="n">
        <v>11.0854552894149</v>
      </c>
      <c r="G54" s="133" t="n">
        <v>10.3930300096805</v>
      </c>
      <c r="H54" s="133" t="n">
        <v>7.42882917892633</v>
      </c>
      <c r="I54" s="133" t="n">
        <v>6.57337429595494</v>
      </c>
      <c r="J54" s="133" t="n">
        <v>7.16261457453033</v>
      </c>
      <c r="K54" s="133" t="n">
        <v>8.36939121998545</v>
      </c>
      <c r="L54" s="133" t="n">
        <v>9.51189864749187</v>
      </c>
      <c r="M54" s="133" t="n">
        <v>10.3147190218669</v>
      </c>
      <c r="N54" s="133" t="n">
        <v>6.6</v>
      </c>
      <c r="O54" s="134" t="n">
        <v>9.0336454657215</v>
      </c>
    </row>
    <row r="55" customFormat="false" ht="15" hidden="false" customHeight="true" outlineLevel="0" collapsed="false">
      <c r="A55" s="37" t="s">
        <v>4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1.25" hidden="false" customHeight="false" outlineLevel="0" collapsed="false">
      <c r="A56" s="79" t="s">
        <v>133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9" customFormat="false" ht="20.25" hidden="false" customHeight="false" outlineLevel="0" collapsed="false">
      <c r="B59" s="15" t="s">
        <v>30</v>
      </c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39"/>
    <mergeCell ref="A40:A44"/>
    <mergeCell ref="A45:A49"/>
    <mergeCell ref="A50:A54"/>
    <mergeCell ref="A55:O55"/>
    <mergeCell ref="A56:O56"/>
  </mergeCells>
  <hyperlinks>
    <hyperlink ref="Q1" location="Indice!A8" display="Volver"/>
    <hyperlink ref="B59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56.56"/>
    <col collapsed="false" customWidth="true" hidden="false" outlineLevel="0" max="3" min="3" style="49" width="8.7"/>
    <col collapsed="false" customWidth="true" hidden="false" outlineLevel="0" max="4" min="4" style="49" width="9.28"/>
    <col collapsed="false" customWidth="true" hidden="false" outlineLevel="0" max="7" min="5" style="49" width="11.28"/>
    <col collapsed="false" customWidth="true" hidden="false" outlineLevel="0" max="8" min="8" style="49" width="10.56"/>
    <col collapsed="false" customWidth="true" hidden="false" outlineLevel="0" max="9" min="9" style="49" width="10.41"/>
    <col collapsed="false" customWidth="true" hidden="false" outlineLevel="0" max="10" min="10" style="49" width="10.56"/>
    <col collapsed="false" customWidth="true" hidden="false" outlineLevel="0" max="11" min="11" style="49" width="9.99"/>
    <col collapsed="false" customWidth="true" hidden="false" outlineLevel="0" max="12" min="12" style="49" width="10.13"/>
    <col collapsed="false" customWidth="true" hidden="false" outlineLevel="0" max="13" min="13" style="49" width="10.71"/>
    <col collapsed="false" customWidth="true" hidden="false" outlineLevel="0" max="14" min="14" style="49" width="8.7"/>
    <col collapsed="false" customWidth="true" hidden="false" outlineLevel="0" max="15" min="15" style="49" width="12.7"/>
    <col collapsed="false" customWidth="true" hidden="false" outlineLevel="0" max="16" min="16" style="49" width="4.28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2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6.5" hidden="false" customHeight="tru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125</v>
      </c>
      <c r="B6" s="59" t="s">
        <v>127</v>
      </c>
      <c r="C6" s="83" t="n">
        <v>2751</v>
      </c>
      <c r="D6" s="83" t="n">
        <v>52840</v>
      </c>
      <c r="E6" s="83" t="n">
        <v>140125</v>
      </c>
      <c r="F6" s="83" t="n">
        <v>159952</v>
      </c>
      <c r="G6" s="83" t="n">
        <v>127336</v>
      </c>
      <c r="H6" s="83" t="n">
        <v>94422</v>
      </c>
      <c r="I6" s="83" t="n">
        <v>73418</v>
      </c>
      <c r="J6" s="83" t="n">
        <v>59759</v>
      </c>
      <c r="K6" s="83" t="n">
        <v>42653</v>
      </c>
      <c r="L6" s="83" t="n">
        <v>23458</v>
      </c>
      <c r="M6" s="83" t="n">
        <v>10456</v>
      </c>
      <c r="N6" s="83" t="n">
        <v>53</v>
      </c>
      <c r="O6" s="83" t="n">
        <v>787223</v>
      </c>
    </row>
    <row r="7" customFormat="false" ht="12.75" hidden="false" customHeight="false" outlineLevel="0" collapsed="false">
      <c r="A7" s="58"/>
      <c r="B7" s="69" t="s">
        <v>92</v>
      </c>
      <c r="C7" s="84" t="n">
        <v>10599</v>
      </c>
      <c r="D7" s="84" t="n">
        <v>235837</v>
      </c>
      <c r="E7" s="84" t="n">
        <v>743835</v>
      </c>
      <c r="F7" s="84" t="n">
        <v>1033477</v>
      </c>
      <c r="G7" s="84" t="n">
        <v>914808</v>
      </c>
      <c r="H7" s="84" t="n">
        <v>729800</v>
      </c>
      <c r="I7" s="84" t="n">
        <v>629854</v>
      </c>
      <c r="J7" s="84" t="n">
        <v>572787</v>
      </c>
      <c r="K7" s="84" t="n">
        <v>464422</v>
      </c>
      <c r="L7" s="84" t="n">
        <v>291081</v>
      </c>
      <c r="M7" s="84" t="n">
        <v>147735</v>
      </c>
      <c r="N7" s="84" t="n">
        <v>311</v>
      </c>
      <c r="O7" s="84" t="n">
        <v>5774546</v>
      </c>
    </row>
    <row r="8" customFormat="false" ht="12.75" hidden="false" customHeight="false" outlineLevel="0" collapsed="false">
      <c r="A8" s="58"/>
      <c r="B8" s="69" t="s">
        <v>173</v>
      </c>
      <c r="C8" s="67" t="n">
        <v>3.85278080697928</v>
      </c>
      <c r="D8" s="67" t="n">
        <v>4.46322861468584</v>
      </c>
      <c r="E8" s="67" t="n">
        <v>5.30836752899197</v>
      </c>
      <c r="F8" s="67" t="n">
        <v>6.46116960088026</v>
      </c>
      <c r="G8" s="67" t="n">
        <v>7.18420556637557</v>
      </c>
      <c r="H8" s="67" t="n">
        <v>7.72913092287814</v>
      </c>
      <c r="I8" s="67" t="n">
        <v>8.57901332098396</v>
      </c>
      <c r="J8" s="67" t="n">
        <v>9.58494954734852</v>
      </c>
      <c r="K8" s="67" t="n">
        <v>10.888378308677</v>
      </c>
      <c r="L8" s="67" t="n">
        <v>12.4086026089181</v>
      </c>
      <c r="M8" s="67" t="n">
        <v>14.129208110176</v>
      </c>
      <c r="N8" s="67" t="n">
        <v>5.86792452830189</v>
      </c>
      <c r="O8" s="67" t="n">
        <v>7.33533700107847</v>
      </c>
    </row>
    <row r="9" customFormat="false" ht="12.75" hidden="false" customHeight="false" outlineLevel="0" collapsed="false">
      <c r="A9" s="58"/>
      <c r="B9" s="69" t="s">
        <v>174</v>
      </c>
      <c r="C9" s="68" t="n">
        <v>111.997087864586</v>
      </c>
      <c r="D9" s="68" t="n">
        <v>3401.65700505074</v>
      </c>
      <c r="E9" s="68" t="n">
        <v>15809.9161851026</v>
      </c>
      <c r="F9" s="68" t="n">
        <v>26011.8327342221</v>
      </c>
      <c r="G9" s="68" t="n">
        <v>24832.8088456113</v>
      </c>
      <c r="H9" s="68" t="n">
        <v>19687.0517359057</v>
      </c>
      <c r="I9" s="68" t="n">
        <v>16766.9822086727</v>
      </c>
      <c r="J9" s="68" t="n">
        <v>15280.4754061064</v>
      </c>
      <c r="K9" s="68" t="n">
        <v>12527.383355326</v>
      </c>
      <c r="L9" s="68" t="n">
        <v>8050.55430677527</v>
      </c>
      <c r="M9" s="68" t="n">
        <v>3799.75574464213</v>
      </c>
      <c r="N9" s="68" t="n">
        <v>10.1815534422351</v>
      </c>
      <c r="O9" s="68" t="n">
        <v>146290.596168722</v>
      </c>
    </row>
    <row r="10" customFormat="false" ht="12.75" hidden="false" customHeight="false" outlineLevel="0" collapsed="false">
      <c r="A10" s="58"/>
      <c r="B10" s="69" t="s">
        <v>196</v>
      </c>
      <c r="C10" s="68" t="n">
        <v>23.4175729171407</v>
      </c>
      <c r="D10" s="68" t="n">
        <v>733.071847840925</v>
      </c>
      <c r="E10" s="68" t="n">
        <v>3117.59166401238</v>
      </c>
      <c r="F10" s="68" t="n">
        <v>4841.32866178277</v>
      </c>
      <c r="G10" s="68" t="n">
        <v>4503.30108750057</v>
      </c>
      <c r="H10" s="68" t="n">
        <v>3539.10797652091</v>
      </c>
      <c r="I10" s="68" t="n">
        <v>2944.50525549438</v>
      </c>
      <c r="J10" s="68" t="n">
        <v>2615.64107931019</v>
      </c>
      <c r="K10" s="68" t="n">
        <v>2069.90981480639</v>
      </c>
      <c r="L10" s="68" t="n">
        <v>1187.16913136461</v>
      </c>
      <c r="M10" s="68" t="n">
        <v>373.663011330027</v>
      </c>
      <c r="N10" s="68" t="n">
        <v>1.01815534422351</v>
      </c>
      <c r="O10" s="68" t="n">
        <v>25949.7252582245</v>
      </c>
    </row>
    <row r="11" customFormat="false" ht="12.75" hidden="false" customHeight="false" outlineLevel="0" collapsed="false">
      <c r="A11" s="58"/>
      <c r="B11" s="69" t="s">
        <v>197</v>
      </c>
      <c r="C11" s="68" t="n">
        <v>18.3267961960231</v>
      </c>
      <c r="D11" s="68" t="n">
        <v>541.658643126905</v>
      </c>
      <c r="E11" s="68" t="n">
        <v>2292.88583519134</v>
      </c>
      <c r="F11" s="68" t="n">
        <v>3748.84797743095</v>
      </c>
      <c r="G11" s="68" t="n">
        <v>3578.81603494563</v>
      </c>
      <c r="H11" s="68" t="n">
        <v>2815.199526778</v>
      </c>
      <c r="I11" s="68" t="n">
        <v>2373.32010738499</v>
      </c>
      <c r="J11" s="68" t="n">
        <v>2172.74350457296</v>
      </c>
      <c r="K11" s="68" t="n">
        <v>1765.48136688356</v>
      </c>
      <c r="L11" s="68" t="n">
        <v>1113.86194658052</v>
      </c>
      <c r="M11" s="68" t="n">
        <v>641.437866860809</v>
      </c>
      <c r="N11" s="68" t="n">
        <v>1.01815534422351</v>
      </c>
      <c r="O11" s="68" t="n">
        <v>21063.5977612959</v>
      </c>
    </row>
    <row r="12" customFormat="false" ht="12.75" hidden="false" customHeight="false" outlineLevel="0" collapsed="false">
      <c r="A12" s="58"/>
      <c r="B12" s="30" t="s">
        <v>177</v>
      </c>
      <c r="C12" s="87" t="n">
        <v>153.74145697775</v>
      </c>
      <c r="D12" s="87" t="n">
        <v>4676.38749601857</v>
      </c>
      <c r="E12" s="87" t="n">
        <v>21220.3936843063</v>
      </c>
      <c r="F12" s="87" t="n">
        <v>34602.0093734359</v>
      </c>
      <c r="G12" s="87" t="n">
        <v>32914.9259680575</v>
      </c>
      <c r="H12" s="87" t="n">
        <v>26041.3592392046</v>
      </c>
      <c r="I12" s="87" t="n">
        <v>22084.8075715521</v>
      </c>
      <c r="J12" s="87" t="n">
        <v>20068.8599899895</v>
      </c>
      <c r="K12" s="87" t="n">
        <v>16362.774537016</v>
      </c>
      <c r="L12" s="87" t="n">
        <v>10351.5853847204</v>
      </c>
      <c r="M12" s="87" t="n">
        <v>4814.85662283296</v>
      </c>
      <c r="N12" s="87" t="n">
        <v>12.2178641306821</v>
      </c>
      <c r="O12" s="87" t="n">
        <v>193303.919188242</v>
      </c>
    </row>
    <row r="13" customFormat="false" ht="12.75" hidden="false" customHeight="true" outlineLevel="0" collapsed="false">
      <c r="A13" s="58" t="s">
        <v>79</v>
      </c>
      <c r="B13" s="69" t="s">
        <v>127</v>
      </c>
      <c r="C13" s="84" t="n">
        <v>105</v>
      </c>
      <c r="D13" s="84" t="n">
        <v>2725</v>
      </c>
      <c r="E13" s="84" t="n">
        <v>13742</v>
      </c>
      <c r="F13" s="84" t="n">
        <v>25673</v>
      </c>
      <c r="G13" s="84" t="n">
        <v>15197</v>
      </c>
      <c r="H13" s="84" t="n">
        <v>3271</v>
      </c>
      <c r="I13" s="84" t="n">
        <v>146</v>
      </c>
      <c r="J13" s="84" t="n">
        <v>23</v>
      </c>
      <c r="K13" s="84" t="n">
        <v>5</v>
      </c>
      <c r="L13" s="84" t="n">
        <v>1</v>
      </c>
      <c r="M13" s="84" t="n">
        <v>1</v>
      </c>
      <c r="N13" s="84" t="n">
        <v>0</v>
      </c>
      <c r="O13" s="84" t="n">
        <v>60889</v>
      </c>
    </row>
    <row r="14" customFormat="false" ht="12.75" hidden="false" customHeight="false" outlineLevel="0" collapsed="false">
      <c r="A14" s="58"/>
      <c r="B14" s="69" t="s">
        <v>92</v>
      </c>
      <c r="C14" s="84" t="n">
        <v>6618</v>
      </c>
      <c r="D14" s="84" t="n">
        <v>171581</v>
      </c>
      <c r="E14" s="84" t="n">
        <v>868779</v>
      </c>
      <c r="F14" s="84" t="n">
        <v>1631307</v>
      </c>
      <c r="G14" s="84" t="n">
        <v>976724</v>
      </c>
      <c r="H14" s="84" t="n">
        <v>211068</v>
      </c>
      <c r="I14" s="84" t="n">
        <v>9395</v>
      </c>
      <c r="J14" s="84" t="n">
        <v>1283</v>
      </c>
      <c r="K14" s="84" t="n">
        <v>228</v>
      </c>
      <c r="L14" s="84" t="n">
        <v>0</v>
      </c>
      <c r="M14" s="84" t="n">
        <v>42</v>
      </c>
      <c r="N14" s="84" t="n">
        <v>0</v>
      </c>
      <c r="O14" s="84" t="n">
        <v>3877025</v>
      </c>
    </row>
    <row r="15" customFormat="false" ht="12.75" hidden="false" customHeight="false" outlineLevel="0" collapsed="false">
      <c r="A15" s="58"/>
      <c r="B15" s="69" t="s">
        <v>173</v>
      </c>
      <c r="C15" s="67" t="n">
        <v>63.0285714285714</v>
      </c>
      <c r="D15" s="67" t="n">
        <v>62.965504587156</v>
      </c>
      <c r="E15" s="67" t="n">
        <v>63.2207102314074</v>
      </c>
      <c r="F15" s="67" t="n">
        <v>63.5417364546411</v>
      </c>
      <c r="G15" s="67" t="n">
        <v>64.2708429295256</v>
      </c>
      <c r="H15" s="67" t="n">
        <v>64.5270559461938</v>
      </c>
      <c r="I15" s="67" t="n">
        <v>64.3493150684932</v>
      </c>
      <c r="J15" s="67" t="n">
        <v>55.7826086956522</v>
      </c>
      <c r="K15" s="67" t="n">
        <v>45.6</v>
      </c>
      <c r="L15" s="67" t="n">
        <v>0</v>
      </c>
      <c r="M15" s="67" t="n">
        <v>42</v>
      </c>
      <c r="N15" s="67"/>
      <c r="O15" s="67" t="n">
        <v>63.6736520553795</v>
      </c>
    </row>
    <row r="16" customFormat="false" ht="12.75" hidden="false" customHeight="false" outlineLevel="0" collapsed="false">
      <c r="A16" s="58"/>
      <c r="B16" s="69" t="s">
        <v>174</v>
      </c>
      <c r="C16" s="68" t="n">
        <v>36.6535923920462</v>
      </c>
      <c r="D16" s="68" t="n">
        <v>1901.91418300951</v>
      </c>
      <c r="E16" s="68" t="n">
        <v>16960.4317240752</v>
      </c>
      <c r="F16" s="68" t="n">
        <v>40742.5042544478</v>
      </c>
      <c r="G16" s="68" t="n">
        <v>26078.0128315967</v>
      </c>
      <c r="H16" s="68" t="n">
        <v>5571.34604359103</v>
      </c>
      <c r="I16" s="68" t="n">
        <v>243.339127269418</v>
      </c>
      <c r="J16" s="68" t="n">
        <v>20.3631068844701</v>
      </c>
      <c r="K16" s="68" t="n">
        <v>6.10893206534104</v>
      </c>
      <c r="L16" s="68" t="n">
        <v>0</v>
      </c>
      <c r="M16" s="68" t="n">
        <v>1.01815534422351</v>
      </c>
      <c r="N16" s="68" t="n">
        <v>0</v>
      </c>
      <c r="O16" s="68" t="n">
        <v>91561.6919506757</v>
      </c>
    </row>
    <row r="17" customFormat="false" ht="12.75" hidden="false" customHeight="false" outlineLevel="0" collapsed="false">
      <c r="A17" s="58"/>
      <c r="B17" s="69" t="s">
        <v>196</v>
      </c>
      <c r="C17" s="68" t="n">
        <v>7.12708740956455</v>
      </c>
      <c r="D17" s="68" t="n">
        <v>326.827865495746</v>
      </c>
      <c r="E17" s="68" t="n">
        <v>2681.82117668472</v>
      </c>
      <c r="F17" s="68" t="n">
        <v>6401.14264913319</v>
      </c>
      <c r="G17" s="68" t="n">
        <v>4109.27496928607</v>
      </c>
      <c r="H17" s="68" t="n">
        <v>874.595440687992</v>
      </c>
      <c r="I17" s="68" t="n">
        <v>38.6899030804932</v>
      </c>
      <c r="J17" s="68" t="n">
        <v>4.07262137689403</v>
      </c>
      <c r="K17" s="68" t="n">
        <v>1.01815534422351</v>
      </c>
      <c r="L17" s="68" t="n">
        <v>0</v>
      </c>
      <c r="M17" s="68" t="n">
        <v>0</v>
      </c>
      <c r="N17" s="68" t="n">
        <v>0</v>
      </c>
      <c r="O17" s="68" t="n">
        <v>14444.5698684989</v>
      </c>
    </row>
    <row r="18" customFormat="false" ht="12.75" hidden="false" customHeight="false" outlineLevel="0" collapsed="false">
      <c r="A18" s="58"/>
      <c r="B18" s="69" t="s">
        <v>197</v>
      </c>
      <c r="C18" s="68" t="n">
        <v>13.2360194749056</v>
      </c>
      <c r="D18" s="68" t="n">
        <v>415.407380443191</v>
      </c>
      <c r="E18" s="68" t="n">
        <v>2790.76379851663</v>
      </c>
      <c r="F18" s="68" t="n">
        <v>6450.01410565591</v>
      </c>
      <c r="G18" s="68" t="n">
        <v>4184.61846475861</v>
      </c>
      <c r="H18" s="68" t="n">
        <v>927.539518587615</v>
      </c>
      <c r="I18" s="68" t="n">
        <v>41.7443691131638</v>
      </c>
      <c r="J18" s="68" t="n">
        <v>6.10893206534104</v>
      </c>
      <c r="K18" s="68" t="n">
        <v>1.01815534422351</v>
      </c>
      <c r="L18" s="68" t="n">
        <v>0</v>
      </c>
      <c r="M18" s="68" t="n">
        <v>0</v>
      </c>
      <c r="N18" s="68" t="n">
        <v>0</v>
      </c>
      <c r="O18" s="68" t="n">
        <v>14830.4507439596</v>
      </c>
    </row>
    <row r="19" customFormat="false" ht="12.75" hidden="false" customHeight="false" outlineLevel="0" collapsed="false">
      <c r="A19" s="58"/>
      <c r="B19" s="30" t="s">
        <v>177</v>
      </c>
      <c r="C19" s="87" t="n">
        <v>57.0166992765164</v>
      </c>
      <c r="D19" s="87" t="n">
        <v>2644.14942894845</v>
      </c>
      <c r="E19" s="87" t="n">
        <v>22433.0166992765</v>
      </c>
      <c r="F19" s="87" t="n">
        <v>53593.6610092369</v>
      </c>
      <c r="G19" s="87" t="n">
        <v>34371.9062656414</v>
      </c>
      <c r="H19" s="87" t="n">
        <v>7373.48100286663</v>
      </c>
      <c r="I19" s="87" t="n">
        <v>323.773399463075</v>
      </c>
      <c r="J19" s="87" t="n">
        <v>30.5446603267052</v>
      </c>
      <c r="K19" s="87" t="n">
        <v>8.14524275378805</v>
      </c>
      <c r="L19" s="87" t="n">
        <v>0</v>
      </c>
      <c r="M19" s="87" t="n">
        <v>1.01815534422351</v>
      </c>
      <c r="N19" s="87" t="n">
        <v>0</v>
      </c>
      <c r="O19" s="87" t="n">
        <v>120836.712563134</v>
      </c>
    </row>
    <row r="20" customFormat="false" ht="12.75" hidden="false" customHeight="true" outlineLevel="0" collapsed="false">
      <c r="A20" s="58" t="s">
        <v>80</v>
      </c>
      <c r="B20" s="69" t="s">
        <v>127</v>
      </c>
      <c r="C20" s="84" t="n">
        <v>12</v>
      </c>
      <c r="D20" s="84" t="n">
        <v>1305</v>
      </c>
      <c r="E20" s="84" t="n">
        <v>7202</v>
      </c>
      <c r="F20" s="84" t="n">
        <v>14856</v>
      </c>
      <c r="G20" s="84" t="n">
        <v>9444</v>
      </c>
      <c r="H20" s="84" t="n">
        <v>1979</v>
      </c>
      <c r="I20" s="84" t="n">
        <v>102</v>
      </c>
      <c r="J20" s="84" t="n">
        <v>4</v>
      </c>
      <c r="K20" s="84" t="n">
        <v>3</v>
      </c>
      <c r="L20" s="84" t="n">
        <v>0</v>
      </c>
      <c r="M20" s="84" t="n">
        <v>1</v>
      </c>
      <c r="N20" s="84" t="n">
        <v>1</v>
      </c>
      <c r="O20" s="84" t="n">
        <v>34909</v>
      </c>
    </row>
    <row r="21" customFormat="false" ht="12.75" hidden="false" customHeight="false" outlineLevel="0" collapsed="false">
      <c r="A21" s="58"/>
      <c r="B21" s="69" t="s">
        <v>92</v>
      </c>
      <c r="C21" s="84" t="n">
        <v>67</v>
      </c>
      <c r="D21" s="84" t="n">
        <v>8726</v>
      </c>
      <c r="E21" s="84" t="n">
        <v>56317</v>
      </c>
      <c r="F21" s="84" t="n">
        <v>124778</v>
      </c>
      <c r="G21" s="84" t="n">
        <v>81110</v>
      </c>
      <c r="H21" s="84" t="n">
        <v>16667</v>
      </c>
      <c r="I21" s="84" t="n">
        <v>823</v>
      </c>
      <c r="J21" s="84" t="n">
        <v>16</v>
      </c>
      <c r="K21" s="84" t="n">
        <v>5</v>
      </c>
      <c r="L21" s="84" t="n">
        <v>0</v>
      </c>
      <c r="M21" s="84" t="n">
        <v>1</v>
      </c>
      <c r="N21" s="84" t="n">
        <v>0</v>
      </c>
      <c r="O21" s="84" t="n">
        <v>288510</v>
      </c>
    </row>
    <row r="22" customFormat="false" ht="12.75" hidden="false" customHeight="false" outlineLevel="0" collapsed="false">
      <c r="A22" s="58"/>
      <c r="B22" s="69" t="s">
        <v>173</v>
      </c>
      <c r="C22" s="67" t="n">
        <v>5.58333333333333</v>
      </c>
      <c r="D22" s="67" t="n">
        <v>6.68659003831418</v>
      </c>
      <c r="E22" s="67" t="n">
        <v>7.8196334351569</v>
      </c>
      <c r="F22" s="67" t="n">
        <v>8.39916532040926</v>
      </c>
      <c r="G22" s="67" t="n">
        <v>8.58852181279119</v>
      </c>
      <c r="H22" s="67" t="n">
        <v>8.42193026781203</v>
      </c>
      <c r="I22" s="67" t="n">
        <v>8.06862745098039</v>
      </c>
      <c r="J22" s="67" t="n">
        <v>4</v>
      </c>
      <c r="K22" s="67" t="n">
        <v>1.66666666666667</v>
      </c>
      <c r="L22" s="67"/>
      <c r="M22" s="67" t="n">
        <v>1</v>
      </c>
      <c r="N22" s="67" t="n">
        <v>0</v>
      </c>
      <c r="O22" s="67" t="n">
        <v>8.2646308974763</v>
      </c>
    </row>
    <row r="23" customFormat="false" ht="12.75" hidden="false" customHeight="false" outlineLevel="0" collapsed="false">
      <c r="A23" s="58"/>
      <c r="B23" s="69" t="s">
        <v>174</v>
      </c>
      <c r="C23" s="68" t="n">
        <v>0</v>
      </c>
      <c r="D23" s="68" t="n">
        <v>92.6521363243391</v>
      </c>
      <c r="E23" s="68" t="n">
        <v>1034.44582973108</v>
      </c>
      <c r="F23" s="68" t="n">
        <v>3012.72166355736</v>
      </c>
      <c r="G23" s="68" t="n">
        <v>2089.25476634664</v>
      </c>
      <c r="H23" s="68" t="n">
        <v>387.917186149156</v>
      </c>
      <c r="I23" s="68" t="n">
        <v>22.3994175729171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639.39099968149</v>
      </c>
    </row>
    <row r="24" customFormat="false" ht="12.75" hidden="false" customHeight="false" outlineLevel="0" collapsed="false">
      <c r="A24" s="58"/>
      <c r="B24" s="69" t="s">
        <v>196</v>
      </c>
      <c r="C24" s="68" t="n">
        <v>0</v>
      </c>
      <c r="D24" s="68" t="n">
        <v>18.3267961960231</v>
      </c>
      <c r="E24" s="68" t="n">
        <v>180.213495927561</v>
      </c>
      <c r="F24" s="68" t="n">
        <v>508.05951676753</v>
      </c>
      <c r="G24" s="68" t="n">
        <v>356.354370478227</v>
      </c>
      <c r="H24" s="68" t="n">
        <v>67.1982527187514</v>
      </c>
      <c r="I24" s="68" t="n">
        <v>4.07262137689403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134.22505346499</v>
      </c>
    </row>
    <row r="25" customFormat="false" ht="12.75" hidden="false" customHeight="false" outlineLevel="0" collapsed="false">
      <c r="A25" s="58"/>
      <c r="B25" s="69" t="s">
        <v>197</v>
      </c>
      <c r="C25" s="68" t="n">
        <v>0</v>
      </c>
      <c r="D25" s="68" t="n">
        <v>28.5083496382582</v>
      </c>
      <c r="E25" s="68" t="n">
        <v>225.012331073395</v>
      </c>
      <c r="F25" s="68" t="n">
        <v>615.983983255222</v>
      </c>
      <c r="G25" s="68" t="n">
        <v>425.588933885426</v>
      </c>
      <c r="H25" s="68" t="n">
        <v>83.4887382263275</v>
      </c>
      <c r="I25" s="68" t="n">
        <v>4.07262137689403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382.65495745552</v>
      </c>
    </row>
    <row r="26" customFormat="false" ht="12.75" hidden="false" customHeight="false" outlineLevel="0" collapsed="false">
      <c r="A26" s="58"/>
      <c r="B26" s="30" t="s">
        <v>177</v>
      </c>
      <c r="C26" s="87" t="n">
        <v>0</v>
      </c>
      <c r="D26" s="87" t="n">
        <v>139.48728215862</v>
      </c>
      <c r="E26" s="87" t="n">
        <v>1439.67165673204</v>
      </c>
      <c r="F26" s="87" t="n">
        <v>4136.76516358011</v>
      </c>
      <c r="G26" s="87" t="n">
        <v>2871.19807071029</v>
      </c>
      <c r="H26" s="87" t="n">
        <v>538.604177094235</v>
      </c>
      <c r="I26" s="87" t="n">
        <v>30.5446603267052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9156.27101060199</v>
      </c>
    </row>
    <row r="27" customFormat="false" ht="12.75" hidden="false" customHeight="true" outlineLevel="0" collapsed="false">
      <c r="A27" s="126" t="s">
        <v>76</v>
      </c>
      <c r="B27" s="127" t="s">
        <v>127</v>
      </c>
      <c r="C27" s="128" t="n">
        <v>2868</v>
      </c>
      <c r="D27" s="128" t="n">
        <v>56870</v>
      </c>
      <c r="E27" s="128" t="n">
        <v>161069</v>
      </c>
      <c r="F27" s="128" t="n">
        <v>200481</v>
      </c>
      <c r="G27" s="128" t="n">
        <v>151977</v>
      </c>
      <c r="H27" s="128" t="n">
        <v>99672</v>
      </c>
      <c r="I27" s="128" t="n">
        <v>73666</v>
      </c>
      <c r="J27" s="128" t="n">
        <v>59786</v>
      </c>
      <c r="K27" s="128" t="n">
        <v>42661</v>
      </c>
      <c r="L27" s="128" t="n">
        <v>23459</v>
      </c>
      <c r="M27" s="128" t="n">
        <v>10458</v>
      </c>
      <c r="N27" s="128" t="n">
        <v>54</v>
      </c>
      <c r="O27" s="129" t="n">
        <v>883021</v>
      </c>
    </row>
    <row r="28" customFormat="false" ht="12.75" hidden="false" customHeight="false" outlineLevel="0" collapsed="false">
      <c r="A28" s="126"/>
      <c r="B28" s="127" t="s">
        <v>92</v>
      </c>
      <c r="C28" s="128" t="n">
        <v>17284</v>
      </c>
      <c r="D28" s="128" t="n">
        <v>416144</v>
      </c>
      <c r="E28" s="128" t="n">
        <v>1668931</v>
      </c>
      <c r="F28" s="128" t="n">
        <v>2789562</v>
      </c>
      <c r="G28" s="128" t="n">
        <v>1972642</v>
      </c>
      <c r="H28" s="128" t="n">
        <v>957535</v>
      </c>
      <c r="I28" s="128" t="n">
        <v>640072</v>
      </c>
      <c r="J28" s="128" t="n">
        <v>574086</v>
      </c>
      <c r="K28" s="128" t="n">
        <v>464655</v>
      </c>
      <c r="L28" s="128" t="n">
        <v>291081</v>
      </c>
      <c r="M28" s="128" t="n">
        <v>147778</v>
      </c>
      <c r="N28" s="128" t="n">
        <v>311</v>
      </c>
      <c r="O28" s="129" t="n">
        <v>9940081</v>
      </c>
    </row>
    <row r="29" customFormat="false" ht="12.75" hidden="false" customHeight="false" outlineLevel="0" collapsed="false">
      <c r="A29" s="126"/>
      <c r="B29" s="127" t="s">
        <v>173</v>
      </c>
      <c r="C29" s="130" t="n">
        <v>6.02649930264993</v>
      </c>
      <c r="D29" s="130" t="n">
        <v>7.31746087568138</v>
      </c>
      <c r="E29" s="130" t="n">
        <v>10.3615903743116</v>
      </c>
      <c r="F29" s="130" t="n">
        <v>13.9143459978751</v>
      </c>
      <c r="G29" s="130" t="n">
        <v>12.9798719543089</v>
      </c>
      <c r="H29" s="130" t="n">
        <v>9.60686050244803</v>
      </c>
      <c r="I29" s="130" t="n">
        <v>8.68883881302093</v>
      </c>
      <c r="J29" s="130" t="n">
        <v>9.60234837587395</v>
      </c>
      <c r="K29" s="130" t="n">
        <v>10.8917981294391</v>
      </c>
      <c r="L29" s="130" t="n">
        <v>12.4080736604288</v>
      </c>
      <c r="M29" s="130" t="n">
        <v>14.130617708931</v>
      </c>
      <c r="N29" s="130" t="n">
        <v>5.75925925925926</v>
      </c>
      <c r="O29" s="131" t="n">
        <v>11.2569021574798</v>
      </c>
    </row>
    <row r="30" customFormat="false" ht="12.75" hidden="false" customHeight="false" outlineLevel="0" collapsed="false">
      <c r="A30" s="126"/>
      <c r="B30" s="127" t="s">
        <v>174</v>
      </c>
      <c r="C30" s="136" t="n">
        <v>148.650680256632</v>
      </c>
      <c r="D30" s="136" t="n">
        <v>5396.22332438459</v>
      </c>
      <c r="E30" s="136" t="n">
        <v>33804.7937389089</v>
      </c>
      <c r="F30" s="136" t="n">
        <v>69767.0586522273</v>
      </c>
      <c r="G30" s="136" t="n">
        <v>53000.0764435546</v>
      </c>
      <c r="H30" s="136" t="n">
        <v>25646.3149656459</v>
      </c>
      <c r="I30" s="136" t="n">
        <v>17032.720753515</v>
      </c>
      <c r="J30" s="136" t="n">
        <v>15300.8385129909</v>
      </c>
      <c r="K30" s="136" t="n">
        <v>12533.4922873914</v>
      </c>
      <c r="L30" s="136" t="n">
        <v>8050.55430677527</v>
      </c>
      <c r="M30" s="136" t="n">
        <v>3800.77389998635</v>
      </c>
      <c r="N30" s="136" t="n">
        <v>10.1815534422351</v>
      </c>
      <c r="O30" s="137" t="n">
        <v>244491.679119079</v>
      </c>
    </row>
    <row r="31" customFormat="false" ht="12.75" hidden="false" customHeight="false" outlineLevel="0" collapsed="false">
      <c r="A31" s="126"/>
      <c r="B31" s="127" t="s">
        <v>196</v>
      </c>
      <c r="C31" s="136" t="n">
        <v>30.5446603267052</v>
      </c>
      <c r="D31" s="136" t="n">
        <v>1078.22650953269</v>
      </c>
      <c r="E31" s="136" t="n">
        <v>5979.62633662465</v>
      </c>
      <c r="F31" s="136" t="n">
        <v>11750.5308276835</v>
      </c>
      <c r="G31" s="136" t="n">
        <v>8968.93042726487</v>
      </c>
      <c r="H31" s="136" t="n">
        <v>4480.90166992765</v>
      </c>
      <c r="I31" s="136" t="n">
        <v>2987.26777995177</v>
      </c>
      <c r="J31" s="136" t="n">
        <v>2619.71370068708</v>
      </c>
      <c r="K31" s="136" t="n">
        <v>2070.92797015061</v>
      </c>
      <c r="L31" s="136" t="n">
        <v>1187.16913136461</v>
      </c>
      <c r="M31" s="136" t="n">
        <v>373.663011330027</v>
      </c>
      <c r="N31" s="136" t="n">
        <v>1.01815534422351</v>
      </c>
      <c r="O31" s="137" t="n">
        <v>41528.5201801884</v>
      </c>
    </row>
    <row r="32" customFormat="false" ht="12.75" hidden="false" customHeight="false" outlineLevel="0" collapsed="false">
      <c r="A32" s="126"/>
      <c r="B32" s="127" t="s">
        <v>197</v>
      </c>
      <c r="C32" s="136" t="n">
        <v>31.5628156709287</v>
      </c>
      <c r="D32" s="136" t="n">
        <v>985.574373208354</v>
      </c>
      <c r="E32" s="136" t="n">
        <v>5308.66196478136</v>
      </c>
      <c r="F32" s="136" t="n">
        <v>10814.8460663421</v>
      </c>
      <c r="G32" s="136" t="n">
        <v>8189.02343358966</v>
      </c>
      <c r="H32" s="136" t="n">
        <v>3826.22778359194</v>
      </c>
      <c r="I32" s="136" t="n">
        <v>2419.13709787505</v>
      </c>
      <c r="J32" s="136" t="n">
        <v>2178.8524366383</v>
      </c>
      <c r="K32" s="136" t="n">
        <v>1766.49952222778</v>
      </c>
      <c r="L32" s="136" t="n">
        <v>1113.86194658052</v>
      </c>
      <c r="M32" s="136" t="n">
        <v>641.437866860809</v>
      </c>
      <c r="N32" s="136" t="n">
        <v>1.01815534422351</v>
      </c>
      <c r="O32" s="137" t="n">
        <v>37276.703462711</v>
      </c>
    </row>
    <row r="33" customFormat="false" ht="12.75" hidden="false" customHeight="false" outlineLevel="0" collapsed="false">
      <c r="A33" s="126"/>
      <c r="B33" s="132" t="s">
        <v>177</v>
      </c>
      <c r="C33" s="138" t="n">
        <v>210.758156254266</v>
      </c>
      <c r="D33" s="138" t="n">
        <v>7460.02420712563</v>
      </c>
      <c r="E33" s="138" t="n">
        <v>45093.0820403149</v>
      </c>
      <c r="F33" s="138" t="n">
        <v>92332.4355462529</v>
      </c>
      <c r="G33" s="138" t="n">
        <v>70158.0303044092</v>
      </c>
      <c r="H33" s="138" t="n">
        <v>33953.4444191655</v>
      </c>
      <c r="I33" s="138" t="n">
        <v>22439.1256313419</v>
      </c>
      <c r="J33" s="138" t="n">
        <v>20099.4046503162</v>
      </c>
      <c r="K33" s="138" t="n">
        <v>16370.9197797698</v>
      </c>
      <c r="L33" s="138" t="n">
        <v>10351.5853847204</v>
      </c>
      <c r="M33" s="138" t="n">
        <v>4815.87477817719</v>
      </c>
      <c r="N33" s="138" t="n">
        <v>12.2178641306821</v>
      </c>
      <c r="O33" s="139" t="n">
        <v>323296.902761978</v>
      </c>
    </row>
    <row r="34" customFormat="false" ht="11.25" hidden="false" customHeight="false" outlineLevel="0" collapsed="false">
      <c r="A34" s="37" t="s">
        <v>4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1.25" hidden="false" customHeight="fals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1.2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1.2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1.25" hidden="false" customHeight="false" outlineLevel="0" collapsed="false">
      <c r="O38" s="104"/>
    </row>
    <row r="39" customFormat="false" ht="11.25" hidden="false" customHeight="false" outlineLevel="0" collapsed="false">
      <c r="O39" s="104"/>
    </row>
    <row r="40" customFormat="false" ht="11.25" hidden="false" customHeight="false" outlineLevel="0" collapsed="false">
      <c r="O40" s="158"/>
    </row>
    <row r="41" customFormat="false" ht="12.75" hidden="false" customHeight="false" outlineLevel="0" collapsed="false">
      <c r="A41" s="50" t="s">
        <v>21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51" t="s">
        <v>21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2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true" outlineLevel="0" collapsed="false">
      <c r="A44" s="53" t="s">
        <v>63</v>
      </c>
      <c r="B44" s="54" t="s">
        <v>123</v>
      </c>
      <c r="C44" s="121" t="s">
        <v>18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54" t="s">
        <v>102</v>
      </c>
      <c r="O44" s="122" t="s">
        <v>76</v>
      </c>
    </row>
    <row r="45" customFormat="false" ht="12.75" hidden="false" customHeight="false" outlineLevel="0" collapsed="false">
      <c r="A45" s="53"/>
      <c r="B45" s="54"/>
      <c r="C45" s="140" t="s">
        <v>181</v>
      </c>
      <c r="D45" s="140" t="s">
        <v>182</v>
      </c>
      <c r="E45" s="140" t="s">
        <v>183</v>
      </c>
      <c r="F45" s="140" t="s">
        <v>184</v>
      </c>
      <c r="G45" s="140" t="s">
        <v>185</v>
      </c>
      <c r="H45" s="140" t="s">
        <v>186</v>
      </c>
      <c r="I45" s="140" t="s">
        <v>187</v>
      </c>
      <c r="J45" s="140" t="s">
        <v>188</v>
      </c>
      <c r="K45" s="140" t="s">
        <v>189</v>
      </c>
      <c r="L45" s="140" t="s">
        <v>190</v>
      </c>
      <c r="M45" s="140" t="s">
        <v>191</v>
      </c>
      <c r="N45" s="54"/>
      <c r="O45" s="122"/>
    </row>
    <row r="46" customFormat="false" ht="12.75" hidden="false" customHeight="true" outlineLevel="0" collapsed="false">
      <c r="A46" s="58" t="s">
        <v>125</v>
      </c>
      <c r="B46" s="59" t="s">
        <v>127</v>
      </c>
      <c r="C46" s="83" t="n">
        <v>66</v>
      </c>
      <c r="D46" s="83" t="n">
        <v>3222</v>
      </c>
      <c r="E46" s="83" t="n">
        <v>36913</v>
      </c>
      <c r="F46" s="83" t="n">
        <v>53583</v>
      </c>
      <c r="G46" s="83" t="n">
        <v>46545</v>
      </c>
      <c r="H46" s="83" t="n">
        <v>34385</v>
      </c>
      <c r="I46" s="83" t="n">
        <v>29199</v>
      </c>
      <c r="J46" s="83" t="n">
        <v>30764</v>
      </c>
      <c r="K46" s="83" t="n">
        <v>37103</v>
      </c>
      <c r="L46" s="83" t="n">
        <v>23360</v>
      </c>
      <c r="M46" s="83" t="n">
        <v>8506</v>
      </c>
      <c r="N46" s="83" t="n">
        <v>5</v>
      </c>
      <c r="O46" s="83" t="n">
        <v>303651</v>
      </c>
    </row>
    <row r="47" customFormat="false" ht="12.75" hidden="false" customHeight="false" outlineLevel="0" collapsed="false">
      <c r="A47" s="58"/>
      <c r="B47" s="69" t="s">
        <v>92</v>
      </c>
      <c r="C47" s="84" t="n">
        <v>150</v>
      </c>
      <c r="D47" s="84" t="n">
        <v>8591</v>
      </c>
      <c r="E47" s="84" t="n">
        <v>102381</v>
      </c>
      <c r="F47" s="84" t="n">
        <v>185622</v>
      </c>
      <c r="G47" s="84" t="n">
        <v>169819</v>
      </c>
      <c r="H47" s="84" t="n">
        <v>123840</v>
      </c>
      <c r="I47" s="84" t="n">
        <v>117997</v>
      </c>
      <c r="J47" s="84" t="n">
        <v>144271</v>
      </c>
      <c r="K47" s="84" t="n">
        <v>215395</v>
      </c>
      <c r="L47" s="84" t="n">
        <v>159148</v>
      </c>
      <c r="M47" s="84" t="n">
        <v>60054</v>
      </c>
      <c r="N47" s="84" t="n">
        <v>21</v>
      </c>
      <c r="O47" s="84" t="n">
        <v>1287289</v>
      </c>
    </row>
    <row r="48" customFormat="false" ht="12.75" hidden="false" customHeight="false" outlineLevel="0" collapsed="false">
      <c r="A48" s="58"/>
      <c r="B48" s="69" t="s">
        <v>173</v>
      </c>
      <c r="C48" s="67" t="n">
        <v>2.27272727272727</v>
      </c>
      <c r="D48" s="67" t="n">
        <v>2.66635630043451</v>
      </c>
      <c r="E48" s="67" t="n">
        <v>2.77357570503617</v>
      </c>
      <c r="F48" s="67" t="n">
        <v>3.46419573372152</v>
      </c>
      <c r="G48" s="67" t="n">
        <v>3.64849070791707</v>
      </c>
      <c r="H48" s="67" t="n">
        <v>3.60157045223208</v>
      </c>
      <c r="I48" s="67" t="n">
        <v>4.04113154560088</v>
      </c>
      <c r="J48" s="67" t="n">
        <v>4.68960473280458</v>
      </c>
      <c r="K48" s="67" t="n">
        <v>5.80532571490176</v>
      </c>
      <c r="L48" s="67" t="n">
        <v>6.81284246575343</v>
      </c>
      <c r="M48" s="67" t="n">
        <v>7.06019280507877</v>
      </c>
      <c r="N48" s="67" t="n">
        <v>4.2</v>
      </c>
      <c r="O48" s="67" t="n">
        <v>4.23937019802339</v>
      </c>
    </row>
    <row r="49" customFormat="false" ht="12.75" hidden="false" customHeight="false" outlineLevel="0" collapsed="false">
      <c r="A49" s="58"/>
      <c r="B49" s="69" t="s">
        <v>174</v>
      </c>
      <c r="C49" s="68" t="n">
        <v>3.05446603267052</v>
      </c>
      <c r="D49" s="68" t="n">
        <v>156.79592301042</v>
      </c>
      <c r="E49" s="68" t="n">
        <v>2912.94243982345</v>
      </c>
      <c r="F49" s="68" t="n">
        <v>5874.75633616963</v>
      </c>
      <c r="G49" s="68" t="n">
        <v>5885.95604495609</v>
      </c>
      <c r="H49" s="68" t="n">
        <v>4298.65186331165</v>
      </c>
      <c r="I49" s="68" t="n">
        <v>3891.38972562224</v>
      </c>
      <c r="J49" s="68" t="n">
        <v>4700.82322427993</v>
      </c>
      <c r="K49" s="68" t="n">
        <v>7511.95012968103</v>
      </c>
      <c r="L49" s="68" t="n">
        <v>5983.69895800155</v>
      </c>
      <c r="M49" s="68" t="n">
        <v>2503.6439914456</v>
      </c>
      <c r="N49" s="68" t="n">
        <v>1.01815534422351</v>
      </c>
      <c r="O49" s="68" t="n">
        <v>43724.6812576785</v>
      </c>
    </row>
    <row r="50" customFormat="false" ht="12.75" hidden="false" customHeight="false" outlineLevel="0" collapsed="false">
      <c r="A50" s="58"/>
      <c r="B50" s="69" t="s">
        <v>196</v>
      </c>
      <c r="C50" s="68" t="n">
        <v>0</v>
      </c>
      <c r="D50" s="68" t="n">
        <v>31.5628156709287</v>
      </c>
      <c r="E50" s="68" t="n">
        <v>625.147381353233</v>
      </c>
      <c r="F50" s="68" t="n">
        <v>1173.9331118897</v>
      </c>
      <c r="G50" s="68" t="n">
        <v>1157.64262638213</v>
      </c>
      <c r="H50" s="68" t="n">
        <v>853.214178459298</v>
      </c>
      <c r="I50" s="68" t="n">
        <v>739.180779906266</v>
      </c>
      <c r="J50" s="68" t="n">
        <v>845.06893570551</v>
      </c>
      <c r="K50" s="68" t="n">
        <v>1258.44000546025</v>
      </c>
      <c r="L50" s="68" t="n">
        <v>933.648450652956</v>
      </c>
      <c r="M50" s="68" t="n">
        <v>422.534467852755</v>
      </c>
      <c r="N50" s="68" t="n">
        <v>0</v>
      </c>
      <c r="O50" s="68" t="n">
        <v>8040.37275333303</v>
      </c>
    </row>
    <row r="51" customFormat="false" ht="12.75" hidden="false" customHeight="false" outlineLevel="0" collapsed="false">
      <c r="A51" s="58"/>
      <c r="B51" s="69" t="s">
        <v>197</v>
      </c>
      <c r="C51" s="68" t="n">
        <v>0</v>
      </c>
      <c r="D51" s="68" t="n">
        <v>23.4175729171407</v>
      </c>
      <c r="E51" s="68" t="n">
        <v>441.879419393002</v>
      </c>
      <c r="F51" s="68" t="n">
        <v>879.68621740911</v>
      </c>
      <c r="G51" s="68" t="n">
        <v>898.013013605133</v>
      </c>
      <c r="H51" s="68" t="n">
        <v>652.637575647268</v>
      </c>
      <c r="I51" s="68" t="n">
        <v>558.967283978705</v>
      </c>
      <c r="J51" s="68" t="n">
        <v>648.564954270374</v>
      </c>
      <c r="K51" s="68" t="n">
        <v>942.811848750967</v>
      </c>
      <c r="L51" s="68" t="n">
        <v>721.872139054466</v>
      </c>
      <c r="M51" s="68" t="n">
        <v>380.790098739591</v>
      </c>
      <c r="N51" s="68" t="n">
        <v>0</v>
      </c>
      <c r="O51" s="68" t="n">
        <v>6148.64012376576</v>
      </c>
    </row>
    <row r="52" customFormat="false" ht="12.75" hidden="false" customHeight="false" outlineLevel="0" collapsed="false">
      <c r="A52" s="58"/>
      <c r="B52" s="30" t="s">
        <v>177</v>
      </c>
      <c r="C52" s="87" t="n">
        <v>3.05446603267052</v>
      </c>
      <c r="D52" s="87" t="n">
        <v>211.776311598489</v>
      </c>
      <c r="E52" s="87" t="n">
        <v>3979.96924056969</v>
      </c>
      <c r="F52" s="87" t="n">
        <v>7928.37566546845</v>
      </c>
      <c r="G52" s="87" t="n">
        <v>7941.61168494335</v>
      </c>
      <c r="H52" s="87" t="n">
        <v>5804.50361741821</v>
      </c>
      <c r="I52" s="87" t="n">
        <v>5189.53778950721</v>
      </c>
      <c r="J52" s="87" t="n">
        <v>6194.45711425581</v>
      </c>
      <c r="K52" s="87" t="n">
        <v>9713.20198389225</v>
      </c>
      <c r="L52" s="87" t="n">
        <v>7639.21954770897</v>
      </c>
      <c r="M52" s="87" t="n">
        <v>3306.96855803795</v>
      </c>
      <c r="N52" s="87" t="n">
        <v>1.01815534422351</v>
      </c>
      <c r="O52" s="87" t="n">
        <v>57913.6941347773</v>
      </c>
    </row>
    <row r="53" customFormat="false" ht="12.75" hidden="false" customHeight="true" outlineLevel="0" collapsed="false">
      <c r="A53" s="58" t="s">
        <v>79</v>
      </c>
      <c r="B53" s="69" t="s">
        <v>127</v>
      </c>
      <c r="C53" s="84" t="n">
        <v>2</v>
      </c>
      <c r="D53" s="84" t="n">
        <v>142</v>
      </c>
      <c r="E53" s="84" t="n">
        <v>2498</v>
      </c>
      <c r="F53" s="84" t="n">
        <v>5451</v>
      </c>
      <c r="G53" s="84" t="n">
        <v>3687</v>
      </c>
      <c r="H53" s="84" t="n">
        <v>764</v>
      </c>
      <c r="I53" s="84" t="n">
        <v>45</v>
      </c>
      <c r="J53" s="84" t="n">
        <v>1</v>
      </c>
      <c r="K53" s="84" t="n">
        <v>3</v>
      </c>
      <c r="L53" s="84" t="n">
        <v>3</v>
      </c>
      <c r="M53" s="84" t="n">
        <v>0</v>
      </c>
      <c r="N53" s="84" t="n">
        <v>0</v>
      </c>
      <c r="O53" s="84" t="n">
        <v>12596</v>
      </c>
    </row>
    <row r="54" customFormat="false" ht="12.75" hidden="false" customHeight="false" outlineLevel="0" collapsed="false">
      <c r="A54" s="58"/>
      <c r="B54" s="69" t="s">
        <v>92</v>
      </c>
      <c r="C54" s="84" t="n">
        <v>108</v>
      </c>
      <c r="D54" s="84" t="n">
        <v>8268</v>
      </c>
      <c r="E54" s="84" t="n">
        <v>142504</v>
      </c>
      <c r="F54" s="84" t="n">
        <v>310279</v>
      </c>
      <c r="G54" s="84" t="n">
        <v>209647</v>
      </c>
      <c r="H54" s="84" t="n">
        <v>43059</v>
      </c>
      <c r="I54" s="84" t="n">
        <v>2656</v>
      </c>
      <c r="J54" s="84" t="n">
        <v>2</v>
      </c>
      <c r="K54" s="84" t="n">
        <v>0</v>
      </c>
      <c r="L54" s="84" t="n">
        <v>16</v>
      </c>
      <c r="M54" s="84" t="n">
        <v>0</v>
      </c>
      <c r="N54" s="84" t="n">
        <v>0</v>
      </c>
      <c r="O54" s="84" t="n">
        <v>716539</v>
      </c>
    </row>
    <row r="55" customFormat="false" ht="12.75" hidden="false" customHeight="false" outlineLevel="0" collapsed="false">
      <c r="A55" s="58"/>
      <c r="B55" s="69" t="s">
        <v>173</v>
      </c>
      <c r="C55" s="67" t="n">
        <v>54</v>
      </c>
      <c r="D55" s="67" t="n">
        <v>58.2253521126761</v>
      </c>
      <c r="E55" s="67" t="n">
        <v>57.0472377902322</v>
      </c>
      <c r="F55" s="67" t="n">
        <v>56.9214822968263</v>
      </c>
      <c r="G55" s="67" t="n">
        <v>56.8611337130458</v>
      </c>
      <c r="H55" s="67" t="n">
        <v>56.3599476439791</v>
      </c>
      <c r="I55" s="67" t="n">
        <v>59.0222222222222</v>
      </c>
      <c r="J55" s="67" t="n">
        <v>2</v>
      </c>
      <c r="K55" s="67" t="n">
        <v>0</v>
      </c>
      <c r="L55" s="67" t="n">
        <v>5.33333333333333</v>
      </c>
      <c r="M55" s="67"/>
      <c r="N55" s="67"/>
      <c r="O55" s="67" t="n">
        <v>56.8862337249921</v>
      </c>
    </row>
    <row r="56" customFormat="false" ht="12.75" hidden="false" customHeight="false" outlineLevel="0" collapsed="false">
      <c r="A56" s="58"/>
      <c r="B56" s="69" t="s">
        <v>174</v>
      </c>
      <c r="C56" s="68" t="n">
        <v>1.01815534422351</v>
      </c>
      <c r="D56" s="68" t="n">
        <v>103.851845110798</v>
      </c>
      <c r="E56" s="68" t="n">
        <v>3422.02011193521</v>
      </c>
      <c r="F56" s="68" t="n">
        <v>8976.05751467443</v>
      </c>
      <c r="G56" s="68" t="n">
        <v>6762.58779633253</v>
      </c>
      <c r="H56" s="68" t="n">
        <v>1445.78058879738</v>
      </c>
      <c r="I56" s="68" t="n">
        <v>85.5250489147745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20796.8410611093</v>
      </c>
    </row>
    <row r="57" customFormat="false" ht="12.75" hidden="false" customHeight="false" outlineLevel="0" collapsed="false">
      <c r="A57" s="58"/>
      <c r="B57" s="69" t="s">
        <v>196</v>
      </c>
      <c r="C57" s="68" t="n">
        <v>0</v>
      </c>
      <c r="D57" s="68" t="n">
        <v>13.2360194749056</v>
      </c>
      <c r="E57" s="68" t="n">
        <v>461.224370933248</v>
      </c>
      <c r="F57" s="68" t="n">
        <v>1282.87573372162</v>
      </c>
      <c r="G57" s="68" t="n">
        <v>963.174955635437</v>
      </c>
      <c r="H57" s="68" t="n">
        <v>200.576602812031</v>
      </c>
      <c r="I57" s="68" t="n">
        <v>12.2178641306821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2933.30554670792</v>
      </c>
    </row>
    <row r="58" customFormat="false" ht="12.75" hidden="false" customHeight="false" outlineLevel="0" collapsed="false">
      <c r="A58" s="58"/>
      <c r="B58" s="69" t="s">
        <v>197</v>
      </c>
      <c r="C58" s="68" t="n">
        <v>0</v>
      </c>
      <c r="D58" s="68" t="n">
        <v>11.1997087864586</v>
      </c>
      <c r="E58" s="68" t="n">
        <v>397.080584247168</v>
      </c>
      <c r="F58" s="68" t="n">
        <v>1090.44437366338</v>
      </c>
      <c r="G58" s="68" t="n">
        <v>827.760294853711</v>
      </c>
      <c r="H58" s="68" t="n">
        <v>175.122719206443</v>
      </c>
      <c r="I58" s="68" t="n">
        <v>10.1815534422351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2511.78923419939</v>
      </c>
    </row>
    <row r="59" customFormat="false" ht="12.75" hidden="false" customHeight="false" outlineLevel="0" collapsed="false">
      <c r="A59" s="58"/>
      <c r="B59" s="30" t="s">
        <v>177</v>
      </c>
      <c r="C59" s="87" t="n">
        <v>1.01815534422351</v>
      </c>
      <c r="D59" s="87" t="n">
        <v>128.287573372162</v>
      </c>
      <c r="E59" s="87" t="n">
        <v>4280.32506711562</v>
      </c>
      <c r="F59" s="87" t="n">
        <v>11349.3776220594</v>
      </c>
      <c r="G59" s="87" t="n">
        <v>8553.52304682168</v>
      </c>
      <c r="H59" s="87" t="n">
        <v>1821.47991081585</v>
      </c>
      <c r="I59" s="87" t="n">
        <v>107.924466487692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26241.9358420167</v>
      </c>
    </row>
    <row r="60" customFormat="false" ht="12.75" hidden="false" customHeight="true" outlineLevel="0" collapsed="false">
      <c r="A60" s="58" t="s">
        <v>80</v>
      </c>
      <c r="B60" s="69" t="s">
        <v>127</v>
      </c>
      <c r="C60" s="84" t="n">
        <v>3</v>
      </c>
      <c r="D60" s="84" t="n">
        <v>153</v>
      </c>
      <c r="E60" s="84" t="n">
        <v>1672</v>
      </c>
      <c r="F60" s="84" t="n">
        <v>4508</v>
      </c>
      <c r="G60" s="84" t="n">
        <v>3484</v>
      </c>
      <c r="H60" s="84" t="n">
        <v>877</v>
      </c>
      <c r="I60" s="84" t="n">
        <v>51</v>
      </c>
      <c r="J60" s="84" t="n">
        <v>1</v>
      </c>
      <c r="K60" s="84" t="n">
        <v>1</v>
      </c>
      <c r="L60" s="84" t="n">
        <v>1</v>
      </c>
      <c r="M60" s="84" t="n">
        <v>0</v>
      </c>
      <c r="N60" s="84" t="n">
        <v>0</v>
      </c>
      <c r="O60" s="84" t="n">
        <v>10751</v>
      </c>
    </row>
    <row r="61" customFormat="false" ht="12.75" hidden="false" customHeight="false" outlineLevel="0" collapsed="false">
      <c r="A61" s="58"/>
      <c r="B61" s="69" t="s">
        <v>92</v>
      </c>
      <c r="C61" s="84" t="n">
        <v>21</v>
      </c>
      <c r="D61" s="84" t="n">
        <v>921</v>
      </c>
      <c r="E61" s="84" t="n">
        <v>10181</v>
      </c>
      <c r="F61" s="84" t="n">
        <v>27695</v>
      </c>
      <c r="G61" s="84" t="n">
        <v>21745</v>
      </c>
      <c r="H61" s="84" t="n">
        <v>5581</v>
      </c>
      <c r="I61" s="84" t="n">
        <v>343</v>
      </c>
      <c r="J61" s="84" t="n">
        <v>1</v>
      </c>
      <c r="K61" s="84" t="n">
        <v>30</v>
      </c>
      <c r="L61" s="84" t="n">
        <v>0</v>
      </c>
      <c r="M61" s="84" t="n">
        <v>0</v>
      </c>
      <c r="N61" s="84" t="n">
        <v>0</v>
      </c>
      <c r="O61" s="84" t="n">
        <v>66518</v>
      </c>
    </row>
    <row r="62" customFormat="false" ht="12.75" hidden="false" customHeight="false" outlineLevel="0" collapsed="false">
      <c r="A62" s="58"/>
      <c r="B62" s="69" t="s">
        <v>173</v>
      </c>
      <c r="C62" s="67" t="n">
        <v>7</v>
      </c>
      <c r="D62" s="67" t="n">
        <v>6.01960784313726</v>
      </c>
      <c r="E62" s="67" t="n">
        <v>6.08911483253589</v>
      </c>
      <c r="F62" s="67" t="n">
        <v>6.14352262644188</v>
      </c>
      <c r="G62" s="67" t="n">
        <v>6.24138920780712</v>
      </c>
      <c r="H62" s="67" t="n">
        <v>6.36374002280502</v>
      </c>
      <c r="I62" s="67" t="n">
        <v>6.72549019607843</v>
      </c>
      <c r="J62" s="67" t="n">
        <v>1</v>
      </c>
      <c r="K62" s="67" t="n">
        <v>30</v>
      </c>
      <c r="L62" s="67" t="n">
        <v>0</v>
      </c>
      <c r="M62" s="67"/>
      <c r="N62" s="67"/>
      <c r="O62" s="67" t="n">
        <v>6.18714538182495</v>
      </c>
    </row>
    <row r="63" customFormat="false" ht="12.75" hidden="false" customHeight="false" outlineLevel="0" collapsed="false">
      <c r="A63" s="58"/>
      <c r="B63" s="69" t="s">
        <v>174</v>
      </c>
      <c r="C63" s="68" t="n">
        <v>0</v>
      </c>
      <c r="D63" s="68" t="n">
        <v>11.1997087864586</v>
      </c>
      <c r="E63" s="68" t="n">
        <v>249.448059334759</v>
      </c>
      <c r="F63" s="68" t="n">
        <v>843.032625017063</v>
      </c>
      <c r="G63" s="68" t="n">
        <v>746.30786731583</v>
      </c>
      <c r="H63" s="68" t="n">
        <v>175.122719206443</v>
      </c>
      <c r="I63" s="68" t="n">
        <v>8.14524275378805</v>
      </c>
      <c r="J63" s="68" t="n">
        <v>0</v>
      </c>
      <c r="K63" s="68" t="n">
        <v>1.01815534422351</v>
      </c>
      <c r="L63" s="68" t="n">
        <v>0</v>
      </c>
      <c r="M63" s="68" t="n">
        <v>0</v>
      </c>
      <c r="N63" s="68" t="n">
        <v>0</v>
      </c>
      <c r="O63" s="68" t="n">
        <v>2034.27437775857</v>
      </c>
    </row>
    <row r="64" customFormat="false" ht="12.75" hidden="false" customHeight="false" outlineLevel="0" collapsed="false">
      <c r="A64" s="58"/>
      <c r="B64" s="69" t="s">
        <v>196</v>
      </c>
      <c r="C64" s="68" t="n">
        <v>0</v>
      </c>
      <c r="D64" s="68" t="n">
        <v>1.01815534422351</v>
      </c>
      <c r="E64" s="68" t="n">
        <v>40.7262137689403</v>
      </c>
      <c r="F64" s="68" t="n">
        <v>141.523592847067</v>
      </c>
      <c r="G64" s="68" t="n">
        <v>126.251262683715</v>
      </c>
      <c r="H64" s="68" t="n">
        <v>30.5446603267052</v>
      </c>
      <c r="I64" s="68" t="n">
        <v>1.01815534422351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341.082040314875</v>
      </c>
    </row>
    <row r="65" customFormat="false" ht="12.75" hidden="false" customHeight="false" outlineLevel="0" collapsed="false">
      <c r="A65" s="58"/>
      <c r="B65" s="69" t="s">
        <v>197</v>
      </c>
      <c r="C65" s="68" t="n">
        <v>0</v>
      </c>
      <c r="D65" s="68" t="n">
        <v>2.03631068844701</v>
      </c>
      <c r="E65" s="68" t="n">
        <v>38.6899030804932</v>
      </c>
      <c r="F65" s="68" t="n">
        <v>141.523592847067</v>
      </c>
      <c r="G65" s="68" t="n">
        <v>126.251262683715</v>
      </c>
      <c r="H65" s="68" t="n">
        <v>29.5265049824817</v>
      </c>
      <c r="I65" s="68" t="n">
        <v>1.01815534422351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339.045729626428</v>
      </c>
    </row>
    <row r="66" customFormat="false" ht="12.75" hidden="false" customHeight="false" outlineLevel="0" collapsed="false">
      <c r="A66" s="58"/>
      <c r="B66" s="30" t="s">
        <v>177</v>
      </c>
      <c r="C66" s="87" t="n">
        <v>0</v>
      </c>
      <c r="D66" s="87" t="n">
        <v>14.2541748191291</v>
      </c>
      <c r="E66" s="87" t="n">
        <v>328.864176184193</v>
      </c>
      <c r="F66" s="87" t="n">
        <v>1126.0798107112</v>
      </c>
      <c r="G66" s="87" t="n">
        <v>998.81039268326</v>
      </c>
      <c r="H66" s="87" t="n">
        <v>235.19388451563</v>
      </c>
      <c r="I66" s="87" t="n">
        <v>10.1815534422351</v>
      </c>
      <c r="J66" s="87" t="n">
        <v>0</v>
      </c>
      <c r="K66" s="87" t="n">
        <v>1.01815534422351</v>
      </c>
      <c r="L66" s="87" t="n">
        <v>0</v>
      </c>
      <c r="M66" s="87" t="n">
        <v>0</v>
      </c>
      <c r="N66" s="87" t="n">
        <v>0</v>
      </c>
      <c r="O66" s="87" t="n">
        <v>2714.40214769987</v>
      </c>
    </row>
    <row r="67" customFormat="false" ht="12.75" hidden="false" customHeight="true" outlineLevel="0" collapsed="false">
      <c r="A67" s="126" t="s">
        <v>76</v>
      </c>
      <c r="B67" s="127" t="s">
        <v>127</v>
      </c>
      <c r="C67" s="128" t="n">
        <v>71</v>
      </c>
      <c r="D67" s="128" t="n">
        <v>3517</v>
      </c>
      <c r="E67" s="128" t="n">
        <v>41083</v>
      </c>
      <c r="F67" s="128" t="n">
        <v>63542</v>
      </c>
      <c r="G67" s="128" t="n">
        <v>53716</v>
      </c>
      <c r="H67" s="128" t="n">
        <v>36026</v>
      </c>
      <c r="I67" s="128" t="n">
        <v>29295</v>
      </c>
      <c r="J67" s="128" t="n">
        <v>30766</v>
      </c>
      <c r="K67" s="128" t="n">
        <v>37107</v>
      </c>
      <c r="L67" s="128" t="n">
        <v>23364</v>
      </c>
      <c r="M67" s="128" t="n">
        <v>8506</v>
      </c>
      <c r="N67" s="128" t="n">
        <v>5</v>
      </c>
      <c r="O67" s="129" t="n">
        <v>326998</v>
      </c>
    </row>
    <row r="68" customFormat="false" ht="12.75" hidden="false" customHeight="false" outlineLevel="0" collapsed="false">
      <c r="A68" s="126"/>
      <c r="B68" s="127" t="s">
        <v>92</v>
      </c>
      <c r="C68" s="128" t="n">
        <v>279</v>
      </c>
      <c r="D68" s="128" t="n">
        <v>17780</v>
      </c>
      <c r="E68" s="128" t="n">
        <v>255066</v>
      </c>
      <c r="F68" s="128" t="n">
        <v>523596</v>
      </c>
      <c r="G68" s="128" t="n">
        <v>401211</v>
      </c>
      <c r="H68" s="128" t="n">
        <v>172480</v>
      </c>
      <c r="I68" s="128" t="n">
        <v>120996</v>
      </c>
      <c r="J68" s="128" t="n">
        <v>144274</v>
      </c>
      <c r="K68" s="128" t="n">
        <v>215425</v>
      </c>
      <c r="L68" s="128" t="n">
        <v>159164</v>
      </c>
      <c r="M68" s="128" t="n">
        <v>60054</v>
      </c>
      <c r="N68" s="128" t="n">
        <v>21</v>
      </c>
      <c r="O68" s="129" t="n">
        <v>2070346</v>
      </c>
    </row>
    <row r="69" customFormat="false" ht="12.75" hidden="false" customHeight="false" outlineLevel="0" collapsed="false">
      <c r="A69" s="126"/>
      <c r="B69" s="127" t="s">
        <v>173</v>
      </c>
      <c r="C69" s="130" t="n">
        <v>3.92957746478873</v>
      </c>
      <c r="D69" s="130" t="n">
        <v>5.05544498151834</v>
      </c>
      <c r="E69" s="130" t="n">
        <v>6.2085534162549</v>
      </c>
      <c r="F69" s="130" t="n">
        <v>8.24015611721381</v>
      </c>
      <c r="G69" s="130" t="n">
        <v>7.46911534738253</v>
      </c>
      <c r="H69" s="130" t="n">
        <v>4.78765336146117</v>
      </c>
      <c r="I69" s="130" t="n">
        <v>4.13026113671275</v>
      </c>
      <c r="J69" s="130" t="n">
        <v>4.68939738672561</v>
      </c>
      <c r="K69" s="130" t="n">
        <v>5.80550839464252</v>
      </c>
      <c r="L69" s="130" t="n">
        <v>6.81236089710666</v>
      </c>
      <c r="M69" s="130" t="n">
        <v>7.06019280507877</v>
      </c>
      <c r="N69" s="130" t="n">
        <v>4.2</v>
      </c>
      <c r="O69" s="131" t="n">
        <v>6.33137205732145</v>
      </c>
    </row>
    <row r="70" customFormat="false" ht="12.75" hidden="false" customHeight="false" outlineLevel="0" collapsed="false">
      <c r="A70" s="126"/>
      <c r="B70" s="127" t="s">
        <v>174</v>
      </c>
      <c r="C70" s="136" t="n">
        <v>4.07262137689403</v>
      </c>
      <c r="D70" s="136" t="n">
        <v>271.847476907676</v>
      </c>
      <c r="E70" s="136" t="n">
        <v>6584.41061109342</v>
      </c>
      <c r="F70" s="136" t="n">
        <v>15693.8464758611</v>
      </c>
      <c r="G70" s="136" t="n">
        <v>13394.8517086045</v>
      </c>
      <c r="H70" s="136" t="n">
        <v>5919.55517131547</v>
      </c>
      <c r="I70" s="136" t="n">
        <v>3985.0600172908</v>
      </c>
      <c r="J70" s="136" t="n">
        <v>4700.82322427993</v>
      </c>
      <c r="K70" s="136" t="n">
        <v>7512.96828502526</v>
      </c>
      <c r="L70" s="136" t="n">
        <v>5983.69895800155</v>
      </c>
      <c r="M70" s="136" t="n">
        <v>2503.6439914456</v>
      </c>
      <c r="N70" s="136" t="n">
        <v>1.01815534422351</v>
      </c>
      <c r="O70" s="137" t="n">
        <v>66555.7966965464</v>
      </c>
    </row>
    <row r="71" customFormat="false" ht="12.75" hidden="false" customHeight="false" outlineLevel="0" collapsed="false">
      <c r="A71" s="126"/>
      <c r="B71" s="127" t="s">
        <v>196</v>
      </c>
      <c r="C71" s="136" t="n">
        <v>0</v>
      </c>
      <c r="D71" s="136" t="n">
        <v>45.8169904900578</v>
      </c>
      <c r="E71" s="136" t="n">
        <v>1127.09796605542</v>
      </c>
      <c r="F71" s="136" t="n">
        <v>2598.33243845839</v>
      </c>
      <c r="G71" s="136" t="n">
        <v>2247.06884470128</v>
      </c>
      <c r="H71" s="136" t="n">
        <v>1084.33544159803</v>
      </c>
      <c r="I71" s="136" t="n">
        <v>752.416799381171</v>
      </c>
      <c r="J71" s="136" t="n">
        <v>845.06893570551</v>
      </c>
      <c r="K71" s="136" t="n">
        <v>1258.44000546025</v>
      </c>
      <c r="L71" s="136" t="n">
        <v>933.648450652956</v>
      </c>
      <c r="M71" s="136" t="n">
        <v>422.534467852755</v>
      </c>
      <c r="N71" s="136" t="n">
        <v>0</v>
      </c>
      <c r="O71" s="137" t="n">
        <v>11314.7603403558</v>
      </c>
    </row>
    <row r="72" customFormat="false" ht="12.75" hidden="false" customHeight="false" outlineLevel="0" collapsed="false">
      <c r="A72" s="126"/>
      <c r="B72" s="127" t="s">
        <v>197</v>
      </c>
      <c r="C72" s="136" t="n">
        <v>0</v>
      </c>
      <c r="D72" s="136" t="n">
        <v>36.6535923920462</v>
      </c>
      <c r="E72" s="136" t="n">
        <v>877.649906720663</v>
      </c>
      <c r="F72" s="136" t="n">
        <v>2111.65418391955</v>
      </c>
      <c r="G72" s="136" t="n">
        <v>1852.02457114256</v>
      </c>
      <c r="H72" s="136" t="n">
        <v>857.286799836193</v>
      </c>
      <c r="I72" s="136" t="n">
        <v>570.166992765164</v>
      </c>
      <c r="J72" s="136" t="n">
        <v>648.564954270374</v>
      </c>
      <c r="K72" s="136" t="n">
        <v>942.811848750967</v>
      </c>
      <c r="L72" s="136" t="n">
        <v>721.872139054466</v>
      </c>
      <c r="M72" s="136" t="n">
        <v>380.790098739591</v>
      </c>
      <c r="N72" s="136" t="n">
        <v>0</v>
      </c>
      <c r="O72" s="137" t="n">
        <v>8999.47508759157</v>
      </c>
    </row>
    <row r="73" customFormat="false" ht="12.75" hidden="false" customHeight="false" outlineLevel="0" collapsed="false">
      <c r="A73" s="126"/>
      <c r="B73" s="132" t="s">
        <v>177</v>
      </c>
      <c r="C73" s="138" t="n">
        <v>4.07262137689403</v>
      </c>
      <c r="D73" s="138" t="n">
        <v>354.31805978978</v>
      </c>
      <c r="E73" s="138" t="n">
        <v>8589.1584838695</v>
      </c>
      <c r="F73" s="138" t="n">
        <v>20403.8330982391</v>
      </c>
      <c r="G73" s="138" t="n">
        <v>17493.9451244483</v>
      </c>
      <c r="H73" s="138" t="n">
        <v>7861.1774127497</v>
      </c>
      <c r="I73" s="138" t="n">
        <v>5307.64380943714</v>
      </c>
      <c r="J73" s="138" t="n">
        <v>6194.45711425581</v>
      </c>
      <c r="K73" s="138" t="n">
        <v>9714.22013923648</v>
      </c>
      <c r="L73" s="138" t="n">
        <v>7639.21954770897</v>
      </c>
      <c r="M73" s="138" t="n">
        <v>3306.96855803795</v>
      </c>
      <c r="N73" s="138" t="n">
        <v>1.01815534422351</v>
      </c>
      <c r="O73" s="139" t="n">
        <v>86870.0321244938</v>
      </c>
    </row>
    <row r="74" customFormat="false" ht="11.25" hidden="false" customHeight="false" outlineLevel="0" collapsed="false">
      <c r="A74" s="37" t="s">
        <v>4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1.25" hidden="false" customHeight="false" outlineLevel="0" collapsed="false">
      <c r="A75" s="79" t="s">
        <v>133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1.25" hidden="false" customHeight="false" outlineLevel="0" collapsed="false">
      <c r="O76" s="158"/>
    </row>
    <row r="77" customFormat="false" ht="11.25" hidden="false" customHeight="false" outlineLevel="0" collapsed="false">
      <c r="O77" s="89"/>
    </row>
    <row r="78" customFormat="false" ht="20.25" hidden="false" customHeight="false" outlineLevel="0" collapsed="false">
      <c r="B78" s="15" t="s">
        <v>30</v>
      </c>
      <c r="O78" s="89"/>
    </row>
    <row r="79" customFormat="false" ht="11.25" hidden="false" customHeight="false" outlineLevel="0" collapsed="false">
      <c r="O79" s="159"/>
    </row>
    <row r="80" customFormat="false" ht="11.25" hidden="false" customHeight="false" outlineLevel="0" collapsed="false">
      <c r="O80" s="117"/>
    </row>
    <row r="82" customFormat="false" ht="11.25" hidden="false" customHeight="false" outlineLevel="0" collapsed="false">
      <c r="O82" s="89"/>
    </row>
    <row r="83" customFormat="false" ht="11.25" hidden="false" customHeight="false" outlineLevel="0" collapsed="false">
      <c r="O83" s="89"/>
    </row>
    <row r="84" customFormat="false" ht="11.25" hidden="false" customHeight="false" outlineLevel="0" collapsed="false">
      <c r="O84" s="158"/>
    </row>
    <row r="85" customFormat="false" ht="11.25" hidden="false" customHeight="false" outlineLevel="0" collapsed="false">
      <c r="O85" s="89"/>
    </row>
    <row r="86" customFormat="false" ht="11.25" hidden="false" customHeight="false" outlineLevel="0" collapsed="false">
      <c r="O86" s="89"/>
    </row>
    <row r="87" customFormat="false" ht="11.25" hidden="false" customHeight="false" outlineLevel="0" collapsed="false">
      <c r="O87" s="160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1:O41"/>
    <mergeCell ref="A42:O42"/>
    <mergeCell ref="A43:O43"/>
    <mergeCell ref="A44:A45"/>
    <mergeCell ref="B44:B45"/>
    <mergeCell ref="C44:M44"/>
    <mergeCell ref="N44:N45"/>
    <mergeCell ref="O44:O45"/>
    <mergeCell ref="A46:A52"/>
    <mergeCell ref="A53:A59"/>
    <mergeCell ref="A60:A66"/>
    <mergeCell ref="A67:A73"/>
    <mergeCell ref="A74:O74"/>
    <mergeCell ref="A75:O75"/>
  </mergeCells>
  <hyperlinks>
    <hyperlink ref="Q1" location="Indice!A8" display="Volver"/>
    <hyperlink ref="B78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50.7"/>
    <col collapsed="false" customWidth="true" hidden="false" outlineLevel="0" max="3" min="3" style="49" width="10.71"/>
    <col collapsed="false" customWidth="true" hidden="false" outlineLevel="0" max="7" min="4" style="49" width="11.28"/>
    <col collapsed="false" customWidth="true" hidden="false" outlineLevel="0" max="8" min="8" style="49" width="12.7"/>
    <col collapsed="false" customWidth="true" hidden="false" outlineLevel="0" max="9" min="9" style="49" width="5.13"/>
    <col collapsed="false" customWidth="false" hidden="false" outlineLevel="0" max="257" min="10" style="49" width="11.42"/>
  </cols>
  <sheetData>
    <row r="1" customFormat="false" ht="20.25" hidden="false" customHeight="false" outlineLevel="0" collapsed="false">
      <c r="A1" s="50" t="s">
        <v>219</v>
      </c>
      <c r="B1" s="50"/>
      <c r="C1" s="50"/>
      <c r="D1" s="50"/>
      <c r="E1" s="50"/>
      <c r="F1" s="50"/>
      <c r="G1" s="50"/>
      <c r="H1" s="50"/>
      <c r="J1" s="15" t="s">
        <v>30</v>
      </c>
    </row>
    <row r="2" customFormat="false" ht="12.75" hidden="false" customHeight="false" outlineLevel="0" collapsed="false">
      <c r="A2" s="51" t="s">
        <v>220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221</v>
      </c>
      <c r="D4" s="121"/>
      <c r="E4" s="121"/>
      <c r="F4" s="121"/>
      <c r="G4" s="121"/>
      <c r="H4" s="122" t="s">
        <v>76</v>
      </c>
    </row>
    <row r="5" customFormat="false" ht="12.75" hidden="false" customHeight="false" outlineLevel="0" collapsed="false">
      <c r="A5" s="53"/>
      <c r="B5" s="54"/>
      <c r="C5" s="140" t="s">
        <v>222</v>
      </c>
      <c r="D5" s="140" t="s">
        <v>223</v>
      </c>
      <c r="E5" s="140" t="s">
        <v>224</v>
      </c>
      <c r="F5" s="140" t="s">
        <v>225</v>
      </c>
      <c r="G5" s="140" t="s">
        <v>226</v>
      </c>
      <c r="H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350758</v>
      </c>
      <c r="D6" s="83" t="n">
        <v>410123</v>
      </c>
      <c r="E6" s="83" t="n">
        <v>262629</v>
      </c>
      <c r="F6" s="83" t="n">
        <v>224282</v>
      </c>
      <c r="G6" s="83" t="n">
        <v>1432</v>
      </c>
      <c r="H6" s="83" t="n">
        <v>1249224</v>
      </c>
    </row>
    <row r="7" customFormat="false" ht="12.75" hidden="false" customHeight="false" outlineLevel="0" collapsed="false">
      <c r="A7" s="58"/>
      <c r="B7" s="69" t="s">
        <v>88</v>
      </c>
      <c r="C7" s="84" t="n">
        <v>797984</v>
      </c>
      <c r="D7" s="84" t="n">
        <v>2470636</v>
      </c>
      <c r="E7" s="84" t="n">
        <v>3569364</v>
      </c>
      <c r="F7" s="84" t="n">
        <v>5452191</v>
      </c>
      <c r="G7" s="84" t="n">
        <v>66535</v>
      </c>
      <c r="H7" s="84" t="n">
        <v>12356710</v>
      </c>
    </row>
    <row r="8" customFormat="false" ht="12.75" hidden="false" customHeight="false" outlineLevel="0" collapsed="false">
      <c r="A8" s="58"/>
      <c r="B8" s="69" t="s">
        <v>169</v>
      </c>
      <c r="C8" s="67" t="n">
        <v>2.27502722674893</v>
      </c>
      <c r="D8" s="67" t="n">
        <v>6.02413422314769</v>
      </c>
      <c r="E8" s="67" t="n">
        <v>13.5908981871766</v>
      </c>
      <c r="F8" s="67" t="n">
        <v>24.3095344254109</v>
      </c>
      <c r="G8" s="67" t="n">
        <v>46.4629888268156</v>
      </c>
      <c r="H8" s="67" t="n">
        <v>9.89150864856903</v>
      </c>
    </row>
    <row r="9" customFormat="false" ht="12.75" hidden="false" customHeight="false" outlineLevel="0" collapsed="false">
      <c r="A9" s="58"/>
      <c r="B9" s="69" t="s">
        <v>90</v>
      </c>
      <c r="C9" s="84" t="n">
        <v>766227</v>
      </c>
      <c r="D9" s="84" t="n">
        <v>2086540</v>
      </c>
      <c r="E9" s="84" t="n">
        <v>2613514</v>
      </c>
      <c r="F9" s="84" t="n">
        <v>3740213</v>
      </c>
      <c r="G9" s="84" t="n">
        <v>41084</v>
      </c>
      <c r="H9" s="84" t="n">
        <v>9247578</v>
      </c>
    </row>
    <row r="10" customFormat="false" ht="12.75" hidden="false" customHeight="false" outlineLevel="0" collapsed="false">
      <c r="A10" s="58"/>
      <c r="B10" s="30" t="s">
        <v>170</v>
      </c>
      <c r="C10" s="124" t="n">
        <v>2.27045694965879</v>
      </c>
      <c r="D10" s="124" t="n">
        <v>5.57086598406066</v>
      </c>
      <c r="E10" s="124" t="n">
        <v>12.1294763027457</v>
      </c>
      <c r="F10" s="124" t="n">
        <v>22.426700644581</v>
      </c>
      <c r="G10" s="124" t="n">
        <v>39.3148325358852</v>
      </c>
      <c r="H10" s="124" t="n">
        <v>8.44288648875661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/>
      <c r="D11" s="84"/>
      <c r="E11" s="84"/>
      <c r="F11" s="84"/>
      <c r="G11" s="84" t="n">
        <v>76823</v>
      </c>
      <c r="H11" s="84" t="n">
        <v>76823</v>
      </c>
    </row>
    <row r="12" customFormat="false" ht="12.75" hidden="false" customHeight="false" outlineLevel="0" collapsed="false">
      <c r="A12" s="58"/>
      <c r="B12" s="69" t="s">
        <v>88</v>
      </c>
      <c r="C12" s="84"/>
      <c r="D12" s="84"/>
      <c r="E12" s="84"/>
      <c r="F12" s="84"/>
      <c r="G12" s="84" t="n">
        <v>5125859</v>
      </c>
      <c r="H12" s="84" t="n">
        <v>5125859</v>
      </c>
    </row>
    <row r="13" customFormat="false" ht="12.75" hidden="false" customHeight="false" outlineLevel="0" collapsed="false">
      <c r="A13" s="58"/>
      <c r="B13" s="69" t="s">
        <v>169</v>
      </c>
      <c r="C13" s="67"/>
      <c r="D13" s="67"/>
      <c r="E13" s="67"/>
      <c r="F13" s="67"/>
      <c r="G13" s="67" t="n">
        <v>66.7229735886388</v>
      </c>
      <c r="H13" s="67" t="n">
        <v>66.7229735886388</v>
      </c>
    </row>
    <row r="14" customFormat="false" ht="12.75" hidden="false" customHeight="false" outlineLevel="0" collapsed="false">
      <c r="A14" s="58"/>
      <c r="B14" s="69" t="s">
        <v>90</v>
      </c>
      <c r="C14" s="84"/>
      <c r="D14" s="84"/>
      <c r="E14" s="84"/>
      <c r="F14" s="84"/>
      <c r="G14" s="84" t="n">
        <v>4953295</v>
      </c>
      <c r="H14" s="84" t="n">
        <v>4953295</v>
      </c>
    </row>
    <row r="15" customFormat="false" ht="12.75" hidden="false" customHeight="false" outlineLevel="0" collapsed="false">
      <c r="A15" s="58"/>
      <c r="B15" s="30" t="s">
        <v>170</v>
      </c>
      <c r="C15" s="124"/>
      <c r="D15" s="124"/>
      <c r="E15" s="124"/>
      <c r="F15" s="124"/>
      <c r="G15" s="124" t="n">
        <v>65.4107572036025</v>
      </c>
      <c r="H15" s="124" t="n">
        <v>65.4107572036025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2441</v>
      </c>
      <c r="D16" s="84" t="n">
        <v>35742</v>
      </c>
      <c r="E16" s="84" t="n">
        <v>5578</v>
      </c>
      <c r="F16" s="84" t="n">
        <v>6909</v>
      </c>
      <c r="G16" s="84" t="n">
        <v>14</v>
      </c>
      <c r="H16" s="84" t="n">
        <v>50684</v>
      </c>
    </row>
    <row r="17" customFormat="false" ht="12.75" hidden="false" customHeight="false" outlineLevel="0" collapsed="false">
      <c r="A17" s="58"/>
      <c r="B17" s="69" t="s">
        <v>88</v>
      </c>
      <c r="C17" s="84" t="n">
        <v>6082</v>
      </c>
      <c r="D17" s="84" t="n">
        <v>244511</v>
      </c>
      <c r="E17" s="84" t="n">
        <v>75596</v>
      </c>
      <c r="F17" s="84" t="n">
        <v>181992</v>
      </c>
      <c r="G17" s="84" t="n">
        <v>835</v>
      </c>
      <c r="H17" s="84" t="n">
        <v>509016</v>
      </c>
    </row>
    <row r="18" customFormat="false" ht="12.75" hidden="false" customHeight="false" outlineLevel="0" collapsed="false">
      <c r="A18" s="58"/>
      <c r="B18" s="69" t="s">
        <v>169</v>
      </c>
      <c r="C18" s="67" t="n">
        <v>2.49160180253994</v>
      </c>
      <c r="D18" s="67" t="n">
        <v>6.84099938447765</v>
      </c>
      <c r="E18" s="67" t="n">
        <v>13.5525277877375</v>
      </c>
      <c r="F18" s="67" t="n">
        <v>26.3412939643943</v>
      </c>
      <c r="G18" s="67" t="n">
        <v>59.6428571428571</v>
      </c>
      <c r="H18" s="67" t="n">
        <v>10.0429326809249</v>
      </c>
    </row>
    <row r="19" customFormat="false" ht="12.75" hidden="false" customHeight="false" outlineLevel="0" collapsed="false">
      <c r="A19" s="58"/>
      <c r="B19" s="69" t="s">
        <v>90</v>
      </c>
      <c r="C19" s="84" t="n">
        <v>5860</v>
      </c>
      <c r="D19" s="84" t="n">
        <v>227271</v>
      </c>
      <c r="E19" s="84" t="n">
        <v>54446</v>
      </c>
      <c r="F19" s="84" t="n">
        <v>138874</v>
      </c>
      <c r="G19" s="84" t="n">
        <v>702</v>
      </c>
      <c r="H19" s="84" t="n">
        <v>427153</v>
      </c>
    </row>
    <row r="20" customFormat="false" ht="12.75" hidden="false" customHeight="false" outlineLevel="0" collapsed="false">
      <c r="A20" s="58"/>
      <c r="B20" s="30" t="s">
        <v>170</v>
      </c>
      <c r="C20" s="124" t="n">
        <v>2.48515691263783</v>
      </c>
      <c r="D20" s="124" t="n">
        <v>6.75517179883486</v>
      </c>
      <c r="E20" s="124" t="n">
        <v>12.6825064057768</v>
      </c>
      <c r="F20" s="124" t="n">
        <v>24.7018854500178</v>
      </c>
      <c r="G20" s="124" t="n">
        <v>54</v>
      </c>
      <c r="H20" s="124" t="n">
        <v>9.30008708904855</v>
      </c>
    </row>
    <row r="21" customFormat="false" ht="12.75" hidden="false" customHeight="true" outlineLevel="0" collapsed="false">
      <c r="A21" s="58" t="s">
        <v>102</v>
      </c>
      <c r="B21" s="69" t="s">
        <v>87</v>
      </c>
      <c r="C21" s="84" t="n">
        <v>1963</v>
      </c>
      <c r="D21" s="84" t="n">
        <v>3135</v>
      </c>
      <c r="E21" s="84" t="n">
        <v>5414</v>
      </c>
      <c r="F21" s="84" t="n">
        <v>5753</v>
      </c>
      <c r="G21" s="84" t="n">
        <v>178</v>
      </c>
      <c r="H21" s="84" t="n">
        <v>16443</v>
      </c>
    </row>
    <row r="22" customFormat="false" ht="12.75" hidden="false" customHeight="false" outlineLevel="0" collapsed="false">
      <c r="A22" s="58"/>
      <c r="B22" s="69" t="s">
        <v>88</v>
      </c>
      <c r="C22" s="84" t="n">
        <v>4414</v>
      </c>
      <c r="D22" s="84" t="n">
        <v>21464</v>
      </c>
      <c r="E22" s="84" t="n">
        <v>76151</v>
      </c>
      <c r="F22" s="84" t="n">
        <v>127696</v>
      </c>
      <c r="G22" s="84" t="n">
        <v>9738</v>
      </c>
      <c r="H22" s="84" t="n">
        <v>239463</v>
      </c>
    </row>
    <row r="23" customFormat="false" ht="12.75" hidden="false" customHeight="false" outlineLevel="0" collapsed="false">
      <c r="A23" s="58"/>
      <c r="B23" s="69" t="s">
        <v>169</v>
      </c>
      <c r="C23" s="67" t="n">
        <v>2.24859908303617</v>
      </c>
      <c r="D23" s="67" t="n">
        <v>6.84657097288676</v>
      </c>
      <c r="E23" s="67" t="n">
        <v>14.0655707425194</v>
      </c>
      <c r="F23" s="67" t="n">
        <v>22.1964192595168</v>
      </c>
      <c r="G23" s="67" t="n">
        <v>54.7078651685393</v>
      </c>
      <c r="H23" s="67" t="n">
        <v>14.5632183908046</v>
      </c>
    </row>
    <row r="24" customFormat="false" ht="12.75" hidden="false" customHeight="false" outlineLevel="0" collapsed="false">
      <c r="A24" s="58"/>
      <c r="B24" s="69" t="s">
        <v>90</v>
      </c>
      <c r="C24" s="84" t="n">
        <v>424</v>
      </c>
      <c r="D24" s="84" t="n">
        <v>1259</v>
      </c>
      <c r="E24" s="84" t="n">
        <v>2717</v>
      </c>
      <c r="F24" s="84" t="n">
        <v>4018</v>
      </c>
      <c r="G24" s="84" t="n">
        <v>441</v>
      </c>
      <c r="H24" s="84" t="n">
        <v>8859</v>
      </c>
    </row>
    <row r="25" customFormat="false" ht="12.75" hidden="false" customHeight="false" outlineLevel="0" collapsed="false">
      <c r="A25" s="58"/>
      <c r="B25" s="30" t="s">
        <v>170</v>
      </c>
      <c r="C25" s="124" t="n">
        <v>2.26737967914439</v>
      </c>
      <c r="D25" s="124" t="n">
        <v>6.05288461538462</v>
      </c>
      <c r="E25" s="124" t="n">
        <v>12.8160377358491</v>
      </c>
      <c r="F25" s="124" t="n">
        <v>23.4970760233918</v>
      </c>
      <c r="G25" s="124" t="n">
        <v>55.125</v>
      </c>
      <c r="H25" s="124" t="n">
        <v>11.2709923664122</v>
      </c>
    </row>
    <row r="26" customFormat="false" ht="12.75" hidden="false" customHeight="true" outlineLevel="0" collapsed="false">
      <c r="A26" s="126" t="s">
        <v>76</v>
      </c>
      <c r="B26" s="127" t="s">
        <v>87</v>
      </c>
      <c r="C26" s="128" t="n">
        <v>355162</v>
      </c>
      <c r="D26" s="128" t="n">
        <v>449000</v>
      </c>
      <c r="E26" s="128" t="n">
        <v>273621</v>
      </c>
      <c r="F26" s="128" t="n">
        <v>236944</v>
      </c>
      <c r="G26" s="128" t="n">
        <v>78447</v>
      </c>
      <c r="H26" s="129" t="n">
        <v>1393174</v>
      </c>
    </row>
    <row r="27" customFormat="false" ht="12.75" hidden="false" customHeight="false" outlineLevel="0" collapsed="false">
      <c r="A27" s="126"/>
      <c r="B27" s="127" t="s">
        <v>88</v>
      </c>
      <c r="C27" s="128" t="n">
        <v>808480</v>
      </c>
      <c r="D27" s="128" t="n">
        <v>2736611</v>
      </c>
      <c r="E27" s="128" t="n">
        <v>3721111</v>
      </c>
      <c r="F27" s="128" t="n">
        <v>5761879</v>
      </c>
      <c r="G27" s="128" t="n">
        <v>5202967</v>
      </c>
      <c r="H27" s="129" t="n">
        <v>18231048</v>
      </c>
    </row>
    <row r="28" customFormat="false" ht="12.75" hidden="false" customHeight="false" outlineLevel="0" collapsed="false">
      <c r="A28" s="126"/>
      <c r="B28" s="127" t="s">
        <v>169</v>
      </c>
      <c r="C28" s="130" t="n">
        <v>2.27636965666372</v>
      </c>
      <c r="D28" s="130" t="n">
        <v>6.09490200445434</v>
      </c>
      <c r="E28" s="130" t="n">
        <v>13.5995080786928</v>
      </c>
      <c r="F28" s="130" t="n">
        <v>24.3174716388683</v>
      </c>
      <c r="G28" s="130" t="n">
        <v>66.3246140706464</v>
      </c>
      <c r="H28" s="131" t="n">
        <v>13.0859806456336</v>
      </c>
    </row>
    <row r="29" customFormat="false" ht="12.75" hidden="false" customHeight="false" outlineLevel="0" collapsed="false">
      <c r="A29" s="126"/>
      <c r="B29" s="127" t="s">
        <v>90</v>
      </c>
      <c r="C29" s="128" t="n">
        <v>772511</v>
      </c>
      <c r="D29" s="128" t="n">
        <v>2315070</v>
      </c>
      <c r="E29" s="128" t="n">
        <v>2670677</v>
      </c>
      <c r="F29" s="128" t="n">
        <v>3883105</v>
      </c>
      <c r="G29" s="128" t="n">
        <v>4995522</v>
      </c>
      <c r="H29" s="129" t="n">
        <v>14636885</v>
      </c>
    </row>
    <row r="30" customFormat="false" ht="12.75" hidden="false" customHeight="false" outlineLevel="0" collapsed="false">
      <c r="A30" s="126"/>
      <c r="B30" s="132" t="s">
        <v>170</v>
      </c>
      <c r="C30" s="133" t="n">
        <v>2.27194416831852</v>
      </c>
      <c r="D30" s="133" t="n">
        <v>5.66867533307052</v>
      </c>
      <c r="E30" s="133" t="n">
        <v>12.1409309324326</v>
      </c>
      <c r="F30" s="133" t="n">
        <v>22.5018833155626</v>
      </c>
      <c r="G30" s="133" t="n">
        <v>65.0526356912178</v>
      </c>
      <c r="H30" s="134" t="n">
        <v>12.0195943016312</v>
      </c>
    </row>
    <row r="31" customFormat="false" ht="11.25" hidden="false" customHeight="true" outlineLevel="0" collapsed="false">
      <c r="A31" s="161" t="s">
        <v>48</v>
      </c>
      <c r="B31" s="161"/>
      <c r="C31" s="161"/>
      <c r="D31" s="161"/>
      <c r="E31" s="161"/>
      <c r="F31" s="161"/>
      <c r="G31" s="161"/>
      <c r="H31" s="161"/>
    </row>
    <row r="32" customFormat="false" ht="11.25" hidden="false" customHeight="false" outlineLevel="0" collapsed="false">
      <c r="A32" s="79" t="s">
        <v>133</v>
      </c>
      <c r="B32" s="79"/>
      <c r="C32" s="79"/>
      <c r="D32" s="79"/>
      <c r="E32" s="79"/>
      <c r="F32" s="79"/>
      <c r="G32" s="79"/>
      <c r="H32" s="79"/>
    </row>
    <row r="33" customFormat="false" ht="11.2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</row>
    <row r="35" customFormat="false" ht="12.75" hidden="false" customHeight="false" outlineLevel="0" collapsed="false">
      <c r="A35" s="50" t="s">
        <v>227</v>
      </c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1" t="s">
        <v>228</v>
      </c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</row>
    <row r="38" customFormat="false" ht="12.75" hidden="false" customHeight="true" outlineLevel="0" collapsed="false">
      <c r="A38" s="53" t="s">
        <v>63</v>
      </c>
      <c r="B38" s="54" t="s">
        <v>123</v>
      </c>
      <c r="C38" s="121" t="s">
        <v>221</v>
      </c>
      <c r="D38" s="121"/>
      <c r="E38" s="121"/>
      <c r="F38" s="121"/>
      <c r="G38" s="121"/>
      <c r="H38" s="122" t="s">
        <v>76</v>
      </c>
    </row>
    <row r="39" customFormat="false" ht="12.75" hidden="false" customHeight="false" outlineLevel="0" collapsed="false">
      <c r="A39" s="53"/>
      <c r="B39" s="54"/>
      <c r="C39" s="140" t="s">
        <v>222</v>
      </c>
      <c r="D39" s="140" t="s">
        <v>223</v>
      </c>
      <c r="E39" s="140" t="s">
        <v>224</v>
      </c>
      <c r="F39" s="140" t="s">
        <v>225</v>
      </c>
      <c r="G39" s="140" t="s">
        <v>226</v>
      </c>
      <c r="H39" s="122"/>
    </row>
    <row r="40" customFormat="false" ht="12.75" hidden="false" customHeight="true" outlineLevel="0" collapsed="false">
      <c r="A40" s="58" t="s">
        <v>125</v>
      </c>
      <c r="B40" s="59" t="s">
        <v>127</v>
      </c>
      <c r="C40" s="83" t="n">
        <v>337477</v>
      </c>
      <c r="D40" s="83" t="n">
        <v>374545</v>
      </c>
      <c r="E40" s="83" t="n">
        <v>215468</v>
      </c>
      <c r="F40" s="83" t="n">
        <v>166775</v>
      </c>
      <c r="G40" s="83" t="n">
        <v>1045</v>
      </c>
      <c r="H40" s="83" t="n">
        <v>1095310</v>
      </c>
    </row>
    <row r="41" customFormat="false" ht="12.75" hidden="false" customHeight="false" outlineLevel="0" collapsed="false">
      <c r="A41" s="58"/>
      <c r="B41" s="69" t="s">
        <v>92</v>
      </c>
      <c r="C41" s="84" t="n">
        <v>35543</v>
      </c>
      <c r="D41" s="84" t="n">
        <v>1164017</v>
      </c>
      <c r="E41" s="84" t="n">
        <v>2362091</v>
      </c>
      <c r="F41" s="84" t="n">
        <v>3521594</v>
      </c>
      <c r="G41" s="84" t="n">
        <v>38948</v>
      </c>
      <c r="H41" s="84" t="n">
        <v>7122193</v>
      </c>
    </row>
    <row r="42" customFormat="false" ht="12.75" hidden="false" customHeight="false" outlineLevel="0" collapsed="false">
      <c r="A42" s="58"/>
      <c r="B42" s="69" t="s">
        <v>173</v>
      </c>
      <c r="C42" s="67" t="n">
        <v>0.105319769939877</v>
      </c>
      <c r="D42" s="67" t="n">
        <v>3.10781615026232</v>
      </c>
      <c r="E42" s="67" t="n">
        <v>10.962606976442</v>
      </c>
      <c r="F42" s="67" t="n">
        <v>21.1158387048419</v>
      </c>
      <c r="G42" s="67" t="n">
        <v>37.2708133971292</v>
      </c>
      <c r="H42" s="67" t="n">
        <v>6.50244496991719</v>
      </c>
    </row>
    <row r="43" customFormat="false" ht="12.75" hidden="false" customHeight="false" outlineLevel="0" collapsed="false">
      <c r="A43" s="58"/>
      <c r="B43" s="69" t="s">
        <v>229</v>
      </c>
      <c r="C43" s="68" t="n">
        <v>974.374664421896</v>
      </c>
      <c r="D43" s="68" t="n">
        <v>31098.5368339628</v>
      </c>
      <c r="E43" s="68" t="n">
        <v>62977.998816945</v>
      </c>
      <c r="F43" s="68" t="n">
        <v>95212.7970150612</v>
      </c>
      <c r="G43" s="68" t="n">
        <v>1001.86485871593</v>
      </c>
      <c r="H43" s="68" t="n">
        <v>191265.572189107</v>
      </c>
    </row>
    <row r="44" customFormat="false" ht="12.75" hidden="false" customHeight="false" outlineLevel="0" collapsed="false">
      <c r="A44" s="58"/>
      <c r="B44" s="69" t="s">
        <v>230</v>
      </c>
      <c r="C44" s="68" t="n">
        <v>2859.99836192383</v>
      </c>
      <c r="D44" s="68" t="n">
        <v>7624.96537288984</v>
      </c>
      <c r="E44" s="68" t="n">
        <v>9647.02188651773</v>
      </c>
      <c r="F44" s="68" t="n">
        <v>13939.564817764</v>
      </c>
      <c r="G44" s="68" t="n">
        <v>139.48728215862</v>
      </c>
      <c r="H44" s="68" t="n">
        <v>34212.037721254</v>
      </c>
    </row>
    <row r="45" customFormat="false" ht="12.75" hidden="false" customHeight="false" outlineLevel="0" collapsed="false">
      <c r="A45" s="58"/>
      <c r="B45" s="69" t="s">
        <v>231</v>
      </c>
      <c r="C45" s="68" t="n">
        <v>2160.52564044228</v>
      </c>
      <c r="D45" s="68" t="n">
        <v>5923.62779269236</v>
      </c>
      <c r="E45" s="68" t="n">
        <v>7717.61750921418</v>
      </c>
      <c r="F45" s="68" t="n">
        <v>11513.3006324794</v>
      </c>
      <c r="G45" s="68" t="n">
        <v>124.214951995268</v>
      </c>
      <c r="H45" s="68" t="n">
        <v>27440.2865268235</v>
      </c>
    </row>
    <row r="46" customFormat="false" ht="12.75" hidden="false" customHeight="false" outlineLevel="0" collapsed="false">
      <c r="A46" s="58"/>
      <c r="B46" s="30" t="s">
        <v>232</v>
      </c>
      <c r="C46" s="87" t="n">
        <v>5994.89866678801</v>
      </c>
      <c r="D46" s="87" t="n">
        <v>44647.129999545</v>
      </c>
      <c r="E46" s="87" t="n">
        <v>80342.6382126769</v>
      </c>
      <c r="F46" s="87" t="n">
        <v>120665.662465305</v>
      </c>
      <c r="G46" s="87" t="n">
        <v>1265.56709286982</v>
      </c>
      <c r="H46" s="87" t="n">
        <v>252917.896437184</v>
      </c>
    </row>
    <row r="47" customFormat="false" ht="12.75" hidden="false" customHeight="true" outlineLevel="0" collapsed="false">
      <c r="A47" s="58" t="s">
        <v>79</v>
      </c>
      <c r="B47" s="69" t="s">
        <v>127</v>
      </c>
      <c r="C47" s="83"/>
      <c r="D47" s="83"/>
      <c r="E47" s="83"/>
      <c r="F47" s="83"/>
      <c r="G47" s="83" t="n">
        <v>75726</v>
      </c>
      <c r="H47" s="84" t="n">
        <v>75726</v>
      </c>
    </row>
    <row r="48" customFormat="false" ht="12.75" hidden="false" customHeight="false" outlineLevel="0" collapsed="false">
      <c r="A48" s="58"/>
      <c r="B48" s="69" t="s">
        <v>92</v>
      </c>
      <c r="C48" s="84"/>
      <c r="D48" s="84"/>
      <c r="E48" s="84"/>
      <c r="F48" s="84"/>
      <c r="G48" s="84" t="n">
        <v>4731314</v>
      </c>
      <c r="H48" s="84" t="n">
        <v>4731314</v>
      </c>
    </row>
    <row r="49" customFormat="false" ht="12.75" hidden="false" customHeight="false" outlineLevel="0" collapsed="false">
      <c r="A49" s="58"/>
      <c r="B49" s="69" t="s">
        <v>173</v>
      </c>
      <c r="C49" s="67"/>
      <c r="D49" s="67"/>
      <c r="E49" s="67"/>
      <c r="F49" s="67"/>
      <c r="G49" s="67" t="n">
        <v>62.4793862081716</v>
      </c>
      <c r="H49" s="67" t="n">
        <v>62.4793862081716</v>
      </c>
    </row>
    <row r="50" customFormat="false" ht="12.75" hidden="false" customHeight="false" outlineLevel="0" collapsed="false">
      <c r="A50" s="58"/>
      <c r="B50" s="69" t="s">
        <v>229</v>
      </c>
      <c r="C50" s="68"/>
      <c r="D50" s="68"/>
      <c r="E50" s="68"/>
      <c r="F50" s="68"/>
      <c r="G50" s="68" t="n">
        <v>115061.735450698</v>
      </c>
      <c r="H50" s="68" t="n">
        <v>115061.735450698</v>
      </c>
    </row>
    <row r="51" customFormat="false" ht="12.75" hidden="false" customHeight="false" outlineLevel="0" collapsed="false">
      <c r="A51" s="58"/>
      <c r="B51" s="69" t="s">
        <v>230</v>
      </c>
      <c r="C51" s="68"/>
      <c r="D51" s="68"/>
      <c r="E51" s="68"/>
      <c r="F51" s="68"/>
      <c r="G51" s="68" t="n">
        <v>17864.5536697456</v>
      </c>
      <c r="H51" s="68" t="n">
        <v>17864.5536697456</v>
      </c>
    </row>
    <row r="52" customFormat="false" ht="12.75" hidden="false" customHeight="false" outlineLevel="0" collapsed="false">
      <c r="A52" s="58"/>
      <c r="B52" s="69" t="s">
        <v>231</v>
      </c>
      <c r="C52" s="68"/>
      <c r="D52" s="68"/>
      <c r="E52" s="68"/>
      <c r="F52" s="68"/>
      <c r="G52" s="68" t="n">
        <v>17881.8623105974</v>
      </c>
      <c r="H52" s="68" t="n">
        <v>17881.8623105974</v>
      </c>
    </row>
    <row r="53" customFormat="false" ht="12.75" hidden="false" customHeight="false" outlineLevel="0" collapsed="false">
      <c r="A53" s="58"/>
      <c r="B53" s="30" t="s">
        <v>232</v>
      </c>
      <c r="C53" s="87"/>
      <c r="D53" s="87"/>
      <c r="E53" s="87"/>
      <c r="F53" s="87"/>
      <c r="G53" s="87" t="n">
        <v>150808.151431042</v>
      </c>
      <c r="H53" s="87" t="n">
        <v>150808.151431042</v>
      </c>
    </row>
    <row r="54" customFormat="false" ht="12.75" hidden="false" customHeight="true" outlineLevel="0" collapsed="false">
      <c r="A54" s="58" t="s">
        <v>80</v>
      </c>
      <c r="B54" s="69" t="s">
        <v>127</v>
      </c>
      <c r="C54" s="83" t="n">
        <v>2358</v>
      </c>
      <c r="D54" s="83" t="n">
        <v>33644</v>
      </c>
      <c r="E54" s="83" t="n">
        <v>4293</v>
      </c>
      <c r="F54" s="83" t="n">
        <v>5622</v>
      </c>
      <c r="G54" s="83" t="n">
        <v>13</v>
      </c>
      <c r="H54" s="83" t="n">
        <v>45930</v>
      </c>
    </row>
    <row r="55" customFormat="false" ht="12.75" hidden="false" customHeight="false" outlineLevel="0" collapsed="false">
      <c r="A55" s="58"/>
      <c r="B55" s="69" t="s">
        <v>92</v>
      </c>
      <c r="C55" s="84" t="n">
        <v>521</v>
      </c>
      <c r="D55" s="84" t="n">
        <v>177333</v>
      </c>
      <c r="E55" s="84" t="n">
        <v>50574</v>
      </c>
      <c r="F55" s="84" t="n">
        <v>129340</v>
      </c>
      <c r="G55" s="84" t="n">
        <v>638</v>
      </c>
      <c r="H55" s="84" t="n">
        <v>358406</v>
      </c>
    </row>
    <row r="56" customFormat="false" ht="12.75" hidden="false" customHeight="false" outlineLevel="0" collapsed="false">
      <c r="A56" s="58"/>
      <c r="B56" s="69" t="s">
        <v>173</v>
      </c>
      <c r="C56" s="67" t="n">
        <v>0.220949957591179</v>
      </c>
      <c r="D56" s="67" t="n">
        <v>5.27086553323029</v>
      </c>
      <c r="E56" s="67" t="n">
        <v>11.780573025856</v>
      </c>
      <c r="F56" s="67" t="n">
        <v>23.0060476698684</v>
      </c>
      <c r="G56" s="67" t="n">
        <v>49.0769230769231</v>
      </c>
      <c r="H56" s="67" t="n">
        <v>7.80330938384498</v>
      </c>
    </row>
    <row r="57" customFormat="false" ht="12.75" hidden="false" customHeight="false" outlineLevel="0" collapsed="false">
      <c r="A57" s="58"/>
      <c r="B57" s="69" t="s">
        <v>229</v>
      </c>
      <c r="C57" s="68" t="n">
        <v>12.2178641306821</v>
      </c>
      <c r="D57" s="68" t="n">
        <v>4176.47322200482</v>
      </c>
      <c r="E57" s="68" t="n">
        <v>1251.31291805069</v>
      </c>
      <c r="F57" s="68" t="n">
        <v>3269.29681030168</v>
      </c>
      <c r="G57" s="68" t="n">
        <v>16.2904855075761</v>
      </c>
      <c r="H57" s="68" t="n">
        <v>8724.59129999545</v>
      </c>
    </row>
    <row r="58" customFormat="false" ht="12.75" hidden="false" customHeight="false" outlineLevel="0" collapsed="false">
      <c r="A58" s="58"/>
      <c r="B58" s="69" t="s">
        <v>230</v>
      </c>
      <c r="C58" s="68" t="n">
        <v>21.3812622286936</v>
      </c>
      <c r="D58" s="68" t="n">
        <v>778.888838330983</v>
      </c>
      <c r="E58" s="68" t="n">
        <v>190.395049369796</v>
      </c>
      <c r="F58" s="68" t="n">
        <v>493.805341948401</v>
      </c>
      <c r="G58" s="68" t="n">
        <v>2.03631068844701</v>
      </c>
      <c r="H58" s="68" t="n">
        <v>1486.50680256632</v>
      </c>
    </row>
    <row r="59" customFormat="false" ht="12.75" hidden="false" customHeight="false" outlineLevel="0" collapsed="false">
      <c r="A59" s="58"/>
      <c r="B59" s="69" t="s">
        <v>231</v>
      </c>
      <c r="C59" s="68" t="n">
        <v>22.3994175729171</v>
      </c>
      <c r="D59" s="68" t="n">
        <v>900.04932429358</v>
      </c>
      <c r="E59" s="68" t="n">
        <v>223.994175729171</v>
      </c>
      <c r="F59" s="68" t="n">
        <v>587.475633616963</v>
      </c>
      <c r="G59" s="68" t="n">
        <v>2.03631068844701</v>
      </c>
      <c r="H59" s="68" t="n">
        <v>1736.95486190108</v>
      </c>
    </row>
    <row r="60" customFormat="false" ht="12.75" hidden="false" customHeight="false" outlineLevel="0" collapsed="false">
      <c r="A60" s="58"/>
      <c r="B60" s="30" t="s">
        <v>232</v>
      </c>
      <c r="C60" s="87" t="n">
        <v>55.9985439322929</v>
      </c>
      <c r="D60" s="87" t="n">
        <v>5855.41138462939</v>
      </c>
      <c r="E60" s="87" t="n">
        <v>1665.70214314966</v>
      </c>
      <c r="F60" s="87" t="n">
        <v>4350.57778586704</v>
      </c>
      <c r="G60" s="87" t="n">
        <v>20.3631068844701</v>
      </c>
      <c r="H60" s="87" t="n">
        <v>11948.0529644628</v>
      </c>
    </row>
    <row r="61" customFormat="false" ht="12.75" hidden="false" customHeight="true" outlineLevel="0" collapsed="false">
      <c r="A61" s="58" t="s">
        <v>102</v>
      </c>
      <c r="B61" s="69" t="s">
        <v>127</v>
      </c>
      <c r="C61" s="83" t="n">
        <v>187</v>
      </c>
      <c r="D61" s="83" t="n">
        <v>208</v>
      </c>
      <c r="E61" s="83" t="n">
        <v>212</v>
      </c>
      <c r="F61" s="83" t="n">
        <v>171</v>
      </c>
      <c r="G61" s="83" t="n">
        <v>8</v>
      </c>
      <c r="H61" s="84" t="n">
        <v>786</v>
      </c>
    </row>
    <row r="62" customFormat="false" ht="12.75" hidden="false" customHeight="false" outlineLevel="0" collapsed="false">
      <c r="A62" s="58"/>
      <c r="B62" s="69" t="s">
        <v>92</v>
      </c>
      <c r="C62" s="84" t="n">
        <v>44</v>
      </c>
      <c r="D62" s="84" t="n">
        <v>768</v>
      </c>
      <c r="E62" s="84" t="n">
        <v>2346</v>
      </c>
      <c r="F62" s="84" t="n">
        <v>3646</v>
      </c>
      <c r="G62" s="84" t="n">
        <v>441</v>
      </c>
      <c r="H62" s="84" t="n">
        <v>7245</v>
      </c>
    </row>
    <row r="63" customFormat="false" ht="12.75" hidden="false" customHeight="false" outlineLevel="0" collapsed="false">
      <c r="A63" s="58"/>
      <c r="B63" s="69" t="s">
        <v>173</v>
      </c>
      <c r="C63" s="67" t="n">
        <v>0.235294117647059</v>
      </c>
      <c r="D63" s="67" t="n">
        <v>3.69230769230769</v>
      </c>
      <c r="E63" s="67" t="n">
        <v>11.0660377358491</v>
      </c>
      <c r="F63" s="67" t="n">
        <v>21.3216374269006</v>
      </c>
      <c r="G63" s="67" t="n">
        <v>55.125</v>
      </c>
      <c r="H63" s="67" t="n">
        <v>9.2175572519084</v>
      </c>
    </row>
    <row r="64" customFormat="false" ht="12.75" hidden="false" customHeight="false" outlineLevel="0" collapsed="false">
      <c r="A64" s="58"/>
      <c r="B64" s="69" t="s">
        <v>229</v>
      </c>
      <c r="C64" s="68" t="n">
        <v>1.01815534422351</v>
      </c>
      <c r="D64" s="68" t="n">
        <v>17.3086408517996</v>
      </c>
      <c r="E64" s="68" t="n">
        <v>58.0348546207399</v>
      </c>
      <c r="F64" s="68" t="n">
        <v>94.6884470127861</v>
      </c>
      <c r="G64" s="68" t="n">
        <v>9.16339809801156</v>
      </c>
      <c r="H64" s="68" t="n">
        <v>181.213495927561</v>
      </c>
    </row>
    <row r="65" customFormat="false" ht="12.75" hidden="false" customHeight="false" outlineLevel="0" collapsed="false">
      <c r="A65" s="58"/>
      <c r="B65" s="69" t="s">
        <v>230</v>
      </c>
      <c r="C65" s="68" t="n">
        <v>1.01815534422351</v>
      </c>
      <c r="D65" s="68" t="n">
        <v>4.07262137689403</v>
      </c>
      <c r="E65" s="68" t="n">
        <v>9.16339809801156</v>
      </c>
      <c r="F65" s="68" t="n">
        <v>13.2360194749056</v>
      </c>
      <c r="G65" s="68" t="n">
        <v>1.01815534422351</v>
      </c>
      <c r="H65" s="68" t="n">
        <v>29.5083496382582</v>
      </c>
    </row>
    <row r="66" customFormat="false" ht="12.75" hidden="false" customHeight="false" outlineLevel="0" collapsed="false">
      <c r="A66" s="58"/>
      <c r="B66" s="69" t="s">
        <v>231</v>
      </c>
      <c r="C66" s="68" t="n">
        <v>1.01815534422351</v>
      </c>
      <c r="D66" s="68" t="n">
        <v>3.05446603267052</v>
      </c>
      <c r="E66" s="68" t="n">
        <v>7.12708740956455</v>
      </c>
      <c r="F66" s="68" t="n">
        <v>11.1997087864586</v>
      </c>
      <c r="G66" s="68" t="n">
        <v>2.03631068844701</v>
      </c>
      <c r="H66" s="68" t="n">
        <v>24.4357282613642</v>
      </c>
    </row>
    <row r="67" customFormat="false" ht="12.75" hidden="false" customHeight="false" outlineLevel="0" collapsed="false">
      <c r="A67" s="58"/>
      <c r="B67" s="30" t="s">
        <v>232</v>
      </c>
      <c r="C67" s="87" t="n">
        <v>3.05446603267052</v>
      </c>
      <c r="D67" s="87" t="n">
        <v>24.4357282613642</v>
      </c>
      <c r="E67" s="87" t="n">
        <v>74.325340128316</v>
      </c>
      <c r="F67" s="87" t="n">
        <v>119.12417527415</v>
      </c>
      <c r="G67" s="87" t="n">
        <v>12.2178641306821</v>
      </c>
      <c r="H67" s="87" t="n">
        <v>235.157573827183</v>
      </c>
    </row>
    <row r="68" customFormat="false" ht="12.75" hidden="false" customHeight="true" outlineLevel="0" collapsed="false">
      <c r="A68" s="126" t="s">
        <v>76</v>
      </c>
      <c r="B68" s="127" t="s">
        <v>127</v>
      </c>
      <c r="C68" s="153" t="n">
        <v>340022</v>
      </c>
      <c r="D68" s="153" t="n">
        <v>408397</v>
      </c>
      <c r="E68" s="153" t="n">
        <v>219973</v>
      </c>
      <c r="F68" s="153" t="n">
        <v>172568</v>
      </c>
      <c r="G68" s="153" t="n">
        <v>76792</v>
      </c>
      <c r="H68" s="154" t="n">
        <v>1217752</v>
      </c>
    </row>
    <row r="69" customFormat="false" ht="12.75" hidden="false" customHeight="false" outlineLevel="0" collapsed="false">
      <c r="A69" s="126"/>
      <c r="B69" s="127" t="s">
        <v>92</v>
      </c>
      <c r="C69" s="128" t="n">
        <v>36108</v>
      </c>
      <c r="D69" s="128" t="n">
        <v>1342118</v>
      </c>
      <c r="E69" s="128" t="n">
        <v>2415011</v>
      </c>
      <c r="F69" s="128" t="n">
        <v>3654580</v>
      </c>
      <c r="G69" s="128" t="n">
        <v>4771341</v>
      </c>
      <c r="H69" s="129" t="n">
        <v>12219158</v>
      </c>
    </row>
    <row r="70" customFormat="false" ht="12.75" hidden="false" customHeight="false" outlineLevel="0" collapsed="false">
      <c r="A70" s="126"/>
      <c r="B70" s="127" t="s">
        <v>173</v>
      </c>
      <c r="C70" s="130" t="n">
        <v>0.106193128679909</v>
      </c>
      <c r="D70" s="130" t="n">
        <v>3.28630719618411</v>
      </c>
      <c r="E70" s="130" t="n">
        <v>10.9786701095134</v>
      </c>
      <c r="F70" s="130" t="n">
        <v>21.1776227342265</v>
      </c>
      <c r="G70" s="130" t="n">
        <v>62.1333081570997</v>
      </c>
      <c r="H70" s="131" t="n">
        <v>10.0341925121043</v>
      </c>
    </row>
    <row r="71" customFormat="false" ht="12.75" hidden="false" customHeight="false" outlineLevel="0" collapsed="false">
      <c r="A71" s="126"/>
      <c r="B71" s="127" t="s">
        <v>229</v>
      </c>
      <c r="C71" s="136" t="n">
        <v>987.610683896801</v>
      </c>
      <c r="D71" s="136" t="n">
        <v>35292.3186968194</v>
      </c>
      <c r="E71" s="136" t="n">
        <v>64287.3465896164</v>
      </c>
      <c r="F71" s="136" t="n">
        <v>98576.7822723757</v>
      </c>
      <c r="G71" s="136" t="n">
        <v>116089.05419302</v>
      </c>
      <c r="H71" s="137" t="n">
        <v>315233.112435728</v>
      </c>
    </row>
    <row r="72" customFormat="false" ht="12.75" hidden="false" customHeight="false" outlineLevel="0" collapsed="false">
      <c r="A72" s="126"/>
      <c r="B72" s="127" t="s">
        <v>230</v>
      </c>
      <c r="C72" s="136" t="n">
        <v>2882.39777949675</v>
      </c>
      <c r="D72" s="136" t="n">
        <v>8407.92683259772</v>
      </c>
      <c r="E72" s="136" t="n">
        <v>9846.58033398553</v>
      </c>
      <c r="F72" s="136" t="n">
        <v>14446.6061791873</v>
      </c>
      <c r="G72" s="136" t="n">
        <v>18007.0954179369</v>
      </c>
      <c r="H72" s="137" t="n">
        <v>53592.6065432043</v>
      </c>
    </row>
    <row r="73" customFormat="false" ht="12.75" hidden="false" customHeight="false" outlineLevel="0" collapsed="false">
      <c r="A73" s="126"/>
      <c r="B73" s="127" t="s">
        <v>231</v>
      </c>
      <c r="C73" s="136" t="n">
        <v>2183.94321335942</v>
      </c>
      <c r="D73" s="136" t="n">
        <v>6826.73158301861</v>
      </c>
      <c r="E73" s="136" t="n">
        <v>7948.73877235292</v>
      </c>
      <c r="F73" s="136" t="n">
        <v>12111.9759748828</v>
      </c>
      <c r="G73" s="136" t="n">
        <v>18010.1498839696</v>
      </c>
      <c r="H73" s="137" t="n">
        <v>47083.5394275834</v>
      </c>
    </row>
    <row r="74" customFormat="false" ht="12.75" hidden="false" customHeight="false" outlineLevel="0" collapsed="false">
      <c r="A74" s="126"/>
      <c r="B74" s="132" t="s">
        <v>232</v>
      </c>
      <c r="C74" s="138" t="n">
        <v>6053.95167675297</v>
      </c>
      <c r="D74" s="138" t="n">
        <v>50526.9771124357</v>
      </c>
      <c r="E74" s="138" t="n">
        <v>82082.6656959549</v>
      </c>
      <c r="F74" s="138" t="n">
        <v>125135.364426446</v>
      </c>
      <c r="G74" s="138" t="n">
        <v>152106.299494927</v>
      </c>
      <c r="H74" s="139" t="n">
        <v>415909.258406516</v>
      </c>
    </row>
    <row r="75" customFormat="false" ht="11.25" hidden="false" customHeight="true" outlineLevel="0" collapsed="false">
      <c r="A75" s="161" t="s">
        <v>48</v>
      </c>
      <c r="B75" s="161"/>
      <c r="C75" s="161"/>
      <c r="D75" s="161"/>
      <c r="E75" s="161"/>
      <c r="F75" s="161"/>
      <c r="G75" s="161"/>
      <c r="H75" s="161"/>
    </row>
    <row r="76" customFormat="false" ht="11.25" hidden="false" customHeight="false" outlineLevel="0" collapsed="false">
      <c r="A76" s="79" t="s">
        <v>133</v>
      </c>
      <c r="B76" s="79"/>
      <c r="C76" s="79"/>
      <c r="D76" s="79"/>
      <c r="E76" s="79"/>
      <c r="F76" s="79"/>
      <c r="G76" s="79"/>
      <c r="H76" s="79"/>
    </row>
    <row r="79" customFormat="false" ht="20.25" hidden="false" customHeight="false" outlineLevel="0" collapsed="false">
      <c r="B79" s="15" t="s">
        <v>30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50.7"/>
    <col collapsed="false" customWidth="true" hidden="false" outlineLevel="0" max="3" min="3" style="49" width="10.71"/>
    <col collapsed="false" customWidth="true" hidden="false" outlineLevel="0" max="7" min="4" style="49" width="11.28"/>
    <col collapsed="false" customWidth="true" hidden="false" outlineLevel="0" max="8" min="8" style="49" width="12.42"/>
    <col collapsed="false" customWidth="true" hidden="false" outlineLevel="0" max="9" min="9" style="49" width="4.41"/>
    <col collapsed="false" customWidth="false" hidden="false" outlineLevel="0" max="257" min="10" style="49" width="11.42"/>
  </cols>
  <sheetData>
    <row r="1" customFormat="false" ht="20.25" hidden="false" customHeight="false" outlineLevel="0" collapsed="false">
      <c r="A1" s="50" t="s">
        <v>233</v>
      </c>
      <c r="B1" s="50"/>
      <c r="C1" s="50"/>
      <c r="D1" s="50"/>
      <c r="E1" s="50"/>
      <c r="F1" s="50"/>
      <c r="G1" s="50"/>
      <c r="H1" s="50"/>
      <c r="J1" s="15" t="s">
        <v>30</v>
      </c>
    </row>
    <row r="2" customFormat="false" ht="12.75" hidden="false" customHeight="false" outlineLevel="0" collapsed="false">
      <c r="A2" s="51" t="s">
        <v>234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235</v>
      </c>
      <c r="D4" s="121"/>
      <c r="E4" s="121"/>
      <c r="F4" s="121"/>
      <c r="G4" s="121"/>
      <c r="H4" s="122" t="s">
        <v>76</v>
      </c>
    </row>
    <row r="5" customFormat="false" ht="12.75" hidden="false" customHeight="false" outlineLevel="0" collapsed="false">
      <c r="A5" s="53"/>
      <c r="B5" s="54"/>
      <c r="C5" s="140" t="s">
        <v>222</v>
      </c>
      <c r="D5" s="140" t="s">
        <v>223</v>
      </c>
      <c r="E5" s="140" t="s">
        <v>224</v>
      </c>
      <c r="F5" s="140" t="s">
        <v>225</v>
      </c>
      <c r="G5" s="140" t="s">
        <v>226</v>
      </c>
      <c r="H5" s="122"/>
    </row>
    <row r="6" customFormat="false" ht="12.75" hidden="false" customHeight="true" outlineLevel="0" collapsed="false">
      <c r="A6" s="58" t="s">
        <v>125</v>
      </c>
      <c r="B6" s="59" t="s">
        <v>127</v>
      </c>
      <c r="C6" s="83" t="n">
        <v>361645</v>
      </c>
      <c r="D6" s="83" t="n">
        <v>410580</v>
      </c>
      <c r="E6" s="83" t="n">
        <v>185575</v>
      </c>
      <c r="F6" s="83" t="n">
        <v>136770</v>
      </c>
      <c r="G6" s="83" t="n">
        <v>740</v>
      </c>
      <c r="H6" s="83" t="n">
        <v>1095310</v>
      </c>
    </row>
    <row r="7" customFormat="false" ht="12.75" hidden="false" customHeight="false" outlineLevel="0" collapsed="false">
      <c r="A7" s="58"/>
      <c r="B7" s="69" t="s">
        <v>88</v>
      </c>
      <c r="C7" s="84" t="n">
        <v>924457</v>
      </c>
      <c r="D7" s="84" t="n">
        <v>2998042</v>
      </c>
      <c r="E7" s="84" t="n">
        <v>2678469</v>
      </c>
      <c r="F7" s="84" t="n">
        <v>3433637</v>
      </c>
      <c r="G7" s="84" t="n">
        <v>34194</v>
      </c>
      <c r="H7" s="84" t="n">
        <v>10068799</v>
      </c>
    </row>
    <row r="8" customFormat="false" ht="12.75" hidden="false" customHeight="false" outlineLevel="0" collapsed="false">
      <c r="A8" s="58"/>
      <c r="B8" s="69" t="s">
        <v>169</v>
      </c>
      <c r="C8" s="67" t="n">
        <v>2.55625544387452</v>
      </c>
      <c r="D8" s="67" t="n">
        <v>7.30196794778119</v>
      </c>
      <c r="E8" s="67" t="n">
        <v>14.4333503974134</v>
      </c>
      <c r="F8" s="67" t="n">
        <v>25.1051911968999</v>
      </c>
      <c r="G8" s="67" t="n">
        <v>46.2081081081081</v>
      </c>
      <c r="H8" s="67" t="n">
        <v>9.19264774356118</v>
      </c>
    </row>
    <row r="9" customFormat="false" ht="12.75" hidden="false" customHeight="false" outlineLevel="0" collapsed="false">
      <c r="A9" s="58"/>
      <c r="B9" s="69" t="s">
        <v>90</v>
      </c>
      <c r="C9" s="84" t="n">
        <v>834942</v>
      </c>
      <c r="D9" s="84" t="n">
        <v>2447785</v>
      </c>
      <c r="E9" s="84" t="n">
        <v>2527843</v>
      </c>
      <c r="F9" s="84" t="n">
        <v>3403049</v>
      </c>
      <c r="G9" s="84" t="n">
        <v>33959</v>
      </c>
      <c r="H9" s="84" t="n">
        <v>9247578</v>
      </c>
    </row>
    <row r="10" customFormat="false" ht="12.75" hidden="false" customHeight="false" outlineLevel="0" collapsed="false">
      <c r="A10" s="58"/>
      <c r="B10" s="30" t="s">
        <v>170</v>
      </c>
      <c r="C10" s="124" t="n">
        <v>2.30873370294073</v>
      </c>
      <c r="D10" s="124" t="n">
        <v>5.96177358858201</v>
      </c>
      <c r="E10" s="124" t="n">
        <v>13.6216785666173</v>
      </c>
      <c r="F10" s="124" t="n">
        <v>24.8815456605981</v>
      </c>
      <c r="G10" s="124" t="n">
        <v>45.8905405405405</v>
      </c>
      <c r="H10" s="124" t="n">
        <v>8.44288648875661</v>
      </c>
    </row>
    <row r="11" customFormat="false" ht="12.75" hidden="false" customHeight="true" outlineLevel="0" collapsed="false">
      <c r="A11" s="58" t="s">
        <v>79</v>
      </c>
      <c r="B11" s="69" t="s">
        <v>127</v>
      </c>
      <c r="C11" s="84"/>
      <c r="D11" s="84"/>
      <c r="E11" s="84"/>
      <c r="F11" s="84"/>
      <c r="G11" s="84" t="n">
        <v>75726</v>
      </c>
      <c r="H11" s="84" t="n">
        <v>75726</v>
      </c>
    </row>
    <row r="12" customFormat="false" ht="12.75" hidden="false" customHeight="false" outlineLevel="0" collapsed="false">
      <c r="A12" s="58"/>
      <c r="B12" s="69" t="s">
        <v>88</v>
      </c>
      <c r="C12" s="84"/>
      <c r="D12" s="84"/>
      <c r="E12" s="84"/>
      <c r="F12" s="84"/>
      <c r="G12" s="84" t="n">
        <v>5061616</v>
      </c>
      <c r="H12" s="84" t="n">
        <v>5061616</v>
      </c>
    </row>
    <row r="13" customFormat="false" ht="12.75" hidden="false" customHeight="false" outlineLevel="0" collapsed="false">
      <c r="A13" s="58"/>
      <c r="B13" s="69" t="s">
        <v>169</v>
      </c>
      <c r="C13" s="67"/>
      <c r="D13" s="67"/>
      <c r="E13" s="67"/>
      <c r="F13" s="67"/>
      <c r="G13" s="67" t="n">
        <v>66.8411906082455</v>
      </c>
      <c r="H13" s="67" t="n">
        <v>66.8411906082455</v>
      </c>
    </row>
    <row r="14" customFormat="false" ht="12.75" hidden="false" customHeight="false" outlineLevel="0" collapsed="false">
      <c r="A14" s="58"/>
      <c r="B14" s="69" t="s">
        <v>90</v>
      </c>
      <c r="C14" s="84"/>
      <c r="D14" s="84"/>
      <c r="E14" s="84"/>
      <c r="F14" s="84"/>
      <c r="G14" s="84" t="n">
        <v>4953295</v>
      </c>
      <c r="H14" s="84" t="n">
        <v>4953295</v>
      </c>
    </row>
    <row r="15" customFormat="false" ht="12.75" hidden="false" customHeight="false" outlineLevel="0" collapsed="false">
      <c r="A15" s="58"/>
      <c r="B15" s="30" t="s">
        <v>170</v>
      </c>
      <c r="C15" s="124"/>
      <c r="D15" s="124"/>
      <c r="E15" s="124"/>
      <c r="F15" s="124"/>
      <c r="G15" s="124" t="n">
        <v>65.4107572036025</v>
      </c>
      <c r="H15" s="124" t="n">
        <v>65.4107572036025</v>
      </c>
    </row>
    <row r="16" customFormat="false" ht="12.75" hidden="false" customHeight="true" outlineLevel="0" collapsed="false">
      <c r="A16" s="58" t="s">
        <v>80</v>
      </c>
      <c r="B16" s="69" t="s">
        <v>127</v>
      </c>
      <c r="C16" s="84" t="n">
        <v>2555</v>
      </c>
      <c r="D16" s="84" t="n">
        <v>34288</v>
      </c>
      <c r="E16" s="84" t="n">
        <v>3916</v>
      </c>
      <c r="F16" s="84" t="n">
        <v>5161</v>
      </c>
      <c r="G16" s="84" t="n">
        <v>10</v>
      </c>
      <c r="H16" s="84" t="n">
        <v>45930</v>
      </c>
    </row>
    <row r="17" customFormat="false" ht="12.75" hidden="false" customHeight="false" outlineLevel="0" collapsed="false">
      <c r="A17" s="58"/>
      <c r="B17" s="69" t="s">
        <v>88</v>
      </c>
      <c r="C17" s="84" t="n">
        <v>7418</v>
      </c>
      <c r="D17" s="84" t="n">
        <v>244240</v>
      </c>
      <c r="E17" s="84" t="n">
        <v>54332</v>
      </c>
      <c r="F17" s="84" t="n">
        <v>135533</v>
      </c>
      <c r="G17" s="84" t="n">
        <v>635</v>
      </c>
      <c r="H17" s="84" t="n">
        <v>442158</v>
      </c>
    </row>
    <row r="18" customFormat="false" ht="12.75" hidden="false" customHeight="false" outlineLevel="0" collapsed="false">
      <c r="A18" s="58"/>
      <c r="B18" s="69" t="s">
        <v>169</v>
      </c>
      <c r="C18" s="67" t="n">
        <v>2.90332681017613</v>
      </c>
      <c r="D18" s="67" t="n">
        <v>7.12319178721419</v>
      </c>
      <c r="E18" s="67" t="n">
        <v>13.8743615934627</v>
      </c>
      <c r="F18" s="67" t="n">
        <v>26.2609959310211</v>
      </c>
      <c r="G18" s="67" t="n">
        <v>63.5</v>
      </c>
      <c r="H18" s="67" t="n">
        <v>9.62677988242979</v>
      </c>
    </row>
    <row r="19" customFormat="false" ht="12.75" hidden="false" customHeight="false" outlineLevel="0" collapsed="false">
      <c r="A19" s="58"/>
      <c r="B19" s="69" t="s">
        <v>90</v>
      </c>
      <c r="C19" s="84" t="n">
        <v>6363</v>
      </c>
      <c r="D19" s="84" t="n">
        <v>232784</v>
      </c>
      <c r="E19" s="84" t="n">
        <v>52625</v>
      </c>
      <c r="F19" s="84" t="n">
        <v>134746</v>
      </c>
      <c r="G19" s="84" t="n">
        <v>635</v>
      </c>
      <c r="H19" s="84" t="n">
        <v>427153</v>
      </c>
    </row>
    <row r="20" customFormat="false" ht="12.75" hidden="false" customHeight="false" outlineLevel="0" collapsed="false">
      <c r="A20" s="58"/>
      <c r="B20" s="30" t="s">
        <v>170</v>
      </c>
      <c r="C20" s="124" t="n">
        <v>2.49041095890411</v>
      </c>
      <c r="D20" s="124" t="n">
        <v>6.78908072795147</v>
      </c>
      <c r="E20" s="124" t="n">
        <v>13.4384576098059</v>
      </c>
      <c r="F20" s="124" t="n">
        <v>26.1085061034683</v>
      </c>
      <c r="G20" s="124" t="n">
        <v>63.5</v>
      </c>
      <c r="H20" s="124" t="n">
        <v>9.30008708904855</v>
      </c>
    </row>
    <row r="21" customFormat="false" ht="12.75" hidden="false" customHeight="true" outlineLevel="0" collapsed="false">
      <c r="A21" s="58" t="s">
        <v>102</v>
      </c>
      <c r="B21" s="69" t="s">
        <v>127</v>
      </c>
      <c r="C21" s="84" t="n">
        <v>200</v>
      </c>
      <c r="D21" s="84" t="n">
        <v>242</v>
      </c>
      <c r="E21" s="84" t="n">
        <v>185</v>
      </c>
      <c r="F21" s="84" t="n">
        <v>152</v>
      </c>
      <c r="G21" s="84" t="n">
        <v>7</v>
      </c>
      <c r="H21" s="84" t="n">
        <v>786</v>
      </c>
    </row>
    <row r="22" customFormat="false" ht="12.75" hidden="false" customHeight="false" outlineLevel="0" collapsed="false">
      <c r="A22" s="58"/>
      <c r="B22" s="69" t="s">
        <v>88</v>
      </c>
      <c r="C22" s="84" t="n">
        <v>523</v>
      </c>
      <c r="D22" s="84" t="n">
        <v>2002</v>
      </c>
      <c r="E22" s="84" t="n">
        <v>2727</v>
      </c>
      <c r="F22" s="84" t="n">
        <v>3853</v>
      </c>
      <c r="G22" s="84" t="n">
        <v>449</v>
      </c>
      <c r="H22" s="84" t="n">
        <v>9554</v>
      </c>
    </row>
    <row r="23" customFormat="false" ht="12.75" hidden="false" customHeight="false" outlineLevel="0" collapsed="false">
      <c r="A23" s="58"/>
      <c r="B23" s="69" t="s">
        <v>169</v>
      </c>
      <c r="C23" s="67" t="n">
        <v>2.615</v>
      </c>
      <c r="D23" s="67" t="n">
        <v>8.27272727272727</v>
      </c>
      <c r="E23" s="67" t="n">
        <v>14.7405405405405</v>
      </c>
      <c r="F23" s="67" t="n">
        <v>25.3486842105263</v>
      </c>
      <c r="G23" s="67" t="n">
        <v>64.1428571428571</v>
      </c>
      <c r="H23" s="67" t="n">
        <v>12.1552162849873</v>
      </c>
    </row>
    <row r="24" customFormat="false" ht="12.75" hidden="false" customHeight="false" outlineLevel="0" collapsed="false">
      <c r="A24" s="58"/>
      <c r="B24" s="69" t="s">
        <v>90</v>
      </c>
      <c r="C24" s="84" t="n">
        <v>463</v>
      </c>
      <c r="D24" s="84" t="n">
        <v>1541</v>
      </c>
      <c r="E24" s="84" t="n">
        <v>2614</v>
      </c>
      <c r="F24" s="84" t="n">
        <v>3815</v>
      </c>
      <c r="G24" s="84" t="n">
        <v>426</v>
      </c>
      <c r="H24" s="84" t="n">
        <v>8859</v>
      </c>
    </row>
    <row r="25" customFormat="false" ht="12.75" hidden="false" customHeight="false" outlineLevel="0" collapsed="false">
      <c r="A25" s="58"/>
      <c r="B25" s="30" t="s">
        <v>170</v>
      </c>
      <c r="C25" s="124" t="n">
        <v>2.315</v>
      </c>
      <c r="D25" s="124" t="n">
        <v>6.36776859504132</v>
      </c>
      <c r="E25" s="124" t="n">
        <v>14.1297297297297</v>
      </c>
      <c r="F25" s="124" t="n">
        <v>25.0986842105263</v>
      </c>
      <c r="G25" s="124" t="n">
        <v>60.8571428571429</v>
      </c>
      <c r="H25" s="124" t="n">
        <v>11.2709923664122</v>
      </c>
    </row>
    <row r="26" customFormat="false" ht="12.75" hidden="false" customHeight="true" outlineLevel="0" collapsed="false">
      <c r="A26" s="126" t="s">
        <v>76</v>
      </c>
      <c r="B26" s="127" t="s">
        <v>127</v>
      </c>
      <c r="C26" s="128" t="n">
        <v>364400</v>
      </c>
      <c r="D26" s="128" t="n">
        <v>445110</v>
      </c>
      <c r="E26" s="128" t="n">
        <v>189676</v>
      </c>
      <c r="F26" s="128" t="n">
        <v>142083</v>
      </c>
      <c r="G26" s="128" t="n">
        <v>76483</v>
      </c>
      <c r="H26" s="129" t="n">
        <v>1217752</v>
      </c>
    </row>
    <row r="27" customFormat="false" ht="12.75" hidden="false" customHeight="false" outlineLevel="0" collapsed="false">
      <c r="A27" s="126"/>
      <c r="B27" s="127" t="s">
        <v>88</v>
      </c>
      <c r="C27" s="128" t="n">
        <v>932398</v>
      </c>
      <c r="D27" s="128" t="n">
        <v>3244284</v>
      </c>
      <c r="E27" s="128" t="n">
        <v>2735528</v>
      </c>
      <c r="F27" s="128" t="n">
        <v>3573023</v>
      </c>
      <c r="G27" s="128" t="n">
        <v>5096894</v>
      </c>
      <c r="H27" s="129" t="n">
        <v>15582127</v>
      </c>
    </row>
    <row r="28" customFormat="false" ht="12.75" hidden="false" customHeight="false" outlineLevel="0" collapsed="false">
      <c r="A28" s="126"/>
      <c r="B28" s="127" t="s">
        <v>169</v>
      </c>
      <c r="C28" s="130" t="n">
        <v>2.55872118551043</v>
      </c>
      <c r="D28" s="130" t="n">
        <v>7.28872413560693</v>
      </c>
      <c r="E28" s="130" t="n">
        <v>14.4221092810899</v>
      </c>
      <c r="F28" s="130" t="n">
        <v>25.147434949994</v>
      </c>
      <c r="G28" s="130" t="n">
        <v>66.6408744426866</v>
      </c>
      <c r="H28" s="131" t="n">
        <v>12.7958131048029</v>
      </c>
    </row>
    <row r="29" customFormat="false" ht="12.75" hidden="false" customHeight="false" outlineLevel="0" collapsed="false">
      <c r="A29" s="126"/>
      <c r="B29" s="127" t="s">
        <v>90</v>
      </c>
      <c r="C29" s="128" t="n">
        <v>841768</v>
      </c>
      <c r="D29" s="128" t="n">
        <v>2682110</v>
      </c>
      <c r="E29" s="128" t="n">
        <v>2583082</v>
      </c>
      <c r="F29" s="128" t="n">
        <v>3541610</v>
      </c>
      <c r="G29" s="128" t="n">
        <v>4988315</v>
      </c>
      <c r="H29" s="129" t="n">
        <v>14636885</v>
      </c>
    </row>
    <row r="30" customFormat="false" ht="12.75" hidden="false" customHeight="false" outlineLevel="0" collapsed="false">
      <c r="A30" s="126"/>
      <c r="B30" s="132" t="s">
        <v>170</v>
      </c>
      <c r="C30" s="133" t="n">
        <v>2.31001097694841</v>
      </c>
      <c r="D30" s="133" t="n">
        <v>6.02572397834243</v>
      </c>
      <c r="E30" s="133" t="n">
        <v>13.6183913621122</v>
      </c>
      <c r="F30" s="133" t="n">
        <v>24.9263458682601</v>
      </c>
      <c r="G30" s="133" t="n">
        <v>65.2212256318398</v>
      </c>
      <c r="H30" s="134" t="n">
        <v>12.0195943016312</v>
      </c>
    </row>
    <row r="31" customFormat="false" ht="11.25" hidden="false" customHeight="true" outlineLevel="0" collapsed="false">
      <c r="A31" s="161" t="s">
        <v>48</v>
      </c>
      <c r="B31" s="161"/>
      <c r="C31" s="161"/>
      <c r="D31" s="161"/>
      <c r="E31" s="161"/>
      <c r="F31" s="161"/>
      <c r="G31" s="161"/>
      <c r="H31" s="161"/>
    </row>
    <row r="32" customFormat="false" ht="15" hidden="false" customHeight="true" outlineLevel="0" collapsed="false">
      <c r="A32" s="79" t="s">
        <v>133</v>
      </c>
      <c r="B32" s="79"/>
      <c r="C32" s="79"/>
      <c r="D32" s="79"/>
      <c r="E32" s="79"/>
      <c r="F32" s="79"/>
      <c r="G32" s="79"/>
      <c r="H32" s="79"/>
    </row>
    <row r="33" customFormat="false" ht="11.2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</row>
    <row r="34" customFormat="false" ht="11.2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</row>
    <row r="35" customFormat="false" ht="12.75" hidden="false" customHeight="false" outlineLevel="0" collapsed="false">
      <c r="A35" s="50" t="s">
        <v>236</v>
      </c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1" t="s">
        <v>237</v>
      </c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</row>
    <row r="38" customFormat="false" ht="12.75" hidden="false" customHeight="true" outlineLevel="0" collapsed="false">
      <c r="A38" s="53" t="s">
        <v>63</v>
      </c>
      <c r="B38" s="54" t="s">
        <v>123</v>
      </c>
      <c r="C38" s="121" t="s">
        <v>235</v>
      </c>
      <c r="D38" s="121"/>
      <c r="E38" s="121"/>
      <c r="F38" s="121"/>
      <c r="G38" s="121"/>
      <c r="H38" s="122" t="s">
        <v>76</v>
      </c>
    </row>
    <row r="39" customFormat="false" ht="12.75" hidden="false" customHeight="false" outlineLevel="0" collapsed="false">
      <c r="A39" s="53"/>
      <c r="B39" s="54"/>
      <c r="C39" s="140" t="s">
        <v>222</v>
      </c>
      <c r="D39" s="140" t="s">
        <v>223</v>
      </c>
      <c r="E39" s="140" t="s">
        <v>224</v>
      </c>
      <c r="F39" s="140" t="s">
        <v>225</v>
      </c>
      <c r="G39" s="140" t="s">
        <v>226</v>
      </c>
      <c r="H39" s="122"/>
    </row>
    <row r="40" customFormat="false" ht="12.75" hidden="false" customHeight="true" outlineLevel="0" collapsed="false">
      <c r="A40" s="58" t="s">
        <v>125</v>
      </c>
      <c r="B40" s="59" t="s">
        <v>127</v>
      </c>
      <c r="C40" s="83" t="n">
        <v>361645</v>
      </c>
      <c r="D40" s="83" t="n">
        <v>410580</v>
      </c>
      <c r="E40" s="83" t="n">
        <v>185575</v>
      </c>
      <c r="F40" s="83" t="n">
        <v>136770</v>
      </c>
      <c r="G40" s="83" t="n">
        <v>740</v>
      </c>
      <c r="H40" s="83" t="n">
        <v>1095310</v>
      </c>
    </row>
    <row r="41" customFormat="false" ht="12.75" hidden="false" customHeight="false" outlineLevel="0" collapsed="false">
      <c r="A41" s="58"/>
      <c r="B41" s="69" t="s">
        <v>92</v>
      </c>
      <c r="C41" s="84" t="n">
        <v>48973</v>
      </c>
      <c r="D41" s="84" t="n">
        <v>1444512</v>
      </c>
      <c r="E41" s="84" t="n">
        <v>2370197</v>
      </c>
      <c r="F41" s="84" t="n">
        <v>3226064</v>
      </c>
      <c r="G41" s="84" t="n">
        <v>32447</v>
      </c>
      <c r="H41" s="84" t="n">
        <v>7122193</v>
      </c>
    </row>
    <row r="42" customFormat="false" ht="12.75" hidden="false" customHeight="false" outlineLevel="0" collapsed="false">
      <c r="A42" s="58"/>
      <c r="B42" s="69" t="s">
        <v>173</v>
      </c>
      <c r="C42" s="67" t="n">
        <v>0.135417329148751</v>
      </c>
      <c r="D42" s="67" t="n">
        <v>3.51822300160748</v>
      </c>
      <c r="E42" s="67" t="n">
        <v>12.7721783645426</v>
      </c>
      <c r="F42" s="67" t="n">
        <v>23.5875118812605</v>
      </c>
      <c r="G42" s="67" t="n">
        <v>43.8472972972973</v>
      </c>
      <c r="H42" s="67" t="n">
        <v>6.50244496991719</v>
      </c>
    </row>
    <row r="43" customFormat="false" ht="12.75" hidden="false" customHeight="false" outlineLevel="0" collapsed="false">
      <c r="A43" s="58"/>
      <c r="B43" s="69" t="s">
        <v>229</v>
      </c>
      <c r="C43" s="68" t="n">
        <v>1335.81981162124</v>
      </c>
      <c r="D43" s="68" t="n">
        <v>37933.4136597352</v>
      </c>
      <c r="E43" s="68" t="n">
        <v>63545.1113436775</v>
      </c>
      <c r="F43" s="68" t="n">
        <v>87612.2673704327</v>
      </c>
      <c r="G43" s="68" t="n">
        <v>840.996314328616</v>
      </c>
      <c r="H43" s="68" t="n">
        <v>191265.608499795</v>
      </c>
    </row>
    <row r="44" customFormat="false" ht="12.75" hidden="false" customHeight="false" outlineLevel="0" collapsed="false">
      <c r="A44" s="58"/>
      <c r="B44" s="69" t="s">
        <v>230</v>
      </c>
      <c r="C44" s="68" t="n">
        <v>3096.21040178368</v>
      </c>
      <c r="D44" s="68" t="n">
        <v>8961.8033398553</v>
      </c>
      <c r="E44" s="68" t="n">
        <v>9361.93839013514</v>
      </c>
      <c r="F44" s="68" t="n">
        <v>12675.0158802384</v>
      </c>
      <c r="G44" s="68" t="n">
        <v>116.06970924148</v>
      </c>
      <c r="H44" s="68" t="n">
        <v>34212.037721254</v>
      </c>
    </row>
    <row r="45" customFormat="false" ht="12.75" hidden="false" customHeight="false" outlineLevel="0" collapsed="false">
      <c r="A45" s="58"/>
      <c r="B45" s="69" t="s">
        <v>231</v>
      </c>
      <c r="C45" s="68" t="n">
        <v>2344.81175774674</v>
      </c>
      <c r="D45" s="68" t="n">
        <v>7021.1992537653</v>
      </c>
      <c r="E45" s="68" t="n">
        <v>7503.80488692724</v>
      </c>
      <c r="F45" s="68" t="n">
        <v>10466.6369386176</v>
      </c>
      <c r="G45" s="68" t="n">
        <v>103.851845110798</v>
      </c>
      <c r="H45" s="68" t="n">
        <v>27440.3046821677</v>
      </c>
    </row>
    <row r="46" customFormat="false" ht="12.75" hidden="false" customHeight="false" outlineLevel="0" collapsed="false">
      <c r="A46" s="58"/>
      <c r="B46" s="30" t="s">
        <v>232</v>
      </c>
      <c r="C46" s="87" t="n">
        <v>6776.84197115166</v>
      </c>
      <c r="D46" s="87" t="n">
        <v>53916.4162533558</v>
      </c>
      <c r="E46" s="87" t="n">
        <v>80410.8546207399</v>
      </c>
      <c r="F46" s="87" t="n">
        <v>110753.920189289</v>
      </c>
      <c r="G46" s="87" t="n">
        <v>1060.91786868089</v>
      </c>
      <c r="H46" s="87" t="n">
        <v>252917.950903217</v>
      </c>
    </row>
    <row r="47" customFormat="false" ht="12.75" hidden="false" customHeight="true" outlineLevel="0" collapsed="false">
      <c r="A47" s="58" t="s">
        <v>79</v>
      </c>
      <c r="B47" s="69" t="s">
        <v>127</v>
      </c>
      <c r="C47" s="83"/>
      <c r="D47" s="83"/>
      <c r="E47" s="83"/>
      <c r="F47" s="83"/>
      <c r="G47" s="83" t="n">
        <v>75726</v>
      </c>
      <c r="H47" s="83" t="n">
        <v>75726</v>
      </c>
    </row>
    <row r="48" customFormat="false" ht="12.75" hidden="false" customHeight="false" outlineLevel="0" collapsed="false">
      <c r="A48" s="58"/>
      <c r="B48" s="69" t="s">
        <v>92</v>
      </c>
      <c r="C48" s="84"/>
      <c r="D48" s="84"/>
      <c r="E48" s="84"/>
      <c r="F48" s="84"/>
      <c r="G48" s="84" t="n">
        <v>4731314</v>
      </c>
      <c r="H48" s="84" t="n">
        <v>4731314</v>
      </c>
    </row>
    <row r="49" customFormat="false" ht="12.75" hidden="false" customHeight="false" outlineLevel="0" collapsed="false">
      <c r="A49" s="58"/>
      <c r="B49" s="69" t="s">
        <v>173</v>
      </c>
      <c r="C49" s="67"/>
      <c r="D49" s="67"/>
      <c r="E49" s="67"/>
      <c r="F49" s="67"/>
      <c r="G49" s="67" t="n">
        <v>62.4793862081716</v>
      </c>
      <c r="H49" s="67" t="n">
        <v>62.4793862081716</v>
      </c>
    </row>
    <row r="50" customFormat="false" ht="12.75" hidden="false" customHeight="false" outlineLevel="0" collapsed="false">
      <c r="A50" s="58"/>
      <c r="B50" s="69" t="s">
        <v>229</v>
      </c>
      <c r="C50" s="68"/>
      <c r="D50" s="68"/>
      <c r="E50" s="68"/>
      <c r="F50" s="68"/>
      <c r="G50" s="68" t="n">
        <v>115061.735450698</v>
      </c>
      <c r="H50" s="68" t="n">
        <v>115061.735450698</v>
      </c>
    </row>
    <row r="51" customFormat="false" ht="12.75" hidden="false" customHeight="false" outlineLevel="0" collapsed="false">
      <c r="A51" s="58"/>
      <c r="B51" s="69" t="s">
        <v>230</v>
      </c>
      <c r="C51" s="68"/>
      <c r="D51" s="68"/>
      <c r="E51" s="68"/>
      <c r="F51" s="68"/>
      <c r="G51" s="68" t="n">
        <v>17864.5536697456</v>
      </c>
      <c r="H51" s="68" t="n">
        <v>17864.5536697456</v>
      </c>
    </row>
    <row r="52" customFormat="false" ht="12.75" hidden="false" customHeight="false" outlineLevel="0" collapsed="false">
      <c r="A52" s="58"/>
      <c r="B52" s="69" t="s">
        <v>231</v>
      </c>
      <c r="C52" s="68"/>
      <c r="D52" s="68"/>
      <c r="E52" s="68"/>
      <c r="F52" s="68"/>
      <c r="G52" s="68" t="n">
        <v>17881.8623105974</v>
      </c>
      <c r="H52" s="68" t="n">
        <v>17881.8623105974</v>
      </c>
    </row>
    <row r="53" customFormat="false" ht="12.75" hidden="false" customHeight="false" outlineLevel="0" collapsed="false">
      <c r="A53" s="58"/>
      <c r="B53" s="30" t="s">
        <v>232</v>
      </c>
      <c r="C53" s="87"/>
      <c r="D53" s="87"/>
      <c r="E53" s="87"/>
      <c r="F53" s="87"/>
      <c r="G53" s="87" t="n">
        <v>150808.151431042</v>
      </c>
      <c r="H53" s="87" t="n">
        <v>150808.151431042</v>
      </c>
    </row>
    <row r="54" customFormat="false" ht="12.75" hidden="false" customHeight="true" outlineLevel="0" collapsed="false">
      <c r="A54" s="58" t="s">
        <v>80</v>
      </c>
      <c r="B54" s="69" t="s">
        <v>127</v>
      </c>
      <c r="C54" s="83" t="n">
        <v>2555</v>
      </c>
      <c r="D54" s="83" t="n">
        <v>34288</v>
      </c>
      <c r="E54" s="83" t="n">
        <v>3916</v>
      </c>
      <c r="F54" s="83" t="n">
        <v>5161</v>
      </c>
      <c r="G54" s="83" t="n">
        <v>10</v>
      </c>
      <c r="H54" s="83" t="n">
        <v>45930</v>
      </c>
    </row>
    <row r="55" customFormat="false" ht="12.75" hidden="false" customHeight="false" outlineLevel="0" collapsed="false">
      <c r="A55" s="58"/>
      <c r="B55" s="69" t="s">
        <v>92</v>
      </c>
      <c r="C55" s="84" t="n">
        <v>796</v>
      </c>
      <c r="D55" s="84" t="n">
        <v>181944</v>
      </c>
      <c r="E55" s="84" t="n">
        <v>49327</v>
      </c>
      <c r="F55" s="84" t="n">
        <v>125705</v>
      </c>
      <c r="G55" s="84" t="n">
        <v>634</v>
      </c>
      <c r="H55" s="84" t="n">
        <v>358406</v>
      </c>
    </row>
    <row r="56" customFormat="false" ht="12.75" hidden="false" customHeight="false" outlineLevel="0" collapsed="false">
      <c r="A56" s="58"/>
      <c r="B56" s="69" t="s">
        <v>173</v>
      </c>
      <c r="C56" s="67" t="n">
        <v>0.311545988258317</v>
      </c>
      <c r="D56" s="67" t="n">
        <v>5.30634624358376</v>
      </c>
      <c r="E56" s="67" t="n">
        <v>12.5962717058223</v>
      </c>
      <c r="F56" s="67" t="n">
        <v>24.3567138151521</v>
      </c>
      <c r="G56" s="67" t="n">
        <v>63.4</v>
      </c>
      <c r="H56" s="67" t="n">
        <v>7.80330938384498</v>
      </c>
    </row>
    <row r="57" customFormat="false" ht="12.75" hidden="false" customHeight="false" outlineLevel="0" collapsed="false">
      <c r="A57" s="58"/>
      <c r="B57" s="69" t="s">
        <v>229</v>
      </c>
      <c r="C57" s="68" t="n">
        <v>19.3449515402466</v>
      </c>
      <c r="D57" s="68" t="n">
        <v>4283.37953314829</v>
      </c>
      <c r="E57" s="68" t="n">
        <v>1226.87718978933</v>
      </c>
      <c r="F57" s="68" t="n">
        <v>3181.73545069846</v>
      </c>
      <c r="G57" s="68" t="n">
        <v>13.2360194749056</v>
      </c>
      <c r="H57" s="68" t="n">
        <v>8724.57314465123</v>
      </c>
    </row>
    <row r="58" customFormat="false" ht="12.75" hidden="false" customHeight="false" outlineLevel="0" collapsed="false">
      <c r="A58" s="58"/>
      <c r="B58" s="69" t="s">
        <v>230</v>
      </c>
      <c r="C58" s="68" t="n">
        <v>23.4175729171407</v>
      </c>
      <c r="D58" s="68" t="n">
        <v>797.215634527006</v>
      </c>
      <c r="E58" s="68" t="n">
        <v>185.304272648678</v>
      </c>
      <c r="F58" s="68" t="n">
        <v>478.533011785048</v>
      </c>
      <c r="G58" s="68" t="n">
        <v>2.03631068844701</v>
      </c>
      <c r="H58" s="68" t="n">
        <v>1486.50680256632</v>
      </c>
    </row>
    <row r="59" customFormat="false" ht="12.75" hidden="false" customHeight="false" outlineLevel="0" collapsed="false">
      <c r="A59" s="58"/>
      <c r="B59" s="69" t="s">
        <v>231</v>
      </c>
      <c r="C59" s="68" t="n">
        <v>25.4538836055877</v>
      </c>
      <c r="D59" s="68" t="n">
        <v>923.46689721072</v>
      </c>
      <c r="E59" s="68" t="n">
        <v>217.88524366383</v>
      </c>
      <c r="F59" s="68" t="n">
        <v>569.14883742094</v>
      </c>
      <c r="G59" s="68" t="n">
        <v>2.03631068844701</v>
      </c>
      <c r="H59" s="68" t="n">
        <v>1736.99117258953</v>
      </c>
    </row>
    <row r="60" customFormat="false" ht="12.75" hidden="false" customHeight="false" outlineLevel="0" collapsed="false">
      <c r="A60" s="58"/>
      <c r="B60" s="30" t="s">
        <v>232</v>
      </c>
      <c r="C60" s="87" t="n">
        <v>68.2164080629749</v>
      </c>
      <c r="D60" s="87" t="n">
        <v>6004.06206488602</v>
      </c>
      <c r="E60" s="87" t="n">
        <v>1630.06670610183</v>
      </c>
      <c r="F60" s="87" t="n">
        <v>4229.41729990445</v>
      </c>
      <c r="G60" s="87" t="n">
        <v>17.3086408517996</v>
      </c>
      <c r="H60" s="87" t="n">
        <v>11948.0711198071</v>
      </c>
    </row>
    <row r="61" customFormat="false" ht="12.75" hidden="false" customHeight="true" outlineLevel="0" collapsed="false">
      <c r="A61" s="58" t="s">
        <v>102</v>
      </c>
      <c r="B61" s="69" t="s">
        <v>127</v>
      </c>
      <c r="C61" s="83" t="n">
        <v>200</v>
      </c>
      <c r="D61" s="83" t="n">
        <v>242</v>
      </c>
      <c r="E61" s="83" t="n">
        <v>185</v>
      </c>
      <c r="F61" s="83" t="n">
        <v>152</v>
      </c>
      <c r="G61" s="83" t="n">
        <v>7</v>
      </c>
      <c r="H61" s="83" t="n">
        <v>786</v>
      </c>
    </row>
    <row r="62" customFormat="false" ht="12.75" hidden="false" customHeight="false" outlineLevel="0" collapsed="false">
      <c r="A62" s="58"/>
      <c r="B62" s="69" t="s">
        <v>92</v>
      </c>
      <c r="C62" s="84" t="n">
        <v>59</v>
      </c>
      <c r="D62" s="84" t="n">
        <v>954</v>
      </c>
      <c r="E62" s="84" t="n">
        <v>2327</v>
      </c>
      <c r="F62" s="84" t="n">
        <v>3479</v>
      </c>
      <c r="G62" s="84" t="n">
        <v>426</v>
      </c>
      <c r="H62" s="84" t="n">
        <v>7245</v>
      </c>
    </row>
    <row r="63" customFormat="false" ht="12.75" hidden="false" customHeight="false" outlineLevel="0" collapsed="false">
      <c r="A63" s="58"/>
      <c r="B63" s="69" t="s">
        <v>173</v>
      </c>
      <c r="C63" s="67" t="n">
        <v>0.295</v>
      </c>
      <c r="D63" s="67" t="n">
        <v>3.94214876033058</v>
      </c>
      <c r="E63" s="67" t="n">
        <v>12.5783783783784</v>
      </c>
      <c r="F63" s="67" t="n">
        <v>22.8881578947368</v>
      </c>
      <c r="G63" s="67" t="n">
        <v>60.8571428571429</v>
      </c>
      <c r="H63" s="67" t="n">
        <v>9.2175572519084</v>
      </c>
    </row>
    <row r="64" customFormat="false" ht="12.75" hidden="false" customHeight="false" outlineLevel="0" collapsed="false">
      <c r="A64" s="58"/>
      <c r="B64" s="69" t="s">
        <v>229</v>
      </c>
      <c r="C64" s="68" t="n">
        <v>1.01815534422351</v>
      </c>
      <c r="D64" s="68" t="n">
        <v>22.3994175729171</v>
      </c>
      <c r="E64" s="68" t="n">
        <v>59.0530099649634</v>
      </c>
      <c r="F64" s="68" t="n">
        <v>89.5976702916686</v>
      </c>
      <c r="G64" s="68" t="n">
        <v>9.16339809801156</v>
      </c>
      <c r="H64" s="68" t="n">
        <v>181.231651271784</v>
      </c>
    </row>
    <row r="65" customFormat="false" ht="12.75" hidden="false" customHeight="false" outlineLevel="0" collapsed="false">
      <c r="A65" s="58"/>
      <c r="B65" s="69" t="s">
        <v>230</v>
      </c>
      <c r="C65" s="68" t="n">
        <v>1.01815534422351</v>
      </c>
      <c r="D65" s="68" t="n">
        <v>5.09077672111753</v>
      </c>
      <c r="E65" s="68" t="n">
        <v>8.14524275378805</v>
      </c>
      <c r="F65" s="68" t="n">
        <v>13.2360194749056</v>
      </c>
      <c r="G65" s="68" t="n">
        <v>1.01815534422351</v>
      </c>
      <c r="H65" s="68" t="n">
        <v>29.5083496382582</v>
      </c>
    </row>
    <row r="66" customFormat="false" ht="12.75" hidden="false" customHeight="false" outlineLevel="0" collapsed="false">
      <c r="A66" s="58"/>
      <c r="B66" s="69" t="s">
        <v>231</v>
      </c>
      <c r="C66" s="68" t="n">
        <v>1.01815534422351</v>
      </c>
      <c r="D66" s="68" t="n">
        <v>4.07262137689403</v>
      </c>
      <c r="E66" s="68" t="n">
        <v>7.12708740956455</v>
      </c>
      <c r="F66" s="68" t="n">
        <v>11.1997087864586</v>
      </c>
      <c r="G66" s="68" t="n">
        <v>2.03631068844701</v>
      </c>
      <c r="H66" s="68" t="n">
        <v>24.4538836055877</v>
      </c>
    </row>
    <row r="67" customFormat="false" ht="12.75" hidden="false" customHeight="false" outlineLevel="0" collapsed="false">
      <c r="A67" s="58"/>
      <c r="B67" s="30" t="s">
        <v>232</v>
      </c>
      <c r="C67" s="87" t="n">
        <v>3.05446603267052</v>
      </c>
      <c r="D67" s="87" t="n">
        <v>31.5628156709287</v>
      </c>
      <c r="E67" s="87" t="n">
        <v>74.325340128316</v>
      </c>
      <c r="F67" s="87" t="n">
        <v>114.033398553033</v>
      </c>
      <c r="G67" s="87" t="n">
        <v>12.2178641306821</v>
      </c>
      <c r="H67" s="87" t="n">
        <v>235.19388451563</v>
      </c>
    </row>
    <row r="68" customFormat="false" ht="12.75" hidden="false" customHeight="true" outlineLevel="0" collapsed="false">
      <c r="A68" s="126" t="s">
        <v>76</v>
      </c>
      <c r="B68" s="127" t="s">
        <v>127</v>
      </c>
      <c r="C68" s="153" t="n">
        <v>364400</v>
      </c>
      <c r="D68" s="153" t="n">
        <v>445110</v>
      </c>
      <c r="E68" s="153" t="n">
        <v>189676</v>
      </c>
      <c r="F68" s="153" t="n">
        <v>142083</v>
      </c>
      <c r="G68" s="153" t="n">
        <v>76483</v>
      </c>
      <c r="H68" s="154" t="n">
        <v>1217752</v>
      </c>
    </row>
    <row r="69" customFormat="false" ht="12.75" hidden="false" customHeight="false" outlineLevel="0" collapsed="false">
      <c r="A69" s="126"/>
      <c r="B69" s="127" t="s">
        <v>92</v>
      </c>
      <c r="C69" s="128" t="n">
        <v>49828</v>
      </c>
      <c r="D69" s="128" t="n">
        <v>1627410</v>
      </c>
      <c r="E69" s="128" t="n">
        <v>2421851</v>
      </c>
      <c r="F69" s="128" t="n">
        <v>3355248</v>
      </c>
      <c r="G69" s="128" t="n">
        <v>4764821</v>
      </c>
      <c r="H69" s="129" t="n">
        <v>12219158</v>
      </c>
    </row>
    <row r="70" customFormat="false" ht="12.75" hidden="false" customHeight="false" outlineLevel="0" collapsed="false">
      <c r="A70" s="126"/>
      <c r="B70" s="127" t="s">
        <v>173</v>
      </c>
      <c r="C70" s="130" t="n">
        <v>0.136739846322722</v>
      </c>
      <c r="D70" s="130" t="n">
        <v>3.65619734447665</v>
      </c>
      <c r="E70" s="130" t="n">
        <v>12.7683576203631</v>
      </c>
      <c r="F70" s="130" t="n">
        <v>23.6147040814172</v>
      </c>
      <c r="G70" s="130" t="n">
        <v>62.2990860714146</v>
      </c>
      <c r="H70" s="131" t="n">
        <v>10.0341925121043</v>
      </c>
    </row>
    <row r="71" customFormat="false" ht="12.75" hidden="false" customHeight="false" outlineLevel="0" collapsed="false">
      <c r="A71" s="126"/>
      <c r="B71" s="127" t="s">
        <v>229</v>
      </c>
      <c r="C71" s="136" t="n">
        <v>1356.18291850571</v>
      </c>
      <c r="D71" s="136" t="n">
        <v>42239.1926104564</v>
      </c>
      <c r="E71" s="136" t="n">
        <v>64831.0415434318</v>
      </c>
      <c r="F71" s="136" t="n">
        <v>90883.6004914229</v>
      </c>
      <c r="G71" s="136" t="n">
        <v>115925.1311826</v>
      </c>
      <c r="H71" s="137" t="n">
        <v>315233.148746417</v>
      </c>
    </row>
    <row r="72" customFormat="false" ht="12.75" hidden="false" customHeight="false" outlineLevel="0" collapsed="false">
      <c r="A72" s="126"/>
      <c r="B72" s="127" t="s">
        <v>230</v>
      </c>
      <c r="C72" s="136" t="n">
        <v>3120.64613004505</v>
      </c>
      <c r="D72" s="136" t="n">
        <v>9764.10975110343</v>
      </c>
      <c r="E72" s="136" t="n">
        <v>9555.38790553761</v>
      </c>
      <c r="F72" s="136" t="n">
        <v>13166.7849114984</v>
      </c>
      <c r="G72" s="136" t="n">
        <v>17983.6778450198</v>
      </c>
      <c r="H72" s="137" t="n">
        <v>53592.6065432043</v>
      </c>
    </row>
    <row r="73" customFormat="false" ht="12.75" hidden="false" customHeight="false" outlineLevel="0" collapsed="false">
      <c r="A73" s="126"/>
      <c r="B73" s="127" t="s">
        <v>231</v>
      </c>
      <c r="C73" s="136" t="n">
        <v>2371.28379669655</v>
      </c>
      <c r="D73" s="136" t="n">
        <v>7948.73877235292</v>
      </c>
      <c r="E73" s="136" t="n">
        <v>7728.81721800064</v>
      </c>
      <c r="F73" s="136" t="n">
        <v>11046.985484825</v>
      </c>
      <c r="G73" s="136" t="n">
        <v>17989.7867770851</v>
      </c>
      <c r="H73" s="137" t="n">
        <v>47083.6120489603</v>
      </c>
    </row>
    <row r="74" customFormat="false" ht="12.75" hidden="false" customHeight="false" outlineLevel="0" collapsed="false">
      <c r="A74" s="126"/>
      <c r="B74" s="132" t="s">
        <v>232</v>
      </c>
      <c r="C74" s="138" t="n">
        <v>6848.1128452473</v>
      </c>
      <c r="D74" s="138" t="n">
        <v>59952.0411339127</v>
      </c>
      <c r="E74" s="138" t="n">
        <v>82115.24666697</v>
      </c>
      <c r="F74" s="138" t="n">
        <v>115097.370887746</v>
      </c>
      <c r="G74" s="138" t="n">
        <v>151898.595804705</v>
      </c>
      <c r="H74" s="139" t="n">
        <v>415909.367338581</v>
      </c>
    </row>
    <row r="75" customFormat="false" ht="11.25" hidden="false" customHeight="true" outlineLevel="0" collapsed="false">
      <c r="A75" s="161" t="s">
        <v>48</v>
      </c>
      <c r="B75" s="161"/>
      <c r="C75" s="161"/>
      <c r="D75" s="161"/>
      <c r="E75" s="161"/>
      <c r="F75" s="161"/>
      <c r="G75" s="161"/>
      <c r="H75" s="161"/>
    </row>
    <row r="76" customFormat="false" ht="11.25" hidden="false" customHeight="false" outlineLevel="0" collapsed="false">
      <c r="A76" s="79" t="s">
        <v>133</v>
      </c>
      <c r="B76" s="79"/>
      <c r="C76" s="79"/>
      <c r="D76" s="79"/>
      <c r="E76" s="79"/>
      <c r="F76" s="79"/>
      <c r="G76" s="79"/>
      <c r="H76" s="79"/>
    </row>
    <row r="79" customFormat="false" ht="20.25" hidden="false" customHeight="false" outlineLevel="0" collapsed="false">
      <c r="B79" s="15" t="s">
        <v>30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10.71"/>
    <col collapsed="false" customWidth="true" hidden="false" outlineLevel="0" max="3" min="3" style="49" width="12.28"/>
    <col collapsed="false" customWidth="true" hidden="false" outlineLevel="0" max="6" min="4" style="49" width="10.71"/>
    <col collapsed="false" customWidth="true" hidden="false" outlineLevel="0" max="7" min="7" style="49" width="12.28"/>
    <col collapsed="false" customWidth="true" hidden="false" outlineLevel="0" max="10" min="8" style="49" width="10.71"/>
    <col collapsed="false" customWidth="true" hidden="false" outlineLevel="0" max="11" min="11" style="49" width="11.28"/>
    <col collapsed="false" customWidth="true" hidden="false" outlineLevel="0" max="12" min="12" style="49" width="10.71"/>
    <col collapsed="false" customWidth="true" hidden="false" outlineLevel="0" max="13" min="13" style="49" width="4.28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2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2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true" outlineLevel="0" collapsed="false">
      <c r="A4" s="162" t="s">
        <v>240</v>
      </c>
      <c r="B4" s="121" t="s">
        <v>74</v>
      </c>
      <c r="C4" s="121"/>
      <c r="D4" s="121"/>
      <c r="E4" s="121"/>
      <c r="F4" s="121" t="s">
        <v>77</v>
      </c>
      <c r="G4" s="121"/>
      <c r="H4" s="121"/>
      <c r="I4" s="121"/>
      <c r="J4" s="54" t="s">
        <v>102</v>
      </c>
      <c r="K4" s="163" t="s">
        <v>76</v>
      </c>
      <c r="L4" s="163"/>
    </row>
    <row r="5" customFormat="false" ht="39.75" hidden="false" customHeight="true" outlineLevel="0" collapsed="false">
      <c r="A5" s="162"/>
      <c r="B5" s="54" t="s">
        <v>75</v>
      </c>
      <c r="C5" s="54" t="s">
        <v>79</v>
      </c>
      <c r="D5" s="54" t="s">
        <v>80</v>
      </c>
      <c r="E5" s="54" t="s">
        <v>76</v>
      </c>
      <c r="F5" s="54" t="s">
        <v>125</v>
      </c>
      <c r="G5" s="54" t="s">
        <v>79</v>
      </c>
      <c r="H5" s="54" t="s">
        <v>80</v>
      </c>
      <c r="I5" s="54" t="s">
        <v>76</v>
      </c>
      <c r="J5" s="54"/>
      <c r="K5" s="164" t="s">
        <v>241</v>
      </c>
      <c r="L5" s="165" t="s">
        <v>107</v>
      </c>
    </row>
    <row r="6" customFormat="false" ht="12.75" hidden="false" customHeight="false" outlineLevel="0" collapsed="false">
      <c r="A6" s="166" t="s">
        <v>242</v>
      </c>
      <c r="B6" s="167" t="n">
        <v>4</v>
      </c>
      <c r="C6" s="167" t="n">
        <v>1</v>
      </c>
      <c r="D6" s="167" t="n">
        <v>1</v>
      </c>
      <c r="E6" s="167" t="n">
        <v>6</v>
      </c>
      <c r="F6" s="167" t="n">
        <v>36</v>
      </c>
      <c r="G6" s="167" t="n">
        <v>3</v>
      </c>
      <c r="H6" s="167" t="n">
        <v>5</v>
      </c>
      <c r="I6" s="167" t="n">
        <v>44</v>
      </c>
      <c r="J6" s="167"/>
      <c r="K6" s="167" t="n">
        <v>50</v>
      </c>
      <c r="L6" s="168" t="n">
        <v>3.74191559136486E-005</v>
      </c>
    </row>
    <row r="7" customFormat="false" ht="12.75" hidden="false" customHeight="false" outlineLevel="0" collapsed="false">
      <c r="A7" s="169" t="s">
        <v>243</v>
      </c>
      <c r="B7" s="111" t="n">
        <v>80</v>
      </c>
      <c r="C7" s="111" t="n">
        <v>2</v>
      </c>
      <c r="D7" s="111" t="n">
        <v>4</v>
      </c>
      <c r="E7" s="111" t="n">
        <v>86</v>
      </c>
      <c r="F7" s="111" t="n">
        <v>60</v>
      </c>
      <c r="G7" s="111" t="n">
        <v>16</v>
      </c>
      <c r="H7" s="111" t="n">
        <v>15</v>
      </c>
      <c r="I7" s="111" t="n">
        <v>91</v>
      </c>
      <c r="J7" s="111"/>
      <c r="K7" s="111" t="n">
        <v>177</v>
      </c>
      <c r="L7" s="42" t="n">
        <v>0.000132463811934316</v>
      </c>
    </row>
    <row r="8" customFormat="false" ht="12.75" hidden="false" customHeight="false" outlineLevel="0" collapsed="false">
      <c r="A8" s="169" t="s">
        <v>244</v>
      </c>
      <c r="B8" s="111" t="n">
        <v>74</v>
      </c>
      <c r="C8" s="111" t="n">
        <v>5</v>
      </c>
      <c r="D8" s="111" t="n">
        <v>5</v>
      </c>
      <c r="E8" s="111" t="n">
        <v>84</v>
      </c>
      <c r="F8" s="111" t="n">
        <v>252</v>
      </c>
      <c r="G8" s="111" t="n">
        <v>110</v>
      </c>
      <c r="H8" s="111" t="n">
        <v>239</v>
      </c>
      <c r="I8" s="111" t="n">
        <v>601</v>
      </c>
      <c r="J8" s="111"/>
      <c r="K8" s="111" t="n">
        <v>685</v>
      </c>
      <c r="L8" s="42" t="n">
        <v>0.000512642436016985</v>
      </c>
    </row>
    <row r="9" customFormat="false" ht="12.75" hidden="false" customHeight="false" outlineLevel="0" collapsed="false">
      <c r="A9" s="169" t="s">
        <v>245</v>
      </c>
      <c r="B9" s="111" t="n">
        <v>1477</v>
      </c>
      <c r="C9" s="111" t="n">
        <v>7</v>
      </c>
      <c r="D9" s="111" t="n">
        <v>9</v>
      </c>
      <c r="E9" s="111" t="n">
        <v>1493</v>
      </c>
      <c r="F9" s="111" t="n">
        <v>1594</v>
      </c>
      <c r="G9" s="111" t="n">
        <v>347</v>
      </c>
      <c r="H9" s="111" t="n">
        <v>230</v>
      </c>
      <c r="I9" s="111" t="n">
        <v>2171</v>
      </c>
      <c r="J9" s="111"/>
      <c r="K9" s="111" t="n">
        <v>3664</v>
      </c>
      <c r="L9" s="42" t="n">
        <v>0.00274207574535217</v>
      </c>
    </row>
    <row r="10" customFormat="false" ht="12.75" hidden="false" customHeight="false" outlineLevel="0" collapsed="false">
      <c r="A10" s="169" t="s">
        <v>246</v>
      </c>
      <c r="B10" s="111" t="n">
        <v>11449</v>
      </c>
      <c r="C10" s="111" t="n">
        <v>3</v>
      </c>
      <c r="D10" s="111" t="n">
        <v>8</v>
      </c>
      <c r="E10" s="111" t="n">
        <v>11460</v>
      </c>
      <c r="F10" s="111" t="n">
        <v>5383</v>
      </c>
      <c r="G10" s="111" t="n">
        <v>762</v>
      </c>
      <c r="H10" s="111" t="n">
        <v>683</v>
      </c>
      <c r="I10" s="111" t="n">
        <v>6828</v>
      </c>
      <c r="J10" s="111"/>
      <c r="K10" s="111" t="n">
        <v>18288</v>
      </c>
      <c r="L10" s="42" t="n">
        <v>0.0136864304669761</v>
      </c>
    </row>
    <row r="11" customFormat="false" ht="12.75" hidden="false" customHeight="false" outlineLevel="0" collapsed="false">
      <c r="A11" s="169" t="s">
        <v>247</v>
      </c>
      <c r="B11" s="111" t="n">
        <v>15128</v>
      </c>
      <c r="C11" s="111" t="n">
        <v>11</v>
      </c>
      <c r="D11" s="111" t="n">
        <v>13</v>
      </c>
      <c r="E11" s="111" t="n">
        <v>15152</v>
      </c>
      <c r="F11" s="111" t="n">
        <v>11147</v>
      </c>
      <c r="G11" s="111" t="n">
        <v>1026</v>
      </c>
      <c r="H11" s="111" t="n">
        <v>813</v>
      </c>
      <c r="I11" s="111" t="n">
        <v>12986</v>
      </c>
      <c r="J11" s="111"/>
      <c r="K11" s="111" t="n">
        <v>28138</v>
      </c>
      <c r="L11" s="42" t="n">
        <v>0.0210580041819649</v>
      </c>
    </row>
    <row r="12" customFormat="false" ht="12.75" hidden="false" customHeight="false" outlineLevel="0" collapsed="false">
      <c r="A12" s="169" t="s">
        <v>248</v>
      </c>
      <c r="B12" s="111" t="n">
        <v>29934</v>
      </c>
      <c r="C12" s="111" t="n">
        <v>13</v>
      </c>
      <c r="D12" s="111" t="n">
        <v>13</v>
      </c>
      <c r="E12" s="111" t="n">
        <v>29960</v>
      </c>
      <c r="F12" s="111" t="n">
        <v>19576</v>
      </c>
      <c r="G12" s="111" t="n">
        <v>1928</v>
      </c>
      <c r="H12" s="111" t="n">
        <v>2312</v>
      </c>
      <c r="I12" s="111" t="n">
        <v>23816</v>
      </c>
      <c r="J12" s="111"/>
      <c r="K12" s="111" t="n">
        <v>53776</v>
      </c>
      <c r="L12" s="42" t="n">
        <v>0.0402450505682473</v>
      </c>
    </row>
    <row r="13" customFormat="false" ht="12.75" hidden="false" customHeight="false" outlineLevel="0" collapsed="false">
      <c r="A13" s="169" t="s">
        <v>249</v>
      </c>
      <c r="B13" s="111" t="n">
        <v>29581</v>
      </c>
      <c r="C13" s="111" t="n">
        <v>9</v>
      </c>
      <c r="D13" s="111" t="n">
        <v>11</v>
      </c>
      <c r="E13" s="111" t="n">
        <v>29601</v>
      </c>
      <c r="F13" s="111" t="n">
        <v>29671</v>
      </c>
      <c r="G13" s="111" t="n">
        <v>3857</v>
      </c>
      <c r="H13" s="111" t="n">
        <v>4722</v>
      </c>
      <c r="I13" s="111" t="n">
        <v>38250</v>
      </c>
      <c r="J13" s="111"/>
      <c r="K13" s="111" t="n">
        <v>67851</v>
      </c>
      <c r="L13" s="42" t="n">
        <v>0.0507785429579394</v>
      </c>
    </row>
    <row r="14" customFormat="false" ht="12.75" hidden="false" customHeight="false" outlineLevel="0" collapsed="false">
      <c r="A14" s="169" t="s">
        <v>250</v>
      </c>
      <c r="B14" s="111" t="n">
        <v>47700</v>
      </c>
      <c r="C14" s="111" t="n">
        <v>10</v>
      </c>
      <c r="D14" s="111" t="n">
        <v>33</v>
      </c>
      <c r="E14" s="111" t="n">
        <v>47743</v>
      </c>
      <c r="F14" s="111" t="n">
        <v>60195</v>
      </c>
      <c r="G14" s="111" t="n">
        <v>6369</v>
      </c>
      <c r="H14" s="111" t="n">
        <v>3088</v>
      </c>
      <c r="I14" s="111" t="n">
        <v>69652</v>
      </c>
      <c r="J14" s="111"/>
      <c r="K14" s="111" t="n">
        <v>117395</v>
      </c>
      <c r="L14" s="42" t="n">
        <v>0.0878564361696555</v>
      </c>
    </row>
    <row r="15" customFormat="false" ht="12.75" hidden="false" customHeight="false" outlineLevel="0" collapsed="false">
      <c r="A15" s="169" t="s">
        <v>251</v>
      </c>
      <c r="B15" s="111" t="n">
        <v>82312</v>
      </c>
      <c r="C15" s="111" t="n">
        <v>13</v>
      </c>
      <c r="D15" s="111" t="n">
        <v>11</v>
      </c>
      <c r="E15" s="111" t="n">
        <v>82336</v>
      </c>
      <c r="F15" s="111" t="n">
        <v>73953</v>
      </c>
      <c r="G15" s="111" t="n">
        <v>10388</v>
      </c>
      <c r="H15" s="111" t="n">
        <v>6617</v>
      </c>
      <c r="I15" s="111" t="n">
        <v>90958</v>
      </c>
      <c r="J15" s="111"/>
      <c r="K15" s="111" t="n">
        <v>173294</v>
      </c>
      <c r="L15" s="42" t="n">
        <v>0.129690304097996</v>
      </c>
    </row>
    <row r="16" customFormat="false" ht="12.75" hidden="false" customHeight="false" outlineLevel="0" collapsed="false">
      <c r="A16" s="169" t="s">
        <v>252</v>
      </c>
      <c r="B16" s="111" t="n">
        <v>68003</v>
      </c>
      <c r="C16" s="111" t="n">
        <v>34</v>
      </c>
      <c r="D16" s="111" t="n">
        <v>10</v>
      </c>
      <c r="E16" s="111" t="n">
        <v>68047</v>
      </c>
      <c r="F16" s="111" t="n">
        <v>121543</v>
      </c>
      <c r="G16" s="111" t="n">
        <v>12757</v>
      </c>
      <c r="H16" s="111" t="n">
        <v>6789</v>
      </c>
      <c r="I16" s="111" t="n">
        <v>141089</v>
      </c>
      <c r="J16" s="111"/>
      <c r="K16" s="111" t="n">
        <v>209136</v>
      </c>
      <c r="L16" s="42" t="n">
        <v>0.156513851823136</v>
      </c>
    </row>
    <row r="17" customFormat="false" ht="12.75" hidden="false" customHeight="false" outlineLevel="0" collapsed="false">
      <c r="A17" s="169" t="s">
        <v>253</v>
      </c>
      <c r="B17" s="111" t="n">
        <v>101854</v>
      </c>
      <c r="C17" s="111" t="n">
        <v>17</v>
      </c>
      <c r="D17" s="111" t="n">
        <v>14</v>
      </c>
      <c r="E17" s="111" t="n">
        <v>101885</v>
      </c>
      <c r="F17" s="111" t="n">
        <v>121829</v>
      </c>
      <c r="G17" s="111" t="n">
        <v>7130</v>
      </c>
      <c r="H17" s="111" t="n">
        <v>6426</v>
      </c>
      <c r="I17" s="111" t="n">
        <v>135385</v>
      </c>
      <c r="J17" s="111"/>
      <c r="K17" s="111" t="n">
        <v>237270</v>
      </c>
      <c r="L17" s="42" t="n">
        <v>0.177568862472628</v>
      </c>
    </row>
    <row r="18" customFormat="false" ht="12.75" hidden="false" customHeight="false" outlineLevel="0" collapsed="false">
      <c r="A18" s="169" t="s">
        <v>254</v>
      </c>
      <c r="B18" s="111" t="n">
        <v>60501</v>
      </c>
      <c r="C18" s="111" t="n">
        <v>28</v>
      </c>
      <c r="D18" s="111" t="n">
        <v>6</v>
      </c>
      <c r="E18" s="111" t="n">
        <v>60535</v>
      </c>
      <c r="F18" s="111" t="n">
        <v>97812</v>
      </c>
      <c r="G18" s="111" t="n">
        <v>10047</v>
      </c>
      <c r="H18" s="111" t="n">
        <v>5799</v>
      </c>
      <c r="I18" s="111" t="n">
        <v>113658</v>
      </c>
      <c r="J18" s="111"/>
      <c r="K18" s="111" t="n">
        <v>174193</v>
      </c>
      <c r="L18" s="42" t="n">
        <v>0.130363100521324</v>
      </c>
    </row>
    <row r="19" customFormat="false" ht="12.75" hidden="false" customHeight="false" outlineLevel="0" collapsed="false">
      <c r="A19" s="169" t="s">
        <v>255</v>
      </c>
      <c r="B19" s="111" t="n">
        <v>41850</v>
      </c>
      <c r="C19" s="111" t="n">
        <v>2</v>
      </c>
      <c r="D19" s="111" t="n">
        <v>8</v>
      </c>
      <c r="E19" s="111" t="n">
        <v>41860</v>
      </c>
      <c r="F19" s="111" t="n">
        <v>40063</v>
      </c>
      <c r="G19" s="111" t="n">
        <v>5178</v>
      </c>
      <c r="H19" s="111" t="n">
        <v>3800</v>
      </c>
      <c r="I19" s="111" t="n">
        <v>49041</v>
      </c>
      <c r="J19" s="111"/>
      <c r="K19" s="111" t="n">
        <v>90901</v>
      </c>
      <c r="L19" s="42" t="n">
        <v>0.0680287738341314</v>
      </c>
    </row>
    <row r="20" customFormat="false" ht="12.75" hidden="false" customHeight="false" outlineLevel="0" collapsed="false">
      <c r="A20" s="169" t="s">
        <v>256</v>
      </c>
      <c r="B20" s="111" t="n">
        <v>23764</v>
      </c>
      <c r="C20" s="111" t="n">
        <v>5</v>
      </c>
      <c r="D20" s="111" t="n">
        <v>4</v>
      </c>
      <c r="E20" s="111" t="n">
        <v>23773</v>
      </c>
      <c r="F20" s="111" t="n">
        <v>12508</v>
      </c>
      <c r="G20" s="111" t="n">
        <v>2190</v>
      </c>
      <c r="H20" s="111" t="n">
        <v>2957</v>
      </c>
      <c r="I20" s="111" t="n">
        <v>17655</v>
      </c>
      <c r="J20" s="111"/>
      <c r="K20" s="111" t="n">
        <v>41428</v>
      </c>
      <c r="L20" s="42" t="n">
        <v>0.0310040158238127</v>
      </c>
    </row>
    <row r="21" customFormat="false" ht="12.75" hidden="false" customHeight="false" outlineLevel="0" collapsed="false">
      <c r="A21" s="169" t="s">
        <v>257</v>
      </c>
      <c r="B21" s="111" t="n">
        <v>13907</v>
      </c>
      <c r="C21" s="111" t="n">
        <v>10</v>
      </c>
      <c r="D21" s="111" t="n">
        <v>13</v>
      </c>
      <c r="E21" s="111" t="n">
        <v>13930</v>
      </c>
      <c r="F21" s="111" t="n">
        <v>3070</v>
      </c>
      <c r="G21" s="111" t="n">
        <v>5020</v>
      </c>
      <c r="H21" s="111" t="n">
        <v>1660</v>
      </c>
      <c r="I21" s="111" t="n">
        <v>9750</v>
      </c>
      <c r="J21" s="111"/>
      <c r="K21" s="111" t="n">
        <v>23680</v>
      </c>
      <c r="L21" s="42" t="n">
        <v>0.017721712240704</v>
      </c>
    </row>
    <row r="22" customFormat="false" ht="12.75" hidden="false" customHeight="false" outlineLevel="0" collapsed="false">
      <c r="A22" s="169" t="s">
        <v>258</v>
      </c>
      <c r="B22" s="111" t="n">
        <v>17267</v>
      </c>
      <c r="C22" s="111" t="n">
        <v>21</v>
      </c>
      <c r="D22" s="111" t="n">
        <v>24</v>
      </c>
      <c r="E22" s="111" t="n">
        <v>17312</v>
      </c>
      <c r="F22" s="111" t="n">
        <v>2365</v>
      </c>
      <c r="G22" s="111" t="n">
        <v>5687</v>
      </c>
      <c r="H22" s="111" t="n">
        <v>1389</v>
      </c>
      <c r="I22" s="111" t="n">
        <v>9441</v>
      </c>
      <c r="J22" s="111"/>
      <c r="K22" s="111" t="n">
        <v>26753</v>
      </c>
      <c r="L22" s="42" t="n">
        <v>0.0200214935631568</v>
      </c>
    </row>
    <row r="23" customFormat="false" ht="12.75" hidden="false" customHeight="false" outlineLevel="0" collapsed="false">
      <c r="A23" s="170" t="s">
        <v>103</v>
      </c>
      <c r="B23" s="111"/>
      <c r="C23" s="111"/>
      <c r="D23" s="111"/>
      <c r="E23" s="111" t="n">
        <v>0</v>
      </c>
      <c r="F23" s="111"/>
      <c r="G23" s="111"/>
      <c r="H23" s="111"/>
      <c r="I23" s="111"/>
      <c r="J23" s="111" t="n">
        <v>69535</v>
      </c>
      <c r="K23" s="171" t="n">
        <v>69535</v>
      </c>
      <c r="L23" s="42" t="n">
        <v>0.0520388201291111</v>
      </c>
      <c r="O23" s="104"/>
    </row>
    <row r="24" customFormat="false" ht="12.75" hidden="false" customHeight="false" outlineLevel="0" collapsed="false">
      <c r="A24" s="172" t="s">
        <v>76</v>
      </c>
      <c r="B24" s="173" t="n">
        <v>544885</v>
      </c>
      <c r="C24" s="173" t="n">
        <v>191</v>
      </c>
      <c r="D24" s="173" t="n">
        <v>187</v>
      </c>
      <c r="E24" s="173" t="n">
        <v>545263</v>
      </c>
      <c r="F24" s="173" t="n">
        <v>601057</v>
      </c>
      <c r="G24" s="173" t="n">
        <v>72815</v>
      </c>
      <c r="H24" s="173" t="n">
        <v>47544</v>
      </c>
      <c r="I24" s="173" t="n">
        <v>721416</v>
      </c>
      <c r="J24" s="173" t="n">
        <v>69535</v>
      </c>
      <c r="K24" s="173" t="n">
        <v>1336214</v>
      </c>
      <c r="L24" s="174" t="n">
        <v>1</v>
      </c>
      <c r="O24" s="104"/>
    </row>
    <row r="25" customFormat="false" ht="11.25" hidden="false" customHeight="false" outlineLevel="0" collapsed="false">
      <c r="A25" s="175" t="s">
        <v>259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customFormat="false" ht="11.25" hidden="false" customHeight="false" outlineLevel="0" collapsed="false">
      <c r="A26" s="176" t="s">
        <v>133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</row>
    <row r="27" customFormat="false" ht="11.25" hidden="false" customHeight="false" outlineLevel="0" collapsed="false">
      <c r="A27" s="80"/>
    </row>
    <row r="28" customFormat="false" ht="20.25" hidden="false" customHeight="false" outlineLevel="0" collapsed="false">
      <c r="A28" s="15" t="s">
        <v>30</v>
      </c>
    </row>
  </sheetData>
  <mergeCells count="10">
    <mergeCell ref="A1:L1"/>
    <mergeCell ref="A2:L2"/>
    <mergeCell ref="A3:L3"/>
    <mergeCell ref="A4:A5"/>
    <mergeCell ref="B4:E4"/>
    <mergeCell ref="F4:I4"/>
    <mergeCell ref="J4:J5"/>
    <mergeCell ref="K4:L4"/>
    <mergeCell ref="A25:L25"/>
    <mergeCell ref="A26:L26"/>
  </mergeCells>
  <hyperlinks>
    <hyperlink ref="N1" location="Indice!A8" display="Volver"/>
    <hyperlink ref="A28" location="Indice!A8" display="Volver"/>
  </hyperlink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3.99"/>
    <col collapsed="false" customWidth="true" hidden="false" outlineLevel="0" max="3" min="3" style="49" width="13.85"/>
    <col collapsed="false" customWidth="true" hidden="false" outlineLevel="0" max="4" min="4" style="49" width="14.28"/>
    <col collapsed="false" customWidth="true" hidden="false" outlineLevel="0" max="5" min="5" style="49" width="10.71"/>
    <col collapsed="false" customWidth="true" hidden="false" outlineLevel="0" max="6" min="6" style="49" width="13.85"/>
    <col collapsed="false" customWidth="true" hidden="false" outlineLevel="0" max="7" min="7" style="49" width="14.14"/>
    <col collapsed="false" customWidth="true" hidden="false" outlineLevel="0" max="8" min="8" style="49" width="14.99"/>
    <col collapsed="false" customWidth="true" hidden="false" outlineLevel="0" max="10" min="9" style="49" width="10.71"/>
    <col collapsed="false" customWidth="true" hidden="false" outlineLevel="0" max="11" min="11" style="49" width="11.28"/>
    <col collapsed="false" customWidth="true" hidden="false" outlineLevel="0" max="12" min="12" style="49" width="10.71"/>
    <col collapsed="false" customWidth="true" hidden="false" outlineLevel="0" max="13" min="13" style="49" width="3.7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2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2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A4" s="162" t="s">
        <v>240</v>
      </c>
      <c r="B4" s="121" t="s">
        <v>74</v>
      </c>
      <c r="C4" s="121"/>
      <c r="D4" s="121"/>
      <c r="E4" s="121"/>
      <c r="F4" s="121" t="s">
        <v>77</v>
      </c>
      <c r="G4" s="121"/>
      <c r="H4" s="121"/>
      <c r="I4" s="121"/>
      <c r="J4" s="54" t="s">
        <v>102</v>
      </c>
      <c r="K4" s="163" t="s">
        <v>76</v>
      </c>
      <c r="L4" s="163"/>
    </row>
    <row r="5" customFormat="false" ht="43.5" hidden="false" customHeight="true" outlineLevel="0" collapsed="false">
      <c r="A5" s="162"/>
      <c r="B5" s="54" t="s">
        <v>262</v>
      </c>
      <c r="C5" s="54" t="s">
        <v>263</v>
      </c>
      <c r="D5" s="54" t="s">
        <v>264</v>
      </c>
      <c r="E5" s="54" t="s">
        <v>76</v>
      </c>
      <c r="F5" s="54" t="s">
        <v>262</v>
      </c>
      <c r="G5" s="54" t="s">
        <v>263</v>
      </c>
      <c r="H5" s="54" t="s">
        <v>264</v>
      </c>
      <c r="I5" s="54" t="s">
        <v>76</v>
      </c>
      <c r="J5" s="54"/>
      <c r="K5" s="164" t="s">
        <v>241</v>
      </c>
      <c r="L5" s="165" t="s">
        <v>107</v>
      </c>
    </row>
    <row r="6" customFormat="false" ht="12.75" hidden="false" customHeight="false" outlineLevel="0" collapsed="false">
      <c r="A6" s="166" t="s">
        <v>242</v>
      </c>
      <c r="B6" s="167" t="n">
        <v>2</v>
      </c>
      <c r="C6" s="167" t="n">
        <v>0</v>
      </c>
      <c r="D6" s="167" t="n">
        <v>4</v>
      </c>
      <c r="E6" s="167" t="n">
        <v>6</v>
      </c>
      <c r="F6" s="167" t="n">
        <v>27</v>
      </c>
      <c r="G6" s="167" t="n">
        <v>4</v>
      </c>
      <c r="H6" s="167" t="n">
        <v>13</v>
      </c>
      <c r="I6" s="167" t="n">
        <v>44</v>
      </c>
      <c r="J6" s="167"/>
      <c r="K6" s="167" t="n">
        <v>50</v>
      </c>
      <c r="L6" s="168" t="n">
        <v>3.74191559136486E-005</v>
      </c>
    </row>
    <row r="7" customFormat="false" ht="12.75" hidden="false" customHeight="false" outlineLevel="0" collapsed="false">
      <c r="A7" s="169" t="s">
        <v>243</v>
      </c>
      <c r="B7" s="111" t="n">
        <v>40</v>
      </c>
      <c r="C7" s="111" t="n">
        <v>3</v>
      </c>
      <c r="D7" s="111" t="n">
        <v>43</v>
      </c>
      <c r="E7" s="111" t="n">
        <v>86</v>
      </c>
      <c r="F7" s="111" t="n">
        <v>38</v>
      </c>
      <c r="G7" s="111" t="n">
        <v>3</v>
      </c>
      <c r="H7" s="111" t="n">
        <v>50</v>
      </c>
      <c r="I7" s="111" t="n">
        <v>91</v>
      </c>
      <c r="J7" s="111"/>
      <c r="K7" s="111" t="n">
        <v>177</v>
      </c>
      <c r="L7" s="42" t="n">
        <v>0.000132463811934316</v>
      </c>
    </row>
    <row r="8" customFormat="false" ht="12.75" hidden="false" customHeight="false" outlineLevel="0" collapsed="false">
      <c r="A8" s="169" t="s">
        <v>244</v>
      </c>
      <c r="B8" s="111" t="n">
        <v>33</v>
      </c>
      <c r="C8" s="111" t="n">
        <v>10</v>
      </c>
      <c r="D8" s="111" t="n">
        <v>41</v>
      </c>
      <c r="E8" s="111" t="n">
        <v>84</v>
      </c>
      <c r="F8" s="111" t="n">
        <v>487</v>
      </c>
      <c r="G8" s="111" t="n">
        <v>47</v>
      </c>
      <c r="H8" s="111" t="n">
        <v>67</v>
      </c>
      <c r="I8" s="111" t="n">
        <v>601</v>
      </c>
      <c r="J8" s="111"/>
      <c r="K8" s="111" t="n">
        <v>685</v>
      </c>
      <c r="L8" s="42" t="n">
        <v>0.000512642436016985</v>
      </c>
    </row>
    <row r="9" customFormat="false" ht="12.75" hidden="false" customHeight="false" outlineLevel="0" collapsed="false">
      <c r="A9" s="169" t="s">
        <v>245</v>
      </c>
      <c r="B9" s="111" t="n">
        <v>1321</v>
      </c>
      <c r="C9" s="111" t="n">
        <v>118</v>
      </c>
      <c r="D9" s="111" t="n">
        <v>54</v>
      </c>
      <c r="E9" s="111" t="n">
        <v>1493</v>
      </c>
      <c r="F9" s="111" t="n">
        <v>1831</v>
      </c>
      <c r="G9" s="111" t="n">
        <v>240</v>
      </c>
      <c r="H9" s="111" t="n">
        <v>100</v>
      </c>
      <c r="I9" s="111" t="n">
        <v>2171</v>
      </c>
      <c r="J9" s="111"/>
      <c r="K9" s="111" t="n">
        <v>3664</v>
      </c>
      <c r="L9" s="42" t="n">
        <v>0.00274207574535217</v>
      </c>
    </row>
    <row r="10" customFormat="false" ht="12.75" hidden="false" customHeight="false" outlineLevel="0" collapsed="false">
      <c r="A10" s="169" t="s">
        <v>246</v>
      </c>
      <c r="B10" s="111" t="n">
        <v>11068</v>
      </c>
      <c r="C10" s="111" t="n">
        <v>352</v>
      </c>
      <c r="D10" s="111" t="n">
        <v>40</v>
      </c>
      <c r="E10" s="111" t="n">
        <v>11460</v>
      </c>
      <c r="F10" s="111" t="n">
        <v>6332</v>
      </c>
      <c r="G10" s="111" t="n">
        <v>394</v>
      </c>
      <c r="H10" s="111" t="n">
        <v>102</v>
      </c>
      <c r="I10" s="111" t="n">
        <v>6828</v>
      </c>
      <c r="J10" s="111"/>
      <c r="K10" s="111" t="n">
        <v>18288</v>
      </c>
      <c r="L10" s="42" t="n">
        <v>0.0136864304669761</v>
      </c>
    </row>
    <row r="11" customFormat="false" ht="12.75" hidden="false" customHeight="false" outlineLevel="0" collapsed="false">
      <c r="A11" s="169" t="s">
        <v>247</v>
      </c>
      <c r="B11" s="111" t="n">
        <v>14452</v>
      </c>
      <c r="C11" s="111" t="n">
        <v>589</v>
      </c>
      <c r="D11" s="111" t="n">
        <v>111</v>
      </c>
      <c r="E11" s="111" t="n">
        <v>15152</v>
      </c>
      <c r="F11" s="111" t="n">
        <v>12264</v>
      </c>
      <c r="G11" s="111" t="n">
        <v>630</v>
      </c>
      <c r="H11" s="111" t="n">
        <v>92</v>
      </c>
      <c r="I11" s="111" t="n">
        <v>12986</v>
      </c>
      <c r="J11" s="111"/>
      <c r="K11" s="111" t="n">
        <v>28138</v>
      </c>
      <c r="L11" s="42" t="n">
        <v>0.0210580041819649</v>
      </c>
    </row>
    <row r="12" customFormat="false" ht="12.75" hidden="false" customHeight="false" outlineLevel="0" collapsed="false">
      <c r="A12" s="169" t="s">
        <v>248</v>
      </c>
      <c r="B12" s="111" t="n">
        <v>29238</v>
      </c>
      <c r="C12" s="111" t="n">
        <v>622</v>
      </c>
      <c r="D12" s="111" t="n">
        <v>100</v>
      </c>
      <c r="E12" s="111" t="n">
        <v>29960</v>
      </c>
      <c r="F12" s="111" t="n">
        <v>22238</v>
      </c>
      <c r="G12" s="111" t="n">
        <v>1330</v>
      </c>
      <c r="H12" s="111" t="n">
        <v>248</v>
      </c>
      <c r="I12" s="111" t="n">
        <v>23816</v>
      </c>
      <c r="J12" s="111"/>
      <c r="K12" s="111" t="n">
        <v>53776</v>
      </c>
      <c r="L12" s="42" t="n">
        <v>0.0402450505682473</v>
      </c>
    </row>
    <row r="13" customFormat="false" ht="12.75" hidden="false" customHeight="false" outlineLevel="0" collapsed="false">
      <c r="A13" s="169" t="s">
        <v>249</v>
      </c>
      <c r="B13" s="111" t="n">
        <v>28460</v>
      </c>
      <c r="C13" s="111" t="n">
        <v>1048</v>
      </c>
      <c r="D13" s="111" t="n">
        <v>93</v>
      </c>
      <c r="E13" s="111" t="n">
        <v>29601</v>
      </c>
      <c r="F13" s="111" t="n">
        <v>35144</v>
      </c>
      <c r="G13" s="111" t="n">
        <v>2866</v>
      </c>
      <c r="H13" s="111" t="n">
        <v>240</v>
      </c>
      <c r="I13" s="111" t="n">
        <v>38250</v>
      </c>
      <c r="J13" s="111"/>
      <c r="K13" s="111" t="n">
        <v>67851</v>
      </c>
      <c r="L13" s="42" t="n">
        <v>0.0507785429579394</v>
      </c>
    </row>
    <row r="14" customFormat="false" ht="12.75" hidden="false" customHeight="false" outlineLevel="0" collapsed="false">
      <c r="A14" s="169" t="s">
        <v>250</v>
      </c>
      <c r="B14" s="111" t="n">
        <v>46083</v>
      </c>
      <c r="C14" s="111" t="n">
        <v>1553</v>
      </c>
      <c r="D14" s="111" t="n">
        <v>107</v>
      </c>
      <c r="E14" s="111" t="n">
        <v>47743</v>
      </c>
      <c r="F14" s="111" t="n">
        <v>62257</v>
      </c>
      <c r="G14" s="111" t="n">
        <v>7067</v>
      </c>
      <c r="H14" s="111" t="n">
        <v>328</v>
      </c>
      <c r="I14" s="111" t="n">
        <v>69652</v>
      </c>
      <c r="J14" s="111"/>
      <c r="K14" s="111" t="n">
        <v>117395</v>
      </c>
      <c r="L14" s="42" t="n">
        <v>0.0878564361696555</v>
      </c>
    </row>
    <row r="15" customFormat="false" ht="12.75" hidden="false" customHeight="false" outlineLevel="0" collapsed="false">
      <c r="A15" s="169" t="s">
        <v>251</v>
      </c>
      <c r="B15" s="111" t="n">
        <v>76874</v>
      </c>
      <c r="C15" s="111" t="n">
        <v>5376</v>
      </c>
      <c r="D15" s="111" t="n">
        <v>86</v>
      </c>
      <c r="E15" s="111" t="n">
        <v>82336</v>
      </c>
      <c r="F15" s="111" t="n">
        <v>73369</v>
      </c>
      <c r="G15" s="111" t="n">
        <v>17143</v>
      </c>
      <c r="H15" s="111" t="n">
        <v>446</v>
      </c>
      <c r="I15" s="111" t="n">
        <v>90958</v>
      </c>
      <c r="J15" s="111"/>
      <c r="K15" s="111" t="n">
        <v>173294</v>
      </c>
      <c r="L15" s="42" t="n">
        <v>0.129690304097996</v>
      </c>
    </row>
    <row r="16" customFormat="false" ht="12.75" hidden="false" customHeight="false" outlineLevel="0" collapsed="false">
      <c r="A16" s="169" t="s">
        <v>252</v>
      </c>
      <c r="B16" s="111" t="n">
        <v>60622</v>
      </c>
      <c r="C16" s="111" t="n">
        <v>7324</v>
      </c>
      <c r="D16" s="111" t="n">
        <v>101</v>
      </c>
      <c r="E16" s="111" t="n">
        <v>68047</v>
      </c>
      <c r="F16" s="111" t="n">
        <v>109717</v>
      </c>
      <c r="G16" s="111" t="n">
        <v>31144</v>
      </c>
      <c r="H16" s="111" t="n">
        <v>228</v>
      </c>
      <c r="I16" s="111" t="n">
        <v>141089</v>
      </c>
      <c r="J16" s="111"/>
      <c r="K16" s="111" t="n">
        <v>209136</v>
      </c>
      <c r="L16" s="42" t="n">
        <v>0.156513851823136</v>
      </c>
    </row>
    <row r="17" customFormat="false" ht="12.75" hidden="false" customHeight="false" outlineLevel="0" collapsed="false">
      <c r="A17" s="169" t="s">
        <v>253</v>
      </c>
      <c r="B17" s="111" t="n">
        <v>88018</v>
      </c>
      <c r="C17" s="111" t="n">
        <v>13817</v>
      </c>
      <c r="D17" s="111" t="n">
        <v>50</v>
      </c>
      <c r="E17" s="111" t="n">
        <v>101885</v>
      </c>
      <c r="F17" s="111" t="n">
        <v>77727</v>
      </c>
      <c r="G17" s="111" t="n">
        <v>57395</v>
      </c>
      <c r="H17" s="111" t="n">
        <v>263</v>
      </c>
      <c r="I17" s="111" t="n">
        <v>135385</v>
      </c>
      <c r="J17" s="111"/>
      <c r="K17" s="111" t="n">
        <v>237270</v>
      </c>
      <c r="L17" s="42" t="n">
        <v>0.177568862472628</v>
      </c>
    </row>
    <row r="18" customFormat="false" ht="12.75" hidden="false" customHeight="false" outlineLevel="0" collapsed="false">
      <c r="A18" s="169" t="s">
        <v>254</v>
      </c>
      <c r="B18" s="111" t="n">
        <v>45162</v>
      </c>
      <c r="C18" s="111" t="n">
        <v>15259</v>
      </c>
      <c r="D18" s="111" t="n">
        <v>114</v>
      </c>
      <c r="E18" s="111" t="n">
        <v>60535</v>
      </c>
      <c r="F18" s="111" t="n">
        <v>48822</v>
      </c>
      <c r="G18" s="111" t="n">
        <v>64621</v>
      </c>
      <c r="H18" s="111" t="n">
        <v>215</v>
      </c>
      <c r="I18" s="111" t="n">
        <v>113658</v>
      </c>
      <c r="J18" s="111"/>
      <c r="K18" s="111" t="n">
        <v>174193</v>
      </c>
      <c r="L18" s="42" t="n">
        <v>0.130363100521324</v>
      </c>
    </row>
    <row r="19" customFormat="false" ht="12.75" hidden="false" customHeight="false" outlineLevel="0" collapsed="false">
      <c r="A19" s="169" t="s">
        <v>255</v>
      </c>
      <c r="B19" s="111" t="n">
        <v>19109</v>
      </c>
      <c r="C19" s="111" t="n">
        <v>22667</v>
      </c>
      <c r="D19" s="111" t="n">
        <v>84</v>
      </c>
      <c r="E19" s="111" t="n">
        <v>41860</v>
      </c>
      <c r="F19" s="111" t="n">
        <v>15016</v>
      </c>
      <c r="G19" s="111" t="n">
        <v>33847</v>
      </c>
      <c r="H19" s="111" t="n">
        <v>178</v>
      </c>
      <c r="I19" s="111" t="n">
        <v>49041</v>
      </c>
      <c r="J19" s="111"/>
      <c r="K19" s="111" t="n">
        <v>90901</v>
      </c>
      <c r="L19" s="42" t="n">
        <v>0.0680287738341314</v>
      </c>
    </row>
    <row r="20" customFormat="false" ht="12.75" hidden="false" customHeight="false" outlineLevel="0" collapsed="false">
      <c r="A20" s="169" t="s">
        <v>256</v>
      </c>
      <c r="B20" s="111" t="n">
        <v>9672</v>
      </c>
      <c r="C20" s="111" t="n">
        <v>14059</v>
      </c>
      <c r="D20" s="111" t="n">
        <v>42</v>
      </c>
      <c r="E20" s="111" t="n">
        <v>23773</v>
      </c>
      <c r="F20" s="111" t="n">
        <v>6569</v>
      </c>
      <c r="G20" s="111" t="n">
        <v>10999</v>
      </c>
      <c r="H20" s="111" t="n">
        <v>87</v>
      </c>
      <c r="I20" s="111" t="n">
        <v>17655</v>
      </c>
      <c r="J20" s="111"/>
      <c r="K20" s="111" t="n">
        <v>41428</v>
      </c>
      <c r="L20" s="42" t="n">
        <v>0.0310040158238127</v>
      </c>
    </row>
    <row r="21" customFormat="false" ht="12.75" hidden="false" customHeight="false" outlineLevel="0" collapsed="false">
      <c r="A21" s="169" t="s">
        <v>257</v>
      </c>
      <c r="B21" s="111" t="n">
        <v>5497</v>
      </c>
      <c r="C21" s="111" t="n">
        <v>8380</v>
      </c>
      <c r="D21" s="111" t="n">
        <v>53</v>
      </c>
      <c r="E21" s="111" t="n">
        <v>13930</v>
      </c>
      <c r="F21" s="111" t="n">
        <v>7369</v>
      </c>
      <c r="G21" s="111" t="n">
        <v>2310</v>
      </c>
      <c r="H21" s="111" t="n">
        <v>71</v>
      </c>
      <c r="I21" s="111" t="n">
        <v>9750</v>
      </c>
      <c r="J21" s="111"/>
      <c r="K21" s="111" t="n">
        <v>23680</v>
      </c>
      <c r="L21" s="42" t="n">
        <v>0.017721712240704</v>
      </c>
    </row>
    <row r="22" customFormat="false" ht="12.75" hidden="false" customHeight="false" outlineLevel="0" collapsed="false">
      <c r="A22" s="169" t="s">
        <v>258</v>
      </c>
      <c r="B22" s="111" t="n">
        <v>11140</v>
      </c>
      <c r="C22" s="111" t="n">
        <v>6038</v>
      </c>
      <c r="D22" s="111" t="n">
        <v>134</v>
      </c>
      <c r="E22" s="111" t="n">
        <v>17312</v>
      </c>
      <c r="F22" s="111" t="n">
        <v>7550</v>
      </c>
      <c r="G22" s="111" t="n">
        <v>1710</v>
      </c>
      <c r="H22" s="111" t="n">
        <v>181</v>
      </c>
      <c r="I22" s="111" t="n">
        <v>9441</v>
      </c>
      <c r="J22" s="111"/>
      <c r="K22" s="111" t="n">
        <v>26753</v>
      </c>
      <c r="L22" s="42" t="n">
        <v>0.0200214935631568</v>
      </c>
    </row>
    <row r="23" customFormat="false" ht="12.75" hidden="false" customHeight="false" outlineLevel="0" collapsed="false">
      <c r="A23" s="170" t="s">
        <v>103</v>
      </c>
      <c r="B23" s="111"/>
      <c r="C23" s="111"/>
      <c r="D23" s="111"/>
      <c r="E23" s="111" t="n">
        <v>0</v>
      </c>
      <c r="F23" s="111"/>
      <c r="G23" s="111"/>
      <c r="H23" s="111"/>
      <c r="I23" s="111" t="n">
        <v>0</v>
      </c>
      <c r="J23" s="111" t="n">
        <v>69535</v>
      </c>
      <c r="K23" s="111" t="n">
        <v>69535</v>
      </c>
      <c r="L23" s="42" t="n">
        <v>0.0520388201291111</v>
      </c>
    </row>
    <row r="24" customFormat="false" ht="12.75" hidden="false" customHeight="false" outlineLevel="0" collapsed="false">
      <c r="A24" s="172" t="s">
        <v>76</v>
      </c>
      <c r="B24" s="173" t="n">
        <v>446791</v>
      </c>
      <c r="C24" s="173" t="n">
        <v>97215</v>
      </c>
      <c r="D24" s="173" t="n">
        <v>1257</v>
      </c>
      <c r="E24" s="173" t="n">
        <v>545263</v>
      </c>
      <c r="F24" s="173" t="n">
        <v>486757</v>
      </c>
      <c r="G24" s="173" t="n">
        <v>231750</v>
      </c>
      <c r="H24" s="173" t="n">
        <v>2909</v>
      </c>
      <c r="I24" s="173" t="n">
        <v>721416</v>
      </c>
      <c r="J24" s="173" t="n">
        <v>69535</v>
      </c>
      <c r="K24" s="173" t="n">
        <v>1336214</v>
      </c>
      <c r="L24" s="174" t="n">
        <v>1</v>
      </c>
    </row>
    <row r="25" customFormat="false" ht="11.25" hidden="false" customHeight="false" outlineLevel="0" collapsed="false">
      <c r="A25" s="177" t="s">
        <v>25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7" customFormat="false" ht="20.25" hidden="false" customHeight="false" outlineLevel="0" collapsed="false">
      <c r="A27" s="15" t="s">
        <v>30</v>
      </c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5:L25"/>
  </mergeCells>
  <hyperlinks>
    <hyperlink ref="N1" location="Indice!A8" display="Volver"/>
    <hyperlink ref="A27" location="Indice!A8" display="Volver"/>
  </hyperlink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7"/>
    <col collapsed="false" customWidth="true" hidden="false" outlineLevel="0" max="3" min="2" style="49" width="8.7"/>
    <col collapsed="false" customWidth="true" hidden="false" outlineLevel="0" max="6" min="4" style="49" width="9.28"/>
    <col collapsed="false" customWidth="true" hidden="false" outlineLevel="0" max="12" min="7" style="49" width="8.7"/>
    <col collapsed="false" customWidth="true" hidden="false" outlineLevel="0" max="13" min="13" style="49" width="9.99"/>
    <col collapsed="false" customWidth="true" hidden="false" outlineLevel="0" max="14" min="14" style="49" width="9.28"/>
    <col collapsed="false" customWidth="true" hidden="false" outlineLevel="0" max="15" min="15" style="49" width="8.7"/>
    <col collapsed="false" customWidth="true" hidden="false" outlineLevel="0" max="16" min="16" style="49" width="4.56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2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162" t="s">
        <v>240</v>
      </c>
      <c r="B4" s="121" t="s">
        <v>180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54" t="s">
        <v>102</v>
      </c>
      <c r="N4" s="163" t="s">
        <v>76</v>
      </c>
      <c r="O4" s="163"/>
    </row>
    <row r="5" customFormat="false" ht="17.25" hidden="false" customHeight="true" outlineLevel="0" collapsed="false">
      <c r="A5" s="162"/>
      <c r="B5" s="54" t="s">
        <v>181</v>
      </c>
      <c r="C5" s="54" t="s">
        <v>182</v>
      </c>
      <c r="D5" s="54" t="s">
        <v>183</v>
      </c>
      <c r="E5" s="54" t="s">
        <v>184</v>
      </c>
      <c r="F5" s="54" t="s">
        <v>185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267</v>
      </c>
      <c r="M5" s="54"/>
      <c r="N5" s="164" t="s">
        <v>241</v>
      </c>
      <c r="O5" s="165" t="s">
        <v>107</v>
      </c>
    </row>
    <row r="6" customFormat="false" ht="12.75" hidden="false" customHeight="false" outlineLevel="0" collapsed="false">
      <c r="A6" s="166" t="s">
        <v>242</v>
      </c>
      <c r="B6" s="167" t="n">
        <v>0</v>
      </c>
      <c r="C6" s="167" t="n">
        <v>1</v>
      </c>
      <c r="D6" s="167" t="n">
        <v>2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2</v>
      </c>
      <c r="J6" s="167" t="n">
        <v>0</v>
      </c>
      <c r="K6" s="167" t="n">
        <v>0</v>
      </c>
      <c r="L6" s="167" t="n">
        <v>1</v>
      </c>
      <c r="M6" s="167" t="n">
        <v>0</v>
      </c>
      <c r="N6" s="167" t="n">
        <v>6</v>
      </c>
      <c r="O6" s="168" t="n">
        <v>1.10038641903082E-005</v>
      </c>
    </row>
    <row r="7" customFormat="false" ht="12.75" hidden="false" customHeight="false" outlineLevel="0" collapsed="false">
      <c r="A7" s="169" t="s">
        <v>243</v>
      </c>
      <c r="B7" s="111" t="n">
        <v>0</v>
      </c>
      <c r="C7" s="111" t="n">
        <v>9</v>
      </c>
      <c r="D7" s="111" t="n">
        <v>7</v>
      </c>
      <c r="E7" s="111" t="n">
        <v>1</v>
      </c>
      <c r="F7" s="111" t="n">
        <v>22</v>
      </c>
      <c r="G7" s="111" t="n">
        <v>11</v>
      </c>
      <c r="H7" s="111" t="n">
        <v>18</v>
      </c>
      <c r="I7" s="111" t="n">
        <v>7</v>
      </c>
      <c r="J7" s="111" t="n">
        <v>6</v>
      </c>
      <c r="K7" s="111" t="n">
        <v>3</v>
      </c>
      <c r="L7" s="111" t="n">
        <v>2</v>
      </c>
      <c r="M7" s="111" t="n">
        <v>0</v>
      </c>
      <c r="N7" s="111" t="n">
        <v>86</v>
      </c>
      <c r="O7" s="42" t="n">
        <v>0.000157722053394417</v>
      </c>
    </row>
    <row r="8" customFormat="false" ht="12.75" hidden="false" customHeight="false" outlineLevel="0" collapsed="false">
      <c r="A8" s="169" t="s">
        <v>244</v>
      </c>
      <c r="B8" s="111" t="n">
        <v>6</v>
      </c>
      <c r="C8" s="111" t="n">
        <v>17</v>
      </c>
      <c r="D8" s="111" t="n">
        <v>13</v>
      </c>
      <c r="E8" s="111" t="n">
        <v>2</v>
      </c>
      <c r="F8" s="111" t="n">
        <v>7</v>
      </c>
      <c r="G8" s="111" t="n">
        <v>10</v>
      </c>
      <c r="H8" s="111" t="n">
        <v>8</v>
      </c>
      <c r="I8" s="111" t="n">
        <v>7</v>
      </c>
      <c r="J8" s="111" t="n">
        <v>0</v>
      </c>
      <c r="K8" s="111" t="n">
        <v>2</v>
      </c>
      <c r="L8" s="111" t="n">
        <v>12</v>
      </c>
      <c r="M8" s="111" t="n">
        <v>0</v>
      </c>
      <c r="N8" s="111" t="n">
        <v>84</v>
      </c>
      <c r="O8" s="42" t="n">
        <v>0.000154054098664314</v>
      </c>
    </row>
    <row r="9" customFormat="false" ht="12.75" hidden="false" customHeight="false" outlineLevel="0" collapsed="false">
      <c r="A9" s="169" t="s">
        <v>245</v>
      </c>
      <c r="B9" s="111" t="n">
        <v>474</v>
      </c>
      <c r="C9" s="111" t="n">
        <v>874</v>
      </c>
      <c r="D9" s="111" t="n">
        <v>31</v>
      </c>
      <c r="E9" s="111" t="n">
        <v>39</v>
      </c>
      <c r="F9" s="111" t="n">
        <v>8</v>
      </c>
      <c r="G9" s="111" t="n">
        <v>5</v>
      </c>
      <c r="H9" s="111" t="n">
        <v>5</v>
      </c>
      <c r="I9" s="111" t="n">
        <v>4</v>
      </c>
      <c r="J9" s="111" t="n">
        <v>17</v>
      </c>
      <c r="K9" s="111" t="n">
        <v>24</v>
      </c>
      <c r="L9" s="111" t="n">
        <v>11</v>
      </c>
      <c r="M9" s="111" t="n">
        <v>1</v>
      </c>
      <c r="N9" s="111" t="n">
        <v>1493</v>
      </c>
      <c r="O9" s="42" t="n">
        <v>0.00273812820602168</v>
      </c>
    </row>
    <row r="10" customFormat="false" ht="12.75" hidden="false" customHeight="false" outlineLevel="0" collapsed="false">
      <c r="A10" s="169" t="s">
        <v>246</v>
      </c>
      <c r="B10" s="111" t="n">
        <v>1695</v>
      </c>
      <c r="C10" s="111" t="n">
        <v>9197</v>
      </c>
      <c r="D10" s="111" t="n">
        <v>426</v>
      </c>
      <c r="E10" s="111" t="n">
        <v>17</v>
      </c>
      <c r="F10" s="111" t="n">
        <v>19</v>
      </c>
      <c r="G10" s="111" t="n">
        <v>9</v>
      </c>
      <c r="H10" s="111" t="n">
        <v>25</v>
      </c>
      <c r="I10" s="111" t="n">
        <v>30</v>
      </c>
      <c r="J10" s="111" t="n">
        <v>22</v>
      </c>
      <c r="K10" s="111" t="n">
        <v>10</v>
      </c>
      <c r="L10" s="111" t="n">
        <v>10</v>
      </c>
      <c r="M10" s="111" t="n">
        <v>0</v>
      </c>
      <c r="N10" s="111" t="n">
        <v>11460</v>
      </c>
      <c r="O10" s="42" t="n">
        <v>0.0210173806034886</v>
      </c>
    </row>
    <row r="11" customFormat="false" ht="12.75" hidden="false" customHeight="false" outlineLevel="0" collapsed="false">
      <c r="A11" s="169" t="s">
        <v>247</v>
      </c>
      <c r="B11" s="111" t="n">
        <v>68</v>
      </c>
      <c r="C11" s="111" t="n">
        <v>12169</v>
      </c>
      <c r="D11" s="111" t="n">
        <v>2188</v>
      </c>
      <c r="E11" s="111" t="n">
        <v>413</v>
      </c>
      <c r="F11" s="111" t="n">
        <v>77</v>
      </c>
      <c r="G11" s="111" t="n">
        <v>58</v>
      </c>
      <c r="H11" s="111" t="n">
        <v>38</v>
      </c>
      <c r="I11" s="111" t="n">
        <v>40</v>
      </c>
      <c r="J11" s="111" t="n">
        <v>24</v>
      </c>
      <c r="K11" s="111" t="n">
        <v>36</v>
      </c>
      <c r="L11" s="111" t="n">
        <v>41</v>
      </c>
      <c r="M11" s="111" t="n">
        <v>0</v>
      </c>
      <c r="N11" s="111" t="n">
        <v>15152</v>
      </c>
      <c r="O11" s="42" t="n">
        <v>0.0277884250352582</v>
      </c>
    </row>
    <row r="12" customFormat="false" ht="12.75" hidden="false" customHeight="false" outlineLevel="0" collapsed="false">
      <c r="A12" s="169" t="s">
        <v>248</v>
      </c>
      <c r="B12" s="111" t="n">
        <v>27</v>
      </c>
      <c r="C12" s="111" t="n">
        <v>11871</v>
      </c>
      <c r="D12" s="111" t="n">
        <v>12922</v>
      </c>
      <c r="E12" s="111" t="n">
        <v>3504</v>
      </c>
      <c r="F12" s="111" t="n">
        <v>738</v>
      </c>
      <c r="G12" s="111" t="n">
        <v>128</v>
      </c>
      <c r="H12" s="111" t="n">
        <v>571</v>
      </c>
      <c r="I12" s="111" t="n">
        <v>86</v>
      </c>
      <c r="J12" s="111" t="n">
        <v>55</v>
      </c>
      <c r="K12" s="111" t="n">
        <v>11</v>
      </c>
      <c r="L12" s="111" t="n">
        <v>42</v>
      </c>
      <c r="M12" s="111" t="n">
        <v>5</v>
      </c>
      <c r="N12" s="111" t="n">
        <v>29960</v>
      </c>
      <c r="O12" s="42" t="n">
        <v>0.0549459618569388</v>
      </c>
    </row>
    <row r="13" customFormat="false" ht="12.75" hidden="false" customHeight="false" outlineLevel="0" collapsed="false">
      <c r="A13" s="169" t="s">
        <v>249</v>
      </c>
      <c r="B13" s="111" t="n">
        <v>1</v>
      </c>
      <c r="C13" s="111" t="n">
        <v>1779</v>
      </c>
      <c r="D13" s="111" t="n">
        <v>15757</v>
      </c>
      <c r="E13" s="111" t="n">
        <v>2610</v>
      </c>
      <c r="F13" s="111" t="n">
        <v>2203</v>
      </c>
      <c r="G13" s="111" t="n">
        <v>2708</v>
      </c>
      <c r="H13" s="111" t="n">
        <v>1602</v>
      </c>
      <c r="I13" s="111" t="n">
        <v>1787</v>
      </c>
      <c r="J13" s="111" t="n">
        <v>688</v>
      </c>
      <c r="K13" s="111" t="n">
        <v>399</v>
      </c>
      <c r="L13" s="111" t="n">
        <v>67</v>
      </c>
      <c r="M13" s="111" t="n">
        <v>0</v>
      </c>
      <c r="N13" s="111" t="n">
        <v>29601</v>
      </c>
      <c r="O13" s="42" t="n">
        <v>0.0542875639828853</v>
      </c>
    </row>
    <row r="14" customFormat="false" ht="12.75" hidden="false" customHeight="false" outlineLevel="0" collapsed="false">
      <c r="A14" s="169" t="s">
        <v>250</v>
      </c>
      <c r="B14" s="111" t="n">
        <v>0</v>
      </c>
      <c r="C14" s="111" t="n">
        <v>1421</v>
      </c>
      <c r="D14" s="111" t="n">
        <v>19949</v>
      </c>
      <c r="E14" s="111" t="n">
        <v>18237</v>
      </c>
      <c r="F14" s="111" t="n">
        <v>3057</v>
      </c>
      <c r="G14" s="111" t="n">
        <v>1665</v>
      </c>
      <c r="H14" s="111" t="n">
        <v>1239</v>
      </c>
      <c r="I14" s="111" t="n">
        <v>614</v>
      </c>
      <c r="J14" s="111" t="n">
        <v>1029</v>
      </c>
      <c r="K14" s="111" t="n">
        <v>373</v>
      </c>
      <c r="L14" s="111" t="n">
        <v>158</v>
      </c>
      <c r="M14" s="111" t="n">
        <v>1</v>
      </c>
      <c r="N14" s="111" t="n">
        <v>47743</v>
      </c>
      <c r="O14" s="42" t="n">
        <v>0.0875595813396471</v>
      </c>
    </row>
    <row r="15" customFormat="false" ht="12.75" hidden="false" customHeight="false" outlineLevel="0" collapsed="false">
      <c r="A15" s="169" t="s">
        <v>251</v>
      </c>
      <c r="B15" s="111" t="n">
        <v>0</v>
      </c>
      <c r="C15" s="111" t="n">
        <v>33</v>
      </c>
      <c r="D15" s="111" t="n">
        <v>19761</v>
      </c>
      <c r="E15" s="111" t="n">
        <v>17101</v>
      </c>
      <c r="F15" s="111" t="n">
        <v>15249</v>
      </c>
      <c r="G15" s="111" t="n">
        <v>12660</v>
      </c>
      <c r="H15" s="111" t="n">
        <v>12072</v>
      </c>
      <c r="I15" s="111" t="n">
        <v>4076</v>
      </c>
      <c r="J15" s="111" t="n">
        <v>833</v>
      </c>
      <c r="K15" s="111" t="n">
        <v>282</v>
      </c>
      <c r="L15" s="111" t="n">
        <v>268</v>
      </c>
      <c r="M15" s="111" t="n">
        <v>1</v>
      </c>
      <c r="N15" s="111" t="n">
        <v>82336</v>
      </c>
      <c r="O15" s="42" t="n">
        <v>0.151002360328869</v>
      </c>
    </row>
    <row r="16" customFormat="false" ht="12.75" hidden="false" customHeight="false" outlineLevel="0" collapsed="false">
      <c r="A16" s="169" t="s">
        <v>252</v>
      </c>
      <c r="B16" s="111" t="n">
        <v>0</v>
      </c>
      <c r="C16" s="111" t="n">
        <v>8</v>
      </c>
      <c r="D16" s="111" t="n">
        <v>3905</v>
      </c>
      <c r="E16" s="111" t="n">
        <v>28686</v>
      </c>
      <c r="F16" s="111" t="n">
        <v>12449</v>
      </c>
      <c r="G16" s="111" t="n">
        <v>5234</v>
      </c>
      <c r="H16" s="111" t="n">
        <v>1738</v>
      </c>
      <c r="I16" s="111" t="n">
        <v>8091</v>
      </c>
      <c r="J16" s="111" t="n">
        <v>7383</v>
      </c>
      <c r="K16" s="111" t="n">
        <v>334</v>
      </c>
      <c r="L16" s="111" t="n">
        <v>215</v>
      </c>
      <c r="M16" s="111" t="n">
        <v>4</v>
      </c>
      <c r="N16" s="111" t="n">
        <v>68047</v>
      </c>
      <c r="O16" s="42" t="n">
        <v>0.12479665775965</v>
      </c>
    </row>
    <row r="17" customFormat="false" ht="12.75" hidden="false" customHeight="false" outlineLevel="0" collapsed="false">
      <c r="A17" s="169" t="s">
        <v>253</v>
      </c>
      <c r="B17" s="111" t="n">
        <v>0</v>
      </c>
      <c r="C17" s="111" t="n">
        <v>101</v>
      </c>
      <c r="D17" s="111" t="n">
        <v>7095</v>
      </c>
      <c r="E17" s="111" t="n">
        <v>10976</v>
      </c>
      <c r="F17" s="111" t="n">
        <v>24638</v>
      </c>
      <c r="G17" s="111" t="n">
        <v>21825</v>
      </c>
      <c r="H17" s="111" t="n">
        <v>15875</v>
      </c>
      <c r="I17" s="111" t="n">
        <v>11537</v>
      </c>
      <c r="J17" s="111" t="n">
        <v>6020</v>
      </c>
      <c r="K17" s="111" t="n">
        <v>3579</v>
      </c>
      <c r="L17" s="111" t="n">
        <v>237</v>
      </c>
      <c r="M17" s="111" t="n">
        <v>2</v>
      </c>
      <c r="N17" s="111" t="n">
        <v>101885</v>
      </c>
      <c r="O17" s="42" t="n">
        <v>0.186854783838258</v>
      </c>
    </row>
    <row r="18" customFormat="false" ht="12.75" hidden="false" customHeight="false" outlineLevel="0" collapsed="false">
      <c r="A18" s="169" t="s">
        <v>254</v>
      </c>
      <c r="B18" s="111" t="n">
        <v>2</v>
      </c>
      <c r="C18" s="111" t="n">
        <v>0</v>
      </c>
      <c r="D18" s="111" t="n">
        <v>2554</v>
      </c>
      <c r="E18" s="111" t="n">
        <v>10731</v>
      </c>
      <c r="F18" s="111" t="n">
        <v>10767</v>
      </c>
      <c r="G18" s="111" t="n">
        <v>10434</v>
      </c>
      <c r="H18" s="111" t="n">
        <v>6276</v>
      </c>
      <c r="I18" s="111" t="n">
        <v>7644</v>
      </c>
      <c r="J18" s="111" t="n">
        <v>6342</v>
      </c>
      <c r="K18" s="111" t="n">
        <v>5282</v>
      </c>
      <c r="L18" s="111" t="n">
        <v>502</v>
      </c>
      <c r="M18" s="111" t="n">
        <v>1</v>
      </c>
      <c r="N18" s="111" t="n">
        <v>60535</v>
      </c>
      <c r="O18" s="42" t="n">
        <v>0.111019819793384</v>
      </c>
    </row>
    <row r="19" customFormat="false" ht="12.75" hidden="false" customHeight="false" outlineLevel="0" collapsed="false">
      <c r="A19" s="169" t="s">
        <v>255</v>
      </c>
      <c r="B19" s="111" t="n">
        <v>1</v>
      </c>
      <c r="C19" s="111" t="n">
        <v>92</v>
      </c>
      <c r="D19" s="111" t="n">
        <v>1847</v>
      </c>
      <c r="E19" s="111" t="n">
        <v>4388</v>
      </c>
      <c r="F19" s="111" t="n">
        <v>7967</v>
      </c>
      <c r="G19" s="111" t="n">
        <v>3856</v>
      </c>
      <c r="H19" s="111" t="n">
        <v>5416</v>
      </c>
      <c r="I19" s="111" t="n">
        <v>4267</v>
      </c>
      <c r="J19" s="111" t="n">
        <v>5394</v>
      </c>
      <c r="K19" s="111" t="n">
        <v>5454</v>
      </c>
      <c r="L19" s="111" t="n">
        <v>3177</v>
      </c>
      <c r="M19" s="111" t="n">
        <v>1</v>
      </c>
      <c r="N19" s="111" t="n">
        <v>41860</v>
      </c>
      <c r="O19" s="42" t="n">
        <v>0.07677029250105</v>
      </c>
    </row>
    <row r="20" customFormat="false" ht="12.75" hidden="false" customHeight="false" outlineLevel="0" collapsed="false">
      <c r="A20" s="169" t="s">
        <v>256</v>
      </c>
      <c r="B20" s="111" t="n">
        <v>0</v>
      </c>
      <c r="C20" s="111" t="n">
        <v>10</v>
      </c>
      <c r="D20" s="111" t="n">
        <v>167</v>
      </c>
      <c r="E20" s="111" t="n">
        <v>243</v>
      </c>
      <c r="F20" s="111" t="n">
        <v>1696</v>
      </c>
      <c r="G20" s="111" t="n">
        <v>3177</v>
      </c>
      <c r="H20" s="111" t="n">
        <v>3319</v>
      </c>
      <c r="I20" s="111" t="n">
        <v>2777</v>
      </c>
      <c r="J20" s="111" t="n">
        <v>4245</v>
      </c>
      <c r="K20" s="111" t="n">
        <v>5508</v>
      </c>
      <c r="L20" s="111" t="n">
        <v>2629</v>
      </c>
      <c r="M20" s="111" t="n">
        <v>2</v>
      </c>
      <c r="N20" s="111" t="n">
        <v>23773</v>
      </c>
      <c r="O20" s="42" t="n">
        <v>0.043599143899366</v>
      </c>
    </row>
    <row r="21" customFormat="false" ht="12.75" hidden="false" customHeight="false" outlineLevel="0" collapsed="false">
      <c r="A21" s="169" t="s">
        <v>257</v>
      </c>
      <c r="B21" s="111" t="n">
        <v>0</v>
      </c>
      <c r="C21" s="111" t="n">
        <v>1</v>
      </c>
      <c r="D21" s="111" t="n">
        <v>8</v>
      </c>
      <c r="E21" s="111" t="n">
        <v>541</v>
      </c>
      <c r="F21" s="111" t="n">
        <v>378</v>
      </c>
      <c r="G21" s="111" t="n">
        <v>900</v>
      </c>
      <c r="H21" s="111" t="n">
        <v>2276</v>
      </c>
      <c r="I21" s="111" t="n">
        <v>2383</v>
      </c>
      <c r="J21" s="111" t="n">
        <v>1486</v>
      </c>
      <c r="K21" s="111" t="n">
        <v>4165</v>
      </c>
      <c r="L21" s="111" t="n">
        <v>1791</v>
      </c>
      <c r="M21" s="111" t="n">
        <v>1</v>
      </c>
      <c r="N21" s="111" t="n">
        <v>13930</v>
      </c>
      <c r="O21" s="42" t="n">
        <v>0.0255473046951655</v>
      </c>
    </row>
    <row r="22" customFormat="false" ht="12.75" hidden="false" customHeight="false" outlineLevel="0" collapsed="false">
      <c r="A22" s="169" t="s">
        <v>258</v>
      </c>
      <c r="B22" s="111" t="n">
        <v>3</v>
      </c>
      <c r="C22" s="111" t="n">
        <v>2</v>
      </c>
      <c r="D22" s="111" t="n">
        <v>92</v>
      </c>
      <c r="E22" s="111" t="n">
        <v>150</v>
      </c>
      <c r="F22" s="111" t="n">
        <v>666</v>
      </c>
      <c r="G22" s="111" t="n">
        <v>1034</v>
      </c>
      <c r="H22" s="111" t="n">
        <v>2601</v>
      </c>
      <c r="I22" s="111" t="n">
        <v>2189</v>
      </c>
      <c r="J22" s="111" t="n">
        <v>3233</v>
      </c>
      <c r="K22" s="111" t="n">
        <v>2905</v>
      </c>
      <c r="L22" s="111" t="n">
        <v>4412</v>
      </c>
      <c r="M22" s="111" t="n">
        <v>25</v>
      </c>
      <c r="N22" s="111" t="n">
        <v>17312</v>
      </c>
      <c r="O22" s="42" t="n">
        <v>0.0317498161437692</v>
      </c>
    </row>
    <row r="23" customFormat="false" ht="12.75" hidden="false" customHeight="false" outlineLevel="0" collapsed="false">
      <c r="A23" s="170" t="s">
        <v>10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 t="n">
        <v>0</v>
      </c>
      <c r="O23" s="42" t="n">
        <v>0</v>
      </c>
    </row>
    <row r="24" customFormat="false" ht="12.75" hidden="false" customHeight="false" outlineLevel="0" collapsed="false">
      <c r="A24" s="172" t="s">
        <v>76</v>
      </c>
      <c r="B24" s="173" t="n">
        <v>2277</v>
      </c>
      <c r="C24" s="173" t="n">
        <v>37585</v>
      </c>
      <c r="D24" s="173" t="n">
        <v>86724</v>
      </c>
      <c r="E24" s="173" t="n">
        <v>97639</v>
      </c>
      <c r="F24" s="173" t="n">
        <v>79941</v>
      </c>
      <c r="G24" s="173" t="n">
        <v>63714</v>
      </c>
      <c r="H24" s="173" t="n">
        <v>53079</v>
      </c>
      <c r="I24" s="173" t="n">
        <v>45541</v>
      </c>
      <c r="J24" s="173" t="n">
        <v>36777</v>
      </c>
      <c r="K24" s="173" t="n">
        <v>28367</v>
      </c>
      <c r="L24" s="173" t="n">
        <v>13575</v>
      </c>
      <c r="M24" s="173" t="n">
        <v>44</v>
      </c>
      <c r="N24" s="173" t="n">
        <v>545263</v>
      </c>
      <c r="O24" s="174" t="n">
        <v>1</v>
      </c>
    </row>
    <row r="25" customFormat="false" ht="11.25" hidden="false" customHeight="false" outlineLevel="0" collapsed="false">
      <c r="A25" s="177" t="s">
        <v>25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7" customFormat="false" ht="12.75" hidden="false" customHeight="false" outlineLevel="0" collapsed="false">
      <c r="A27" s="50" t="s">
        <v>26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A28" s="51" t="s">
        <v>26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2" t="s">
        <v>6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true" outlineLevel="0" collapsed="false">
      <c r="A30" s="162" t="s">
        <v>240</v>
      </c>
      <c r="B30" s="121" t="s">
        <v>18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54" t="s">
        <v>102</v>
      </c>
      <c r="N30" s="163" t="s">
        <v>76</v>
      </c>
      <c r="O30" s="163"/>
    </row>
    <row r="31" customFormat="false" ht="15" hidden="false" customHeight="true" outlineLevel="0" collapsed="false">
      <c r="A31" s="162"/>
      <c r="B31" s="54" t="s">
        <v>181</v>
      </c>
      <c r="C31" s="54" t="s">
        <v>182</v>
      </c>
      <c r="D31" s="54" t="s">
        <v>183</v>
      </c>
      <c r="E31" s="54" t="s">
        <v>184</v>
      </c>
      <c r="F31" s="54" t="s">
        <v>185</v>
      </c>
      <c r="G31" s="54" t="s">
        <v>186</v>
      </c>
      <c r="H31" s="54" t="s">
        <v>187</v>
      </c>
      <c r="I31" s="54" t="s">
        <v>188</v>
      </c>
      <c r="J31" s="54" t="s">
        <v>189</v>
      </c>
      <c r="K31" s="54" t="s">
        <v>190</v>
      </c>
      <c r="L31" s="54" t="s">
        <v>267</v>
      </c>
      <c r="M31" s="54"/>
      <c r="N31" s="164" t="s">
        <v>241</v>
      </c>
      <c r="O31" s="165" t="s">
        <v>107</v>
      </c>
    </row>
    <row r="32" customFormat="false" ht="12.75" hidden="false" customHeight="false" outlineLevel="0" collapsed="false">
      <c r="A32" s="166" t="s">
        <v>242</v>
      </c>
      <c r="B32" s="167" t="n">
        <v>2</v>
      </c>
      <c r="C32" s="167" t="n">
        <v>2</v>
      </c>
      <c r="D32" s="167" t="n">
        <v>11</v>
      </c>
      <c r="E32" s="167" t="n">
        <v>2</v>
      </c>
      <c r="F32" s="167" t="n">
        <v>0</v>
      </c>
      <c r="G32" s="167" t="n">
        <v>16</v>
      </c>
      <c r="H32" s="167" t="n">
        <v>1</v>
      </c>
      <c r="I32" s="167" t="n">
        <v>4</v>
      </c>
      <c r="J32" s="167" t="n">
        <v>2</v>
      </c>
      <c r="K32" s="167" t="n">
        <v>3</v>
      </c>
      <c r="L32" s="167" t="n">
        <v>1</v>
      </c>
      <c r="M32" s="167" t="n">
        <v>0</v>
      </c>
      <c r="N32" s="167" t="n">
        <v>44</v>
      </c>
      <c r="O32" s="168" t="n">
        <v>6.09911618261863E-005</v>
      </c>
    </row>
    <row r="33" customFormat="false" ht="12.75" hidden="false" customHeight="false" outlineLevel="0" collapsed="false">
      <c r="A33" s="169" t="s">
        <v>243</v>
      </c>
      <c r="B33" s="111" t="n">
        <v>8</v>
      </c>
      <c r="C33" s="111" t="n">
        <v>5</v>
      </c>
      <c r="D33" s="111" t="n">
        <v>6</v>
      </c>
      <c r="E33" s="111" t="n">
        <v>18</v>
      </c>
      <c r="F33" s="111" t="n">
        <v>11</v>
      </c>
      <c r="G33" s="111" t="n">
        <v>5</v>
      </c>
      <c r="H33" s="111" t="n">
        <v>10</v>
      </c>
      <c r="I33" s="111" t="n">
        <v>4</v>
      </c>
      <c r="J33" s="111" t="n">
        <v>11</v>
      </c>
      <c r="K33" s="111" t="n">
        <v>2</v>
      </c>
      <c r="L33" s="111" t="n">
        <v>10</v>
      </c>
      <c r="M33" s="111" t="n">
        <v>1</v>
      </c>
      <c r="N33" s="111" t="n">
        <v>91</v>
      </c>
      <c r="O33" s="42" t="n">
        <v>0.000126140811958703</v>
      </c>
    </row>
    <row r="34" customFormat="false" ht="12.75" hidden="false" customHeight="false" outlineLevel="0" collapsed="false">
      <c r="A34" s="169" t="s">
        <v>244</v>
      </c>
      <c r="B34" s="111" t="n">
        <v>116</v>
      </c>
      <c r="C34" s="111" t="n">
        <v>256</v>
      </c>
      <c r="D34" s="111" t="n">
        <v>62</v>
      </c>
      <c r="E34" s="111" t="n">
        <v>41</v>
      </c>
      <c r="F34" s="111" t="n">
        <v>18</v>
      </c>
      <c r="G34" s="111" t="n">
        <v>36</v>
      </c>
      <c r="H34" s="111" t="n">
        <v>24</v>
      </c>
      <c r="I34" s="111" t="n">
        <v>17</v>
      </c>
      <c r="J34" s="111" t="n">
        <v>8</v>
      </c>
      <c r="K34" s="111" t="n">
        <v>6</v>
      </c>
      <c r="L34" s="111" t="n">
        <v>17</v>
      </c>
      <c r="M34" s="111" t="n">
        <v>0</v>
      </c>
      <c r="N34" s="111" t="n">
        <v>601</v>
      </c>
      <c r="O34" s="42" t="n">
        <v>0.000833083824034954</v>
      </c>
    </row>
    <row r="35" customFormat="false" ht="12.75" hidden="false" customHeight="false" outlineLevel="0" collapsed="false">
      <c r="A35" s="169" t="s">
        <v>245</v>
      </c>
      <c r="B35" s="111" t="n">
        <v>619</v>
      </c>
      <c r="C35" s="111" t="n">
        <v>1213</v>
      </c>
      <c r="D35" s="111" t="n">
        <v>87</v>
      </c>
      <c r="E35" s="111" t="n">
        <v>129</v>
      </c>
      <c r="F35" s="111" t="n">
        <v>46</v>
      </c>
      <c r="G35" s="111" t="n">
        <v>12</v>
      </c>
      <c r="H35" s="111" t="n">
        <v>15</v>
      </c>
      <c r="I35" s="111" t="n">
        <v>15</v>
      </c>
      <c r="J35" s="111" t="n">
        <v>14</v>
      </c>
      <c r="K35" s="111" t="n">
        <v>2</v>
      </c>
      <c r="L35" s="111" t="n">
        <v>19</v>
      </c>
      <c r="M35" s="111" t="n">
        <v>0</v>
      </c>
      <c r="N35" s="111" t="n">
        <v>2171</v>
      </c>
      <c r="O35" s="42" t="n">
        <v>0.00300935937101478</v>
      </c>
    </row>
    <row r="36" customFormat="false" ht="12.75" hidden="false" customHeight="false" outlineLevel="0" collapsed="false">
      <c r="A36" s="169" t="s">
        <v>246</v>
      </c>
      <c r="B36" s="111" t="n">
        <v>174</v>
      </c>
      <c r="C36" s="111" t="n">
        <v>4943</v>
      </c>
      <c r="D36" s="111" t="n">
        <v>1331</v>
      </c>
      <c r="E36" s="111" t="n">
        <v>172</v>
      </c>
      <c r="F36" s="111" t="n">
        <v>82</v>
      </c>
      <c r="G36" s="111" t="n">
        <v>64</v>
      </c>
      <c r="H36" s="111" t="n">
        <v>23</v>
      </c>
      <c r="I36" s="111" t="n">
        <v>17</v>
      </c>
      <c r="J36" s="111" t="n">
        <v>16</v>
      </c>
      <c r="K36" s="111" t="n">
        <v>0</v>
      </c>
      <c r="L36" s="111" t="n">
        <v>5</v>
      </c>
      <c r="M36" s="111" t="n">
        <v>1</v>
      </c>
      <c r="N36" s="111" t="n">
        <v>6828</v>
      </c>
      <c r="O36" s="42" t="n">
        <v>0.00946471938520909</v>
      </c>
    </row>
    <row r="37" customFormat="false" ht="12.75" hidden="false" customHeight="false" outlineLevel="0" collapsed="false">
      <c r="A37" s="169" t="s">
        <v>247</v>
      </c>
      <c r="B37" s="111" t="n">
        <v>23</v>
      </c>
      <c r="C37" s="111" t="n">
        <v>6848</v>
      </c>
      <c r="D37" s="111" t="n">
        <v>2763</v>
      </c>
      <c r="E37" s="111" t="n">
        <v>1198</v>
      </c>
      <c r="F37" s="111" t="n">
        <v>646</v>
      </c>
      <c r="G37" s="111" t="n">
        <v>408</v>
      </c>
      <c r="H37" s="111" t="n">
        <v>813</v>
      </c>
      <c r="I37" s="111" t="n">
        <v>215</v>
      </c>
      <c r="J37" s="111" t="n">
        <v>9</v>
      </c>
      <c r="K37" s="111" t="n">
        <v>13</v>
      </c>
      <c r="L37" s="111" t="n">
        <v>50</v>
      </c>
      <c r="M37" s="111" t="n">
        <v>0</v>
      </c>
      <c r="N37" s="111" t="n">
        <v>12986</v>
      </c>
      <c r="O37" s="42" t="n">
        <v>0.0180007097153376</v>
      </c>
    </row>
    <row r="38" customFormat="false" ht="12.75" hidden="false" customHeight="false" outlineLevel="0" collapsed="false">
      <c r="A38" s="169" t="s">
        <v>248</v>
      </c>
      <c r="B38" s="111" t="n">
        <v>16</v>
      </c>
      <c r="C38" s="111" t="n">
        <v>6724</v>
      </c>
      <c r="D38" s="111" t="n">
        <v>9155</v>
      </c>
      <c r="E38" s="111" t="n">
        <v>3129</v>
      </c>
      <c r="F38" s="111" t="n">
        <v>1888</v>
      </c>
      <c r="G38" s="111" t="n">
        <v>1466</v>
      </c>
      <c r="H38" s="111" t="n">
        <v>796</v>
      </c>
      <c r="I38" s="111" t="n">
        <v>464</v>
      </c>
      <c r="J38" s="111" t="n">
        <v>53</v>
      </c>
      <c r="K38" s="111" t="n">
        <v>81</v>
      </c>
      <c r="L38" s="111" t="n">
        <v>42</v>
      </c>
      <c r="M38" s="111" t="n">
        <v>2</v>
      </c>
      <c r="N38" s="111" t="n">
        <v>23816</v>
      </c>
      <c r="O38" s="42" t="n">
        <v>0.0330128525011921</v>
      </c>
    </row>
    <row r="39" customFormat="false" ht="12.75" hidden="false" customHeight="false" outlineLevel="0" collapsed="false">
      <c r="A39" s="169" t="s">
        <v>249</v>
      </c>
      <c r="B39" s="111" t="n">
        <v>7</v>
      </c>
      <c r="C39" s="111" t="n">
        <v>3106</v>
      </c>
      <c r="D39" s="111" t="n">
        <v>18966</v>
      </c>
      <c r="E39" s="111" t="n">
        <v>8136</v>
      </c>
      <c r="F39" s="111" t="n">
        <v>3424</v>
      </c>
      <c r="G39" s="111" t="n">
        <v>1675</v>
      </c>
      <c r="H39" s="111" t="n">
        <v>964</v>
      </c>
      <c r="I39" s="111" t="n">
        <v>1025</v>
      </c>
      <c r="J39" s="111" t="n">
        <v>720</v>
      </c>
      <c r="K39" s="111" t="n">
        <v>186</v>
      </c>
      <c r="L39" s="111" t="n">
        <v>39</v>
      </c>
      <c r="M39" s="111" t="n">
        <v>2</v>
      </c>
      <c r="N39" s="111" t="n">
        <v>38250</v>
      </c>
      <c r="O39" s="42" t="n">
        <v>0.0530207259057188</v>
      </c>
    </row>
    <row r="40" customFormat="false" ht="12.75" hidden="false" customHeight="false" outlineLevel="0" collapsed="false">
      <c r="A40" s="169" t="s">
        <v>250</v>
      </c>
      <c r="B40" s="111" t="n">
        <v>6</v>
      </c>
      <c r="C40" s="111" t="n">
        <v>2342</v>
      </c>
      <c r="D40" s="111" t="n">
        <v>24589</v>
      </c>
      <c r="E40" s="111" t="n">
        <v>16942</v>
      </c>
      <c r="F40" s="111" t="n">
        <v>8355</v>
      </c>
      <c r="G40" s="111" t="n">
        <v>7146</v>
      </c>
      <c r="H40" s="111" t="n">
        <v>6228</v>
      </c>
      <c r="I40" s="111" t="n">
        <v>3340</v>
      </c>
      <c r="J40" s="111" t="n">
        <v>490</v>
      </c>
      <c r="K40" s="111" t="n">
        <v>113</v>
      </c>
      <c r="L40" s="111" t="n">
        <v>100</v>
      </c>
      <c r="M40" s="111" t="n">
        <v>1</v>
      </c>
      <c r="N40" s="111" t="n">
        <v>69652</v>
      </c>
      <c r="O40" s="42" t="n">
        <v>0.0965490091708529</v>
      </c>
    </row>
    <row r="41" customFormat="false" ht="12.75" hidden="false" customHeight="false" outlineLevel="0" collapsed="false">
      <c r="A41" s="169" t="s">
        <v>251</v>
      </c>
      <c r="B41" s="111" t="n">
        <v>4</v>
      </c>
      <c r="C41" s="111" t="n">
        <v>386</v>
      </c>
      <c r="D41" s="111" t="n">
        <v>29640</v>
      </c>
      <c r="E41" s="111" t="n">
        <v>28641</v>
      </c>
      <c r="F41" s="111" t="n">
        <v>11242</v>
      </c>
      <c r="G41" s="111" t="n">
        <v>5270</v>
      </c>
      <c r="H41" s="111" t="n">
        <v>6124</v>
      </c>
      <c r="I41" s="111" t="n">
        <v>6491</v>
      </c>
      <c r="J41" s="111" t="n">
        <v>2910</v>
      </c>
      <c r="K41" s="111" t="n">
        <v>105</v>
      </c>
      <c r="L41" s="111" t="n">
        <v>145</v>
      </c>
      <c r="M41" s="111" t="n">
        <v>0</v>
      </c>
      <c r="N41" s="111" t="n">
        <v>90958</v>
      </c>
      <c r="O41" s="42" t="n">
        <v>0.126082593122415</v>
      </c>
    </row>
    <row r="42" customFormat="false" ht="12.75" hidden="false" customHeight="false" outlineLevel="0" collapsed="false">
      <c r="A42" s="169" t="s">
        <v>252</v>
      </c>
      <c r="B42" s="111" t="n">
        <v>1</v>
      </c>
      <c r="C42" s="111" t="n">
        <v>15</v>
      </c>
      <c r="D42" s="111" t="n">
        <v>22251</v>
      </c>
      <c r="E42" s="111" t="n">
        <v>39181</v>
      </c>
      <c r="F42" s="111" t="n">
        <v>26814</v>
      </c>
      <c r="G42" s="111" t="n">
        <v>16345</v>
      </c>
      <c r="H42" s="111" t="n">
        <v>15625</v>
      </c>
      <c r="I42" s="111" t="n">
        <v>12914</v>
      </c>
      <c r="J42" s="111" t="n">
        <v>7294</v>
      </c>
      <c r="K42" s="111" t="n">
        <v>399</v>
      </c>
      <c r="L42" s="111" t="n">
        <v>241</v>
      </c>
      <c r="M42" s="111" t="n">
        <v>9</v>
      </c>
      <c r="N42" s="111" t="n">
        <v>141089</v>
      </c>
      <c r="O42" s="42" t="n">
        <v>0.195572318883973</v>
      </c>
    </row>
    <row r="43" customFormat="false" ht="12.75" hidden="false" customHeight="false" outlineLevel="0" collapsed="false">
      <c r="A43" s="169" t="s">
        <v>253</v>
      </c>
      <c r="B43" s="111" t="n">
        <v>4</v>
      </c>
      <c r="C43" s="111" t="n">
        <v>12</v>
      </c>
      <c r="D43" s="111" t="n">
        <v>11480</v>
      </c>
      <c r="E43" s="111" t="n">
        <v>47295</v>
      </c>
      <c r="F43" s="111" t="n">
        <v>30084</v>
      </c>
      <c r="G43" s="111" t="n">
        <v>17032</v>
      </c>
      <c r="H43" s="111" t="n">
        <v>11212</v>
      </c>
      <c r="I43" s="111" t="n">
        <v>9447</v>
      </c>
      <c r="J43" s="111" t="n">
        <v>6515</v>
      </c>
      <c r="K43" s="111" t="n">
        <v>1922</v>
      </c>
      <c r="L43" s="111" t="n">
        <v>381</v>
      </c>
      <c r="M43" s="111" t="n">
        <v>1</v>
      </c>
      <c r="N43" s="111" t="n">
        <v>135385</v>
      </c>
      <c r="O43" s="42" t="n">
        <v>0.187665646450869</v>
      </c>
    </row>
    <row r="44" customFormat="false" ht="12.75" hidden="false" customHeight="false" outlineLevel="0" collapsed="false">
      <c r="A44" s="169" t="s">
        <v>254</v>
      </c>
      <c r="B44" s="111" t="n">
        <v>0</v>
      </c>
      <c r="C44" s="111" t="n">
        <v>5</v>
      </c>
      <c r="D44" s="111" t="n">
        <v>1555</v>
      </c>
      <c r="E44" s="111" t="n">
        <v>18333</v>
      </c>
      <c r="F44" s="111" t="n">
        <v>31950</v>
      </c>
      <c r="G44" s="111" t="n">
        <v>19487</v>
      </c>
      <c r="H44" s="111" t="n">
        <v>8616</v>
      </c>
      <c r="I44" s="111" t="n">
        <v>8211</v>
      </c>
      <c r="J44" s="111" t="n">
        <v>17329</v>
      </c>
      <c r="K44" s="111" t="n">
        <v>6893</v>
      </c>
      <c r="L44" s="111" t="n">
        <v>1279</v>
      </c>
      <c r="M44" s="111" t="n">
        <v>0</v>
      </c>
      <c r="N44" s="111" t="n">
        <v>113658</v>
      </c>
      <c r="O44" s="42" t="n">
        <v>0.157548487973652</v>
      </c>
    </row>
    <row r="45" customFormat="false" ht="12.75" hidden="false" customHeight="false" outlineLevel="0" collapsed="false">
      <c r="A45" s="169" t="s">
        <v>255</v>
      </c>
      <c r="B45" s="111" t="n">
        <v>1</v>
      </c>
      <c r="C45" s="111" t="n">
        <v>6</v>
      </c>
      <c r="D45" s="111" t="n">
        <v>2366</v>
      </c>
      <c r="E45" s="111" t="n">
        <v>4822</v>
      </c>
      <c r="F45" s="111" t="n">
        <v>10790</v>
      </c>
      <c r="G45" s="111" t="n">
        <v>5687</v>
      </c>
      <c r="H45" s="111" t="n">
        <v>3872</v>
      </c>
      <c r="I45" s="111" t="n">
        <v>6456</v>
      </c>
      <c r="J45" s="111" t="n">
        <v>7055</v>
      </c>
      <c r="K45" s="111" t="n">
        <v>6873</v>
      </c>
      <c r="L45" s="111" t="n">
        <v>1112</v>
      </c>
      <c r="M45" s="111" t="n">
        <v>1</v>
      </c>
      <c r="N45" s="111" t="n">
        <v>49041</v>
      </c>
      <c r="O45" s="42" t="n">
        <v>0.0679788083435909</v>
      </c>
    </row>
    <row r="46" customFormat="false" ht="12.75" hidden="false" customHeight="false" outlineLevel="0" collapsed="false">
      <c r="A46" s="169" t="s">
        <v>256</v>
      </c>
      <c r="B46" s="111" t="n">
        <v>0</v>
      </c>
      <c r="C46" s="111" t="n">
        <v>1</v>
      </c>
      <c r="D46" s="111" t="n">
        <v>82</v>
      </c>
      <c r="E46" s="111" t="n">
        <v>3366</v>
      </c>
      <c r="F46" s="111" t="n">
        <v>2595</v>
      </c>
      <c r="G46" s="111" t="n">
        <v>2516</v>
      </c>
      <c r="H46" s="111" t="n">
        <v>671</v>
      </c>
      <c r="I46" s="111" t="n">
        <v>568</v>
      </c>
      <c r="J46" s="111" t="n">
        <v>4328</v>
      </c>
      <c r="K46" s="111" t="n">
        <v>2654</v>
      </c>
      <c r="L46" s="111" t="n">
        <v>873</v>
      </c>
      <c r="M46" s="111" t="n">
        <v>1</v>
      </c>
      <c r="N46" s="111" t="n">
        <v>17655</v>
      </c>
      <c r="O46" s="42" t="n">
        <v>0.0244727036827572</v>
      </c>
    </row>
    <row r="47" customFormat="false" ht="12.75" hidden="false" customHeight="false" outlineLevel="0" collapsed="false">
      <c r="A47" s="169" t="s">
        <v>257</v>
      </c>
      <c r="B47" s="111" t="n">
        <v>0</v>
      </c>
      <c r="C47" s="111" t="n">
        <v>1</v>
      </c>
      <c r="D47" s="111" t="n">
        <v>27</v>
      </c>
      <c r="E47" s="111" t="n">
        <v>5435</v>
      </c>
      <c r="F47" s="111" t="n">
        <v>906</v>
      </c>
      <c r="G47" s="111" t="n">
        <v>579</v>
      </c>
      <c r="H47" s="111" t="n">
        <v>88</v>
      </c>
      <c r="I47" s="111" t="n">
        <v>84</v>
      </c>
      <c r="J47" s="111" t="n">
        <v>483</v>
      </c>
      <c r="K47" s="111" t="n">
        <v>1030</v>
      </c>
      <c r="L47" s="111" t="n">
        <v>1116</v>
      </c>
      <c r="M47" s="111" t="n">
        <v>1</v>
      </c>
      <c r="N47" s="111" t="n">
        <v>9750</v>
      </c>
      <c r="O47" s="42" t="n">
        <v>0.0135150869955754</v>
      </c>
    </row>
    <row r="48" customFormat="false" ht="12.75" hidden="false" customHeight="false" outlineLevel="0" collapsed="false">
      <c r="A48" s="169" t="s">
        <v>258</v>
      </c>
      <c r="B48" s="111" t="n">
        <v>1</v>
      </c>
      <c r="C48" s="111" t="n">
        <v>15</v>
      </c>
      <c r="D48" s="111" t="n">
        <v>46</v>
      </c>
      <c r="E48" s="111" t="n">
        <v>1503</v>
      </c>
      <c r="F48" s="111" t="n">
        <v>5364</v>
      </c>
      <c r="G48" s="111" t="n">
        <v>538</v>
      </c>
      <c r="H48" s="111" t="n">
        <v>112</v>
      </c>
      <c r="I48" s="111" t="n">
        <v>67</v>
      </c>
      <c r="J48" s="111" t="n">
        <v>134</v>
      </c>
      <c r="K48" s="111" t="n">
        <v>773</v>
      </c>
      <c r="L48" s="111" t="n">
        <v>886</v>
      </c>
      <c r="M48" s="111" t="n">
        <v>2</v>
      </c>
      <c r="N48" s="111" t="n">
        <v>9441</v>
      </c>
      <c r="O48" s="42" t="n">
        <v>0.0130867627000233</v>
      </c>
    </row>
    <row r="49" customFormat="false" ht="12.75" hidden="false" customHeight="false" outlineLevel="0" collapsed="false">
      <c r="A49" s="170" t="s">
        <v>10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 t="n">
        <v>0</v>
      </c>
      <c r="O49" s="42" t="n">
        <v>0</v>
      </c>
    </row>
    <row r="50" customFormat="false" ht="12.75" hidden="false" customHeight="false" outlineLevel="0" collapsed="false">
      <c r="A50" s="172" t="s">
        <v>76</v>
      </c>
      <c r="B50" s="173" t="n">
        <v>982</v>
      </c>
      <c r="C50" s="173" t="n">
        <v>25880</v>
      </c>
      <c r="D50" s="173" t="n">
        <v>124417</v>
      </c>
      <c r="E50" s="173" t="n">
        <v>178343</v>
      </c>
      <c r="F50" s="173" t="n">
        <v>134215</v>
      </c>
      <c r="G50" s="173" t="n">
        <v>78282</v>
      </c>
      <c r="H50" s="173" t="n">
        <v>55194</v>
      </c>
      <c r="I50" s="173" t="n">
        <v>49339</v>
      </c>
      <c r="J50" s="173" t="n">
        <v>47371</v>
      </c>
      <c r="K50" s="173" t="n">
        <v>21055</v>
      </c>
      <c r="L50" s="173" t="n">
        <v>6316</v>
      </c>
      <c r="M50" s="173" t="n">
        <v>22</v>
      </c>
      <c r="N50" s="173" t="n">
        <v>721416</v>
      </c>
      <c r="O50" s="174" t="n">
        <v>1</v>
      </c>
    </row>
    <row r="51" customFormat="false" ht="11.25" hidden="false" customHeight="false" outlineLevel="0" collapsed="false">
      <c r="A51" s="177" t="s">
        <v>259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3" customFormat="false" ht="20.25" hidden="false" customHeight="false" outlineLevel="0" collapsed="false">
      <c r="A53" s="15" t="s">
        <v>30</v>
      </c>
    </row>
  </sheetData>
  <mergeCells count="16">
    <mergeCell ref="A1:O1"/>
    <mergeCell ref="A2:O2"/>
    <mergeCell ref="A3:O3"/>
    <mergeCell ref="A4:A5"/>
    <mergeCell ref="B4:L4"/>
    <mergeCell ref="M4:M5"/>
    <mergeCell ref="N4:O4"/>
    <mergeCell ref="A25:O25"/>
    <mergeCell ref="A27:O27"/>
    <mergeCell ref="A28:O28"/>
    <mergeCell ref="A29:O29"/>
    <mergeCell ref="A30:A31"/>
    <mergeCell ref="B30:L30"/>
    <mergeCell ref="M30:M31"/>
    <mergeCell ref="N30:O30"/>
    <mergeCell ref="A51:O51"/>
  </mergeCells>
  <hyperlinks>
    <hyperlink ref="Q1" location="Indice!A8" display="Volver"/>
    <hyperlink ref="A53" location="Indice!A8" display="Volver"/>
  </hyperlink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2" width="54.85"/>
    <col collapsed="false" customWidth="true" hidden="false" outlineLevel="0" max="2" min="2" style="12" width="12.28"/>
    <col collapsed="false" customWidth="true" hidden="false" outlineLevel="0" max="3" min="3" style="12" width="12.14"/>
    <col collapsed="false" customWidth="true" hidden="false" outlineLevel="0" max="4" min="4" style="12" width="11.13"/>
    <col collapsed="false" customWidth="true" hidden="false" outlineLevel="0" max="5" min="5" style="12" width="12.56"/>
    <col collapsed="false" customWidth="true" hidden="false" outlineLevel="0" max="6" min="6" style="13" width="11.42"/>
    <col collapsed="false" customWidth="true" hidden="false" outlineLevel="0" max="7" min="7" style="12" width="4.99"/>
    <col collapsed="false" customWidth="true" hidden="false" outlineLevel="0" max="8" min="8" style="12" width="12.56"/>
    <col collapsed="false" customWidth="false" hidden="false" outlineLevel="0" max="257" min="9" style="12" width="22.7"/>
  </cols>
  <sheetData>
    <row r="1" customFormat="false" ht="20.25" hidden="false" customHeight="false" outlineLevel="0" collapsed="false">
      <c r="A1" s="14" t="s">
        <v>29</v>
      </c>
      <c r="B1" s="14"/>
      <c r="C1" s="14"/>
      <c r="D1" s="14"/>
      <c r="E1" s="14"/>
      <c r="F1" s="14"/>
      <c r="H1" s="15" t="s">
        <v>30</v>
      </c>
    </row>
    <row r="2" customFormat="false" ht="12.7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32</v>
      </c>
      <c r="B3" s="17"/>
      <c r="C3" s="17"/>
      <c r="D3" s="17"/>
      <c r="E3" s="17"/>
      <c r="F3" s="17"/>
    </row>
    <row r="4" customFormat="false" ht="15" hidden="false" customHeight="true" outlineLevel="0" collapsed="false">
      <c r="A4" s="18" t="s">
        <v>33</v>
      </c>
      <c r="B4" s="19" t="n">
        <v>2012</v>
      </c>
      <c r="C4" s="19"/>
      <c r="D4" s="19" t="n">
        <v>2013</v>
      </c>
      <c r="E4" s="19"/>
      <c r="F4" s="20" t="s">
        <v>34</v>
      </c>
    </row>
    <row r="5" customFormat="false" ht="15" hidden="false" customHeight="true" outlineLevel="0" collapsed="false">
      <c r="A5" s="18"/>
      <c r="B5" s="21" t="s">
        <v>35</v>
      </c>
      <c r="C5" s="21" t="s">
        <v>36</v>
      </c>
      <c r="D5" s="21" t="s">
        <v>35</v>
      </c>
      <c r="E5" s="21" t="s">
        <v>36</v>
      </c>
      <c r="F5" s="20"/>
    </row>
    <row r="6" customFormat="false" ht="23.25" hidden="false" customHeight="true" outlineLevel="0" collapsed="false">
      <c r="A6" s="18"/>
      <c r="B6" s="21" t="s">
        <v>35</v>
      </c>
      <c r="C6" s="21"/>
      <c r="D6" s="21" t="s">
        <v>35</v>
      </c>
      <c r="E6" s="21"/>
      <c r="F6" s="20"/>
    </row>
    <row r="7" customFormat="false" ht="12.75" hidden="false" customHeight="false" outlineLevel="0" collapsed="false">
      <c r="A7" s="22" t="s">
        <v>37</v>
      </c>
      <c r="B7" s="23"/>
      <c r="C7" s="24"/>
      <c r="D7" s="23"/>
      <c r="E7" s="24"/>
      <c r="F7" s="24"/>
      <c r="G7" s="25"/>
    </row>
    <row r="8" customFormat="false" ht="12.75" hidden="false" customHeight="false" outlineLevel="0" collapsed="false">
      <c r="A8" s="26" t="s">
        <v>38</v>
      </c>
      <c r="B8" s="23" t="n">
        <v>1104.417</v>
      </c>
      <c r="C8" s="24"/>
      <c r="D8" s="23" t="n">
        <v>1249.224</v>
      </c>
      <c r="E8" s="24"/>
      <c r="F8" s="24" t="n">
        <v>0.131116235986951</v>
      </c>
      <c r="G8" s="25"/>
      <c r="H8" s="27"/>
      <c r="I8" s="27"/>
    </row>
    <row r="9" customFormat="false" ht="12.75" hidden="false" customHeight="false" outlineLevel="0" collapsed="false">
      <c r="A9" s="26" t="s">
        <v>39</v>
      </c>
      <c r="B9" s="23" t="n">
        <v>955.452</v>
      </c>
      <c r="C9" s="24" t="n">
        <v>0.865118881726739</v>
      </c>
      <c r="D9" s="23" t="n">
        <v>1095.31</v>
      </c>
      <c r="E9" s="24" t="n">
        <v>0.876792312667704</v>
      </c>
      <c r="F9" s="24" t="n">
        <v>0.146378886642134</v>
      </c>
      <c r="G9" s="25"/>
      <c r="H9" s="27"/>
      <c r="I9" s="27"/>
    </row>
    <row r="10" customFormat="false" ht="12.75" hidden="false" customHeight="false" outlineLevel="0" collapsed="false">
      <c r="A10" s="26" t="s">
        <v>40</v>
      </c>
      <c r="B10" s="23" t="n">
        <v>148.965</v>
      </c>
      <c r="C10" s="24" t="n">
        <v>0.134881118273261</v>
      </c>
      <c r="D10" s="23" t="n">
        <v>153.914</v>
      </c>
      <c r="E10" s="24" t="n">
        <v>0.123207687332296</v>
      </c>
      <c r="F10" s="24" t="n">
        <v>0.0332225690598462</v>
      </c>
      <c r="G10" s="25"/>
      <c r="H10" s="27"/>
    </row>
    <row r="11" customFormat="false" ht="12.75" hidden="false" customHeight="false" outlineLevel="0" collapsed="false">
      <c r="A11" s="26" t="s">
        <v>41</v>
      </c>
      <c r="B11" s="23" t="n">
        <v>7800.299</v>
      </c>
      <c r="C11" s="28"/>
      <c r="D11" s="23" t="n">
        <v>9247.578</v>
      </c>
      <c r="E11" s="28"/>
      <c r="F11" s="24" t="n">
        <v>0.185541477320292</v>
      </c>
    </row>
    <row r="12" customFormat="false" ht="12.75" hidden="false" customHeight="false" outlineLevel="0" collapsed="false">
      <c r="A12" s="26" t="s">
        <v>42</v>
      </c>
      <c r="B12" s="23" t="n">
        <v>2243.225</v>
      </c>
      <c r="C12" s="29"/>
      <c r="D12" s="23" t="n">
        <v>2287.911</v>
      </c>
      <c r="E12" s="29"/>
      <c r="F12" s="24" t="n">
        <v>0.0199204270637141</v>
      </c>
      <c r="G12" s="25"/>
    </row>
    <row r="13" customFormat="false" ht="12.75" hidden="false" customHeight="false" outlineLevel="0" collapsed="false">
      <c r="A13" s="30" t="s">
        <v>43</v>
      </c>
      <c r="B13" s="31" t="n">
        <v>202160.780108228</v>
      </c>
      <c r="C13" s="32"/>
      <c r="D13" s="31" t="n">
        <v>252917.932747873</v>
      </c>
      <c r="E13" s="32"/>
      <c r="F13" s="33" t="n">
        <v>0.251073193388309</v>
      </c>
      <c r="G13" s="25"/>
    </row>
    <row r="14" customFormat="false" ht="12.75" hidden="false" customHeight="false" outlineLevel="0" collapsed="false">
      <c r="A14" s="34" t="s">
        <v>44</v>
      </c>
      <c r="B14" s="23"/>
      <c r="C14" s="24"/>
      <c r="D14" s="23"/>
      <c r="E14" s="24"/>
      <c r="F14" s="35"/>
    </row>
    <row r="15" customFormat="false" ht="12.75" hidden="false" customHeight="false" outlineLevel="0" collapsed="false">
      <c r="A15" s="26" t="s">
        <v>38</v>
      </c>
      <c r="B15" s="23" t="n">
        <v>69.638</v>
      </c>
      <c r="C15" s="24"/>
      <c r="D15" s="23" t="n">
        <v>76.823</v>
      </c>
      <c r="E15" s="24"/>
      <c r="F15" s="24" t="n">
        <v>0.103176426663603</v>
      </c>
    </row>
    <row r="16" customFormat="false" ht="12.75" hidden="false" customHeight="false" outlineLevel="0" collapsed="false">
      <c r="A16" s="26" t="s">
        <v>39</v>
      </c>
      <c r="B16" s="23" t="n">
        <v>68.467</v>
      </c>
      <c r="C16" s="24" t="n">
        <v>0.983184468250093</v>
      </c>
      <c r="D16" s="23" t="n">
        <v>75.726</v>
      </c>
      <c r="E16" s="24" t="n">
        <v>0.985720422269373</v>
      </c>
      <c r="F16" s="24" t="n">
        <v>0.106021879153461</v>
      </c>
    </row>
    <row r="17" customFormat="false" ht="12.75" hidden="false" customHeight="false" outlineLevel="0" collapsed="false">
      <c r="A17" s="26" t="s">
        <v>40</v>
      </c>
      <c r="B17" s="23" t="n">
        <v>1.171</v>
      </c>
      <c r="C17" s="24" t="n">
        <v>0.0168155317499067</v>
      </c>
      <c r="D17" s="23" t="n">
        <v>1.097</v>
      </c>
      <c r="E17" s="24" t="n">
        <v>0.0142795777306275</v>
      </c>
      <c r="F17" s="24" t="n">
        <v>-0.0631938514090521</v>
      </c>
    </row>
    <row r="18" customFormat="false" ht="12.75" hidden="false" customHeight="false" outlineLevel="0" collapsed="false">
      <c r="A18" s="26" t="s">
        <v>41</v>
      </c>
      <c r="B18" s="23" t="n">
        <v>4508.961</v>
      </c>
      <c r="C18" s="28"/>
      <c r="D18" s="23" t="n">
        <v>4953.295</v>
      </c>
      <c r="E18" s="28"/>
      <c r="F18" s="24" t="n">
        <v>0.0985446536352832</v>
      </c>
    </row>
    <row r="19" customFormat="false" ht="12.75" hidden="false" customHeight="false" outlineLevel="0" collapsed="false">
      <c r="A19" s="26" t="s">
        <v>42</v>
      </c>
      <c r="B19" s="23" t="n">
        <v>73.879</v>
      </c>
      <c r="C19" s="29"/>
      <c r="D19" s="23" t="n">
        <v>64.243</v>
      </c>
      <c r="E19" s="29"/>
      <c r="F19" s="24" t="n">
        <v>-0.130429486051517</v>
      </c>
    </row>
    <row r="20" customFormat="false" ht="12.75" hidden="false" customHeight="false" outlineLevel="0" collapsed="false">
      <c r="A20" s="30" t="s">
        <v>43</v>
      </c>
      <c r="B20" s="31" t="n">
        <v>131143.697578373</v>
      </c>
      <c r="C20" s="32"/>
      <c r="D20" s="31" t="n">
        <v>150808.151431042</v>
      </c>
      <c r="E20" s="32"/>
      <c r="F20" s="33" t="n">
        <v>0.149945854934561</v>
      </c>
    </row>
    <row r="21" customFormat="false" ht="12.75" hidden="false" customHeight="false" outlineLevel="0" collapsed="false">
      <c r="A21" s="34" t="s">
        <v>45</v>
      </c>
      <c r="B21" s="23"/>
      <c r="C21" s="24"/>
      <c r="D21" s="23"/>
      <c r="E21" s="24"/>
      <c r="F21" s="35"/>
    </row>
    <row r="22" customFormat="false" ht="12.75" hidden="false" customHeight="false" outlineLevel="0" collapsed="false">
      <c r="A22" s="26" t="s">
        <v>38</v>
      </c>
      <c r="B22" s="23" t="n">
        <v>43.471</v>
      </c>
      <c r="C22" s="24"/>
      <c r="D22" s="23" t="n">
        <v>50.684</v>
      </c>
      <c r="E22" s="24"/>
      <c r="F22" s="24" t="n">
        <v>0.16592670976053</v>
      </c>
    </row>
    <row r="23" customFormat="false" ht="12.75" hidden="false" customHeight="false" outlineLevel="0" collapsed="false">
      <c r="A23" s="26" t="s">
        <v>39</v>
      </c>
      <c r="B23" s="23" t="n">
        <v>38.246</v>
      </c>
      <c r="C23" s="24" t="n">
        <v>0.87980492742288</v>
      </c>
      <c r="D23" s="23" t="n">
        <v>45.93</v>
      </c>
      <c r="E23" s="24" t="n">
        <v>0.9062031410307</v>
      </c>
      <c r="F23" s="24" t="n">
        <v>0.200909899074413</v>
      </c>
    </row>
    <row r="24" customFormat="false" ht="12.75" hidden="false" customHeight="false" outlineLevel="0" collapsed="false">
      <c r="A24" s="26" t="s">
        <v>40</v>
      </c>
      <c r="B24" s="23" t="n">
        <v>5.225</v>
      </c>
      <c r="C24" s="24" t="n">
        <v>0.12019507257712</v>
      </c>
      <c r="D24" s="23" t="n">
        <v>4.754</v>
      </c>
      <c r="E24" s="24" t="n">
        <v>0.0937968589693</v>
      </c>
      <c r="F24" s="24" t="n">
        <v>-0.0901435406698565</v>
      </c>
    </row>
    <row r="25" customFormat="false" ht="12.75" hidden="false" customHeight="false" outlineLevel="0" collapsed="false">
      <c r="A25" s="26" t="s">
        <v>41</v>
      </c>
      <c r="B25" s="23" t="n">
        <v>358.064</v>
      </c>
      <c r="C25" s="28"/>
      <c r="D25" s="23" t="n">
        <v>427.153</v>
      </c>
      <c r="E25" s="28"/>
      <c r="F25" s="24" t="n">
        <v>0.192951539389606</v>
      </c>
    </row>
    <row r="26" customFormat="false" ht="12.75" hidden="false" customHeight="false" outlineLevel="0" collapsed="false">
      <c r="A26" s="26" t="s">
        <v>42</v>
      </c>
      <c r="B26" s="23" t="n">
        <v>75.53</v>
      </c>
      <c r="C26" s="29"/>
      <c r="D26" s="23" t="n">
        <v>66.858</v>
      </c>
      <c r="E26" s="29"/>
      <c r="F26" s="24" t="n">
        <v>-0.114815305176751</v>
      </c>
    </row>
    <row r="27" customFormat="false" ht="12.75" hidden="false" customHeight="false" outlineLevel="0" collapsed="false">
      <c r="A27" s="30" t="s">
        <v>43</v>
      </c>
      <c r="B27" s="31" t="n">
        <v>9253.99544545742</v>
      </c>
      <c r="C27" s="32"/>
      <c r="D27" s="31" t="n">
        <v>11948.0529644628</v>
      </c>
      <c r="E27" s="32"/>
      <c r="F27" s="33" t="n">
        <v>0.291123713522884</v>
      </c>
    </row>
    <row r="28" customFormat="false" ht="12.75" hidden="false" customHeight="false" outlineLevel="0" collapsed="false">
      <c r="A28" s="34" t="s">
        <v>46</v>
      </c>
      <c r="B28" s="36"/>
      <c r="C28" s="29"/>
      <c r="D28" s="36"/>
      <c r="E28" s="29"/>
      <c r="F28" s="35"/>
    </row>
    <row r="29" customFormat="false" ht="12.75" hidden="false" customHeight="false" outlineLevel="0" collapsed="false">
      <c r="A29" s="26" t="s">
        <v>38</v>
      </c>
      <c r="B29" s="23" t="n">
        <v>5.618</v>
      </c>
      <c r="C29" s="24"/>
      <c r="D29" s="23" t="n">
        <v>16.443</v>
      </c>
      <c r="E29" s="24"/>
      <c r="F29" s="24" t="n">
        <v>1.92684229263083</v>
      </c>
    </row>
    <row r="30" customFormat="false" ht="12.75" hidden="false" customHeight="false" outlineLevel="0" collapsed="false">
      <c r="A30" s="26" t="s">
        <v>39</v>
      </c>
      <c r="B30" s="23" t="n">
        <v>0.714</v>
      </c>
      <c r="C30" s="24" t="n">
        <v>0.127091491634033</v>
      </c>
      <c r="D30" s="23" t="n">
        <v>0.786</v>
      </c>
      <c r="E30" s="24" t="n">
        <v>0.0478014960773582</v>
      </c>
      <c r="F30" s="24" t="n">
        <v>0.100840336134454</v>
      </c>
    </row>
    <row r="31" customFormat="false" ht="12.75" hidden="false" customHeight="false" outlineLevel="0" collapsed="false">
      <c r="A31" s="26" t="s">
        <v>40</v>
      </c>
      <c r="B31" s="23" t="n">
        <v>4.904</v>
      </c>
      <c r="C31" s="24" t="n">
        <v>0.872908508365967</v>
      </c>
      <c r="D31" s="23" t="n">
        <v>15.657</v>
      </c>
      <c r="E31" s="24" t="n">
        <v>0.952198503922642</v>
      </c>
      <c r="F31" s="24" t="n">
        <v>2.19269983686786</v>
      </c>
    </row>
    <row r="32" customFormat="false" ht="12.75" hidden="false" customHeight="false" outlineLevel="0" collapsed="false">
      <c r="A32" s="26" t="s">
        <v>41</v>
      </c>
      <c r="B32" s="23" t="n">
        <v>7.992</v>
      </c>
      <c r="C32" s="28"/>
      <c r="D32" s="23" t="n">
        <v>8.859</v>
      </c>
      <c r="E32" s="28"/>
      <c r="F32" s="24" t="n">
        <v>0.108483483483484</v>
      </c>
    </row>
    <row r="33" customFormat="false" ht="12.75" hidden="false" customHeight="false" outlineLevel="0" collapsed="false">
      <c r="A33" s="26" t="s">
        <v>42</v>
      </c>
      <c r="B33" s="23" t="n">
        <v>65.019</v>
      </c>
      <c r="C33" s="29"/>
      <c r="D33" s="23" t="n">
        <v>229.909</v>
      </c>
      <c r="E33" s="29"/>
      <c r="F33" s="24" t="n">
        <v>2.5360279302973</v>
      </c>
    </row>
    <row r="34" customFormat="false" ht="12.75" hidden="false" customHeight="false" outlineLevel="0" collapsed="false">
      <c r="A34" s="30" t="s">
        <v>43</v>
      </c>
      <c r="B34" s="31" t="n">
        <v>220.75271921631</v>
      </c>
      <c r="C34" s="32"/>
      <c r="D34" s="31" t="n">
        <v>235.19388451563</v>
      </c>
      <c r="E34" s="32"/>
      <c r="F34" s="33" t="n">
        <v>0.0654178365303377</v>
      </c>
    </row>
    <row r="35" customFormat="false" ht="12.75" hidden="false" customHeight="false" outlineLevel="0" collapsed="false">
      <c r="A35" s="34" t="s">
        <v>47</v>
      </c>
      <c r="B35" s="23"/>
      <c r="C35" s="24"/>
      <c r="D35" s="23"/>
      <c r="E35" s="24"/>
      <c r="F35" s="35"/>
    </row>
    <row r="36" customFormat="false" ht="12.75" hidden="false" customHeight="false" outlineLevel="0" collapsed="false">
      <c r="A36" s="26" t="s">
        <v>38</v>
      </c>
      <c r="B36" s="23" t="n">
        <v>1223.144</v>
      </c>
      <c r="C36" s="24"/>
      <c r="D36" s="23" t="n">
        <v>1393.174</v>
      </c>
      <c r="E36" s="24"/>
      <c r="F36" s="24" t="n">
        <v>0.139010615266886</v>
      </c>
    </row>
    <row r="37" customFormat="false" ht="12.75" hidden="false" customHeight="false" outlineLevel="0" collapsed="false">
      <c r="A37" s="26" t="s">
        <v>39</v>
      </c>
      <c r="B37" s="23" t="n">
        <v>1062.879</v>
      </c>
      <c r="C37" s="24" t="n">
        <v>0.868972909158693</v>
      </c>
      <c r="D37" s="23" t="n">
        <v>1217.752</v>
      </c>
      <c r="E37" s="24" t="n">
        <v>0.874084644129161</v>
      </c>
      <c r="F37" s="24" t="n">
        <v>0.145710847612946</v>
      </c>
    </row>
    <row r="38" customFormat="false" ht="12.75" hidden="false" customHeight="false" outlineLevel="0" collapsed="false">
      <c r="A38" s="26" t="s">
        <v>40</v>
      </c>
      <c r="B38" s="23" t="n">
        <v>160.265</v>
      </c>
      <c r="C38" s="24" t="n">
        <v>0.131027090841307</v>
      </c>
      <c r="D38" s="23" t="n">
        <v>175.422</v>
      </c>
      <c r="E38" s="24" t="n">
        <v>0.125915355870839</v>
      </c>
      <c r="F38" s="24" t="n">
        <v>0.0945746108008612</v>
      </c>
    </row>
    <row r="39" customFormat="false" ht="12.75" hidden="false" customHeight="false" outlineLevel="0" collapsed="false">
      <c r="A39" s="26" t="s">
        <v>41</v>
      </c>
      <c r="B39" s="23" t="n">
        <v>12675.316</v>
      </c>
      <c r="C39" s="28"/>
      <c r="D39" s="23" t="n">
        <v>14636.885</v>
      </c>
      <c r="E39" s="28"/>
      <c r="F39" s="24" t="n">
        <v>0.154755037270866</v>
      </c>
    </row>
    <row r="40" customFormat="false" ht="12.75" hidden="false" customHeight="false" outlineLevel="0" collapsed="false">
      <c r="A40" s="26" t="s">
        <v>42</v>
      </c>
      <c r="B40" s="23" t="n">
        <v>2457.653</v>
      </c>
      <c r="C40" s="29"/>
      <c r="D40" s="23" t="n">
        <v>2648.921</v>
      </c>
      <c r="E40" s="29"/>
      <c r="F40" s="24" t="n">
        <v>0.0778254700724634</v>
      </c>
    </row>
    <row r="41" customFormat="false" ht="12.75" hidden="false" customHeight="false" outlineLevel="0" collapsed="false">
      <c r="A41" s="30" t="s">
        <v>43</v>
      </c>
      <c r="B41" s="31" t="n">
        <v>342779.225851275</v>
      </c>
      <c r="C41" s="32"/>
      <c r="D41" s="31" t="n">
        <v>415909.331027893</v>
      </c>
      <c r="E41" s="32"/>
      <c r="F41" s="33" t="n">
        <v>0.213344624356984</v>
      </c>
    </row>
    <row r="42" customFormat="false" ht="11.25" hidden="false" customHeight="false" outlineLevel="0" collapsed="false">
      <c r="A42" s="37" t="s">
        <v>48</v>
      </c>
      <c r="B42" s="37"/>
      <c r="C42" s="37"/>
      <c r="D42" s="37"/>
      <c r="E42" s="37"/>
      <c r="F42" s="37"/>
    </row>
    <row r="43" customFormat="false" ht="11.25" hidden="false" customHeight="false" outlineLevel="0" collapsed="false">
      <c r="A43" s="38" t="s">
        <v>49</v>
      </c>
      <c r="B43" s="38"/>
      <c r="C43" s="38"/>
      <c r="D43" s="38"/>
      <c r="E43" s="38"/>
      <c r="F43" s="38"/>
    </row>
    <row r="44" customFormat="false" ht="11.25" hidden="false" customHeight="false" outlineLevel="0" collapsed="false">
      <c r="A44" s="38" t="s">
        <v>50</v>
      </c>
      <c r="B44" s="38"/>
      <c r="C44" s="38"/>
      <c r="D44" s="38"/>
      <c r="E44" s="38"/>
      <c r="F44" s="38"/>
    </row>
    <row r="45" customFormat="false" ht="11.25" hidden="false" customHeight="false" outlineLevel="0" collapsed="false">
      <c r="A45" s="39" t="s">
        <v>51</v>
      </c>
      <c r="B45" s="39"/>
      <c r="C45" s="39"/>
      <c r="D45" s="39"/>
      <c r="E45" s="39"/>
      <c r="F45" s="39"/>
    </row>
    <row r="48" customFormat="false" ht="20.25" hidden="false" customHeight="false" outlineLevel="0" collapsed="false">
      <c r="A48" s="15" t="s">
        <v>30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hyperlinks>
    <hyperlink ref="H1" location="Indice!A8" display="Volver"/>
    <hyperlink ref="A48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13.14"/>
    <col collapsed="false" customWidth="true" hidden="false" outlineLevel="0" max="3" min="3" style="49" width="11.7"/>
    <col collapsed="false" customWidth="true" hidden="false" outlineLevel="0" max="4" min="4" style="49" width="11.56"/>
    <col collapsed="false" customWidth="true" hidden="false" outlineLevel="0" max="5" min="5" style="49" width="13.41"/>
    <col collapsed="false" customWidth="true" hidden="false" outlineLevel="0" max="6" min="6" style="49" width="10.71"/>
    <col collapsed="false" customWidth="true" hidden="false" outlineLevel="0" max="7" min="7" style="49" width="13.14"/>
    <col collapsed="false" customWidth="true" hidden="false" outlineLevel="0" max="8" min="8" style="49" width="11.7"/>
    <col collapsed="false" customWidth="true" hidden="false" outlineLevel="0" max="9" min="9" style="49" width="11.56"/>
    <col collapsed="false" customWidth="true" hidden="false" outlineLevel="0" max="10" min="10" style="49" width="13.41"/>
    <col collapsed="false" customWidth="true" hidden="false" outlineLevel="0" max="12" min="11" style="49" width="10.71"/>
    <col collapsed="false" customWidth="true" hidden="false" outlineLevel="0" max="13" min="13" style="49" width="11.28"/>
    <col collapsed="false" customWidth="true" hidden="false" outlineLevel="0" max="14" min="14" style="49" width="10.71"/>
    <col collapsed="false" customWidth="true" hidden="false" outlineLevel="0" max="15" min="15" style="49" width="4.41"/>
    <col collapsed="false" customWidth="false" hidden="false" outlineLevel="0" max="257" min="16" style="49" width="11.42"/>
  </cols>
  <sheetData>
    <row r="1" customFormat="false" ht="20.25" hidden="false" customHeight="false" outlineLevel="0" collapsed="false">
      <c r="A1" s="50" t="s">
        <v>27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P1" s="15" t="s">
        <v>30</v>
      </c>
    </row>
    <row r="2" customFormat="false" ht="12.75" hidden="false" customHeight="false" outlineLevel="0" collapsed="false">
      <c r="A2" s="51" t="s">
        <v>2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75" hidden="false" customHeight="true" outlineLevel="0" collapsed="false">
      <c r="A4" s="162" t="s">
        <v>240</v>
      </c>
      <c r="B4" s="121" t="s">
        <v>74</v>
      </c>
      <c r="C4" s="121"/>
      <c r="D4" s="121"/>
      <c r="E4" s="121"/>
      <c r="F4" s="121"/>
      <c r="G4" s="121" t="s">
        <v>77</v>
      </c>
      <c r="H4" s="121"/>
      <c r="I4" s="121"/>
      <c r="J4" s="121"/>
      <c r="K4" s="121"/>
      <c r="L4" s="54" t="s">
        <v>102</v>
      </c>
      <c r="M4" s="163" t="s">
        <v>76</v>
      </c>
      <c r="N4" s="163"/>
    </row>
    <row r="5" customFormat="false" ht="43.5" hidden="false" customHeight="true" outlineLevel="0" collapsed="false">
      <c r="A5" s="162"/>
      <c r="B5" s="54" t="s">
        <v>98</v>
      </c>
      <c r="C5" s="54" t="s">
        <v>99</v>
      </c>
      <c r="D5" s="54" t="s">
        <v>100</v>
      </c>
      <c r="E5" s="54" t="s">
        <v>101</v>
      </c>
      <c r="F5" s="54" t="s">
        <v>76</v>
      </c>
      <c r="G5" s="54" t="s">
        <v>98</v>
      </c>
      <c r="H5" s="54" t="s">
        <v>99</v>
      </c>
      <c r="I5" s="54" t="s">
        <v>100</v>
      </c>
      <c r="J5" s="54" t="s">
        <v>101</v>
      </c>
      <c r="K5" s="54" t="s">
        <v>76</v>
      </c>
      <c r="L5" s="54"/>
      <c r="M5" s="164" t="s">
        <v>241</v>
      </c>
      <c r="N5" s="165" t="s">
        <v>107</v>
      </c>
    </row>
    <row r="6" customFormat="false" ht="12.75" hidden="false" customHeight="false" outlineLevel="0" collapsed="false">
      <c r="A6" s="166" t="s">
        <v>242</v>
      </c>
      <c r="B6" s="167" t="n">
        <v>2</v>
      </c>
      <c r="C6" s="167" t="n">
        <v>0</v>
      </c>
      <c r="D6" s="167" t="n">
        <v>0</v>
      </c>
      <c r="E6" s="167" t="n">
        <v>4</v>
      </c>
      <c r="F6" s="167" t="n">
        <v>6</v>
      </c>
      <c r="G6" s="167" t="n">
        <v>10</v>
      </c>
      <c r="H6" s="167" t="n">
        <v>2</v>
      </c>
      <c r="I6" s="167" t="n">
        <v>3</v>
      </c>
      <c r="J6" s="167" t="n">
        <v>29</v>
      </c>
      <c r="K6" s="167" t="n">
        <v>44</v>
      </c>
      <c r="L6" s="167"/>
      <c r="M6" s="167" t="n">
        <v>50</v>
      </c>
      <c r="N6" s="168" t="n">
        <v>3.74191559136486E-005</v>
      </c>
    </row>
    <row r="7" customFormat="false" ht="12.75" hidden="false" customHeight="false" outlineLevel="0" collapsed="false">
      <c r="A7" s="169" t="s">
        <v>243</v>
      </c>
      <c r="B7" s="111" t="n">
        <v>35</v>
      </c>
      <c r="C7" s="111" t="n">
        <v>0</v>
      </c>
      <c r="D7" s="111" t="n">
        <v>7</v>
      </c>
      <c r="E7" s="111" t="n">
        <v>44</v>
      </c>
      <c r="F7" s="111" t="n">
        <v>86</v>
      </c>
      <c r="G7" s="111" t="n">
        <v>38</v>
      </c>
      <c r="H7" s="111" t="n">
        <v>2</v>
      </c>
      <c r="I7" s="111" t="n">
        <v>17</v>
      </c>
      <c r="J7" s="111" t="n">
        <v>34</v>
      </c>
      <c r="K7" s="111" t="n">
        <v>91</v>
      </c>
      <c r="L7" s="111"/>
      <c r="M7" s="111" t="n">
        <v>177</v>
      </c>
      <c r="N7" s="42" t="n">
        <v>0.000132463811934316</v>
      </c>
    </row>
    <row r="8" customFormat="false" ht="12.75" hidden="false" customHeight="false" outlineLevel="0" collapsed="false">
      <c r="A8" s="169" t="s">
        <v>244</v>
      </c>
      <c r="B8" s="111" t="n">
        <v>40</v>
      </c>
      <c r="C8" s="111" t="n">
        <v>0</v>
      </c>
      <c r="D8" s="111" t="n">
        <v>22</v>
      </c>
      <c r="E8" s="111" t="n">
        <v>22</v>
      </c>
      <c r="F8" s="111" t="n">
        <v>84</v>
      </c>
      <c r="G8" s="111" t="n">
        <v>334</v>
      </c>
      <c r="H8" s="111" t="n">
        <v>7</v>
      </c>
      <c r="I8" s="111" t="n">
        <v>92</v>
      </c>
      <c r="J8" s="111" t="n">
        <v>168</v>
      </c>
      <c r="K8" s="111" t="n">
        <v>601</v>
      </c>
      <c r="L8" s="111"/>
      <c r="M8" s="111" t="n">
        <v>685</v>
      </c>
      <c r="N8" s="42" t="n">
        <v>0.000512642436016985</v>
      </c>
    </row>
    <row r="9" customFormat="false" ht="12.75" hidden="false" customHeight="false" outlineLevel="0" collapsed="false">
      <c r="A9" s="169" t="s">
        <v>245</v>
      </c>
      <c r="B9" s="111" t="n">
        <v>802</v>
      </c>
      <c r="C9" s="111" t="n">
        <v>0</v>
      </c>
      <c r="D9" s="111" t="n">
        <v>113</v>
      </c>
      <c r="E9" s="111" t="n">
        <v>578</v>
      </c>
      <c r="F9" s="111" t="n">
        <v>1493</v>
      </c>
      <c r="G9" s="111" t="n">
        <v>1152</v>
      </c>
      <c r="H9" s="111" t="n">
        <v>6</v>
      </c>
      <c r="I9" s="111" t="n">
        <v>332</v>
      </c>
      <c r="J9" s="111" t="n">
        <v>681</v>
      </c>
      <c r="K9" s="111" t="n">
        <v>2171</v>
      </c>
      <c r="L9" s="111"/>
      <c r="M9" s="111" t="n">
        <v>3664</v>
      </c>
      <c r="N9" s="42" t="n">
        <v>0.00274207574535217</v>
      </c>
    </row>
    <row r="10" customFormat="false" ht="12.75" hidden="false" customHeight="false" outlineLevel="0" collapsed="false">
      <c r="A10" s="169" t="s">
        <v>246</v>
      </c>
      <c r="B10" s="111" t="n">
        <v>7611</v>
      </c>
      <c r="C10" s="111" t="n">
        <v>1</v>
      </c>
      <c r="D10" s="111" t="n">
        <v>1559</v>
      </c>
      <c r="E10" s="111" t="n">
        <v>2289</v>
      </c>
      <c r="F10" s="111" t="n">
        <v>11460</v>
      </c>
      <c r="G10" s="111" t="n">
        <v>4123</v>
      </c>
      <c r="H10" s="111" t="n">
        <v>3</v>
      </c>
      <c r="I10" s="111" t="n">
        <v>684</v>
      </c>
      <c r="J10" s="111" t="n">
        <v>2018</v>
      </c>
      <c r="K10" s="111" t="n">
        <v>6828</v>
      </c>
      <c r="L10" s="111"/>
      <c r="M10" s="111" t="n">
        <v>18288</v>
      </c>
      <c r="N10" s="42" t="n">
        <v>0.0136864304669761</v>
      </c>
    </row>
    <row r="11" customFormat="false" ht="12.75" hidden="false" customHeight="false" outlineLevel="0" collapsed="false">
      <c r="A11" s="169" t="s">
        <v>247</v>
      </c>
      <c r="B11" s="111" t="n">
        <v>11121</v>
      </c>
      <c r="C11" s="111" t="n">
        <v>0</v>
      </c>
      <c r="D11" s="111" t="n">
        <v>1527</v>
      </c>
      <c r="E11" s="111" t="n">
        <v>2504</v>
      </c>
      <c r="F11" s="111" t="n">
        <v>15152</v>
      </c>
      <c r="G11" s="111" t="n">
        <v>6522</v>
      </c>
      <c r="H11" s="111" t="n">
        <v>3</v>
      </c>
      <c r="I11" s="111" t="n">
        <v>1739</v>
      </c>
      <c r="J11" s="111" t="n">
        <v>4722</v>
      </c>
      <c r="K11" s="111" t="n">
        <v>12986</v>
      </c>
      <c r="L11" s="111"/>
      <c r="M11" s="111" t="n">
        <v>28138</v>
      </c>
      <c r="N11" s="42" t="n">
        <v>0.0210580041819649</v>
      </c>
    </row>
    <row r="12" customFormat="false" ht="12.75" hidden="false" customHeight="false" outlineLevel="0" collapsed="false">
      <c r="A12" s="169" t="s">
        <v>248</v>
      </c>
      <c r="B12" s="111" t="n">
        <v>19953</v>
      </c>
      <c r="C12" s="111" t="n">
        <v>0</v>
      </c>
      <c r="D12" s="111" t="n">
        <v>4038</v>
      </c>
      <c r="E12" s="111" t="n">
        <v>5969</v>
      </c>
      <c r="F12" s="111" t="n">
        <v>29960</v>
      </c>
      <c r="G12" s="111" t="n">
        <v>13319</v>
      </c>
      <c r="H12" s="111" t="n">
        <v>19</v>
      </c>
      <c r="I12" s="111" t="n">
        <v>2639</v>
      </c>
      <c r="J12" s="111" t="n">
        <v>7839</v>
      </c>
      <c r="K12" s="111" t="n">
        <v>23816</v>
      </c>
      <c r="L12" s="111"/>
      <c r="M12" s="111" t="n">
        <v>53776</v>
      </c>
      <c r="N12" s="42" t="n">
        <v>0.0402450505682473</v>
      </c>
    </row>
    <row r="13" customFormat="false" ht="12.75" hidden="false" customHeight="false" outlineLevel="0" collapsed="false">
      <c r="A13" s="169" t="s">
        <v>249</v>
      </c>
      <c r="B13" s="111" t="n">
        <v>13032</v>
      </c>
      <c r="C13" s="111" t="n">
        <v>4</v>
      </c>
      <c r="D13" s="111" t="n">
        <v>5922</v>
      </c>
      <c r="E13" s="111" t="n">
        <v>10643</v>
      </c>
      <c r="F13" s="111" t="n">
        <v>29601</v>
      </c>
      <c r="G13" s="111" t="n">
        <v>22835</v>
      </c>
      <c r="H13" s="111" t="n">
        <v>26</v>
      </c>
      <c r="I13" s="111" t="n">
        <v>6209</v>
      </c>
      <c r="J13" s="111" t="n">
        <v>9180</v>
      </c>
      <c r="K13" s="111" t="n">
        <v>38250</v>
      </c>
      <c r="L13" s="111"/>
      <c r="M13" s="111" t="n">
        <v>67851</v>
      </c>
      <c r="N13" s="42" t="n">
        <v>0.0507785429579394</v>
      </c>
    </row>
    <row r="14" customFormat="false" ht="12.75" hidden="false" customHeight="false" outlineLevel="0" collapsed="false">
      <c r="A14" s="169" t="s">
        <v>250</v>
      </c>
      <c r="B14" s="111" t="n">
        <v>32809</v>
      </c>
      <c r="C14" s="111" t="n">
        <v>2</v>
      </c>
      <c r="D14" s="111" t="n">
        <v>8354</v>
      </c>
      <c r="E14" s="111" t="n">
        <v>6578</v>
      </c>
      <c r="F14" s="111" t="n">
        <v>47743</v>
      </c>
      <c r="G14" s="111" t="n">
        <v>53281</v>
      </c>
      <c r="H14" s="111" t="n">
        <v>27</v>
      </c>
      <c r="I14" s="111" t="n">
        <v>10246</v>
      </c>
      <c r="J14" s="111" t="n">
        <v>6098</v>
      </c>
      <c r="K14" s="111" t="n">
        <v>69652</v>
      </c>
      <c r="L14" s="111"/>
      <c r="M14" s="111" t="n">
        <v>117395</v>
      </c>
      <c r="N14" s="42" t="n">
        <v>0.0878564361696555</v>
      </c>
    </row>
    <row r="15" customFormat="false" ht="12.75" hidden="false" customHeight="false" outlineLevel="0" collapsed="false">
      <c r="A15" s="169" t="s">
        <v>251</v>
      </c>
      <c r="B15" s="111" t="n">
        <v>64799</v>
      </c>
      <c r="C15" s="111" t="n">
        <v>2</v>
      </c>
      <c r="D15" s="111" t="n">
        <v>14052</v>
      </c>
      <c r="E15" s="111" t="n">
        <v>3483</v>
      </c>
      <c r="F15" s="111" t="n">
        <v>82336</v>
      </c>
      <c r="G15" s="111" t="n">
        <v>72937</v>
      </c>
      <c r="H15" s="111" t="n">
        <v>11</v>
      </c>
      <c r="I15" s="111" t="n">
        <v>14004</v>
      </c>
      <c r="J15" s="111" t="n">
        <v>4006</v>
      </c>
      <c r="K15" s="111" t="n">
        <v>90958</v>
      </c>
      <c r="L15" s="111"/>
      <c r="M15" s="111" t="n">
        <v>173294</v>
      </c>
      <c r="N15" s="42" t="n">
        <v>0.129690304097996</v>
      </c>
    </row>
    <row r="16" customFormat="false" ht="12.75" hidden="false" customHeight="false" outlineLevel="0" collapsed="false">
      <c r="A16" s="169" t="s">
        <v>252</v>
      </c>
      <c r="B16" s="111" t="n">
        <v>54585</v>
      </c>
      <c r="C16" s="111" t="n">
        <v>0</v>
      </c>
      <c r="D16" s="111" t="n">
        <v>11980</v>
      </c>
      <c r="E16" s="111" t="n">
        <v>1482</v>
      </c>
      <c r="F16" s="111" t="n">
        <v>68047</v>
      </c>
      <c r="G16" s="111" t="n">
        <v>123545</v>
      </c>
      <c r="H16" s="111" t="n">
        <v>46</v>
      </c>
      <c r="I16" s="111" t="n">
        <v>13300</v>
      </c>
      <c r="J16" s="111" t="n">
        <v>4198</v>
      </c>
      <c r="K16" s="111" t="n">
        <v>141089</v>
      </c>
      <c r="L16" s="111"/>
      <c r="M16" s="111" t="n">
        <v>209136</v>
      </c>
      <c r="N16" s="42" t="n">
        <v>0.156513851823136</v>
      </c>
    </row>
    <row r="17" customFormat="false" ht="12.75" hidden="false" customHeight="false" outlineLevel="0" collapsed="false">
      <c r="A17" s="169" t="s">
        <v>253</v>
      </c>
      <c r="B17" s="111" t="n">
        <v>95176</v>
      </c>
      <c r="C17" s="111" t="n">
        <v>0</v>
      </c>
      <c r="D17" s="111" t="n">
        <v>5187</v>
      </c>
      <c r="E17" s="111" t="n">
        <v>1522</v>
      </c>
      <c r="F17" s="111" t="n">
        <v>101885</v>
      </c>
      <c r="G17" s="111" t="n">
        <v>123646</v>
      </c>
      <c r="H17" s="111" t="n">
        <v>58</v>
      </c>
      <c r="I17" s="111" t="n">
        <v>8042</v>
      </c>
      <c r="J17" s="111" t="n">
        <v>3639</v>
      </c>
      <c r="K17" s="111" t="n">
        <v>135385</v>
      </c>
      <c r="L17" s="111"/>
      <c r="M17" s="111" t="n">
        <v>237270</v>
      </c>
      <c r="N17" s="42" t="n">
        <v>0.177568862472628</v>
      </c>
    </row>
    <row r="18" customFormat="false" ht="12.75" hidden="false" customHeight="false" outlineLevel="0" collapsed="false">
      <c r="A18" s="169" t="s">
        <v>254</v>
      </c>
      <c r="B18" s="111" t="n">
        <v>56229</v>
      </c>
      <c r="C18" s="111" t="n">
        <v>0</v>
      </c>
      <c r="D18" s="111" t="n">
        <v>2397</v>
      </c>
      <c r="E18" s="111" t="n">
        <v>1909</v>
      </c>
      <c r="F18" s="111" t="n">
        <v>60535</v>
      </c>
      <c r="G18" s="111" t="n">
        <v>105239</v>
      </c>
      <c r="H18" s="111" t="n">
        <v>106</v>
      </c>
      <c r="I18" s="111" t="n">
        <v>5290</v>
      </c>
      <c r="J18" s="111" t="n">
        <v>3023</v>
      </c>
      <c r="K18" s="111" t="n">
        <v>113658</v>
      </c>
      <c r="L18" s="111"/>
      <c r="M18" s="111" t="n">
        <v>174193</v>
      </c>
      <c r="N18" s="42" t="n">
        <v>0.130363100521324</v>
      </c>
    </row>
    <row r="19" customFormat="false" ht="12.75" hidden="false" customHeight="false" outlineLevel="0" collapsed="false">
      <c r="A19" s="169" t="s">
        <v>255</v>
      </c>
      <c r="B19" s="111" t="n">
        <v>38722</v>
      </c>
      <c r="C19" s="111" t="n">
        <v>1</v>
      </c>
      <c r="D19" s="111" t="n">
        <v>1854</v>
      </c>
      <c r="E19" s="111" t="n">
        <v>1283</v>
      </c>
      <c r="F19" s="111" t="n">
        <v>41860</v>
      </c>
      <c r="G19" s="111" t="n">
        <v>45654</v>
      </c>
      <c r="H19" s="111" t="n">
        <v>36</v>
      </c>
      <c r="I19" s="111" t="n">
        <v>1771</v>
      </c>
      <c r="J19" s="111" t="n">
        <v>1580</v>
      </c>
      <c r="K19" s="111" t="n">
        <v>49041</v>
      </c>
      <c r="L19" s="111"/>
      <c r="M19" s="111" t="n">
        <v>90901</v>
      </c>
      <c r="N19" s="42" t="n">
        <v>0.0680287738341314</v>
      </c>
    </row>
    <row r="20" customFormat="false" ht="12.75" hidden="false" customHeight="false" outlineLevel="0" collapsed="false">
      <c r="A20" s="169" t="s">
        <v>256</v>
      </c>
      <c r="B20" s="111" t="n">
        <v>22564</v>
      </c>
      <c r="C20" s="111" t="n">
        <v>0</v>
      </c>
      <c r="D20" s="111" t="n">
        <v>649</v>
      </c>
      <c r="E20" s="111" t="n">
        <v>560</v>
      </c>
      <c r="F20" s="111" t="n">
        <v>23773</v>
      </c>
      <c r="G20" s="111" t="n">
        <v>16312</v>
      </c>
      <c r="H20" s="111" t="n">
        <v>18</v>
      </c>
      <c r="I20" s="111" t="n">
        <v>841</v>
      </c>
      <c r="J20" s="111" t="n">
        <v>484</v>
      </c>
      <c r="K20" s="111" t="n">
        <v>17655</v>
      </c>
      <c r="L20" s="111"/>
      <c r="M20" s="111" t="n">
        <v>41428</v>
      </c>
      <c r="N20" s="42" t="n">
        <v>0.0310040158238127</v>
      </c>
    </row>
    <row r="21" customFormat="false" ht="12.75" hidden="false" customHeight="false" outlineLevel="0" collapsed="false">
      <c r="A21" s="169" t="s">
        <v>257</v>
      </c>
      <c r="B21" s="111" t="n">
        <v>13043</v>
      </c>
      <c r="C21" s="111" t="n">
        <v>6</v>
      </c>
      <c r="D21" s="111" t="n">
        <v>647</v>
      </c>
      <c r="E21" s="111" t="n">
        <v>234</v>
      </c>
      <c r="F21" s="111" t="n">
        <v>13930</v>
      </c>
      <c r="G21" s="111" t="n">
        <v>9163</v>
      </c>
      <c r="H21" s="111" t="n">
        <v>7</v>
      </c>
      <c r="I21" s="111" t="n">
        <v>336</v>
      </c>
      <c r="J21" s="111" t="n">
        <v>244</v>
      </c>
      <c r="K21" s="111" t="n">
        <v>9750</v>
      </c>
      <c r="L21" s="111"/>
      <c r="M21" s="111" t="n">
        <v>23680</v>
      </c>
      <c r="N21" s="42" t="n">
        <v>0.017721712240704</v>
      </c>
    </row>
    <row r="22" customFormat="false" ht="12.75" hidden="false" customHeight="false" outlineLevel="0" collapsed="false">
      <c r="A22" s="169" t="s">
        <v>258</v>
      </c>
      <c r="B22" s="111" t="n">
        <v>15800</v>
      </c>
      <c r="C22" s="111" t="n">
        <v>14</v>
      </c>
      <c r="D22" s="111" t="n">
        <v>790</v>
      </c>
      <c r="E22" s="111" t="n">
        <v>708</v>
      </c>
      <c r="F22" s="111" t="n">
        <v>17312</v>
      </c>
      <c r="G22" s="111" t="n">
        <v>8469</v>
      </c>
      <c r="H22" s="111" t="n">
        <v>34</v>
      </c>
      <c r="I22" s="111" t="n">
        <v>405</v>
      </c>
      <c r="J22" s="111" t="n">
        <v>533</v>
      </c>
      <c r="K22" s="111" t="n">
        <v>9441</v>
      </c>
      <c r="L22" s="111"/>
      <c r="M22" s="111" t="n">
        <v>26753</v>
      </c>
      <c r="N22" s="42" t="n">
        <v>0.0200214935631568</v>
      </c>
    </row>
    <row r="23" customFormat="false" ht="12.75" hidden="false" customHeight="false" outlineLevel="0" collapsed="false">
      <c r="A23" s="170" t="s">
        <v>103</v>
      </c>
      <c r="B23" s="111"/>
      <c r="C23" s="111"/>
      <c r="D23" s="111"/>
      <c r="E23" s="111"/>
      <c r="F23" s="111" t="n">
        <v>0</v>
      </c>
      <c r="G23" s="111"/>
      <c r="H23" s="111"/>
      <c r="I23" s="111"/>
      <c r="J23" s="111"/>
      <c r="K23" s="111" t="n">
        <v>0</v>
      </c>
      <c r="L23" s="111" t="n">
        <v>69535</v>
      </c>
      <c r="M23" s="111" t="n">
        <v>69535</v>
      </c>
      <c r="N23" s="42" t="n">
        <v>0.0520388201291111</v>
      </c>
    </row>
    <row r="24" customFormat="false" ht="12.75" hidden="false" customHeight="false" outlineLevel="0" collapsed="false">
      <c r="A24" s="172" t="s">
        <v>76</v>
      </c>
      <c r="B24" s="173" t="n">
        <v>446323</v>
      </c>
      <c r="C24" s="173" t="n">
        <v>30</v>
      </c>
      <c r="D24" s="173" t="n">
        <v>59098</v>
      </c>
      <c r="E24" s="173" t="n">
        <v>39812</v>
      </c>
      <c r="F24" s="173" t="n">
        <v>545263</v>
      </c>
      <c r="G24" s="173" t="n">
        <v>606579</v>
      </c>
      <c r="H24" s="173" t="n">
        <v>411</v>
      </c>
      <c r="I24" s="173" t="n">
        <v>65950</v>
      </c>
      <c r="J24" s="173" t="n">
        <v>48476</v>
      </c>
      <c r="K24" s="173" t="n">
        <v>721416</v>
      </c>
      <c r="L24" s="173" t="n">
        <v>69535</v>
      </c>
      <c r="M24" s="173" t="n">
        <v>1336214</v>
      </c>
      <c r="N24" s="174" t="n">
        <v>1</v>
      </c>
    </row>
    <row r="25" customFormat="false" ht="11.25" hidden="false" customHeight="false" outlineLevel="0" collapsed="false">
      <c r="A25" s="177" t="s">
        <v>25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</row>
    <row r="27" customFormat="false" ht="20.25" hidden="false" customHeight="false" outlineLevel="0" collapsed="false">
      <c r="A27" s="15" t="s">
        <v>30</v>
      </c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5:N25"/>
  </mergeCells>
  <hyperlinks>
    <hyperlink ref="P1" location="Indice!A8" display="Volver"/>
    <hyperlink ref="A27" location="Indice!A8" display="Volver"/>
  </hyperlink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7.71"/>
    <col collapsed="false" customWidth="true" hidden="false" outlineLevel="0" max="3" min="3" style="178" width="13.28"/>
    <col collapsed="false" customWidth="true" hidden="false" outlineLevel="0" max="4" min="4" style="178" width="15.28"/>
    <col collapsed="false" customWidth="true" hidden="false" outlineLevel="0" max="5" min="5" style="178" width="13.56"/>
    <col collapsed="false" customWidth="true" hidden="false" outlineLevel="0" max="6" min="6" style="178" width="14.56"/>
    <col collapsed="false" customWidth="true" hidden="false" outlineLevel="0" max="7" min="7" style="178" width="14.14"/>
    <col collapsed="false" customWidth="true" hidden="false" outlineLevel="0" max="8" min="8" style="178" width="4.14"/>
    <col collapsed="false" customWidth="false" hidden="false" outlineLevel="0" max="257" min="9" style="178" width="11.42"/>
  </cols>
  <sheetData>
    <row r="1" customFormat="false" ht="20.25" hidden="false" customHeight="false" outlineLevel="0" collapsed="false">
      <c r="A1" s="50" t="s">
        <v>272</v>
      </c>
      <c r="B1" s="50"/>
      <c r="C1" s="50"/>
      <c r="D1" s="50"/>
      <c r="E1" s="50"/>
      <c r="F1" s="50"/>
      <c r="G1" s="50"/>
      <c r="I1" s="15" t="s">
        <v>30</v>
      </c>
    </row>
    <row r="2" customFormat="false" ht="12.75" hidden="false" customHeight="false" outlineLevel="0" collapsed="false">
      <c r="A2" s="51" t="s">
        <v>273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</row>
    <row r="4" customFormat="false" ht="12.75" hidden="false" customHeight="true" outlineLevel="0" collapsed="false">
      <c r="A4" s="53" t="s">
        <v>274</v>
      </c>
      <c r="B4" s="53"/>
      <c r="C4" s="54" t="s">
        <v>87</v>
      </c>
      <c r="D4" s="54" t="s">
        <v>88</v>
      </c>
      <c r="E4" s="54" t="s">
        <v>169</v>
      </c>
      <c r="F4" s="54" t="s">
        <v>90</v>
      </c>
      <c r="G4" s="122" t="s">
        <v>170</v>
      </c>
    </row>
    <row r="5" customFormat="false" ht="32.25" hidden="false" customHeight="true" outlineLevel="0" collapsed="false">
      <c r="A5" s="53" t="s">
        <v>275</v>
      </c>
      <c r="B5" s="179" t="s">
        <v>276</v>
      </c>
      <c r="C5" s="54"/>
      <c r="D5" s="54"/>
      <c r="E5" s="54"/>
      <c r="F5" s="54"/>
      <c r="G5" s="122"/>
    </row>
    <row r="6" customFormat="false" ht="12.75" hidden="false" customHeight="false" outlineLevel="0" collapsed="false">
      <c r="A6" s="162" t="s">
        <v>277</v>
      </c>
      <c r="B6" s="180" t="s">
        <v>278</v>
      </c>
      <c r="C6" s="181" t="n">
        <v>69506</v>
      </c>
      <c r="D6" s="111" t="n">
        <v>244789</v>
      </c>
      <c r="E6" s="182" t="n">
        <v>3.52183984116479</v>
      </c>
      <c r="F6" s="111" t="n">
        <v>217293</v>
      </c>
      <c r="G6" s="182" t="n">
        <v>3.28470364155821</v>
      </c>
    </row>
    <row r="7" customFormat="false" ht="12.75" hidden="false" customHeight="false" outlineLevel="0" collapsed="false">
      <c r="A7" s="183" t="s">
        <v>279</v>
      </c>
      <c r="B7" s="180" t="s">
        <v>280</v>
      </c>
      <c r="C7" s="181" t="n">
        <v>34262</v>
      </c>
      <c r="D7" s="111" t="n">
        <v>799973</v>
      </c>
      <c r="E7" s="182" t="n">
        <v>23.3486953476154</v>
      </c>
      <c r="F7" s="111" t="n">
        <v>740310</v>
      </c>
      <c r="G7" s="182" t="n">
        <v>22.9418327187084</v>
      </c>
    </row>
    <row r="8" customFormat="false" ht="12.75" hidden="false" customHeight="false" outlineLevel="0" collapsed="false">
      <c r="A8" s="183" t="s">
        <v>281</v>
      </c>
      <c r="B8" s="180" t="s">
        <v>282</v>
      </c>
      <c r="C8" s="181" t="n">
        <v>1429</v>
      </c>
      <c r="D8" s="111" t="n">
        <v>18646</v>
      </c>
      <c r="E8" s="182" t="n">
        <v>13.0482855143457</v>
      </c>
      <c r="F8" s="111" t="n">
        <v>14770</v>
      </c>
      <c r="G8" s="182" t="n">
        <v>11.5752351097179</v>
      </c>
    </row>
    <row r="9" customFormat="false" ht="12.75" hidden="false" customHeight="false" outlineLevel="0" collapsed="false">
      <c r="A9" s="183" t="s">
        <v>283</v>
      </c>
      <c r="B9" s="180" t="s">
        <v>284</v>
      </c>
      <c r="C9" s="181" t="n">
        <v>11095</v>
      </c>
      <c r="D9" s="111" t="n">
        <v>160557</v>
      </c>
      <c r="E9" s="182" t="n">
        <v>14.4711131140153</v>
      </c>
      <c r="F9" s="111" t="n">
        <v>140207</v>
      </c>
      <c r="G9" s="182" t="n">
        <v>13.7471320717717</v>
      </c>
    </row>
    <row r="10" customFormat="false" ht="12.75" hidden="false" customHeight="false" outlineLevel="0" collapsed="false">
      <c r="A10" s="183" t="s">
        <v>285</v>
      </c>
      <c r="B10" s="180" t="s">
        <v>286</v>
      </c>
      <c r="C10" s="181" t="n">
        <v>233416</v>
      </c>
      <c r="D10" s="111" t="n">
        <v>3533477</v>
      </c>
      <c r="E10" s="182" t="n">
        <v>15.1381096411557</v>
      </c>
      <c r="F10" s="111" t="n">
        <v>1841602</v>
      </c>
      <c r="G10" s="182" t="n">
        <v>11.6424453154634</v>
      </c>
    </row>
    <row r="11" customFormat="false" ht="12.75" hidden="false" customHeight="false" outlineLevel="0" collapsed="false">
      <c r="A11" s="184" t="s">
        <v>287</v>
      </c>
      <c r="B11" s="180" t="s">
        <v>288</v>
      </c>
      <c r="C11" s="181" t="n">
        <v>28038</v>
      </c>
      <c r="D11" s="111" t="n">
        <v>282488</v>
      </c>
      <c r="E11" s="182" t="n">
        <v>10.0751836792924</v>
      </c>
      <c r="F11" s="111" t="n">
        <v>210171</v>
      </c>
      <c r="G11" s="182" t="n">
        <v>8.47087985167869</v>
      </c>
    </row>
    <row r="12" customFormat="false" ht="12.75" hidden="false" customHeight="false" outlineLevel="0" collapsed="false">
      <c r="A12" s="184" t="s">
        <v>289</v>
      </c>
      <c r="B12" s="180" t="s">
        <v>290</v>
      </c>
      <c r="C12" s="181" t="n">
        <v>17714</v>
      </c>
      <c r="D12" s="111" t="n">
        <v>163150</v>
      </c>
      <c r="E12" s="182" t="n">
        <v>9.21022919724512</v>
      </c>
      <c r="F12" s="111" t="n">
        <v>146368</v>
      </c>
      <c r="G12" s="182" t="n">
        <v>8.64548139397519</v>
      </c>
    </row>
    <row r="13" customFormat="false" ht="12.75" hidden="false" customHeight="false" outlineLevel="0" collapsed="false">
      <c r="A13" s="184" t="s">
        <v>291</v>
      </c>
      <c r="B13" s="180" t="s">
        <v>292</v>
      </c>
      <c r="C13" s="181" t="n">
        <v>18286</v>
      </c>
      <c r="D13" s="111" t="n">
        <v>104448</v>
      </c>
      <c r="E13" s="182" t="n">
        <v>5.71191075139451</v>
      </c>
      <c r="F13" s="111" t="n">
        <v>84238</v>
      </c>
      <c r="G13" s="182" t="n">
        <v>4.98833422159057</v>
      </c>
    </row>
    <row r="14" customFormat="false" ht="12.75" hidden="false" customHeight="false" outlineLevel="0" collapsed="false">
      <c r="A14" s="184" t="s">
        <v>293</v>
      </c>
      <c r="B14" s="180" t="s">
        <v>294</v>
      </c>
      <c r="C14" s="181" t="n">
        <v>25844</v>
      </c>
      <c r="D14" s="111" t="n">
        <v>390185</v>
      </c>
      <c r="E14" s="182" t="n">
        <v>15.0977015941805</v>
      </c>
      <c r="F14" s="111" t="n">
        <v>330229</v>
      </c>
      <c r="G14" s="182" t="n">
        <v>14.0314000424899</v>
      </c>
    </row>
    <row r="15" customFormat="false" ht="12.75" hidden="false" customHeight="false" outlineLevel="0" collapsed="false">
      <c r="A15" s="184" t="s">
        <v>295</v>
      </c>
      <c r="B15" s="180" t="s">
        <v>296</v>
      </c>
      <c r="C15" s="181" t="n">
        <v>248612</v>
      </c>
      <c r="D15" s="111" t="n">
        <v>989413</v>
      </c>
      <c r="E15" s="182" t="n">
        <v>3.97974755844448</v>
      </c>
      <c r="F15" s="111" t="n">
        <v>895688</v>
      </c>
      <c r="G15" s="182" t="n">
        <v>3.77860463546545</v>
      </c>
    </row>
    <row r="16" customFormat="false" ht="12.75" hidden="false" customHeight="false" outlineLevel="0" collapsed="false">
      <c r="A16" s="184" t="s">
        <v>297</v>
      </c>
      <c r="B16" s="180" t="s">
        <v>298</v>
      </c>
      <c r="C16" s="181" t="n">
        <v>112223</v>
      </c>
      <c r="D16" s="111" t="n">
        <v>650376</v>
      </c>
      <c r="E16" s="182" t="n">
        <v>5.7953895369042</v>
      </c>
      <c r="F16" s="111" t="n">
        <v>586146</v>
      </c>
      <c r="G16" s="182" t="n">
        <v>5.50036128184676</v>
      </c>
    </row>
    <row r="17" customFormat="false" ht="12.75" hidden="false" customHeight="false" outlineLevel="0" collapsed="false">
      <c r="A17" s="184" t="s">
        <v>299</v>
      </c>
      <c r="B17" s="180" t="s">
        <v>300</v>
      </c>
      <c r="C17" s="181" t="n">
        <v>13962</v>
      </c>
      <c r="D17" s="111" t="n">
        <v>104631</v>
      </c>
      <c r="E17" s="182" t="n">
        <v>7.49398366996132</v>
      </c>
      <c r="F17" s="111" t="n">
        <v>87650</v>
      </c>
      <c r="G17" s="182" t="n">
        <v>6.77514106825385</v>
      </c>
    </row>
    <row r="18" customFormat="false" ht="12.75" hidden="false" customHeight="false" outlineLevel="0" collapsed="false">
      <c r="A18" s="184" t="s">
        <v>301</v>
      </c>
      <c r="B18" s="180" t="s">
        <v>302</v>
      </c>
      <c r="C18" s="181" t="n">
        <v>196269</v>
      </c>
      <c r="D18" s="111" t="n">
        <v>2259775</v>
      </c>
      <c r="E18" s="182" t="n">
        <v>11.5136623715411</v>
      </c>
      <c r="F18" s="111" t="n">
        <v>1667472</v>
      </c>
      <c r="G18" s="182" t="n">
        <v>9.87429383549476</v>
      </c>
    </row>
    <row r="19" customFormat="false" ht="12.75" hidden="false" customHeight="false" outlineLevel="0" collapsed="false">
      <c r="A19" s="184" t="s">
        <v>303</v>
      </c>
      <c r="B19" s="180" t="s">
        <v>304</v>
      </c>
      <c r="C19" s="181" t="n">
        <v>43710</v>
      </c>
      <c r="D19" s="111" t="n">
        <v>344120</v>
      </c>
      <c r="E19" s="182" t="n">
        <v>7.87279798673073</v>
      </c>
      <c r="F19" s="111" t="n">
        <v>296583</v>
      </c>
      <c r="G19" s="182" t="n">
        <v>7.23885187083547</v>
      </c>
    </row>
    <row r="20" customFormat="false" ht="12.75" hidden="false" customHeight="false" outlineLevel="0" collapsed="false">
      <c r="A20" s="184" t="s">
        <v>305</v>
      </c>
      <c r="B20" s="180" t="s">
        <v>306</v>
      </c>
      <c r="C20" s="181" t="n">
        <v>47106</v>
      </c>
      <c r="D20" s="111" t="n">
        <v>619428</v>
      </c>
      <c r="E20" s="182" t="n">
        <v>13.1496624633805</v>
      </c>
      <c r="F20" s="111" t="n">
        <v>559294</v>
      </c>
      <c r="G20" s="182" t="n">
        <v>12.7045862390114</v>
      </c>
    </row>
    <row r="21" customFormat="false" ht="12.75" hidden="false" customHeight="false" outlineLevel="0" collapsed="false">
      <c r="A21" s="184" t="s">
        <v>307</v>
      </c>
      <c r="B21" s="180" t="s">
        <v>308</v>
      </c>
      <c r="C21" s="181" t="n">
        <v>295</v>
      </c>
      <c r="D21" s="111" t="n">
        <v>3532</v>
      </c>
      <c r="E21" s="182" t="n">
        <v>11.9728813559322</v>
      </c>
      <c r="F21" s="111" t="n">
        <v>2907</v>
      </c>
      <c r="G21" s="182" t="n">
        <v>11.35546875</v>
      </c>
    </row>
    <row r="22" customFormat="false" ht="12.75" hidden="false" customHeight="false" outlineLevel="0" collapsed="false">
      <c r="A22" s="184" t="s">
        <v>309</v>
      </c>
      <c r="B22" s="180" t="s">
        <v>310</v>
      </c>
      <c r="C22" s="181" t="n">
        <v>1558</v>
      </c>
      <c r="D22" s="111" t="n">
        <v>25693</v>
      </c>
      <c r="E22" s="182" t="n">
        <v>16.4910141206675</v>
      </c>
      <c r="F22" s="111" t="n">
        <v>21889</v>
      </c>
      <c r="G22" s="182" t="n">
        <v>15.4365303244006</v>
      </c>
    </row>
    <row r="23" customFormat="false" ht="12.75" hidden="false" customHeight="false" outlineLevel="0" collapsed="false">
      <c r="A23" s="184" t="s">
        <v>311</v>
      </c>
      <c r="B23" s="180" t="s">
        <v>312</v>
      </c>
      <c r="C23" s="181" t="n">
        <v>36353</v>
      </c>
      <c r="D23" s="111" t="n">
        <v>190487</v>
      </c>
      <c r="E23" s="182" t="n">
        <v>5.2399251781146</v>
      </c>
      <c r="F23" s="111" t="n">
        <v>144679</v>
      </c>
      <c r="G23" s="182" t="n">
        <v>4.31774501611556</v>
      </c>
    </row>
    <row r="24" customFormat="false" ht="12.75" hidden="false" customHeight="false" outlineLevel="0" collapsed="false">
      <c r="A24" s="184" t="s">
        <v>313</v>
      </c>
      <c r="B24" s="180" t="s">
        <v>314</v>
      </c>
      <c r="C24" s="181" t="n">
        <v>95190</v>
      </c>
      <c r="D24" s="111" t="n">
        <v>1317375</v>
      </c>
      <c r="E24" s="182" t="n">
        <v>13.8394264103372</v>
      </c>
      <c r="F24" s="111" t="n">
        <v>1122818</v>
      </c>
      <c r="G24" s="182" t="n">
        <v>13.029056139618</v>
      </c>
    </row>
    <row r="25" customFormat="false" ht="12.75" hidden="false" customHeight="false" outlineLevel="0" collapsed="false">
      <c r="A25" s="184" t="s">
        <v>315</v>
      </c>
      <c r="B25" s="180" t="s">
        <v>316</v>
      </c>
      <c r="C25" s="181" t="n">
        <v>5935</v>
      </c>
      <c r="D25" s="111" t="n">
        <v>80913</v>
      </c>
      <c r="E25" s="182" t="n">
        <v>13.6331929233361</v>
      </c>
      <c r="F25" s="111" t="n">
        <v>76626</v>
      </c>
      <c r="G25" s="182" t="n">
        <v>13.4691509931447</v>
      </c>
    </row>
    <row r="26" customFormat="false" ht="12.75" hidden="false" customHeight="false" outlineLevel="0" collapsed="false">
      <c r="A26" s="184" t="s">
        <v>317</v>
      </c>
      <c r="B26" s="180" t="s">
        <v>318</v>
      </c>
      <c r="C26" s="181" t="n">
        <v>8384</v>
      </c>
      <c r="D26" s="111" t="n">
        <v>72925</v>
      </c>
      <c r="E26" s="182" t="n">
        <v>8.69811545801527</v>
      </c>
      <c r="F26" s="111" t="n">
        <v>60541</v>
      </c>
      <c r="G26" s="182" t="n">
        <v>7.97431506849315</v>
      </c>
    </row>
    <row r="27" customFormat="false" ht="12.75" hidden="false" customHeight="false" outlineLevel="0" collapsed="false">
      <c r="A27" s="184"/>
      <c r="B27" s="180" t="s">
        <v>103</v>
      </c>
      <c r="C27" s="181" t="n">
        <v>37</v>
      </c>
      <c r="D27" s="111" t="n">
        <v>329</v>
      </c>
      <c r="E27" s="182" t="n">
        <v>8.89189189189189</v>
      </c>
      <c r="F27" s="111" t="n">
        <v>97</v>
      </c>
      <c r="G27" s="182" t="n">
        <v>4.61904761904762</v>
      </c>
    </row>
    <row r="28" customFormat="false" ht="12.75" hidden="false" customHeight="false" outlineLevel="0" collapsed="false">
      <c r="A28" s="185" t="s">
        <v>76</v>
      </c>
      <c r="B28" s="185"/>
      <c r="C28" s="85" t="n">
        <v>1249224</v>
      </c>
      <c r="D28" s="85" t="n">
        <v>12356710</v>
      </c>
      <c r="E28" s="63" t="n">
        <v>9.89150864856903</v>
      </c>
      <c r="F28" s="85" t="n">
        <v>9247578</v>
      </c>
      <c r="G28" s="186" t="n">
        <v>8.44288648875661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</row>
    <row r="32" customFormat="false" ht="20.25" hidden="false" customHeight="false" outlineLevel="0" collapsed="false">
      <c r="A32" s="15" t="s">
        <v>30</v>
      </c>
    </row>
  </sheetData>
  <mergeCells count="12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28:B28"/>
    <mergeCell ref="A29:G29"/>
    <mergeCell ref="A30:G30"/>
  </mergeCells>
  <hyperlinks>
    <hyperlink ref="I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7.71"/>
    <col collapsed="false" customWidth="true" hidden="false" outlineLevel="0" max="3" min="3" style="178" width="15.13"/>
    <col collapsed="false" customWidth="true" hidden="false" outlineLevel="0" max="5" min="4" style="178" width="14.14"/>
    <col collapsed="false" customWidth="true" hidden="false" outlineLevel="0" max="6" min="6" style="178" width="12.99"/>
    <col collapsed="false" customWidth="true" hidden="false" outlineLevel="0" max="7" min="7" style="178" width="13.99"/>
    <col collapsed="false" customWidth="true" hidden="false" outlineLevel="0" max="8" min="8" style="178" width="14.14"/>
    <col collapsed="false" customWidth="true" hidden="false" outlineLevel="0" max="9" min="9" style="178" width="13.41"/>
    <col collapsed="false" customWidth="true" hidden="false" outlineLevel="0" max="10" min="10" style="178" width="4.28"/>
    <col collapsed="false" customWidth="false" hidden="false" outlineLevel="0" max="257" min="11" style="178" width="11.42"/>
  </cols>
  <sheetData>
    <row r="1" customFormat="false" ht="20.25" hidden="false" customHeight="false" outlineLevel="0" collapsed="false">
      <c r="A1" s="50" t="s">
        <v>319</v>
      </c>
      <c r="B1" s="50"/>
      <c r="C1" s="50"/>
      <c r="D1" s="50"/>
      <c r="E1" s="50"/>
      <c r="F1" s="50"/>
      <c r="G1" s="50"/>
      <c r="H1" s="50"/>
      <c r="I1" s="50"/>
      <c r="K1" s="15" t="s">
        <v>30</v>
      </c>
    </row>
    <row r="2" customFormat="false" ht="12.75" hidden="false" customHeight="false" outlineLevel="0" collapsed="false">
      <c r="A2" s="51" t="s">
        <v>320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true" outlineLevel="0" collapsed="false">
      <c r="A4" s="53" t="s">
        <v>274</v>
      </c>
      <c r="B4" s="53"/>
      <c r="C4" s="54" t="s">
        <v>127</v>
      </c>
      <c r="D4" s="54" t="s">
        <v>92</v>
      </c>
      <c r="E4" s="54" t="s">
        <v>173</v>
      </c>
      <c r="F4" s="54" t="s">
        <v>174</v>
      </c>
      <c r="G4" s="54" t="s">
        <v>196</v>
      </c>
      <c r="H4" s="54" t="s">
        <v>197</v>
      </c>
      <c r="I4" s="122" t="s">
        <v>177</v>
      </c>
    </row>
    <row r="5" customFormat="false" ht="74.25" hidden="false" customHeight="true" outlineLevel="0" collapsed="false">
      <c r="A5" s="53" t="s">
        <v>275</v>
      </c>
      <c r="B5" s="179" t="s">
        <v>276</v>
      </c>
      <c r="C5" s="54"/>
      <c r="D5" s="54"/>
      <c r="E5" s="54"/>
      <c r="F5" s="54"/>
      <c r="G5" s="54"/>
      <c r="H5" s="54"/>
      <c r="I5" s="122"/>
    </row>
    <row r="6" customFormat="false" ht="12.75" hidden="false" customHeight="false" outlineLevel="0" collapsed="false">
      <c r="A6" s="183" t="s">
        <v>277</v>
      </c>
      <c r="B6" s="189" t="s">
        <v>278</v>
      </c>
      <c r="C6" s="167" t="n">
        <v>66153</v>
      </c>
      <c r="D6" s="167" t="n">
        <v>72224</v>
      </c>
      <c r="E6" s="182" t="n">
        <v>1.0917721040618</v>
      </c>
      <c r="F6" s="190" t="n">
        <v>1877.47845474815</v>
      </c>
      <c r="G6" s="167" t="n">
        <v>773.798061609865</v>
      </c>
      <c r="H6" s="167" t="n">
        <v>593.584565682304</v>
      </c>
      <c r="I6" s="190" t="n">
        <v>3244.86108204032</v>
      </c>
    </row>
    <row r="7" customFormat="false" ht="12.75" hidden="false" customHeight="false" outlineLevel="0" collapsed="false">
      <c r="A7" s="183" t="s">
        <v>279</v>
      </c>
      <c r="B7" s="189" t="s">
        <v>280</v>
      </c>
      <c r="C7" s="111" t="n">
        <v>32269</v>
      </c>
      <c r="D7" s="111" t="n">
        <v>702443</v>
      </c>
      <c r="E7" s="182" t="n">
        <v>21.768353528154</v>
      </c>
      <c r="F7" s="112" t="n">
        <v>19710.4693088229</v>
      </c>
      <c r="G7" s="111" t="n">
        <v>2817.23583746644</v>
      </c>
      <c r="H7" s="111" t="n">
        <v>2454.77253492287</v>
      </c>
      <c r="I7" s="112" t="n">
        <v>24982.4776812122</v>
      </c>
    </row>
    <row r="8" customFormat="false" ht="12.75" hidden="false" customHeight="false" outlineLevel="0" collapsed="false">
      <c r="A8" s="183" t="s">
        <v>281</v>
      </c>
      <c r="B8" s="189" t="s">
        <v>282</v>
      </c>
      <c r="C8" s="111" t="n">
        <v>1276</v>
      </c>
      <c r="D8" s="111" t="n">
        <v>12636</v>
      </c>
      <c r="E8" s="182" t="n">
        <v>9.90282131661442</v>
      </c>
      <c r="F8" s="112" t="n">
        <v>331.918642216863</v>
      </c>
      <c r="G8" s="111" t="n">
        <v>54.9803885880694</v>
      </c>
      <c r="H8" s="111" t="n">
        <v>45.8169904900578</v>
      </c>
      <c r="I8" s="112" t="n">
        <v>432.71602129499</v>
      </c>
    </row>
    <row r="9" customFormat="false" ht="12.75" hidden="false" customHeight="false" outlineLevel="0" collapsed="false">
      <c r="A9" s="183" t="s">
        <v>283</v>
      </c>
      <c r="B9" s="189" t="s">
        <v>284</v>
      </c>
      <c r="C9" s="111" t="n">
        <v>10199</v>
      </c>
      <c r="D9" s="111" t="n">
        <v>126622</v>
      </c>
      <c r="E9" s="182" t="n">
        <v>12.4151387390921</v>
      </c>
      <c r="F9" s="112" t="n">
        <v>3588.99758838786</v>
      </c>
      <c r="G9" s="111" t="n">
        <v>550.822041224917</v>
      </c>
      <c r="H9" s="111" t="n">
        <v>449.006506802566</v>
      </c>
      <c r="I9" s="112" t="n">
        <v>4588.82613641534</v>
      </c>
    </row>
    <row r="10" customFormat="false" ht="12.75" hidden="false" customHeight="false" outlineLevel="0" collapsed="false">
      <c r="A10" s="183" t="s">
        <v>285</v>
      </c>
      <c r="B10" s="189" t="s">
        <v>286</v>
      </c>
      <c r="C10" s="111" t="n">
        <v>158180</v>
      </c>
      <c r="D10" s="111" t="n">
        <v>1548506</v>
      </c>
      <c r="E10" s="182" t="n">
        <v>9.78951827032495</v>
      </c>
      <c r="F10" s="112" t="n">
        <v>41531.5746462211</v>
      </c>
      <c r="G10" s="111" t="n">
        <v>6657.71779587751</v>
      </c>
      <c r="H10" s="111" t="n">
        <v>5448.14924693998</v>
      </c>
      <c r="I10" s="112" t="n">
        <v>53637.4416890385</v>
      </c>
    </row>
    <row r="11" customFormat="false" ht="12.75" hidden="false" customHeight="false" outlineLevel="0" collapsed="false">
      <c r="A11" s="183" t="s">
        <v>287</v>
      </c>
      <c r="B11" s="189" t="s">
        <v>288</v>
      </c>
      <c r="C11" s="111" t="n">
        <v>24811</v>
      </c>
      <c r="D11" s="111" t="n">
        <v>168753</v>
      </c>
      <c r="E11" s="182" t="n">
        <v>6.80153963967595</v>
      </c>
      <c r="F11" s="112" t="n">
        <v>4297.63370796742</v>
      </c>
      <c r="G11" s="111" t="n">
        <v>755.471265413842</v>
      </c>
      <c r="H11" s="111" t="n">
        <v>611.911361878327</v>
      </c>
      <c r="I11" s="112" t="n">
        <v>5665.01633525959</v>
      </c>
    </row>
    <row r="12" customFormat="false" ht="12.75" hidden="false" customHeight="false" outlineLevel="0" collapsed="false">
      <c r="A12" s="183" t="s">
        <v>289</v>
      </c>
      <c r="B12" s="189" t="s">
        <v>290</v>
      </c>
      <c r="C12" s="111" t="n">
        <v>16930</v>
      </c>
      <c r="D12" s="111" t="n">
        <v>115233</v>
      </c>
      <c r="E12" s="182" t="n">
        <v>6.80643827525103</v>
      </c>
      <c r="F12" s="112" t="n">
        <v>3277.44205305547</v>
      </c>
      <c r="G12" s="111" t="n">
        <v>564.058060699823</v>
      </c>
      <c r="H12" s="111" t="n">
        <v>450.02466214679</v>
      </c>
      <c r="I12" s="112" t="n">
        <v>4291.52477590208</v>
      </c>
    </row>
    <row r="13" customFormat="false" ht="12.75" hidden="false" customHeight="false" outlineLevel="0" collapsed="false">
      <c r="A13" s="183" t="s">
        <v>291</v>
      </c>
      <c r="B13" s="189" t="s">
        <v>292</v>
      </c>
      <c r="C13" s="111" t="n">
        <v>16887</v>
      </c>
      <c r="D13" s="111" t="n">
        <v>45509</v>
      </c>
      <c r="E13" s="182" t="n">
        <v>2.6949132468763</v>
      </c>
      <c r="F13" s="112" t="n">
        <v>1281.85757837739</v>
      </c>
      <c r="G13" s="111" t="n">
        <v>320.718933430405</v>
      </c>
      <c r="H13" s="111" t="n">
        <v>251.484370023206</v>
      </c>
      <c r="I13" s="112" t="n">
        <v>1854.06088183101</v>
      </c>
    </row>
    <row r="14" customFormat="false" ht="12.75" hidden="false" customHeight="false" outlineLevel="0" collapsed="false">
      <c r="A14" s="183" t="s">
        <v>293</v>
      </c>
      <c r="B14" s="189" t="s">
        <v>294</v>
      </c>
      <c r="C14" s="111" t="n">
        <v>23535</v>
      </c>
      <c r="D14" s="111" t="n">
        <v>294275</v>
      </c>
      <c r="E14" s="182" t="n">
        <v>12.5037178670066</v>
      </c>
      <c r="F14" s="112" t="n">
        <v>8147.2790644765</v>
      </c>
      <c r="G14" s="111" t="n">
        <v>1258.44000546025</v>
      </c>
      <c r="H14" s="111" t="n">
        <v>1070.08126677891</v>
      </c>
      <c r="I14" s="112" t="n">
        <v>10475.8003367157</v>
      </c>
    </row>
    <row r="15" customFormat="false" ht="12.75" hidden="false" customHeight="false" outlineLevel="0" collapsed="false">
      <c r="A15" s="183" t="s">
        <v>295</v>
      </c>
      <c r="B15" s="189" t="s">
        <v>296</v>
      </c>
      <c r="C15" s="111" t="n">
        <v>237042</v>
      </c>
      <c r="D15" s="111" t="n">
        <v>306116</v>
      </c>
      <c r="E15" s="182" t="n">
        <v>1.29139983631593</v>
      </c>
      <c r="F15" s="112" t="n">
        <v>8602.39450334441</v>
      </c>
      <c r="G15" s="111" t="n">
        <v>3358.89448059335</v>
      </c>
      <c r="H15" s="111" t="n">
        <v>2594.25981708149</v>
      </c>
      <c r="I15" s="112" t="n">
        <v>14555.5488010193</v>
      </c>
    </row>
    <row r="16" customFormat="false" ht="12.75" hidden="false" customHeight="false" outlineLevel="0" collapsed="false">
      <c r="A16" s="183" t="s">
        <v>297</v>
      </c>
      <c r="B16" s="189" t="s">
        <v>298</v>
      </c>
      <c r="C16" s="111" t="n">
        <v>106565</v>
      </c>
      <c r="D16" s="111" t="n">
        <v>386380</v>
      </c>
      <c r="E16" s="182" t="n">
        <v>3.62576831042087</v>
      </c>
      <c r="F16" s="112" t="n">
        <v>10500.236064977</v>
      </c>
      <c r="G16" s="111" t="n">
        <v>2212.45156299768</v>
      </c>
      <c r="H16" s="111" t="n">
        <v>1740.02748327797</v>
      </c>
      <c r="I16" s="112" t="n">
        <v>14452.7151112527</v>
      </c>
    </row>
    <row r="17" customFormat="false" ht="12.75" hidden="false" customHeight="false" outlineLevel="0" collapsed="false">
      <c r="A17" s="183" t="s">
        <v>299</v>
      </c>
      <c r="B17" s="189" t="s">
        <v>300</v>
      </c>
      <c r="C17" s="111" t="n">
        <v>12937</v>
      </c>
      <c r="D17" s="111" t="n">
        <v>62162</v>
      </c>
      <c r="E17" s="182" t="n">
        <v>4.8049779701631</v>
      </c>
      <c r="F17" s="112" t="n">
        <v>1536.39641443327</v>
      </c>
      <c r="G17" s="111" t="n">
        <v>307.482913955499</v>
      </c>
      <c r="H17" s="111" t="n">
        <v>236.212039859854</v>
      </c>
      <c r="I17" s="112" t="n">
        <v>2080.09136824862</v>
      </c>
    </row>
    <row r="18" customFormat="false" ht="12.75" hidden="false" customHeight="false" outlineLevel="0" collapsed="false">
      <c r="A18" s="183" t="s">
        <v>301</v>
      </c>
      <c r="B18" s="189" t="s">
        <v>302</v>
      </c>
      <c r="C18" s="111" t="n">
        <v>168870</v>
      </c>
      <c r="D18" s="111" t="n">
        <v>1328649</v>
      </c>
      <c r="E18" s="182" t="n">
        <v>7.86788061822704</v>
      </c>
      <c r="F18" s="112" t="n">
        <v>35676.1632615917</v>
      </c>
      <c r="G18" s="111" t="n">
        <v>6136.42225963507</v>
      </c>
      <c r="H18" s="111" t="n">
        <v>4852.52837056923</v>
      </c>
      <c r="I18" s="112" t="n">
        <v>46665.113891796</v>
      </c>
    </row>
    <row r="19" customFormat="false" ht="12.75" hidden="false" customHeight="false" outlineLevel="0" collapsed="false">
      <c r="A19" s="183" t="s">
        <v>303</v>
      </c>
      <c r="B19" s="189" t="s">
        <v>304</v>
      </c>
      <c r="C19" s="111" t="n">
        <v>40971</v>
      </c>
      <c r="D19" s="111" t="n">
        <v>214756</v>
      </c>
      <c r="E19" s="182" t="n">
        <v>5.24165873422665</v>
      </c>
      <c r="F19" s="112" t="n">
        <v>5937.88196751149</v>
      </c>
      <c r="G19" s="111" t="n">
        <v>1128.11612139965</v>
      </c>
      <c r="H19" s="111" t="n">
        <v>898.013013605133</v>
      </c>
      <c r="I19" s="112" t="n">
        <v>7964.01110251627</v>
      </c>
    </row>
    <row r="20" customFormat="false" ht="12.75" hidden="false" customHeight="false" outlineLevel="0" collapsed="false">
      <c r="A20" s="183" t="s">
        <v>305</v>
      </c>
      <c r="B20" s="189" t="s">
        <v>306</v>
      </c>
      <c r="C20" s="111" t="n">
        <v>44023</v>
      </c>
      <c r="D20" s="111" t="n">
        <v>511508</v>
      </c>
      <c r="E20" s="182" t="n">
        <v>11.6191081934443</v>
      </c>
      <c r="F20" s="112" t="n">
        <v>13013.0434545206</v>
      </c>
      <c r="G20" s="111" t="n">
        <v>2005.76602812031</v>
      </c>
      <c r="H20" s="111" t="n">
        <v>1583.23156026755</v>
      </c>
      <c r="I20" s="112" t="n">
        <v>16602.0410429085</v>
      </c>
    </row>
    <row r="21" customFormat="false" ht="12.75" hidden="false" customHeight="false" outlineLevel="0" collapsed="false">
      <c r="A21" s="183" t="s">
        <v>307</v>
      </c>
      <c r="B21" s="189" t="s">
        <v>308</v>
      </c>
      <c r="C21" s="111" t="n">
        <v>256</v>
      </c>
      <c r="D21" s="111" t="n">
        <v>2527</v>
      </c>
      <c r="E21" s="182" t="n">
        <v>9.87109375</v>
      </c>
      <c r="F21" s="112" t="n">
        <v>68.2164080629749</v>
      </c>
      <c r="G21" s="111" t="n">
        <v>11.1997087864586</v>
      </c>
      <c r="H21" s="111" t="n">
        <v>9.16339809801156</v>
      </c>
      <c r="I21" s="112" t="n">
        <v>88.5795149474451</v>
      </c>
    </row>
    <row r="22" customFormat="false" ht="12.75" hidden="false" customHeight="false" outlineLevel="0" collapsed="false">
      <c r="A22" s="183" t="s">
        <v>309</v>
      </c>
      <c r="B22" s="189" t="s">
        <v>310</v>
      </c>
      <c r="C22" s="111" t="n">
        <v>1418</v>
      </c>
      <c r="D22" s="111" t="n">
        <v>20027</v>
      </c>
      <c r="E22" s="182" t="n">
        <v>14.12341325811</v>
      </c>
      <c r="F22" s="112" t="n">
        <v>539.622332438458</v>
      </c>
      <c r="G22" s="111" t="n">
        <v>81.4524275378805</v>
      </c>
      <c r="H22" s="111" t="n">
        <v>65.1619420303044</v>
      </c>
      <c r="I22" s="112" t="n">
        <v>686.236702006643</v>
      </c>
    </row>
    <row r="23" customFormat="false" ht="12.75" hidden="false" customHeight="false" outlineLevel="0" collapsed="false">
      <c r="A23" s="183" t="s">
        <v>311</v>
      </c>
      <c r="B23" s="189" t="s">
        <v>312</v>
      </c>
      <c r="C23" s="111" t="n">
        <v>33508</v>
      </c>
      <c r="D23" s="111" t="n">
        <v>76306</v>
      </c>
      <c r="E23" s="182" t="n">
        <v>2.27724722454339</v>
      </c>
      <c r="F23" s="112" t="n">
        <v>2017.98389225099</v>
      </c>
      <c r="G23" s="111" t="n">
        <v>536.567866405788</v>
      </c>
      <c r="H23" s="111" t="n">
        <v>423.552623196979</v>
      </c>
      <c r="I23" s="112" t="n">
        <v>2978.10438185376</v>
      </c>
    </row>
    <row r="24" customFormat="false" ht="12.75" hidden="false" customHeight="false" outlineLevel="0" collapsed="false">
      <c r="A24" s="183" t="s">
        <v>313</v>
      </c>
      <c r="B24" s="189" t="s">
        <v>314</v>
      </c>
      <c r="C24" s="111" t="n">
        <v>86178</v>
      </c>
      <c r="D24" s="111" t="n">
        <v>1003431</v>
      </c>
      <c r="E24" s="182" t="n">
        <v>11.6437025691012</v>
      </c>
      <c r="F24" s="112" t="n">
        <v>25987.3970059608</v>
      </c>
      <c r="G24" s="111" t="n">
        <v>4139.81962961278</v>
      </c>
      <c r="H24" s="111" t="n">
        <v>3203.11671292715</v>
      </c>
      <c r="I24" s="112" t="n">
        <v>33330.3333485007</v>
      </c>
    </row>
    <row r="25" customFormat="false" ht="12.75" hidden="false" customHeight="false" outlineLevel="0" collapsed="false">
      <c r="A25" s="183" t="s">
        <v>315</v>
      </c>
      <c r="B25" s="189" t="s">
        <v>316</v>
      </c>
      <c r="C25" s="111" t="n">
        <v>5689</v>
      </c>
      <c r="D25" s="111" t="n">
        <v>70901</v>
      </c>
      <c r="E25" s="182" t="n">
        <v>12.4628229917384</v>
      </c>
      <c r="F25" s="112" t="n">
        <v>1952.82195022069</v>
      </c>
      <c r="G25" s="111" t="n">
        <v>311.555535332393</v>
      </c>
      <c r="H25" s="111" t="n">
        <v>251.484370023206</v>
      </c>
      <c r="I25" s="112" t="n">
        <v>2515.86185557628</v>
      </c>
    </row>
    <row r="26" customFormat="false" ht="12.75" hidden="false" customHeight="false" outlineLevel="0" collapsed="false">
      <c r="A26" s="183" t="s">
        <v>317</v>
      </c>
      <c r="B26" s="189" t="s">
        <v>318</v>
      </c>
      <c r="C26" s="111" t="n">
        <v>7592</v>
      </c>
      <c r="D26" s="111" t="n">
        <v>53181</v>
      </c>
      <c r="E26" s="182" t="n">
        <v>7.00487355110643</v>
      </c>
      <c r="F26" s="112" t="n">
        <v>1386.72757883242</v>
      </c>
      <c r="G26" s="111" t="n">
        <v>227.048641761842</v>
      </c>
      <c r="H26" s="111" t="n">
        <v>206.685534877372</v>
      </c>
      <c r="I26" s="112" t="n">
        <v>1820.46175547163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11" t="n">
        <v>21</v>
      </c>
      <c r="D27" s="111" t="n">
        <v>48</v>
      </c>
      <c r="E27" s="182" t="n">
        <v>2.28571428571429</v>
      </c>
      <c r="F27" s="112" t="n">
        <v>1.01815534422351</v>
      </c>
      <c r="G27" s="111" t="n">
        <v>0</v>
      </c>
      <c r="H27" s="111" t="n">
        <v>0</v>
      </c>
      <c r="I27" s="112" t="n">
        <v>1.01815534422351</v>
      </c>
    </row>
    <row r="28" customFormat="false" ht="12.75" hidden="false" customHeight="false" outlineLevel="0" collapsed="false">
      <c r="A28" s="185" t="s">
        <v>76</v>
      </c>
      <c r="B28" s="185"/>
      <c r="C28" s="85" t="n">
        <v>1095310</v>
      </c>
      <c r="D28" s="85" t="n">
        <v>7122193</v>
      </c>
      <c r="E28" s="63" t="n">
        <v>6.50244496991719</v>
      </c>
      <c r="F28" s="64" t="n">
        <v>191265.554033763</v>
      </c>
      <c r="G28" s="64" t="n">
        <v>34212.0195659098</v>
      </c>
      <c r="H28" s="64" t="n">
        <v>27440.2683714793</v>
      </c>
      <c r="I28" s="65" t="n">
        <v>252917.841971152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</row>
    <row r="32" customFormat="false" ht="20.25" hidden="false" customHeight="false" outlineLevel="0" collapsed="false">
      <c r="A32" s="15" t="s">
        <v>30</v>
      </c>
    </row>
  </sheetData>
  <mergeCells count="14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8:B28"/>
    <mergeCell ref="A29:I29"/>
    <mergeCell ref="A30:I30"/>
  </mergeCells>
  <hyperlinks>
    <hyperlink ref="K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9.42"/>
    <col collapsed="false" customWidth="true" hidden="false" outlineLevel="0" max="3" min="3" style="178" width="14.7"/>
    <col collapsed="false" customWidth="true" hidden="false" outlineLevel="0" max="4" min="4" style="178" width="15.56"/>
    <col collapsed="false" customWidth="true" hidden="false" outlineLevel="0" max="5" min="5" style="178" width="13.7"/>
    <col collapsed="false" customWidth="true" hidden="false" outlineLevel="0" max="6" min="6" style="178" width="15.28"/>
    <col collapsed="false" customWidth="true" hidden="false" outlineLevel="0" max="7" min="7" style="178" width="14.99"/>
    <col collapsed="false" customWidth="true" hidden="false" outlineLevel="0" max="8" min="8" style="178" width="13.85"/>
    <col collapsed="false" customWidth="true" hidden="false" outlineLevel="0" max="9" min="9" style="178" width="15.56"/>
    <col collapsed="false" customWidth="true" hidden="false" outlineLevel="0" max="10" min="10" style="178" width="13.41"/>
    <col collapsed="false" customWidth="true" hidden="false" outlineLevel="0" max="11" min="11" style="178" width="14.41"/>
    <col collapsed="false" customWidth="true" hidden="false" outlineLevel="0" max="12" min="12" style="178" width="14.85"/>
    <col collapsed="false" customWidth="true" hidden="false" outlineLevel="0" max="13" min="13" style="178" width="4.28"/>
    <col collapsed="false" customWidth="true" hidden="false" outlineLevel="0" max="14" min="14" style="178" width="12.7"/>
    <col collapsed="false" customWidth="false" hidden="false" outlineLevel="0" max="257" min="15" style="178" width="11.42"/>
  </cols>
  <sheetData>
    <row r="1" customFormat="false" ht="20.25" hidden="false" customHeight="false" outlineLevel="0" collapsed="false">
      <c r="A1" s="50" t="s">
        <v>3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3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A4" s="53" t="s">
        <v>274</v>
      </c>
      <c r="B4" s="53"/>
      <c r="C4" s="191" t="s">
        <v>74</v>
      </c>
      <c r="D4" s="191"/>
      <c r="E4" s="191"/>
      <c r="F4" s="191"/>
      <c r="G4" s="191"/>
      <c r="H4" s="192" t="s">
        <v>77</v>
      </c>
      <c r="I4" s="192"/>
      <c r="J4" s="192"/>
      <c r="K4" s="192"/>
      <c r="L4" s="192"/>
    </row>
    <row r="5" customFormat="false" ht="48.75" hidden="false" customHeight="true" outlineLevel="0" collapsed="false">
      <c r="A5" s="53" t="s">
        <v>275</v>
      </c>
      <c r="B5" s="179" t="s">
        <v>276</v>
      </c>
      <c r="C5" s="54" t="s">
        <v>87</v>
      </c>
      <c r="D5" s="54" t="s">
        <v>88</v>
      </c>
      <c r="E5" s="54" t="s">
        <v>169</v>
      </c>
      <c r="F5" s="54" t="s">
        <v>90</v>
      </c>
      <c r="G5" s="54" t="s">
        <v>170</v>
      </c>
      <c r="H5" s="54" t="s">
        <v>87</v>
      </c>
      <c r="I5" s="54" t="s">
        <v>88</v>
      </c>
      <c r="J5" s="54" t="s">
        <v>169</v>
      </c>
      <c r="K5" s="54" t="s">
        <v>90</v>
      </c>
      <c r="L5" s="122" t="s">
        <v>170</v>
      </c>
    </row>
    <row r="6" customFormat="false" ht="12.75" hidden="false" customHeight="false" outlineLevel="0" collapsed="false">
      <c r="A6" s="183" t="s">
        <v>277</v>
      </c>
      <c r="B6" s="189" t="s">
        <v>278</v>
      </c>
      <c r="C6" s="111" t="n">
        <v>34577</v>
      </c>
      <c r="D6" s="111" t="n">
        <v>132027</v>
      </c>
      <c r="E6" s="182" t="n">
        <v>3.81834745640165</v>
      </c>
      <c r="F6" s="111" t="n">
        <v>116068</v>
      </c>
      <c r="G6" s="182" t="n">
        <v>3.55665869951584</v>
      </c>
      <c r="H6" s="111" t="n">
        <v>34929</v>
      </c>
      <c r="I6" s="111" t="n">
        <v>112762</v>
      </c>
      <c r="J6" s="182" t="n">
        <v>3.2283203069083</v>
      </c>
      <c r="K6" s="111" t="n">
        <v>101225</v>
      </c>
      <c r="L6" s="182" t="n">
        <v>3.01992899549509</v>
      </c>
    </row>
    <row r="7" customFormat="false" ht="12.75" hidden="false" customHeight="false" outlineLevel="0" collapsed="false">
      <c r="A7" s="183" t="s">
        <v>279</v>
      </c>
      <c r="B7" s="189" t="s">
        <v>280</v>
      </c>
      <c r="C7" s="111" t="n">
        <v>15944</v>
      </c>
      <c r="D7" s="111" t="n">
        <v>380953</v>
      </c>
      <c r="E7" s="182" t="n">
        <v>23.8931886603111</v>
      </c>
      <c r="F7" s="111" t="n">
        <v>352418</v>
      </c>
      <c r="G7" s="182" t="n">
        <v>23.4992331799693</v>
      </c>
      <c r="H7" s="111" t="n">
        <v>18318</v>
      </c>
      <c r="I7" s="111" t="n">
        <v>419020</v>
      </c>
      <c r="J7" s="182" t="n">
        <v>22.8747679877716</v>
      </c>
      <c r="K7" s="111" t="n">
        <v>387892</v>
      </c>
      <c r="L7" s="182" t="n">
        <v>22.4578508568782</v>
      </c>
    </row>
    <row r="8" customFormat="false" ht="12.75" hidden="false" customHeight="false" outlineLevel="0" collapsed="false">
      <c r="A8" s="183" t="s">
        <v>281</v>
      </c>
      <c r="B8" s="189" t="s">
        <v>282</v>
      </c>
      <c r="C8" s="111" t="n">
        <v>540</v>
      </c>
      <c r="D8" s="111" t="n">
        <v>8166</v>
      </c>
      <c r="E8" s="182" t="n">
        <v>15.1222222222222</v>
      </c>
      <c r="F8" s="111" t="n">
        <v>6966</v>
      </c>
      <c r="G8" s="182" t="n">
        <v>14.0727272727273</v>
      </c>
      <c r="H8" s="111" t="n">
        <v>889</v>
      </c>
      <c r="I8" s="111" t="n">
        <v>10480</v>
      </c>
      <c r="J8" s="182" t="n">
        <v>11.7885264341957</v>
      </c>
      <c r="K8" s="111" t="n">
        <v>7804</v>
      </c>
      <c r="L8" s="182" t="n">
        <v>9.99231754161332</v>
      </c>
    </row>
    <row r="9" customFormat="false" ht="12.75" hidden="false" customHeight="false" outlineLevel="0" collapsed="false">
      <c r="A9" s="183" t="s">
        <v>283</v>
      </c>
      <c r="B9" s="189" t="s">
        <v>284</v>
      </c>
      <c r="C9" s="111" t="n">
        <v>5017</v>
      </c>
      <c r="D9" s="111" t="n">
        <v>71788</v>
      </c>
      <c r="E9" s="182" t="n">
        <v>14.308949571457</v>
      </c>
      <c r="F9" s="111" t="n">
        <v>60487</v>
      </c>
      <c r="G9" s="182" t="n">
        <v>13.3613872321626</v>
      </c>
      <c r="H9" s="111" t="n">
        <v>6078</v>
      </c>
      <c r="I9" s="111" t="n">
        <v>88769</v>
      </c>
      <c r="J9" s="182" t="n">
        <v>14.604968739717</v>
      </c>
      <c r="K9" s="111" t="n">
        <v>79720</v>
      </c>
      <c r="L9" s="182" t="n">
        <v>14.0550070521862</v>
      </c>
    </row>
    <row r="10" customFormat="false" ht="12.75" hidden="false" customHeight="false" outlineLevel="0" collapsed="false">
      <c r="A10" s="183" t="s">
        <v>285</v>
      </c>
      <c r="B10" s="189" t="s">
        <v>286</v>
      </c>
      <c r="C10" s="111" t="n">
        <v>87346</v>
      </c>
      <c r="D10" s="111" t="n">
        <v>1287880</v>
      </c>
      <c r="E10" s="182" t="n">
        <v>14.7445790305223</v>
      </c>
      <c r="F10" s="111" t="n">
        <v>661362</v>
      </c>
      <c r="G10" s="182" t="n">
        <v>11.1153277310924</v>
      </c>
      <c r="H10" s="111" t="n">
        <v>146070</v>
      </c>
      <c r="I10" s="111" t="n">
        <v>2245597</v>
      </c>
      <c r="J10" s="182" t="n">
        <v>15.373430546998</v>
      </c>
      <c r="K10" s="111" t="n">
        <v>1180240</v>
      </c>
      <c r="L10" s="182" t="n">
        <v>11.9602756384272</v>
      </c>
    </row>
    <row r="11" customFormat="false" ht="12.75" hidden="false" customHeight="false" outlineLevel="0" collapsed="false">
      <c r="A11" s="183" t="s">
        <v>287</v>
      </c>
      <c r="B11" s="189" t="s">
        <v>288</v>
      </c>
      <c r="C11" s="111" t="n">
        <v>11604</v>
      </c>
      <c r="D11" s="111" t="n">
        <v>142353</v>
      </c>
      <c r="E11" s="182" t="n">
        <v>12.2675801447777</v>
      </c>
      <c r="F11" s="111" t="n">
        <v>103476</v>
      </c>
      <c r="G11" s="182" t="n">
        <v>10.4247430989321</v>
      </c>
      <c r="H11" s="111" t="n">
        <v>16434</v>
      </c>
      <c r="I11" s="111" t="n">
        <v>140135</v>
      </c>
      <c r="J11" s="182" t="n">
        <v>8.52713885846416</v>
      </c>
      <c r="K11" s="111" t="n">
        <v>106695</v>
      </c>
      <c r="L11" s="182" t="n">
        <v>7.16795431642593</v>
      </c>
    </row>
    <row r="12" customFormat="false" ht="12.75" hidden="false" customHeight="false" outlineLevel="0" collapsed="false">
      <c r="A12" s="183" t="s">
        <v>289</v>
      </c>
      <c r="B12" s="189" t="s">
        <v>290</v>
      </c>
      <c r="C12" s="111" t="n">
        <v>9831</v>
      </c>
      <c r="D12" s="111" t="n">
        <v>97355</v>
      </c>
      <c r="E12" s="182" t="n">
        <v>9.90285830536059</v>
      </c>
      <c r="F12" s="111" t="n">
        <v>86544</v>
      </c>
      <c r="G12" s="182" t="n">
        <v>9.27588424437299</v>
      </c>
      <c r="H12" s="111" t="n">
        <v>7883</v>
      </c>
      <c r="I12" s="111" t="n">
        <v>65795</v>
      </c>
      <c r="J12" s="182" t="n">
        <v>8.34644171000888</v>
      </c>
      <c r="K12" s="111" t="n">
        <v>59824</v>
      </c>
      <c r="L12" s="182" t="n">
        <v>7.87157894736842</v>
      </c>
    </row>
    <row r="13" customFormat="false" ht="12.75" hidden="false" customHeight="false" outlineLevel="0" collapsed="false">
      <c r="A13" s="183" t="s">
        <v>291</v>
      </c>
      <c r="B13" s="189" t="s">
        <v>292</v>
      </c>
      <c r="C13" s="111" t="n">
        <v>8212</v>
      </c>
      <c r="D13" s="111" t="n">
        <v>49688</v>
      </c>
      <c r="E13" s="182" t="n">
        <v>6.05065757428154</v>
      </c>
      <c r="F13" s="111" t="n">
        <v>39250</v>
      </c>
      <c r="G13" s="182" t="n">
        <v>5.2585744908896</v>
      </c>
      <c r="H13" s="111" t="n">
        <v>10074</v>
      </c>
      <c r="I13" s="111" t="n">
        <v>54760</v>
      </c>
      <c r="J13" s="182" t="n">
        <v>5.4357752630534</v>
      </c>
      <c r="K13" s="111" t="n">
        <v>44988</v>
      </c>
      <c r="L13" s="182" t="n">
        <v>4.77427570837313</v>
      </c>
    </row>
    <row r="14" customFormat="false" ht="12.75" hidden="false" customHeight="false" outlineLevel="0" collapsed="false">
      <c r="A14" s="183" t="s">
        <v>293</v>
      </c>
      <c r="B14" s="189" t="s">
        <v>294</v>
      </c>
      <c r="C14" s="111" t="n">
        <v>17359</v>
      </c>
      <c r="D14" s="111" t="n">
        <v>279243</v>
      </c>
      <c r="E14" s="182" t="n">
        <v>16.0863529005127</v>
      </c>
      <c r="F14" s="111" t="n">
        <v>235349</v>
      </c>
      <c r="G14" s="182" t="n">
        <v>15.0411580494664</v>
      </c>
      <c r="H14" s="111" t="n">
        <v>8485</v>
      </c>
      <c r="I14" s="111" t="n">
        <v>110942</v>
      </c>
      <c r="J14" s="182" t="n">
        <v>13.0750736593989</v>
      </c>
      <c r="K14" s="111" t="n">
        <v>94880</v>
      </c>
      <c r="L14" s="182" t="n">
        <v>12.0283975659229</v>
      </c>
    </row>
    <row r="15" customFormat="false" ht="12.75" hidden="false" customHeight="false" outlineLevel="0" collapsed="false">
      <c r="A15" s="183" t="s">
        <v>295</v>
      </c>
      <c r="B15" s="189" t="s">
        <v>296</v>
      </c>
      <c r="C15" s="111" t="n">
        <v>115297</v>
      </c>
      <c r="D15" s="111" t="n">
        <v>471466</v>
      </c>
      <c r="E15" s="182" t="n">
        <v>4.0891436897751</v>
      </c>
      <c r="F15" s="111" t="n">
        <v>422387</v>
      </c>
      <c r="G15" s="182" t="n">
        <v>3.8745058110203</v>
      </c>
      <c r="H15" s="111" t="n">
        <v>133315</v>
      </c>
      <c r="I15" s="111" t="n">
        <v>517947</v>
      </c>
      <c r="J15" s="182" t="n">
        <v>3.88513670629712</v>
      </c>
      <c r="K15" s="111" t="n">
        <v>473301</v>
      </c>
      <c r="L15" s="182" t="n">
        <v>3.69694200351494</v>
      </c>
    </row>
    <row r="16" customFormat="false" ht="12.75" hidden="false" customHeight="false" outlineLevel="0" collapsed="false">
      <c r="A16" s="183" t="s">
        <v>297</v>
      </c>
      <c r="B16" s="189" t="s">
        <v>298</v>
      </c>
      <c r="C16" s="111" t="n">
        <v>60748</v>
      </c>
      <c r="D16" s="111" t="n">
        <v>388325</v>
      </c>
      <c r="E16" s="182" t="n">
        <v>6.39239151906236</v>
      </c>
      <c r="F16" s="111" t="n">
        <v>348305</v>
      </c>
      <c r="G16" s="182" t="n">
        <v>6.08456781496751</v>
      </c>
      <c r="H16" s="111" t="n">
        <v>51475</v>
      </c>
      <c r="I16" s="111" t="n">
        <v>262051</v>
      </c>
      <c r="J16" s="182" t="n">
        <v>5.09084021369597</v>
      </c>
      <c r="K16" s="111" t="n">
        <v>237841</v>
      </c>
      <c r="L16" s="182" t="n">
        <v>4.82230692808337</v>
      </c>
    </row>
    <row r="17" customFormat="false" ht="12.75" hidden="false" customHeight="false" outlineLevel="0" collapsed="false">
      <c r="A17" s="183" t="s">
        <v>299</v>
      </c>
      <c r="B17" s="189" t="s">
        <v>300</v>
      </c>
      <c r="C17" s="111" t="n">
        <v>8356</v>
      </c>
      <c r="D17" s="111" t="n">
        <v>65297</v>
      </c>
      <c r="E17" s="182" t="n">
        <v>7.81438487314505</v>
      </c>
      <c r="F17" s="111" t="n">
        <v>54447</v>
      </c>
      <c r="G17" s="182" t="n">
        <v>7.10518073861412</v>
      </c>
      <c r="H17" s="111" t="n">
        <v>5606</v>
      </c>
      <c r="I17" s="111" t="n">
        <v>39334</v>
      </c>
      <c r="J17" s="182" t="n">
        <v>7.0164109882269</v>
      </c>
      <c r="K17" s="111" t="n">
        <v>33203</v>
      </c>
      <c r="L17" s="182" t="n">
        <v>6.29560106181267</v>
      </c>
    </row>
    <row r="18" customFormat="false" ht="12.75" hidden="false" customHeight="false" outlineLevel="0" collapsed="false">
      <c r="A18" s="183" t="s">
        <v>301</v>
      </c>
      <c r="B18" s="189" t="s">
        <v>302</v>
      </c>
      <c r="C18" s="111" t="n">
        <v>115378</v>
      </c>
      <c r="D18" s="111" t="n">
        <v>1305005</v>
      </c>
      <c r="E18" s="182" t="n">
        <v>11.3106918129973</v>
      </c>
      <c r="F18" s="111" t="n">
        <v>965722</v>
      </c>
      <c r="G18" s="182" t="n">
        <v>9.80249294545159</v>
      </c>
      <c r="H18" s="111" t="n">
        <v>80891</v>
      </c>
      <c r="I18" s="111" t="n">
        <v>954770</v>
      </c>
      <c r="J18" s="182" t="n">
        <v>11.8031672250312</v>
      </c>
      <c r="K18" s="111" t="n">
        <v>701750</v>
      </c>
      <c r="L18" s="182" t="n">
        <v>9.97484080054583</v>
      </c>
    </row>
    <row r="19" customFormat="false" ht="12.75" hidden="false" customHeight="false" outlineLevel="0" collapsed="false">
      <c r="A19" s="183" t="s">
        <v>303</v>
      </c>
      <c r="B19" s="189" t="s">
        <v>304</v>
      </c>
      <c r="C19" s="111" t="n">
        <v>15215</v>
      </c>
      <c r="D19" s="111" t="n">
        <v>142435</v>
      </c>
      <c r="E19" s="182" t="n">
        <v>9.36148537627341</v>
      </c>
      <c r="F19" s="111" t="n">
        <v>121305</v>
      </c>
      <c r="G19" s="182" t="n">
        <v>8.60746469878663</v>
      </c>
      <c r="H19" s="111" t="n">
        <v>28495</v>
      </c>
      <c r="I19" s="111" t="n">
        <v>201685</v>
      </c>
      <c r="J19" s="182" t="n">
        <v>7.07790840498333</v>
      </c>
      <c r="K19" s="111" t="n">
        <v>175278</v>
      </c>
      <c r="L19" s="182" t="n">
        <v>6.521244140189</v>
      </c>
    </row>
    <row r="20" customFormat="false" ht="12.75" hidden="false" customHeight="false" outlineLevel="0" collapsed="false">
      <c r="A20" s="183" t="s">
        <v>305</v>
      </c>
      <c r="B20" s="189" t="s">
        <v>306</v>
      </c>
      <c r="C20" s="111" t="n">
        <v>47</v>
      </c>
      <c r="D20" s="111" t="n">
        <v>569</v>
      </c>
      <c r="E20" s="182" t="n">
        <v>12.1063829787234</v>
      </c>
      <c r="F20" s="111" t="n">
        <v>543</v>
      </c>
      <c r="G20" s="182" t="n">
        <v>12.3409090909091</v>
      </c>
      <c r="H20" s="111" t="n">
        <v>47059</v>
      </c>
      <c r="I20" s="111" t="n">
        <v>618859</v>
      </c>
      <c r="J20" s="182" t="n">
        <v>13.1507044348584</v>
      </c>
      <c r="K20" s="111" t="n">
        <v>558751</v>
      </c>
      <c r="L20" s="182" t="n">
        <v>12.7049500898156</v>
      </c>
    </row>
    <row r="21" customFormat="false" ht="12.75" hidden="false" customHeight="false" outlineLevel="0" collapsed="false">
      <c r="A21" s="183" t="s">
        <v>307</v>
      </c>
      <c r="B21" s="189" t="s">
        <v>308</v>
      </c>
      <c r="C21" s="111" t="n">
        <v>48</v>
      </c>
      <c r="D21" s="111" t="n">
        <v>386</v>
      </c>
      <c r="E21" s="182" t="n">
        <v>8.04166666666667</v>
      </c>
      <c r="F21" s="111" t="n">
        <v>333</v>
      </c>
      <c r="G21" s="182" t="n">
        <v>7.56818181818182</v>
      </c>
      <c r="H21" s="111" t="n">
        <v>247</v>
      </c>
      <c r="I21" s="111" t="n">
        <v>3146</v>
      </c>
      <c r="J21" s="182" t="n">
        <v>12.7368421052632</v>
      </c>
      <c r="K21" s="111" t="n">
        <v>2574</v>
      </c>
      <c r="L21" s="182" t="n">
        <v>12.1415094339623</v>
      </c>
    </row>
    <row r="22" customFormat="false" ht="12.75" hidden="false" customHeight="false" outlineLevel="0" collapsed="false">
      <c r="A22" s="183" t="s">
        <v>309</v>
      </c>
      <c r="B22" s="189" t="s">
        <v>310</v>
      </c>
      <c r="C22" s="111" t="n">
        <v>745</v>
      </c>
      <c r="D22" s="111" t="n">
        <v>13484</v>
      </c>
      <c r="E22" s="182" t="n">
        <v>18.0993288590604</v>
      </c>
      <c r="F22" s="111" t="n">
        <v>11311</v>
      </c>
      <c r="G22" s="182" t="n">
        <v>16.9073243647235</v>
      </c>
      <c r="H22" s="111" t="n">
        <v>813</v>
      </c>
      <c r="I22" s="111" t="n">
        <v>12209</v>
      </c>
      <c r="J22" s="182" t="n">
        <v>15.0172201722017</v>
      </c>
      <c r="K22" s="111" t="n">
        <v>10578</v>
      </c>
      <c r="L22" s="182" t="n">
        <v>14.1228304405875</v>
      </c>
    </row>
    <row r="23" customFormat="false" ht="12.75" hidden="false" customHeight="false" outlineLevel="0" collapsed="false">
      <c r="A23" s="183" t="s">
        <v>311</v>
      </c>
      <c r="B23" s="189" t="s">
        <v>312</v>
      </c>
      <c r="C23" s="111" t="n">
        <v>16063</v>
      </c>
      <c r="D23" s="111" t="n">
        <v>87246</v>
      </c>
      <c r="E23" s="182" t="n">
        <v>5.43148851397622</v>
      </c>
      <c r="F23" s="111" t="n">
        <v>66024</v>
      </c>
      <c r="G23" s="182" t="n">
        <v>4.50737302020754</v>
      </c>
      <c r="H23" s="111" t="n">
        <v>20290</v>
      </c>
      <c r="I23" s="111" t="n">
        <v>103241</v>
      </c>
      <c r="J23" s="182" t="n">
        <v>5.08827008378512</v>
      </c>
      <c r="K23" s="111" t="n">
        <v>78655</v>
      </c>
      <c r="L23" s="182" t="n">
        <v>4.17046659597031</v>
      </c>
    </row>
    <row r="24" customFormat="false" ht="12.75" hidden="false" customHeight="false" outlineLevel="0" collapsed="false">
      <c r="A24" s="183" t="s">
        <v>313</v>
      </c>
      <c r="B24" s="189" t="s">
        <v>314</v>
      </c>
      <c r="C24" s="111" t="n">
        <v>65370</v>
      </c>
      <c r="D24" s="111" t="n">
        <v>937180</v>
      </c>
      <c r="E24" s="182" t="n">
        <v>14.3365458161236</v>
      </c>
      <c r="F24" s="111" t="n">
        <v>797210</v>
      </c>
      <c r="G24" s="182" t="n">
        <v>13.5400319304324</v>
      </c>
      <c r="H24" s="111" t="n">
        <v>29820</v>
      </c>
      <c r="I24" s="111" t="n">
        <v>380195</v>
      </c>
      <c r="J24" s="182" t="n">
        <v>12.7496646545942</v>
      </c>
      <c r="K24" s="111" t="n">
        <v>325608</v>
      </c>
      <c r="L24" s="182" t="n">
        <v>11.927032967033</v>
      </c>
    </row>
    <row r="25" customFormat="false" ht="12.75" hidden="false" customHeight="false" outlineLevel="0" collapsed="false">
      <c r="A25" s="183" t="s">
        <v>315</v>
      </c>
      <c r="B25" s="189" t="s">
        <v>316</v>
      </c>
      <c r="C25" s="111" t="n">
        <v>2638</v>
      </c>
      <c r="D25" s="111" t="n">
        <v>35338</v>
      </c>
      <c r="E25" s="182" t="n">
        <v>13.3957543593632</v>
      </c>
      <c r="F25" s="111" t="n">
        <v>32903</v>
      </c>
      <c r="G25" s="182" t="n">
        <v>13.1244515357</v>
      </c>
      <c r="H25" s="111" t="n">
        <v>3297</v>
      </c>
      <c r="I25" s="111" t="n">
        <v>45575</v>
      </c>
      <c r="J25" s="182" t="n">
        <v>13.8231725811344</v>
      </c>
      <c r="K25" s="111" t="n">
        <v>43723</v>
      </c>
      <c r="L25" s="182" t="n">
        <v>13.7407291011942</v>
      </c>
    </row>
    <row r="26" customFormat="false" ht="12.75" hidden="false" customHeight="false" outlineLevel="0" collapsed="false">
      <c r="A26" s="183" t="s">
        <v>317</v>
      </c>
      <c r="B26" s="189" t="s">
        <v>318</v>
      </c>
      <c r="C26" s="111" t="n">
        <v>1868</v>
      </c>
      <c r="D26" s="111" t="n">
        <v>20306</v>
      </c>
      <c r="E26" s="182" t="n">
        <v>10.8704496788009</v>
      </c>
      <c r="F26" s="111" t="n">
        <v>15339</v>
      </c>
      <c r="G26" s="182" t="n">
        <v>9.48022249690976</v>
      </c>
      <c r="H26" s="111" t="n">
        <v>6516</v>
      </c>
      <c r="I26" s="111" t="n">
        <v>52619</v>
      </c>
      <c r="J26" s="182" t="n">
        <v>8.07535297728668</v>
      </c>
      <c r="K26" s="111" t="n">
        <v>45202</v>
      </c>
      <c r="L26" s="182" t="n">
        <v>7.56645463675929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71" t="n">
        <v>13</v>
      </c>
      <c r="D27" s="171" t="n">
        <v>116</v>
      </c>
      <c r="E27" s="193" t="n">
        <v>8.92307692307692</v>
      </c>
      <c r="F27" s="171" t="n">
        <v>22</v>
      </c>
      <c r="G27" s="193" t="n">
        <v>5.5</v>
      </c>
      <c r="H27" s="171" t="n">
        <v>24</v>
      </c>
      <c r="I27" s="171" t="n">
        <v>213</v>
      </c>
      <c r="J27" s="193" t="n">
        <v>8.875</v>
      </c>
      <c r="K27" s="171" t="n">
        <v>75</v>
      </c>
      <c r="L27" s="193" t="n">
        <v>4.41176470588235</v>
      </c>
    </row>
    <row r="28" customFormat="false" ht="12.75" hidden="false" customHeight="false" outlineLevel="0" collapsed="false">
      <c r="A28" s="185" t="s">
        <v>76</v>
      </c>
      <c r="B28" s="185"/>
      <c r="C28" s="85" t="n">
        <v>592216</v>
      </c>
      <c r="D28" s="85" t="n">
        <v>5916606</v>
      </c>
      <c r="E28" s="63" t="n">
        <v>9.99062166506815</v>
      </c>
      <c r="F28" s="85" t="n">
        <v>4497771</v>
      </c>
      <c r="G28" s="63" t="n">
        <v>8.65843451075814</v>
      </c>
      <c r="H28" s="85" t="n">
        <v>657008</v>
      </c>
      <c r="I28" s="85" t="n">
        <v>6440104</v>
      </c>
      <c r="J28" s="63" t="n">
        <v>9.80216983659255</v>
      </c>
      <c r="K28" s="85" t="n">
        <v>4749807</v>
      </c>
      <c r="L28" s="186" t="n">
        <v>8.24844098130914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H33" s="194"/>
      <c r="I33" s="194"/>
      <c r="K33" s="194"/>
    </row>
  </sheetData>
  <mergeCells count="9">
    <mergeCell ref="A1:L1"/>
    <mergeCell ref="A2:L2"/>
    <mergeCell ref="A3:L3"/>
    <mergeCell ref="A4:B4"/>
    <mergeCell ref="C4:G4"/>
    <mergeCell ref="H4:L4"/>
    <mergeCell ref="A28:B28"/>
    <mergeCell ref="A29:L29"/>
    <mergeCell ref="A30:L30"/>
  </mergeCells>
  <hyperlinks>
    <hyperlink ref="N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178" width="79.42"/>
    <col collapsed="false" customWidth="true" hidden="false" outlineLevel="0" max="3" min="3" style="178" width="14.56"/>
    <col collapsed="false" customWidth="true" hidden="false" outlineLevel="0" max="4" min="4" style="178" width="15.13"/>
    <col collapsed="false" customWidth="true" hidden="false" outlineLevel="0" max="5" min="5" style="178" width="14.7"/>
    <col collapsed="false" customWidth="true" hidden="false" outlineLevel="0" max="6" min="6" style="178" width="13.85"/>
    <col collapsed="false" customWidth="true" hidden="false" outlineLevel="0" max="7" min="7" style="178" width="14.7"/>
    <col collapsed="false" customWidth="true" hidden="false" outlineLevel="0" max="9" min="8" style="178" width="14.56"/>
    <col collapsed="false" customWidth="true" hidden="false" outlineLevel="0" max="10" min="10" style="178" width="15.99"/>
    <col collapsed="false" customWidth="true" hidden="false" outlineLevel="0" max="11" min="11" style="178" width="13.41"/>
    <col collapsed="false" customWidth="true" hidden="false" outlineLevel="0" max="12" min="12" style="178" width="14.28"/>
    <col collapsed="false" customWidth="true" hidden="false" outlineLevel="0" max="14" min="13" style="178" width="14.41"/>
    <col collapsed="false" customWidth="true" hidden="false" outlineLevel="0" max="15" min="15" style="178" width="14.85"/>
    <col collapsed="false" customWidth="true" hidden="false" outlineLevel="0" max="16" min="16" style="178" width="15.41"/>
    <col collapsed="false" customWidth="true" hidden="false" outlineLevel="0" max="17" min="17" style="178" width="3.85"/>
    <col collapsed="false" customWidth="false" hidden="false" outlineLevel="0" max="257" min="18" style="178" width="11.42"/>
  </cols>
  <sheetData>
    <row r="1" customFormat="false" ht="20.25" hidden="false" customHeight="false" outlineLevel="0" collapsed="false">
      <c r="A1" s="50" t="s">
        <v>3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R1" s="15" t="s">
        <v>30</v>
      </c>
      <c r="V1" s="178" t="n">
        <v>1000000</v>
      </c>
    </row>
    <row r="2" customFormat="false" ht="12.75" hidden="false" customHeight="false" outlineLevel="0" collapsed="false">
      <c r="A2" s="51" t="s">
        <v>3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true" outlineLevel="0" collapsed="false">
      <c r="A4" s="53" t="s">
        <v>274</v>
      </c>
      <c r="B4" s="53"/>
      <c r="C4" s="121" t="s">
        <v>74</v>
      </c>
      <c r="D4" s="121"/>
      <c r="E4" s="121"/>
      <c r="F4" s="121"/>
      <c r="G4" s="121"/>
      <c r="H4" s="121"/>
      <c r="I4" s="121"/>
      <c r="J4" s="195" t="s">
        <v>77</v>
      </c>
      <c r="K4" s="195"/>
      <c r="L4" s="195"/>
      <c r="M4" s="195"/>
      <c r="N4" s="195"/>
      <c r="O4" s="195"/>
      <c r="P4" s="195"/>
    </row>
    <row r="5" customFormat="false" ht="85.5" hidden="false" customHeight="true" outlineLevel="0" collapsed="false">
      <c r="A5" s="53" t="s">
        <v>275</v>
      </c>
      <c r="B5" s="179" t="s">
        <v>276</v>
      </c>
      <c r="C5" s="54" t="s">
        <v>127</v>
      </c>
      <c r="D5" s="54" t="s">
        <v>92</v>
      </c>
      <c r="E5" s="54" t="s">
        <v>173</v>
      </c>
      <c r="F5" s="54" t="s">
        <v>174</v>
      </c>
      <c r="G5" s="54" t="s">
        <v>196</v>
      </c>
      <c r="H5" s="54" t="s">
        <v>197</v>
      </c>
      <c r="I5" s="54" t="s">
        <v>177</v>
      </c>
      <c r="J5" s="54" t="s">
        <v>127</v>
      </c>
      <c r="K5" s="54" t="s">
        <v>92</v>
      </c>
      <c r="L5" s="54" t="s">
        <v>173</v>
      </c>
      <c r="M5" s="54" t="s">
        <v>174</v>
      </c>
      <c r="N5" s="54" t="s">
        <v>196</v>
      </c>
      <c r="O5" s="54" t="s">
        <v>197</v>
      </c>
      <c r="P5" s="122" t="s">
        <v>177</v>
      </c>
    </row>
    <row r="6" customFormat="false" ht="12.75" hidden="false" customHeight="false" outlineLevel="0" collapsed="false">
      <c r="A6" s="183" t="s">
        <v>277</v>
      </c>
      <c r="B6" s="189" t="s">
        <v>278</v>
      </c>
      <c r="C6" s="167" t="n">
        <v>32634</v>
      </c>
      <c r="D6" s="167" t="n">
        <v>45278</v>
      </c>
      <c r="E6" s="196" t="n">
        <v>1.38744867316296</v>
      </c>
      <c r="F6" s="190" t="n">
        <v>1127.09796605542</v>
      </c>
      <c r="G6" s="190" t="n">
        <v>404.207671656732</v>
      </c>
      <c r="H6" s="190" t="n">
        <v>306.464758611275</v>
      </c>
      <c r="I6" s="190" t="n">
        <v>1837.77039632343</v>
      </c>
      <c r="J6" s="167" t="n">
        <v>33519</v>
      </c>
      <c r="K6" s="167" t="n">
        <v>26946</v>
      </c>
      <c r="L6" s="196" t="n">
        <v>0.803902264387362</v>
      </c>
      <c r="M6" s="190" t="n">
        <v>750.380488692724</v>
      </c>
      <c r="N6" s="190" t="n">
        <v>369.590389953133</v>
      </c>
      <c r="O6" s="190" t="n">
        <v>287.119807071029</v>
      </c>
      <c r="P6" s="190" t="n">
        <v>1407.09068571689</v>
      </c>
    </row>
    <row r="7" customFormat="false" ht="12.75" hidden="false" customHeight="false" outlineLevel="0" collapsed="false">
      <c r="A7" s="183" t="s">
        <v>279</v>
      </c>
      <c r="B7" s="189" t="s">
        <v>280</v>
      </c>
      <c r="C7" s="111" t="n">
        <v>14997</v>
      </c>
      <c r="D7" s="111" t="n">
        <v>337092</v>
      </c>
      <c r="E7" s="182" t="n">
        <v>22.4772954590918</v>
      </c>
      <c r="F7" s="112" t="n">
        <v>9572.69654638941</v>
      </c>
      <c r="G7" s="112" t="n">
        <v>1369.41893798062</v>
      </c>
      <c r="H7" s="112" t="n">
        <v>1243.1676752969</v>
      </c>
      <c r="I7" s="112" t="n">
        <v>12185.2831596669</v>
      </c>
      <c r="J7" s="111" t="n">
        <v>17272</v>
      </c>
      <c r="K7" s="111" t="n">
        <v>365351</v>
      </c>
      <c r="L7" s="182" t="n">
        <v>21.1527906438166</v>
      </c>
      <c r="M7" s="112" t="n">
        <v>10137.7727624335</v>
      </c>
      <c r="N7" s="112" t="n">
        <v>1447.81689948583</v>
      </c>
      <c r="O7" s="112" t="n">
        <v>1211.60485962597</v>
      </c>
      <c r="P7" s="112" t="n">
        <v>12797.1945215453</v>
      </c>
    </row>
    <row r="8" customFormat="false" ht="12.75" hidden="false" customHeight="false" outlineLevel="0" collapsed="false">
      <c r="A8" s="183" t="s">
        <v>281</v>
      </c>
      <c r="B8" s="189" t="s">
        <v>282</v>
      </c>
      <c r="C8" s="111" t="n">
        <v>495</v>
      </c>
      <c r="D8" s="111" t="n">
        <v>6216</v>
      </c>
      <c r="E8" s="182" t="n">
        <v>12.5575757575758</v>
      </c>
      <c r="F8" s="112" t="n">
        <v>156.79592301042</v>
      </c>
      <c r="G8" s="112" t="n">
        <v>24.4357282613642</v>
      </c>
      <c r="H8" s="112" t="n">
        <v>22.3994175729171</v>
      </c>
      <c r="I8" s="112" t="n">
        <v>203.631068844701</v>
      </c>
      <c r="J8" s="111" t="n">
        <v>781</v>
      </c>
      <c r="K8" s="111" t="n">
        <v>6420</v>
      </c>
      <c r="L8" s="182" t="n">
        <v>8.2202304737516</v>
      </c>
      <c r="M8" s="112" t="n">
        <v>175.122719206443</v>
      </c>
      <c r="N8" s="112" t="n">
        <v>30.5446603267052</v>
      </c>
      <c r="O8" s="112" t="n">
        <v>23.4175729171407</v>
      </c>
      <c r="P8" s="112" t="n">
        <v>229.084952450289</v>
      </c>
    </row>
    <row r="9" customFormat="false" ht="12.75" hidden="false" customHeight="false" outlineLevel="0" collapsed="false">
      <c r="A9" s="183" t="s">
        <v>283</v>
      </c>
      <c r="B9" s="189" t="s">
        <v>284</v>
      </c>
      <c r="C9" s="111" t="n">
        <v>4527</v>
      </c>
      <c r="D9" s="111" t="n">
        <v>54108</v>
      </c>
      <c r="E9" s="182" t="n">
        <v>11.9522862823062</v>
      </c>
      <c r="F9" s="112" t="n">
        <v>1536.39641443327</v>
      </c>
      <c r="G9" s="112" t="n">
        <v>241.302816580971</v>
      </c>
      <c r="H9" s="112" t="n">
        <v>197.52213677936</v>
      </c>
      <c r="I9" s="112" t="n">
        <v>1975.2213677936</v>
      </c>
      <c r="J9" s="111" t="n">
        <v>5672</v>
      </c>
      <c r="K9" s="111" t="n">
        <v>72514</v>
      </c>
      <c r="L9" s="182" t="n">
        <v>12.7845557122708</v>
      </c>
      <c r="M9" s="112" t="n">
        <v>2052.60117395459</v>
      </c>
      <c r="N9" s="112" t="n">
        <v>309.519224643946</v>
      </c>
      <c r="O9" s="112" t="n">
        <v>250.466214678983</v>
      </c>
      <c r="P9" s="112" t="n">
        <v>2612.58661327752</v>
      </c>
    </row>
    <row r="10" customFormat="false" ht="12.75" hidden="false" customHeight="false" outlineLevel="0" collapsed="false">
      <c r="A10" s="183" t="s">
        <v>285</v>
      </c>
      <c r="B10" s="189" t="s">
        <v>286</v>
      </c>
      <c r="C10" s="111" t="n">
        <v>59500</v>
      </c>
      <c r="D10" s="111" t="n">
        <v>558517</v>
      </c>
      <c r="E10" s="182" t="n">
        <v>9.38684033613445</v>
      </c>
      <c r="F10" s="112" t="n">
        <v>14714.3810347181</v>
      </c>
      <c r="G10" s="112" t="n">
        <v>2415.06447649816</v>
      </c>
      <c r="H10" s="112" t="n">
        <v>1869.33321199436</v>
      </c>
      <c r="I10" s="112" t="n">
        <v>18998.7787232106</v>
      </c>
      <c r="J10" s="111" t="n">
        <v>98680</v>
      </c>
      <c r="K10" s="111" t="n">
        <v>989989</v>
      </c>
      <c r="L10" s="182" t="n">
        <v>10.0323165788407</v>
      </c>
      <c r="M10" s="112" t="n">
        <v>26817.1936115029</v>
      </c>
      <c r="N10" s="112" t="n">
        <v>4243.67147472358</v>
      </c>
      <c r="O10" s="112" t="n">
        <v>3578.81603494563</v>
      </c>
      <c r="P10" s="112" t="n">
        <v>34639.6811211721</v>
      </c>
    </row>
    <row r="11" customFormat="false" ht="12.75" hidden="false" customHeight="false" outlineLevel="0" collapsed="false">
      <c r="A11" s="183" t="s">
        <v>287</v>
      </c>
      <c r="B11" s="189" t="s">
        <v>288</v>
      </c>
      <c r="C11" s="111" t="n">
        <v>9926</v>
      </c>
      <c r="D11" s="111" t="n">
        <v>88728</v>
      </c>
      <c r="E11" s="182" t="n">
        <v>8.93894821680435</v>
      </c>
      <c r="F11" s="112" t="n">
        <v>2257.25039814351</v>
      </c>
      <c r="G11" s="112" t="n">
        <v>376.717477362697</v>
      </c>
      <c r="H11" s="112" t="n">
        <v>302.392137234381</v>
      </c>
      <c r="I11" s="112" t="n">
        <v>2936.36001274059</v>
      </c>
      <c r="J11" s="111" t="n">
        <v>14885</v>
      </c>
      <c r="K11" s="111" t="n">
        <v>80025</v>
      </c>
      <c r="L11" s="182" t="n">
        <v>5.37621766879409</v>
      </c>
      <c r="M11" s="112" t="n">
        <v>2040.38330982391</v>
      </c>
      <c r="N11" s="112" t="n">
        <v>379.771943395368</v>
      </c>
      <c r="O11" s="112" t="n">
        <v>309.519224643946</v>
      </c>
      <c r="P11" s="112" t="n">
        <v>2729.67447786322</v>
      </c>
    </row>
    <row r="12" customFormat="false" ht="12.75" hidden="false" customHeight="false" outlineLevel="0" collapsed="false">
      <c r="A12" s="183" t="s">
        <v>289</v>
      </c>
      <c r="B12" s="189" t="s">
        <v>290</v>
      </c>
      <c r="C12" s="111" t="n">
        <v>9330</v>
      </c>
      <c r="D12" s="111" t="n">
        <v>70302</v>
      </c>
      <c r="E12" s="182" t="n">
        <v>7.53504823151125</v>
      </c>
      <c r="F12" s="112" t="n">
        <v>1949.76748418802</v>
      </c>
      <c r="G12" s="112" t="n">
        <v>337.009418937981</v>
      </c>
      <c r="H12" s="112" t="n">
        <v>268.793010875006</v>
      </c>
      <c r="I12" s="112" t="n">
        <v>2555.569914001</v>
      </c>
      <c r="J12" s="111" t="n">
        <v>7600</v>
      </c>
      <c r="K12" s="111" t="n">
        <v>44931</v>
      </c>
      <c r="L12" s="182" t="n">
        <v>5.91197368421053</v>
      </c>
      <c r="M12" s="112" t="n">
        <v>1327.67456886745</v>
      </c>
      <c r="N12" s="112" t="n">
        <v>227.048641761842</v>
      </c>
      <c r="O12" s="112" t="n">
        <v>181.231651271784</v>
      </c>
      <c r="P12" s="112" t="n">
        <v>1735.95486190108</v>
      </c>
    </row>
    <row r="13" customFormat="false" ht="12.75" hidden="false" customHeight="false" outlineLevel="0" collapsed="false">
      <c r="A13" s="183" t="s">
        <v>291</v>
      </c>
      <c r="B13" s="189" t="s">
        <v>292</v>
      </c>
      <c r="C13" s="111" t="n">
        <v>7464</v>
      </c>
      <c r="D13" s="111" t="n">
        <v>22214</v>
      </c>
      <c r="E13" s="182" t="n">
        <v>2.97615219721329</v>
      </c>
      <c r="F13" s="112" t="n">
        <v>622.092915320563</v>
      </c>
      <c r="G13" s="112" t="n">
        <v>151.705146289302</v>
      </c>
      <c r="H13" s="112" t="n">
        <v>119.12417527415</v>
      </c>
      <c r="I13" s="112" t="n">
        <v>892.922236884015</v>
      </c>
      <c r="J13" s="111" t="n">
        <v>9423</v>
      </c>
      <c r="K13" s="111" t="n">
        <v>23295</v>
      </c>
      <c r="L13" s="182" t="n">
        <v>2.47214262973575</v>
      </c>
      <c r="M13" s="112" t="n">
        <v>660.782818401056</v>
      </c>
      <c r="N13" s="112" t="n">
        <v>169.013787141102</v>
      </c>
      <c r="O13" s="112" t="n">
        <v>132.360194749056</v>
      </c>
      <c r="P13" s="112" t="n">
        <v>962.156800291214</v>
      </c>
    </row>
    <row r="14" customFormat="false" ht="12.75" hidden="false" customHeight="false" outlineLevel="0" collapsed="false">
      <c r="A14" s="183" t="s">
        <v>293</v>
      </c>
      <c r="B14" s="189" t="s">
        <v>294</v>
      </c>
      <c r="C14" s="111" t="n">
        <v>15647</v>
      </c>
      <c r="D14" s="111" t="n">
        <v>213461</v>
      </c>
      <c r="E14" s="182" t="n">
        <v>13.642295647728</v>
      </c>
      <c r="F14" s="112" t="n">
        <v>5981.6626473131</v>
      </c>
      <c r="G14" s="112" t="n">
        <v>916.339809801156</v>
      </c>
      <c r="H14" s="112" t="n">
        <v>782.961459707877</v>
      </c>
      <c r="I14" s="112" t="n">
        <v>7680.96391682213</v>
      </c>
      <c r="J14" s="111" t="n">
        <v>7888</v>
      </c>
      <c r="K14" s="111" t="n">
        <v>80814</v>
      </c>
      <c r="L14" s="182" t="n">
        <v>10.2451825557809</v>
      </c>
      <c r="M14" s="112" t="n">
        <v>2165.6164171634</v>
      </c>
      <c r="N14" s="112" t="n">
        <v>343.118351003322</v>
      </c>
      <c r="O14" s="112" t="n">
        <v>287.119807071029</v>
      </c>
      <c r="P14" s="112" t="n">
        <v>2795.85457523775</v>
      </c>
    </row>
    <row r="15" customFormat="false" ht="12.75" hidden="false" customHeight="false" outlineLevel="0" collapsed="false">
      <c r="A15" s="183" t="s">
        <v>295</v>
      </c>
      <c r="B15" s="189" t="s">
        <v>296</v>
      </c>
      <c r="C15" s="111" t="n">
        <v>109017</v>
      </c>
      <c r="D15" s="111" t="n">
        <v>154740</v>
      </c>
      <c r="E15" s="182" t="n">
        <v>1.41941165139382</v>
      </c>
      <c r="F15" s="112" t="n">
        <v>4310.86972744233</v>
      </c>
      <c r="G15" s="112" t="n">
        <v>1601.55835646358</v>
      </c>
      <c r="H15" s="112" t="n">
        <v>1227.89534513355</v>
      </c>
      <c r="I15" s="112" t="n">
        <v>7140.32342903945</v>
      </c>
      <c r="J15" s="111" t="n">
        <v>128025</v>
      </c>
      <c r="K15" s="111" t="n">
        <v>151376</v>
      </c>
      <c r="L15" s="182" t="n">
        <v>1.18239406365944</v>
      </c>
      <c r="M15" s="112" t="n">
        <v>4291.52477590208</v>
      </c>
      <c r="N15" s="112" t="n">
        <v>1757.33612412977</v>
      </c>
      <c r="O15" s="112" t="n">
        <v>1365.34631660372</v>
      </c>
      <c r="P15" s="112" t="n">
        <v>7414.20721663558</v>
      </c>
    </row>
    <row r="16" customFormat="false" ht="12.75" hidden="false" customHeight="false" outlineLevel="0" collapsed="false">
      <c r="A16" s="183" t="s">
        <v>297</v>
      </c>
      <c r="B16" s="189" t="s">
        <v>298</v>
      </c>
      <c r="C16" s="111" t="n">
        <v>57244</v>
      </c>
      <c r="D16" s="111" t="n">
        <v>244148</v>
      </c>
      <c r="E16" s="182" t="n">
        <v>4.26504087764657</v>
      </c>
      <c r="F16" s="112" t="n">
        <v>6702.51663102334</v>
      </c>
      <c r="G16" s="112" t="n">
        <v>1335.81981162124</v>
      </c>
      <c r="H16" s="112" t="n">
        <v>1047.68184920599</v>
      </c>
      <c r="I16" s="112" t="n">
        <v>9086.01829185057</v>
      </c>
      <c r="J16" s="111" t="n">
        <v>49321</v>
      </c>
      <c r="K16" s="111" t="n">
        <v>142232</v>
      </c>
      <c r="L16" s="182" t="n">
        <v>2.88380203158898</v>
      </c>
      <c r="M16" s="112" t="n">
        <v>3797.71943395368</v>
      </c>
      <c r="N16" s="112" t="n">
        <v>876.631751376439</v>
      </c>
      <c r="O16" s="112" t="n">
        <v>693.363789416208</v>
      </c>
      <c r="P16" s="112" t="n">
        <v>5367.71497474633</v>
      </c>
    </row>
    <row r="17" customFormat="false" ht="12.75" hidden="false" customHeight="false" outlineLevel="0" collapsed="false">
      <c r="A17" s="183" t="s">
        <v>299</v>
      </c>
      <c r="B17" s="189" t="s">
        <v>300</v>
      </c>
      <c r="C17" s="111" t="n">
        <v>7663</v>
      </c>
      <c r="D17" s="111" t="n">
        <v>39857</v>
      </c>
      <c r="E17" s="182" t="n">
        <v>5.20122667362652</v>
      </c>
      <c r="F17" s="112" t="n">
        <v>946.884470127861</v>
      </c>
      <c r="G17" s="112" t="n">
        <v>185.304272648678</v>
      </c>
      <c r="H17" s="112" t="n">
        <v>139.48728215862</v>
      </c>
      <c r="I17" s="112" t="n">
        <v>1271.67602493516</v>
      </c>
      <c r="J17" s="111" t="n">
        <v>5274</v>
      </c>
      <c r="K17" s="111" t="n">
        <v>22305</v>
      </c>
      <c r="L17" s="182" t="n">
        <v>4.2292377701934</v>
      </c>
      <c r="M17" s="112" t="n">
        <v>589.51194430541</v>
      </c>
      <c r="N17" s="112" t="n">
        <v>122.178641306821</v>
      </c>
      <c r="O17" s="112" t="n">
        <v>96.7247577012331</v>
      </c>
      <c r="P17" s="112" t="n">
        <v>808.415343313464</v>
      </c>
    </row>
    <row r="18" customFormat="false" ht="12.75" hidden="false" customHeight="false" outlineLevel="0" collapsed="false">
      <c r="A18" s="183" t="s">
        <v>301</v>
      </c>
      <c r="B18" s="189" t="s">
        <v>302</v>
      </c>
      <c r="C18" s="111" t="n">
        <v>98518</v>
      </c>
      <c r="D18" s="111" t="n">
        <v>779059</v>
      </c>
      <c r="E18" s="182" t="n">
        <v>7.90778334923567</v>
      </c>
      <c r="F18" s="112" t="n">
        <v>20849.785139009</v>
      </c>
      <c r="G18" s="112" t="n">
        <v>3614.45147199345</v>
      </c>
      <c r="H18" s="112" t="n">
        <v>2815.199526778</v>
      </c>
      <c r="I18" s="112" t="n">
        <v>27279.4361377804</v>
      </c>
      <c r="J18" s="111" t="n">
        <v>70352</v>
      </c>
      <c r="K18" s="111" t="n">
        <v>549590</v>
      </c>
      <c r="L18" s="182" t="n">
        <v>7.81200250170571</v>
      </c>
      <c r="M18" s="112" t="n">
        <v>14826.3781225827</v>
      </c>
      <c r="N18" s="112" t="n">
        <v>2521.97078764163</v>
      </c>
      <c r="O18" s="112" t="n">
        <v>2037.32884379124</v>
      </c>
      <c r="P18" s="112" t="n">
        <v>19385.6777540156</v>
      </c>
    </row>
    <row r="19" customFormat="false" ht="12.75" hidden="false" customHeight="false" outlineLevel="0" collapsed="false">
      <c r="A19" s="183" t="s">
        <v>303</v>
      </c>
      <c r="B19" s="189" t="s">
        <v>304</v>
      </c>
      <c r="C19" s="111" t="n">
        <v>14093</v>
      </c>
      <c r="D19" s="111" t="n">
        <v>95735</v>
      </c>
      <c r="E19" s="182" t="n">
        <v>6.79308876747321</v>
      </c>
      <c r="F19" s="112" t="n">
        <v>2666.54884652136</v>
      </c>
      <c r="G19" s="112" t="n">
        <v>468.351458342813</v>
      </c>
      <c r="H19" s="112" t="n">
        <v>382.826409428038</v>
      </c>
      <c r="I19" s="112" t="n">
        <v>3517.72671429221</v>
      </c>
      <c r="J19" s="111" t="n">
        <v>26878</v>
      </c>
      <c r="K19" s="111" t="n">
        <v>119021</v>
      </c>
      <c r="L19" s="182" t="n">
        <v>4.42819406205819</v>
      </c>
      <c r="M19" s="112" t="n">
        <v>3271.33312099013</v>
      </c>
      <c r="N19" s="112" t="n">
        <v>658.746507712609</v>
      </c>
      <c r="O19" s="112" t="n">
        <v>515.186604177094</v>
      </c>
      <c r="P19" s="112" t="n">
        <v>4445.26623287983</v>
      </c>
    </row>
    <row r="20" customFormat="false" ht="12.75" hidden="false" customHeight="false" outlineLevel="0" collapsed="false">
      <c r="A20" s="183" t="s">
        <v>305</v>
      </c>
      <c r="B20" s="189" t="s">
        <v>306</v>
      </c>
      <c r="C20" s="111" t="n">
        <v>44</v>
      </c>
      <c r="D20" s="111" t="n">
        <v>477</v>
      </c>
      <c r="E20" s="182" t="n">
        <v>10.8409090909091</v>
      </c>
      <c r="F20" s="112" t="n">
        <v>13.2360194749056</v>
      </c>
      <c r="G20" s="112" t="n">
        <v>2.03631068844701</v>
      </c>
      <c r="H20" s="112" t="n">
        <v>2.03631068844701</v>
      </c>
      <c r="I20" s="112" t="n">
        <v>17.3086408517996</v>
      </c>
      <c r="J20" s="111" t="n">
        <v>43979</v>
      </c>
      <c r="K20" s="111" t="n">
        <v>511031</v>
      </c>
      <c r="L20" s="182" t="n">
        <v>11.6198867641374</v>
      </c>
      <c r="M20" s="112" t="n">
        <v>13000.82559039</v>
      </c>
      <c r="N20" s="112" t="n">
        <v>2002.71156208764</v>
      </c>
      <c r="O20" s="112" t="n">
        <v>1581.19524957911</v>
      </c>
      <c r="P20" s="112" t="n">
        <v>16584.7324020567</v>
      </c>
    </row>
    <row r="21" customFormat="false" ht="12.75" hidden="false" customHeight="false" outlineLevel="0" collapsed="false">
      <c r="A21" s="183" t="s">
        <v>307</v>
      </c>
      <c r="B21" s="189" t="s">
        <v>308</v>
      </c>
      <c r="C21" s="111" t="n">
        <v>44</v>
      </c>
      <c r="D21" s="111" t="n">
        <v>244</v>
      </c>
      <c r="E21" s="182" t="n">
        <v>5.54545454545455</v>
      </c>
      <c r="F21" s="112" t="n">
        <v>8.14524275378805</v>
      </c>
      <c r="G21" s="112" t="n">
        <v>1.01815534422351</v>
      </c>
      <c r="H21" s="112" t="n">
        <v>1.01815534422351</v>
      </c>
      <c r="I21" s="112" t="n">
        <v>10.1815534422351</v>
      </c>
      <c r="J21" s="111" t="n">
        <v>212</v>
      </c>
      <c r="K21" s="111" t="n">
        <v>2283</v>
      </c>
      <c r="L21" s="182" t="n">
        <v>10.7688679245283</v>
      </c>
      <c r="M21" s="112" t="n">
        <v>61.0893206534104</v>
      </c>
      <c r="N21" s="112" t="n">
        <v>9.16339809801156</v>
      </c>
      <c r="O21" s="112" t="n">
        <v>8.14524275378805</v>
      </c>
      <c r="P21" s="112" t="n">
        <v>78.39796150521</v>
      </c>
    </row>
    <row r="22" customFormat="false" ht="12.75" hidden="false" customHeight="false" outlineLevel="0" collapsed="false">
      <c r="A22" s="183" t="s">
        <v>309</v>
      </c>
      <c r="B22" s="189" t="s">
        <v>310</v>
      </c>
      <c r="C22" s="111" t="n">
        <v>669</v>
      </c>
      <c r="D22" s="111" t="n">
        <v>10507</v>
      </c>
      <c r="E22" s="182" t="n">
        <v>15.7055306427504</v>
      </c>
      <c r="F22" s="112" t="n">
        <v>289.156117759476</v>
      </c>
      <c r="G22" s="112" t="n">
        <v>43.7806798016108</v>
      </c>
      <c r="H22" s="112" t="n">
        <v>34.6172817035992</v>
      </c>
      <c r="I22" s="112" t="n">
        <v>367.554079264686</v>
      </c>
      <c r="J22" s="111" t="n">
        <v>749</v>
      </c>
      <c r="K22" s="111" t="n">
        <v>9520</v>
      </c>
      <c r="L22" s="182" t="n">
        <v>12.7102803738318</v>
      </c>
      <c r="M22" s="112" t="n">
        <v>250.466214678983</v>
      </c>
      <c r="N22" s="112" t="n">
        <v>37.6717477362697</v>
      </c>
      <c r="O22" s="112" t="n">
        <v>30.5446603267052</v>
      </c>
      <c r="P22" s="112" t="n">
        <v>318.682622741958</v>
      </c>
    </row>
    <row r="23" customFormat="false" ht="12.75" hidden="false" customHeight="false" outlineLevel="0" collapsed="false">
      <c r="A23" s="183" t="s">
        <v>311</v>
      </c>
      <c r="B23" s="189" t="s">
        <v>312</v>
      </c>
      <c r="C23" s="111" t="n">
        <v>14648</v>
      </c>
      <c r="D23" s="111" t="n">
        <v>35865</v>
      </c>
      <c r="E23" s="182" t="n">
        <v>2.44845712725287</v>
      </c>
      <c r="F23" s="112" t="n">
        <v>949.938936160532</v>
      </c>
      <c r="G23" s="112" t="n">
        <v>249.448059334759</v>
      </c>
      <c r="H23" s="112" t="n">
        <v>196.503981435137</v>
      </c>
      <c r="I23" s="112" t="n">
        <v>1395.89097693043</v>
      </c>
      <c r="J23" s="111" t="n">
        <v>18860</v>
      </c>
      <c r="K23" s="111" t="n">
        <v>40441</v>
      </c>
      <c r="L23" s="182" t="n">
        <v>2.14427359490986</v>
      </c>
      <c r="M23" s="112" t="n">
        <v>1068.04495609046</v>
      </c>
      <c r="N23" s="112" t="n">
        <v>287.119807071029</v>
      </c>
      <c r="O23" s="112" t="n">
        <v>227.048641761842</v>
      </c>
      <c r="P23" s="112" t="n">
        <v>1582.21340492333</v>
      </c>
    </row>
    <row r="24" customFormat="false" ht="12.75" hidden="false" customHeight="false" outlineLevel="0" collapsed="false">
      <c r="A24" s="183" t="s">
        <v>313</v>
      </c>
      <c r="B24" s="189" t="s">
        <v>314</v>
      </c>
      <c r="C24" s="111" t="n">
        <v>58878</v>
      </c>
      <c r="D24" s="111" t="n">
        <v>721205</v>
      </c>
      <c r="E24" s="182" t="n">
        <v>12.2491422942355</v>
      </c>
      <c r="F24" s="112" t="n">
        <v>18408.248623561</v>
      </c>
      <c r="G24" s="112" t="n">
        <v>2935.34185739637</v>
      </c>
      <c r="H24" s="112" t="n">
        <v>2232.81466988215</v>
      </c>
      <c r="I24" s="112" t="n">
        <v>23576.4051508395</v>
      </c>
      <c r="J24" s="111" t="n">
        <v>27300</v>
      </c>
      <c r="K24" s="111" t="n">
        <v>282226</v>
      </c>
      <c r="L24" s="182" t="n">
        <v>10.3379487179487</v>
      </c>
      <c r="M24" s="112" t="n">
        <v>7579.14838239978</v>
      </c>
      <c r="N24" s="112" t="n">
        <v>1204.47777221641</v>
      </c>
      <c r="O24" s="112" t="n">
        <v>970.302043045002</v>
      </c>
      <c r="P24" s="112" t="n">
        <v>9753.92819766119</v>
      </c>
    </row>
    <row r="25" customFormat="false" ht="12.75" hidden="false" customHeight="false" outlineLevel="0" collapsed="false">
      <c r="A25" s="183" t="s">
        <v>315</v>
      </c>
      <c r="B25" s="189" t="s">
        <v>316</v>
      </c>
      <c r="C25" s="111" t="n">
        <v>2507</v>
      </c>
      <c r="D25" s="111" t="n">
        <v>30129</v>
      </c>
      <c r="E25" s="182" t="n">
        <v>12.017949740726</v>
      </c>
      <c r="F25" s="112" t="n">
        <v>868.486508622651</v>
      </c>
      <c r="G25" s="112" t="n">
        <v>140.505437502844</v>
      </c>
      <c r="H25" s="112" t="n">
        <v>113.015243208809</v>
      </c>
      <c r="I25" s="112" t="n">
        <v>1122.0071893343</v>
      </c>
      <c r="J25" s="111" t="n">
        <v>3182</v>
      </c>
      <c r="K25" s="111" t="n">
        <v>40772</v>
      </c>
      <c r="L25" s="182" t="n">
        <v>12.8133249528598</v>
      </c>
      <c r="M25" s="112" t="n">
        <v>1084.33544159803</v>
      </c>
      <c r="N25" s="112" t="n">
        <v>171.050097829549</v>
      </c>
      <c r="O25" s="112" t="n">
        <v>138.469126814397</v>
      </c>
      <c r="P25" s="112" t="n">
        <v>1393.85466624198</v>
      </c>
    </row>
    <row r="26" customFormat="false" ht="12.75" hidden="false" customHeight="false" outlineLevel="0" collapsed="false">
      <c r="A26" s="183" t="s">
        <v>317</v>
      </c>
      <c r="B26" s="189" t="s">
        <v>318</v>
      </c>
      <c r="C26" s="111" t="n">
        <v>1618</v>
      </c>
      <c r="D26" s="111" t="n">
        <v>12688</v>
      </c>
      <c r="E26" s="182" t="n">
        <v>7.84177997527812</v>
      </c>
      <c r="F26" s="112" t="n">
        <v>356.354370478227</v>
      </c>
      <c r="G26" s="112" t="n">
        <v>62.1074759976339</v>
      </c>
      <c r="H26" s="112" t="n">
        <v>48.8714565227283</v>
      </c>
      <c r="I26" s="112" t="n">
        <v>467.33330299859</v>
      </c>
      <c r="J26" s="111" t="n">
        <v>5974</v>
      </c>
      <c r="K26" s="111" t="n">
        <v>40493</v>
      </c>
      <c r="L26" s="182" t="n">
        <v>6.77820555741547</v>
      </c>
      <c r="M26" s="112" t="n">
        <v>1030.37320835419</v>
      </c>
      <c r="N26" s="112" t="n">
        <v>164.941165764208</v>
      </c>
      <c r="O26" s="112" t="n">
        <v>158.832233698867</v>
      </c>
      <c r="P26" s="112" t="n">
        <v>1354.14660781726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71" t="n">
        <v>4</v>
      </c>
      <c r="D27" s="171" t="n">
        <v>15</v>
      </c>
      <c r="E27" s="193" t="n">
        <v>3.75</v>
      </c>
      <c r="F27" s="114" t="n">
        <v>0</v>
      </c>
      <c r="G27" s="114" t="n">
        <v>0</v>
      </c>
      <c r="H27" s="114" t="n">
        <v>0</v>
      </c>
      <c r="I27" s="114" t="n">
        <v>0</v>
      </c>
      <c r="J27" s="171" t="n">
        <v>17</v>
      </c>
      <c r="K27" s="171" t="n">
        <v>33</v>
      </c>
      <c r="L27" s="193" t="n">
        <v>1.94117647058824</v>
      </c>
      <c r="M27" s="114" t="n">
        <v>1.01815534422351</v>
      </c>
      <c r="N27" s="114" t="n">
        <v>0</v>
      </c>
      <c r="O27" s="114" t="n">
        <v>0</v>
      </c>
      <c r="P27" s="114" t="n">
        <v>1.01815534422351</v>
      </c>
    </row>
    <row r="28" customFormat="false" ht="12.75" hidden="false" customHeight="false" outlineLevel="0" collapsed="false">
      <c r="A28" s="185" t="s">
        <v>76</v>
      </c>
      <c r="B28" s="185"/>
      <c r="C28" s="85" t="n">
        <v>519467</v>
      </c>
      <c r="D28" s="85" t="n">
        <v>3520585</v>
      </c>
      <c r="E28" s="63" t="n">
        <v>6.77730250429767</v>
      </c>
      <c r="F28" s="64" t="n">
        <v>94288.3119625062</v>
      </c>
      <c r="G28" s="64" t="n">
        <v>16875.9248305046</v>
      </c>
      <c r="H28" s="64" t="n">
        <v>13354.1254948355</v>
      </c>
      <c r="I28" s="64" t="n">
        <v>124518.362287846</v>
      </c>
      <c r="J28" s="85" t="n">
        <v>575843</v>
      </c>
      <c r="K28" s="85" t="n">
        <v>3601608</v>
      </c>
      <c r="L28" s="63" t="n">
        <v>6.25449645128968</v>
      </c>
      <c r="M28" s="64" t="n">
        <v>96979.296537289</v>
      </c>
      <c r="N28" s="64" t="n">
        <v>17334.0947354052</v>
      </c>
      <c r="O28" s="64" t="n">
        <v>14084.1428766438</v>
      </c>
      <c r="P28" s="65" t="n">
        <v>128397.534149338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J33" s="194"/>
      <c r="K33" s="194"/>
      <c r="M33" s="194"/>
      <c r="N33" s="194"/>
      <c r="O33" s="194"/>
      <c r="P33" s="194"/>
    </row>
  </sheetData>
  <mergeCells count="9">
    <mergeCell ref="A1:P1"/>
    <mergeCell ref="A2:P2"/>
    <mergeCell ref="A3:P3"/>
    <mergeCell ref="A4:B4"/>
    <mergeCell ref="C4:I4"/>
    <mergeCell ref="J4:P4"/>
    <mergeCell ref="A28:B28"/>
    <mergeCell ref="A29:P29"/>
    <mergeCell ref="A30:P30"/>
  </mergeCells>
  <hyperlinks>
    <hyperlink ref="R1" location="Indice!A8" display="Volver"/>
    <hyperlink ref="A3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9.42"/>
    <col collapsed="false" customWidth="true" hidden="false" outlineLevel="0" max="3" min="3" style="178" width="13.99"/>
    <col collapsed="false" customWidth="true" hidden="false" outlineLevel="0" max="4" min="4" style="178" width="15.56"/>
    <col collapsed="false" customWidth="true" hidden="false" outlineLevel="0" max="5" min="5" style="178" width="13.7"/>
    <col collapsed="false" customWidth="true" hidden="false" outlineLevel="0" max="6" min="6" style="178" width="15.28"/>
    <col collapsed="false" customWidth="true" hidden="false" outlineLevel="0" max="7" min="7" style="178" width="13.56"/>
    <col collapsed="false" customWidth="true" hidden="false" outlineLevel="0" max="8" min="8" style="178" width="13.85"/>
    <col collapsed="false" customWidth="true" hidden="false" outlineLevel="0" max="9" min="9" style="178" width="15.56"/>
    <col collapsed="false" customWidth="true" hidden="false" outlineLevel="0" max="10" min="10" style="178" width="15.41"/>
    <col collapsed="false" customWidth="true" hidden="false" outlineLevel="0" max="11" min="11" style="178" width="14.99"/>
    <col collapsed="false" customWidth="true" hidden="false" outlineLevel="0" max="12" min="12" style="178" width="14.7"/>
    <col collapsed="false" customWidth="true" hidden="false" outlineLevel="0" max="13" min="13" style="178" width="14.28"/>
    <col collapsed="false" customWidth="true" hidden="false" outlineLevel="0" max="14" min="14" style="178" width="13.99"/>
    <col collapsed="false" customWidth="true" hidden="false" outlineLevel="0" max="15" min="15" style="178" width="13.41"/>
    <col collapsed="false" customWidth="true" hidden="false" outlineLevel="0" max="16" min="16" style="178" width="15.28"/>
    <col collapsed="false" customWidth="true" hidden="false" outlineLevel="0" max="17" min="17" style="178" width="14.99"/>
    <col collapsed="false" customWidth="true" hidden="false" outlineLevel="0" max="18" min="18" style="178" width="4.56"/>
    <col collapsed="false" customWidth="false" hidden="false" outlineLevel="0" max="257" min="19" style="178" width="11.42"/>
  </cols>
  <sheetData>
    <row r="1" customFormat="false" ht="20.25" hidden="false" customHeight="false" outlineLevel="0" collapsed="false">
      <c r="A1" s="50" t="s">
        <v>32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S1" s="15" t="s">
        <v>30</v>
      </c>
    </row>
    <row r="2" customFormat="false" ht="12.75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A4" s="53" t="s">
        <v>274</v>
      </c>
      <c r="B4" s="53"/>
      <c r="C4" s="191" t="s">
        <v>206</v>
      </c>
      <c r="D4" s="191"/>
      <c r="E4" s="191"/>
      <c r="F4" s="191"/>
      <c r="G4" s="191"/>
      <c r="H4" s="191" t="s">
        <v>207</v>
      </c>
      <c r="I4" s="191"/>
      <c r="J4" s="191"/>
      <c r="K4" s="191"/>
      <c r="L4" s="191"/>
      <c r="M4" s="192" t="s">
        <v>327</v>
      </c>
      <c r="N4" s="192"/>
      <c r="O4" s="192"/>
      <c r="P4" s="192"/>
      <c r="Q4" s="192"/>
    </row>
    <row r="5" customFormat="false" ht="48.75" hidden="false" customHeight="true" outlineLevel="0" collapsed="false">
      <c r="A5" s="53" t="s">
        <v>275</v>
      </c>
      <c r="B5" s="179" t="s">
        <v>276</v>
      </c>
      <c r="C5" s="54" t="s">
        <v>87</v>
      </c>
      <c r="D5" s="54" t="s">
        <v>88</v>
      </c>
      <c r="E5" s="54" t="s">
        <v>169</v>
      </c>
      <c r="F5" s="54" t="s">
        <v>90</v>
      </c>
      <c r="G5" s="54" t="s">
        <v>170</v>
      </c>
      <c r="H5" s="54" t="s">
        <v>87</v>
      </c>
      <c r="I5" s="54" t="s">
        <v>88</v>
      </c>
      <c r="J5" s="54" t="s">
        <v>169</v>
      </c>
      <c r="K5" s="54" t="s">
        <v>90</v>
      </c>
      <c r="L5" s="54" t="s">
        <v>170</v>
      </c>
      <c r="M5" s="54" t="s">
        <v>87</v>
      </c>
      <c r="N5" s="54" t="s">
        <v>88</v>
      </c>
      <c r="O5" s="54" t="s">
        <v>169</v>
      </c>
      <c r="P5" s="54" t="s">
        <v>90</v>
      </c>
      <c r="Q5" s="122" t="s">
        <v>170</v>
      </c>
    </row>
    <row r="6" customFormat="false" ht="12.75" hidden="false" customHeight="false" outlineLevel="0" collapsed="false">
      <c r="A6" s="183" t="s">
        <v>277</v>
      </c>
      <c r="B6" s="189" t="s">
        <v>278</v>
      </c>
      <c r="C6" s="111" t="n">
        <v>48431</v>
      </c>
      <c r="D6" s="111" t="n">
        <v>182090</v>
      </c>
      <c r="E6" s="182" t="n">
        <v>3.75978195783692</v>
      </c>
      <c r="F6" s="111" t="n">
        <v>159737</v>
      </c>
      <c r="G6" s="182" t="n">
        <v>3.5006245753983</v>
      </c>
      <c r="H6" s="111" t="n">
        <v>20976</v>
      </c>
      <c r="I6" s="111" t="n">
        <v>61474</v>
      </c>
      <c r="J6" s="182" t="n">
        <v>2.9306826849733</v>
      </c>
      <c r="K6" s="111" t="n">
        <v>56607</v>
      </c>
      <c r="L6" s="182" t="n">
        <v>2.77023588137418</v>
      </c>
      <c r="M6" s="111" t="n">
        <v>99</v>
      </c>
      <c r="N6" s="111" t="n">
        <v>1225</v>
      </c>
      <c r="O6" s="182" t="n">
        <v>12.3737373737374</v>
      </c>
      <c r="P6" s="111" t="n">
        <v>949</v>
      </c>
      <c r="Q6" s="182" t="n">
        <v>10.7840909090909</v>
      </c>
    </row>
    <row r="7" customFormat="false" ht="12.75" hidden="false" customHeight="false" outlineLevel="0" collapsed="false">
      <c r="A7" s="183" t="s">
        <v>279</v>
      </c>
      <c r="B7" s="189" t="s">
        <v>280</v>
      </c>
      <c r="C7" s="111" t="n">
        <v>25770</v>
      </c>
      <c r="D7" s="111" t="n">
        <v>615032</v>
      </c>
      <c r="E7" s="182" t="n">
        <v>23.8662010089251</v>
      </c>
      <c r="F7" s="111" t="n">
        <v>567377</v>
      </c>
      <c r="G7" s="182" t="n">
        <v>23.4715178091259</v>
      </c>
      <c r="H7" s="111" t="n">
        <v>8054</v>
      </c>
      <c r="I7" s="111" t="n">
        <v>173619</v>
      </c>
      <c r="J7" s="182" t="n">
        <v>21.5568661534641</v>
      </c>
      <c r="K7" s="111" t="n">
        <v>162601</v>
      </c>
      <c r="L7" s="182" t="n">
        <v>21.1582303188029</v>
      </c>
      <c r="M7" s="111" t="n">
        <v>438</v>
      </c>
      <c r="N7" s="111" t="n">
        <v>11322</v>
      </c>
      <c r="O7" s="182" t="n">
        <v>25.8493150684932</v>
      </c>
      <c r="P7" s="111" t="n">
        <v>10332</v>
      </c>
      <c r="Q7" s="182" t="n">
        <v>25.1386861313869</v>
      </c>
    </row>
    <row r="8" customFormat="false" ht="12.75" hidden="false" customHeight="false" outlineLevel="0" collapsed="false">
      <c r="A8" s="183" t="s">
        <v>281</v>
      </c>
      <c r="B8" s="189" t="s">
        <v>282</v>
      </c>
      <c r="C8" s="111" t="n">
        <v>1033</v>
      </c>
      <c r="D8" s="111" t="n">
        <v>14338</v>
      </c>
      <c r="E8" s="182" t="n">
        <v>13.8799612778316</v>
      </c>
      <c r="F8" s="111" t="n">
        <v>11038</v>
      </c>
      <c r="G8" s="182" t="n">
        <v>12.2236987818383</v>
      </c>
      <c r="H8" s="111" t="n">
        <v>387</v>
      </c>
      <c r="I8" s="111" t="n">
        <v>4168</v>
      </c>
      <c r="J8" s="182" t="n">
        <v>10.7700258397933</v>
      </c>
      <c r="K8" s="111" t="n">
        <v>3604</v>
      </c>
      <c r="L8" s="182" t="n">
        <v>9.87397260273973</v>
      </c>
      <c r="M8" s="111" t="n">
        <v>9</v>
      </c>
      <c r="N8" s="111" t="n">
        <v>140</v>
      </c>
      <c r="O8" s="182" t="n">
        <v>15.5555555555556</v>
      </c>
      <c r="P8" s="111" t="n">
        <v>128</v>
      </c>
      <c r="Q8" s="182" t="n">
        <v>16</v>
      </c>
    </row>
    <row r="9" customFormat="false" ht="12.75" hidden="false" customHeight="false" outlineLevel="0" collapsed="false">
      <c r="A9" s="183" t="s">
        <v>283</v>
      </c>
      <c r="B9" s="189" t="s">
        <v>284</v>
      </c>
      <c r="C9" s="111" t="n">
        <v>8343</v>
      </c>
      <c r="D9" s="111" t="n">
        <v>124767</v>
      </c>
      <c r="E9" s="182" t="n">
        <v>14.9546925566343</v>
      </c>
      <c r="F9" s="111" t="n">
        <v>108898</v>
      </c>
      <c r="G9" s="182" t="n">
        <v>14.2648676971444</v>
      </c>
      <c r="H9" s="111" t="n">
        <v>2651</v>
      </c>
      <c r="I9" s="111" t="n">
        <v>34093</v>
      </c>
      <c r="J9" s="182" t="n">
        <v>12.8604300264051</v>
      </c>
      <c r="K9" s="111" t="n">
        <v>29714</v>
      </c>
      <c r="L9" s="182" t="n">
        <v>12.0250910562525</v>
      </c>
      <c r="M9" s="111" t="n">
        <v>101</v>
      </c>
      <c r="N9" s="111" t="n">
        <v>1697</v>
      </c>
      <c r="O9" s="182" t="n">
        <v>16.8019801980198</v>
      </c>
      <c r="P9" s="111" t="n">
        <v>1595</v>
      </c>
      <c r="Q9" s="182" t="n">
        <v>16.968085106383</v>
      </c>
    </row>
    <row r="10" customFormat="false" ht="12.75" hidden="false" customHeight="false" outlineLevel="0" collapsed="false">
      <c r="A10" s="183" t="s">
        <v>285</v>
      </c>
      <c r="B10" s="189" t="s">
        <v>286</v>
      </c>
      <c r="C10" s="111" t="n">
        <v>178770</v>
      </c>
      <c r="D10" s="111" t="n">
        <v>2708736</v>
      </c>
      <c r="E10" s="182" t="n">
        <v>15.1520724953851</v>
      </c>
      <c r="F10" s="111" t="n">
        <v>1396558</v>
      </c>
      <c r="G10" s="182" t="n">
        <v>11.6817900460059</v>
      </c>
      <c r="H10" s="111" t="n">
        <v>53556</v>
      </c>
      <c r="I10" s="111" t="n">
        <v>804497</v>
      </c>
      <c r="J10" s="182" t="n">
        <v>15.0216035551572</v>
      </c>
      <c r="K10" s="111" t="n">
        <v>433837</v>
      </c>
      <c r="L10" s="182" t="n">
        <v>11.4526279665268</v>
      </c>
      <c r="M10" s="111" t="n">
        <v>1090</v>
      </c>
      <c r="N10" s="111" t="n">
        <v>20244</v>
      </c>
      <c r="O10" s="182" t="n">
        <v>18.5724770642202</v>
      </c>
      <c r="P10" s="111" t="n">
        <v>11207</v>
      </c>
      <c r="Q10" s="182" t="n">
        <v>14.9626168224299</v>
      </c>
    </row>
    <row r="11" customFormat="false" ht="12.75" hidden="false" customHeight="false" outlineLevel="0" collapsed="false">
      <c r="A11" s="183" t="s">
        <v>287</v>
      </c>
      <c r="B11" s="189" t="s">
        <v>288</v>
      </c>
      <c r="C11" s="111" t="n">
        <v>18462</v>
      </c>
      <c r="D11" s="111" t="n">
        <v>221522</v>
      </c>
      <c r="E11" s="182" t="n">
        <v>11.9988083631243</v>
      </c>
      <c r="F11" s="111" t="n">
        <v>161975</v>
      </c>
      <c r="G11" s="182" t="n">
        <v>10.2321541377132</v>
      </c>
      <c r="H11" s="111" t="n">
        <v>9466</v>
      </c>
      <c r="I11" s="111" t="n">
        <v>58904</v>
      </c>
      <c r="J11" s="182" t="n">
        <v>6.22269173885485</v>
      </c>
      <c r="K11" s="111" t="n">
        <v>46596</v>
      </c>
      <c r="L11" s="182" t="n">
        <v>5.24552516041878</v>
      </c>
      <c r="M11" s="111" t="n">
        <v>110</v>
      </c>
      <c r="N11" s="111" t="n">
        <v>2062</v>
      </c>
      <c r="O11" s="182" t="n">
        <v>18.7454545454545</v>
      </c>
      <c r="P11" s="111" t="n">
        <v>1600</v>
      </c>
      <c r="Q11" s="182" t="n">
        <v>16.3265306122449</v>
      </c>
    </row>
    <row r="12" customFormat="false" ht="12.75" hidden="false" customHeight="false" outlineLevel="0" collapsed="false">
      <c r="A12" s="183" t="s">
        <v>289</v>
      </c>
      <c r="B12" s="189" t="s">
        <v>290</v>
      </c>
      <c r="C12" s="111" t="n">
        <v>12730</v>
      </c>
      <c r="D12" s="111" t="n">
        <v>123739</v>
      </c>
      <c r="E12" s="182" t="n">
        <v>9.72026708562451</v>
      </c>
      <c r="F12" s="111" t="n">
        <v>110693</v>
      </c>
      <c r="G12" s="182" t="n">
        <v>9.13157894736842</v>
      </c>
      <c r="H12" s="111" t="n">
        <v>4912</v>
      </c>
      <c r="I12" s="111" t="n">
        <v>38488</v>
      </c>
      <c r="J12" s="182" t="n">
        <v>7.83550488599349</v>
      </c>
      <c r="K12" s="111" t="n">
        <v>34870</v>
      </c>
      <c r="L12" s="182" t="n">
        <v>7.35498839907193</v>
      </c>
      <c r="M12" s="111" t="n">
        <v>72</v>
      </c>
      <c r="N12" s="111" t="n">
        <v>923</v>
      </c>
      <c r="O12" s="182" t="n">
        <v>12.8194444444444</v>
      </c>
      <c r="P12" s="111" t="n">
        <v>805</v>
      </c>
      <c r="Q12" s="182" t="n">
        <v>12.0149253731343</v>
      </c>
    </row>
    <row r="13" customFormat="false" ht="12.75" hidden="false" customHeight="false" outlineLevel="0" collapsed="false">
      <c r="A13" s="183" t="s">
        <v>291</v>
      </c>
      <c r="B13" s="189" t="s">
        <v>292</v>
      </c>
      <c r="C13" s="111" t="n">
        <v>12584</v>
      </c>
      <c r="D13" s="111" t="n">
        <v>76730</v>
      </c>
      <c r="E13" s="182" t="n">
        <v>6.09742530197076</v>
      </c>
      <c r="F13" s="111" t="n">
        <v>60502</v>
      </c>
      <c r="G13" s="182" t="n">
        <v>5.28632590650939</v>
      </c>
      <c r="H13" s="111" t="n">
        <v>5671</v>
      </c>
      <c r="I13" s="111" t="n">
        <v>27430</v>
      </c>
      <c r="J13" s="182" t="n">
        <v>4.83688943748898</v>
      </c>
      <c r="K13" s="111" t="n">
        <v>23532</v>
      </c>
      <c r="L13" s="182" t="n">
        <v>4.34811529933481</v>
      </c>
      <c r="M13" s="111" t="n">
        <v>31</v>
      </c>
      <c r="N13" s="111" t="n">
        <v>288</v>
      </c>
      <c r="O13" s="182" t="n">
        <v>9.29032258064516</v>
      </c>
      <c r="P13" s="111" t="n">
        <v>204</v>
      </c>
      <c r="Q13" s="182" t="n">
        <v>6.8</v>
      </c>
    </row>
    <row r="14" customFormat="false" ht="12.75" hidden="false" customHeight="false" outlineLevel="0" collapsed="false">
      <c r="A14" s="183" t="s">
        <v>293</v>
      </c>
      <c r="B14" s="189" t="s">
        <v>294</v>
      </c>
      <c r="C14" s="111" t="n">
        <v>19379</v>
      </c>
      <c r="D14" s="111" t="n">
        <v>303336</v>
      </c>
      <c r="E14" s="182" t="n">
        <v>15.6528200629547</v>
      </c>
      <c r="F14" s="111" t="n">
        <v>255476</v>
      </c>
      <c r="G14" s="182" t="n">
        <v>14.6144957382301</v>
      </c>
      <c r="H14" s="111" t="n">
        <v>6273</v>
      </c>
      <c r="I14" s="111" t="n">
        <v>82556</v>
      </c>
      <c r="J14" s="182" t="n">
        <v>13.1605292523513</v>
      </c>
      <c r="K14" s="111" t="n">
        <v>70795</v>
      </c>
      <c r="L14" s="182" t="n">
        <v>12.0522642151856</v>
      </c>
      <c r="M14" s="111" t="n">
        <v>192</v>
      </c>
      <c r="N14" s="111" t="n">
        <v>4293</v>
      </c>
      <c r="O14" s="182" t="n">
        <v>22.359375</v>
      </c>
      <c r="P14" s="111" t="n">
        <v>3958</v>
      </c>
      <c r="Q14" s="182" t="n">
        <v>21.9888888888889</v>
      </c>
    </row>
    <row r="15" customFormat="false" ht="12.75" hidden="false" customHeight="false" outlineLevel="0" collapsed="false">
      <c r="A15" s="183" t="s">
        <v>295</v>
      </c>
      <c r="B15" s="189" t="s">
        <v>296</v>
      </c>
      <c r="C15" s="111" t="n">
        <v>165179</v>
      </c>
      <c r="D15" s="111" t="n">
        <v>683860</v>
      </c>
      <c r="E15" s="182" t="n">
        <v>4.14011466348628</v>
      </c>
      <c r="F15" s="111" t="n">
        <v>608574</v>
      </c>
      <c r="G15" s="182" t="n">
        <v>3.91272816114494</v>
      </c>
      <c r="H15" s="111" t="n">
        <v>83072</v>
      </c>
      <c r="I15" s="111" t="n">
        <v>302497</v>
      </c>
      <c r="J15" s="182" t="n">
        <v>3.64138337827427</v>
      </c>
      <c r="K15" s="111" t="n">
        <v>284374</v>
      </c>
      <c r="L15" s="182" t="n">
        <v>3.50348039276078</v>
      </c>
      <c r="M15" s="111" t="n">
        <v>361</v>
      </c>
      <c r="N15" s="111" t="n">
        <v>3056</v>
      </c>
      <c r="O15" s="182" t="n">
        <v>8.46537396121884</v>
      </c>
      <c r="P15" s="111" t="n">
        <v>2740</v>
      </c>
      <c r="Q15" s="182" t="n">
        <v>8.15476190476191</v>
      </c>
    </row>
    <row r="16" customFormat="false" ht="12.75" hidden="false" customHeight="false" outlineLevel="0" collapsed="false">
      <c r="A16" s="183" t="s">
        <v>297</v>
      </c>
      <c r="B16" s="189" t="s">
        <v>298</v>
      </c>
      <c r="C16" s="111" t="n">
        <v>74908</v>
      </c>
      <c r="D16" s="111" t="n">
        <v>501762</v>
      </c>
      <c r="E16" s="182" t="n">
        <v>6.69837667538848</v>
      </c>
      <c r="F16" s="111" t="n">
        <v>448029</v>
      </c>
      <c r="G16" s="182" t="n">
        <v>6.38072519083969</v>
      </c>
      <c r="H16" s="111" t="n">
        <v>37039</v>
      </c>
      <c r="I16" s="111" t="n">
        <v>144607</v>
      </c>
      <c r="J16" s="182" t="n">
        <v>3.90418207834985</v>
      </c>
      <c r="K16" s="111" t="n">
        <v>134425</v>
      </c>
      <c r="L16" s="182" t="n">
        <v>3.72481919698523</v>
      </c>
      <c r="M16" s="111" t="n">
        <v>276</v>
      </c>
      <c r="N16" s="111" t="n">
        <v>4007</v>
      </c>
      <c r="O16" s="182" t="n">
        <v>14.518115942029</v>
      </c>
      <c r="P16" s="111" t="n">
        <v>3692</v>
      </c>
      <c r="Q16" s="182" t="n">
        <v>14.2</v>
      </c>
    </row>
    <row r="17" customFormat="false" ht="12.75" hidden="false" customHeight="false" outlineLevel="0" collapsed="false">
      <c r="A17" s="183" t="s">
        <v>299</v>
      </c>
      <c r="B17" s="189" t="s">
        <v>300</v>
      </c>
      <c r="C17" s="111" t="n">
        <v>10745</v>
      </c>
      <c r="D17" s="111" t="n">
        <v>84133</v>
      </c>
      <c r="E17" s="182" t="n">
        <v>7.8299674267101</v>
      </c>
      <c r="F17" s="111" t="n">
        <v>69970</v>
      </c>
      <c r="G17" s="182" t="n">
        <v>7.09131448261883</v>
      </c>
      <c r="H17" s="111" t="n">
        <v>3177</v>
      </c>
      <c r="I17" s="111" t="n">
        <v>20007</v>
      </c>
      <c r="J17" s="182" t="n">
        <v>6.29745042492918</v>
      </c>
      <c r="K17" s="111" t="n">
        <v>17298</v>
      </c>
      <c r="L17" s="182" t="n">
        <v>5.70326409495549</v>
      </c>
      <c r="M17" s="111" t="n">
        <v>40</v>
      </c>
      <c r="N17" s="111" t="n">
        <v>491</v>
      </c>
      <c r="O17" s="182" t="n">
        <v>12.275</v>
      </c>
      <c r="P17" s="111" t="n">
        <v>382</v>
      </c>
      <c r="Q17" s="182" t="n">
        <v>10.3243243243243</v>
      </c>
    </row>
    <row r="18" customFormat="false" ht="12.75" hidden="false" customHeight="false" outlineLevel="0" collapsed="false">
      <c r="A18" s="183" t="s">
        <v>301</v>
      </c>
      <c r="B18" s="189" t="s">
        <v>302</v>
      </c>
      <c r="C18" s="111" t="n">
        <v>153520</v>
      </c>
      <c r="D18" s="111" t="n">
        <v>1834748</v>
      </c>
      <c r="E18" s="182" t="n">
        <v>11.9511985409067</v>
      </c>
      <c r="F18" s="111" t="n">
        <v>1337368</v>
      </c>
      <c r="G18" s="182" t="n">
        <v>10.2899790717715</v>
      </c>
      <c r="H18" s="111" t="n">
        <v>41971</v>
      </c>
      <c r="I18" s="111" t="n">
        <v>410336</v>
      </c>
      <c r="J18" s="182" t="n">
        <v>9.77665530961855</v>
      </c>
      <c r="K18" s="111" t="n">
        <v>318351</v>
      </c>
      <c r="L18" s="182" t="n">
        <v>8.32878110038459</v>
      </c>
      <c r="M18" s="111" t="n">
        <v>778</v>
      </c>
      <c r="N18" s="111" t="n">
        <v>14691</v>
      </c>
      <c r="O18" s="182" t="n">
        <v>18.8830334190231</v>
      </c>
      <c r="P18" s="111" t="n">
        <v>11753</v>
      </c>
      <c r="Q18" s="182" t="n">
        <v>17.3092783505155</v>
      </c>
    </row>
    <row r="19" customFormat="false" ht="12.75" hidden="false" customHeight="false" outlineLevel="0" collapsed="false">
      <c r="A19" s="183" t="s">
        <v>303</v>
      </c>
      <c r="B19" s="189" t="s">
        <v>304</v>
      </c>
      <c r="C19" s="111" t="n">
        <v>30326</v>
      </c>
      <c r="D19" s="111" t="n">
        <v>259953</v>
      </c>
      <c r="E19" s="182" t="n">
        <v>8.57195146079272</v>
      </c>
      <c r="F19" s="111" t="n">
        <v>221665</v>
      </c>
      <c r="G19" s="182" t="n">
        <v>7.88618898534225</v>
      </c>
      <c r="H19" s="111" t="n">
        <v>13203</v>
      </c>
      <c r="I19" s="111" t="n">
        <v>81388</v>
      </c>
      <c r="J19" s="182" t="n">
        <v>6.16435658562448</v>
      </c>
      <c r="K19" s="111" t="n">
        <v>72362</v>
      </c>
      <c r="L19" s="182" t="n">
        <v>5.70183594673391</v>
      </c>
      <c r="M19" s="111" t="n">
        <v>181</v>
      </c>
      <c r="N19" s="111" t="n">
        <v>2779</v>
      </c>
      <c r="O19" s="182" t="n">
        <v>15.353591160221</v>
      </c>
      <c r="P19" s="111" t="n">
        <v>2556</v>
      </c>
      <c r="Q19" s="182" t="n">
        <v>14.8604651162791</v>
      </c>
    </row>
    <row r="20" customFormat="false" ht="12.75" hidden="false" customHeight="false" outlineLevel="0" collapsed="false">
      <c r="A20" s="183" t="s">
        <v>305</v>
      </c>
      <c r="B20" s="189" t="s">
        <v>306</v>
      </c>
      <c r="C20" s="111" t="n">
        <v>36318</v>
      </c>
      <c r="D20" s="111" t="n">
        <v>479656</v>
      </c>
      <c r="E20" s="182" t="n">
        <v>13.2071149292362</v>
      </c>
      <c r="F20" s="111" t="n">
        <v>431383</v>
      </c>
      <c r="G20" s="182" t="n">
        <v>12.7688550793275</v>
      </c>
      <c r="H20" s="111" t="n">
        <v>10380</v>
      </c>
      <c r="I20" s="111" t="n">
        <v>133755</v>
      </c>
      <c r="J20" s="182" t="n">
        <v>12.885838150289</v>
      </c>
      <c r="K20" s="111" t="n">
        <v>122204</v>
      </c>
      <c r="L20" s="182" t="n">
        <v>12.415320532358</v>
      </c>
      <c r="M20" s="111" t="n">
        <v>408</v>
      </c>
      <c r="N20" s="111" t="n">
        <v>6017</v>
      </c>
      <c r="O20" s="182" t="n">
        <v>14.7475490196078</v>
      </c>
      <c r="P20" s="111" t="n">
        <v>5707</v>
      </c>
      <c r="Q20" s="182" t="n">
        <v>14.4116161616162</v>
      </c>
    </row>
    <row r="21" customFormat="false" ht="12.75" hidden="false" customHeight="false" outlineLevel="0" collapsed="false">
      <c r="A21" s="183" t="s">
        <v>307</v>
      </c>
      <c r="B21" s="189" t="s">
        <v>308</v>
      </c>
      <c r="C21" s="111" t="n">
        <v>222</v>
      </c>
      <c r="D21" s="111" t="n">
        <v>2674</v>
      </c>
      <c r="E21" s="182" t="n">
        <v>12.045045045045</v>
      </c>
      <c r="F21" s="111" t="n">
        <v>2235</v>
      </c>
      <c r="G21" s="182" t="n">
        <v>11.520618556701</v>
      </c>
      <c r="H21" s="111" t="n">
        <v>71</v>
      </c>
      <c r="I21" s="111" t="n">
        <v>817</v>
      </c>
      <c r="J21" s="182" t="n">
        <v>11.5070422535211</v>
      </c>
      <c r="K21" s="111" t="n">
        <v>632</v>
      </c>
      <c r="L21" s="182" t="n">
        <v>10.5333333333333</v>
      </c>
      <c r="M21" s="111" t="n">
        <v>2</v>
      </c>
      <c r="N21" s="111" t="n">
        <v>41</v>
      </c>
      <c r="O21" s="182" t="n">
        <v>20.5</v>
      </c>
      <c r="P21" s="111" t="n">
        <v>40</v>
      </c>
      <c r="Q21" s="182" t="n">
        <v>20</v>
      </c>
    </row>
    <row r="22" customFormat="false" ht="12.75" hidden="false" customHeight="false" outlineLevel="0" collapsed="false">
      <c r="A22" s="183" t="s">
        <v>309</v>
      </c>
      <c r="B22" s="189" t="s">
        <v>310</v>
      </c>
      <c r="C22" s="111" t="n">
        <v>1165</v>
      </c>
      <c r="D22" s="111" t="n">
        <v>20745</v>
      </c>
      <c r="E22" s="182" t="n">
        <v>17.8068669527897</v>
      </c>
      <c r="F22" s="111" t="n">
        <v>17528</v>
      </c>
      <c r="G22" s="182" t="n">
        <v>16.7092469018112</v>
      </c>
      <c r="H22" s="111" t="n">
        <v>388</v>
      </c>
      <c r="I22" s="111" t="n">
        <v>4860</v>
      </c>
      <c r="J22" s="182" t="n">
        <v>12.5257731958763</v>
      </c>
      <c r="K22" s="111" t="n">
        <v>4273</v>
      </c>
      <c r="L22" s="182" t="n">
        <v>11.739010989011</v>
      </c>
      <c r="M22" s="111" t="n">
        <v>5</v>
      </c>
      <c r="N22" s="111" t="n">
        <v>88</v>
      </c>
      <c r="O22" s="182" t="n">
        <v>17.6</v>
      </c>
      <c r="P22" s="111" t="n">
        <v>88</v>
      </c>
      <c r="Q22" s="182" t="n">
        <v>17.6</v>
      </c>
    </row>
    <row r="23" customFormat="false" ht="12.75" hidden="false" customHeight="false" outlineLevel="0" collapsed="false">
      <c r="A23" s="183" t="s">
        <v>311</v>
      </c>
      <c r="B23" s="189" t="s">
        <v>312</v>
      </c>
      <c r="C23" s="111" t="n">
        <v>25393</v>
      </c>
      <c r="D23" s="111" t="n">
        <v>144348</v>
      </c>
      <c r="E23" s="182" t="n">
        <v>5.68455873665971</v>
      </c>
      <c r="F23" s="111" t="n">
        <v>106451</v>
      </c>
      <c r="G23" s="182" t="n">
        <v>4.63515631803536</v>
      </c>
      <c r="H23" s="111" t="n">
        <v>10866</v>
      </c>
      <c r="I23" s="111" t="n">
        <v>44779</v>
      </c>
      <c r="J23" s="182" t="n">
        <v>4.12101969445978</v>
      </c>
      <c r="K23" s="111" t="n">
        <v>37094</v>
      </c>
      <c r="L23" s="182" t="n">
        <v>3.54694970357621</v>
      </c>
      <c r="M23" s="111" t="n">
        <v>94</v>
      </c>
      <c r="N23" s="111" t="n">
        <v>1360</v>
      </c>
      <c r="O23" s="182" t="n">
        <v>14.468085106383</v>
      </c>
      <c r="P23" s="111" t="n">
        <v>1134</v>
      </c>
      <c r="Q23" s="182" t="n">
        <v>13.5</v>
      </c>
    </row>
    <row r="24" customFormat="false" ht="12.75" hidden="false" customHeight="false" outlineLevel="0" collapsed="false">
      <c r="A24" s="183" t="s">
        <v>313</v>
      </c>
      <c r="B24" s="189" t="s">
        <v>314</v>
      </c>
      <c r="C24" s="111" t="n">
        <v>78357</v>
      </c>
      <c r="D24" s="111" t="n">
        <v>1112194</v>
      </c>
      <c r="E24" s="182" t="n">
        <v>14.1939328968695</v>
      </c>
      <c r="F24" s="111" t="n">
        <v>943993</v>
      </c>
      <c r="G24" s="182" t="n">
        <v>13.3856046963402</v>
      </c>
      <c r="H24" s="111" t="n">
        <v>16206</v>
      </c>
      <c r="I24" s="111" t="n">
        <v>192639</v>
      </c>
      <c r="J24" s="182" t="n">
        <v>11.8868937430581</v>
      </c>
      <c r="K24" s="111" t="n">
        <v>167992</v>
      </c>
      <c r="L24" s="182" t="n">
        <v>11.1326706428098</v>
      </c>
      <c r="M24" s="111" t="n">
        <v>627</v>
      </c>
      <c r="N24" s="111" t="n">
        <v>12542</v>
      </c>
      <c r="O24" s="182" t="n">
        <v>20.0031897926635</v>
      </c>
      <c r="P24" s="111" t="n">
        <v>10833</v>
      </c>
      <c r="Q24" s="182" t="n">
        <v>19.1734513274336</v>
      </c>
    </row>
    <row r="25" customFormat="false" ht="12.75" hidden="false" customHeight="false" outlineLevel="0" collapsed="false">
      <c r="A25" s="183" t="s">
        <v>315</v>
      </c>
      <c r="B25" s="189" t="s">
        <v>316</v>
      </c>
      <c r="C25" s="111" t="n">
        <v>4663</v>
      </c>
      <c r="D25" s="111" t="n">
        <v>65579</v>
      </c>
      <c r="E25" s="182" t="n">
        <v>14.0636929015655</v>
      </c>
      <c r="F25" s="111" t="n">
        <v>62189</v>
      </c>
      <c r="G25" s="182" t="n">
        <v>13.9156410830163</v>
      </c>
      <c r="H25" s="111" t="n">
        <v>1221</v>
      </c>
      <c r="I25" s="111" t="n">
        <v>14402</v>
      </c>
      <c r="J25" s="182" t="n">
        <v>11.7952497952498</v>
      </c>
      <c r="K25" s="111" t="n">
        <v>13533</v>
      </c>
      <c r="L25" s="182" t="n">
        <v>11.5666666666667</v>
      </c>
      <c r="M25" s="111" t="n">
        <v>51</v>
      </c>
      <c r="N25" s="111" t="n">
        <v>932</v>
      </c>
      <c r="O25" s="182" t="n">
        <v>18.2745098039216</v>
      </c>
      <c r="P25" s="111" t="n">
        <v>904</v>
      </c>
      <c r="Q25" s="182" t="n">
        <v>18.08</v>
      </c>
    </row>
    <row r="26" customFormat="false" ht="12.75" hidden="false" customHeight="false" outlineLevel="0" collapsed="false">
      <c r="A26" s="183" t="s">
        <v>317</v>
      </c>
      <c r="B26" s="189" t="s">
        <v>318</v>
      </c>
      <c r="C26" s="111" t="n">
        <v>6415</v>
      </c>
      <c r="D26" s="111" t="n">
        <v>59418</v>
      </c>
      <c r="E26" s="182" t="n">
        <v>9.26235385814497</v>
      </c>
      <c r="F26" s="111" t="n">
        <v>48903</v>
      </c>
      <c r="G26" s="182" t="n">
        <v>8.48863044610311</v>
      </c>
      <c r="H26" s="111" t="n">
        <v>1839</v>
      </c>
      <c r="I26" s="111" t="n">
        <v>12394</v>
      </c>
      <c r="J26" s="182" t="n">
        <v>6.73953235454051</v>
      </c>
      <c r="K26" s="111" t="n">
        <v>10606</v>
      </c>
      <c r="L26" s="182" t="n">
        <v>6.2168815943728</v>
      </c>
      <c r="M26" s="111" t="n">
        <v>130</v>
      </c>
      <c r="N26" s="111" t="n">
        <v>1113</v>
      </c>
      <c r="O26" s="182" t="n">
        <v>8.56153846153846</v>
      </c>
      <c r="P26" s="111" t="n">
        <v>1032</v>
      </c>
      <c r="Q26" s="182" t="n">
        <v>8.256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11" t="n">
        <v>26</v>
      </c>
      <c r="D27" s="111" t="n">
        <v>278</v>
      </c>
      <c r="E27" s="193" t="n">
        <v>10.6923076923077</v>
      </c>
      <c r="F27" s="111" t="n">
        <v>62</v>
      </c>
      <c r="G27" s="193" t="n">
        <v>5.16666666666667</v>
      </c>
      <c r="H27" s="111" t="n">
        <v>10</v>
      </c>
      <c r="I27" s="111" t="n">
        <v>40</v>
      </c>
      <c r="J27" s="193" t="n">
        <v>4</v>
      </c>
      <c r="K27" s="111" t="n">
        <v>35</v>
      </c>
      <c r="L27" s="193" t="n">
        <v>3.88888888888889</v>
      </c>
      <c r="M27" s="111" t="n">
        <v>1</v>
      </c>
      <c r="N27" s="111" t="n">
        <v>11</v>
      </c>
      <c r="O27" s="193" t="n">
        <v>11</v>
      </c>
      <c r="P27" s="111" t="n">
        <v>0</v>
      </c>
      <c r="Q27" s="182"/>
    </row>
    <row r="28" customFormat="false" ht="12.75" hidden="false" customHeight="false" outlineLevel="0" collapsed="false">
      <c r="A28" s="185" t="s">
        <v>76</v>
      </c>
      <c r="B28" s="185"/>
      <c r="C28" s="85" t="n">
        <v>912739</v>
      </c>
      <c r="D28" s="85" t="n">
        <v>9619638</v>
      </c>
      <c r="E28" s="63" t="n">
        <v>10.539308608485</v>
      </c>
      <c r="F28" s="85" t="n">
        <v>7130604</v>
      </c>
      <c r="G28" s="63" t="n">
        <v>9.05792132597752</v>
      </c>
      <c r="H28" s="85" t="n">
        <v>331389</v>
      </c>
      <c r="I28" s="85" t="n">
        <v>2647750</v>
      </c>
      <c r="J28" s="63" t="n">
        <v>7.98985482318363</v>
      </c>
      <c r="K28" s="85" t="n">
        <v>2045335</v>
      </c>
      <c r="L28" s="63" t="n">
        <v>6.73580854336063</v>
      </c>
      <c r="M28" s="85" t="n">
        <v>5096</v>
      </c>
      <c r="N28" s="85" t="n">
        <v>89322</v>
      </c>
      <c r="O28" s="63" t="n">
        <v>17.5278649921507</v>
      </c>
      <c r="P28" s="85" t="n">
        <v>71639</v>
      </c>
      <c r="Q28" s="186" t="n">
        <v>16.1494589720469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M33" s="194"/>
      <c r="N33" s="194"/>
      <c r="P33" s="194"/>
    </row>
  </sheetData>
  <mergeCells count="10">
    <mergeCell ref="A1:Q1"/>
    <mergeCell ref="A2:Q2"/>
    <mergeCell ref="A3:Q3"/>
    <mergeCell ref="A4:B4"/>
    <mergeCell ref="C4:G4"/>
    <mergeCell ref="H4:L4"/>
    <mergeCell ref="M4:Q4"/>
    <mergeCell ref="A28:B28"/>
    <mergeCell ref="A29:Q29"/>
    <mergeCell ref="A30:Q30"/>
  </mergeCells>
  <hyperlinks>
    <hyperlink ref="S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178" width="79.42"/>
    <col collapsed="false" customWidth="true" hidden="false" outlineLevel="0" max="4" min="3" style="178" width="15.13"/>
    <col collapsed="false" customWidth="true" hidden="false" outlineLevel="0" max="5" min="5" style="178" width="14.41"/>
    <col collapsed="false" customWidth="true" hidden="false" outlineLevel="0" max="6" min="6" style="178" width="13.85"/>
    <col collapsed="false" customWidth="true" hidden="false" outlineLevel="0" max="7" min="7" style="178" width="14.7"/>
    <col collapsed="false" customWidth="true" hidden="false" outlineLevel="0" max="9" min="8" style="178" width="14.56"/>
    <col collapsed="false" customWidth="true" hidden="false" outlineLevel="0" max="10" min="10" style="178" width="15.28"/>
    <col collapsed="false" customWidth="true" hidden="false" outlineLevel="0" max="11" min="11" style="178" width="13.41"/>
    <col collapsed="false" customWidth="true" hidden="false" outlineLevel="0" max="12" min="12" style="178" width="13.56"/>
    <col collapsed="false" customWidth="true" hidden="false" outlineLevel="0" max="14" min="13" style="178" width="14.41"/>
    <col collapsed="false" customWidth="true" hidden="false" outlineLevel="0" max="16" min="15" style="178" width="15.41"/>
    <col collapsed="false" customWidth="true" hidden="false" outlineLevel="0" max="17" min="17" style="178" width="16.7"/>
    <col collapsed="false" customWidth="true" hidden="false" outlineLevel="0" max="18" min="18" style="178" width="13.41"/>
    <col collapsed="false" customWidth="true" hidden="false" outlineLevel="0" max="19" min="19" style="178" width="14.56"/>
    <col collapsed="false" customWidth="true" hidden="false" outlineLevel="0" max="21" min="20" style="178" width="14.41"/>
    <col collapsed="false" customWidth="true" hidden="false" outlineLevel="0" max="22" min="22" style="178" width="14.28"/>
    <col collapsed="false" customWidth="true" hidden="false" outlineLevel="0" max="23" min="23" style="178" width="15.41"/>
    <col collapsed="false" customWidth="true" hidden="false" outlineLevel="0" max="24" min="24" style="178" width="4.85"/>
    <col collapsed="false" customWidth="false" hidden="false" outlineLevel="0" max="257" min="25" style="178" width="11.42"/>
  </cols>
  <sheetData>
    <row r="1" customFormat="false" ht="20.25" hidden="false" customHeight="false" outlineLevel="0" collapsed="false">
      <c r="A1" s="50" t="s">
        <v>3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Y1" s="15" t="s">
        <v>30</v>
      </c>
    </row>
    <row r="2" customFormat="false" ht="12.75" hidden="false" customHeight="fals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2.75" hidden="false" customHeight="true" outlineLevel="0" collapsed="false">
      <c r="A4" s="53" t="s">
        <v>274</v>
      </c>
      <c r="B4" s="53"/>
      <c r="C4" s="121" t="s">
        <v>206</v>
      </c>
      <c r="D4" s="121"/>
      <c r="E4" s="121"/>
      <c r="F4" s="121"/>
      <c r="G4" s="121"/>
      <c r="H4" s="121"/>
      <c r="I4" s="121"/>
      <c r="J4" s="197" t="s">
        <v>207</v>
      </c>
      <c r="K4" s="197"/>
      <c r="L4" s="197"/>
      <c r="M4" s="197"/>
      <c r="N4" s="197"/>
      <c r="O4" s="197"/>
      <c r="P4" s="197"/>
      <c r="Q4" s="195" t="s">
        <v>327</v>
      </c>
      <c r="R4" s="195"/>
      <c r="S4" s="195"/>
      <c r="T4" s="195"/>
      <c r="U4" s="195"/>
      <c r="V4" s="195"/>
      <c r="W4" s="195"/>
    </row>
    <row r="5" customFormat="false" ht="85.5" hidden="false" customHeight="true" outlineLevel="0" collapsed="false">
      <c r="A5" s="53" t="s">
        <v>275</v>
      </c>
      <c r="B5" s="179" t="s">
        <v>276</v>
      </c>
      <c r="C5" s="54" t="s">
        <v>127</v>
      </c>
      <c r="D5" s="54" t="s">
        <v>92</v>
      </c>
      <c r="E5" s="54" t="s">
        <v>173</v>
      </c>
      <c r="F5" s="54" t="s">
        <v>174</v>
      </c>
      <c r="G5" s="54" t="s">
        <v>196</v>
      </c>
      <c r="H5" s="54" t="s">
        <v>197</v>
      </c>
      <c r="I5" s="54" t="s">
        <v>177</v>
      </c>
      <c r="J5" s="54" t="s">
        <v>127</v>
      </c>
      <c r="K5" s="54" t="s">
        <v>92</v>
      </c>
      <c r="L5" s="54" t="s">
        <v>173</v>
      </c>
      <c r="M5" s="54" t="s">
        <v>174</v>
      </c>
      <c r="N5" s="54" t="s">
        <v>196</v>
      </c>
      <c r="O5" s="54" t="s">
        <v>197</v>
      </c>
      <c r="P5" s="54" t="s">
        <v>177</v>
      </c>
      <c r="Q5" s="54" t="s">
        <v>127</v>
      </c>
      <c r="R5" s="54" t="s">
        <v>92</v>
      </c>
      <c r="S5" s="54" t="s">
        <v>173</v>
      </c>
      <c r="T5" s="54" t="s">
        <v>174</v>
      </c>
      <c r="U5" s="54" t="s">
        <v>196</v>
      </c>
      <c r="V5" s="54" t="s">
        <v>197</v>
      </c>
      <c r="W5" s="122" t="s">
        <v>177</v>
      </c>
    </row>
    <row r="6" customFormat="false" ht="12.75" hidden="false" customHeight="false" outlineLevel="0" collapsed="false">
      <c r="A6" s="183" t="s">
        <v>277</v>
      </c>
      <c r="B6" s="189" t="s">
        <v>278</v>
      </c>
      <c r="C6" s="111" t="n">
        <v>45631</v>
      </c>
      <c r="D6" s="111" t="n">
        <v>59153</v>
      </c>
      <c r="E6" s="196" t="n">
        <v>1.29633363283733</v>
      </c>
      <c r="F6" s="112" t="n">
        <v>1435.59903535514</v>
      </c>
      <c r="G6" s="112" t="n">
        <v>550.822041224917</v>
      </c>
      <c r="H6" s="112" t="n">
        <v>422.534467852755</v>
      </c>
      <c r="I6" s="190" t="n">
        <v>2408.95554443282</v>
      </c>
      <c r="J6" s="111" t="n">
        <v>20434</v>
      </c>
      <c r="K6" s="111" t="n">
        <v>12351</v>
      </c>
      <c r="L6" s="196" t="n">
        <v>0.604433786825878</v>
      </c>
      <c r="M6" s="112" t="n">
        <v>427.625244573873</v>
      </c>
      <c r="N6" s="112" t="n">
        <v>220.939709696501</v>
      </c>
      <c r="O6" s="112" t="n">
        <v>167.995631796879</v>
      </c>
      <c r="P6" s="190" t="n">
        <v>816.560586067252</v>
      </c>
      <c r="Q6" s="111" t="n">
        <v>88</v>
      </c>
      <c r="R6" s="111" t="n">
        <v>720</v>
      </c>
      <c r="S6" s="196" t="n">
        <v>8.18181818181818</v>
      </c>
      <c r="T6" s="112" t="n">
        <v>14.2541748191291</v>
      </c>
      <c r="U6" s="112" t="n">
        <v>2.03631068844701</v>
      </c>
      <c r="V6" s="112" t="n">
        <v>2.03631068844701</v>
      </c>
      <c r="W6" s="190" t="n">
        <v>18.3267961960231</v>
      </c>
    </row>
    <row r="7" customFormat="false" ht="12.75" hidden="false" customHeight="false" outlineLevel="0" collapsed="false">
      <c r="A7" s="183" t="s">
        <v>279</v>
      </c>
      <c r="B7" s="189" t="s">
        <v>280</v>
      </c>
      <c r="C7" s="111" t="n">
        <v>24173</v>
      </c>
      <c r="D7" s="111" t="n">
        <v>555296</v>
      </c>
      <c r="E7" s="182" t="n">
        <v>22.9717453357051</v>
      </c>
      <c r="F7" s="112" t="n">
        <v>14671.6185102607</v>
      </c>
      <c r="G7" s="112" t="n">
        <v>2115.72680529645</v>
      </c>
      <c r="H7" s="112" t="n">
        <v>1890.71447422305</v>
      </c>
      <c r="I7" s="112" t="n">
        <v>18678.0597897802</v>
      </c>
      <c r="J7" s="111" t="n">
        <v>7685</v>
      </c>
      <c r="K7" s="111" t="n">
        <v>138101</v>
      </c>
      <c r="L7" s="182" t="n">
        <v>17.970201691607</v>
      </c>
      <c r="M7" s="112" t="n">
        <v>4849.47390453656</v>
      </c>
      <c r="N7" s="112" t="n">
        <v>667.90990581062</v>
      </c>
      <c r="O7" s="112" t="n">
        <v>525.368157619329</v>
      </c>
      <c r="P7" s="112" t="n">
        <v>6042.75196796651</v>
      </c>
      <c r="Q7" s="111" t="n">
        <v>411</v>
      </c>
      <c r="R7" s="111" t="n">
        <v>9046</v>
      </c>
      <c r="S7" s="182" t="n">
        <v>22.0097323600973</v>
      </c>
      <c r="T7" s="112" t="n">
        <v>189.376894025572</v>
      </c>
      <c r="U7" s="112" t="n">
        <v>33.5991263593757</v>
      </c>
      <c r="V7" s="112" t="n">
        <v>38.6899030804932</v>
      </c>
      <c r="W7" s="112" t="n">
        <v>261.665923465441</v>
      </c>
    </row>
    <row r="8" customFormat="false" ht="12.75" hidden="false" customHeight="false" outlineLevel="0" collapsed="false">
      <c r="A8" s="183" t="s">
        <v>281</v>
      </c>
      <c r="B8" s="189" t="s">
        <v>282</v>
      </c>
      <c r="C8" s="111" t="n">
        <v>903</v>
      </c>
      <c r="D8" s="111" t="n">
        <v>9752</v>
      </c>
      <c r="E8" s="182" t="n">
        <v>10.7995570321152</v>
      </c>
      <c r="F8" s="112" t="n">
        <v>247.411748646312</v>
      </c>
      <c r="G8" s="112" t="n">
        <v>40.7262137689403</v>
      </c>
      <c r="H8" s="112" t="n">
        <v>35.6354370478227</v>
      </c>
      <c r="I8" s="112" t="n">
        <v>323.773399463075</v>
      </c>
      <c r="J8" s="111" t="n">
        <v>365</v>
      </c>
      <c r="K8" s="111" t="n">
        <v>2759</v>
      </c>
      <c r="L8" s="182" t="n">
        <v>7.55890410958904</v>
      </c>
      <c r="M8" s="112" t="n">
        <v>81.4524275378805</v>
      </c>
      <c r="N8" s="112" t="n">
        <v>13.2360194749056</v>
      </c>
      <c r="O8" s="112" t="n">
        <v>10.1815534422351</v>
      </c>
      <c r="P8" s="112" t="n">
        <v>104.870000455021</v>
      </c>
      <c r="Q8" s="111" t="n">
        <v>8</v>
      </c>
      <c r="R8" s="111" t="n">
        <v>125</v>
      </c>
      <c r="S8" s="182" t="n">
        <v>15.625</v>
      </c>
      <c r="T8" s="112" t="n">
        <v>2.03631068844701</v>
      </c>
      <c r="U8" s="112" t="n">
        <v>0</v>
      </c>
      <c r="V8" s="112" t="n">
        <v>1.01815534422351</v>
      </c>
      <c r="W8" s="112" t="n">
        <v>3.05446603267052</v>
      </c>
    </row>
    <row r="9" customFormat="false" ht="12.75" hidden="false" customHeight="false" outlineLevel="0" collapsed="false">
      <c r="A9" s="183" t="s">
        <v>283</v>
      </c>
      <c r="B9" s="189" t="s">
        <v>284</v>
      </c>
      <c r="C9" s="111" t="n">
        <v>7634</v>
      </c>
      <c r="D9" s="111" t="n">
        <v>102168</v>
      </c>
      <c r="E9" s="182" t="n">
        <v>13.3832853025937</v>
      </c>
      <c r="F9" s="112" t="n">
        <v>2768.36438094371</v>
      </c>
      <c r="G9" s="112" t="n">
        <v>428.643399918096</v>
      </c>
      <c r="H9" s="112" t="n">
        <v>352.281749101333</v>
      </c>
      <c r="I9" s="112" t="n">
        <v>3549.28952996314</v>
      </c>
      <c r="J9" s="111" t="n">
        <v>2471</v>
      </c>
      <c r="K9" s="111" t="n">
        <v>23137</v>
      </c>
      <c r="L9" s="182" t="n">
        <v>9.36341562120599</v>
      </c>
      <c r="M9" s="112" t="n">
        <v>790.088547117441</v>
      </c>
      <c r="N9" s="112" t="n">
        <v>117.087864585703</v>
      </c>
      <c r="O9" s="112" t="n">
        <v>91.6339809801156</v>
      </c>
      <c r="P9" s="112" t="n">
        <v>998.81039268326</v>
      </c>
      <c r="Q9" s="111" t="n">
        <v>94</v>
      </c>
      <c r="R9" s="111" t="n">
        <v>1317</v>
      </c>
      <c r="S9" s="182" t="n">
        <v>14.0106382978723</v>
      </c>
      <c r="T9" s="112" t="n">
        <v>29.5265049824817</v>
      </c>
      <c r="U9" s="112" t="n">
        <v>5.09077672111753</v>
      </c>
      <c r="V9" s="112" t="n">
        <v>5.09077672111753</v>
      </c>
      <c r="W9" s="112" t="n">
        <v>39.7080584247168</v>
      </c>
    </row>
    <row r="10" customFormat="false" ht="12.75" hidden="false" customHeight="false" outlineLevel="0" collapsed="false">
      <c r="A10" s="183" t="s">
        <v>285</v>
      </c>
      <c r="B10" s="189" t="s">
        <v>286</v>
      </c>
      <c r="C10" s="111" t="n">
        <v>119550</v>
      </c>
      <c r="D10" s="111" t="n">
        <v>1214630</v>
      </c>
      <c r="E10" s="182" t="n">
        <v>10.1600167294019</v>
      </c>
      <c r="F10" s="112" t="n">
        <v>30054.9276061337</v>
      </c>
      <c r="G10" s="112" t="n">
        <v>4942.1260408609</v>
      </c>
      <c r="H10" s="112" t="n">
        <v>4118.43836738408</v>
      </c>
      <c r="I10" s="112" t="n">
        <v>39115.4920143787</v>
      </c>
      <c r="J10" s="111" t="n">
        <v>37881</v>
      </c>
      <c r="K10" s="111" t="n">
        <v>324116</v>
      </c>
      <c r="L10" s="182" t="n">
        <v>8.55616272009715</v>
      </c>
      <c r="M10" s="112" t="n">
        <v>11252.6528643582</v>
      </c>
      <c r="N10" s="112" t="n">
        <v>1676.90185193612</v>
      </c>
      <c r="O10" s="112" t="n">
        <v>1294.07544250808</v>
      </c>
      <c r="P10" s="112" t="n">
        <v>14223.6301588024</v>
      </c>
      <c r="Q10" s="111" t="n">
        <v>749</v>
      </c>
      <c r="R10" s="111" t="n">
        <v>9760</v>
      </c>
      <c r="S10" s="182" t="n">
        <v>13.0307076101469</v>
      </c>
      <c r="T10" s="112" t="n">
        <v>225.012331073395</v>
      </c>
      <c r="U10" s="112" t="n">
        <v>39.7080584247168</v>
      </c>
      <c r="V10" s="112" t="n">
        <v>35.6354370478227</v>
      </c>
      <c r="W10" s="112" t="n">
        <v>300.355826545934</v>
      </c>
    </row>
    <row r="11" customFormat="false" ht="12.75" hidden="false" customHeight="false" outlineLevel="0" collapsed="false">
      <c r="A11" s="183" t="s">
        <v>287</v>
      </c>
      <c r="B11" s="189" t="s">
        <v>288</v>
      </c>
      <c r="C11" s="111" t="n">
        <v>15830</v>
      </c>
      <c r="D11" s="111" t="n">
        <v>138315</v>
      </c>
      <c r="E11" s="182" t="n">
        <v>8.73752368919773</v>
      </c>
      <c r="F11" s="112" t="n">
        <v>3331.40428629931</v>
      </c>
      <c r="G11" s="112" t="n">
        <v>568.130682076717</v>
      </c>
      <c r="H11" s="112" t="n">
        <v>469.369613687037</v>
      </c>
      <c r="I11" s="112" t="n">
        <v>4368.90458206307</v>
      </c>
      <c r="J11" s="111" t="n">
        <v>8883</v>
      </c>
      <c r="K11" s="111" t="n">
        <v>29045</v>
      </c>
      <c r="L11" s="182" t="n">
        <v>3.26972869526061</v>
      </c>
      <c r="M11" s="112" t="n">
        <v>939.757382718297</v>
      </c>
      <c r="N11" s="112" t="n">
        <v>183.267961960231</v>
      </c>
      <c r="O11" s="112" t="n">
        <v>138.469126814397</v>
      </c>
      <c r="P11" s="112" t="n">
        <v>1261.49447149292</v>
      </c>
      <c r="Q11" s="111" t="n">
        <v>98</v>
      </c>
      <c r="R11" s="111" t="n">
        <v>1393</v>
      </c>
      <c r="S11" s="182" t="n">
        <v>14.2142857142857</v>
      </c>
      <c r="T11" s="112" t="n">
        <v>26.4720389498112</v>
      </c>
      <c r="U11" s="112" t="n">
        <v>5.09077672111753</v>
      </c>
      <c r="V11" s="112" t="n">
        <v>4.07262137689403</v>
      </c>
      <c r="W11" s="112" t="n">
        <v>35.6354370478227</v>
      </c>
    </row>
    <row r="12" customFormat="false" ht="12.75" hidden="false" customHeight="false" outlineLevel="0" collapsed="false">
      <c r="A12" s="183" t="s">
        <v>289</v>
      </c>
      <c r="B12" s="189" t="s">
        <v>290</v>
      </c>
      <c r="C12" s="111" t="n">
        <v>12122</v>
      </c>
      <c r="D12" s="111" t="n">
        <v>91449</v>
      </c>
      <c r="E12" s="182" t="n">
        <v>7.54405213661112</v>
      </c>
      <c r="F12" s="112" t="n">
        <v>2416.08263184238</v>
      </c>
      <c r="G12" s="112" t="n">
        <v>416.425535787414</v>
      </c>
      <c r="H12" s="112" t="n">
        <v>334.973108249534</v>
      </c>
      <c r="I12" s="112" t="n">
        <v>3167.48127587933</v>
      </c>
      <c r="J12" s="111" t="n">
        <v>4741</v>
      </c>
      <c r="K12" s="111" t="n">
        <v>23148</v>
      </c>
      <c r="L12" s="182" t="n">
        <v>4.88251423750264</v>
      </c>
      <c r="M12" s="112" t="n">
        <v>849.141557082405</v>
      </c>
      <c r="N12" s="112" t="n">
        <v>145.596214223961</v>
      </c>
      <c r="O12" s="112" t="n">
        <v>111.997087864586</v>
      </c>
      <c r="P12" s="112" t="n">
        <v>1106.73485917095</v>
      </c>
      <c r="Q12" s="111" t="n">
        <v>67</v>
      </c>
      <c r="R12" s="111" t="n">
        <v>636</v>
      </c>
      <c r="S12" s="182" t="n">
        <v>9.49253731343284</v>
      </c>
      <c r="T12" s="112" t="n">
        <v>12.2178641306821</v>
      </c>
      <c r="U12" s="112" t="n">
        <v>2.03631068844701</v>
      </c>
      <c r="V12" s="112" t="n">
        <v>2.03631068844701</v>
      </c>
      <c r="W12" s="112" t="n">
        <v>16.2904855075761</v>
      </c>
    </row>
    <row r="13" customFormat="false" ht="12.75" hidden="false" customHeight="false" outlineLevel="0" collapsed="false">
      <c r="A13" s="183" t="s">
        <v>291</v>
      </c>
      <c r="B13" s="189" t="s">
        <v>292</v>
      </c>
      <c r="C13" s="111" t="n">
        <v>11445</v>
      </c>
      <c r="D13" s="111" t="n">
        <v>35445</v>
      </c>
      <c r="E13" s="182" t="n">
        <v>3.09698558322412</v>
      </c>
      <c r="F13" s="112" t="n">
        <v>938.739227374073</v>
      </c>
      <c r="G13" s="112" t="n">
        <v>226.030486417618</v>
      </c>
      <c r="H13" s="112" t="n">
        <v>179.195340583337</v>
      </c>
      <c r="I13" s="112" t="n">
        <v>1343.96505437503</v>
      </c>
      <c r="J13" s="111" t="n">
        <v>5412</v>
      </c>
      <c r="K13" s="111" t="n">
        <v>9946</v>
      </c>
      <c r="L13" s="182" t="n">
        <v>1.83776792313378</v>
      </c>
      <c r="M13" s="112" t="n">
        <v>340.063884970651</v>
      </c>
      <c r="N13" s="112" t="n">
        <v>93.6702916685626</v>
      </c>
      <c r="O13" s="112" t="n">
        <v>71.2708740956455</v>
      </c>
      <c r="P13" s="112" t="n">
        <v>505.005050734859</v>
      </c>
      <c r="Q13" s="111" t="n">
        <v>30</v>
      </c>
      <c r="R13" s="111" t="n">
        <v>118</v>
      </c>
      <c r="S13" s="182" t="n">
        <v>3.93333333333333</v>
      </c>
      <c r="T13" s="112" t="n">
        <v>3.05446603267052</v>
      </c>
      <c r="U13" s="112" t="n">
        <v>1.01815534422351</v>
      </c>
      <c r="V13" s="112" t="n">
        <v>1.01815534422351</v>
      </c>
      <c r="W13" s="112" t="n">
        <v>5.09077672111753</v>
      </c>
    </row>
    <row r="14" customFormat="false" ht="12.75" hidden="false" customHeight="false" outlineLevel="0" collapsed="false">
      <c r="A14" s="183" t="s">
        <v>293</v>
      </c>
      <c r="B14" s="189" t="s">
        <v>294</v>
      </c>
      <c r="C14" s="111" t="n">
        <v>17481</v>
      </c>
      <c r="D14" s="111" t="n">
        <v>235648</v>
      </c>
      <c r="E14" s="182" t="n">
        <v>13.4802356844574</v>
      </c>
      <c r="F14" s="112" t="n">
        <v>6196.49342494426</v>
      </c>
      <c r="G14" s="112" t="n">
        <v>966.229421668108</v>
      </c>
      <c r="H14" s="112" t="n">
        <v>830.814760886381</v>
      </c>
      <c r="I14" s="112" t="n">
        <v>7993.53760749875</v>
      </c>
      <c r="J14" s="111" t="n">
        <v>5874</v>
      </c>
      <c r="K14" s="111" t="n">
        <v>55245</v>
      </c>
      <c r="L14" s="182" t="n">
        <v>9.4050051072523</v>
      </c>
      <c r="M14" s="112" t="n">
        <v>1880.53292078082</v>
      </c>
      <c r="N14" s="112" t="n">
        <v>279.992719661464</v>
      </c>
      <c r="O14" s="112" t="n">
        <v>221.957865040724</v>
      </c>
      <c r="P14" s="112" t="n">
        <v>2382.48350548301</v>
      </c>
      <c r="Q14" s="111" t="n">
        <v>180</v>
      </c>
      <c r="R14" s="111" t="n">
        <v>3382</v>
      </c>
      <c r="S14" s="182" t="n">
        <v>18.7888888888889</v>
      </c>
      <c r="T14" s="112" t="n">
        <v>70.252718751422</v>
      </c>
      <c r="U14" s="112" t="n">
        <v>13.2360194749056</v>
      </c>
      <c r="V14" s="112" t="n">
        <v>17.3086408517996</v>
      </c>
      <c r="W14" s="112" t="n">
        <v>100.797379078127</v>
      </c>
    </row>
    <row r="15" customFormat="false" ht="12.75" hidden="false" customHeight="false" outlineLevel="0" collapsed="false">
      <c r="A15" s="183" t="s">
        <v>295</v>
      </c>
      <c r="B15" s="189" t="s">
        <v>296</v>
      </c>
      <c r="C15" s="111" t="n">
        <v>155537</v>
      </c>
      <c r="D15" s="111" t="n">
        <v>229524</v>
      </c>
      <c r="E15" s="182" t="n">
        <v>1.4756874570038</v>
      </c>
      <c r="F15" s="112" t="n">
        <v>5936.86381216727</v>
      </c>
      <c r="G15" s="112" t="n">
        <v>2224.66942712836</v>
      </c>
      <c r="H15" s="112" t="n">
        <v>1734.93670655686</v>
      </c>
      <c r="I15" s="112" t="n">
        <v>9896.46994585248</v>
      </c>
      <c r="J15" s="111" t="n">
        <v>81169</v>
      </c>
      <c r="K15" s="111" t="n">
        <v>74917</v>
      </c>
      <c r="L15" s="182" t="n">
        <v>0.922975520210918</v>
      </c>
      <c r="M15" s="112" t="n">
        <v>2633.96787550621</v>
      </c>
      <c r="N15" s="112" t="n">
        <v>1127.09796605542</v>
      </c>
      <c r="O15" s="112" t="n">
        <v>851.177867770851</v>
      </c>
      <c r="P15" s="112" t="n">
        <v>4612.24370933248</v>
      </c>
      <c r="Q15" s="111" t="n">
        <v>336</v>
      </c>
      <c r="R15" s="111" t="n">
        <v>1675</v>
      </c>
      <c r="S15" s="182" t="n">
        <v>4.98511904761905</v>
      </c>
      <c r="T15" s="112" t="n">
        <v>31.5628156709287</v>
      </c>
      <c r="U15" s="112" t="n">
        <v>7.12708740956455</v>
      </c>
      <c r="V15" s="112" t="n">
        <v>8.14524275378805</v>
      </c>
      <c r="W15" s="112" t="n">
        <v>46.8351458342813</v>
      </c>
    </row>
    <row r="16" customFormat="false" ht="12.75" hidden="false" customHeight="false" outlineLevel="0" collapsed="false">
      <c r="A16" s="183" t="s">
        <v>297</v>
      </c>
      <c r="B16" s="189" t="s">
        <v>298</v>
      </c>
      <c r="C16" s="111" t="n">
        <v>70216</v>
      </c>
      <c r="D16" s="111" t="n">
        <v>324138</v>
      </c>
      <c r="E16" s="182" t="n">
        <v>4.61629827959439</v>
      </c>
      <c r="F16" s="112" t="n">
        <v>8455.78013377622</v>
      </c>
      <c r="G16" s="112" t="n">
        <v>1666.72029849388</v>
      </c>
      <c r="H16" s="112" t="n">
        <v>1321.56563680211</v>
      </c>
      <c r="I16" s="112" t="n">
        <v>11444.0660690722</v>
      </c>
      <c r="J16" s="111" t="n">
        <v>36089</v>
      </c>
      <c r="K16" s="111" t="n">
        <v>59410</v>
      </c>
      <c r="L16" s="182" t="n">
        <v>1.64620798581285</v>
      </c>
      <c r="M16" s="112" t="n">
        <v>1992.5300086454</v>
      </c>
      <c r="N16" s="112" t="n">
        <v>536.567866405788</v>
      </c>
      <c r="O16" s="112" t="n">
        <v>407.262137689403</v>
      </c>
      <c r="P16" s="112" t="n">
        <v>2936.36001274059</v>
      </c>
      <c r="Q16" s="111" t="n">
        <v>260</v>
      </c>
      <c r="R16" s="111" t="n">
        <v>2832</v>
      </c>
      <c r="S16" s="182" t="n">
        <v>10.8923076923077</v>
      </c>
      <c r="T16" s="112" t="n">
        <v>52.9440778996223</v>
      </c>
      <c r="U16" s="112" t="n">
        <v>9.16339809801156</v>
      </c>
      <c r="V16" s="112" t="n">
        <v>11.1997087864586</v>
      </c>
      <c r="W16" s="112" t="n">
        <v>73.3071847840925</v>
      </c>
    </row>
    <row r="17" customFormat="false" ht="12.75" hidden="false" customHeight="false" outlineLevel="0" collapsed="false">
      <c r="A17" s="183" t="s">
        <v>299</v>
      </c>
      <c r="B17" s="189" t="s">
        <v>300</v>
      </c>
      <c r="C17" s="111" t="n">
        <v>9867</v>
      </c>
      <c r="D17" s="111" t="n">
        <v>51758</v>
      </c>
      <c r="E17" s="182" t="n">
        <v>5.24556602817472</v>
      </c>
      <c r="F17" s="112" t="n">
        <v>1202.44146152796</v>
      </c>
      <c r="G17" s="112" t="n">
        <v>238.248350548301</v>
      </c>
      <c r="H17" s="112" t="n">
        <v>185.304272648678</v>
      </c>
      <c r="I17" s="112" t="n">
        <v>1625.99408472494</v>
      </c>
      <c r="J17" s="111" t="n">
        <v>3033</v>
      </c>
      <c r="K17" s="111" t="n">
        <v>10113</v>
      </c>
      <c r="L17" s="182" t="n">
        <v>3.33432245301682</v>
      </c>
      <c r="M17" s="112" t="n">
        <v>329.882331528416</v>
      </c>
      <c r="N17" s="112" t="n">
        <v>68.2164080629749</v>
      </c>
      <c r="O17" s="112" t="n">
        <v>50.9077672111753</v>
      </c>
      <c r="P17" s="112" t="n">
        <v>449.006506802566</v>
      </c>
      <c r="Q17" s="111" t="n">
        <v>37</v>
      </c>
      <c r="R17" s="111" t="n">
        <v>291</v>
      </c>
      <c r="S17" s="182" t="n">
        <v>7.86486486486487</v>
      </c>
      <c r="T17" s="112" t="n">
        <v>4.07262137689403</v>
      </c>
      <c r="U17" s="112" t="n">
        <v>1.01815534422351</v>
      </c>
      <c r="V17" s="112" t="n">
        <v>1.01815534422351</v>
      </c>
      <c r="W17" s="112" t="n">
        <v>6.10893206534104</v>
      </c>
    </row>
    <row r="18" customFormat="false" ht="12.75" hidden="false" customHeight="false" outlineLevel="0" collapsed="false">
      <c r="A18" s="183" t="s">
        <v>301</v>
      </c>
      <c r="B18" s="189" t="s">
        <v>302</v>
      </c>
      <c r="C18" s="111" t="n">
        <v>129968</v>
      </c>
      <c r="D18" s="111" t="n">
        <v>1108181</v>
      </c>
      <c r="E18" s="182" t="n">
        <v>8.5265680782962</v>
      </c>
      <c r="F18" s="112" t="n">
        <v>28243.6292487601</v>
      </c>
      <c r="G18" s="112" t="n">
        <v>4860.67361332302</v>
      </c>
      <c r="H18" s="112" t="n">
        <v>3879.17186149156</v>
      </c>
      <c r="I18" s="112" t="n">
        <v>36983.4747235747</v>
      </c>
      <c r="J18" s="111" t="n">
        <v>38223</v>
      </c>
      <c r="K18" s="111" t="n">
        <v>210211</v>
      </c>
      <c r="L18" s="182" t="n">
        <v>5.49959448499595</v>
      </c>
      <c r="M18" s="112" t="n">
        <v>7217.70323520044</v>
      </c>
      <c r="N18" s="112" t="n">
        <v>1240.11320926423</v>
      </c>
      <c r="O18" s="112" t="n">
        <v>939.757382718297</v>
      </c>
      <c r="P18" s="112" t="n">
        <v>9397.57382718297</v>
      </c>
      <c r="Q18" s="111" t="n">
        <v>679</v>
      </c>
      <c r="R18" s="111" t="n">
        <v>10257</v>
      </c>
      <c r="S18" s="182" t="n">
        <v>15.1060382916053</v>
      </c>
      <c r="T18" s="112" t="n">
        <v>214.83077763116</v>
      </c>
      <c r="U18" s="112" t="n">
        <v>35.6354370478227</v>
      </c>
      <c r="V18" s="112" t="n">
        <v>33.5991263593757</v>
      </c>
      <c r="W18" s="112" t="n">
        <v>284.065341038358</v>
      </c>
    </row>
    <row r="19" customFormat="false" ht="12.75" hidden="false" customHeight="false" outlineLevel="0" collapsed="false">
      <c r="A19" s="183" t="s">
        <v>303</v>
      </c>
      <c r="B19" s="189" t="s">
        <v>304</v>
      </c>
      <c r="C19" s="111" t="n">
        <v>28108</v>
      </c>
      <c r="D19" s="111" t="n">
        <v>171007</v>
      </c>
      <c r="E19" s="182" t="n">
        <v>6.08392628433186</v>
      </c>
      <c r="F19" s="112" t="n">
        <v>4491.08322336989</v>
      </c>
      <c r="G19" s="112" t="n">
        <v>832.851071574828</v>
      </c>
      <c r="H19" s="112" t="n">
        <v>670.964371843291</v>
      </c>
      <c r="I19" s="112" t="n">
        <v>5994.89866678801</v>
      </c>
      <c r="J19" s="111" t="n">
        <v>12691</v>
      </c>
      <c r="K19" s="111" t="n">
        <v>41861</v>
      </c>
      <c r="L19" s="182" t="n">
        <v>3.29847923725475</v>
      </c>
      <c r="M19" s="112" t="n">
        <v>1410.14515174956</v>
      </c>
      <c r="N19" s="112" t="n">
        <v>288.137962415252</v>
      </c>
      <c r="O19" s="112" t="n">
        <v>220.939709696501</v>
      </c>
      <c r="P19" s="112" t="n">
        <v>1919.22282386131</v>
      </c>
      <c r="Q19" s="111" t="n">
        <v>172</v>
      </c>
      <c r="R19" s="111" t="n">
        <v>1888</v>
      </c>
      <c r="S19" s="182" t="n">
        <v>10.9767441860465</v>
      </c>
      <c r="T19" s="112" t="n">
        <v>36.6535923920462</v>
      </c>
      <c r="U19" s="112" t="n">
        <v>6.10893206534104</v>
      </c>
      <c r="V19" s="112" t="n">
        <v>6.10893206534104</v>
      </c>
      <c r="W19" s="112" t="n">
        <v>48.8714565227283</v>
      </c>
    </row>
    <row r="20" customFormat="false" ht="12.75" hidden="false" customHeight="false" outlineLevel="0" collapsed="false">
      <c r="A20" s="183" t="s">
        <v>305</v>
      </c>
      <c r="B20" s="189" t="s">
        <v>306</v>
      </c>
      <c r="C20" s="111" t="n">
        <v>33784</v>
      </c>
      <c r="D20" s="111" t="n">
        <v>405792</v>
      </c>
      <c r="E20" s="182" t="n">
        <v>12.0113663272555</v>
      </c>
      <c r="F20" s="112" t="n">
        <v>9744.76479956318</v>
      </c>
      <c r="G20" s="112" t="n">
        <v>1533.3419484006</v>
      </c>
      <c r="H20" s="112" t="n">
        <v>1226.87718978933</v>
      </c>
      <c r="I20" s="112" t="n">
        <v>12504.9839377531</v>
      </c>
      <c r="J20" s="111" t="n">
        <v>9843</v>
      </c>
      <c r="K20" s="111" t="n">
        <v>100524</v>
      </c>
      <c r="L20" s="182" t="n">
        <v>10.2127400182871</v>
      </c>
      <c r="M20" s="112" t="n">
        <v>3163.40865450243</v>
      </c>
      <c r="N20" s="112" t="n">
        <v>454.097283523684</v>
      </c>
      <c r="O20" s="112" t="n">
        <v>340.063884970651</v>
      </c>
      <c r="P20" s="112" t="n">
        <v>3957.56982299677</v>
      </c>
      <c r="Q20" s="111" t="n">
        <v>396</v>
      </c>
      <c r="R20" s="111" t="n">
        <v>5192</v>
      </c>
      <c r="S20" s="182" t="n">
        <v>13.1111111111111</v>
      </c>
      <c r="T20" s="112" t="n">
        <v>105.888155799245</v>
      </c>
      <c r="U20" s="112" t="n">
        <v>18.3267961960231</v>
      </c>
      <c r="V20" s="112" t="n">
        <v>16.2904855075761</v>
      </c>
      <c r="W20" s="112" t="n">
        <v>140.505437502844</v>
      </c>
    </row>
    <row r="21" customFormat="false" ht="12.75" hidden="false" customHeight="false" outlineLevel="0" collapsed="false">
      <c r="A21" s="183" t="s">
        <v>307</v>
      </c>
      <c r="B21" s="189" t="s">
        <v>308</v>
      </c>
      <c r="C21" s="111" t="n">
        <v>194</v>
      </c>
      <c r="D21" s="111" t="n">
        <v>1984</v>
      </c>
      <c r="E21" s="182" t="n">
        <v>10.2268041237113</v>
      </c>
      <c r="F21" s="112" t="n">
        <v>49.8896118669518</v>
      </c>
      <c r="G21" s="112" t="n">
        <v>8.14524275378805</v>
      </c>
      <c r="H21" s="112" t="n">
        <v>7.12708740956455</v>
      </c>
      <c r="I21" s="112" t="n">
        <v>65.1619420303044</v>
      </c>
      <c r="J21" s="111" t="n">
        <v>60</v>
      </c>
      <c r="K21" s="111" t="n">
        <v>503</v>
      </c>
      <c r="L21" s="182" t="n">
        <v>8.38333333333333</v>
      </c>
      <c r="M21" s="112" t="n">
        <v>17.3086408517996</v>
      </c>
      <c r="N21" s="112" t="n">
        <v>3.05446603267052</v>
      </c>
      <c r="O21" s="112" t="n">
        <v>2.03631068844701</v>
      </c>
      <c r="P21" s="112" t="n">
        <v>22.3994175729171</v>
      </c>
      <c r="Q21" s="111" t="n">
        <v>2</v>
      </c>
      <c r="R21" s="111" t="n">
        <v>40</v>
      </c>
      <c r="S21" s="182" t="n">
        <v>20</v>
      </c>
      <c r="T21" s="112" t="n">
        <v>1.01815534422351</v>
      </c>
      <c r="U21" s="112" t="n">
        <v>0</v>
      </c>
      <c r="V21" s="112" t="n">
        <v>0</v>
      </c>
      <c r="W21" s="112" t="n">
        <v>1.01815534422351</v>
      </c>
    </row>
    <row r="22" customFormat="false" ht="12.75" hidden="false" customHeight="false" outlineLevel="0" collapsed="false">
      <c r="A22" s="183" t="s">
        <v>309</v>
      </c>
      <c r="B22" s="189" t="s">
        <v>310</v>
      </c>
      <c r="C22" s="111" t="n">
        <v>1049</v>
      </c>
      <c r="D22" s="111" t="n">
        <v>16507</v>
      </c>
      <c r="E22" s="182" t="n">
        <v>15.7359389895138</v>
      </c>
      <c r="F22" s="112" t="n">
        <v>424.570778541202</v>
      </c>
      <c r="G22" s="112" t="n">
        <v>64.1437866860809</v>
      </c>
      <c r="H22" s="112" t="n">
        <v>51.9259225553988</v>
      </c>
      <c r="I22" s="112" t="n">
        <v>540.640487782682</v>
      </c>
      <c r="J22" s="111" t="n">
        <v>364</v>
      </c>
      <c r="K22" s="111" t="n">
        <v>3459</v>
      </c>
      <c r="L22" s="182" t="n">
        <v>9.50274725274725</v>
      </c>
      <c r="M22" s="112" t="n">
        <v>114.033398553033</v>
      </c>
      <c r="N22" s="112" t="n">
        <v>17.3086408517996</v>
      </c>
      <c r="O22" s="112" t="n">
        <v>12.2178641306821</v>
      </c>
      <c r="P22" s="112" t="n">
        <v>143.559903535514</v>
      </c>
      <c r="Q22" s="111" t="n">
        <v>5</v>
      </c>
      <c r="R22" s="111" t="n">
        <v>61</v>
      </c>
      <c r="S22" s="182" t="n">
        <v>12.2</v>
      </c>
      <c r="T22" s="112" t="n">
        <v>1.01815534422351</v>
      </c>
      <c r="U22" s="112" t="n">
        <v>0</v>
      </c>
      <c r="V22" s="112" t="n">
        <v>1.01815534422351</v>
      </c>
      <c r="W22" s="112" t="n">
        <v>2.03631068844701</v>
      </c>
    </row>
    <row r="23" customFormat="false" ht="12.75" hidden="false" customHeight="false" outlineLevel="0" collapsed="false">
      <c r="A23" s="183" t="s">
        <v>311</v>
      </c>
      <c r="B23" s="189" t="s">
        <v>312</v>
      </c>
      <c r="C23" s="111" t="n">
        <v>22966</v>
      </c>
      <c r="D23" s="111" t="n">
        <v>59495</v>
      </c>
      <c r="E23" s="182" t="n">
        <v>2.59056866672472</v>
      </c>
      <c r="F23" s="112" t="n">
        <v>1481.4160258452</v>
      </c>
      <c r="G23" s="112" t="n">
        <v>382.826409428038</v>
      </c>
      <c r="H23" s="112" t="n">
        <v>306.464758611275</v>
      </c>
      <c r="I23" s="112" t="n">
        <v>2170.70719388452</v>
      </c>
      <c r="J23" s="111" t="n">
        <v>10458</v>
      </c>
      <c r="K23" s="111" t="n">
        <v>15829</v>
      </c>
      <c r="L23" s="182" t="n">
        <v>1.51357812201186</v>
      </c>
      <c r="M23" s="112" t="n">
        <v>514.168448832871</v>
      </c>
      <c r="N23" s="112" t="n">
        <v>149.668835600855</v>
      </c>
      <c r="O23" s="112" t="n">
        <v>114.033398553033</v>
      </c>
      <c r="P23" s="112" t="n">
        <v>777.870682986759</v>
      </c>
      <c r="Q23" s="111" t="n">
        <v>84</v>
      </c>
      <c r="R23" s="111" t="n">
        <v>982</v>
      </c>
      <c r="S23" s="182" t="n">
        <v>11.6904761904762</v>
      </c>
      <c r="T23" s="112" t="n">
        <v>23.4175729171407</v>
      </c>
      <c r="U23" s="112" t="n">
        <v>4.07262137689403</v>
      </c>
      <c r="V23" s="112" t="n">
        <v>3.05446603267052</v>
      </c>
      <c r="W23" s="112" t="n">
        <v>30.5446603267052</v>
      </c>
    </row>
    <row r="24" customFormat="false" ht="12.75" hidden="false" customHeight="false" outlineLevel="0" collapsed="false">
      <c r="A24" s="183" t="s">
        <v>313</v>
      </c>
      <c r="B24" s="189" t="s">
        <v>314</v>
      </c>
      <c r="C24" s="111" t="n">
        <v>70523</v>
      </c>
      <c r="D24" s="111" t="n">
        <v>862005</v>
      </c>
      <c r="E24" s="182" t="n">
        <v>12.2230336202374</v>
      </c>
      <c r="F24" s="112" t="n">
        <v>21503.4408700005</v>
      </c>
      <c r="G24" s="112" t="n">
        <v>3451.54661691769</v>
      </c>
      <c r="H24" s="112" t="n">
        <v>2672.65777858671</v>
      </c>
      <c r="I24" s="112" t="n">
        <v>27627.6452655049</v>
      </c>
      <c r="J24" s="111" t="n">
        <v>15090</v>
      </c>
      <c r="K24" s="111" t="n">
        <v>132438</v>
      </c>
      <c r="L24" s="182" t="n">
        <v>8.7765407554672</v>
      </c>
      <c r="M24" s="112" t="n">
        <v>4314.94234881922</v>
      </c>
      <c r="N24" s="112" t="n">
        <v>659.764663056832</v>
      </c>
      <c r="O24" s="112" t="n">
        <v>499.914274013742</v>
      </c>
      <c r="P24" s="112" t="n">
        <v>5474.62128588979</v>
      </c>
      <c r="Q24" s="111" t="n">
        <v>565</v>
      </c>
      <c r="R24" s="111" t="n">
        <v>8988</v>
      </c>
      <c r="S24" s="182" t="n">
        <v>15.9079646017699</v>
      </c>
      <c r="T24" s="112" t="n">
        <v>170.031942485326</v>
      </c>
      <c r="U24" s="112" t="n">
        <v>28.5083496382582</v>
      </c>
      <c r="V24" s="112" t="n">
        <v>30.5446603267052</v>
      </c>
      <c r="W24" s="112" t="n">
        <v>229.084952450289</v>
      </c>
    </row>
    <row r="25" customFormat="false" ht="12.75" hidden="false" customHeight="false" outlineLevel="0" collapsed="false">
      <c r="A25" s="183" t="s">
        <v>315</v>
      </c>
      <c r="B25" s="189" t="s">
        <v>316</v>
      </c>
      <c r="C25" s="111" t="n">
        <v>4469</v>
      </c>
      <c r="D25" s="111" t="n">
        <v>57981</v>
      </c>
      <c r="E25" s="182" t="n">
        <v>12.9740434101589</v>
      </c>
      <c r="F25" s="112" t="n">
        <v>1573.05000682532</v>
      </c>
      <c r="G25" s="112" t="n">
        <v>250.466214678983</v>
      </c>
      <c r="H25" s="112" t="n">
        <v>202.612913500478</v>
      </c>
      <c r="I25" s="112" t="n">
        <v>2026.12913500478</v>
      </c>
      <c r="J25" s="111" t="n">
        <v>1170</v>
      </c>
      <c r="K25" s="111" t="n">
        <v>12260</v>
      </c>
      <c r="L25" s="182" t="n">
        <v>10.4786324786325</v>
      </c>
      <c r="M25" s="112" t="n">
        <v>366.535923920462</v>
      </c>
      <c r="N25" s="112" t="n">
        <v>59.0530099649634</v>
      </c>
      <c r="O25" s="112" t="n">
        <v>45.8169904900578</v>
      </c>
      <c r="P25" s="112" t="n">
        <v>471.405924375484</v>
      </c>
      <c r="Q25" s="111" t="n">
        <v>50</v>
      </c>
      <c r="R25" s="111" t="n">
        <v>660</v>
      </c>
      <c r="S25" s="182" t="n">
        <v>13.2</v>
      </c>
      <c r="T25" s="112" t="n">
        <v>14.2541748191291</v>
      </c>
      <c r="U25" s="112" t="n">
        <v>3.05446603267052</v>
      </c>
      <c r="V25" s="112" t="n">
        <v>3.05446603267052</v>
      </c>
      <c r="W25" s="112" t="n">
        <v>20.3631068844701</v>
      </c>
    </row>
    <row r="26" customFormat="false" ht="12.75" hidden="false" customHeight="false" outlineLevel="0" collapsed="false">
      <c r="A26" s="183" t="s">
        <v>317</v>
      </c>
      <c r="B26" s="189" t="s">
        <v>318</v>
      </c>
      <c r="C26" s="111" t="n">
        <v>5761</v>
      </c>
      <c r="D26" s="111" t="n">
        <v>44283</v>
      </c>
      <c r="E26" s="182" t="n">
        <v>7.68668633917723</v>
      </c>
      <c r="F26" s="112" t="n">
        <v>1123.02534467853</v>
      </c>
      <c r="G26" s="112" t="n">
        <v>185.304272648678</v>
      </c>
      <c r="H26" s="112" t="n">
        <v>171.050097829549</v>
      </c>
      <c r="I26" s="112" t="n">
        <v>1479.37971515676</v>
      </c>
      <c r="J26" s="111" t="n">
        <v>1706</v>
      </c>
      <c r="K26" s="111" t="n">
        <v>7903</v>
      </c>
      <c r="L26" s="182" t="n">
        <v>4.63247362250879</v>
      </c>
      <c r="M26" s="112" t="n">
        <v>240.284661236748</v>
      </c>
      <c r="N26" s="112" t="n">
        <v>38.6899030804932</v>
      </c>
      <c r="O26" s="112" t="n">
        <v>31.5628156709287</v>
      </c>
      <c r="P26" s="112" t="n">
        <v>310.53737998817</v>
      </c>
      <c r="Q26" s="111" t="n">
        <v>125</v>
      </c>
      <c r="R26" s="111" t="n">
        <v>995</v>
      </c>
      <c r="S26" s="182" t="n">
        <v>7.96</v>
      </c>
      <c r="T26" s="112" t="n">
        <v>23.4175729171407</v>
      </c>
      <c r="U26" s="112" t="n">
        <v>4.07262137689403</v>
      </c>
      <c r="V26" s="112" t="n">
        <v>5.09077672111753</v>
      </c>
      <c r="W26" s="112" t="n">
        <v>32.5809710151522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11" t="n">
        <v>12</v>
      </c>
      <c r="D27" s="111" t="n">
        <v>35</v>
      </c>
      <c r="E27" s="193" t="n">
        <v>2.91666666666667</v>
      </c>
      <c r="F27" s="112" t="n">
        <v>1.01815534422351</v>
      </c>
      <c r="G27" s="112" t="n">
        <v>0</v>
      </c>
      <c r="H27" s="112" t="n">
        <v>0</v>
      </c>
      <c r="I27" s="114" t="n">
        <v>1.01815534422351</v>
      </c>
      <c r="J27" s="111" t="n">
        <v>9</v>
      </c>
      <c r="K27" s="111" t="n">
        <v>13</v>
      </c>
      <c r="L27" s="193" t="n">
        <v>1.44444444444444</v>
      </c>
      <c r="M27" s="112" t="n">
        <v>0</v>
      </c>
      <c r="N27" s="112" t="n">
        <v>0</v>
      </c>
      <c r="O27" s="112" t="n">
        <v>0</v>
      </c>
      <c r="P27" s="114" t="n">
        <v>0</v>
      </c>
      <c r="Q27" s="111" t="n">
        <v>0</v>
      </c>
      <c r="R27" s="111" t="n">
        <v>0</v>
      </c>
      <c r="S27" s="193" t="e">
        <f aca="false"/>
        <v>#DIV/0!</v>
      </c>
      <c r="T27" s="112" t="n">
        <v>0</v>
      </c>
      <c r="U27" s="112" t="n">
        <v>0</v>
      </c>
      <c r="V27" s="112" t="n">
        <v>0</v>
      </c>
      <c r="W27" s="114" t="n">
        <v>0</v>
      </c>
    </row>
    <row r="28" customFormat="false" ht="12.75" hidden="false" customHeight="false" outlineLevel="0" collapsed="false">
      <c r="A28" s="185" t="s">
        <v>76</v>
      </c>
      <c r="B28" s="185"/>
      <c r="C28" s="85" t="n">
        <v>787223</v>
      </c>
      <c r="D28" s="85" t="n">
        <v>5774546</v>
      </c>
      <c r="E28" s="63" t="n">
        <v>7.33533700107847</v>
      </c>
      <c r="F28" s="64" t="n">
        <v>146291.614324066</v>
      </c>
      <c r="G28" s="64" t="n">
        <v>25953.7978796014</v>
      </c>
      <c r="H28" s="64" t="n">
        <v>21064.6159166401</v>
      </c>
      <c r="I28" s="64" t="n">
        <v>193310.028120308</v>
      </c>
      <c r="J28" s="85" t="n">
        <v>303651</v>
      </c>
      <c r="K28" s="85" t="n">
        <v>1287289</v>
      </c>
      <c r="L28" s="63" t="n">
        <v>4.23937019802339</v>
      </c>
      <c r="M28" s="64" t="n">
        <v>43725.6994130227</v>
      </c>
      <c r="N28" s="64" t="n">
        <v>8040.37275333303</v>
      </c>
      <c r="O28" s="64" t="n">
        <v>6148.64012376576</v>
      </c>
      <c r="P28" s="64" t="n">
        <v>57914.7122901215</v>
      </c>
      <c r="Q28" s="85" t="n">
        <v>4436</v>
      </c>
      <c r="R28" s="85" t="n">
        <v>60358</v>
      </c>
      <c r="S28" s="63" t="n">
        <v>13.6064021641118</v>
      </c>
      <c r="T28" s="64" t="n">
        <v>1251.31291805069</v>
      </c>
      <c r="U28" s="64" t="n">
        <v>218.903399008054</v>
      </c>
      <c r="V28" s="64" t="n">
        <v>226.030486417618</v>
      </c>
      <c r="W28" s="65" t="n">
        <v>1696.24680347636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J33" s="194"/>
      <c r="K33" s="194"/>
      <c r="M33" s="194"/>
      <c r="N33" s="194"/>
      <c r="O33" s="194"/>
      <c r="P33" s="194"/>
      <c r="Q33" s="194"/>
      <c r="R33" s="194"/>
      <c r="T33" s="194"/>
      <c r="U33" s="194"/>
      <c r="V33" s="194"/>
      <c r="W33" s="194"/>
    </row>
  </sheetData>
  <mergeCells count="10">
    <mergeCell ref="A1:W1"/>
    <mergeCell ref="A2:W2"/>
    <mergeCell ref="A3:W3"/>
    <mergeCell ref="A4:B4"/>
    <mergeCell ref="C4:I4"/>
    <mergeCell ref="J4:P4"/>
    <mergeCell ref="Q4:W4"/>
    <mergeCell ref="A28:B28"/>
    <mergeCell ref="A29:W29"/>
    <mergeCell ref="A30:W30"/>
  </mergeCells>
  <hyperlinks>
    <hyperlink ref="Y1" location="Indice!A8" display="Volver"/>
    <hyperlink ref="A3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0.56"/>
    <col collapsed="false" customWidth="true" hidden="false" outlineLevel="0" max="2" min="2" style="198" width="22.7"/>
    <col collapsed="false" customWidth="true" hidden="false" outlineLevel="0" max="3" min="3" style="198" width="26.56"/>
    <col collapsed="false" customWidth="true" hidden="false" outlineLevel="0" max="4" min="4" style="198" width="12.14"/>
    <col collapsed="false" customWidth="false" hidden="false" outlineLevel="0" max="8" min="5" style="198" width="11.42"/>
    <col collapsed="false" customWidth="true" hidden="false" outlineLevel="0" max="9" min="9" style="198" width="11.99"/>
    <col collapsed="false" customWidth="false" hidden="false" outlineLevel="0" max="11" min="10" style="198" width="11.42"/>
    <col collapsed="false" customWidth="true" hidden="false" outlineLevel="0" max="12" min="12" style="198" width="12.14"/>
    <col collapsed="false" customWidth="false" hidden="false" outlineLevel="0" max="16" min="13" style="198" width="11.42"/>
    <col collapsed="false" customWidth="true" hidden="false" outlineLevel="0" max="17" min="17" style="198" width="12.42"/>
    <col collapsed="false" customWidth="true" hidden="false" outlineLevel="0" max="18" min="18" style="198" width="12.99"/>
    <col collapsed="false" customWidth="true" hidden="false" outlineLevel="0" max="19" min="19" style="198" width="13.7"/>
    <col collapsed="false" customWidth="true" hidden="false" outlineLevel="0" max="20" min="20" style="198" width="15.41"/>
    <col collapsed="false" customWidth="false" hidden="false" outlineLevel="0" max="257" min="21" style="198" width="11.42"/>
  </cols>
  <sheetData>
    <row r="1" customFormat="false" ht="12.75" hidden="false" customHeight="false" outlineLevel="0" collapsed="false">
      <c r="A1" s="50" t="s">
        <v>3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75" hidden="false" customHeight="false" outlineLevel="0" collapsed="false">
      <c r="A2" s="51" t="s">
        <v>3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2.75" hidden="false" customHeight="true" outlineLevel="0" collapsed="false">
      <c r="A4" s="53" t="s">
        <v>274</v>
      </c>
      <c r="B4" s="53"/>
      <c r="C4" s="54" t="s">
        <v>123</v>
      </c>
      <c r="D4" s="121" t="s">
        <v>138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54" t="s">
        <v>103</v>
      </c>
      <c r="T4" s="122" t="s">
        <v>76</v>
      </c>
    </row>
    <row r="5" customFormat="false" ht="12.75" hidden="false" customHeight="true" outlineLevel="0" collapsed="false">
      <c r="A5" s="53" t="s">
        <v>275</v>
      </c>
      <c r="B5" s="179" t="s">
        <v>276</v>
      </c>
      <c r="C5" s="54"/>
      <c r="D5" s="121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4</v>
      </c>
      <c r="J5" s="121" t="s">
        <v>145</v>
      </c>
      <c r="K5" s="121" t="s">
        <v>146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54"/>
      <c r="T5" s="122"/>
    </row>
    <row r="6" customFormat="false" ht="38.25" hidden="false" customHeight="false" outlineLevel="0" collapsed="false">
      <c r="A6" s="53"/>
      <c r="B6" s="179"/>
      <c r="C6" s="54"/>
      <c r="D6" s="123" t="s">
        <v>154</v>
      </c>
      <c r="E6" s="123" t="s">
        <v>155</v>
      </c>
      <c r="F6" s="123" t="s">
        <v>156</v>
      </c>
      <c r="G6" s="123" t="s">
        <v>157</v>
      </c>
      <c r="H6" s="123" t="s">
        <v>158</v>
      </c>
      <c r="I6" s="123" t="s">
        <v>159</v>
      </c>
      <c r="J6" s="123" t="s">
        <v>160</v>
      </c>
      <c r="K6" s="123" t="s">
        <v>161</v>
      </c>
      <c r="L6" s="123" t="s">
        <v>162</v>
      </c>
      <c r="M6" s="123" t="s">
        <v>163</v>
      </c>
      <c r="N6" s="123" t="s">
        <v>164</v>
      </c>
      <c r="O6" s="123" t="s">
        <v>165</v>
      </c>
      <c r="P6" s="123" t="s">
        <v>166</v>
      </c>
      <c r="Q6" s="123" t="s">
        <v>167</v>
      </c>
      <c r="R6" s="123" t="s">
        <v>168</v>
      </c>
      <c r="S6" s="54"/>
      <c r="T6" s="122"/>
    </row>
    <row r="7" customFormat="false" ht="12.75" hidden="false" customHeight="true" outlineLevel="0" collapsed="false">
      <c r="A7" s="53" t="s">
        <v>277</v>
      </c>
      <c r="B7" s="163" t="s">
        <v>278</v>
      </c>
      <c r="C7" s="59" t="s">
        <v>87</v>
      </c>
      <c r="D7" s="83" t="n">
        <v>459</v>
      </c>
      <c r="E7" s="83" t="n">
        <v>795</v>
      </c>
      <c r="F7" s="83" t="n">
        <v>1677</v>
      </c>
      <c r="G7" s="83" t="n">
        <v>573</v>
      </c>
      <c r="H7" s="83" t="n">
        <v>611</v>
      </c>
      <c r="I7" s="83" t="n">
        <v>2293</v>
      </c>
      <c r="J7" s="83" t="n">
        <v>1216</v>
      </c>
      <c r="K7" s="83" t="n">
        <v>1165</v>
      </c>
      <c r="L7" s="83" t="n">
        <v>2418</v>
      </c>
      <c r="M7" s="83" t="n">
        <v>1324</v>
      </c>
      <c r="N7" s="83" t="n">
        <v>589</v>
      </c>
      <c r="O7" s="83" t="n">
        <v>2275</v>
      </c>
      <c r="P7" s="83" t="n">
        <v>176</v>
      </c>
      <c r="Q7" s="83" t="n">
        <v>645</v>
      </c>
      <c r="R7" s="83" t="n">
        <v>52987</v>
      </c>
      <c r="S7" s="83" t="n">
        <v>303</v>
      </c>
      <c r="T7" s="83" t="n">
        <v>69506</v>
      </c>
    </row>
    <row r="8" customFormat="false" ht="12.75" hidden="false" customHeight="false" outlineLevel="0" collapsed="false">
      <c r="A8" s="53"/>
      <c r="B8" s="163"/>
      <c r="C8" s="69" t="s">
        <v>88</v>
      </c>
      <c r="D8" s="84" t="n">
        <v>1475</v>
      </c>
      <c r="E8" s="84" t="n">
        <v>3556</v>
      </c>
      <c r="F8" s="84" t="n">
        <v>8140</v>
      </c>
      <c r="G8" s="84" t="n">
        <v>3203</v>
      </c>
      <c r="H8" s="84" t="n">
        <v>2368</v>
      </c>
      <c r="I8" s="84" t="n">
        <v>10746</v>
      </c>
      <c r="J8" s="84" t="n">
        <v>5180</v>
      </c>
      <c r="K8" s="84" t="n">
        <v>4362</v>
      </c>
      <c r="L8" s="84" t="n">
        <v>11351</v>
      </c>
      <c r="M8" s="84" t="n">
        <v>4497</v>
      </c>
      <c r="N8" s="84" t="n">
        <v>1770</v>
      </c>
      <c r="O8" s="84" t="n">
        <v>7598</v>
      </c>
      <c r="P8" s="84" t="n">
        <v>737</v>
      </c>
      <c r="Q8" s="84" t="n">
        <v>2717</v>
      </c>
      <c r="R8" s="84" t="n">
        <v>176305</v>
      </c>
      <c r="S8" s="84" t="n">
        <v>784</v>
      </c>
      <c r="T8" s="84" t="n">
        <v>244789</v>
      </c>
    </row>
    <row r="9" customFormat="false" ht="12.75" hidden="false" customHeight="false" outlineLevel="0" collapsed="false">
      <c r="A9" s="53"/>
      <c r="B9" s="163"/>
      <c r="C9" s="69" t="s">
        <v>169</v>
      </c>
      <c r="D9" s="67" t="n">
        <v>3.21350762527233</v>
      </c>
      <c r="E9" s="67" t="n">
        <v>4.47295597484277</v>
      </c>
      <c r="F9" s="67" t="n">
        <v>4.85390578413834</v>
      </c>
      <c r="G9" s="67" t="n">
        <v>5.58987783595113</v>
      </c>
      <c r="H9" s="67" t="n">
        <v>3.87561374795417</v>
      </c>
      <c r="I9" s="67" t="n">
        <v>4.68643698211949</v>
      </c>
      <c r="J9" s="67" t="n">
        <v>4.25986842105263</v>
      </c>
      <c r="K9" s="67" t="n">
        <v>3.74420600858369</v>
      </c>
      <c r="L9" s="67" t="n">
        <v>4.69437551695616</v>
      </c>
      <c r="M9" s="67" t="n">
        <v>3.39652567975831</v>
      </c>
      <c r="N9" s="67" t="n">
        <v>3.00509337860781</v>
      </c>
      <c r="O9" s="67" t="n">
        <v>3.33978021978022</v>
      </c>
      <c r="P9" s="67" t="n">
        <v>4.1875</v>
      </c>
      <c r="Q9" s="67" t="n">
        <v>4.21240310077519</v>
      </c>
      <c r="R9" s="67" t="n">
        <v>3.32732557042293</v>
      </c>
      <c r="S9" s="67" t="n">
        <v>2.58745874587459</v>
      </c>
      <c r="T9" s="67" t="n">
        <v>3.52183984116479</v>
      </c>
    </row>
    <row r="10" customFormat="false" ht="12.75" hidden="false" customHeight="false" outlineLevel="0" collapsed="false">
      <c r="A10" s="53"/>
      <c r="B10" s="163"/>
      <c r="C10" s="69" t="s">
        <v>90</v>
      </c>
      <c r="D10" s="84" t="n">
        <v>1298</v>
      </c>
      <c r="E10" s="84" t="n">
        <v>2857</v>
      </c>
      <c r="F10" s="84" t="n">
        <v>6821</v>
      </c>
      <c r="G10" s="84" t="n">
        <v>2734</v>
      </c>
      <c r="H10" s="84" t="n">
        <v>2102</v>
      </c>
      <c r="I10" s="84" t="n">
        <v>9218</v>
      </c>
      <c r="J10" s="84" t="n">
        <v>4331</v>
      </c>
      <c r="K10" s="84" t="n">
        <v>3827</v>
      </c>
      <c r="L10" s="84" t="n">
        <v>10059</v>
      </c>
      <c r="M10" s="84" t="n">
        <v>3859</v>
      </c>
      <c r="N10" s="84" t="n">
        <v>1705</v>
      </c>
      <c r="O10" s="84" t="n">
        <v>7009</v>
      </c>
      <c r="P10" s="84" t="n">
        <v>647</v>
      </c>
      <c r="Q10" s="84" t="n">
        <v>2339</v>
      </c>
      <c r="R10" s="84" t="n">
        <v>158213</v>
      </c>
      <c r="S10" s="84" t="n">
        <v>274</v>
      </c>
      <c r="T10" s="84" t="n">
        <v>217293</v>
      </c>
    </row>
    <row r="11" customFormat="false" ht="12.75" hidden="false" customHeight="false" outlineLevel="0" collapsed="false">
      <c r="A11" s="53"/>
      <c r="B11" s="163"/>
      <c r="C11" s="30" t="s">
        <v>170</v>
      </c>
      <c r="D11" s="124" t="n">
        <v>2.93002257336343</v>
      </c>
      <c r="E11" s="124" t="n">
        <v>3.89768076398363</v>
      </c>
      <c r="F11" s="124" t="n">
        <v>4.46400523560209</v>
      </c>
      <c r="G11" s="124" t="n">
        <v>5.15849056603774</v>
      </c>
      <c r="H11" s="124" t="n">
        <v>3.52684563758389</v>
      </c>
      <c r="I11" s="124" t="n">
        <v>4.23426734037667</v>
      </c>
      <c r="J11" s="124" t="n">
        <v>3.77923211169284</v>
      </c>
      <c r="K11" s="124" t="n">
        <v>3.41391614629795</v>
      </c>
      <c r="L11" s="124" t="n">
        <v>4.33204134366925</v>
      </c>
      <c r="M11" s="124" t="n">
        <v>3.08226837060703</v>
      </c>
      <c r="N11" s="124" t="n">
        <v>2.93459552495697</v>
      </c>
      <c r="O11" s="124" t="n">
        <v>3.17580425917535</v>
      </c>
      <c r="P11" s="124" t="n">
        <v>3.85119047619048</v>
      </c>
      <c r="Q11" s="124" t="n">
        <v>3.77867528271406</v>
      </c>
      <c r="R11" s="124" t="n">
        <v>3.12538026944807</v>
      </c>
      <c r="S11" s="124" t="n">
        <v>2.53703703703704</v>
      </c>
      <c r="T11" s="124" t="n">
        <v>3.28470364155821</v>
      </c>
    </row>
    <row r="12" customFormat="false" ht="12.75" hidden="false" customHeight="true" outlineLevel="0" collapsed="false">
      <c r="A12" s="53" t="s">
        <v>279</v>
      </c>
      <c r="B12" s="163" t="s">
        <v>280</v>
      </c>
      <c r="C12" s="69" t="s">
        <v>87</v>
      </c>
      <c r="D12" s="83" t="n">
        <v>239</v>
      </c>
      <c r="E12" s="83" t="n">
        <v>578</v>
      </c>
      <c r="F12" s="83" t="n">
        <v>1845</v>
      </c>
      <c r="G12" s="83" t="n">
        <v>531</v>
      </c>
      <c r="H12" s="83" t="n">
        <v>661</v>
      </c>
      <c r="I12" s="83" t="n">
        <v>1871</v>
      </c>
      <c r="J12" s="83" t="n">
        <v>1118</v>
      </c>
      <c r="K12" s="83" t="n">
        <v>904</v>
      </c>
      <c r="L12" s="83" t="n">
        <v>2152</v>
      </c>
      <c r="M12" s="83" t="n">
        <v>1069</v>
      </c>
      <c r="N12" s="83" t="n">
        <v>294</v>
      </c>
      <c r="O12" s="83" t="n">
        <v>987</v>
      </c>
      <c r="P12" s="83" t="n">
        <v>159</v>
      </c>
      <c r="Q12" s="83" t="n">
        <v>412</v>
      </c>
      <c r="R12" s="83" t="n">
        <v>21389</v>
      </c>
      <c r="S12" s="83" t="n">
        <v>53</v>
      </c>
      <c r="T12" s="84" t="n">
        <v>34262</v>
      </c>
    </row>
    <row r="13" customFormat="false" ht="12.75" hidden="false" customHeight="false" outlineLevel="0" collapsed="false">
      <c r="A13" s="53"/>
      <c r="B13" s="163"/>
      <c r="C13" s="69" t="s">
        <v>88</v>
      </c>
      <c r="D13" s="84" t="n">
        <v>5053</v>
      </c>
      <c r="E13" s="84" t="n">
        <v>13090</v>
      </c>
      <c r="F13" s="84" t="n">
        <v>41399</v>
      </c>
      <c r="G13" s="84" t="n">
        <v>11711</v>
      </c>
      <c r="H13" s="84" t="n">
        <v>15749</v>
      </c>
      <c r="I13" s="84" t="n">
        <v>45720</v>
      </c>
      <c r="J13" s="84" t="n">
        <v>27241</v>
      </c>
      <c r="K13" s="84" t="n">
        <v>20744</v>
      </c>
      <c r="L13" s="84" t="n">
        <v>48298</v>
      </c>
      <c r="M13" s="84" t="n">
        <v>25949</v>
      </c>
      <c r="N13" s="84" t="n">
        <v>6332</v>
      </c>
      <c r="O13" s="84" t="n">
        <v>22026</v>
      </c>
      <c r="P13" s="84" t="n">
        <v>3251</v>
      </c>
      <c r="Q13" s="84" t="n">
        <v>9082</v>
      </c>
      <c r="R13" s="84" t="n">
        <v>503192</v>
      </c>
      <c r="S13" s="84" t="n">
        <v>1136</v>
      </c>
      <c r="T13" s="84" t="n">
        <v>799973</v>
      </c>
    </row>
    <row r="14" customFormat="false" ht="12.75" hidden="false" customHeight="false" outlineLevel="0" collapsed="false">
      <c r="A14" s="53"/>
      <c r="B14" s="163"/>
      <c r="C14" s="69" t="s">
        <v>169</v>
      </c>
      <c r="D14" s="67" t="n">
        <v>21.1422594142259</v>
      </c>
      <c r="E14" s="67" t="n">
        <v>22.6470588235294</v>
      </c>
      <c r="F14" s="67" t="n">
        <v>22.4384823848239</v>
      </c>
      <c r="G14" s="67" t="n">
        <v>22.0546139359699</v>
      </c>
      <c r="H14" s="67" t="n">
        <v>23.8260211800303</v>
      </c>
      <c r="I14" s="67" t="n">
        <v>24.4361304115446</v>
      </c>
      <c r="J14" s="67" t="n">
        <v>24.365831842576</v>
      </c>
      <c r="K14" s="67" t="n">
        <v>22.9469026548673</v>
      </c>
      <c r="L14" s="67" t="n">
        <v>22.4433085501859</v>
      </c>
      <c r="M14" s="67" t="n">
        <v>24.2740879326473</v>
      </c>
      <c r="N14" s="67" t="n">
        <v>21.5374149659864</v>
      </c>
      <c r="O14" s="67" t="n">
        <v>22.3161094224924</v>
      </c>
      <c r="P14" s="67" t="n">
        <v>20.4465408805031</v>
      </c>
      <c r="Q14" s="67" t="n">
        <v>22.0436893203884</v>
      </c>
      <c r="R14" s="67" t="n">
        <v>23.5257375286362</v>
      </c>
      <c r="S14" s="67" t="n">
        <v>21.4339622641509</v>
      </c>
      <c r="T14" s="67" t="n">
        <v>23.3486953476154</v>
      </c>
    </row>
    <row r="15" customFormat="false" ht="12.75" hidden="false" customHeight="false" outlineLevel="0" collapsed="false">
      <c r="A15" s="53"/>
      <c r="B15" s="163"/>
      <c r="C15" s="69" t="s">
        <v>90</v>
      </c>
      <c r="D15" s="84" t="n">
        <v>4672</v>
      </c>
      <c r="E15" s="84" t="n">
        <v>12124</v>
      </c>
      <c r="F15" s="84" t="n">
        <v>37590</v>
      </c>
      <c r="G15" s="84" t="n">
        <v>10242</v>
      </c>
      <c r="H15" s="84" t="n">
        <v>14926</v>
      </c>
      <c r="I15" s="84" t="n">
        <v>40692</v>
      </c>
      <c r="J15" s="84" t="n">
        <v>23330</v>
      </c>
      <c r="K15" s="84" t="n">
        <v>19059</v>
      </c>
      <c r="L15" s="84" t="n">
        <v>44476</v>
      </c>
      <c r="M15" s="84" t="n">
        <v>23682</v>
      </c>
      <c r="N15" s="84" t="n">
        <v>5922</v>
      </c>
      <c r="O15" s="84" t="n">
        <v>20867</v>
      </c>
      <c r="P15" s="84" t="n">
        <v>3094</v>
      </c>
      <c r="Q15" s="84" t="n">
        <v>8095</v>
      </c>
      <c r="R15" s="84" t="n">
        <v>471172</v>
      </c>
      <c r="S15" s="84" t="n">
        <v>367</v>
      </c>
      <c r="T15" s="84" t="n">
        <v>740310</v>
      </c>
    </row>
    <row r="16" customFormat="false" ht="12.75" hidden="false" customHeight="false" outlineLevel="0" collapsed="false">
      <c r="A16" s="53"/>
      <c r="B16" s="163"/>
      <c r="C16" s="30" t="s">
        <v>170</v>
      </c>
      <c r="D16" s="124" t="n">
        <v>20.7644444444444</v>
      </c>
      <c r="E16" s="124" t="n">
        <v>22.164533820841</v>
      </c>
      <c r="F16" s="124" t="n">
        <v>21.9567757009346</v>
      </c>
      <c r="G16" s="124" t="n">
        <v>21.3375</v>
      </c>
      <c r="H16" s="124" t="n">
        <v>23.5055118110236</v>
      </c>
      <c r="I16" s="124" t="n">
        <v>23.8104154476302</v>
      </c>
      <c r="J16" s="124" t="n">
        <v>23.376753507014</v>
      </c>
      <c r="K16" s="124" t="n">
        <v>22.4487632508834</v>
      </c>
      <c r="L16" s="124" t="n">
        <v>21.9526159921027</v>
      </c>
      <c r="M16" s="124" t="n">
        <v>23.7057057057057</v>
      </c>
      <c r="N16" s="124" t="n">
        <v>21.15</v>
      </c>
      <c r="O16" s="124" t="n">
        <v>22.1048728813559</v>
      </c>
      <c r="P16" s="124" t="n">
        <v>20.4900662251656</v>
      </c>
      <c r="Q16" s="124" t="n">
        <v>21.9376693766938</v>
      </c>
      <c r="R16" s="124" t="n">
        <v>23.1807537144544</v>
      </c>
      <c r="S16" s="124" t="n">
        <v>19.3157894736842</v>
      </c>
      <c r="T16" s="124" t="n">
        <v>22.9418327187084</v>
      </c>
    </row>
    <row r="17" customFormat="false" ht="12.75" hidden="false" customHeight="true" outlineLevel="0" collapsed="false">
      <c r="A17" s="53" t="s">
        <v>281</v>
      </c>
      <c r="B17" s="163" t="s">
        <v>282</v>
      </c>
      <c r="C17" s="69" t="s">
        <v>87</v>
      </c>
      <c r="D17" s="83" t="n">
        <v>7</v>
      </c>
      <c r="E17" s="83" t="n">
        <v>21</v>
      </c>
      <c r="F17" s="83" t="n">
        <v>92</v>
      </c>
      <c r="G17" s="83" t="n">
        <v>34</v>
      </c>
      <c r="H17" s="83" t="n">
        <v>33</v>
      </c>
      <c r="I17" s="83" t="n">
        <v>56</v>
      </c>
      <c r="J17" s="83" t="n">
        <v>52</v>
      </c>
      <c r="K17" s="83" t="n">
        <v>48</v>
      </c>
      <c r="L17" s="83" t="n">
        <v>89</v>
      </c>
      <c r="M17" s="83" t="n">
        <v>40</v>
      </c>
      <c r="N17" s="83" t="n">
        <v>14</v>
      </c>
      <c r="O17" s="83" t="n">
        <v>30</v>
      </c>
      <c r="P17" s="83" t="n">
        <v>8</v>
      </c>
      <c r="Q17" s="83" t="n">
        <v>22</v>
      </c>
      <c r="R17" s="83" t="n">
        <v>882</v>
      </c>
      <c r="S17" s="83" t="n">
        <v>1</v>
      </c>
      <c r="T17" s="84" t="n">
        <v>1429</v>
      </c>
    </row>
    <row r="18" customFormat="false" ht="12.75" hidden="false" customHeight="false" outlineLevel="0" collapsed="false">
      <c r="A18" s="53"/>
      <c r="B18" s="163"/>
      <c r="C18" s="69" t="s">
        <v>88</v>
      </c>
      <c r="D18" s="84" t="n">
        <v>49</v>
      </c>
      <c r="E18" s="84" t="n">
        <v>204</v>
      </c>
      <c r="F18" s="84" t="n">
        <v>1179</v>
      </c>
      <c r="G18" s="84" t="n">
        <v>397</v>
      </c>
      <c r="H18" s="84" t="n">
        <v>669</v>
      </c>
      <c r="I18" s="84" t="n">
        <v>608</v>
      </c>
      <c r="J18" s="84" t="n">
        <v>894</v>
      </c>
      <c r="K18" s="84" t="n">
        <v>684</v>
      </c>
      <c r="L18" s="84" t="n">
        <v>1351</v>
      </c>
      <c r="M18" s="84" t="n">
        <v>466</v>
      </c>
      <c r="N18" s="84" t="n">
        <v>237</v>
      </c>
      <c r="O18" s="84" t="n">
        <v>226</v>
      </c>
      <c r="P18" s="84" t="n">
        <v>107</v>
      </c>
      <c r="Q18" s="84" t="n">
        <v>192</v>
      </c>
      <c r="R18" s="84" t="n">
        <v>11382</v>
      </c>
      <c r="S18" s="84" t="n">
        <v>1</v>
      </c>
      <c r="T18" s="84" t="n">
        <v>18646</v>
      </c>
    </row>
    <row r="19" customFormat="false" ht="12.75" hidden="false" customHeight="false" outlineLevel="0" collapsed="false">
      <c r="A19" s="53"/>
      <c r="B19" s="163"/>
      <c r="C19" s="69" t="s">
        <v>169</v>
      </c>
      <c r="D19" s="67" t="n">
        <v>7</v>
      </c>
      <c r="E19" s="67" t="n">
        <v>9.71428571428571</v>
      </c>
      <c r="F19" s="67" t="n">
        <v>12.8152173913043</v>
      </c>
      <c r="G19" s="67" t="n">
        <v>11.6764705882353</v>
      </c>
      <c r="H19" s="67" t="n">
        <v>20.2727272727273</v>
      </c>
      <c r="I19" s="67" t="n">
        <v>10.8571428571429</v>
      </c>
      <c r="J19" s="67" t="n">
        <v>17.1923076923077</v>
      </c>
      <c r="K19" s="67" t="n">
        <v>14.25</v>
      </c>
      <c r="L19" s="67" t="n">
        <v>15.1797752808989</v>
      </c>
      <c r="M19" s="67" t="n">
        <v>11.65</v>
      </c>
      <c r="N19" s="67" t="n">
        <v>16.9285714285714</v>
      </c>
      <c r="O19" s="67" t="n">
        <v>7.53333333333333</v>
      </c>
      <c r="P19" s="67" t="n">
        <v>13.375</v>
      </c>
      <c r="Q19" s="67" t="n">
        <v>8.72727272727273</v>
      </c>
      <c r="R19" s="67" t="n">
        <v>12.9047619047619</v>
      </c>
      <c r="S19" s="67" t="n">
        <v>1</v>
      </c>
      <c r="T19" s="67" t="n">
        <v>13.0482855143457</v>
      </c>
    </row>
    <row r="20" customFormat="false" ht="12.75" hidden="false" customHeight="false" outlineLevel="0" collapsed="false">
      <c r="A20" s="53"/>
      <c r="B20" s="163"/>
      <c r="C20" s="69" t="s">
        <v>90</v>
      </c>
      <c r="D20" s="84" t="n">
        <v>49</v>
      </c>
      <c r="E20" s="84" t="n">
        <v>117</v>
      </c>
      <c r="F20" s="84" t="n">
        <v>809</v>
      </c>
      <c r="G20" s="84" t="n">
        <v>224</v>
      </c>
      <c r="H20" s="84" t="n">
        <v>366</v>
      </c>
      <c r="I20" s="84" t="n">
        <v>450</v>
      </c>
      <c r="J20" s="84" t="n">
        <v>827</v>
      </c>
      <c r="K20" s="84" t="n">
        <v>553</v>
      </c>
      <c r="L20" s="84" t="n">
        <v>1128</v>
      </c>
      <c r="M20" s="84" t="n">
        <v>357</v>
      </c>
      <c r="N20" s="84" t="n">
        <v>217</v>
      </c>
      <c r="O20" s="84" t="n">
        <v>193</v>
      </c>
      <c r="P20" s="84" t="n">
        <v>77</v>
      </c>
      <c r="Q20" s="84" t="n">
        <v>165</v>
      </c>
      <c r="R20" s="84" t="n">
        <v>9238</v>
      </c>
      <c r="S20" s="84" t="n">
        <v>0</v>
      </c>
      <c r="T20" s="84" t="n">
        <v>14770</v>
      </c>
    </row>
    <row r="21" customFormat="false" ht="12.75" hidden="false" customHeight="false" outlineLevel="0" collapsed="false">
      <c r="A21" s="53"/>
      <c r="B21" s="163"/>
      <c r="C21" s="30" t="s">
        <v>170</v>
      </c>
      <c r="D21" s="124" t="n">
        <v>7</v>
      </c>
      <c r="E21" s="124" t="n">
        <v>7.3125</v>
      </c>
      <c r="F21" s="124" t="n">
        <v>11.0821917808219</v>
      </c>
      <c r="G21" s="124" t="n">
        <v>8.2962962962963</v>
      </c>
      <c r="H21" s="124" t="n">
        <v>17.4285714285714</v>
      </c>
      <c r="I21" s="124" t="n">
        <v>8.82352941176471</v>
      </c>
      <c r="J21" s="124" t="n">
        <v>16.8775510204082</v>
      </c>
      <c r="K21" s="124" t="n">
        <v>12.8604651162791</v>
      </c>
      <c r="L21" s="124" t="n">
        <v>13.7560975609756</v>
      </c>
      <c r="M21" s="124" t="n">
        <v>11.5161290322581</v>
      </c>
      <c r="N21" s="124" t="n">
        <v>16.6923076923077</v>
      </c>
      <c r="O21" s="124" t="n">
        <v>6.43333333333333</v>
      </c>
      <c r="P21" s="124" t="n">
        <v>9.625</v>
      </c>
      <c r="Q21" s="124" t="n">
        <v>8.25</v>
      </c>
      <c r="R21" s="124" t="n">
        <v>11.4757763975155</v>
      </c>
      <c r="S21" s="124"/>
      <c r="T21" s="124" t="n">
        <v>11.5752351097179</v>
      </c>
    </row>
    <row r="22" customFormat="false" ht="12.75" hidden="false" customHeight="true" outlineLevel="0" collapsed="false">
      <c r="A22" s="53" t="s">
        <v>283</v>
      </c>
      <c r="B22" s="163" t="s">
        <v>284</v>
      </c>
      <c r="C22" s="69" t="s">
        <v>87</v>
      </c>
      <c r="D22" s="83" t="n">
        <v>90</v>
      </c>
      <c r="E22" s="83" t="n">
        <v>236</v>
      </c>
      <c r="F22" s="83" t="n">
        <v>639</v>
      </c>
      <c r="G22" s="83" t="n">
        <v>238</v>
      </c>
      <c r="H22" s="83" t="n">
        <v>142</v>
      </c>
      <c r="I22" s="83" t="n">
        <v>512</v>
      </c>
      <c r="J22" s="83" t="n">
        <v>352</v>
      </c>
      <c r="K22" s="83" t="n">
        <v>208</v>
      </c>
      <c r="L22" s="83" t="n">
        <v>736</v>
      </c>
      <c r="M22" s="83" t="n">
        <v>263</v>
      </c>
      <c r="N22" s="83" t="n">
        <v>85</v>
      </c>
      <c r="O22" s="83" t="n">
        <v>355</v>
      </c>
      <c r="P22" s="83" t="n">
        <v>63</v>
      </c>
      <c r="Q22" s="83" t="n">
        <v>141</v>
      </c>
      <c r="R22" s="83" t="n">
        <v>7010</v>
      </c>
      <c r="S22" s="83" t="n">
        <v>25</v>
      </c>
      <c r="T22" s="84" t="n">
        <v>11095</v>
      </c>
    </row>
    <row r="23" customFormat="false" ht="12.75" hidden="false" customHeight="false" outlineLevel="0" collapsed="false">
      <c r="A23" s="53"/>
      <c r="B23" s="163"/>
      <c r="C23" s="69" t="s">
        <v>88</v>
      </c>
      <c r="D23" s="84" t="n">
        <v>1292</v>
      </c>
      <c r="E23" s="84" t="n">
        <v>3019</v>
      </c>
      <c r="F23" s="84" t="n">
        <v>7825</v>
      </c>
      <c r="G23" s="84" t="n">
        <v>2872</v>
      </c>
      <c r="H23" s="84" t="n">
        <v>1630</v>
      </c>
      <c r="I23" s="84" t="n">
        <v>7837</v>
      </c>
      <c r="J23" s="84" t="n">
        <v>5021</v>
      </c>
      <c r="K23" s="84" t="n">
        <v>2544</v>
      </c>
      <c r="L23" s="84" t="n">
        <v>10249</v>
      </c>
      <c r="M23" s="84" t="n">
        <v>3762</v>
      </c>
      <c r="N23" s="84" t="n">
        <v>1208</v>
      </c>
      <c r="O23" s="84" t="n">
        <v>5194</v>
      </c>
      <c r="P23" s="84" t="n">
        <v>647</v>
      </c>
      <c r="Q23" s="84" t="n">
        <v>2125</v>
      </c>
      <c r="R23" s="84" t="n">
        <v>104990</v>
      </c>
      <c r="S23" s="84" t="n">
        <v>342</v>
      </c>
      <c r="T23" s="84" t="n">
        <v>160557</v>
      </c>
    </row>
    <row r="24" customFormat="false" ht="12.75" hidden="false" customHeight="false" outlineLevel="0" collapsed="false">
      <c r="A24" s="53"/>
      <c r="B24" s="163"/>
      <c r="C24" s="69" t="s">
        <v>169</v>
      </c>
      <c r="D24" s="67" t="n">
        <v>14.3555555555556</v>
      </c>
      <c r="E24" s="67" t="n">
        <v>12.7923728813559</v>
      </c>
      <c r="F24" s="67" t="n">
        <v>12.245696400626</v>
      </c>
      <c r="G24" s="67" t="n">
        <v>12.0672268907563</v>
      </c>
      <c r="H24" s="67" t="n">
        <v>11.4788732394366</v>
      </c>
      <c r="I24" s="67" t="n">
        <v>15.306640625</v>
      </c>
      <c r="J24" s="67" t="n">
        <v>14.2642045454545</v>
      </c>
      <c r="K24" s="67" t="n">
        <v>12.2307692307692</v>
      </c>
      <c r="L24" s="67" t="n">
        <v>13.9252717391304</v>
      </c>
      <c r="M24" s="67" t="n">
        <v>14.3041825095057</v>
      </c>
      <c r="N24" s="67" t="n">
        <v>14.2117647058824</v>
      </c>
      <c r="O24" s="67" t="n">
        <v>14.630985915493</v>
      </c>
      <c r="P24" s="67" t="n">
        <v>10.2698412698413</v>
      </c>
      <c r="Q24" s="67" t="n">
        <v>15.0709219858156</v>
      </c>
      <c r="R24" s="67" t="n">
        <v>14.9771754636234</v>
      </c>
      <c r="S24" s="67" t="n">
        <v>13.68</v>
      </c>
      <c r="T24" s="67" t="n">
        <v>14.4711131140153</v>
      </c>
    </row>
    <row r="25" customFormat="false" ht="12.75" hidden="false" customHeight="false" outlineLevel="0" collapsed="false">
      <c r="A25" s="53"/>
      <c r="B25" s="163"/>
      <c r="C25" s="69" t="s">
        <v>90</v>
      </c>
      <c r="D25" s="84" t="n">
        <v>1185</v>
      </c>
      <c r="E25" s="84" t="n">
        <v>2493</v>
      </c>
      <c r="F25" s="84" t="n">
        <v>5835</v>
      </c>
      <c r="G25" s="84" t="n">
        <v>2208</v>
      </c>
      <c r="H25" s="84" t="n">
        <v>1320</v>
      </c>
      <c r="I25" s="84" t="n">
        <v>6448</v>
      </c>
      <c r="J25" s="84" t="n">
        <v>4130</v>
      </c>
      <c r="K25" s="84" t="n">
        <v>2264</v>
      </c>
      <c r="L25" s="84" t="n">
        <v>8917</v>
      </c>
      <c r="M25" s="84" t="n">
        <v>3319</v>
      </c>
      <c r="N25" s="84" t="n">
        <v>1134</v>
      </c>
      <c r="O25" s="84" t="n">
        <v>4741</v>
      </c>
      <c r="P25" s="84" t="n">
        <v>593</v>
      </c>
      <c r="Q25" s="84" t="n">
        <v>1923</v>
      </c>
      <c r="R25" s="84" t="n">
        <v>93538</v>
      </c>
      <c r="S25" s="84" t="n">
        <v>159</v>
      </c>
      <c r="T25" s="84" t="n">
        <v>140207</v>
      </c>
    </row>
    <row r="26" customFormat="false" ht="12.75" hidden="false" customHeight="false" outlineLevel="0" collapsed="false">
      <c r="A26" s="53"/>
      <c r="B26" s="163"/>
      <c r="C26" s="30" t="s">
        <v>170</v>
      </c>
      <c r="D26" s="124" t="n">
        <v>13.6206896551724</v>
      </c>
      <c r="E26" s="124" t="n">
        <v>11.8151658767773</v>
      </c>
      <c r="F26" s="124" t="n">
        <v>10.7855822550832</v>
      </c>
      <c r="G26" s="124" t="n">
        <v>10.7184466019417</v>
      </c>
      <c r="H26" s="124" t="n">
        <v>10.3125</v>
      </c>
      <c r="I26" s="124" t="n">
        <v>13.8369098712446</v>
      </c>
      <c r="J26" s="124" t="n">
        <v>12.9467084639498</v>
      </c>
      <c r="K26" s="124" t="n">
        <v>11.5510204081633</v>
      </c>
      <c r="L26" s="124" t="n">
        <v>13.074780058651</v>
      </c>
      <c r="M26" s="124" t="n">
        <v>13.7148760330579</v>
      </c>
      <c r="N26" s="124" t="n">
        <v>14</v>
      </c>
      <c r="O26" s="124" t="n">
        <v>14.0266272189349</v>
      </c>
      <c r="P26" s="124" t="n">
        <v>9.56451612903226</v>
      </c>
      <c r="Q26" s="124" t="n">
        <v>14.4586466165414</v>
      </c>
      <c r="R26" s="124" t="n">
        <v>14.3993226600985</v>
      </c>
      <c r="S26" s="124" t="n">
        <v>14.4545454545455</v>
      </c>
      <c r="T26" s="124" t="n">
        <v>13.7471320717717</v>
      </c>
    </row>
    <row r="27" customFormat="false" ht="12.75" hidden="false" customHeight="true" outlineLevel="0" collapsed="false">
      <c r="A27" s="53" t="s">
        <v>285</v>
      </c>
      <c r="B27" s="163" t="s">
        <v>286</v>
      </c>
      <c r="C27" s="69" t="s">
        <v>87</v>
      </c>
      <c r="D27" s="83" t="n">
        <v>1388</v>
      </c>
      <c r="E27" s="83" t="n">
        <v>6570</v>
      </c>
      <c r="F27" s="83" t="n">
        <v>9129</v>
      </c>
      <c r="G27" s="83" t="n">
        <v>2903</v>
      </c>
      <c r="H27" s="83" t="n">
        <v>3114</v>
      </c>
      <c r="I27" s="83" t="n">
        <v>11653</v>
      </c>
      <c r="J27" s="83" t="n">
        <v>10284</v>
      </c>
      <c r="K27" s="83" t="n">
        <v>4781</v>
      </c>
      <c r="L27" s="83" t="n">
        <v>16573</v>
      </c>
      <c r="M27" s="83" t="n">
        <v>8100</v>
      </c>
      <c r="N27" s="83" t="n">
        <v>2153</v>
      </c>
      <c r="O27" s="83" t="n">
        <v>6772</v>
      </c>
      <c r="P27" s="83" t="n">
        <v>818</v>
      </c>
      <c r="Q27" s="83" t="n">
        <v>2160</v>
      </c>
      <c r="R27" s="83" t="n">
        <v>146810</v>
      </c>
      <c r="S27" s="83" t="n">
        <v>208</v>
      </c>
      <c r="T27" s="84" t="n">
        <v>233416</v>
      </c>
    </row>
    <row r="28" customFormat="false" ht="12.75" hidden="false" customHeight="false" outlineLevel="0" collapsed="false">
      <c r="A28" s="53"/>
      <c r="B28" s="163"/>
      <c r="C28" s="69" t="s">
        <v>88</v>
      </c>
      <c r="D28" s="84" t="n">
        <v>18623</v>
      </c>
      <c r="E28" s="84" t="n">
        <v>117186</v>
      </c>
      <c r="F28" s="84" t="n">
        <v>135970</v>
      </c>
      <c r="G28" s="84" t="n">
        <v>54449</v>
      </c>
      <c r="H28" s="84" t="n">
        <v>59391</v>
      </c>
      <c r="I28" s="84" t="n">
        <v>192033</v>
      </c>
      <c r="J28" s="84" t="n">
        <v>180412</v>
      </c>
      <c r="K28" s="84" t="n">
        <v>75688</v>
      </c>
      <c r="L28" s="84" t="n">
        <v>292084</v>
      </c>
      <c r="M28" s="84" t="n">
        <v>131320</v>
      </c>
      <c r="N28" s="84" t="n">
        <v>32040</v>
      </c>
      <c r="O28" s="84" t="n">
        <v>104979</v>
      </c>
      <c r="P28" s="84" t="n">
        <v>11161</v>
      </c>
      <c r="Q28" s="84" t="n">
        <v>38317</v>
      </c>
      <c r="R28" s="84" t="n">
        <v>2087257</v>
      </c>
      <c r="S28" s="84" t="n">
        <v>2567</v>
      </c>
      <c r="T28" s="84" t="n">
        <v>3533477</v>
      </c>
    </row>
    <row r="29" customFormat="false" ht="12.75" hidden="false" customHeight="false" outlineLevel="0" collapsed="false">
      <c r="A29" s="53"/>
      <c r="B29" s="163"/>
      <c r="C29" s="69" t="s">
        <v>169</v>
      </c>
      <c r="D29" s="67" t="n">
        <v>13.4171469740634</v>
      </c>
      <c r="E29" s="67" t="n">
        <v>17.8365296803653</v>
      </c>
      <c r="F29" s="67" t="n">
        <v>14.8942929126958</v>
      </c>
      <c r="G29" s="67" t="n">
        <v>18.7561143644506</v>
      </c>
      <c r="H29" s="67" t="n">
        <v>19.0722543352601</v>
      </c>
      <c r="I29" s="67" t="n">
        <v>16.4792757229898</v>
      </c>
      <c r="J29" s="67" t="n">
        <v>17.5429793854531</v>
      </c>
      <c r="K29" s="67" t="n">
        <v>15.8309976992261</v>
      </c>
      <c r="L29" s="67" t="n">
        <v>17.6240873710252</v>
      </c>
      <c r="M29" s="67" t="n">
        <v>16.2123456790123</v>
      </c>
      <c r="N29" s="67" t="n">
        <v>14.881560613098</v>
      </c>
      <c r="O29" s="67" t="n">
        <v>15.5019196692262</v>
      </c>
      <c r="P29" s="67" t="n">
        <v>13.6442542787286</v>
      </c>
      <c r="Q29" s="67" t="n">
        <v>17.7393518518519</v>
      </c>
      <c r="R29" s="67" t="n">
        <v>14.2174034466317</v>
      </c>
      <c r="S29" s="67" t="n">
        <v>12.3413461538462</v>
      </c>
      <c r="T29" s="67" t="n">
        <v>15.1381096411557</v>
      </c>
    </row>
    <row r="30" customFormat="false" ht="12.75" hidden="false" customHeight="false" outlineLevel="0" collapsed="false">
      <c r="A30" s="53"/>
      <c r="B30" s="163"/>
      <c r="C30" s="69" t="s">
        <v>90</v>
      </c>
      <c r="D30" s="84" t="n">
        <v>9593</v>
      </c>
      <c r="E30" s="84" t="n">
        <v>38828</v>
      </c>
      <c r="F30" s="84" t="n">
        <v>65062</v>
      </c>
      <c r="G30" s="84" t="n">
        <v>20704</v>
      </c>
      <c r="H30" s="84" t="n">
        <v>26948</v>
      </c>
      <c r="I30" s="84" t="n">
        <v>90771</v>
      </c>
      <c r="J30" s="84" t="n">
        <v>67830</v>
      </c>
      <c r="K30" s="84" t="n">
        <v>40898</v>
      </c>
      <c r="L30" s="84" t="n">
        <v>149117</v>
      </c>
      <c r="M30" s="84" t="n">
        <v>61845</v>
      </c>
      <c r="N30" s="84" t="n">
        <v>20700</v>
      </c>
      <c r="O30" s="84" t="n">
        <v>61706</v>
      </c>
      <c r="P30" s="84" t="n">
        <v>6341</v>
      </c>
      <c r="Q30" s="84" t="n">
        <v>19255</v>
      </c>
      <c r="R30" s="84" t="n">
        <v>1161168</v>
      </c>
      <c r="S30" s="84" t="n">
        <v>836</v>
      </c>
      <c r="T30" s="84" t="n">
        <v>1841602</v>
      </c>
    </row>
    <row r="31" customFormat="false" ht="12.75" hidden="false" customHeight="false" outlineLevel="0" collapsed="false">
      <c r="A31" s="53"/>
      <c r="B31" s="163"/>
      <c r="C31" s="30" t="s">
        <v>170</v>
      </c>
      <c r="D31" s="124" t="n">
        <v>10.3039742212675</v>
      </c>
      <c r="E31" s="124" t="n">
        <v>11.339953271028</v>
      </c>
      <c r="F31" s="124" t="n">
        <v>11.3526435177107</v>
      </c>
      <c r="G31" s="124" t="n">
        <v>12.4199160167966</v>
      </c>
      <c r="H31" s="124" t="n">
        <v>13.2292587137948</v>
      </c>
      <c r="I31" s="124" t="n">
        <v>12.4071897211591</v>
      </c>
      <c r="J31" s="124" t="n">
        <v>12.2458927604261</v>
      </c>
      <c r="K31" s="124" t="n">
        <v>12.0076335877863</v>
      </c>
      <c r="L31" s="124" t="n">
        <v>13.7384374424175</v>
      </c>
      <c r="M31" s="124" t="n">
        <v>12.2683991271573</v>
      </c>
      <c r="N31" s="124" t="n">
        <v>12.8332300061996</v>
      </c>
      <c r="O31" s="124" t="n">
        <v>12.5138917055364</v>
      </c>
      <c r="P31" s="124" t="n">
        <v>10.8023850085179</v>
      </c>
      <c r="Q31" s="124" t="n">
        <v>14.0547445255474</v>
      </c>
      <c r="R31" s="124" t="n">
        <v>11.2018059213382</v>
      </c>
      <c r="S31" s="124" t="n">
        <v>11.2972972972973</v>
      </c>
      <c r="T31" s="124" t="n">
        <v>11.6424453154634</v>
      </c>
    </row>
    <row r="32" customFormat="false" ht="12.75" hidden="false" customHeight="true" outlineLevel="0" collapsed="false">
      <c r="A32" s="53" t="s">
        <v>287</v>
      </c>
      <c r="B32" s="163" t="s">
        <v>288</v>
      </c>
      <c r="C32" s="69" t="s">
        <v>87</v>
      </c>
      <c r="D32" s="83" t="n">
        <v>210</v>
      </c>
      <c r="E32" s="83" t="n">
        <v>617</v>
      </c>
      <c r="F32" s="83" t="n">
        <v>1258</v>
      </c>
      <c r="G32" s="83" t="n">
        <v>459</v>
      </c>
      <c r="H32" s="83" t="n">
        <v>308</v>
      </c>
      <c r="I32" s="83" t="n">
        <v>1672</v>
      </c>
      <c r="J32" s="83" t="n">
        <v>867</v>
      </c>
      <c r="K32" s="83" t="n">
        <v>673</v>
      </c>
      <c r="L32" s="83" t="n">
        <v>2282</v>
      </c>
      <c r="M32" s="83" t="n">
        <v>841</v>
      </c>
      <c r="N32" s="83" t="n">
        <v>284</v>
      </c>
      <c r="O32" s="83" t="n">
        <v>709</v>
      </c>
      <c r="P32" s="83" t="n">
        <v>100</v>
      </c>
      <c r="Q32" s="83" t="n">
        <v>284</v>
      </c>
      <c r="R32" s="83" t="n">
        <v>17413</v>
      </c>
      <c r="S32" s="83" t="n">
        <v>61</v>
      </c>
      <c r="T32" s="84" t="n">
        <v>28038</v>
      </c>
    </row>
    <row r="33" customFormat="false" ht="12.75" hidden="false" customHeight="false" outlineLevel="0" collapsed="false">
      <c r="A33" s="53"/>
      <c r="B33" s="163"/>
      <c r="C33" s="69" t="s">
        <v>88</v>
      </c>
      <c r="D33" s="84" t="n">
        <v>2200</v>
      </c>
      <c r="E33" s="84" t="n">
        <v>8267</v>
      </c>
      <c r="F33" s="84" t="n">
        <v>13758</v>
      </c>
      <c r="G33" s="84" t="n">
        <v>5649</v>
      </c>
      <c r="H33" s="84" t="n">
        <v>2423</v>
      </c>
      <c r="I33" s="84" t="n">
        <v>17381</v>
      </c>
      <c r="J33" s="84" t="n">
        <v>9533</v>
      </c>
      <c r="K33" s="84" t="n">
        <v>5216</v>
      </c>
      <c r="L33" s="84" t="n">
        <v>21449</v>
      </c>
      <c r="M33" s="84" t="n">
        <v>5987</v>
      </c>
      <c r="N33" s="84" t="n">
        <v>2028</v>
      </c>
      <c r="O33" s="84" t="n">
        <v>6348</v>
      </c>
      <c r="P33" s="84" t="n">
        <v>681</v>
      </c>
      <c r="Q33" s="84" t="n">
        <v>3558</v>
      </c>
      <c r="R33" s="84" t="n">
        <v>177630</v>
      </c>
      <c r="S33" s="84" t="n">
        <v>380</v>
      </c>
      <c r="T33" s="84" t="n">
        <v>282488</v>
      </c>
    </row>
    <row r="34" customFormat="false" ht="12.75" hidden="false" customHeight="false" outlineLevel="0" collapsed="false">
      <c r="A34" s="53"/>
      <c r="B34" s="163"/>
      <c r="C34" s="69" t="s">
        <v>169</v>
      </c>
      <c r="D34" s="67" t="n">
        <v>10.4761904761905</v>
      </c>
      <c r="E34" s="67" t="n">
        <v>13.3987034035656</v>
      </c>
      <c r="F34" s="67" t="n">
        <v>10.9364069952305</v>
      </c>
      <c r="G34" s="67" t="n">
        <v>12.3071895424837</v>
      </c>
      <c r="H34" s="67" t="n">
        <v>7.86688311688312</v>
      </c>
      <c r="I34" s="67" t="n">
        <v>10.3953349282297</v>
      </c>
      <c r="J34" s="67" t="n">
        <v>10.9953863898501</v>
      </c>
      <c r="K34" s="67" t="n">
        <v>7.75037147102526</v>
      </c>
      <c r="L34" s="67" t="n">
        <v>9.39921121822962</v>
      </c>
      <c r="M34" s="67" t="n">
        <v>7.11890606420927</v>
      </c>
      <c r="N34" s="67" t="n">
        <v>7.14084507042254</v>
      </c>
      <c r="O34" s="67" t="n">
        <v>8.95345557122708</v>
      </c>
      <c r="P34" s="67" t="n">
        <v>6.81</v>
      </c>
      <c r="Q34" s="67" t="n">
        <v>12.5281690140845</v>
      </c>
      <c r="R34" s="67" t="n">
        <v>10.2009992534313</v>
      </c>
      <c r="S34" s="67" t="n">
        <v>6.22950819672131</v>
      </c>
      <c r="T34" s="67" t="n">
        <v>10.0751836792924</v>
      </c>
    </row>
    <row r="35" customFormat="false" ht="12.75" hidden="false" customHeight="false" outlineLevel="0" collapsed="false">
      <c r="A35" s="53"/>
      <c r="B35" s="163"/>
      <c r="C35" s="69" t="s">
        <v>90</v>
      </c>
      <c r="D35" s="84" t="n">
        <v>1854</v>
      </c>
      <c r="E35" s="84" t="n">
        <v>5070</v>
      </c>
      <c r="F35" s="84" t="n">
        <v>10369</v>
      </c>
      <c r="G35" s="84" t="n">
        <v>3397</v>
      </c>
      <c r="H35" s="84" t="n">
        <v>1592</v>
      </c>
      <c r="I35" s="84" t="n">
        <v>12134</v>
      </c>
      <c r="J35" s="84" t="n">
        <v>6500</v>
      </c>
      <c r="K35" s="84" t="n">
        <v>4126</v>
      </c>
      <c r="L35" s="84" t="n">
        <v>15800</v>
      </c>
      <c r="M35" s="84" t="n">
        <v>4143</v>
      </c>
      <c r="N35" s="84" t="n">
        <v>1734</v>
      </c>
      <c r="O35" s="84" t="n">
        <v>5235</v>
      </c>
      <c r="P35" s="84" t="n">
        <v>540</v>
      </c>
      <c r="Q35" s="84" t="n">
        <v>2560</v>
      </c>
      <c r="R35" s="84" t="n">
        <v>135024</v>
      </c>
      <c r="S35" s="84" t="n">
        <v>93</v>
      </c>
      <c r="T35" s="84" t="n">
        <v>210171</v>
      </c>
    </row>
    <row r="36" customFormat="false" ht="12.75" hidden="false" customHeight="false" outlineLevel="0" collapsed="false">
      <c r="A36" s="53"/>
      <c r="B36" s="163"/>
      <c r="C36" s="30" t="s">
        <v>170</v>
      </c>
      <c r="D36" s="124" t="n">
        <v>9.65625</v>
      </c>
      <c r="E36" s="124" t="n">
        <v>10.3048780487805</v>
      </c>
      <c r="F36" s="124" t="n">
        <v>9.54788213627993</v>
      </c>
      <c r="G36" s="124" t="n">
        <v>9.2059620596206</v>
      </c>
      <c r="H36" s="124" t="n">
        <v>5.83150183150183</v>
      </c>
      <c r="I36" s="124" t="n">
        <v>8.46164574616457</v>
      </c>
      <c r="J36" s="124" t="n">
        <v>8.66666666666667</v>
      </c>
      <c r="K36" s="124" t="n">
        <v>6.63344051446945</v>
      </c>
      <c r="L36" s="124" t="n">
        <v>7.64023210831722</v>
      </c>
      <c r="M36" s="124" t="n">
        <v>5.44415243101183</v>
      </c>
      <c r="N36" s="124" t="n">
        <v>6.30545454545455</v>
      </c>
      <c r="O36" s="124" t="n">
        <v>7.90785498489426</v>
      </c>
      <c r="P36" s="124" t="n">
        <v>5.625</v>
      </c>
      <c r="Q36" s="124" t="n">
        <v>10.6224066390041</v>
      </c>
      <c r="R36" s="124" t="n">
        <v>8.72529886914378</v>
      </c>
      <c r="S36" s="124" t="n">
        <v>6.2</v>
      </c>
      <c r="T36" s="124" t="n">
        <v>8.47087985167869</v>
      </c>
    </row>
    <row r="37" customFormat="false" ht="12.75" hidden="false" customHeight="true" outlineLevel="0" collapsed="false">
      <c r="A37" s="53" t="s">
        <v>289</v>
      </c>
      <c r="B37" s="163" t="s">
        <v>290</v>
      </c>
      <c r="C37" s="69" t="s">
        <v>87</v>
      </c>
      <c r="D37" s="83" t="n">
        <v>148</v>
      </c>
      <c r="E37" s="83" t="n">
        <v>356</v>
      </c>
      <c r="F37" s="83" t="n">
        <v>1161</v>
      </c>
      <c r="G37" s="83" t="n">
        <v>347</v>
      </c>
      <c r="H37" s="83" t="n">
        <v>253</v>
      </c>
      <c r="I37" s="83" t="n">
        <v>941</v>
      </c>
      <c r="J37" s="83" t="n">
        <v>469</v>
      </c>
      <c r="K37" s="83" t="n">
        <v>437</v>
      </c>
      <c r="L37" s="83" t="n">
        <v>1452</v>
      </c>
      <c r="M37" s="83" t="n">
        <v>387</v>
      </c>
      <c r="N37" s="83" t="n">
        <v>183</v>
      </c>
      <c r="O37" s="83" t="n">
        <v>477</v>
      </c>
      <c r="P37" s="83" t="n">
        <v>54</v>
      </c>
      <c r="Q37" s="83" t="n">
        <v>237</v>
      </c>
      <c r="R37" s="83" t="n">
        <v>10774</v>
      </c>
      <c r="S37" s="83" t="n">
        <v>38</v>
      </c>
      <c r="T37" s="84" t="n">
        <v>17714</v>
      </c>
    </row>
    <row r="38" customFormat="false" ht="12.75" hidden="false" customHeight="false" outlineLevel="0" collapsed="false">
      <c r="A38" s="53"/>
      <c r="B38" s="163"/>
      <c r="C38" s="69" t="s">
        <v>88</v>
      </c>
      <c r="D38" s="84" t="n">
        <v>1566</v>
      </c>
      <c r="E38" s="84" t="n">
        <v>4194</v>
      </c>
      <c r="F38" s="84" t="n">
        <v>11144</v>
      </c>
      <c r="G38" s="84" t="n">
        <v>3532</v>
      </c>
      <c r="H38" s="84" t="n">
        <v>2610</v>
      </c>
      <c r="I38" s="84" t="n">
        <v>8973</v>
      </c>
      <c r="J38" s="84" t="n">
        <v>4726</v>
      </c>
      <c r="K38" s="84" t="n">
        <v>4564</v>
      </c>
      <c r="L38" s="84" t="n">
        <v>15174</v>
      </c>
      <c r="M38" s="84" t="n">
        <v>3834</v>
      </c>
      <c r="N38" s="84" t="n">
        <v>1457</v>
      </c>
      <c r="O38" s="84" t="n">
        <v>4446</v>
      </c>
      <c r="P38" s="84" t="n">
        <v>437</v>
      </c>
      <c r="Q38" s="84" t="n">
        <v>1825</v>
      </c>
      <c r="R38" s="84" t="n">
        <v>94379</v>
      </c>
      <c r="S38" s="84" t="n">
        <v>289</v>
      </c>
      <c r="T38" s="84" t="n">
        <v>163150</v>
      </c>
    </row>
    <row r="39" customFormat="false" ht="12.75" hidden="false" customHeight="false" outlineLevel="0" collapsed="false">
      <c r="A39" s="53"/>
      <c r="B39" s="163"/>
      <c r="C39" s="69" t="s">
        <v>169</v>
      </c>
      <c r="D39" s="67" t="n">
        <v>10.5810810810811</v>
      </c>
      <c r="E39" s="67" t="n">
        <v>11.7808988764045</v>
      </c>
      <c r="F39" s="67" t="n">
        <v>9.59862187769165</v>
      </c>
      <c r="G39" s="67" t="n">
        <v>10.178674351585</v>
      </c>
      <c r="H39" s="67" t="n">
        <v>10.3162055335968</v>
      </c>
      <c r="I39" s="67" t="n">
        <v>9.5356004250797</v>
      </c>
      <c r="J39" s="67" t="n">
        <v>10.0767590618337</v>
      </c>
      <c r="K39" s="67" t="n">
        <v>10.4439359267735</v>
      </c>
      <c r="L39" s="67" t="n">
        <v>10.4504132231405</v>
      </c>
      <c r="M39" s="67" t="n">
        <v>9.90697674418605</v>
      </c>
      <c r="N39" s="67" t="n">
        <v>7.96174863387978</v>
      </c>
      <c r="O39" s="67" t="n">
        <v>9.32075471698113</v>
      </c>
      <c r="P39" s="67" t="n">
        <v>8.09259259259259</v>
      </c>
      <c r="Q39" s="67" t="n">
        <v>7.70042194092827</v>
      </c>
      <c r="R39" s="67" t="n">
        <v>8.75988490811212</v>
      </c>
      <c r="S39" s="67" t="n">
        <v>7.60526315789474</v>
      </c>
      <c r="T39" s="67" t="n">
        <v>9.21022919724512</v>
      </c>
    </row>
    <row r="40" customFormat="false" ht="12.75" hidden="false" customHeight="false" outlineLevel="0" collapsed="false">
      <c r="A40" s="53"/>
      <c r="B40" s="163"/>
      <c r="C40" s="69" t="s">
        <v>90</v>
      </c>
      <c r="D40" s="84" t="n">
        <v>1289</v>
      </c>
      <c r="E40" s="84" t="n">
        <v>3309</v>
      </c>
      <c r="F40" s="84" t="n">
        <v>9897</v>
      </c>
      <c r="G40" s="84" t="n">
        <v>3123</v>
      </c>
      <c r="H40" s="84" t="n">
        <v>2120</v>
      </c>
      <c r="I40" s="84" t="n">
        <v>8088</v>
      </c>
      <c r="J40" s="84" t="n">
        <v>3928</v>
      </c>
      <c r="K40" s="84" t="n">
        <v>4173</v>
      </c>
      <c r="L40" s="84" t="n">
        <v>13436</v>
      </c>
      <c r="M40" s="84" t="n">
        <v>3520</v>
      </c>
      <c r="N40" s="84" t="n">
        <v>1323</v>
      </c>
      <c r="O40" s="84" t="n">
        <v>4013</v>
      </c>
      <c r="P40" s="84" t="n">
        <v>412</v>
      </c>
      <c r="Q40" s="84" t="n">
        <v>1702</v>
      </c>
      <c r="R40" s="84" t="n">
        <v>85925</v>
      </c>
      <c r="S40" s="84" t="n">
        <v>110</v>
      </c>
      <c r="T40" s="84" t="n">
        <v>146368</v>
      </c>
    </row>
    <row r="41" customFormat="false" ht="12.75" hidden="false" customHeight="false" outlineLevel="0" collapsed="false">
      <c r="A41" s="53"/>
      <c r="B41" s="163"/>
      <c r="C41" s="30" t="s">
        <v>170</v>
      </c>
      <c r="D41" s="124" t="n">
        <v>9.20714285714286</v>
      </c>
      <c r="E41" s="124" t="n">
        <v>10.2445820433437</v>
      </c>
      <c r="F41" s="124" t="n">
        <v>8.96467391304348</v>
      </c>
      <c r="G41" s="124" t="n">
        <v>9.63888888888889</v>
      </c>
      <c r="H41" s="124" t="n">
        <v>8.98305084745763</v>
      </c>
      <c r="I41" s="124" t="n">
        <v>9.03687150837989</v>
      </c>
      <c r="J41" s="124" t="n">
        <v>9.22065727699531</v>
      </c>
      <c r="K41" s="124" t="n">
        <v>10.0071942446043</v>
      </c>
      <c r="L41" s="124" t="n">
        <v>9.72214182344428</v>
      </c>
      <c r="M41" s="124" t="n">
        <v>9.43699731903485</v>
      </c>
      <c r="N41" s="124" t="n">
        <v>7.64739884393064</v>
      </c>
      <c r="O41" s="124" t="n">
        <v>8.76200873362445</v>
      </c>
      <c r="P41" s="124" t="n">
        <v>8.24</v>
      </c>
      <c r="Q41" s="124" t="n">
        <v>7.33620689655172</v>
      </c>
      <c r="R41" s="124" t="n">
        <v>8.27554656650294</v>
      </c>
      <c r="S41" s="124" t="n">
        <v>7.85714285714286</v>
      </c>
      <c r="T41" s="124" t="n">
        <v>8.64548139397519</v>
      </c>
    </row>
    <row r="42" customFormat="false" ht="12.75" hidden="false" customHeight="true" outlineLevel="0" collapsed="false">
      <c r="A42" s="53" t="s">
        <v>291</v>
      </c>
      <c r="B42" s="163" t="s">
        <v>292</v>
      </c>
      <c r="C42" s="69" t="s">
        <v>87</v>
      </c>
      <c r="D42" s="83" t="n">
        <v>122</v>
      </c>
      <c r="E42" s="83" t="n">
        <v>349</v>
      </c>
      <c r="F42" s="83" t="n">
        <v>863</v>
      </c>
      <c r="G42" s="83" t="n">
        <v>287</v>
      </c>
      <c r="H42" s="83" t="n">
        <v>278</v>
      </c>
      <c r="I42" s="83" t="n">
        <v>1030</v>
      </c>
      <c r="J42" s="83" t="n">
        <v>589</v>
      </c>
      <c r="K42" s="83" t="n">
        <v>531</v>
      </c>
      <c r="L42" s="83" t="n">
        <v>1129</v>
      </c>
      <c r="M42" s="83" t="n">
        <v>533</v>
      </c>
      <c r="N42" s="83" t="n">
        <v>238</v>
      </c>
      <c r="O42" s="83" t="n">
        <v>602</v>
      </c>
      <c r="P42" s="83" t="n">
        <v>48</v>
      </c>
      <c r="Q42" s="83" t="n">
        <v>188</v>
      </c>
      <c r="R42" s="83" t="n">
        <v>11455</v>
      </c>
      <c r="S42" s="83" t="n">
        <v>44</v>
      </c>
      <c r="T42" s="84" t="n">
        <v>18286</v>
      </c>
    </row>
    <row r="43" customFormat="false" ht="12.75" hidden="false" customHeight="false" outlineLevel="0" collapsed="false">
      <c r="A43" s="53"/>
      <c r="B43" s="163"/>
      <c r="C43" s="69" t="s">
        <v>88</v>
      </c>
      <c r="D43" s="84" t="n">
        <v>520</v>
      </c>
      <c r="E43" s="84" t="n">
        <v>2044</v>
      </c>
      <c r="F43" s="84" t="n">
        <v>5536</v>
      </c>
      <c r="G43" s="84" t="n">
        <v>1871</v>
      </c>
      <c r="H43" s="84" t="n">
        <v>1625</v>
      </c>
      <c r="I43" s="84" t="n">
        <v>6262</v>
      </c>
      <c r="J43" s="84" t="n">
        <v>3818</v>
      </c>
      <c r="K43" s="84" t="n">
        <v>3160</v>
      </c>
      <c r="L43" s="84" t="n">
        <v>6874</v>
      </c>
      <c r="M43" s="84" t="n">
        <v>3122</v>
      </c>
      <c r="N43" s="84" t="n">
        <v>1003</v>
      </c>
      <c r="O43" s="84" t="n">
        <v>3651</v>
      </c>
      <c r="P43" s="84" t="n">
        <v>229</v>
      </c>
      <c r="Q43" s="84" t="n">
        <v>1000</v>
      </c>
      <c r="R43" s="84" t="n">
        <v>63557</v>
      </c>
      <c r="S43" s="84" t="n">
        <v>176</v>
      </c>
      <c r="T43" s="84" t="n">
        <v>104448</v>
      </c>
    </row>
    <row r="44" customFormat="false" ht="12.75" hidden="false" customHeight="false" outlineLevel="0" collapsed="false">
      <c r="A44" s="53"/>
      <c r="B44" s="163"/>
      <c r="C44" s="69" t="s">
        <v>169</v>
      </c>
      <c r="D44" s="67" t="n">
        <v>4.26229508196721</v>
      </c>
      <c r="E44" s="67" t="n">
        <v>5.8567335243553</v>
      </c>
      <c r="F44" s="67" t="n">
        <v>6.41483198146002</v>
      </c>
      <c r="G44" s="67" t="n">
        <v>6.5191637630662</v>
      </c>
      <c r="H44" s="67" t="n">
        <v>5.84532374100719</v>
      </c>
      <c r="I44" s="67" t="n">
        <v>6.07961165048544</v>
      </c>
      <c r="J44" s="67" t="n">
        <v>6.48217317487267</v>
      </c>
      <c r="K44" s="67" t="n">
        <v>5.95103578154426</v>
      </c>
      <c r="L44" s="67" t="n">
        <v>6.08857395925598</v>
      </c>
      <c r="M44" s="67" t="n">
        <v>5.85741088180113</v>
      </c>
      <c r="N44" s="67" t="n">
        <v>4.21428571428571</v>
      </c>
      <c r="O44" s="67" t="n">
        <v>6.06478405315615</v>
      </c>
      <c r="P44" s="67" t="n">
        <v>4.77083333333333</v>
      </c>
      <c r="Q44" s="67" t="n">
        <v>5.31914893617021</v>
      </c>
      <c r="R44" s="67" t="n">
        <v>5.5484068092536</v>
      </c>
      <c r="S44" s="67" t="n">
        <v>4</v>
      </c>
      <c r="T44" s="67" t="n">
        <v>5.71191075139451</v>
      </c>
    </row>
    <row r="45" customFormat="false" ht="12.75" hidden="false" customHeight="false" outlineLevel="0" collapsed="false">
      <c r="A45" s="53"/>
      <c r="B45" s="163"/>
      <c r="C45" s="69" t="s">
        <v>90</v>
      </c>
      <c r="D45" s="84" t="n">
        <v>472</v>
      </c>
      <c r="E45" s="84" t="n">
        <v>1624</v>
      </c>
      <c r="F45" s="84" t="n">
        <v>4123</v>
      </c>
      <c r="G45" s="84" t="n">
        <v>1455</v>
      </c>
      <c r="H45" s="84" t="n">
        <v>1359</v>
      </c>
      <c r="I45" s="84" t="n">
        <v>4932</v>
      </c>
      <c r="J45" s="84" t="n">
        <v>2833</v>
      </c>
      <c r="K45" s="84" t="n">
        <v>2632</v>
      </c>
      <c r="L45" s="84" t="n">
        <v>5661</v>
      </c>
      <c r="M45" s="84" t="n">
        <v>2535</v>
      </c>
      <c r="N45" s="84" t="n">
        <v>946</v>
      </c>
      <c r="O45" s="84" t="n">
        <v>3190</v>
      </c>
      <c r="P45" s="84" t="n">
        <v>192</v>
      </c>
      <c r="Q45" s="84" t="n">
        <v>761</v>
      </c>
      <c r="R45" s="84" t="n">
        <v>51489</v>
      </c>
      <c r="S45" s="84" t="n">
        <v>34</v>
      </c>
      <c r="T45" s="84" t="n">
        <v>84238</v>
      </c>
    </row>
    <row r="46" customFormat="false" ht="12.75" hidden="false" customHeight="false" outlineLevel="0" collapsed="false">
      <c r="A46" s="53"/>
      <c r="B46" s="163"/>
      <c r="C46" s="30" t="s">
        <v>170</v>
      </c>
      <c r="D46" s="124" t="n">
        <v>4</v>
      </c>
      <c r="E46" s="124" t="n">
        <v>5.12302839116719</v>
      </c>
      <c r="F46" s="124" t="n">
        <v>5.4537037037037</v>
      </c>
      <c r="G46" s="124" t="n">
        <v>5.75098814229249</v>
      </c>
      <c r="H46" s="124" t="n">
        <v>5.14772727272727</v>
      </c>
      <c r="I46" s="124" t="n">
        <v>5.26923076923077</v>
      </c>
      <c r="J46" s="124" t="n">
        <v>5.32518796992481</v>
      </c>
      <c r="K46" s="124" t="n">
        <v>5.27454909819639</v>
      </c>
      <c r="L46" s="124" t="n">
        <v>5.40171755725191</v>
      </c>
      <c r="M46" s="124" t="n">
        <v>5.11088709677419</v>
      </c>
      <c r="N46" s="124" t="n">
        <v>4.07758620689655</v>
      </c>
      <c r="O46" s="124" t="n">
        <v>5.53819444444445</v>
      </c>
      <c r="P46" s="124" t="n">
        <v>4.36363636363636</v>
      </c>
      <c r="Q46" s="124" t="n">
        <v>4.47647058823529</v>
      </c>
      <c r="R46" s="124" t="n">
        <v>4.84101165851824</v>
      </c>
      <c r="S46" s="124" t="n">
        <v>3.4</v>
      </c>
      <c r="T46" s="124" t="n">
        <v>4.98833422159057</v>
      </c>
    </row>
    <row r="47" customFormat="false" ht="12.75" hidden="false" customHeight="true" outlineLevel="0" collapsed="false">
      <c r="A47" s="53" t="s">
        <v>293</v>
      </c>
      <c r="B47" s="163" t="s">
        <v>294</v>
      </c>
      <c r="C47" s="69" t="s">
        <v>87</v>
      </c>
      <c r="D47" s="83" t="n">
        <v>232</v>
      </c>
      <c r="E47" s="83" t="n">
        <v>633</v>
      </c>
      <c r="F47" s="83" t="n">
        <v>1743</v>
      </c>
      <c r="G47" s="83" t="n">
        <v>504</v>
      </c>
      <c r="H47" s="83" t="n">
        <v>391</v>
      </c>
      <c r="I47" s="83" t="n">
        <v>1600</v>
      </c>
      <c r="J47" s="83" t="n">
        <v>930</v>
      </c>
      <c r="K47" s="83" t="n">
        <v>563</v>
      </c>
      <c r="L47" s="83" t="n">
        <v>1933</v>
      </c>
      <c r="M47" s="83" t="n">
        <v>758</v>
      </c>
      <c r="N47" s="83" t="n">
        <v>231</v>
      </c>
      <c r="O47" s="83" t="n">
        <v>896</v>
      </c>
      <c r="P47" s="83" t="n">
        <v>114</v>
      </c>
      <c r="Q47" s="83" t="n">
        <v>344</v>
      </c>
      <c r="R47" s="83" t="n">
        <v>14902</v>
      </c>
      <c r="S47" s="83" t="n">
        <v>70</v>
      </c>
      <c r="T47" s="84" t="n">
        <v>25844</v>
      </c>
    </row>
    <row r="48" customFormat="false" ht="12.75" hidden="false" customHeight="false" outlineLevel="0" collapsed="false">
      <c r="A48" s="53"/>
      <c r="B48" s="163"/>
      <c r="C48" s="69" t="s">
        <v>88</v>
      </c>
      <c r="D48" s="84" t="n">
        <v>3043</v>
      </c>
      <c r="E48" s="84" t="n">
        <v>8599</v>
      </c>
      <c r="F48" s="84" t="n">
        <v>25250</v>
      </c>
      <c r="G48" s="84" t="n">
        <v>7715</v>
      </c>
      <c r="H48" s="84" t="n">
        <v>5963</v>
      </c>
      <c r="I48" s="84" t="n">
        <v>27394</v>
      </c>
      <c r="J48" s="84" t="n">
        <v>13453</v>
      </c>
      <c r="K48" s="84" t="n">
        <v>7844</v>
      </c>
      <c r="L48" s="84" t="n">
        <v>31037</v>
      </c>
      <c r="M48" s="84" t="n">
        <v>12198</v>
      </c>
      <c r="N48" s="84" t="n">
        <v>3575</v>
      </c>
      <c r="O48" s="84" t="n">
        <v>13458</v>
      </c>
      <c r="P48" s="84" t="n">
        <v>1526</v>
      </c>
      <c r="Q48" s="84" t="n">
        <v>5774</v>
      </c>
      <c r="R48" s="84" t="n">
        <v>222529</v>
      </c>
      <c r="S48" s="84" t="n">
        <v>827</v>
      </c>
      <c r="T48" s="84" t="n">
        <v>390185</v>
      </c>
    </row>
    <row r="49" customFormat="false" ht="12.75" hidden="false" customHeight="false" outlineLevel="0" collapsed="false">
      <c r="A49" s="53"/>
      <c r="B49" s="163"/>
      <c r="C49" s="69" t="s">
        <v>169</v>
      </c>
      <c r="D49" s="67" t="n">
        <v>13.1163793103448</v>
      </c>
      <c r="E49" s="67" t="n">
        <v>13.5845181674566</v>
      </c>
      <c r="F49" s="67" t="n">
        <v>14.4865174985657</v>
      </c>
      <c r="G49" s="67" t="n">
        <v>15.3075396825397</v>
      </c>
      <c r="H49" s="67" t="n">
        <v>15.2506393861893</v>
      </c>
      <c r="I49" s="67" t="n">
        <v>17.12125</v>
      </c>
      <c r="J49" s="67" t="n">
        <v>14.4655913978495</v>
      </c>
      <c r="K49" s="67" t="n">
        <v>13.9325044404973</v>
      </c>
      <c r="L49" s="67" t="n">
        <v>16.0563890325918</v>
      </c>
      <c r="M49" s="67" t="n">
        <v>16.0923482849604</v>
      </c>
      <c r="N49" s="67" t="n">
        <v>15.4761904761905</v>
      </c>
      <c r="O49" s="67" t="n">
        <v>15.0200892857143</v>
      </c>
      <c r="P49" s="67" t="n">
        <v>13.3859649122807</v>
      </c>
      <c r="Q49" s="67" t="n">
        <v>16.7848837209302</v>
      </c>
      <c r="R49" s="67" t="n">
        <v>14.9328278083479</v>
      </c>
      <c r="S49" s="67" t="n">
        <v>11.8142857142857</v>
      </c>
      <c r="T49" s="67" t="n">
        <v>15.0977015941805</v>
      </c>
    </row>
    <row r="50" customFormat="false" ht="12.75" hidden="false" customHeight="false" outlineLevel="0" collapsed="false">
      <c r="A50" s="53"/>
      <c r="B50" s="163"/>
      <c r="C50" s="69" t="s">
        <v>90</v>
      </c>
      <c r="D50" s="84" t="n">
        <v>2552</v>
      </c>
      <c r="E50" s="84" t="n">
        <v>6742</v>
      </c>
      <c r="F50" s="84" t="n">
        <v>20440</v>
      </c>
      <c r="G50" s="84" t="n">
        <v>5860</v>
      </c>
      <c r="H50" s="84" t="n">
        <v>5061</v>
      </c>
      <c r="I50" s="84" t="n">
        <v>23142</v>
      </c>
      <c r="J50" s="84" t="n">
        <v>11081</v>
      </c>
      <c r="K50" s="84" t="n">
        <v>6424</v>
      </c>
      <c r="L50" s="84" t="n">
        <v>26138</v>
      </c>
      <c r="M50" s="84" t="n">
        <v>10456</v>
      </c>
      <c r="N50" s="84" t="n">
        <v>3328</v>
      </c>
      <c r="O50" s="84" t="n">
        <v>11777</v>
      </c>
      <c r="P50" s="84" t="n">
        <v>1245</v>
      </c>
      <c r="Q50" s="84" t="n">
        <v>4762</v>
      </c>
      <c r="R50" s="84" t="n">
        <v>190832</v>
      </c>
      <c r="S50" s="84" t="n">
        <v>389</v>
      </c>
      <c r="T50" s="84" t="n">
        <v>330229</v>
      </c>
    </row>
    <row r="51" customFormat="false" ht="12.75" hidden="false" customHeight="false" outlineLevel="0" collapsed="false">
      <c r="A51" s="53"/>
      <c r="B51" s="163"/>
      <c r="C51" s="30" t="s">
        <v>170</v>
      </c>
      <c r="D51" s="124" t="n">
        <v>11.981220657277</v>
      </c>
      <c r="E51" s="124" t="n">
        <v>12.0608228980322</v>
      </c>
      <c r="F51" s="124" t="n">
        <v>13.3246414602347</v>
      </c>
      <c r="G51" s="124" t="n">
        <v>13.5648148148148</v>
      </c>
      <c r="H51" s="124" t="n">
        <v>14.256338028169</v>
      </c>
      <c r="I51" s="124" t="n">
        <v>15.9160935350757</v>
      </c>
      <c r="J51" s="124" t="n">
        <v>13.3990326481258</v>
      </c>
      <c r="K51" s="124" t="n">
        <v>12.4255319148936</v>
      </c>
      <c r="L51" s="124" t="n">
        <v>14.8764940239044</v>
      </c>
      <c r="M51" s="124" t="n">
        <v>14.9799426934097</v>
      </c>
      <c r="N51" s="124" t="n">
        <v>14.8571428571429</v>
      </c>
      <c r="O51" s="124" t="n">
        <v>14.0704898446834</v>
      </c>
      <c r="P51" s="124" t="n">
        <v>11.8571428571429</v>
      </c>
      <c r="Q51" s="124" t="n">
        <v>15.411003236246</v>
      </c>
      <c r="R51" s="124" t="n">
        <v>13.9435919918165</v>
      </c>
      <c r="S51" s="124" t="n">
        <v>13.8928571428571</v>
      </c>
      <c r="T51" s="124" t="n">
        <v>14.0314000424899</v>
      </c>
    </row>
    <row r="52" customFormat="false" ht="12.75" hidden="false" customHeight="true" outlineLevel="0" collapsed="false">
      <c r="A52" s="53" t="s">
        <v>295</v>
      </c>
      <c r="B52" s="163" t="s">
        <v>296</v>
      </c>
      <c r="C52" s="69" t="s">
        <v>87</v>
      </c>
      <c r="D52" s="83" t="n">
        <v>1802</v>
      </c>
      <c r="E52" s="83" t="n">
        <v>4485</v>
      </c>
      <c r="F52" s="83" t="n">
        <v>10559</v>
      </c>
      <c r="G52" s="83" t="n">
        <v>3122</v>
      </c>
      <c r="H52" s="83" t="n">
        <v>3375</v>
      </c>
      <c r="I52" s="83" t="n">
        <v>13477</v>
      </c>
      <c r="J52" s="83" t="n">
        <v>5531</v>
      </c>
      <c r="K52" s="83" t="n">
        <v>5332</v>
      </c>
      <c r="L52" s="83" t="n">
        <v>16453</v>
      </c>
      <c r="M52" s="83" t="n">
        <v>6697</v>
      </c>
      <c r="N52" s="83" t="n">
        <v>2914</v>
      </c>
      <c r="O52" s="83" t="n">
        <v>8779</v>
      </c>
      <c r="P52" s="83" t="n">
        <v>920</v>
      </c>
      <c r="Q52" s="83" t="n">
        <v>2175</v>
      </c>
      <c r="R52" s="83" t="n">
        <v>162250</v>
      </c>
      <c r="S52" s="83" t="n">
        <v>741</v>
      </c>
      <c r="T52" s="84" t="n">
        <v>248612</v>
      </c>
    </row>
    <row r="53" customFormat="false" ht="12.75" hidden="false" customHeight="false" outlineLevel="0" collapsed="false">
      <c r="A53" s="53"/>
      <c r="B53" s="163"/>
      <c r="C53" s="69" t="s">
        <v>88</v>
      </c>
      <c r="D53" s="84" t="n">
        <v>6766</v>
      </c>
      <c r="E53" s="84" t="n">
        <v>20570</v>
      </c>
      <c r="F53" s="84" t="n">
        <v>47235</v>
      </c>
      <c r="G53" s="84" t="n">
        <v>14329</v>
      </c>
      <c r="H53" s="84" t="n">
        <v>14546</v>
      </c>
      <c r="I53" s="84" t="n">
        <v>55570</v>
      </c>
      <c r="J53" s="84" t="n">
        <v>26028</v>
      </c>
      <c r="K53" s="84" t="n">
        <v>23184</v>
      </c>
      <c r="L53" s="84" t="n">
        <v>74954</v>
      </c>
      <c r="M53" s="84" t="n">
        <v>26868</v>
      </c>
      <c r="N53" s="84" t="n">
        <v>9696</v>
      </c>
      <c r="O53" s="84" t="n">
        <v>34255</v>
      </c>
      <c r="P53" s="84" t="n">
        <v>3978</v>
      </c>
      <c r="Q53" s="84" t="n">
        <v>8404</v>
      </c>
      <c r="R53" s="84" t="n">
        <v>620778</v>
      </c>
      <c r="S53" s="84" t="n">
        <v>2252</v>
      </c>
      <c r="T53" s="84" t="n">
        <v>989413</v>
      </c>
    </row>
    <row r="54" customFormat="false" ht="12.75" hidden="false" customHeight="false" outlineLevel="0" collapsed="false">
      <c r="A54" s="53"/>
      <c r="B54" s="163"/>
      <c r="C54" s="69" t="s">
        <v>169</v>
      </c>
      <c r="D54" s="67" t="n">
        <v>3.75471698113208</v>
      </c>
      <c r="E54" s="67" t="n">
        <v>4.58639910813824</v>
      </c>
      <c r="F54" s="67" t="n">
        <v>4.47343498437352</v>
      </c>
      <c r="G54" s="67" t="n">
        <v>4.58968609865471</v>
      </c>
      <c r="H54" s="67" t="n">
        <v>4.30992592592593</v>
      </c>
      <c r="I54" s="67" t="n">
        <v>4.12332121392001</v>
      </c>
      <c r="J54" s="67" t="n">
        <v>4.7058398119689</v>
      </c>
      <c r="K54" s="67" t="n">
        <v>4.34808702175544</v>
      </c>
      <c r="L54" s="67" t="n">
        <v>4.55564334771774</v>
      </c>
      <c r="M54" s="67" t="n">
        <v>4.01194564730476</v>
      </c>
      <c r="N54" s="67" t="n">
        <v>3.3273850377488</v>
      </c>
      <c r="O54" s="67" t="n">
        <v>3.90192504841098</v>
      </c>
      <c r="P54" s="67" t="n">
        <v>4.32391304347826</v>
      </c>
      <c r="Q54" s="67" t="n">
        <v>3.86390804597701</v>
      </c>
      <c r="R54" s="67" t="n">
        <v>3.82605855161787</v>
      </c>
      <c r="S54" s="67" t="n">
        <v>3.0391363022942</v>
      </c>
      <c r="T54" s="67" t="n">
        <v>3.97974755844448</v>
      </c>
    </row>
    <row r="55" customFormat="false" ht="12.75" hidden="false" customHeight="false" outlineLevel="0" collapsed="false">
      <c r="A55" s="53"/>
      <c r="B55" s="163"/>
      <c r="C55" s="69" t="s">
        <v>90</v>
      </c>
      <c r="D55" s="84" t="n">
        <v>6228</v>
      </c>
      <c r="E55" s="84" t="n">
        <v>17509</v>
      </c>
      <c r="F55" s="84" t="n">
        <v>40079</v>
      </c>
      <c r="G55" s="84" t="n">
        <v>12343</v>
      </c>
      <c r="H55" s="84" t="n">
        <v>13166</v>
      </c>
      <c r="I55" s="84" t="n">
        <v>50722</v>
      </c>
      <c r="J55" s="84" t="n">
        <v>22689</v>
      </c>
      <c r="K55" s="84" t="n">
        <v>21107</v>
      </c>
      <c r="L55" s="84" t="n">
        <v>68070</v>
      </c>
      <c r="M55" s="84" t="n">
        <v>24589</v>
      </c>
      <c r="N55" s="84" t="n">
        <v>9314</v>
      </c>
      <c r="O55" s="84" t="n">
        <v>32160</v>
      </c>
      <c r="P55" s="84" t="n">
        <v>3500</v>
      </c>
      <c r="Q55" s="84" t="n">
        <v>7767</v>
      </c>
      <c r="R55" s="84" t="n">
        <v>565410</v>
      </c>
      <c r="S55" s="84" t="n">
        <v>1035</v>
      </c>
      <c r="T55" s="84" t="n">
        <v>895688</v>
      </c>
    </row>
    <row r="56" customFormat="false" ht="12.75" hidden="false" customHeight="false" outlineLevel="0" collapsed="false">
      <c r="A56" s="53"/>
      <c r="B56" s="163"/>
      <c r="C56" s="30" t="s">
        <v>170</v>
      </c>
      <c r="D56" s="124" t="n">
        <v>3.58962536023055</v>
      </c>
      <c r="E56" s="124" t="n">
        <v>4.22616461501328</v>
      </c>
      <c r="F56" s="124" t="n">
        <v>4.1310039167182</v>
      </c>
      <c r="G56" s="124" t="n">
        <v>4.23430531732419</v>
      </c>
      <c r="H56" s="124" t="n">
        <v>4.07111935683364</v>
      </c>
      <c r="I56" s="124" t="n">
        <v>3.93437790878064</v>
      </c>
      <c r="J56" s="124" t="n">
        <v>4.29065809379728</v>
      </c>
      <c r="K56" s="124" t="n">
        <v>4.09685559006211</v>
      </c>
      <c r="L56" s="124" t="n">
        <v>4.28814413506363</v>
      </c>
      <c r="M56" s="124" t="n">
        <v>3.82886951105575</v>
      </c>
      <c r="N56" s="124" t="n">
        <v>3.25664335664336</v>
      </c>
      <c r="O56" s="124" t="n">
        <v>3.78441986349729</v>
      </c>
      <c r="P56" s="124" t="n">
        <v>4</v>
      </c>
      <c r="Q56" s="124" t="n">
        <v>3.6827880512091</v>
      </c>
      <c r="R56" s="124" t="n">
        <v>3.64782998599991</v>
      </c>
      <c r="S56" s="124" t="n">
        <v>3.00872093023256</v>
      </c>
      <c r="T56" s="124" t="n">
        <v>3.77860463546545</v>
      </c>
    </row>
    <row r="57" customFormat="false" ht="12.75" hidden="false" customHeight="true" outlineLevel="0" collapsed="false">
      <c r="A57" s="53" t="s">
        <v>297</v>
      </c>
      <c r="B57" s="163" t="s">
        <v>298</v>
      </c>
      <c r="C57" s="69" t="s">
        <v>87</v>
      </c>
      <c r="D57" s="83" t="n">
        <v>1118</v>
      </c>
      <c r="E57" s="83" t="n">
        <v>2513</v>
      </c>
      <c r="F57" s="83" t="n">
        <v>6267</v>
      </c>
      <c r="G57" s="83" t="n">
        <v>1664</v>
      </c>
      <c r="H57" s="83" t="n">
        <v>1737</v>
      </c>
      <c r="I57" s="83" t="n">
        <v>6545</v>
      </c>
      <c r="J57" s="83" t="n">
        <v>3458</v>
      </c>
      <c r="K57" s="83" t="n">
        <v>2421</v>
      </c>
      <c r="L57" s="83" t="n">
        <v>8291</v>
      </c>
      <c r="M57" s="83" t="n">
        <v>3249</v>
      </c>
      <c r="N57" s="83" t="n">
        <v>1355</v>
      </c>
      <c r="O57" s="83" t="n">
        <v>3311</v>
      </c>
      <c r="P57" s="83" t="n">
        <v>386</v>
      </c>
      <c r="Q57" s="83" t="n">
        <v>1007</v>
      </c>
      <c r="R57" s="83" t="n">
        <v>68701</v>
      </c>
      <c r="S57" s="83" t="n">
        <v>200</v>
      </c>
      <c r="T57" s="84" t="n">
        <v>112223</v>
      </c>
    </row>
    <row r="58" customFormat="false" ht="12.75" hidden="false" customHeight="false" outlineLevel="0" collapsed="false">
      <c r="A58" s="53"/>
      <c r="B58" s="163"/>
      <c r="C58" s="69" t="s">
        <v>88</v>
      </c>
      <c r="D58" s="84" t="n">
        <v>4795</v>
      </c>
      <c r="E58" s="84" t="n">
        <v>14392</v>
      </c>
      <c r="F58" s="84" t="n">
        <v>36964</v>
      </c>
      <c r="G58" s="84" t="n">
        <v>10728</v>
      </c>
      <c r="H58" s="84" t="n">
        <v>9292</v>
      </c>
      <c r="I58" s="84" t="n">
        <v>37756</v>
      </c>
      <c r="J58" s="84" t="n">
        <v>21994</v>
      </c>
      <c r="K58" s="84" t="n">
        <v>12578</v>
      </c>
      <c r="L58" s="84" t="n">
        <v>42070</v>
      </c>
      <c r="M58" s="84" t="n">
        <v>15838</v>
      </c>
      <c r="N58" s="84" t="n">
        <v>6278</v>
      </c>
      <c r="O58" s="84" t="n">
        <v>19193</v>
      </c>
      <c r="P58" s="84" t="n">
        <v>1998</v>
      </c>
      <c r="Q58" s="84" t="n">
        <v>6798</v>
      </c>
      <c r="R58" s="84" t="n">
        <v>408723</v>
      </c>
      <c r="S58" s="84" t="n">
        <v>979</v>
      </c>
      <c r="T58" s="84" t="n">
        <v>650376</v>
      </c>
    </row>
    <row r="59" customFormat="false" ht="12.75" hidden="false" customHeight="false" outlineLevel="0" collapsed="false">
      <c r="A59" s="53"/>
      <c r="B59" s="163"/>
      <c r="C59" s="69" t="s">
        <v>169</v>
      </c>
      <c r="D59" s="67" t="n">
        <v>4.28890876565295</v>
      </c>
      <c r="E59" s="67" t="n">
        <v>5.72701949860724</v>
      </c>
      <c r="F59" s="67" t="n">
        <v>5.89819690441998</v>
      </c>
      <c r="G59" s="67" t="n">
        <v>6.44711538461539</v>
      </c>
      <c r="H59" s="67" t="n">
        <v>5.34945308002303</v>
      </c>
      <c r="I59" s="67" t="n">
        <v>5.76867838044309</v>
      </c>
      <c r="J59" s="67" t="n">
        <v>6.36032388663968</v>
      </c>
      <c r="K59" s="67" t="n">
        <v>5.19537381247418</v>
      </c>
      <c r="L59" s="67" t="n">
        <v>5.07417681823664</v>
      </c>
      <c r="M59" s="67" t="n">
        <v>4.87473068636504</v>
      </c>
      <c r="N59" s="67" t="n">
        <v>4.63321033210332</v>
      </c>
      <c r="O59" s="67" t="n">
        <v>5.79673814557536</v>
      </c>
      <c r="P59" s="67" t="n">
        <v>5.17616580310881</v>
      </c>
      <c r="Q59" s="67" t="n">
        <v>6.75074478649454</v>
      </c>
      <c r="R59" s="67" t="n">
        <v>5.94930204800512</v>
      </c>
      <c r="S59" s="67" t="n">
        <v>4.895</v>
      </c>
      <c r="T59" s="67" t="n">
        <v>5.7953895369042</v>
      </c>
    </row>
    <row r="60" customFormat="false" ht="12.75" hidden="false" customHeight="false" outlineLevel="0" collapsed="false">
      <c r="A60" s="53"/>
      <c r="B60" s="163"/>
      <c r="C60" s="69" t="s">
        <v>90</v>
      </c>
      <c r="D60" s="84" t="n">
        <v>4252</v>
      </c>
      <c r="E60" s="84" t="n">
        <v>12241</v>
      </c>
      <c r="F60" s="84" t="n">
        <v>32060</v>
      </c>
      <c r="G60" s="84" t="n">
        <v>8921</v>
      </c>
      <c r="H60" s="84" t="n">
        <v>8249</v>
      </c>
      <c r="I60" s="84" t="n">
        <v>34077</v>
      </c>
      <c r="J60" s="84" t="n">
        <v>18767</v>
      </c>
      <c r="K60" s="84" t="n">
        <v>11459</v>
      </c>
      <c r="L60" s="84" t="n">
        <v>38649</v>
      </c>
      <c r="M60" s="84" t="n">
        <v>14421</v>
      </c>
      <c r="N60" s="84" t="n">
        <v>5874</v>
      </c>
      <c r="O60" s="84" t="n">
        <v>17935</v>
      </c>
      <c r="P60" s="84" t="n">
        <v>1859</v>
      </c>
      <c r="Q60" s="84" t="n">
        <v>6189</v>
      </c>
      <c r="R60" s="84" t="n">
        <v>370843</v>
      </c>
      <c r="S60" s="84" t="n">
        <v>350</v>
      </c>
      <c r="T60" s="84" t="n">
        <v>586146</v>
      </c>
    </row>
    <row r="61" customFormat="false" ht="12.75" hidden="false" customHeight="false" outlineLevel="0" collapsed="false">
      <c r="A61" s="53"/>
      <c r="B61" s="163"/>
      <c r="C61" s="30" t="s">
        <v>170</v>
      </c>
      <c r="D61" s="124" t="n">
        <v>3.97754911131899</v>
      </c>
      <c r="E61" s="124" t="n">
        <v>5.28768898488121</v>
      </c>
      <c r="F61" s="124" t="n">
        <v>5.57371349095967</v>
      </c>
      <c r="G61" s="124" t="n">
        <v>5.78159429682437</v>
      </c>
      <c r="H61" s="124" t="n">
        <v>4.98730350665054</v>
      </c>
      <c r="I61" s="124" t="n">
        <v>5.48655611012719</v>
      </c>
      <c r="J61" s="124" t="n">
        <v>5.71119902617164</v>
      </c>
      <c r="K61" s="124" t="n">
        <v>4.85962680237489</v>
      </c>
      <c r="L61" s="124" t="n">
        <v>4.82208359326263</v>
      </c>
      <c r="M61" s="124" t="n">
        <v>4.67758676613688</v>
      </c>
      <c r="N61" s="124" t="n">
        <v>4.45337376800607</v>
      </c>
      <c r="O61" s="124" t="n">
        <v>5.58722741433022</v>
      </c>
      <c r="P61" s="124" t="n">
        <v>5.02432432432433</v>
      </c>
      <c r="Q61" s="124" t="n">
        <v>6.37384140061792</v>
      </c>
      <c r="R61" s="124" t="n">
        <v>5.67584982475473</v>
      </c>
      <c r="S61" s="124" t="n">
        <v>4.86111111111111</v>
      </c>
      <c r="T61" s="124" t="n">
        <v>5.50036128184676</v>
      </c>
    </row>
    <row r="62" customFormat="false" ht="12.75" hidden="false" customHeight="true" outlineLevel="0" collapsed="false">
      <c r="A62" s="53" t="s">
        <v>299</v>
      </c>
      <c r="B62" s="163" t="s">
        <v>300</v>
      </c>
      <c r="C62" s="69" t="s">
        <v>87</v>
      </c>
      <c r="D62" s="83" t="n">
        <v>94</v>
      </c>
      <c r="E62" s="83" t="n">
        <v>259</v>
      </c>
      <c r="F62" s="83" t="n">
        <v>907</v>
      </c>
      <c r="G62" s="83" t="n">
        <v>225</v>
      </c>
      <c r="H62" s="83" t="n">
        <v>177</v>
      </c>
      <c r="I62" s="83" t="n">
        <v>690</v>
      </c>
      <c r="J62" s="83" t="n">
        <v>471</v>
      </c>
      <c r="K62" s="83" t="n">
        <v>275</v>
      </c>
      <c r="L62" s="83" t="n">
        <v>949</v>
      </c>
      <c r="M62" s="83" t="n">
        <v>393</v>
      </c>
      <c r="N62" s="83" t="n">
        <v>170</v>
      </c>
      <c r="O62" s="83" t="n">
        <v>490</v>
      </c>
      <c r="P62" s="83" t="n">
        <v>46</v>
      </c>
      <c r="Q62" s="83" t="n">
        <v>139</v>
      </c>
      <c r="R62" s="83" t="n">
        <v>8635</v>
      </c>
      <c r="S62" s="83" t="n">
        <v>42</v>
      </c>
      <c r="T62" s="84" t="n">
        <v>13962</v>
      </c>
    </row>
    <row r="63" customFormat="false" ht="12.75" hidden="false" customHeight="false" outlineLevel="0" collapsed="false">
      <c r="A63" s="53"/>
      <c r="B63" s="163"/>
      <c r="C63" s="69" t="s">
        <v>88</v>
      </c>
      <c r="D63" s="84" t="n">
        <v>653</v>
      </c>
      <c r="E63" s="84" t="n">
        <v>2087</v>
      </c>
      <c r="F63" s="84" t="n">
        <v>7455</v>
      </c>
      <c r="G63" s="84" t="n">
        <v>1861</v>
      </c>
      <c r="H63" s="84" t="n">
        <v>1564</v>
      </c>
      <c r="I63" s="84" t="n">
        <v>5708</v>
      </c>
      <c r="J63" s="84" t="n">
        <v>4297</v>
      </c>
      <c r="K63" s="84" t="n">
        <v>1977</v>
      </c>
      <c r="L63" s="84" t="n">
        <v>8189</v>
      </c>
      <c r="M63" s="84" t="n">
        <v>3338</v>
      </c>
      <c r="N63" s="84" t="n">
        <v>1040</v>
      </c>
      <c r="O63" s="84" t="n">
        <v>3570</v>
      </c>
      <c r="P63" s="84" t="n">
        <v>285</v>
      </c>
      <c r="Q63" s="84" t="n">
        <v>1074</v>
      </c>
      <c r="R63" s="84" t="n">
        <v>61331</v>
      </c>
      <c r="S63" s="84" t="n">
        <v>202</v>
      </c>
      <c r="T63" s="84" t="n">
        <v>104631</v>
      </c>
    </row>
    <row r="64" customFormat="false" ht="12.75" hidden="false" customHeight="false" outlineLevel="0" collapsed="false">
      <c r="A64" s="53"/>
      <c r="B64" s="163"/>
      <c r="C64" s="69" t="s">
        <v>169</v>
      </c>
      <c r="D64" s="67" t="n">
        <v>6.9468085106383</v>
      </c>
      <c r="E64" s="67" t="n">
        <v>8.05791505791506</v>
      </c>
      <c r="F64" s="67" t="n">
        <v>8.2194046306505</v>
      </c>
      <c r="G64" s="67" t="n">
        <v>8.27111111111111</v>
      </c>
      <c r="H64" s="67" t="n">
        <v>8.8361581920904</v>
      </c>
      <c r="I64" s="67" t="n">
        <v>8.27246376811594</v>
      </c>
      <c r="J64" s="67" t="n">
        <v>9.12314225053079</v>
      </c>
      <c r="K64" s="67" t="n">
        <v>7.18909090909091</v>
      </c>
      <c r="L64" s="67" t="n">
        <v>8.6290832455216</v>
      </c>
      <c r="M64" s="67" t="n">
        <v>8.49363867684478</v>
      </c>
      <c r="N64" s="67" t="n">
        <v>6.11764705882353</v>
      </c>
      <c r="O64" s="67" t="n">
        <v>7.28571428571429</v>
      </c>
      <c r="P64" s="67" t="n">
        <v>6.19565217391304</v>
      </c>
      <c r="Q64" s="67" t="n">
        <v>7.72661870503597</v>
      </c>
      <c r="R64" s="67" t="n">
        <v>7.1026056745802</v>
      </c>
      <c r="S64" s="67" t="n">
        <v>4.80952380952381</v>
      </c>
      <c r="T64" s="67" t="n">
        <v>7.49398366996132</v>
      </c>
    </row>
    <row r="65" customFormat="false" ht="12.75" hidden="false" customHeight="false" outlineLevel="0" collapsed="false">
      <c r="A65" s="53"/>
      <c r="B65" s="163"/>
      <c r="C65" s="69" t="s">
        <v>90</v>
      </c>
      <c r="D65" s="84" t="n">
        <v>537</v>
      </c>
      <c r="E65" s="84" t="n">
        <v>1566</v>
      </c>
      <c r="F65" s="84" t="n">
        <v>5697</v>
      </c>
      <c r="G65" s="84" t="n">
        <v>1447</v>
      </c>
      <c r="H65" s="84" t="n">
        <v>1399</v>
      </c>
      <c r="I65" s="84" t="n">
        <v>4827</v>
      </c>
      <c r="J65" s="84" t="n">
        <v>3273</v>
      </c>
      <c r="K65" s="84" t="n">
        <v>1801</v>
      </c>
      <c r="L65" s="84" t="n">
        <v>6882</v>
      </c>
      <c r="M65" s="84" t="n">
        <v>2751</v>
      </c>
      <c r="N65" s="84" t="n">
        <v>948</v>
      </c>
      <c r="O65" s="84" t="n">
        <v>3195</v>
      </c>
      <c r="P65" s="84" t="n">
        <v>263</v>
      </c>
      <c r="Q65" s="84" t="n">
        <v>931</v>
      </c>
      <c r="R65" s="84" t="n">
        <v>52085</v>
      </c>
      <c r="S65" s="84" t="n">
        <v>48</v>
      </c>
      <c r="T65" s="84" t="n">
        <v>87650</v>
      </c>
    </row>
    <row r="66" customFormat="false" ht="12.75" hidden="false" customHeight="false" outlineLevel="0" collapsed="false">
      <c r="A66" s="53"/>
      <c r="B66" s="163"/>
      <c r="C66" s="30" t="s">
        <v>170</v>
      </c>
      <c r="D66" s="124" t="n">
        <v>5.96666666666667</v>
      </c>
      <c r="E66" s="124" t="n">
        <v>6.99107142857143</v>
      </c>
      <c r="F66" s="124" t="n">
        <v>7.07701863354037</v>
      </c>
      <c r="G66" s="124" t="n">
        <v>7.235</v>
      </c>
      <c r="H66" s="124" t="n">
        <v>8.22941176470588</v>
      </c>
      <c r="I66" s="124" t="n">
        <v>7.49534161490683</v>
      </c>
      <c r="J66" s="124" t="n">
        <v>7.66510538641686</v>
      </c>
      <c r="K66" s="124" t="n">
        <v>6.74531835205993</v>
      </c>
      <c r="L66" s="124" t="n">
        <v>7.79388448471121</v>
      </c>
      <c r="M66" s="124" t="n">
        <v>7.53698630136986</v>
      </c>
      <c r="N66" s="124" t="n">
        <v>5.8159509202454</v>
      </c>
      <c r="O66" s="124" t="n">
        <v>6.85622317596567</v>
      </c>
      <c r="P66" s="124" t="n">
        <v>6.11627906976744</v>
      </c>
      <c r="Q66" s="124" t="n">
        <v>7.16153846153846</v>
      </c>
      <c r="R66" s="124" t="n">
        <v>6.47179423459245</v>
      </c>
      <c r="S66" s="124" t="n">
        <v>4</v>
      </c>
      <c r="T66" s="124" t="n">
        <v>6.77514106825385</v>
      </c>
    </row>
    <row r="67" customFormat="false" ht="12.75" hidden="false" customHeight="true" outlineLevel="0" collapsed="false">
      <c r="A67" s="53" t="s">
        <v>301</v>
      </c>
      <c r="B67" s="163" t="s">
        <v>302</v>
      </c>
      <c r="C67" s="69" t="s">
        <v>87</v>
      </c>
      <c r="D67" s="83" t="n">
        <v>1063</v>
      </c>
      <c r="E67" s="83" t="n">
        <v>4797</v>
      </c>
      <c r="F67" s="83" t="n">
        <v>14222</v>
      </c>
      <c r="G67" s="83" t="n">
        <v>3476</v>
      </c>
      <c r="H67" s="83" t="n">
        <v>2300</v>
      </c>
      <c r="I67" s="83" t="n">
        <v>10221</v>
      </c>
      <c r="J67" s="83" t="n">
        <v>7954</v>
      </c>
      <c r="K67" s="83" t="n">
        <v>3923</v>
      </c>
      <c r="L67" s="83" t="n">
        <v>12898</v>
      </c>
      <c r="M67" s="83" t="n">
        <v>4768</v>
      </c>
      <c r="N67" s="83" t="n">
        <v>1737</v>
      </c>
      <c r="O67" s="83" t="n">
        <v>5508</v>
      </c>
      <c r="P67" s="83" t="n">
        <v>653</v>
      </c>
      <c r="Q67" s="83" t="n">
        <v>2370</v>
      </c>
      <c r="R67" s="83" t="n">
        <v>120102</v>
      </c>
      <c r="S67" s="83" t="n">
        <v>277</v>
      </c>
      <c r="T67" s="84" t="n">
        <v>196269</v>
      </c>
    </row>
    <row r="68" customFormat="false" ht="12.75" hidden="false" customHeight="false" outlineLevel="0" collapsed="false">
      <c r="A68" s="53"/>
      <c r="B68" s="163"/>
      <c r="C68" s="69" t="s">
        <v>88</v>
      </c>
      <c r="D68" s="84" t="n">
        <v>11337</v>
      </c>
      <c r="E68" s="84" t="n">
        <v>53424</v>
      </c>
      <c r="F68" s="84" t="n">
        <v>166256</v>
      </c>
      <c r="G68" s="84" t="n">
        <v>44533</v>
      </c>
      <c r="H68" s="84" t="n">
        <v>25155</v>
      </c>
      <c r="I68" s="84" t="n">
        <v>130800</v>
      </c>
      <c r="J68" s="84" t="n">
        <v>102351</v>
      </c>
      <c r="K68" s="84" t="n">
        <v>47194</v>
      </c>
      <c r="L68" s="84" t="n">
        <v>164979</v>
      </c>
      <c r="M68" s="84" t="n">
        <v>50096</v>
      </c>
      <c r="N68" s="84" t="n">
        <v>17324</v>
      </c>
      <c r="O68" s="84" t="n">
        <v>57009</v>
      </c>
      <c r="P68" s="84" t="n">
        <v>7210</v>
      </c>
      <c r="Q68" s="84" t="n">
        <v>32688</v>
      </c>
      <c r="R68" s="84" t="n">
        <v>1346900</v>
      </c>
      <c r="S68" s="84" t="n">
        <v>2519</v>
      </c>
      <c r="T68" s="84" t="n">
        <v>2259775</v>
      </c>
    </row>
    <row r="69" customFormat="false" ht="12.75" hidden="false" customHeight="false" outlineLevel="0" collapsed="false">
      <c r="A69" s="53"/>
      <c r="B69" s="163"/>
      <c r="C69" s="69" t="s">
        <v>169</v>
      </c>
      <c r="D69" s="67" t="n">
        <v>10.6650987770461</v>
      </c>
      <c r="E69" s="67" t="n">
        <v>11.1369606003752</v>
      </c>
      <c r="F69" s="67" t="n">
        <v>11.6900576571509</v>
      </c>
      <c r="G69" s="67" t="n">
        <v>12.8115650172612</v>
      </c>
      <c r="H69" s="67" t="n">
        <v>10.9369565217391</v>
      </c>
      <c r="I69" s="67" t="n">
        <v>12.7971822717934</v>
      </c>
      <c r="J69" s="67" t="n">
        <v>12.867865225044</v>
      </c>
      <c r="K69" s="67" t="n">
        <v>12.0300790211573</v>
      </c>
      <c r="L69" s="67" t="n">
        <v>12.7910528764149</v>
      </c>
      <c r="M69" s="67" t="n">
        <v>10.506711409396</v>
      </c>
      <c r="N69" s="67" t="n">
        <v>9.97351755900979</v>
      </c>
      <c r="O69" s="67" t="n">
        <v>10.3502178649237</v>
      </c>
      <c r="P69" s="67" t="n">
        <v>11.04134762634</v>
      </c>
      <c r="Q69" s="67" t="n">
        <v>13.7924050632911</v>
      </c>
      <c r="R69" s="67" t="n">
        <v>11.2146342275732</v>
      </c>
      <c r="S69" s="67" t="n">
        <v>9.09386281588448</v>
      </c>
      <c r="T69" s="67" t="n">
        <v>11.5136623715411</v>
      </c>
    </row>
    <row r="70" customFormat="false" ht="12.75" hidden="false" customHeight="false" outlineLevel="0" collapsed="false">
      <c r="A70" s="53"/>
      <c r="B70" s="163"/>
      <c r="C70" s="69" t="s">
        <v>90</v>
      </c>
      <c r="D70" s="84" t="n">
        <v>8852</v>
      </c>
      <c r="E70" s="84" t="n">
        <v>34868</v>
      </c>
      <c r="F70" s="84" t="n">
        <v>118194</v>
      </c>
      <c r="G70" s="84" t="n">
        <v>30664</v>
      </c>
      <c r="H70" s="84" t="n">
        <v>19015</v>
      </c>
      <c r="I70" s="84" t="n">
        <v>95809</v>
      </c>
      <c r="J70" s="84" t="n">
        <v>71344</v>
      </c>
      <c r="K70" s="84" t="n">
        <v>36715</v>
      </c>
      <c r="L70" s="84" t="n">
        <v>118163</v>
      </c>
      <c r="M70" s="84" t="n">
        <v>36030</v>
      </c>
      <c r="N70" s="84" t="n">
        <v>13489</v>
      </c>
      <c r="O70" s="84" t="n">
        <v>46904</v>
      </c>
      <c r="P70" s="84" t="n">
        <v>5498</v>
      </c>
      <c r="Q70" s="84" t="n">
        <v>23509</v>
      </c>
      <c r="R70" s="84" t="n">
        <v>1007644</v>
      </c>
      <c r="S70" s="84" t="n">
        <v>774</v>
      </c>
      <c r="T70" s="84" t="n">
        <v>1667472</v>
      </c>
    </row>
    <row r="71" customFormat="false" ht="12.75" hidden="false" customHeight="false" outlineLevel="0" collapsed="false">
      <c r="A71" s="53"/>
      <c r="B71" s="163"/>
      <c r="C71" s="30" t="s">
        <v>170</v>
      </c>
      <c r="D71" s="124" t="n">
        <v>9.50805585392052</v>
      </c>
      <c r="E71" s="124" t="n">
        <v>9.07548152004165</v>
      </c>
      <c r="F71" s="124" t="n">
        <v>10.0779331514325</v>
      </c>
      <c r="G71" s="124" t="n">
        <v>10.8162257495591</v>
      </c>
      <c r="H71" s="124" t="n">
        <v>9.34398034398035</v>
      </c>
      <c r="I71" s="124" t="n">
        <v>10.9583666933547</v>
      </c>
      <c r="J71" s="124" t="n">
        <v>10.8839054157132</v>
      </c>
      <c r="K71" s="124" t="n">
        <v>10.4096966260278</v>
      </c>
      <c r="L71" s="124" t="n">
        <v>10.76950419249</v>
      </c>
      <c r="M71" s="124" t="n">
        <v>8.68192771084337</v>
      </c>
      <c r="N71" s="124" t="n">
        <v>8.65234124438743</v>
      </c>
      <c r="O71" s="124" t="n">
        <v>9.25128205128205</v>
      </c>
      <c r="P71" s="124" t="n">
        <v>9.66256590509666</v>
      </c>
      <c r="Q71" s="124" t="n">
        <v>11.6960199004975</v>
      </c>
      <c r="R71" s="124" t="n">
        <v>9.66648439673449</v>
      </c>
      <c r="S71" s="124" t="n">
        <v>7.51456310679612</v>
      </c>
      <c r="T71" s="124" t="n">
        <v>9.87429383549476</v>
      </c>
    </row>
    <row r="72" customFormat="false" ht="12.75" hidden="false" customHeight="true" outlineLevel="0" collapsed="false">
      <c r="A72" s="53" t="s">
        <v>303</v>
      </c>
      <c r="B72" s="163" t="s">
        <v>304</v>
      </c>
      <c r="C72" s="69" t="s">
        <v>87</v>
      </c>
      <c r="D72" s="83" t="n">
        <v>369</v>
      </c>
      <c r="E72" s="83" t="n">
        <v>944</v>
      </c>
      <c r="F72" s="83" t="n">
        <v>2637</v>
      </c>
      <c r="G72" s="83" t="n">
        <v>716</v>
      </c>
      <c r="H72" s="83" t="n">
        <v>694</v>
      </c>
      <c r="I72" s="83" t="n">
        <v>2524</v>
      </c>
      <c r="J72" s="83" t="n">
        <v>1384</v>
      </c>
      <c r="K72" s="83" t="n">
        <v>853</v>
      </c>
      <c r="L72" s="83" t="n">
        <v>2704</v>
      </c>
      <c r="M72" s="83" t="n">
        <v>1270</v>
      </c>
      <c r="N72" s="83" t="n">
        <v>387</v>
      </c>
      <c r="O72" s="83" t="n">
        <v>1206</v>
      </c>
      <c r="P72" s="83" t="n">
        <v>179</v>
      </c>
      <c r="Q72" s="83" t="n">
        <v>387</v>
      </c>
      <c r="R72" s="83" t="n">
        <v>27346</v>
      </c>
      <c r="S72" s="83" t="n">
        <v>110</v>
      </c>
      <c r="T72" s="84" t="n">
        <v>43710</v>
      </c>
    </row>
    <row r="73" customFormat="false" ht="12.75" hidden="false" customHeight="false" outlineLevel="0" collapsed="false">
      <c r="A73" s="53"/>
      <c r="B73" s="163"/>
      <c r="C73" s="69" t="s">
        <v>88</v>
      </c>
      <c r="D73" s="84" t="n">
        <v>3094</v>
      </c>
      <c r="E73" s="84" t="n">
        <v>8313</v>
      </c>
      <c r="F73" s="84" t="n">
        <v>20993</v>
      </c>
      <c r="G73" s="84" t="n">
        <v>6671</v>
      </c>
      <c r="H73" s="84" t="n">
        <v>6323</v>
      </c>
      <c r="I73" s="84" t="n">
        <v>20447</v>
      </c>
      <c r="J73" s="84" t="n">
        <v>11967</v>
      </c>
      <c r="K73" s="84" t="n">
        <v>6506</v>
      </c>
      <c r="L73" s="84" t="n">
        <v>22553</v>
      </c>
      <c r="M73" s="84" t="n">
        <v>9805</v>
      </c>
      <c r="N73" s="84" t="n">
        <v>2073</v>
      </c>
      <c r="O73" s="84" t="n">
        <v>9168</v>
      </c>
      <c r="P73" s="84" t="n">
        <v>1470</v>
      </c>
      <c r="Q73" s="84" t="n">
        <v>3183</v>
      </c>
      <c r="R73" s="84" t="n">
        <v>210745</v>
      </c>
      <c r="S73" s="84" t="n">
        <v>809</v>
      </c>
      <c r="T73" s="84" t="n">
        <v>344120</v>
      </c>
    </row>
    <row r="74" customFormat="false" ht="12.75" hidden="false" customHeight="false" outlineLevel="0" collapsed="false">
      <c r="A74" s="53"/>
      <c r="B74" s="163"/>
      <c r="C74" s="69" t="s">
        <v>169</v>
      </c>
      <c r="D74" s="67" t="n">
        <v>8.38482384823848</v>
      </c>
      <c r="E74" s="67" t="n">
        <v>8.80614406779661</v>
      </c>
      <c r="F74" s="67" t="n">
        <v>7.96094046264695</v>
      </c>
      <c r="G74" s="67" t="n">
        <v>9.31703910614525</v>
      </c>
      <c r="H74" s="67" t="n">
        <v>9.11095100864553</v>
      </c>
      <c r="I74" s="67" t="n">
        <v>8.10103011093502</v>
      </c>
      <c r="J74" s="67" t="n">
        <v>8.64667630057804</v>
      </c>
      <c r="K74" s="67" t="n">
        <v>7.62719812426729</v>
      </c>
      <c r="L74" s="67" t="n">
        <v>8.34060650887574</v>
      </c>
      <c r="M74" s="67" t="n">
        <v>7.72047244094488</v>
      </c>
      <c r="N74" s="67" t="n">
        <v>5.35658914728682</v>
      </c>
      <c r="O74" s="67" t="n">
        <v>7.60199004975124</v>
      </c>
      <c r="P74" s="67" t="n">
        <v>8.2122905027933</v>
      </c>
      <c r="Q74" s="67" t="n">
        <v>8.22480620155039</v>
      </c>
      <c r="R74" s="67" t="n">
        <v>7.70661157024793</v>
      </c>
      <c r="S74" s="67" t="n">
        <v>7.35454545454545</v>
      </c>
      <c r="T74" s="67" t="n">
        <v>7.87279798673073</v>
      </c>
    </row>
    <row r="75" customFormat="false" ht="12.75" hidden="false" customHeight="false" outlineLevel="0" collapsed="false">
      <c r="A75" s="53"/>
      <c r="B75" s="163"/>
      <c r="C75" s="69" t="s">
        <v>90</v>
      </c>
      <c r="D75" s="84" t="n">
        <v>2760</v>
      </c>
      <c r="E75" s="84" t="n">
        <v>6787</v>
      </c>
      <c r="F75" s="84" t="n">
        <v>17385</v>
      </c>
      <c r="G75" s="84" t="n">
        <v>5374</v>
      </c>
      <c r="H75" s="84" t="n">
        <v>5366</v>
      </c>
      <c r="I75" s="84" t="n">
        <v>17731</v>
      </c>
      <c r="J75" s="84" t="n">
        <v>10044</v>
      </c>
      <c r="K75" s="84" t="n">
        <v>5490</v>
      </c>
      <c r="L75" s="84" t="n">
        <v>19929</v>
      </c>
      <c r="M75" s="84" t="n">
        <v>8710</v>
      </c>
      <c r="N75" s="84" t="n">
        <v>1954</v>
      </c>
      <c r="O75" s="84" t="n">
        <v>8418</v>
      </c>
      <c r="P75" s="84" t="n">
        <v>1218</v>
      </c>
      <c r="Q75" s="84" t="n">
        <v>2791</v>
      </c>
      <c r="R75" s="84" t="n">
        <v>182413</v>
      </c>
      <c r="S75" s="84" t="n">
        <v>213</v>
      </c>
      <c r="T75" s="84" t="n">
        <v>296583</v>
      </c>
    </row>
    <row r="76" customFormat="false" ht="12.75" hidden="false" customHeight="false" outlineLevel="0" collapsed="false">
      <c r="A76" s="53"/>
      <c r="B76" s="163"/>
      <c r="C76" s="30" t="s">
        <v>170</v>
      </c>
      <c r="D76" s="124" t="n">
        <v>7.79661016949153</v>
      </c>
      <c r="E76" s="124" t="n">
        <v>8.00353773584906</v>
      </c>
      <c r="F76" s="124" t="n">
        <v>7.20173985086993</v>
      </c>
      <c r="G76" s="124" t="n">
        <v>8.26769230769231</v>
      </c>
      <c r="H76" s="124" t="n">
        <v>8.25538461538462</v>
      </c>
      <c r="I76" s="124" t="n">
        <v>7.51313559322034</v>
      </c>
      <c r="J76" s="124" t="n">
        <v>7.8041958041958</v>
      </c>
      <c r="K76" s="124" t="n">
        <v>6.81141439205955</v>
      </c>
      <c r="L76" s="124" t="n">
        <v>7.73641304347826</v>
      </c>
      <c r="M76" s="124" t="n">
        <v>7.19834710743802</v>
      </c>
      <c r="N76" s="124" t="n">
        <v>5.16931216931217</v>
      </c>
      <c r="O76" s="124" t="n">
        <v>7.28831168831169</v>
      </c>
      <c r="P76" s="124" t="n">
        <v>7.20710059171598</v>
      </c>
      <c r="Q76" s="124" t="n">
        <v>7.56368563685637</v>
      </c>
      <c r="R76" s="124" t="n">
        <v>7.09309017381499</v>
      </c>
      <c r="S76" s="124" t="n">
        <v>7.60714285714286</v>
      </c>
      <c r="T76" s="124" t="n">
        <v>7.23885187083547</v>
      </c>
    </row>
    <row r="77" customFormat="false" ht="12.75" hidden="false" customHeight="true" outlineLevel="0" collapsed="false">
      <c r="A77" s="53" t="s">
        <v>305</v>
      </c>
      <c r="B77" s="163" t="s">
        <v>306</v>
      </c>
      <c r="C77" s="69" t="s">
        <v>87</v>
      </c>
      <c r="D77" s="83" t="n">
        <v>515</v>
      </c>
      <c r="E77" s="83" t="n">
        <v>602</v>
      </c>
      <c r="F77" s="83" t="n">
        <v>2081</v>
      </c>
      <c r="G77" s="83" t="n">
        <v>585</v>
      </c>
      <c r="H77" s="83" t="n">
        <v>632</v>
      </c>
      <c r="I77" s="83" t="n">
        <v>2520</v>
      </c>
      <c r="J77" s="83" t="n">
        <v>1545</v>
      </c>
      <c r="K77" s="83" t="n">
        <v>787</v>
      </c>
      <c r="L77" s="83" t="n">
        <v>3104</v>
      </c>
      <c r="M77" s="83" t="n">
        <v>1274</v>
      </c>
      <c r="N77" s="83" t="n">
        <v>284</v>
      </c>
      <c r="O77" s="83" t="n">
        <v>987</v>
      </c>
      <c r="P77" s="83" t="n">
        <v>150</v>
      </c>
      <c r="Q77" s="83" t="n">
        <v>306</v>
      </c>
      <c r="R77" s="83" t="n">
        <v>31701</v>
      </c>
      <c r="S77" s="83" t="n">
        <v>33</v>
      </c>
      <c r="T77" s="84" t="n">
        <v>47106</v>
      </c>
    </row>
    <row r="78" customFormat="false" ht="12.75" hidden="false" customHeight="false" outlineLevel="0" collapsed="false">
      <c r="A78" s="53"/>
      <c r="B78" s="163"/>
      <c r="C78" s="69" t="s">
        <v>88</v>
      </c>
      <c r="D78" s="84" t="n">
        <v>7694</v>
      </c>
      <c r="E78" s="84" t="n">
        <v>7829</v>
      </c>
      <c r="F78" s="84" t="n">
        <v>27273</v>
      </c>
      <c r="G78" s="84" t="n">
        <v>8385</v>
      </c>
      <c r="H78" s="84" t="n">
        <v>8486</v>
      </c>
      <c r="I78" s="84" t="n">
        <v>34639</v>
      </c>
      <c r="J78" s="84" t="n">
        <v>23439</v>
      </c>
      <c r="K78" s="84" t="n">
        <v>10452</v>
      </c>
      <c r="L78" s="84" t="n">
        <v>51104</v>
      </c>
      <c r="M78" s="84" t="n">
        <v>17742</v>
      </c>
      <c r="N78" s="84" t="n">
        <v>3233</v>
      </c>
      <c r="O78" s="84" t="n">
        <v>11701</v>
      </c>
      <c r="P78" s="84" t="n">
        <v>1759</v>
      </c>
      <c r="Q78" s="84" t="n">
        <v>3380</v>
      </c>
      <c r="R78" s="84" t="n">
        <v>401953</v>
      </c>
      <c r="S78" s="84" t="n">
        <v>359</v>
      </c>
      <c r="T78" s="84" t="n">
        <v>619428</v>
      </c>
    </row>
    <row r="79" customFormat="false" ht="12.75" hidden="false" customHeight="false" outlineLevel="0" collapsed="false">
      <c r="A79" s="53"/>
      <c r="B79" s="163"/>
      <c r="C79" s="69" t="s">
        <v>169</v>
      </c>
      <c r="D79" s="67" t="n">
        <v>14.9398058252427</v>
      </c>
      <c r="E79" s="67" t="n">
        <v>13.0049833887043</v>
      </c>
      <c r="F79" s="67" t="n">
        <v>13.1057184046132</v>
      </c>
      <c r="G79" s="67" t="n">
        <v>14.3333333333333</v>
      </c>
      <c r="H79" s="67" t="n">
        <v>13.4272151898734</v>
      </c>
      <c r="I79" s="67" t="n">
        <v>13.7456349206349</v>
      </c>
      <c r="J79" s="67" t="n">
        <v>15.1708737864078</v>
      </c>
      <c r="K79" s="67" t="n">
        <v>13.2808132147395</v>
      </c>
      <c r="L79" s="67" t="n">
        <v>16.4639175257732</v>
      </c>
      <c r="M79" s="67" t="n">
        <v>13.9262166405024</v>
      </c>
      <c r="N79" s="67" t="n">
        <v>11.3838028169014</v>
      </c>
      <c r="O79" s="67" t="n">
        <v>11.855116514691</v>
      </c>
      <c r="P79" s="67" t="n">
        <v>11.7266666666667</v>
      </c>
      <c r="Q79" s="67" t="n">
        <v>11.0457516339869</v>
      </c>
      <c r="R79" s="67" t="n">
        <v>12.6795053783792</v>
      </c>
      <c r="S79" s="67" t="n">
        <v>10.8787878787879</v>
      </c>
      <c r="T79" s="67" t="n">
        <v>13.1496624633805</v>
      </c>
    </row>
    <row r="80" customFormat="false" ht="12.75" hidden="false" customHeight="false" outlineLevel="0" collapsed="false">
      <c r="A80" s="53"/>
      <c r="B80" s="163"/>
      <c r="C80" s="69" t="s">
        <v>90</v>
      </c>
      <c r="D80" s="84" t="n">
        <v>6924</v>
      </c>
      <c r="E80" s="84" t="n">
        <v>6996</v>
      </c>
      <c r="F80" s="84" t="n">
        <v>22757</v>
      </c>
      <c r="G80" s="84" t="n">
        <v>7340</v>
      </c>
      <c r="H80" s="84" t="n">
        <v>7656</v>
      </c>
      <c r="I80" s="84" t="n">
        <v>31596</v>
      </c>
      <c r="J80" s="84" t="n">
        <v>21357</v>
      </c>
      <c r="K80" s="84" t="n">
        <v>9698</v>
      </c>
      <c r="L80" s="84" t="n">
        <v>45997</v>
      </c>
      <c r="M80" s="84" t="n">
        <v>15925</v>
      </c>
      <c r="N80" s="84" t="n">
        <v>3065</v>
      </c>
      <c r="O80" s="84" t="n">
        <v>11242</v>
      </c>
      <c r="P80" s="84" t="n">
        <v>1617</v>
      </c>
      <c r="Q80" s="84" t="n">
        <v>2919</v>
      </c>
      <c r="R80" s="84" t="n">
        <v>364115</v>
      </c>
      <c r="S80" s="84" t="n">
        <v>90</v>
      </c>
      <c r="T80" s="84" t="n">
        <v>559294</v>
      </c>
    </row>
    <row r="81" customFormat="false" ht="12.75" hidden="false" customHeight="false" outlineLevel="0" collapsed="false">
      <c r="A81" s="53"/>
      <c r="B81" s="163"/>
      <c r="C81" s="30" t="s">
        <v>170</v>
      </c>
      <c r="D81" s="124" t="n">
        <v>14.3354037267081</v>
      </c>
      <c r="E81" s="124" t="n">
        <v>12.5152057245081</v>
      </c>
      <c r="F81" s="124" t="n">
        <v>12.3746601413812</v>
      </c>
      <c r="G81" s="124" t="n">
        <v>13.3697632058288</v>
      </c>
      <c r="H81" s="124" t="n">
        <v>12.8241206030151</v>
      </c>
      <c r="I81" s="124" t="n">
        <v>13.3372731110173</v>
      </c>
      <c r="J81" s="124" t="n">
        <v>14.7595024187975</v>
      </c>
      <c r="K81" s="124" t="n">
        <v>12.8791500664011</v>
      </c>
      <c r="L81" s="124" t="n">
        <v>15.752397260274</v>
      </c>
      <c r="M81" s="124" t="n">
        <v>13.3598993288591</v>
      </c>
      <c r="N81" s="124" t="n">
        <v>11.1050724637681</v>
      </c>
      <c r="O81" s="124" t="n">
        <v>11.6136363636364</v>
      </c>
      <c r="P81" s="124" t="n">
        <v>11.387323943662</v>
      </c>
      <c r="Q81" s="124" t="n">
        <v>10.6145454545455</v>
      </c>
      <c r="R81" s="124" t="n">
        <v>12.2825096980941</v>
      </c>
      <c r="S81" s="124" t="n">
        <v>10</v>
      </c>
      <c r="T81" s="124" t="n">
        <v>12.7045862390114</v>
      </c>
    </row>
    <row r="82" customFormat="false" ht="12.75" hidden="false" customHeight="true" outlineLevel="0" collapsed="false">
      <c r="A82" s="53" t="s">
        <v>307</v>
      </c>
      <c r="B82" s="163" t="s">
        <v>308</v>
      </c>
      <c r="C82" s="69" t="s">
        <v>87</v>
      </c>
      <c r="D82" s="83" t="n">
        <v>6</v>
      </c>
      <c r="E82" s="83" t="n">
        <v>5</v>
      </c>
      <c r="F82" s="83" t="n">
        <v>7</v>
      </c>
      <c r="G82" s="83" t="n">
        <v>10</v>
      </c>
      <c r="H82" s="83" t="n">
        <v>2</v>
      </c>
      <c r="I82" s="83" t="n">
        <v>13</v>
      </c>
      <c r="J82" s="83" t="n">
        <v>2</v>
      </c>
      <c r="K82" s="83" t="n">
        <v>3</v>
      </c>
      <c r="L82" s="83" t="n">
        <v>23</v>
      </c>
      <c r="M82" s="83" t="n">
        <v>10</v>
      </c>
      <c r="N82" s="83" t="n">
        <v>9</v>
      </c>
      <c r="O82" s="83" t="n">
        <v>10</v>
      </c>
      <c r="P82" s="83" t="n">
        <v>3</v>
      </c>
      <c r="Q82" s="83" t="n">
        <v>8</v>
      </c>
      <c r="R82" s="83" t="n">
        <v>183</v>
      </c>
      <c r="S82" s="83" t="n">
        <v>1</v>
      </c>
      <c r="T82" s="84" t="n">
        <v>295</v>
      </c>
    </row>
    <row r="83" customFormat="false" ht="12.75" hidden="false" customHeight="false" outlineLevel="0" collapsed="false">
      <c r="A83" s="53"/>
      <c r="B83" s="163"/>
      <c r="C83" s="69" t="s">
        <v>88</v>
      </c>
      <c r="D83" s="84" t="n">
        <v>54</v>
      </c>
      <c r="E83" s="84" t="n">
        <v>46</v>
      </c>
      <c r="F83" s="84" t="n">
        <v>93</v>
      </c>
      <c r="G83" s="84" t="n">
        <v>95</v>
      </c>
      <c r="H83" s="84" t="n">
        <v>10</v>
      </c>
      <c r="I83" s="84" t="n">
        <v>155</v>
      </c>
      <c r="J83" s="84" t="n">
        <v>35</v>
      </c>
      <c r="K83" s="84" t="n">
        <v>31</v>
      </c>
      <c r="L83" s="84" t="n">
        <v>328</v>
      </c>
      <c r="M83" s="84" t="n">
        <v>132</v>
      </c>
      <c r="N83" s="84" t="n">
        <v>114</v>
      </c>
      <c r="O83" s="84" t="n">
        <v>148</v>
      </c>
      <c r="P83" s="84" t="n">
        <v>11</v>
      </c>
      <c r="Q83" s="84" t="n">
        <v>141</v>
      </c>
      <c r="R83" s="84" t="n">
        <v>2129</v>
      </c>
      <c r="S83" s="84" t="n">
        <v>10</v>
      </c>
      <c r="T83" s="84" t="n">
        <v>3532</v>
      </c>
    </row>
    <row r="84" customFormat="false" ht="12.75" hidden="false" customHeight="false" outlineLevel="0" collapsed="false">
      <c r="A84" s="53"/>
      <c r="B84" s="163"/>
      <c r="C84" s="69" t="s">
        <v>169</v>
      </c>
      <c r="D84" s="67" t="n">
        <v>9</v>
      </c>
      <c r="E84" s="67" t="n">
        <v>9.2</v>
      </c>
      <c r="F84" s="67" t="n">
        <v>13.2857142857143</v>
      </c>
      <c r="G84" s="67" t="n">
        <v>9.5</v>
      </c>
      <c r="H84" s="67" t="n">
        <v>5</v>
      </c>
      <c r="I84" s="67" t="n">
        <v>11.9230769230769</v>
      </c>
      <c r="J84" s="67" t="n">
        <v>17.5</v>
      </c>
      <c r="K84" s="67" t="n">
        <v>10.3333333333333</v>
      </c>
      <c r="L84" s="67" t="n">
        <v>14.2608695652174</v>
      </c>
      <c r="M84" s="67" t="n">
        <v>13.2</v>
      </c>
      <c r="N84" s="67" t="n">
        <v>12.6666666666667</v>
      </c>
      <c r="O84" s="67" t="n">
        <v>14.8</v>
      </c>
      <c r="P84" s="67" t="n">
        <v>3.66666666666667</v>
      </c>
      <c r="Q84" s="67" t="n">
        <v>17.625</v>
      </c>
      <c r="R84" s="67" t="n">
        <v>11.6338797814208</v>
      </c>
      <c r="S84" s="67" t="n">
        <v>10</v>
      </c>
      <c r="T84" s="67" t="n">
        <v>11.9728813559322</v>
      </c>
    </row>
    <row r="85" customFormat="false" ht="12.75" hidden="false" customHeight="false" outlineLevel="0" collapsed="false">
      <c r="A85" s="53"/>
      <c r="B85" s="163"/>
      <c r="C85" s="69" t="s">
        <v>90</v>
      </c>
      <c r="D85" s="84" t="n">
        <v>37</v>
      </c>
      <c r="E85" s="84" t="n">
        <v>31</v>
      </c>
      <c r="F85" s="84" t="n">
        <v>93</v>
      </c>
      <c r="G85" s="84" t="n">
        <v>38</v>
      </c>
      <c r="H85" s="84" t="n">
        <v>10</v>
      </c>
      <c r="I85" s="84" t="n">
        <v>132</v>
      </c>
      <c r="J85" s="84" t="n">
        <v>35</v>
      </c>
      <c r="K85" s="84" t="n">
        <v>25</v>
      </c>
      <c r="L85" s="84" t="n">
        <v>303</v>
      </c>
      <c r="M85" s="84" t="n">
        <v>124</v>
      </c>
      <c r="N85" s="84" t="n">
        <v>110</v>
      </c>
      <c r="O85" s="84" t="n">
        <v>123</v>
      </c>
      <c r="P85" s="84" t="n">
        <v>11</v>
      </c>
      <c r="Q85" s="84" t="n">
        <v>141</v>
      </c>
      <c r="R85" s="84" t="n">
        <v>1694</v>
      </c>
      <c r="S85" s="84" t="n">
        <v>0</v>
      </c>
      <c r="T85" s="84" t="n">
        <v>2907</v>
      </c>
    </row>
    <row r="86" customFormat="false" ht="12.75" hidden="false" customHeight="false" outlineLevel="0" collapsed="false">
      <c r="A86" s="53"/>
      <c r="B86" s="163"/>
      <c r="C86" s="30" t="s">
        <v>170</v>
      </c>
      <c r="D86" s="124" t="n">
        <v>9.25</v>
      </c>
      <c r="E86" s="124" t="n">
        <v>7.75</v>
      </c>
      <c r="F86" s="124" t="n">
        <v>13.2857142857143</v>
      </c>
      <c r="G86" s="124" t="n">
        <v>7.6</v>
      </c>
      <c r="H86" s="124" t="n">
        <v>5</v>
      </c>
      <c r="I86" s="124" t="n">
        <v>11</v>
      </c>
      <c r="J86" s="124" t="n">
        <v>17.5</v>
      </c>
      <c r="K86" s="124" t="n">
        <v>12.5</v>
      </c>
      <c r="L86" s="124" t="n">
        <v>13.7727272727273</v>
      </c>
      <c r="M86" s="124" t="n">
        <v>13.7777777777778</v>
      </c>
      <c r="N86" s="124" t="n">
        <v>13.75</v>
      </c>
      <c r="O86" s="124" t="n">
        <v>13.6666666666667</v>
      </c>
      <c r="P86" s="124" t="n">
        <v>3.66666666666667</v>
      </c>
      <c r="Q86" s="124" t="n">
        <v>17.625</v>
      </c>
      <c r="R86" s="124" t="n">
        <v>10.6540880503145</v>
      </c>
      <c r="S86" s="124"/>
      <c r="T86" s="124" t="n">
        <v>11.35546875</v>
      </c>
    </row>
    <row r="87" customFormat="false" ht="12.75" hidden="false" customHeight="true" outlineLevel="0" collapsed="false">
      <c r="A87" s="53" t="s">
        <v>309</v>
      </c>
      <c r="B87" s="163" t="s">
        <v>310</v>
      </c>
      <c r="C87" s="69" t="s">
        <v>87</v>
      </c>
      <c r="D87" s="83" t="n">
        <v>19</v>
      </c>
      <c r="E87" s="83" t="n">
        <v>47</v>
      </c>
      <c r="F87" s="83" t="n">
        <v>90</v>
      </c>
      <c r="G87" s="83" t="n">
        <v>40</v>
      </c>
      <c r="H87" s="83" t="n">
        <v>28</v>
      </c>
      <c r="I87" s="83" t="n">
        <v>99</v>
      </c>
      <c r="J87" s="83" t="n">
        <v>50</v>
      </c>
      <c r="K87" s="83" t="n">
        <v>33</v>
      </c>
      <c r="L87" s="83" t="n">
        <v>110</v>
      </c>
      <c r="M87" s="83" t="n">
        <v>53</v>
      </c>
      <c r="N87" s="83" t="n">
        <v>21</v>
      </c>
      <c r="O87" s="83" t="n">
        <v>55</v>
      </c>
      <c r="P87" s="83" t="n">
        <v>2</v>
      </c>
      <c r="Q87" s="83" t="n">
        <v>28</v>
      </c>
      <c r="R87" s="83" t="n">
        <v>882</v>
      </c>
      <c r="S87" s="83" t="n">
        <v>1</v>
      </c>
      <c r="T87" s="84" t="n">
        <v>1558</v>
      </c>
    </row>
    <row r="88" customFormat="false" ht="12.75" hidden="false" customHeight="false" outlineLevel="0" collapsed="false">
      <c r="A88" s="53"/>
      <c r="B88" s="163"/>
      <c r="C88" s="69" t="s">
        <v>88</v>
      </c>
      <c r="D88" s="84" t="n">
        <v>157</v>
      </c>
      <c r="E88" s="84" t="n">
        <v>710</v>
      </c>
      <c r="F88" s="84" t="n">
        <v>1436</v>
      </c>
      <c r="G88" s="84" t="n">
        <v>615</v>
      </c>
      <c r="H88" s="84" t="n">
        <v>262</v>
      </c>
      <c r="I88" s="84" t="n">
        <v>1977</v>
      </c>
      <c r="J88" s="84" t="n">
        <v>840</v>
      </c>
      <c r="K88" s="84" t="n">
        <v>489</v>
      </c>
      <c r="L88" s="84" t="n">
        <v>1479</v>
      </c>
      <c r="M88" s="84" t="n">
        <v>546</v>
      </c>
      <c r="N88" s="84" t="n">
        <v>352</v>
      </c>
      <c r="O88" s="84" t="n">
        <v>819</v>
      </c>
      <c r="P88" s="84" t="n">
        <v>31</v>
      </c>
      <c r="Q88" s="84" t="n">
        <v>398</v>
      </c>
      <c r="R88" s="84" t="n">
        <v>15561</v>
      </c>
      <c r="S88" s="84" t="n">
        <v>21</v>
      </c>
      <c r="T88" s="84" t="n">
        <v>25693</v>
      </c>
    </row>
    <row r="89" customFormat="false" ht="12.75" hidden="false" customHeight="false" outlineLevel="0" collapsed="false">
      <c r="A89" s="53"/>
      <c r="B89" s="163"/>
      <c r="C89" s="69" t="s">
        <v>169</v>
      </c>
      <c r="D89" s="67" t="n">
        <v>8.26315789473684</v>
      </c>
      <c r="E89" s="67" t="n">
        <v>15.1063829787234</v>
      </c>
      <c r="F89" s="67" t="n">
        <v>15.9555555555556</v>
      </c>
      <c r="G89" s="67" t="n">
        <v>15.375</v>
      </c>
      <c r="H89" s="67" t="n">
        <v>9.35714285714286</v>
      </c>
      <c r="I89" s="67" t="n">
        <v>19.969696969697</v>
      </c>
      <c r="J89" s="67" t="n">
        <v>16.8</v>
      </c>
      <c r="K89" s="67" t="n">
        <v>14.8181818181818</v>
      </c>
      <c r="L89" s="67" t="n">
        <v>13.4454545454545</v>
      </c>
      <c r="M89" s="67" t="n">
        <v>10.3018867924528</v>
      </c>
      <c r="N89" s="67" t="n">
        <v>16.7619047619048</v>
      </c>
      <c r="O89" s="67" t="n">
        <v>14.8909090909091</v>
      </c>
      <c r="P89" s="67" t="n">
        <v>15.5</v>
      </c>
      <c r="Q89" s="67" t="n">
        <v>14.2142857142857</v>
      </c>
      <c r="R89" s="67" t="n">
        <v>17.6428571428571</v>
      </c>
      <c r="S89" s="67" t="n">
        <v>21</v>
      </c>
      <c r="T89" s="67" t="n">
        <v>16.4910141206675</v>
      </c>
    </row>
    <row r="90" customFormat="false" ht="12.75" hidden="false" customHeight="false" outlineLevel="0" collapsed="false">
      <c r="A90" s="53"/>
      <c r="B90" s="163"/>
      <c r="C90" s="69" t="s">
        <v>90</v>
      </c>
      <c r="D90" s="84" t="n">
        <v>147</v>
      </c>
      <c r="E90" s="84" t="n">
        <v>636</v>
      </c>
      <c r="F90" s="84" t="n">
        <v>1169</v>
      </c>
      <c r="G90" s="84" t="n">
        <v>474</v>
      </c>
      <c r="H90" s="84" t="n">
        <v>239</v>
      </c>
      <c r="I90" s="84" t="n">
        <v>1422</v>
      </c>
      <c r="J90" s="84" t="n">
        <v>614</v>
      </c>
      <c r="K90" s="84" t="n">
        <v>471</v>
      </c>
      <c r="L90" s="84" t="n">
        <v>1347</v>
      </c>
      <c r="M90" s="84" t="n">
        <v>476</v>
      </c>
      <c r="N90" s="84" t="n">
        <v>322</v>
      </c>
      <c r="O90" s="84" t="n">
        <v>703</v>
      </c>
      <c r="P90" s="84" t="n">
        <v>31</v>
      </c>
      <c r="Q90" s="84" t="n">
        <v>378</v>
      </c>
      <c r="R90" s="84" t="n">
        <v>13460</v>
      </c>
      <c r="S90" s="84" t="n">
        <v>0</v>
      </c>
      <c r="T90" s="84" t="n">
        <v>21889</v>
      </c>
    </row>
    <row r="91" customFormat="false" ht="12.75" hidden="false" customHeight="false" outlineLevel="0" collapsed="false">
      <c r="A91" s="53"/>
      <c r="B91" s="163"/>
      <c r="C91" s="30" t="s">
        <v>170</v>
      </c>
      <c r="D91" s="124" t="n">
        <v>8.16666666666667</v>
      </c>
      <c r="E91" s="124" t="n">
        <v>14.4545454545455</v>
      </c>
      <c r="F91" s="124" t="n">
        <v>14.6125</v>
      </c>
      <c r="G91" s="124" t="n">
        <v>13.5428571428571</v>
      </c>
      <c r="H91" s="124" t="n">
        <v>9.19230769230769</v>
      </c>
      <c r="I91" s="124" t="n">
        <v>17.775</v>
      </c>
      <c r="J91" s="124" t="n">
        <v>14.2790697674419</v>
      </c>
      <c r="K91" s="124" t="n">
        <v>14.71875</v>
      </c>
      <c r="L91" s="124" t="n">
        <v>12.7075471698113</v>
      </c>
      <c r="M91" s="124" t="n">
        <v>9.71428571428571</v>
      </c>
      <c r="N91" s="124" t="n">
        <v>16.1</v>
      </c>
      <c r="O91" s="124" t="n">
        <v>14.3469387755102</v>
      </c>
      <c r="P91" s="124" t="n">
        <v>15.5</v>
      </c>
      <c r="Q91" s="124" t="n">
        <v>14.5384615384615</v>
      </c>
      <c r="R91" s="124" t="n">
        <v>16.6584158415842</v>
      </c>
      <c r="S91" s="124"/>
      <c r="T91" s="124" t="n">
        <v>15.4365303244006</v>
      </c>
    </row>
    <row r="92" customFormat="false" ht="12.75" hidden="false" customHeight="true" outlineLevel="0" collapsed="false">
      <c r="A92" s="53" t="s">
        <v>311</v>
      </c>
      <c r="B92" s="163" t="s">
        <v>312</v>
      </c>
      <c r="C92" s="69" t="s">
        <v>87</v>
      </c>
      <c r="D92" s="83" t="n">
        <v>480</v>
      </c>
      <c r="E92" s="83" t="n">
        <v>1060</v>
      </c>
      <c r="F92" s="83" t="n">
        <v>1767</v>
      </c>
      <c r="G92" s="83" t="n">
        <v>618</v>
      </c>
      <c r="H92" s="83" t="n">
        <v>386</v>
      </c>
      <c r="I92" s="83" t="n">
        <v>1768</v>
      </c>
      <c r="J92" s="83" t="n">
        <v>953</v>
      </c>
      <c r="K92" s="83" t="n">
        <v>774</v>
      </c>
      <c r="L92" s="83" t="n">
        <v>2117</v>
      </c>
      <c r="M92" s="83" t="n">
        <v>877</v>
      </c>
      <c r="N92" s="83" t="n">
        <v>332</v>
      </c>
      <c r="O92" s="83" t="n">
        <v>985</v>
      </c>
      <c r="P92" s="83" t="n">
        <v>109</v>
      </c>
      <c r="Q92" s="83" t="n">
        <v>332</v>
      </c>
      <c r="R92" s="83" t="n">
        <v>23644</v>
      </c>
      <c r="S92" s="83" t="n">
        <v>151</v>
      </c>
      <c r="T92" s="84" t="n">
        <v>36353</v>
      </c>
    </row>
    <row r="93" customFormat="false" ht="12.75" hidden="false" customHeight="false" outlineLevel="0" collapsed="false">
      <c r="A93" s="53"/>
      <c r="B93" s="163"/>
      <c r="C93" s="69" t="s">
        <v>88</v>
      </c>
      <c r="D93" s="84" t="n">
        <v>3061</v>
      </c>
      <c r="E93" s="84" t="n">
        <v>8607</v>
      </c>
      <c r="F93" s="84" t="n">
        <v>11456</v>
      </c>
      <c r="G93" s="84" t="n">
        <v>4127</v>
      </c>
      <c r="H93" s="84" t="n">
        <v>2310</v>
      </c>
      <c r="I93" s="84" t="n">
        <v>10474</v>
      </c>
      <c r="J93" s="84" t="n">
        <v>6162</v>
      </c>
      <c r="K93" s="84" t="n">
        <v>3744</v>
      </c>
      <c r="L93" s="84" t="n">
        <v>14810</v>
      </c>
      <c r="M93" s="84" t="n">
        <v>4054</v>
      </c>
      <c r="N93" s="84" t="n">
        <v>1343</v>
      </c>
      <c r="O93" s="84" t="n">
        <v>4786</v>
      </c>
      <c r="P93" s="84" t="n">
        <v>838</v>
      </c>
      <c r="Q93" s="84" t="n">
        <v>1809</v>
      </c>
      <c r="R93" s="84" t="n">
        <v>112321</v>
      </c>
      <c r="S93" s="84" t="n">
        <v>585</v>
      </c>
      <c r="T93" s="84" t="n">
        <v>190487</v>
      </c>
    </row>
    <row r="94" customFormat="false" ht="12.75" hidden="false" customHeight="false" outlineLevel="0" collapsed="false">
      <c r="A94" s="53"/>
      <c r="B94" s="163"/>
      <c r="C94" s="69" t="s">
        <v>169</v>
      </c>
      <c r="D94" s="67" t="n">
        <v>6.37708333333333</v>
      </c>
      <c r="E94" s="67" t="n">
        <v>8.11981132075472</v>
      </c>
      <c r="F94" s="67" t="n">
        <v>6.48330503678551</v>
      </c>
      <c r="G94" s="67" t="n">
        <v>6.67799352750809</v>
      </c>
      <c r="H94" s="67" t="n">
        <v>5.98445595854922</v>
      </c>
      <c r="I94" s="67" t="n">
        <v>5.92420814479638</v>
      </c>
      <c r="J94" s="67" t="n">
        <v>6.46589716684155</v>
      </c>
      <c r="K94" s="67" t="n">
        <v>4.83720930232558</v>
      </c>
      <c r="L94" s="67" t="n">
        <v>6.99574870099197</v>
      </c>
      <c r="M94" s="67" t="n">
        <v>4.62257696693273</v>
      </c>
      <c r="N94" s="67" t="n">
        <v>4.04518072289157</v>
      </c>
      <c r="O94" s="67" t="n">
        <v>4.85888324873096</v>
      </c>
      <c r="P94" s="67" t="n">
        <v>7.68807339449541</v>
      </c>
      <c r="Q94" s="67" t="n">
        <v>5.44879518072289</v>
      </c>
      <c r="R94" s="67" t="n">
        <v>4.750507528337</v>
      </c>
      <c r="S94" s="67" t="n">
        <v>3.87417218543046</v>
      </c>
      <c r="T94" s="67" t="n">
        <v>5.2399251781146</v>
      </c>
    </row>
    <row r="95" customFormat="false" ht="12.75" hidden="false" customHeight="false" outlineLevel="0" collapsed="false">
      <c r="A95" s="53"/>
      <c r="B95" s="163"/>
      <c r="C95" s="69" t="s">
        <v>90</v>
      </c>
      <c r="D95" s="84" t="n">
        <v>2629</v>
      </c>
      <c r="E95" s="84" t="n">
        <v>5388</v>
      </c>
      <c r="F95" s="84" t="n">
        <v>8682</v>
      </c>
      <c r="G95" s="84" t="n">
        <v>2572</v>
      </c>
      <c r="H95" s="84" t="n">
        <v>1430</v>
      </c>
      <c r="I95" s="84" t="n">
        <v>8273</v>
      </c>
      <c r="J95" s="84" t="n">
        <v>4410</v>
      </c>
      <c r="K95" s="84" t="n">
        <v>3074</v>
      </c>
      <c r="L95" s="84" t="n">
        <v>11142</v>
      </c>
      <c r="M95" s="84" t="n">
        <v>3308</v>
      </c>
      <c r="N95" s="84" t="n">
        <v>1112</v>
      </c>
      <c r="O95" s="84" t="n">
        <v>4100</v>
      </c>
      <c r="P95" s="84" t="n">
        <v>564</v>
      </c>
      <c r="Q95" s="84" t="n">
        <v>1492</v>
      </c>
      <c r="R95" s="84" t="n">
        <v>86313</v>
      </c>
      <c r="S95" s="84" t="n">
        <v>190</v>
      </c>
      <c r="T95" s="84" t="n">
        <v>144679</v>
      </c>
    </row>
    <row r="96" customFormat="false" ht="12.75" hidden="false" customHeight="false" outlineLevel="0" collapsed="false">
      <c r="A96" s="53"/>
      <c r="B96" s="163"/>
      <c r="C96" s="30" t="s">
        <v>170</v>
      </c>
      <c r="D96" s="124" t="n">
        <v>5.76535087719298</v>
      </c>
      <c r="E96" s="124" t="n">
        <v>6.0607424071991</v>
      </c>
      <c r="F96" s="124" t="n">
        <v>5.57969151670951</v>
      </c>
      <c r="G96" s="124" t="n">
        <v>4.76296296296296</v>
      </c>
      <c r="H96" s="124" t="n">
        <v>4.1812865497076</v>
      </c>
      <c r="I96" s="124" t="n">
        <v>5.06613594611145</v>
      </c>
      <c r="J96" s="124" t="n">
        <v>5.16998827667057</v>
      </c>
      <c r="K96" s="124" t="n">
        <v>4.193724420191</v>
      </c>
      <c r="L96" s="124" t="n">
        <v>5.74329896907217</v>
      </c>
      <c r="M96" s="124" t="n">
        <v>4.00484261501211</v>
      </c>
      <c r="N96" s="124" t="n">
        <v>3.45341614906832</v>
      </c>
      <c r="O96" s="124" t="n">
        <v>4.31125131440589</v>
      </c>
      <c r="P96" s="124" t="n">
        <v>5.93684210526316</v>
      </c>
      <c r="Q96" s="124" t="n">
        <v>4.79742765273312</v>
      </c>
      <c r="R96" s="124" t="n">
        <v>3.92313985727921</v>
      </c>
      <c r="S96" s="124" t="n">
        <v>3.16666666666667</v>
      </c>
      <c r="T96" s="124" t="n">
        <v>4.31774501611556</v>
      </c>
    </row>
    <row r="97" customFormat="false" ht="12.75" hidden="false" customHeight="true" outlineLevel="0" collapsed="false">
      <c r="A97" s="53" t="s">
        <v>313</v>
      </c>
      <c r="B97" s="163" t="s">
        <v>314</v>
      </c>
      <c r="C97" s="69" t="s">
        <v>87</v>
      </c>
      <c r="D97" s="83" t="n">
        <v>461</v>
      </c>
      <c r="E97" s="83" t="n">
        <v>2140</v>
      </c>
      <c r="F97" s="83" t="n">
        <v>6123</v>
      </c>
      <c r="G97" s="83" t="n">
        <v>1549</v>
      </c>
      <c r="H97" s="83" t="n">
        <v>1116</v>
      </c>
      <c r="I97" s="83" t="n">
        <v>4573</v>
      </c>
      <c r="J97" s="83" t="n">
        <v>3408</v>
      </c>
      <c r="K97" s="83" t="n">
        <v>1696</v>
      </c>
      <c r="L97" s="83" t="n">
        <v>5199</v>
      </c>
      <c r="M97" s="83" t="n">
        <v>1989</v>
      </c>
      <c r="N97" s="83" t="n">
        <v>701</v>
      </c>
      <c r="O97" s="83" t="n">
        <v>2703</v>
      </c>
      <c r="P97" s="83" t="n">
        <v>369</v>
      </c>
      <c r="Q97" s="83" t="n">
        <v>1106</v>
      </c>
      <c r="R97" s="83" t="n">
        <v>61827</v>
      </c>
      <c r="S97" s="83" t="n">
        <v>230</v>
      </c>
      <c r="T97" s="84" t="n">
        <v>95190</v>
      </c>
    </row>
    <row r="98" customFormat="false" ht="12.75" hidden="false" customHeight="false" outlineLevel="0" collapsed="false">
      <c r="A98" s="53"/>
      <c r="B98" s="163"/>
      <c r="C98" s="69" t="s">
        <v>88</v>
      </c>
      <c r="D98" s="84" t="n">
        <v>7046</v>
      </c>
      <c r="E98" s="84" t="n">
        <v>30516</v>
      </c>
      <c r="F98" s="84" t="n">
        <v>84123</v>
      </c>
      <c r="G98" s="84" t="n">
        <v>23110</v>
      </c>
      <c r="H98" s="84" t="n">
        <v>18004</v>
      </c>
      <c r="I98" s="84" t="n">
        <v>66673</v>
      </c>
      <c r="J98" s="84" t="n">
        <v>51817</v>
      </c>
      <c r="K98" s="84" t="n">
        <v>25708</v>
      </c>
      <c r="L98" s="84" t="n">
        <v>79075</v>
      </c>
      <c r="M98" s="84" t="n">
        <v>26782</v>
      </c>
      <c r="N98" s="84" t="n">
        <v>8253</v>
      </c>
      <c r="O98" s="84" t="n">
        <v>38134</v>
      </c>
      <c r="P98" s="84" t="n">
        <v>5186</v>
      </c>
      <c r="Q98" s="84" t="n">
        <v>15876</v>
      </c>
      <c r="R98" s="84" t="n">
        <v>834463</v>
      </c>
      <c r="S98" s="84" t="n">
        <v>2609</v>
      </c>
      <c r="T98" s="84" t="n">
        <v>1317375</v>
      </c>
    </row>
    <row r="99" customFormat="false" ht="12.75" hidden="false" customHeight="false" outlineLevel="0" collapsed="false">
      <c r="A99" s="53"/>
      <c r="B99" s="163"/>
      <c r="C99" s="69" t="s">
        <v>169</v>
      </c>
      <c r="D99" s="67" t="n">
        <v>15.2841648590022</v>
      </c>
      <c r="E99" s="67" t="n">
        <v>14.2598130841122</v>
      </c>
      <c r="F99" s="67" t="n">
        <v>13.7388535031847</v>
      </c>
      <c r="G99" s="67" t="n">
        <v>14.9193027759845</v>
      </c>
      <c r="H99" s="67" t="n">
        <v>16.1326164874552</v>
      </c>
      <c r="I99" s="67" t="n">
        <v>14.5797069757271</v>
      </c>
      <c r="J99" s="67" t="n">
        <v>15.2045187793427</v>
      </c>
      <c r="K99" s="67" t="n">
        <v>15.1580188679245</v>
      </c>
      <c r="L99" s="67" t="n">
        <v>15.2096557030198</v>
      </c>
      <c r="M99" s="67" t="n">
        <v>13.465057817999</v>
      </c>
      <c r="N99" s="67" t="n">
        <v>11.7731811697575</v>
      </c>
      <c r="O99" s="67" t="n">
        <v>14.1080281169071</v>
      </c>
      <c r="P99" s="67" t="n">
        <v>14.0542005420054</v>
      </c>
      <c r="Q99" s="67" t="n">
        <v>14.3544303797468</v>
      </c>
      <c r="R99" s="67" t="n">
        <v>13.4967409060766</v>
      </c>
      <c r="S99" s="67" t="n">
        <v>11.3434782608696</v>
      </c>
      <c r="T99" s="67" t="n">
        <v>13.8394264103372</v>
      </c>
    </row>
    <row r="100" customFormat="false" ht="12.75" hidden="false" customHeight="false" outlineLevel="0" collapsed="false">
      <c r="A100" s="53"/>
      <c r="B100" s="163"/>
      <c r="C100" s="69" t="s">
        <v>90</v>
      </c>
      <c r="D100" s="84" t="n">
        <v>5875</v>
      </c>
      <c r="E100" s="84" t="n">
        <v>23381</v>
      </c>
      <c r="F100" s="84" t="n">
        <v>70549</v>
      </c>
      <c r="G100" s="84" t="n">
        <v>17982</v>
      </c>
      <c r="H100" s="84" t="n">
        <v>15544</v>
      </c>
      <c r="I100" s="84" t="n">
        <v>57375</v>
      </c>
      <c r="J100" s="84" t="n">
        <v>43073</v>
      </c>
      <c r="K100" s="84" t="n">
        <v>22443</v>
      </c>
      <c r="L100" s="84" t="n">
        <v>67342</v>
      </c>
      <c r="M100" s="84" t="n">
        <v>22786</v>
      </c>
      <c r="N100" s="84" t="n">
        <v>7694</v>
      </c>
      <c r="O100" s="84" t="n">
        <v>34561</v>
      </c>
      <c r="P100" s="84" t="n">
        <v>4520</v>
      </c>
      <c r="Q100" s="84" t="n">
        <v>13326</v>
      </c>
      <c r="R100" s="84" t="n">
        <v>715383</v>
      </c>
      <c r="S100" s="84" t="n">
        <v>984</v>
      </c>
      <c r="T100" s="84" t="n">
        <v>1122818</v>
      </c>
    </row>
    <row r="101" customFormat="false" ht="12.75" hidden="false" customHeight="false" outlineLevel="0" collapsed="false">
      <c r="A101" s="53"/>
      <c r="B101" s="163"/>
      <c r="C101" s="30" t="s">
        <v>170</v>
      </c>
      <c r="D101" s="124" t="n">
        <v>14.2597087378641</v>
      </c>
      <c r="E101" s="124" t="n">
        <v>13.0111296605454</v>
      </c>
      <c r="F101" s="124" t="n">
        <v>12.9329055912007</v>
      </c>
      <c r="G101" s="124" t="n">
        <v>13.6745247148289</v>
      </c>
      <c r="H101" s="124" t="n">
        <v>15.2093933463796</v>
      </c>
      <c r="I101" s="124" t="n">
        <v>13.8119884448724</v>
      </c>
      <c r="J101" s="124" t="n">
        <v>13.9711320142718</v>
      </c>
      <c r="K101" s="124" t="n">
        <v>14.4606958762887</v>
      </c>
      <c r="L101" s="124" t="n">
        <v>14.303738317757</v>
      </c>
      <c r="M101" s="124" t="n">
        <v>12.6448390677026</v>
      </c>
      <c r="N101" s="124" t="n">
        <v>11.5873493975904</v>
      </c>
      <c r="O101" s="124" t="n">
        <v>13.6442953020134</v>
      </c>
      <c r="P101" s="124" t="n">
        <v>13.3727810650888</v>
      </c>
      <c r="Q101" s="124" t="n">
        <v>13.4878542510121</v>
      </c>
      <c r="R101" s="124" t="n">
        <v>12.7124960017059</v>
      </c>
      <c r="S101" s="124" t="n">
        <v>12.1481481481481</v>
      </c>
      <c r="T101" s="124" t="n">
        <v>13.029056139618</v>
      </c>
    </row>
    <row r="102" customFormat="false" ht="12.75" hidden="false" customHeight="true" outlineLevel="0" collapsed="false">
      <c r="A102" s="53" t="s">
        <v>315</v>
      </c>
      <c r="B102" s="163" t="s">
        <v>316</v>
      </c>
      <c r="C102" s="69" t="s">
        <v>87</v>
      </c>
      <c r="D102" s="83" t="n">
        <v>45</v>
      </c>
      <c r="E102" s="83" t="n">
        <v>146</v>
      </c>
      <c r="F102" s="83" t="n">
        <v>560</v>
      </c>
      <c r="G102" s="83" t="n">
        <v>57</v>
      </c>
      <c r="H102" s="83" t="n">
        <v>56</v>
      </c>
      <c r="I102" s="83" t="n">
        <v>288</v>
      </c>
      <c r="J102" s="83" t="n">
        <v>174</v>
      </c>
      <c r="K102" s="83" t="n">
        <v>86</v>
      </c>
      <c r="L102" s="83" t="n">
        <v>287</v>
      </c>
      <c r="M102" s="83" t="n">
        <v>140</v>
      </c>
      <c r="N102" s="83" t="n">
        <v>30</v>
      </c>
      <c r="O102" s="83" t="n">
        <v>118</v>
      </c>
      <c r="P102" s="83" t="n">
        <v>14</v>
      </c>
      <c r="Q102" s="83" t="n">
        <v>56</v>
      </c>
      <c r="R102" s="83" t="n">
        <v>3877</v>
      </c>
      <c r="S102" s="83" t="n">
        <v>1</v>
      </c>
      <c r="T102" s="84" t="n">
        <v>5935</v>
      </c>
    </row>
    <row r="103" customFormat="false" ht="12.75" hidden="false" customHeight="false" outlineLevel="0" collapsed="false">
      <c r="A103" s="53"/>
      <c r="B103" s="163"/>
      <c r="C103" s="69" t="s">
        <v>88</v>
      </c>
      <c r="D103" s="84" t="n">
        <v>553</v>
      </c>
      <c r="E103" s="84" t="n">
        <v>1981</v>
      </c>
      <c r="F103" s="84" t="n">
        <v>8099</v>
      </c>
      <c r="G103" s="84" t="n">
        <v>684</v>
      </c>
      <c r="H103" s="84" t="n">
        <v>717</v>
      </c>
      <c r="I103" s="84" t="n">
        <v>3952</v>
      </c>
      <c r="J103" s="84" t="n">
        <v>2174</v>
      </c>
      <c r="K103" s="84" t="n">
        <v>1242</v>
      </c>
      <c r="L103" s="84" t="n">
        <v>3360</v>
      </c>
      <c r="M103" s="84" t="n">
        <v>1792</v>
      </c>
      <c r="N103" s="84" t="n">
        <v>336</v>
      </c>
      <c r="O103" s="84" t="n">
        <v>1736</v>
      </c>
      <c r="P103" s="84" t="n">
        <v>228</v>
      </c>
      <c r="Q103" s="84" t="n">
        <v>620</v>
      </c>
      <c r="R103" s="84" t="n">
        <v>53438</v>
      </c>
      <c r="S103" s="84" t="n">
        <v>1</v>
      </c>
      <c r="T103" s="84" t="n">
        <v>80913</v>
      </c>
    </row>
    <row r="104" customFormat="false" ht="12.75" hidden="false" customHeight="false" outlineLevel="0" collapsed="false">
      <c r="A104" s="53"/>
      <c r="B104" s="163"/>
      <c r="C104" s="69" t="s">
        <v>169</v>
      </c>
      <c r="D104" s="67" t="n">
        <v>12.2888888888889</v>
      </c>
      <c r="E104" s="67" t="n">
        <v>13.5684931506849</v>
      </c>
      <c r="F104" s="67" t="n">
        <v>14.4625</v>
      </c>
      <c r="G104" s="67" t="n">
        <v>12</v>
      </c>
      <c r="H104" s="67" t="n">
        <v>12.8035714285714</v>
      </c>
      <c r="I104" s="67" t="n">
        <v>13.7222222222222</v>
      </c>
      <c r="J104" s="67" t="n">
        <v>12.4942528735632</v>
      </c>
      <c r="K104" s="67" t="n">
        <v>14.4418604651163</v>
      </c>
      <c r="L104" s="67" t="n">
        <v>11.7073170731707</v>
      </c>
      <c r="M104" s="67" t="n">
        <v>12.8</v>
      </c>
      <c r="N104" s="67" t="n">
        <v>11.2</v>
      </c>
      <c r="O104" s="67" t="n">
        <v>14.7118644067797</v>
      </c>
      <c r="P104" s="67" t="n">
        <v>16.2857142857143</v>
      </c>
      <c r="Q104" s="67" t="n">
        <v>11.0714285714286</v>
      </c>
      <c r="R104" s="67" t="n">
        <v>13.7833376321898</v>
      </c>
      <c r="S104" s="67" t="n">
        <v>1</v>
      </c>
      <c r="T104" s="67" t="n">
        <v>13.6331929233361</v>
      </c>
    </row>
    <row r="105" customFormat="false" ht="12.75" hidden="false" customHeight="false" outlineLevel="0" collapsed="false">
      <c r="A105" s="53"/>
      <c r="B105" s="163"/>
      <c r="C105" s="69" t="s">
        <v>90</v>
      </c>
      <c r="D105" s="84" t="n">
        <v>497</v>
      </c>
      <c r="E105" s="84" t="n">
        <v>1807</v>
      </c>
      <c r="F105" s="84" t="n">
        <v>7395</v>
      </c>
      <c r="G105" s="84" t="n">
        <v>663</v>
      </c>
      <c r="H105" s="84" t="n">
        <v>672</v>
      </c>
      <c r="I105" s="84" t="n">
        <v>3629</v>
      </c>
      <c r="J105" s="84" t="n">
        <v>1860</v>
      </c>
      <c r="K105" s="84" t="n">
        <v>1209</v>
      </c>
      <c r="L105" s="84" t="n">
        <v>3155</v>
      </c>
      <c r="M105" s="84" t="n">
        <v>1707</v>
      </c>
      <c r="N105" s="84" t="n">
        <v>319</v>
      </c>
      <c r="O105" s="84" t="n">
        <v>1677</v>
      </c>
      <c r="P105" s="84" t="n">
        <v>228</v>
      </c>
      <c r="Q105" s="84" t="n">
        <v>592</v>
      </c>
      <c r="R105" s="84" t="n">
        <v>51216</v>
      </c>
      <c r="S105" s="84" t="n">
        <v>0</v>
      </c>
      <c r="T105" s="84" t="n">
        <v>76626</v>
      </c>
    </row>
    <row r="106" customFormat="false" ht="12.75" hidden="false" customHeight="false" outlineLevel="0" collapsed="false">
      <c r="A106" s="53"/>
      <c r="B106" s="163"/>
      <c r="C106" s="30" t="s">
        <v>170</v>
      </c>
      <c r="D106" s="124" t="n">
        <v>12.1219512195122</v>
      </c>
      <c r="E106" s="124" t="n">
        <v>13.4850746268657</v>
      </c>
      <c r="F106" s="124" t="n">
        <v>14.0589353612167</v>
      </c>
      <c r="G106" s="124" t="n">
        <v>12.2777777777778</v>
      </c>
      <c r="H106" s="124" t="n">
        <v>12.4444444444444</v>
      </c>
      <c r="I106" s="124" t="n">
        <v>13.4407407407407</v>
      </c>
      <c r="J106" s="124" t="n">
        <v>11.9230769230769</v>
      </c>
      <c r="K106" s="124" t="n">
        <v>14.3928571428571</v>
      </c>
      <c r="L106" s="124" t="n">
        <v>11.514598540146</v>
      </c>
      <c r="M106" s="124" t="n">
        <v>12.7388059701493</v>
      </c>
      <c r="N106" s="124" t="n">
        <v>11.3928571428571</v>
      </c>
      <c r="O106" s="124" t="n">
        <v>14.5826086956522</v>
      </c>
      <c r="P106" s="124" t="n">
        <v>16.2857142857143</v>
      </c>
      <c r="Q106" s="124" t="n">
        <v>10.962962962963</v>
      </c>
      <c r="R106" s="124" t="n">
        <v>13.6539589442815</v>
      </c>
      <c r="S106" s="124"/>
      <c r="T106" s="124" t="n">
        <v>13.4691509931447</v>
      </c>
    </row>
    <row r="107" customFormat="false" ht="12.75" hidden="false" customHeight="true" outlineLevel="0" collapsed="false">
      <c r="A107" s="53" t="s">
        <v>317</v>
      </c>
      <c r="B107" s="163" t="s">
        <v>318</v>
      </c>
      <c r="C107" s="69" t="s">
        <v>87</v>
      </c>
      <c r="D107" s="83" t="n">
        <v>30</v>
      </c>
      <c r="E107" s="83" t="n">
        <v>170</v>
      </c>
      <c r="F107" s="83" t="n">
        <v>591</v>
      </c>
      <c r="G107" s="83" t="n">
        <v>90</v>
      </c>
      <c r="H107" s="83" t="n">
        <v>113</v>
      </c>
      <c r="I107" s="83" t="n">
        <v>395</v>
      </c>
      <c r="J107" s="83" t="n">
        <v>236</v>
      </c>
      <c r="K107" s="83" t="n">
        <v>169</v>
      </c>
      <c r="L107" s="83" t="n">
        <v>386</v>
      </c>
      <c r="M107" s="83" t="n">
        <v>224</v>
      </c>
      <c r="N107" s="83" t="n">
        <v>119</v>
      </c>
      <c r="O107" s="83" t="n">
        <v>271</v>
      </c>
      <c r="P107" s="83" t="n">
        <v>45</v>
      </c>
      <c r="Q107" s="83" t="n">
        <v>140</v>
      </c>
      <c r="R107" s="83" t="n">
        <v>5403</v>
      </c>
      <c r="S107" s="83" t="n">
        <v>2</v>
      </c>
      <c r="T107" s="84" t="n">
        <v>8384</v>
      </c>
    </row>
    <row r="108" customFormat="false" ht="12.75" hidden="false" customHeight="false" outlineLevel="0" collapsed="false">
      <c r="A108" s="53"/>
      <c r="B108" s="163"/>
      <c r="C108" s="69" t="s">
        <v>88</v>
      </c>
      <c r="D108" s="84" t="n">
        <v>231</v>
      </c>
      <c r="E108" s="84" t="n">
        <v>1310</v>
      </c>
      <c r="F108" s="84" t="n">
        <v>6708</v>
      </c>
      <c r="G108" s="84" t="n">
        <v>965</v>
      </c>
      <c r="H108" s="84" t="n">
        <v>880</v>
      </c>
      <c r="I108" s="84" t="n">
        <v>3417</v>
      </c>
      <c r="J108" s="84" t="n">
        <v>2797</v>
      </c>
      <c r="K108" s="84" t="n">
        <v>1279</v>
      </c>
      <c r="L108" s="84" t="n">
        <v>4018</v>
      </c>
      <c r="M108" s="84" t="n">
        <v>1118</v>
      </c>
      <c r="N108" s="84" t="n">
        <v>993</v>
      </c>
      <c r="O108" s="84" t="n">
        <v>1738</v>
      </c>
      <c r="P108" s="84" t="n">
        <v>261</v>
      </c>
      <c r="Q108" s="84" t="n">
        <v>1062</v>
      </c>
      <c r="R108" s="84" t="n">
        <v>46128</v>
      </c>
      <c r="S108" s="84" t="n">
        <v>20</v>
      </c>
      <c r="T108" s="84" t="n">
        <v>72925</v>
      </c>
    </row>
    <row r="109" customFormat="false" ht="12.75" hidden="false" customHeight="false" outlineLevel="0" collapsed="false">
      <c r="A109" s="53"/>
      <c r="B109" s="163"/>
      <c r="C109" s="69" t="s">
        <v>169</v>
      </c>
      <c r="D109" s="67" t="n">
        <v>7.7</v>
      </c>
      <c r="E109" s="67" t="n">
        <v>7.70588235294118</v>
      </c>
      <c r="F109" s="67" t="n">
        <v>11.3502538071066</v>
      </c>
      <c r="G109" s="67" t="n">
        <v>10.7222222222222</v>
      </c>
      <c r="H109" s="67" t="n">
        <v>7.78761061946903</v>
      </c>
      <c r="I109" s="67" t="n">
        <v>8.65063291139241</v>
      </c>
      <c r="J109" s="67" t="n">
        <v>11.8516949152542</v>
      </c>
      <c r="K109" s="67" t="n">
        <v>7.56804733727811</v>
      </c>
      <c r="L109" s="67" t="n">
        <v>10.4093264248705</v>
      </c>
      <c r="M109" s="67" t="n">
        <v>4.99107142857143</v>
      </c>
      <c r="N109" s="67" t="n">
        <v>8.34453781512605</v>
      </c>
      <c r="O109" s="67" t="n">
        <v>6.41328413284133</v>
      </c>
      <c r="P109" s="67" t="n">
        <v>5.8</v>
      </c>
      <c r="Q109" s="67" t="n">
        <v>7.58571428571429</v>
      </c>
      <c r="R109" s="67" t="n">
        <v>8.53747917823431</v>
      </c>
      <c r="S109" s="67" t="n">
        <v>10</v>
      </c>
      <c r="T109" s="67" t="n">
        <v>8.69811545801527</v>
      </c>
    </row>
    <row r="110" customFormat="false" ht="12.75" hidden="false" customHeight="false" outlineLevel="0" collapsed="false">
      <c r="A110" s="53"/>
      <c r="B110" s="163"/>
      <c r="C110" s="69" t="s">
        <v>90</v>
      </c>
      <c r="D110" s="84" t="n">
        <v>231</v>
      </c>
      <c r="E110" s="84" t="n">
        <v>982</v>
      </c>
      <c r="F110" s="84" t="n">
        <v>5238</v>
      </c>
      <c r="G110" s="84" t="n">
        <v>753</v>
      </c>
      <c r="H110" s="84" t="n">
        <v>763</v>
      </c>
      <c r="I110" s="84" t="n">
        <v>2654</v>
      </c>
      <c r="J110" s="84" t="n">
        <v>2122</v>
      </c>
      <c r="K110" s="84" t="n">
        <v>1072</v>
      </c>
      <c r="L110" s="84" t="n">
        <v>3474</v>
      </c>
      <c r="M110" s="84" t="n">
        <v>899</v>
      </c>
      <c r="N110" s="84" t="n">
        <v>915</v>
      </c>
      <c r="O110" s="84" t="n">
        <v>1521</v>
      </c>
      <c r="P110" s="84" t="n">
        <v>235</v>
      </c>
      <c r="Q110" s="84" t="n">
        <v>747</v>
      </c>
      <c r="R110" s="84" t="n">
        <v>38915</v>
      </c>
      <c r="S110" s="84" t="n">
        <v>20</v>
      </c>
      <c r="T110" s="84" t="n">
        <v>60541</v>
      </c>
    </row>
    <row r="111" customFormat="false" ht="12.75" hidden="false" customHeight="false" outlineLevel="0" collapsed="false">
      <c r="A111" s="53"/>
      <c r="B111" s="163"/>
      <c r="C111" s="30" t="s">
        <v>170</v>
      </c>
      <c r="D111" s="124" t="n">
        <v>7.7</v>
      </c>
      <c r="E111" s="124" t="n">
        <v>6.68027210884354</v>
      </c>
      <c r="F111" s="124" t="n">
        <v>10.1906614785992</v>
      </c>
      <c r="G111" s="124" t="n">
        <v>9.65384615384615</v>
      </c>
      <c r="H111" s="124" t="n">
        <v>7.13084112149533</v>
      </c>
      <c r="I111" s="124" t="n">
        <v>7.71511627906977</v>
      </c>
      <c r="J111" s="124" t="n">
        <v>10.2512077294686</v>
      </c>
      <c r="K111" s="124" t="n">
        <v>6.82802547770701</v>
      </c>
      <c r="L111" s="124" t="n">
        <v>9.73109243697479</v>
      </c>
      <c r="M111" s="124" t="n">
        <v>4.38536585365854</v>
      </c>
      <c r="N111" s="124" t="n">
        <v>8.02631578947369</v>
      </c>
      <c r="O111" s="124" t="n">
        <v>5.94140625</v>
      </c>
      <c r="P111" s="124" t="n">
        <v>5.73170731707317</v>
      </c>
      <c r="Q111" s="124" t="n">
        <v>6.12295081967213</v>
      </c>
      <c r="R111" s="124" t="n">
        <v>7.92404805538587</v>
      </c>
      <c r="S111" s="124" t="n">
        <v>10</v>
      </c>
      <c r="T111" s="124" t="n">
        <v>7.97431506849315</v>
      </c>
    </row>
    <row r="112" customFormat="false" ht="12.75" hidden="false" customHeight="true" outlineLevel="0" collapsed="false">
      <c r="A112" s="58" t="s">
        <v>103</v>
      </c>
      <c r="B112" s="58"/>
      <c r="C112" s="69" t="s">
        <v>87</v>
      </c>
      <c r="D112" s="83" t="n">
        <v>0</v>
      </c>
      <c r="E112" s="83" t="n">
        <v>2</v>
      </c>
      <c r="F112" s="83" t="n">
        <v>1</v>
      </c>
      <c r="G112" s="83" t="n">
        <v>3</v>
      </c>
      <c r="H112" s="83" t="n">
        <v>0</v>
      </c>
      <c r="I112" s="83" t="n">
        <v>2</v>
      </c>
      <c r="J112" s="83" t="n">
        <v>1</v>
      </c>
      <c r="K112" s="83" t="n">
        <v>1</v>
      </c>
      <c r="L112" s="83" t="n">
        <v>4</v>
      </c>
      <c r="M112" s="83" t="n">
        <v>1</v>
      </c>
      <c r="N112" s="83" t="n">
        <v>1</v>
      </c>
      <c r="O112" s="83" t="n">
        <v>3</v>
      </c>
      <c r="P112" s="83" t="n">
        <v>0</v>
      </c>
      <c r="Q112" s="83" t="n">
        <v>0</v>
      </c>
      <c r="R112" s="83" t="n">
        <v>18</v>
      </c>
      <c r="S112" s="83" t="n">
        <v>0</v>
      </c>
      <c r="T112" s="84" t="n">
        <v>37</v>
      </c>
    </row>
    <row r="113" customFormat="false" ht="12.75" hidden="false" customHeight="false" outlineLevel="0" collapsed="false">
      <c r="A113" s="58"/>
      <c r="B113" s="58"/>
      <c r="C113" s="69" t="s">
        <v>88</v>
      </c>
      <c r="D113" s="84" t="n">
        <v>0</v>
      </c>
      <c r="E113" s="84" t="n">
        <v>28</v>
      </c>
      <c r="F113" s="84" t="n">
        <v>14</v>
      </c>
      <c r="G113" s="84" t="n">
        <v>35</v>
      </c>
      <c r="H113" s="84" t="n">
        <v>0</v>
      </c>
      <c r="I113" s="84" t="n">
        <v>31</v>
      </c>
      <c r="J113" s="84" t="n">
        <v>14</v>
      </c>
      <c r="K113" s="84" t="n">
        <v>3</v>
      </c>
      <c r="L113" s="84" t="n">
        <v>41</v>
      </c>
      <c r="M113" s="84" t="n">
        <v>3</v>
      </c>
      <c r="N113" s="84" t="n">
        <v>3</v>
      </c>
      <c r="O113" s="84" t="n">
        <v>19</v>
      </c>
      <c r="P113" s="84" t="n">
        <v>0</v>
      </c>
      <c r="Q113" s="84" t="n">
        <v>0</v>
      </c>
      <c r="R113" s="84" t="n">
        <v>138</v>
      </c>
      <c r="S113" s="84" t="n">
        <v>0</v>
      </c>
      <c r="T113" s="84" t="n">
        <v>329</v>
      </c>
    </row>
    <row r="114" customFormat="false" ht="12.75" hidden="false" customHeight="false" outlineLevel="0" collapsed="false">
      <c r="A114" s="58"/>
      <c r="B114" s="58"/>
      <c r="C114" s="69" t="s">
        <v>169</v>
      </c>
      <c r="D114" s="67"/>
      <c r="E114" s="67" t="n">
        <v>14</v>
      </c>
      <c r="F114" s="67" t="n">
        <v>14</v>
      </c>
      <c r="G114" s="67" t="n">
        <v>11.6666666666667</v>
      </c>
      <c r="H114" s="67"/>
      <c r="I114" s="67" t="n">
        <v>15.5</v>
      </c>
      <c r="J114" s="67" t="n">
        <v>14</v>
      </c>
      <c r="K114" s="67" t="n">
        <v>3</v>
      </c>
      <c r="L114" s="67" t="n">
        <v>10.25</v>
      </c>
      <c r="M114" s="67" t="n">
        <v>3</v>
      </c>
      <c r="N114" s="67" t="n">
        <v>3</v>
      </c>
      <c r="O114" s="67" t="n">
        <v>6.33333333333333</v>
      </c>
      <c r="P114" s="67"/>
      <c r="Q114" s="67"/>
      <c r="R114" s="67" t="n">
        <v>7.66666666666667</v>
      </c>
      <c r="S114" s="67"/>
      <c r="T114" s="67" t="n">
        <v>8.89189189189189</v>
      </c>
    </row>
    <row r="115" customFormat="false" ht="12.75" hidden="false" customHeight="false" outlineLevel="0" collapsed="false">
      <c r="A115" s="58"/>
      <c r="B115" s="58"/>
      <c r="C115" s="69" t="s">
        <v>90</v>
      </c>
      <c r="D115" s="84"/>
      <c r="E115" s="84" t="n">
        <v>5</v>
      </c>
      <c r="F115" s="84" t="n">
        <v>14</v>
      </c>
      <c r="G115" s="84" t="n">
        <v>5</v>
      </c>
      <c r="H115" s="84"/>
      <c r="I115" s="84" t="n">
        <v>1</v>
      </c>
      <c r="J115" s="84" t="n">
        <v>0</v>
      </c>
      <c r="K115" s="84" t="n">
        <v>3</v>
      </c>
      <c r="L115" s="84" t="n">
        <v>33</v>
      </c>
      <c r="M115" s="84" t="n">
        <v>3</v>
      </c>
      <c r="N115" s="84" t="n">
        <v>3</v>
      </c>
      <c r="O115" s="84" t="n">
        <v>8</v>
      </c>
      <c r="P115" s="84"/>
      <c r="Q115" s="84"/>
      <c r="R115" s="84" t="n">
        <v>22</v>
      </c>
      <c r="S115" s="84"/>
      <c r="T115" s="84" t="n">
        <v>97</v>
      </c>
    </row>
    <row r="116" customFormat="false" ht="12.75" hidden="false" customHeight="false" outlineLevel="0" collapsed="false">
      <c r="A116" s="58"/>
      <c r="B116" s="58"/>
      <c r="C116" s="30" t="s">
        <v>170</v>
      </c>
      <c r="D116" s="124"/>
      <c r="E116" s="124" t="n">
        <v>5</v>
      </c>
      <c r="F116" s="124" t="n">
        <v>14</v>
      </c>
      <c r="G116" s="124" t="n">
        <v>2.5</v>
      </c>
      <c r="H116" s="124"/>
      <c r="I116" s="124" t="n">
        <v>1</v>
      </c>
      <c r="J116" s="124"/>
      <c r="K116" s="124" t="n">
        <v>3</v>
      </c>
      <c r="L116" s="124" t="n">
        <v>11</v>
      </c>
      <c r="M116" s="124" t="n">
        <v>3</v>
      </c>
      <c r="N116" s="124" t="n">
        <v>3</v>
      </c>
      <c r="O116" s="124" t="n">
        <v>4</v>
      </c>
      <c r="P116" s="124"/>
      <c r="Q116" s="124"/>
      <c r="R116" s="124" t="n">
        <v>2.75</v>
      </c>
      <c r="S116" s="124"/>
      <c r="T116" s="124" t="n">
        <v>4.61904761904762</v>
      </c>
    </row>
    <row r="117" customFormat="false" ht="12.75" hidden="false" customHeight="true" outlineLevel="0" collapsed="false">
      <c r="A117" s="126" t="s">
        <v>76</v>
      </c>
      <c r="B117" s="126"/>
      <c r="C117" s="127" t="s">
        <v>87</v>
      </c>
      <c r="D117" s="128" t="n">
        <v>8897</v>
      </c>
      <c r="E117" s="128" t="n">
        <v>27325</v>
      </c>
      <c r="F117" s="128" t="n">
        <v>64219</v>
      </c>
      <c r="G117" s="128" t="n">
        <v>18031</v>
      </c>
      <c r="H117" s="128" t="n">
        <v>16407</v>
      </c>
      <c r="I117" s="128" t="n">
        <v>64743</v>
      </c>
      <c r="J117" s="128" t="n">
        <v>41044</v>
      </c>
      <c r="K117" s="128" t="n">
        <v>25663</v>
      </c>
      <c r="L117" s="128" t="n">
        <v>81289</v>
      </c>
      <c r="M117" s="128" t="n">
        <v>34260</v>
      </c>
      <c r="N117" s="128" t="n">
        <v>12131</v>
      </c>
      <c r="O117" s="128" t="n">
        <v>37529</v>
      </c>
      <c r="P117" s="128" t="n">
        <v>4416</v>
      </c>
      <c r="Q117" s="128" t="n">
        <v>12487</v>
      </c>
      <c r="R117" s="128" t="n">
        <v>798191</v>
      </c>
      <c r="S117" s="128" t="n">
        <v>2592</v>
      </c>
      <c r="T117" s="154" t="n">
        <v>1249224</v>
      </c>
    </row>
    <row r="118" customFormat="false" ht="12.75" hidden="false" customHeight="false" outlineLevel="0" collapsed="false">
      <c r="A118" s="126"/>
      <c r="B118" s="126"/>
      <c r="C118" s="127" t="s">
        <v>88</v>
      </c>
      <c r="D118" s="128" t="n">
        <v>79262</v>
      </c>
      <c r="E118" s="128" t="n">
        <v>309972</v>
      </c>
      <c r="F118" s="128" t="n">
        <v>668306</v>
      </c>
      <c r="G118" s="128" t="n">
        <v>207537</v>
      </c>
      <c r="H118" s="128" t="n">
        <v>179977</v>
      </c>
      <c r="I118" s="128" t="n">
        <v>688553</v>
      </c>
      <c r="J118" s="128" t="n">
        <v>504193</v>
      </c>
      <c r="K118" s="128" t="n">
        <v>259193</v>
      </c>
      <c r="L118" s="128" t="n">
        <v>904827</v>
      </c>
      <c r="M118" s="128" t="n">
        <v>349249</v>
      </c>
      <c r="N118" s="128" t="n">
        <v>100688</v>
      </c>
      <c r="O118" s="128" t="n">
        <v>350202</v>
      </c>
      <c r="P118" s="128" t="n">
        <v>42031</v>
      </c>
      <c r="Q118" s="128" t="n">
        <v>140023</v>
      </c>
      <c r="R118" s="128" t="n">
        <v>7555829</v>
      </c>
      <c r="S118" s="128" t="n">
        <v>16868</v>
      </c>
      <c r="T118" s="129" t="n">
        <v>12356710</v>
      </c>
    </row>
    <row r="119" customFormat="false" ht="12.75" hidden="false" customHeight="false" outlineLevel="0" collapsed="false">
      <c r="A119" s="126"/>
      <c r="B119" s="126"/>
      <c r="C119" s="127" t="s">
        <v>169</v>
      </c>
      <c r="D119" s="130" t="n">
        <v>8.90884567831854</v>
      </c>
      <c r="E119" s="130" t="n">
        <v>11.3438975297347</v>
      </c>
      <c r="F119" s="130" t="n">
        <v>10.4066709229356</v>
      </c>
      <c r="G119" s="130" t="n">
        <v>11.5100105374078</v>
      </c>
      <c r="H119" s="130" t="n">
        <v>10.9695252026574</v>
      </c>
      <c r="I119" s="130" t="n">
        <v>10.6351729144463</v>
      </c>
      <c r="J119" s="130" t="n">
        <v>12.2842071922815</v>
      </c>
      <c r="K119" s="130" t="n">
        <v>10.0998714102015</v>
      </c>
      <c r="L119" s="130" t="n">
        <v>11.1309894327646</v>
      </c>
      <c r="M119" s="130" t="n">
        <v>10.1940747227087</v>
      </c>
      <c r="N119" s="130" t="n">
        <v>8.3000577034045</v>
      </c>
      <c r="O119" s="130" t="n">
        <v>9.33150363718724</v>
      </c>
      <c r="P119" s="130" t="n">
        <v>9.51788949275362</v>
      </c>
      <c r="Q119" s="130" t="n">
        <v>11.2135020421238</v>
      </c>
      <c r="R119" s="130" t="n">
        <v>9.46619167592719</v>
      </c>
      <c r="S119" s="130" t="n">
        <v>6.50771604938272</v>
      </c>
      <c r="T119" s="131" t="n">
        <v>9.89150864856903</v>
      </c>
    </row>
    <row r="120" customFormat="false" ht="12.75" hidden="false" customHeight="false" outlineLevel="0" collapsed="false">
      <c r="A120" s="126"/>
      <c r="B120" s="126"/>
      <c r="C120" s="127" t="s">
        <v>90</v>
      </c>
      <c r="D120" s="128" t="n">
        <v>61933</v>
      </c>
      <c r="E120" s="128" t="n">
        <v>185361</v>
      </c>
      <c r="F120" s="128" t="n">
        <v>490258</v>
      </c>
      <c r="G120" s="128" t="n">
        <v>138523</v>
      </c>
      <c r="H120" s="128" t="n">
        <v>129303</v>
      </c>
      <c r="I120" s="128" t="n">
        <v>504123</v>
      </c>
      <c r="J120" s="128" t="n">
        <v>324378</v>
      </c>
      <c r="K120" s="128" t="n">
        <v>198523</v>
      </c>
      <c r="L120" s="128" t="n">
        <v>659218</v>
      </c>
      <c r="M120" s="128" t="n">
        <v>245445</v>
      </c>
      <c r="N120" s="128" t="n">
        <v>82128</v>
      </c>
      <c r="O120" s="128" t="n">
        <v>281278</v>
      </c>
      <c r="P120" s="128" t="n">
        <v>32685</v>
      </c>
      <c r="Q120" s="128" t="n">
        <v>102344</v>
      </c>
      <c r="R120" s="128" t="n">
        <v>5806112</v>
      </c>
      <c r="S120" s="128" t="n">
        <v>5966</v>
      </c>
      <c r="T120" s="129" t="n">
        <v>9247578</v>
      </c>
    </row>
    <row r="121" customFormat="false" ht="12.75" hidden="false" customHeight="false" outlineLevel="0" collapsed="false">
      <c r="A121" s="126"/>
      <c r="B121" s="126"/>
      <c r="C121" s="132" t="s">
        <v>170</v>
      </c>
      <c r="D121" s="133" t="n">
        <v>7.76200025065798</v>
      </c>
      <c r="E121" s="133" t="n">
        <v>8.59386156057304</v>
      </c>
      <c r="F121" s="133" t="n">
        <v>9.00481228418191</v>
      </c>
      <c r="G121" s="133" t="n">
        <v>9.22932906922513</v>
      </c>
      <c r="H121" s="133" t="n">
        <v>8.95574179249203</v>
      </c>
      <c r="I121" s="133" t="n">
        <v>8.9779879254154</v>
      </c>
      <c r="J121" s="133" t="n">
        <v>9.76453943407586</v>
      </c>
      <c r="K121" s="133" t="n">
        <v>8.59630206980168</v>
      </c>
      <c r="L121" s="133" t="n">
        <v>9.30166076392318</v>
      </c>
      <c r="M121" s="133" t="n">
        <v>8.36525680787976</v>
      </c>
      <c r="N121" s="133" t="n">
        <v>7.34334763948498</v>
      </c>
      <c r="O121" s="133" t="n">
        <v>8.2089012111484</v>
      </c>
      <c r="P121" s="133" t="n">
        <v>8.31256358087487</v>
      </c>
      <c r="Q121" s="133" t="n">
        <v>9.44481358434847</v>
      </c>
      <c r="R121" s="133" t="n">
        <v>8.2008737448569</v>
      </c>
      <c r="S121" s="133" t="n">
        <v>6.02626262626263</v>
      </c>
      <c r="T121" s="134" t="n">
        <v>8.44288648875661</v>
      </c>
    </row>
    <row r="122" customFormat="false" ht="15" hidden="false" customHeight="true" outlineLevel="0" collapsed="false">
      <c r="A122" s="199" t="s">
        <v>48</v>
      </c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</row>
    <row r="123" customFormat="false" ht="15" hidden="false" customHeight="true" outlineLevel="0" collapsed="false">
      <c r="A123" s="200" t="s">
        <v>133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</row>
    <row r="124" customFormat="false" ht="12.75" hidden="false" customHeight="false" outlineLevel="0" collapsed="false">
      <c r="A124" s="201"/>
      <c r="B124" s="201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B116"/>
    <mergeCell ref="A117:B121"/>
    <mergeCell ref="A122:T122"/>
    <mergeCell ref="A123:T123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0.56"/>
    <col collapsed="false" customWidth="true" hidden="false" outlineLevel="0" max="2" min="2" style="198" width="22.7"/>
    <col collapsed="false" customWidth="true" hidden="false" outlineLevel="0" max="3" min="3" style="198" width="34.99"/>
    <col collapsed="false" customWidth="true" hidden="false" outlineLevel="0" max="4" min="4" style="198" width="12.85"/>
    <col collapsed="false" customWidth="false" hidden="false" outlineLevel="0" max="8" min="5" style="198" width="11.42"/>
    <col collapsed="false" customWidth="true" hidden="false" outlineLevel="0" max="9" min="9" style="198" width="11.99"/>
    <col collapsed="false" customWidth="false" hidden="false" outlineLevel="0" max="11" min="10" style="198" width="11.42"/>
    <col collapsed="false" customWidth="true" hidden="false" outlineLevel="0" max="12" min="12" style="198" width="12.14"/>
    <col collapsed="false" customWidth="false" hidden="false" outlineLevel="0" max="16" min="13" style="198" width="11.42"/>
    <col collapsed="false" customWidth="true" hidden="false" outlineLevel="0" max="17" min="17" style="198" width="12.42"/>
    <col collapsed="false" customWidth="true" hidden="false" outlineLevel="0" max="18" min="18" style="198" width="12.99"/>
    <col collapsed="false" customWidth="true" hidden="false" outlineLevel="0" max="19" min="19" style="198" width="13.7"/>
    <col collapsed="false" customWidth="true" hidden="false" outlineLevel="0" max="20" min="20" style="198" width="15.41"/>
    <col collapsed="false" customWidth="false" hidden="false" outlineLevel="0" max="257" min="21" style="198" width="11.42"/>
  </cols>
  <sheetData>
    <row r="1" customFormat="false" ht="12.75" hidden="false" customHeight="false" outlineLevel="0" collapsed="false">
      <c r="A1" s="50" t="s">
        <v>3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75" hidden="false" customHeight="false" outlineLevel="0" collapsed="false">
      <c r="A2" s="51" t="s">
        <v>3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2.75" hidden="false" customHeight="true" outlineLevel="0" collapsed="false">
      <c r="A4" s="53" t="s">
        <v>274</v>
      </c>
      <c r="B4" s="53"/>
      <c r="C4" s="54" t="s">
        <v>123</v>
      </c>
      <c r="D4" s="121" t="s">
        <v>138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54" t="s">
        <v>103</v>
      </c>
      <c r="T4" s="122" t="s">
        <v>76</v>
      </c>
    </row>
    <row r="5" customFormat="false" ht="12.75" hidden="false" customHeight="true" outlineLevel="0" collapsed="false">
      <c r="A5" s="53" t="s">
        <v>275</v>
      </c>
      <c r="B5" s="179" t="s">
        <v>276</v>
      </c>
      <c r="C5" s="54"/>
      <c r="D5" s="121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4</v>
      </c>
      <c r="J5" s="121" t="s">
        <v>145</v>
      </c>
      <c r="K5" s="121" t="s">
        <v>146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54"/>
      <c r="T5" s="122"/>
    </row>
    <row r="6" customFormat="false" ht="38.25" hidden="false" customHeight="false" outlineLevel="0" collapsed="false">
      <c r="A6" s="53"/>
      <c r="B6" s="179"/>
      <c r="C6" s="54"/>
      <c r="D6" s="123" t="s">
        <v>154</v>
      </c>
      <c r="E6" s="123" t="s">
        <v>155</v>
      </c>
      <c r="F6" s="123" t="s">
        <v>156</v>
      </c>
      <c r="G6" s="123" t="s">
        <v>157</v>
      </c>
      <c r="H6" s="123" t="s">
        <v>158</v>
      </c>
      <c r="I6" s="123" t="s">
        <v>159</v>
      </c>
      <c r="J6" s="123" t="s">
        <v>160</v>
      </c>
      <c r="K6" s="123" t="s">
        <v>161</v>
      </c>
      <c r="L6" s="123" t="s">
        <v>162</v>
      </c>
      <c r="M6" s="123" t="s">
        <v>163</v>
      </c>
      <c r="N6" s="123" t="s">
        <v>164</v>
      </c>
      <c r="O6" s="123" t="s">
        <v>165</v>
      </c>
      <c r="P6" s="123" t="s">
        <v>166</v>
      </c>
      <c r="Q6" s="123" t="s">
        <v>167</v>
      </c>
      <c r="R6" s="123" t="s">
        <v>168</v>
      </c>
      <c r="S6" s="54"/>
      <c r="T6" s="122"/>
    </row>
    <row r="7" customFormat="false" ht="12.75" hidden="false" customHeight="true" outlineLevel="0" collapsed="false">
      <c r="A7" s="53" t="s">
        <v>277</v>
      </c>
      <c r="B7" s="163" t="s">
        <v>278</v>
      </c>
      <c r="C7" s="59" t="s">
        <v>127</v>
      </c>
      <c r="D7" s="83" t="n">
        <v>443</v>
      </c>
      <c r="E7" s="83" t="n">
        <v>733</v>
      </c>
      <c r="F7" s="83" t="n">
        <v>1528</v>
      </c>
      <c r="G7" s="83" t="n">
        <v>530</v>
      </c>
      <c r="H7" s="83" t="n">
        <v>596</v>
      </c>
      <c r="I7" s="83" t="n">
        <v>2177</v>
      </c>
      <c r="J7" s="83" t="n">
        <v>1146</v>
      </c>
      <c r="K7" s="83" t="n">
        <v>1121</v>
      </c>
      <c r="L7" s="83" t="n">
        <v>2322</v>
      </c>
      <c r="M7" s="83" t="n">
        <v>1252</v>
      </c>
      <c r="N7" s="83" t="n">
        <v>581</v>
      </c>
      <c r="O7" s="83" t="n">
        <v>2207</v>
      </c>
      <c r="P7" s="83" t="n">
        <v>168</v>
      </c>
      <c r="Q7" s="83" t="n">
        <v>619</v>
      </c>
      <c r="R7" s="83" t="n">
        <v>50622</v>
      </c>
      <c r="S7" s="83" t="n">
        <v>108</v>
      </c>
      <c r="T7" s="83" t="n">
        <v>66153</v>
      </c>
    </row>
    <row r="8" customFormat="false" ht="12.75" hidden="false" customHeight="false" outlineLevel="0" collapsed="false">
      <c r="A8" s="53"/>
      <c r="B8" s="163"/>
      <c r="C8" s="69" t="s">
        <v>128</v>
      </c>
      <c r="D8" s="84" t="n">
        <v>399</v>
      </c>
      <c r="E8" s="84" t="n">
        <v>1260</v>
      </c>
      <c r="F8" s="84" t="n">
        <v>3396</v>
      </c>
      <c r="G8" s="84" t="n">
        <v>1602</v>
      </c>
      <c r="H8" s="84" t="n">
        <v>762</v>
      </c>
      <c r="I8" s="84" t="n">
        <v>4536</v>
      </c>
      <c r="J8" s="84" t="n">
        <v>1977</v>
      </c>
      <c r="K8" s="84" t="n">
        <v>1186</v>
      </c>
      <c r="L8" s="84" t="n">
        <v>5106</v>
      </c>
      <c r="M8" s="84" t="n">
        <v>1300</v>
      </c>
      <c r="N8" s="84" t="n">
        <v>424</v>
      </c>
      <c r="O8" s="84" t="n">
        <v>2151</v>
      </c>
      <c r="P8" s="84" t="n">
        <v>238</v>
      </c>
      <c r="Q8" s="84" t="n">
        <v>968</v>
      </c>
      <c r="R8" s="84" t="n">
        <v>46900</v>
      </c>
      <c r="S8" s="84" t="n">
        <v>19</v>
      </c>
      <c r="T8" s="84" t="n">
        <v>72224</v>
      </c>
    </row>
    <row r="9" customFormat="false" ht="12.75" hidden="false" customHeight="false" outlineLevel="0" collapsed="false">
      <c r="A9" s="53"/>
      <c r="B9" s="163"/>
      <c r="C9" s="69" t="s">
        <v>173</v>
      </c>
      <c r="D9" s="67" t="n">
        <v>0.900677200902935</v>
      </c>
      <c r="E9" s="67" t="n">
        <v>1.71896316507503</v>
      </c>
      <c r="F9" s="67" t="n">
        <v>2.22251308900524</v>
      </c>
      <c r="G9" s="67" t="n">
        <v>3.02264150943396</v>
      </c>
      <c r="H9" s="67" t="n">
        <v>1.27852348993289</v>
      </c>
      <c r="I9" s="67" t="n">
        <v>2.08360128617363</v>
      </c>
      <c r="J9" s="67" t="n">
        <v>1.72513089005236</v>
      </c>
      <c r="K9" s="67" t="n">
        <v>1.05798394290812</v>
      </c>
      <c r="L9" s="67" t="n">
        <v>2.19896640826873</v>
      </c>
      <c r="M9" s="67" t="n">
        <v>1.03833865814697</v>
      </c>
      <c r="N9" s="67" t="n">
        <v>0.729776247848537</v>
      </c>
      <c r="O9" s="67" t="n">
        <v>0.974626189397372</v>
      </c>
      <c r="P9" s="67" t="n">
        <v>1.41666666666667</v>
      </c>
      <c r="Q9" s="67" t="n">
        <v>1.56381260096931</v>
      </c>
      <c r="R9" s="67" t="n">
        <v>0.926474655288215</v>
      </c>
      <c r="S9" s="67" t="n">
        <v>0.175925925925926</v>
      </c>
      <c r="T9" s="67" t="n">
        <v>1.0917721040618</v>
      </c>
    </row>
    <row r="10" customFormat="false" ht="12.75" hidden="false" customHeight="false" outlineLevel="0" collapsed="false">
      <c r="A10" s="53"/>
      <c r="B10" s="163"/>
      <c r="C10" s="69" t="s">
        <v>334</v>
      </c>
      <c r="D10" s="68" t="n">
        <v>11.1997087864586</v>
      </c>
      <c r="E10" s="68" t="n">
        <v>36.6535923920462</v>
      </c>
      <c r="F10" s="68" t="n">
        <v>99.7792237339036</v>
      </c>
      <c r="G10" s="68" t="n">
        <v>43.7806798016108</v>
      </c>
      <c r="H10" s="68" t="n">
        <v>24.4357282613642</v>
      </c>
      <c r="I10" s="68" t="n">
        <v>109.960777176139</v>
      </c>
      <c r="J10" s="68" t="n">
        <v>51.9259225553988</v>
      </c>
      <c r="K10" s="68" t="n">
        <v>33.5991263593757</v>
      </c>
      <c r="L10" s="68" t="n">
        <v>124.214951995268</v>
      </c>
      <c r="M10" s="68" t="n">
        <v>32.5809710151522</v>
      </c>
      <c r="N10" s="68" t="n">
        <v>11.1997087864586</v>
      </c>
      <c r="O10" s="68" t="n">
        <v>51.9259225553988</v>
      </c>
      <c r="P10" s="68" t="n">
        <v>6.10893206534104</v>
      </c>
      <c r="Q10" s="68" t="n">
        <v>19.3449515402466</v>
      </c>
      <c r="R10" s="68" t="n">
        <v>1219.75010237976</v>
      </c>
      <c r="S10" s="68" t="n">
        <v>0</v>
      </c>
      <c r="T10" s="68" t="n">
        <v>1876.46029940392</v>
      </c>
    </row>
    <row r="11" customFormat="false" ht="12.75" hidden="false" customHeight="false" outlineLevel="0" collapsed="false">
      <c r="A11" s="53"/>
      <c r="B11" s="163"/>
      <c r="C11" s="69" t="s">
        <v>335</v>
      </c>
      <c r="D11" s="68" t="n">
        <v>4.07262137689403</v>
      </c>
      <c r="E11" s="68" t="n">
        <v>11.1997087864586</v>
      </c>
      <c r="F11" s="68" t="n">
        <v>28.5083496382582</v>
      </c>
      <c r="G11" s="68" t="n">
        <v>11.1997087864586</v>
      </c>
      <c r="H11" s="68" t="n">
        <v>8.14524275378805</v>
      </c>
      <c r="I11" s="68" t="n">
        <v>30.5446603267052</v>
      </c>
      <c r="J11" s="68" t="n">
        <v>16.2904855075761</v>
      </c>
      <c r="K11" s="68" t="n">
        <v>13.2360194749056</v>
      </c>
      <c r="L11" s="68" t="n">
        <v>33.5991263593757</v>
      </c>
      <c r="M11" s="68" t="n">
        <v>13.2360194749056</v>
      </c>
      <c r="N11" s="68" t="n">
        <v>6.10893206534104</v>
      </c>
      <c r="O11" s="68" t="n">
        <v>23.4175729171407</v>
      </c>
      <c r="P11" s="68" t="n">
        <v>2.03631068844701</v>
      </c>
      <c r="Q11" s="68" t="n">
        <v>7.12708740956455</v>
      </c>
      <c r="R11" s="68" t="n">
        <v>564.058060699823</v>
      </c>
      <c r="S11" s="68" t="n">
        <v>0</v>
      </c>
      <c r="T11" s="68" t="n">
        <v>772.779906265641</v>
      </c>
    </row>
    <row r="12" customFormat="false" ht="12.75" hidden="false" customHeight="false" outlineLevel="0" collapsed="false">
      <c r="A12" s="53"/>
      <c r="B12" s="163"/>
      <c r="C12" s="69" t="s">
        <v>336</v>
      </c>
      <c r="D12" s="68" t="n">
        <v>3.05446603267052</v>
      </c>
      <c r="E12" s="68" t="n">
        <v>8.14524275378805</v>
      </c>
      <c r="F12" s="68" t="n">
        <v>21.3812622286936</v>
      </c>
      <c r="G12" s="68" t="n">
        <v>8.14524275378805</v>
      </c>
      <c r="H12" s="68" t="n">
        <v>6.10893206534104</v>
      </c>
      <c r="I12" s="68" t="n">
        <v>23.4175729171407</v>
      </c>
      <c r="J12" s="68" t="n">
        <v>12.2178641306821</v>
      </c>
      <c r="K12" s="68" t="n">
        <v>10.1815534422351</v>
      </c>
      <c r="L12" s="68" t="n">
        <v>25.4538836055877</v>
      </c>
      <c r="M12" s="68" t="n">
        <v>10.1815534422351</v>
      </c>
      <c r="N12" s="68" t="n">
        <v>4.07262137689403</v>
      </c>
      <c r="O12" s="68" t="n">
        <v>17.3086408517996</v>
      </c>
      <c r="P12" s="68" t="n">
        <v>2.03631068844701</v>
      </c>
      <c r="Q12" s="68" t="n">
        <v>6.10893206534104</v>
      </c>
      <c r="R12" s="68" t="n">
        <v>436.788642671884</v>
      </c>
      <c r="S12" s="68" t="n">
        <v>0</v>
      </c>
      <c r="T12" s="68" t="n">
        <v>594.602721026528</v>
      </c>
    </row>
    <row r="13" customFormat="false" ht="12.75" hidden="false" customHeight="false" outlineLevel="0" collapsed="false">
      <c r="A13" s="53"/>
      <c r="B13" s="163"/>
      <c r="C13" s="30" t="s">
        <v>337</v>
      </c>
      <c r="D13" s="87" t="n">
        <v>18.3267961960231</v>
      </c>
      <c r="E13" s="87" t="n">
        <v>55.9985439322929</v>
      </c>
      <c r="F13" s="87" t="n">
        <v>149.668835600855</v>
      </c>
      <c r="G13" s="87" t="n">
        <v>63.1256313418574</v>
      </c>
      <c r="H13" s="87" t="n">
        <v>38.6899030804932</v>
      </c>
      <c r="I13" s="87" t="n">
        <v>163.923010419985</v>
      </c>
      <c r="J13" s="87" t="n">
        <v>80.434272193657</v>
      </c>
      <c r="K13" s="87" t="n">
        <v>57.0166992765164</v>
      </c>
      <c r="L13" s="87" t="n">
        <v>183.267961960231</v>
      </c>
      <c r="M13" s="87" t="n">
        <v>55.9985439322929</v>
      </c>
      <c r="N13" s="87" t="n">
        <v>21.3812622286936</v>
      </c>
      <c r="O13" s="87" t="n">
        <v>92.6521363243391</v>
      </c>
      <c r="P13" s="87" t="n">
        <v>10.1815534422351</v>
      </c>
      <c r="Q13" s="87" t="n">
        <v>32.5809710151522</v>
      </c>
      <c r="R13" s="87" t="n">
        <v>2220.59680575147</v>
      </c>
      <c r="S13" s="87" t="n">
        <v>0</v>
      </c>
      <c r="T13" s="87" t="n">
        <v>3243.84292669609</v>
      </c>
    </row>
    <row r="14" customFormat="false" ht="12.75" hidden="false" customHeight="true" outlineLevel="0" collapsed="false">
      <c r="A14" s="53" t="s">
        <v>279</v>
      </c>
      <c r="B14" s="163" t="s">
        <v>280</v>
      </c>
      <c r="C14" s="59" t="s">
        <v>127</v>
      </c>
      <c r="D14" s="83" t="n">
        <v>225</v>
      </c>
      <c r="E14" s="83" t="n">
        <v>547</v>
      </c>
      <c r="F14" s="83" t="n">
        <v>1712</v>
      </c>
      <c r="G14" s="83" t="n">
        <v>480</v>
      </c>
      <c r="H14" s="83" t="n">
        <v>635</v>
      </c>
      <c r="I14" s="83" t="n">
        <v>1709</v>
      </c>
      <c r="J14" s="83" t="n">
        <v>998</v>
      </c>
      <c r="K14" s="83" t="n">
        <v>849</v>
      </c>
      <c r="L14" s="83" t="n">
        <v>2026</v>
      </c>
      <c r="M14" s="83" t="n">
        <v>999</v>
      </c>
      <c r="N14" s="83" t="n">
        <v>280</v>
      </c>
      <c r="O14" s="83" t="n">
        <v>944</v>
      </c>
      <c r="P14" s="83" t="n">
        <v>151</v>
      </c>
      <c r="Q14" s="83" t="n">
        <v>369</v>
      </c>
      <c r="R14" s="83" t="n">
        <v>20326</v>
      </c>
      <c r="S14" s="83" t="n">
        <v>19</v>
      </c>
      <c r="T14" s="83" t="n">
        <v>32269</v>
      </c>
    </row>
    <row r="15" customFormat="false" ht="12.75" hidden="false" customHeight="false" outlineLevel="0" collapsed="false">
      <c r="A15" s="53"/>
      <c r="B15" s="163"/>
      <c r="C15" s="69" t="s">
        <v>128</v>
      </c>
      <c r="D15" s="84" t="n">
        <v>3613</v>
      </c>
      <c r="E15" s="84" t="n">
        <v>11284</v>
      </c>
      <c r="F15" s="84" t="n">
        <v>36167</v>
      </c>
      <c r="G15" s="84" t="n">
        <v>9710</v>
      </c>
      <c r="H15" s="84" t="n">
        <v>12959</v>
      </c>
      <c r="I15" s="84" t="n">
        <v>39251</v>
      </c>
      <c r="J15" s="84" t="n">
        <v>22180</v>
      </c>
      <c r="K15" s="84" t="n">
        <v>16785</v>
      </c>
      <c r="L15" s="84" t="n">
        <v>42280</v>
      </c>
      <c r="M15" s="84" t="n">
        <v>22669</v>
      </c>
      <c r="N15" s="84" t="n">
        <v>5574</v>
      </c>
      <c r="O15" s="84" t="n">
        <v>20136</v>
      </c>
      <c r="P15" s="84" t="n">
        <v>2525</v>
      </c>
      <c r="Q15" s="84" t="n">
        <v>7602</v>
      </c>
      <c r="R15" s="84" t="n">
        <v>449450</v>
      </c>
      <c r="S15" s="84" t="n">
        <v>258</v>
      </c>
      <c r="T15" s="84" t="n">
        <v>702443</v>
      </c>
    </row>
    <row r="16" customFormat="false" ht="12.75" hidden="false" customHeight="false" outlineLevel="0" collapsed="false">
      <c r="A16" s="53"/>
      <c r="B16" s="163"/>
      <c r="C16" s="69" t="s">
        <v>173</v>
      </c>
      <c r="D16" s="67" t="n">
        <v>16.0577777777778</v>
      </c>
      <c r="E16" s="67" t="n">
        <v>20.6288848263254</v>
      </c>
      <c r="F16" s="67" t="n">
        <v>21.1255841121495</v>
      </c>
      <c r="G16" s="67" t="n">
        <v>20.2291666666667</v>
      </c>
      <c r="H16" s="67" t="n">
        <v>20.407874015748</v>
      </c>
      <c r="I16" s="67" t="n">
        <v>22.9672322995904</v>
      </c>
      <c r="J16" s="67" t="n">
        <v>22.2244488977956</v>
      </c>
      <c r="K16" s="67" t="n">
        <v>19.7703180212014</v>
      </c>
      <c r="L16" s="67" t="n">
        <v>20.8687068114511</v>
      </c>
      <c r="M16" s="67" t="n">
        <v>22.6916916916917</v>
      </c>
      <c r="N16" s="67" t="n">
        <v>19.9071428571429</v>
      </c>
      <c r="O16" s="67" t="n">
        <v>21.3305084745763</v>
      </c>
      <c r="P16" s="67" t="n">
        <v>16.7218543046358</v>
      </c>
      <c r="Q16" s="67" t="n">
        <v>20.6016260162602</v>
      </c>
      <c r="R16" s="67" t="n">
        <v>22.1120732067303</v>
      </c>
      <c r="S16" s="67" t="n">
        <v>13.5789473684211</v>
      </c>
      <c r="T16" s="67" t="n">
        <v>21.768353528154</v>
      </c>
    </row>
    <row r="17" customFormat="false" ht="12.75" hidden="false" customHeight="false" outlineLevel="0" collapsed="false">
      <c r="A17" s="53"/>
      <c r="B17" s="163"/>
      <c r="C17" s="69" t="s">
        <v>334</v>
      </c>
      <c r="D17" s="68" t="n">
        <v>145.596214223961</v>
      </c>
      <c r="E17" s="68" t="n">
        <v>324.791554807299</v>
      </c>
      <c r="F17" s="68" t="n">
        <v>1124.04350002275</v>
      </c>
      <c r="G17" s="68" t="n">
        <v>298.319515857487</v>
      </c>
      <c r="H17" s="68" t="n">
        <v>395.044273558721</v>
      </c>
      <c r="I17" s="68" t="n">
        <v>1004.9193247486</v>
      </c>
      <c r="J17" s="68" t="n">
        <v>604.784274468763</v>
      </c>
      <c r="K17" s="68" t="n">
        <v>523.331846930882</v>
      </c>
      <c r="L17" s="68" t="n">
        <v>1153.57000500523</v>
      </c>
      <c r="M17" s="68" t="n">
        <v>593.584565682304</v>
      </c>
      <c r="N17" s="68" t="n">
        <v>163.923010419985</v>
      </c>
      <c r="O17" s="68" t="n">
        <v>527.404468307776</v>
      </c>
      <c r="P17" s="68" t="n">
        <v>101.815534422351</v>
      </c>
      <c r="Q17" s="68" t="n">
        <v>210.758156254266</v>
      </c>
      <c r="R17" s="68" t="n">
        <v>12531.4559767029</v>
      </c>
      <c r="S17" s="68" t="n">
        <v>6.10893206534104</v>
      </c>
      <c r="T17" s="68" t="n">
        <v>19709.4511534786</v>
      </c>
    </row>
    <row r="18" customFormat="false" ht="12.75" hidden="false" customHeight="false" outlineLevel="0" collapsed="false">
      <c r="A18" s="53"/>
      <c r="B18" s="163"/>
      <c r="C18" s="69" t="s">
        <v>335</v>
      </c>
      <c r="D18" s="68" t="n">
        <v>18.3267961960231</v>
      </c>
      <c r="E18" s="68" t="n">
        <v>41.7443691131638</v>
      </c>
      <c r="F18" s="68" t="n">
        <v>165.959321108432</v>
      </c>
      <c r="G18" s="68" t="n">
        <v>42.7625244573873</v>
      </c>
      <c r="H18" s="68" t="n">
        <v>53.9622332438458</v>
      </c>
      <c r="I18" s="68" t="n">
        <v>145.596214223961</v>
      </c>
      <c r="J18" s="68" t="n">
        <v>86.5432042589981</v>
      </c>
      <c r="K18" s="68" t="n">
        <v>70.252718751422</v>
      </c>
      <c r="L18" s="68" t="n">
        <v>156.79592301042</v>
      </c>
      <c r="M18" s="68" t="n">
        <v>83.4887382263275</v>
      </c>
      <c r="N18" s="68" t="n">
        <v>22.3994175729171</v>
      </c>
      <c r="O18" s="68" t="n">
        <v>70.252718751422</v>
      </c>
      <c r="P18" s="68" t="n">
        <v>15.2723301633526</v>
      </c>
      <c r="Q18" s="68" t="n">
        <v>33.5991263593757</v>
      </c>
      <c r="R18" s="68" t="n">
        <v>1809.26204668517</v>
      </c>
      <c r="S18" s="68" t="n">
        <v>1.01815534422351</v>
      </c>
      <c r="T18" s="68" t="n">
        <v>2817.23583746644</v>
      </c>
    </row>
    <row r="19" customFormat="false" ht="12.75" hidden="false" customHeight="false" outlineLevel="0" collapsed="false">
      <c r="A19" s="53"/>
      <c r="B19" s="163"/>
      <c r="C19" s="69" t="s">
        <v>336</v>
      </c>
      <c r="D19" s="68" t="n">
        <v>15.2723301633526</v>
      </c>
      <c r="E19" s="68" t="n">
        <v>36.6535923920462</v>
      </c>
      <c r="F19" s="68" t="n">
        <v>133.378350093279</v>
      </c>
      <c r="G19" s="68" t="n">
        <v>33.5991263593757</v>
      </c>
      <c r="H19" s="68" t="n">
        <v>47.8533011785048</v>
      </c>
      <c r="I19" s="68" t="n">
        <v>129.305728716385</v>
      </c>
      <c r="J19" s="68" t="n">
        <v>71.2708740956455</v>
      </c>
      <c r="K19" s="68" t="n">
        <v>52.9440778996223</v>
      </c>
      <c r="L19" s="68" t="n">
        <v>125.233107339491</v>
      </c>
      <c r="M19" s="68" t="n">
        <v>70.252718751422</v>
      </c>
      <c r="N19" s="68" t="n">
        <v>19.3449515402466</v>
      </c>
      <c r="O19" s="68" t="n">
        <v>54.9803885880694</v>
      </c>
      <c r="P19" s="68" t="n">
        <v>14.2541748191291</v>
      </c>
      <c r="Q19" s="68" t="n">
        <v>28.5083496382582</v>
      </c>
      <c r="R19" s="68" t="n">
        <v>1621.92146334805</v>
      </c>
      <c r="S19" s="68" t="n">
        <v>1.01815534422351</v>
      </c>
      <c r="T19" s="68" t="n">
        <v>2455.7906902671</v>
      </c>
    </row>
    <row r="20" customFormat="false" ht="12.75" hidden="false" customHeight="false" outlineLevel="0" collapsed="false">
      <c r="A20" s="53"/>
      <c r="B20" s="163"/>
      <c r="C20" s="30" t="s">
        <v>337</v>
      </c>
      <c r="D20" s="87" t="n">
        <v>179.195340583337</v>
      </c>
      <c r="E20" s="87" t="n">
        <v>403.189516312509</v>
      </c>
      <c r="F20" s="87" t="n">
        <v>1423.38117122446</v>
      </c>
      <c r="G20" s="87" t="n">
        <v>374.68116667425</v>
      </c>
      <c r="H20" s="87" t="n">
        <v>496.859807981071</v>
      </c>
      <c r="I20" s="87" t="n">
        <v>1279.82126768895</v>
      </c>
      <c r="J20" s="87" t="n">
        <v>762.598352823407</v>
      </c>
      <c r="K20" s="87" t="n">
        <v>646.528643581927</v>
      </c>
      <c r="L20" s="87" t="n">
        <v>1435.59903535514</v>
      </c>
      <c r="M20" s="87" t="n">
        <v>747.326022660054</v>
      </c>
      <c r="N20" s="87" t="n">
        <v>205.667379533148</v>
      </c>
      <c r="O20" s="87" t="n">
        <v>652.637575647268</v>
      </c>
      <c r="P20" s="87" t="n">
        <v>131.342039404832</v>
      </c>
      <c r="Q20" s="87" t="n">
        <v>272.8656322519</v>
      </c>
      <c r="R20" s="87" t="n">
        <v>15962.6394867361</v>
      </c>
      <c r="S20" s="87" t="n">
        <v>8.14524275378805</v>
      </c>
      <c r="T20" s="87" t="n">
        <v>24982.4776812122</v>
      </c>
    </row>
    <row r="21" customFormat="false" ht="12.75" hidden="false" customHeight="true" outlineLevel="0" collapsed="false">
      <c r="A21" s="53" t="s">
        <v>281</v>
      </c>
      <c r="B21" s="163" t="s">
        <v>282</v>
      </c>
      <c r="C21" s="59" t="s">
        <v>127</v>
      </c>
      <c r="D21" s="83" t="n">
        <v>7</v>
      </c>
      <c r="E21" s="83" t="n">
        <v>16</v>
      </c>
      <c r="F21" s="83" t="n">
        <v>73</v>
      </c>
      <c r="G21" s="83" t="n">
        <v>27</v>
      </c>
      <c r="H21" s="83" t="n">
        <v>21</v>
      </c>
      <c r="I21" s="83" t="n">
        <v>51</v>
      </c>
      <c r="J21" s="83" t="n">
        <v>49</v>
      </c>
      <c r="K21" s="83" t="n">
        <v>43</v>
      </c>
      <c r="L21" s="83" t="n">
        <v>82</v>
      </c>
      <c r="M21" s="83" t="n">
        <v>31</v>
      </c>
      <c r="N21" s="83" t="n">
        <v>13</v>
      </c>
      <c r="O21" s="83" t="n">
        <v>30</v>
      </c>
      <c r="P21" s="83" t="n">
        <v>8</v>
      </c>
      <c r="Q21" s="83" t="n">
        <v>20</v>
      </c>
      <c r="R21" s="83" t="n">
        <v>805</v>
      </c>
      <c r="S21" s="83" t="n">
        <v>0</v>
      </c>
      <c r="T21" s="83" t="n">
        <v>1276</v>
      </c>
    </row>
    <row r="22" customFormat="false" ht="12.75" hidden="false" customHeight="false" outlineLevel="0" collapsed="false">
      <c r="A22" s="53"/>
      <c r="B22" s="163"/>
      <c r="C22" s="69" t="s">
        <v>128</v>
      </c>
      <c r="D22" s="84" t="n">
        <v>27</v>
      </c>
      <c r="E22" s="84" t="n">
        <v>86</v>
      </c>
      <c r="F22" s="84" t="n">
        <v>693</v>
      </c>
      <c r="G22" s="84" t="n">
        <v>185</v>
      </c>
      <c r="H22" s="84" t="n">
        <v>352</v>
      </c>
      <c r="I22" s="84" t="n">
        <v>362</v>
      </c>
      <c r="J22" s="84" t="n">
        <v>802</v>
      </c>
      <c r="K22" s="84" t="n">
        <v>479</v>
      </c>
      <c r="L22" s="84" t="n">
        <v>1005</v>
      </c>
      <c r="M22" s="84" t="n">
        <v>309</v>
      </c>
      <c r="N22" s="84" t="n">
        <v>205</v>
      </c>
      <c r="O22" s="84" t="n">
        <v>143</v>
      </c>
      <c r="P22" s="84" t="n">
        <v>58</v>
      </c>
      <c r="Q22" s="84" t="n">
        <v>131</v>
      </c>
      <c r="R22" s="84" t="n">
        <v>7799</v>
      </c>
      <c r="S22" s="84" t="n">
        <v>0</v>
      </c>
      <c r="T22" s="84" t="n">
        <v>12636</v>
      </c>
    </row>
    <row r="23" customFormat="false" ht="12.75" hidden="false" customHeight="false" outlineLevel="0" collapsed="false">
      <c r="A23" s="53"/>
      <c r="B23" s="163"/>
      <c r="C23" s="69" t="s">
        <v>173</v>
      </c>
      <c r="D23" s="67" t="n">
        <v>3.85714285714286</v>
      </c>
      <c r="E23" s="67" t="n">
        <v>5.375</v>
      </c>
      <c r="F23" s="67" t="n">
        <v>9.49315068493151</v>
      </c>
      <c r="G23" s="67" t="n">
        <v>6.85185185185185</v>
      </c>
      <c r="H23" s="67" t="n">
        <v>16.7619047619048</v>
      </c>
      <c r="I23" s="67" t="n">
        <v>7.09803921568627</v>
      </c>
      <c r="J23" s="67" t="n">
        <v>16.3673469387755</v>
      </c>
      <c r="K23" s="67" t="n">
        <v>11.1395348837209</v>
      </c>
      <c r="L23" s="67" t="n">
        <v>12.2560975609756</v>
      </c>
      <c r="M23" s="67" t="n">
        <v>9.96774193548387</v>
      </c>
      <c r="N23" s="67" t="n">
        <v>15.7692307692308</v>
      </c>
      <c r="O23" s="67" t="n">
        <v>4.76666666666667</v>
      </c>
      <c r="P23" s="67" t="n">
        <v>7.25</v>
      </c>
      <c r="Q23" s="67" t="n">
        <v>6.55</v>
      </c>
      <c r="R23" s="67" t="n">
        <v>9.68819875776398</v>
      </c>
      <c r="S23" s="67"/>
      <c r="T23" s="67" t="n">
        <v>9.90282131661442</v>
      </c>
    </row>
    <row r="24" customFormat="false" ht="12.75" hidden="false" customHeight="false" outlineLevel="0" collapsed="false">
      <c r="A24" s="53"/>
      <c r="B24" s="163"/>
      <c r="C24" s="69" t="s">
        <v>334</v>
      </c>
      <c r="D24" s="68" t="n">
        <v>1.01815534422351</v>
      </c>
      <c r="E24" s="68" t="n">
        <v>2.03631068844701</v>
      </c>
      <c r="F24" s="68" t="n">
        <v>20.3631068844701</v>
      </c>
      <c r="G24" s="68" t="n">
        <v>6.10893206534104</v>
      </c>
      <c r="H24" s="68" t="n">
        <v>7.12708740956455</v>
      </c>
      <c r="I24" s="68" t="n">
        <v>8.14524275378805</v>
      </c>
      <c r="J24" s="68" t="n">
        <v>17.3086408517996</v>
      </c>
      <c r="K24" s="68" t="n">
        <v>13.2360194749056</v>
      </c>
      <c r="L24" s="68" t="n">
        <v>27.4901942940347</v>
      </c>
      <c r="M24" s="68" t="n">
        <v>6.10893206534104</v>
      </c>
      <c r="N24" s="68" t="n">
        <v>6.10893206534104</v>
      </c>
      <c r="O24" s="68" t="n">
        <v>4.07262137689403</v>
      </c>
      <c r="P24" s="68" t="n">
        <v>2.03631068844701</v>
      </c>
      <c r="Q24" s="68" t="n">
        <v>3.05446603267052</v>
      </c>
      <c r="R24" s="68" t="n">
        <v>208.721845565819</v>
      </c>
      <c r="S24" s="68" t="n">
        <v>0</v>
      </c>
      <c r="T24" s="68" t="n">
        <v>332.936797561087</v>
      </c>
    </row>
    <row r="25" customFormat="false" ht="12.75" hidden="false" customHeight="false" outlineLevel="0" collapsed="false">
      <c r="A25" s="53"/>
      <c r="B25" s="163"/>
      <c r="C25" s="69" t="s">
        <v>335</v>
      </c>
      <c r="D25" s="68" t="n">
        <v>0</v>
      </c>
      <c r="E25" s="68" t="n">
        <v>0</v>
      </c>
      <c r="F25" s="68" t="n">
        <v>4.07262137689403</v>
      </c>
      <c r="G25" s="68" t="n">
        <v>1.01815534422351</v>
      </c>
      <c r="H25" s="68" t="n">
        <v>1.01815534422351</v>
      </c>
      <c r="I25" s="68" t="n">
        <v>2.03631068844701</v>
      </c>
      <c r="J25" s="68" t="n">
        <v>3.05446603267052</v>
      </c>
      <c r="K25" s="68" t="n">
        <v>2.03631068844701</v>
      </c>
      <c r="L25" s="68" t="n">
        <v>4.07262137689403</v>
      </c>
      <c r="M25" s="68" t="n">
        <v>1.01815534422351</v>
      </c>
      <c r="N25" s="68" t="n">
        <v>1.01815534422351</v>
      </c>
      <c r="O25" s="68" t="n">
        <v>1.01815534422351</v>
      </c>
      <c r="P25" s="68" t="n">
        <v>0</v>
      </c>
      <c r="Q25" s="68" t="n">
        <v>1.01815534422351</v>
      </c>
      <c r="R25" s="68" t="n">
        <v>34.6172817035992</v>
      </c>
      <c r="S25" s="68" t="n">
        <v>0</v>
      </c>
      <c r="T25" s="68" t="n">
        <v>55.9985439322929</v>
      </c>
    </row>
    <row r="26" customFormat="false" ht="12.75" hidden="false" customHeight="false" outlineLevel="0" collapsed="false">
      <c r="A26" s="53"/>
      <c r="B26" s="163"/>
      <c r="C26" s="69" t="s">
        <v>336</v>
      </c>
      <c r="D26" s="68" t="n">
        <v>0</v>
      </c>
      <c r="E26" s="68" t="n">
        <v>0</v>
      </c>
      <c r="F26" s="68" t="n">
        <v>2.03631068844701</v>
      </c>
      <c r="G26" s="68" t="n">
        <v>1.01815534422351</v>
      </c>
      <c r="H26" s="68" t="n">
        <v>1.01815534422351</v>
      </c>
      <c r="I26" s="68" t="n">
        <v>2.03631068844701</v>
      </c>
      <c r="J26" s="68" t="n">
        <v>2.03631068844701</v>
      </c>
      <c r="K26" s="68" t="n">
        <v>2.03631068844701</v>
      </c>
      <c r="L26" s="68" t="n">
        <v>3.05446603267052</v>
      </c>
      <c r="M26" s="68" t="n">
        <v>1.01815534422351</v>
      </c>
      <c r="N26" s="68" t="n">
        <v>1.01815534422351</v>
      </c>
      <c r="O26" s="68" t="n">
        <v>1.01815534422351</v>
      </c>
      <c r="P26" s="68" t="n">
        <v>0</v>
      </c>
      <c r="Q26" s="68" t="n">
        <v>1.01815534422351</v>
      </c>
      <c r="R26" s="68" t="n">
        <v>30.5446603267052</v>
      </c>
      <c r="S26" s="68" t="n">
        <v>0</v>
      </c>
      <c r="T26" s="68" t="n">
        <v>47.8533011785048</v>
      </c>
    </row>
    <row r="27" customFormat="false" ht="12.75" hidden="false" customHeight="false" outlineLevel="0" collapsed="false">
      <c r="A27" s="53"/>
      <c r="B27" s="163"/>
      <c r="C27" s="30" t="s">
        <v>337</v>
      </c>
      <c r="D27" s="87" t="n">
        <v>1.01815534422351</v>
      </c>
      <c r="E27" s="87" t="n">
        <v>2.03631068844701</v>
      </c>
      <c r="F27" s="87" t="n">
        <v>26.4720389498112</v>
      </c>
      <c r="G27" s="87" t="n">
        <v>8.14524275378805</v>
      </c>
      <c r="H27" s="87" t="n">
        <v>9.16339809801156</v>
      </c>
      <c r="I27" s="87" t="n">
        <v>12.2178641306821</v>
      </c>
      <c r="J27" s="87" t="n">
        <v>22.3994175729171</v>
      </c>
      <c r="K27" s="87" t="n">
        <v>17.3086408517996</v>
      </c>
      <c r="L27" s="87" t="n">
        <v>34.6172817035992</v>
      </c>
      <c r="M27" s="87" t="n">
        <v>8.14524275378805</v>
      </c>
      <c r="N27" s="87" t="n">
        <v>8.14524275378805</v>
      </c>
      <c r="O27" s="87" t="n">
        <v>6.10893206534104</v>
      </c>
      <c r="P27" s="87" t="n">
        <v>2.03631068844701</v>
      </c>
      <c r="Q27" s="87" t="n">
        <v>5.09077672111753</v>
      </c>
      <c r="R27" s="87" t="n">
        <v>273.883787596123</v>
      </c>
      <c r="S27" s="87" t="n">
        <v>0</v>
      </c>
      <c r="T27" s="87" t="n">
        <v>436.788642671884</v>
      </c>
    </row>
    <row r="28" customFormat="false" ht="12.75" hidden="false" customHeight="true" outlineLevel="0" collapsed="false">
      <c r="A28" s="53" t="s">
        <v>283</v>
      </c>
      <c r="B28" s="163" t="s">
        <v>284</v>
      </c>
      <c r="C28" s="59" t="s">
        <v>127</v>
      </c>
      <c r="D28" s="83" t="n">
        <v>87</v>
      </c>
      <c r="E28" s="83" t="n">
        <v>211</v>
      </c>
      <c r="F28" s="83" t="n">
        <v>541</v>
      </c>
      <c r="G28" s="83" t="n">
        <v>206</v>
      </c>
      <c r="H28" s="83" t="n">
        <v>128</v>
      </c>
      <c r="I28" s="83" t="n">
        <v>466</v>
      </c>
      <c r="J28" s="83" t="n">
        <v>319</v>
      </c>
      <c r="K28" s="83" t="n">
        <v>196</v>
      </c>
      <c r="L28" s="83" t="n">
        <v>682</v>
      </c>
      <c r="M28" s="83" t="n">
        <v>242</v>
      </c>
      <c r="N28" s="83" t="n">
        <v>81</v>
      </c>
      <c r="O28" s="83" t="n">
        <v>338</v>
      </c>
      <c r="P28" s="83" t="n">
        <v>62</v>
      </c>
      <c r="Q28" s="83" t="n">
        <v>133</v>
      </c>
      <c r="R28" s="83" t="n">
        <v>6496</v>
      </c>
      <c r="S28" s="83" t="n">
        <v>11</v>
      </c>
      <c r="T28" s="83" t="n">
        <v>10199</v>
      </c>
    </row>
    <row r="29" customFormat="false" ht="12.75" hidden="false" customHeight="false" outlineLevel="0" collapsed="false">
      <c r="A29" s="53"/>
      <c r="B29" s="163"/>
      <c r="C29" s="69" t="s">
        <v>128</v>
      </c>
      <c r="D29" s="84" t="n">
        <v>982</v>
      </c>
      <c r="E29" s="84" t="n">
        <v>2128</v>
      </c>
      <c r="F29" s="84" t="n">
        <v>4937</v>
      </c>
      <c r="G29" s="84" t="n">
        <v>1951</v>
      </c>
      <c r="H29" s="84" t="n">
        <v>1106</v>
      </c>
      <c r="I29" s="84" t="n">
        <v>5781</v>
      </c>
      <c r="J29" s="84" t="n">
        <v>3785</v>
      </c>
      <c r="K29" s="84" t="n">
        <v>1936</v>
      </c>
      <c r="L29" s="84" t="n">
        <v>7936</v>
      </c>
      <c r="M29" s="84" t="n">
        <v>2978</v>
      </c>
      <c r="N29" s="84" t="n">
        <v>1060</v>
      </c>
      <c r="O29" s="84" t="n">
        <v>4213</v>
      </c>
      <c r="P29" s="84" t="n">
        <v>324</v>
      </c>
      <c r="Q29" s="84" t="n">
        <v>1790</v>
      </c>
      <c r="R29" s="84" t="n">
        <v>85594</v>
      </c>
      <c r="S29" s="84" t="n">
        <v>121</v>
      </c>
      <c r="T29" s="84" t="n">
        <v>126622</v>
      </c>
    </row>
    <row r="30" customFormat="false" ht="12.75" hidden="false" customHeight="false" outlineLevel="0" collapsed="false">
      <c r="A30" s="53"/>
      <c r="B30" s="163"/>
      <c r="C30" s="69" t="s">
        <v>173</v>
      </c>
      <c r="D30" s="67" t="n">
        <v>11.2873563218391</v>
      </c>
      <c r="E30" s="67" t="n">
        <v>10.085308056872</v>
      </c>
      <c r="F30" s="67" t="n">
        <v>9.12569316081331</v>
      </c>
      <c r="G30" s="67" t="n">
        <v>9.47087378640777</v>
      </c>
      <c r="H30" s="67" t="n">
        <v>8.640625</v>
      </c>
      <c r="I30" s="67" t="n">
        <v>12.4055793991416</v>
      </c>
      <c r="J30" s="67" t="n">
        <v>11.8652037617555</v>
      </c>
      <c r="K30" s="67" t="n">
        <v>9.87755102040816</v>
      </c>
      <c r="L30" s="67" t="n">
        <v>11.6363636363636</v>
      </c>
      <c r="M30" s="67" t="n">
        <v>12.3057851239669</v>
      </c>
      <c r="N30" s="67" t="n">
        <v>13.0864197530864</v>
      </c>
      <c r="O30" s="67" t="n">
        <v>12.4644970414201</v>
      </c>
      <c r="P30" s="67" t="n">
        <v>5.2258064516129</v>
      </c>
      <c r="Q30" s="67" t="n">
        <v>13.4586466165414</v>
      </c>
      <c r="R30" s="67" t="n">
        <v>13.1764162561576</v>
      </c>
      <c r="S30" s="67" t="n">
        <v>11</v>
      </c>
      <c r="T30" s="67" t="n">
        <v>12.4151387390921</v>
      </c>
    </row>
    <row r="31" customFormat="false" ht="12.75" hidden="false" customHeight="false" outlineLevel="0" collapsed="false">
      <c r="A31" s="53"/>
      <c r="B31" s="163"/>
      <c r="C31" s="69" t="s">
        <v>334</v>
      </c>
      <c r="D31" s="68" t="n">
        <v>25.4538836055877</v>
      </c>
      <c r="E31" s="68" t="n">
        <v>61.0893206534104</v>
      </c>
      <c r="F31" s="68" t="n">
        <v>163.923010419985</v>
      </c>
      <c r="G31" s="68" t="n">
        <v>59.0530099649634</v>
      </c>
      <c r="H31" s="68" t="n">
        <v>33.5991263593757</v>
      </c>
      <c r="I31" s="68" t="n">
        <v>159.850389043091</v>
      </c>
      <c r="J31" s="68" t="n">
        <v>99.7792237339036</v>
      </c>
      <c r="K31" s="68" t="n">
        <v>50.9077672111753</v>
      </c>
      <c r="L31" s="68" t="n">
        <v>226.030486417618</v>
      </c>
      <c r="M31" s="68" t="n">
        <v>78.39796150521</v>
      </c>
      <c r="N31" s="68" t="n">
        <v>30.5446603267052</v>
      </c>
      <c r="O31" s="68" t="n">
        <v>116.06970924148</v>
      </c>
      <c r="P31" s="68" t="n">
        <v>15.2723301633526</v>
      </c>
      <c r="Q31" s="68" t="n">
        <v>50.9077672111753</v>
      </c>
      <c r="R31" s="68" t="n">
        <v>2417.1007871866</v>
      </c>
      <c r="S31" s="68" t="n">
        <v>3.05446603267052</v>
      </c>
      <c r="T31" s="68" t="n">
        <v>3591.03389907631</v>
      </c>
    </row>
    <row r="32" customFormat="false" ht="12.75" hidden="false" customHeight="false" outlineLevel="0" collapsed="false">
      <c r="A32" s="53"/>
      <c r="B32" s="163"/>
      <c r="C32" s="69" t="s">
        <v>335</v>
      </c>
      <c r="D32" s="68" t="n">
        <v>4.07262137689403</v>
      </c>
      <c r="E32" s="68" t="n">
        <v>10.1815534422351</v>
      </c>
      <c r="F32" s="68" t="n">
        <v>29.5265049824817</v>
      </c>
      <c r="G32" s="68" t="n">
        <v>9.16339809801156</v>
      </c>
      <c r="H32" s="68" t="n">
        <v>5.09077672111753</v>
      </c>
      <c r="I32" s="68" t="n">
        <v>23.4175729171407</v>
      </c>
      <c r="J32" s="68" t="n">
        <v>15.2723301633526</v>
      </c>
      <c r="K32" s="68" t="n">
        <v>8.14524275378805</v>
      </c>
      <c r="L32" s="68" t="n">
        <v>32.5809710151522</v>
      </c>
      <c r="M32" s="68" t="n">
        <v>11.1997087864586</v>
      </c>
      <c r="N32" s="68" t="n">
        <v>5.09077672111753</v>
      </c>
      <c r="O32" s="68" t="n">
        <v>16.2904855075761</v>
      </c>
      <c r="P32" s="68" t="n">
        <v>2.03631068844701</v>
      </c>
      <c r="Q32" s="68" t="n">
        <v>8.14524275378805</v>
      </c>
      <c r="R32" s="68" t="n">
        <v>369.590389953133</v>
      </c>
      <c r="S32" s="68" t="n">
        <v>0</v>
      </c>
      <c r="T32" s="68" t="n">
        <v>549.803885880694</v>
      </c>
    </row>
    <row r="33" customFormat="false" ht="12.75" hidden="false" customHeight="false" outlineLevel="0" collapsed="false">
      <c r="A33" s="53"/>
      <c r="B33" s="163"/>
      <c r="C33" s="69" t="s">
        <v>336</v>
      </c>
      <c r="D33" s="68" t="n">
        <v>3.05446603267052</v>
      </c>
      <c r="E33" s="68" t="n">
        <v>7.12708740956455</v>
      </c>
      <c r="F33" s="68" t="n">
        <v>20.3631068844701</v>
      </c>
      <c r="G33" s="68" t="n">
        <v>8.14524275378805</v>
      </c>
      <c r="H33" s="68" t="n">
        <v>4.07262137689403</v>
      </c>
      <c r="I33" s="68" t="n">
        <v>19.3449515402466</v>
      </c>
      <c r="J33" s="68" t="n">
        <v>12.2178641306821</v>
      </c>
      <c r="K33" s="68" t="n">
        <v>7.12708740956455</v>
      </c>
      <c r="L33" s="68" t="n">
        <v>26.4720389498112</v>
      </c>
      <c r="M33" s="68" t="n">
        <v>9.16339809801156</v>
      </c>
      <c r="N33" s="68" t="n">
        <v>4.07262137689403</v>
      </c>
      <c r="O33" s="68" t="n">
        <v>13.2360194749056</v>
      </c>
      <c r="P33" s="68" t="n">
        <v>2.03631068844701</v>
      </c>
      <c r="Q33" s="68" t="n">
        <v>6.10893206534104</v>
      </c>
      <c r="R33" s="68" t="n">
        <v>305.446603267052</v>
      </c>
      <c r="S33" s="68" t="n">
        <v>0</v>
      </c>
      <c r="T33" s="68" t="n">
        <v>447.988351458343</v>
      </c>
    </row>
    <row r="34" customFormat="false" ht="12.75" hidden="false" customHeight="false" outlineLevel="0" collapsed="false">
      <c r="A34" s="53"/>
      <c r="B34" s="163"/>
      <c r="C34" s="30" t="s">
        <v>337</v>
      </c>
      <c r="D34" s="87" t="n">
        <v>32.5809710151522</v>
      </c>
      <c r="E34" s="87" t="n">
        <v>78.39796150521</v>
      </c>
      <c r="F34" s="87" t="n">
        <v>213.812622286936</v>
      </c>
      <c r="G34" s="87" t="n">
        <v>76.361650816763</v>
      </c>
      <c r="H34" s="87" t="n">
        <v>42.7625244573873</v>
      </c>
      <c r="I34" s="87" t="n">
        <v>202.612913500478</v>
      </c>
      <c r="J34" s="87" t="n">
        <v>127.269418027938</v>
      </c>
      <c r="K34" s="87" t="n">
        <v>66.1800973745279</v>
      </c>
      <c r="L34" s="87" t="n">
        <v>285.083496382582</v>
      </c>
      <c r="M34" s="87" t="n">
        <v>98.7610683896801</v>
      </c>
      <c r="N34" s="87" t="n">
        <v>39.7080584247168</v>
      </c>
      <c r="O34" s="87" t="n">
        <v>145.596214223961</v>
      </c>
      <c r="P34" s="87" t="n">
        <v>19.3449515402466</v>
      </c>
      <c r="Q34" s="87" t="n">
        <v>65.1619420303044</v>
      </c>
      <c r="R34" s="87" t="n">
        <v>3092.13778040679</v>
      </c>
      <c r="S34" s="87" t="n">
        <v>3.05446603267052</v>
      </c>
      <c r="T34" s="87" t="n">
        <v>4588.82613641534</v>
      </c>
    </row>
    <row r="35" customFormat="false" ht="12.75" hidden="false" customHeight="true" outlineLevel="0" collapsed="false">
      <c r="A35" s="53" t="s">
        <v>285</v>
      </c>
      <c r="B35" s="163" t="s">
        <v>286</v>
      </c>
      <c r="C35" s="59" t="s">
        <v>127</v>
      </c>
      <c r="D35" s="83" t="n">
        <v>931</v>
      </c>
      <c r="E35" s="83" t="n">
        <v>3424</v>
      </c>
      <c r="F35" s="83" t="n">
        <v>5731</v>
      </c>
      <c r="G35" s="83" t="n">
        <v>1667</v>
      </c>
      <c r="H35" s="83" t="n">
        <v>2037</v>
      </c>
      <c r="I35" s="83" t="n">
        <v>7316</v>
      </c>
      <c r="J35" s="83" t="n">
        <v>5539</v>
      </c>
      <c r="K35" s="83" t="n">
        <v>3406</v>
      </c>
      <c r="L35" s="83" t="n">
        <v>10854</v>
      </c>
      <c r="M35" s="83" t="n">
        <v>5041</v>
      </c>
      <c r="N35" s="83" t="n">
        <v>1613</v>
      </c>
      <c r="O35" s="83" t="n">
        <v>4931</v>
      </c>
      <c r="P35" s="83" t="n">
        <v>587</v>
      </c>
      <c r="Q35" s="83" t="n">
        <v>1370</v>
      </c>
      <c r="R35" s="83" t="n">
        <v>103659</v>
      </c>
      <c r="S35" s="83" t="n">
        <v>74</v>
      </c>
      <c r="T35" s="83" t="n">
        <v>158180</v>
      </c>
    </row>
    <row r="36" customFormat="false" ht="12.75" hidden="false" customHeight="false" outlineLevel="0" collapsed="false">
      <c r="A36" s="53"/>
      <c r="B36" s="163"/>
      <c r="C36" s="69" t="s">
        <v>128</v>
      </c>
      <c r="D36" s="84" t="n">
        <v>6817</v>
      </c>
      <c r="E36" s="84" t="n">
        <v>31551</v>
      </c>
      <c r="F36" s="84" t="n">
        <v>53854</v>
      </c>
      <c r="G36" s="84" t="n">
        <v>16464</v>
      </c>
      <c r="H36" s="84" t="n">
        <v>21246</v>
      </c>
      <c r="I36" s="84" t="n">
        <v>78912</v>
      </c>
      <c r="J36" s="84" t="n">
        <v>55243</v>
      </c>
      <c r="K36" s="84" t="n">
        <v>31273</v>
      </c>
      <c r="L36" s="84" t="n">
        <v>134304</v>
      </c>
      <c r="M36" s="84" t="n">
        <v>50827</v>
      </c>
      <c r="N36" s="84" t="n">
        <v>17292</v>
      </c>
      <c r="O36" s="84" t="n">
        <v>53023</v>
      </c>
      <c r="P36" s="84" t="n">
        <v>4985</v>
      </c>
      <c r="Q36" s="84" t="n">
        <v>16194</v>
      </c>
      <c r="R36" s="84" t="n">
        <v>975960</v>
      </c>
      <c r="S36" s="84" t="n">
        <v>561</v>
      </c>
      <c r="T36" s="84" t="n">
        <v>1548506</v>
      </c>
    </row>
    <row r="37" customFormat="false" ht="12.75" hidden="false" customHeight="false" outlineLevel="0" collapsed="false">
      <c r="A37" s="53"/>
      <c r="B37" s="163"/>
      <c r="C37" s="69" t="s">
        <v>173</v>
      </c>
      <c r="D37" s="67" t="n">
        <v>7.32223415682062</v>
      </c>
      <c r="E37" s="67" t="n">
        <v>9.21466121495327</v>
      </c>
      <c r="F37" s="67" t="n">
        <v>9.3969638806491</v>
      </c>
      <c r="G37" s="67" t="n">
        <v>9.87642471505699</v>
      </c>
      <c r="H37" s="67" t="n">
        <v>10.4300441826215</v>
      </c>
      <c r="I37" s="67" t="n">
        <v>10.7862219792236</v>
      </c>
      <c r="J37" s="67" t="n">
        <v>9.9734609135223</v>
      </c>
      <c r="K37" s="67" t="n">
        <v>9.18173810921903</v>
      </c>
      <c r="L37" s="67" t="n">
        <v>12.3736871199558</v>
      </c>
      <c r="M37" s="67" t="n">
        <v>10.0827216822059</v>
      </c>
      <c r="N37" s="67" t="n">
        <v>10.7203967761934</v>
      </c>
      <c r="O37" s="67" t="n">
        <v>10.7529912796593</v>
      </c>
      <c r="P37" s="67" t="n">
        <v>8.4923339011925</v>
      </c>
      <c r="Q37" s="67" t="n">
        <v>11.8204379562044</v>
      </c>
      <c r="R37" s="67" t="n">
        <v>9.41510143837004</v>
      </c>
      <c r="S37" s="67" t="n">
        <v>7.58108108108108</v>
      </c>
      <c r="T37" s="67" t="n">
        <v>9.78951827032495</v>
      </c>
    </row>
    <row r="38" customFormat="false" ht="12.75" hidden="false" customHeight="false" outlineLevel="0" collapsed="false">
      <c r="A38" s="53"/>
      <c r="B38" s="163"/>
      <c r="C38" s="69" t="s">
        <v>334</v>
      </c>
      <c r="D38" s="68" t="n">
        <v>215.848932975383</v>
      </c>
      <c r="E38" s="68" t="n">
        <v>881.722528097557</v>
      </c>
      <c r="F38" s="68" t="n">
        <v>1678.93816262456</v>
      </c>
      <c r="G38" s="68" t="n">
        <v>523.331846930882</v>
      </c>
      <c r="H38" s="68" t="n">
        <v>666.891750466397</v>
      </c>
      <c r="I38" s="68" t="n">
        <v>2112.67233926378</v>
      </c>
      <c r="J38" s="68" t="n">
        <v>1400.98175365155</v>
      </c>
      <c r="K38" s="68" t="n">
        <v>917.357965145379</v>
      </c>
      <c r="L38" s="68" t="n">
        <v>3492.27283068663</v>
      </c>
      <c r="M38" s="68" t="n">
        <v>1426.43563725713</v>
      </c>
      <c r="N38" s="68" t="n">
        <v>501.950584702189</v>
      </c>
      <c r="O38" s="68" t="n">
        <v>1424.39932656869</v>
      </c>
      <c r="P38" s="68" t="n">
        <v>162.904855075761</v>
      </c>
      <c r="Q38" s="68" t="n">
        <v>477.514856440825</v>
      </c>
      <c r="R38" s="68" t="n">
        <v>25635.1152568594</v>
      </c>
      <c r="S38" s="68" t="n">
        <v>12.2178641306821</v>
      </c>
      <c r="T38" s="68" t="n">
        <v>41530.5564908768</v>
      </c>
    </row>
    <row r="39" customFormat="false" ht="12.75" hidden="false" customHeight="false" outlineLevel="0" collapsed="false">
      <c r="A39" s="53"/>
      <c r="B39" s="163"/>
      <c r="C39" s="69" t="s">
        <v>335</v>
      </c>
      <c r="D39" s="68" t="n">
        <v>34.6172817035992</v>
      </c>
      <c r="E39" s="68" t="n">
        <v>143.559903535514</v>
      </c>
      <c r="F39" s="68" t="n">
        <v>287.119807071029</v>
      </c>
      <c r="G39" s="68" t="n">
        <v>85.5250489147745</v>
      </c>
      <c r="H39" s="68" t="n">
        <v>104.870000455021</v>
      </c>
      <c r="I39" s="68" t="n">
        <v>325.809710151522</v>
      </c>
      <c r="J39" s="68" t="n">
        <v>229.084952450289</v>
      </c>
      <c r="K39" s="68" t="n">
        <v>142.541748191291</v>
      </c>
      <c r="L39" s="68" t="n">
        <v>519.259225553988</v>
      </c>
      <c r="M39" s="68" t="n">
        <v>218.903399008054</v>
      </c>
      <c r="N39" s="68" t="n">
        <v>71.2708740956455</v>
      </c>
      <c r="O39" s="68" t="n">
        <v>208.721845565819</v>
      </c>
      <c r="P39" s="68" t="n">
        <v>24.4357282613642</v>
      </c>
      <c r="Q39" s="68" t="n">
        <v>73.3071847840925</v>
      </c>
      <c r="R39" s="68" t="n">
        <v>4188.69108613551</v>
      </c>
      <c r="S39" s="68" t="n">
        <v>2.03631068844701</v>
      </c>
      <c r="T39" s="68" t="n">
        <v>6659.75410656596</v>
      </c>
    </row>
    <row r="40" customFormat="false" ht="12.75" hidden="false" customHeight="false" outlineLevel="0" collapsed="false">
      <c r="A40" s="53"/>
      <c r="B40" s="163"/>
      <c r="C40" s="69" t="s">
        <v>336</v>
      </c>
      <c r="D40" s="68" t="n">
        <v>27.4901942940347</v>
      </c>
      <c r="E40" s="68" t="n">
        <v>116.06970924148</v>
      </c>
      <c r="F40" s="68" t="n">
        <v>211.776311598489</v>
      </c>
      <c r="G40" s="68" t="n">
        <v>64.1437866860809</v>
      </c>
      <c r="H40" s="68" t="n">
        <v>79.4161168494335</v>
      </c>
      <c r="I40" s="68" t="n">
        <v>259.629612776994</v>
      </c>
      <c r="J40" s="68" t="n">
        <v>184.286117304455</v>
      </c>
      <c r="K40" s="68" t="n">
        <v>113.015243208809</v>
      </c>
      <c r="L40" s="68" t="n">
        <v>403.189516312509</v>
      </c>
      <c r="M40" s="68" t="n">
        <v>172.068253173773</v>
      </c>
      <c r="N40" s="68" t="n">
        <v>52.9440778996223</v>
      </c>
      <c r="O40" s="68" t="n">
        <v>160.868544387314</v>
      </c>
      <c r="P40" s="68" t="n">
        <v>18.3267961960231</v>
      </c>
      <c r="Q40" s="68" t="n">
        <v>54.9803885880694</v>
      </c>
      <c r="R40" s="68" t="n">
        <v>3529.9445784229</v>
      </c>
      <c r="S40" s="68" t="n">
        <v>2.03631068844701</v>
      </c>
      <c r="T40" s="68" t="n">
        <v>5450.18555762843</v>
      </c>
    </row>
    <row r="41" customFormat="false" ht="12.75" hidden="false" customHeight="false" outlineLevel="0" collapsed="false">
      <c r="A41" s="53"/>
      <c r="B41" s="163"/>
      <c r="C41" s="30" t="s">
        <v>337</v>
      </c>
      <c r="D41" s="87" t="n">
        <v>277.956408973017</v>
      </c>
      <c r="E41" s="87" t="n">
        <v>1141.35214087455</v>
      </c>
      <c r="F41" s="87" t="n">
        <v>2177.83428129408</v>
      </c>
      <c r="G41" s="87" t="n">
        <v>673.000682531738</v>
      </c>
      <c r="H41" s="87" t="n">
        <v>851.177867770851</v>
      </c>
      <c r="I41" s="87" t="n">
        <v>2698.11166219229</v>
      </c>
      <c r="J41" s="87" t="n">
        <v>1814.35282340629</v>
      </c>
      <c r="K41" s="87" t="n">
        <v>1172.91495654548</v>
      </c>
      <c r="L41" s="87" t="n">
        <v>4414.72157255312</v>
      </c>
      <c r="M41" s="87" t="n">
        <v>1817.40728943896</v>
      </c>
      <c r="N41" s="87" t="n">
        <v>626.165536697457</v>
      </c>
      <c r="O41" s="87" t="n">
        <v>1793.98971652182</v>
      </c>
      <c r="P41" s="87" t="n">
        <v>205.667379533148</v>
      </c>
      <c r="Q41" s="87" t="n">
        <v>605.802429812986</v>
      </c>
      <c r="R41" s="87" t="n">
        <v>33353.7509214179</v>
      </c>
      <c r="S41" s="87" t="n">
        <v>16.2904855075761</v>
      </c>
      <c r="T41" s="87" t="n">
        <v>53640.4961550712</v>
      </c>
    </row>
    <row r="42" customFormat="false" ht="12.75" hidden="false" customHeight="true" outlineLevel="0" collapsed="false">
      <c r="A42" s="53" t="s">
        <v>287</v>
      </c>
      <c r="B42" s="163" t="s">
        <v>288</v>
      </c>
      <c r="C42" s="59" t="s">
        <v>127</v>
      </c>
      <c r="D42" s="83" t="n">
        <v>192</v>
      </c>
      <c r="E42" s="83" t="n">
        <v>492</v>
      </c>
      <c r="F42" s="83" t="n">
        <v>1086</v>
      </c>
      <c r="G42" s="83" t="n">
        <v>369</v>
      </c>
      <c r="H42" s="83" t="n">
        <v>273</v>
      </c>
      <c r="I42" s="83" t="n">
        <v>1434</v>
      </c>
      <c r="J42" s="83" t="n">
        <v>750</v>
      </c>
      <c r="K42" s="83" t="n">
        <v>622</v>
      </c>
      <c r="L42" s="83" t="n">
        <v>2068</v>
      </c>
      <c r="M42" s="83" t="n">
        <v>761</v>
      </c>
      <c r="N42" s="83" t="n">
        <v>275</v>
      </c>
      <c r="O42" s="83" t="n">
        <v>662</v>
      </c>
      <c r="P42" s="83" t="n">
        <v>96</v>
      </c>
      <c r="Q42" s="83" t="n">
        <v>241</v>
      </c>
      <c r="R42" s="83" t="n">
        <v>15475</v>
      </c>
      <c r="S42" s="83" t="n">
        <v>15</v>
      </c>
      <c r="T42" s="83" t="n">
        <v>24811</v>
      </c>
    </row>
    <row r="43" customFormat="false" ht="12.75" hidden="false" customHeight="false" outlineLevel="0" collapsed="false">
      <c r="A43" s="53"/>
      <c r="B43" s="163"/>
      <c r="C43" s="69" t="s">
        <v>128</v>
      </c>
      <c r="D43" s="84" t="n">
        <v>1411</v>
      </c>
      <c r="E43" s="84" t="n">
        <v>4342</v>
      </c>
      <c r="F43" s="84" t="n">
        <v>8530</v>
      </c>
      <c r="G43" s="84" t="n">
        <v>2837</v>
      </c>
      <c r="H43" s="84" t="n">
        <v>1106</v>
      </c>
      <c r="I43" s="84" t="n">
        <v>10051</v>
      </c>
      <c r="J43" s="84" t="n">
        <v>5206</v>
      </c>
      <c r="K43" s="84" t="n">
        <v>2857</v>
      </c>
      <c r="L43" s="84" t="n">
        <v>12460</v>
      </c>
      <c r="M43" s="84" t="n">
        <v>3030</v>
      </c>
      <c r="N43" s="84" t="n">
        <v>1236</v>
      </c>
      <c r="O43" s="84" t="n">
        <v>4263</v>
      </c>
      <c r="P43" s="84" t="n">
        <v>365</v>
      </c>
      <c r="Q43" s="84" t="n">
        <v>2248</v>
      </c>
      <c r="R43" s="84" t="n">
        <v>108753</v>
      </c>
      <c r="S43" s="84" t="n">
        <v>58</v>
      </c>
      <c r="T43" s="84" t="n">
        <v>168753</v>
      </c>
    </row>
    <row r="44" customFormat="false" ht="12.75" hidden="false" customHeight="false" outlineLevel="0" collapsed="false">
      <c r="A44" s="53"/>
      <c r="B44" s="163"/>
      <c r="C44" s="69" t="s">
        <v>173</v>
      </c>
      <c r="D44" s="67" t="n">
        <v>7.34895833333333</v>
      </c>
      <c r="E44" s="67" t="n">
        <v>8.82520325203252</v>
      </c>
      <c r="F44" s="67" t="n">
        <v>7.85451197053407</v>
      </c>
      <c r="G44" s="67" t="n">
        <v>7.68834688346884</v>
      </c>
      <c r="H44" s="67" t="n">
        <v>4.05128205128205</v>
      </c>
      <c r="I44" s="67" t="n">
        <v>7.00906555090656</v>
      </c>
      <c r="J44" s="67" t="n">
        <v>6.94133333333333</v>
      </c>
      <c r="K44" s="67" t="n">
        <v>4.59324758842444</v>
      </c>
      <c r="L44" s="67" t="n">
        <v>6.02514506769826</v>
      </c>
      <c r="M44" s="67" t="n">
        <v>3.98160315374507</v>
      </c>
      <c r="N44" s="67" t="n">
        <v>4.49454545454545</v>
      </c>
      <c r="O44" s="67" t="n">
        <v>6.43957703927492</v>
      </c>
      <c r="P44" s="67" t="n">
        <v>3.80208333333333</v>
      </c>
      <c r="Q44" s="67" t="n">
        <v>9.32780082987552</v>
      </c>
      <c r="R44" s="67" t="n">
        <v>7.02765751211632</v>
      </c>
      <c r="S44" s="67" t="n">
        <v>3.86666666666667</v>
      </c>
      <c r="T44" s="67" t="n">
        <v>6.80153963967595</v>
      </c>
    </row>
    <row r="45" customFormat="false" ht="12.75" hidden="false" customHeight="false" outlineLevel="0" collapsed="false">
      <c r="A45" s="53"/>
      <c r="B45" s="163"/>
      <c r="C45" s="69" t="s">
        <v>334</v>
      </c>
      <c r="D45" s="68" t="n">
        <v>34.6172817035992</v>
      </c>
      <c r="E45" s="68" t="n">
        <v>120.142330618374</v>
      </c>
      <c r="F45" s="68" t="n">
        <v>261.665923465441</v>
      </c>
      <c r="G45" s="68" t="n">
        <v>79.4161168494335</v>
      </c>
      <c r="H45" s="68" t="n">
        <v>33.5991263593757</v>
      </c>
      <c r="I45" s="68" t="n">
        <v>225.012331073395</v>
      </c>
      <c r="J45" s="68" t="n">
        <v>130.323884060609</v>
      </c>
      <c r="K45" s="68" t="n">
        <v>78.39796150521</v>
      </c>
      <c r="L45" s="68" t="n">
        <v>316.646312053511</v>
      </c>
      <c r="M45" s="68" t="n">
        <v>82.470582882104</v>
      </c>
      <c r="N45" s="68" t="n">
        <v>37.6717477362697</v>
      </c>
      <c r="O45" s="68" t="n">
        <v>113.015243208809</v>
      </c>
      <c r="P45" s="68" t="n">
        <v>11.1997087864586</v>
      </c>
      <c r="Q45" s="68" t="n">
        <v>55.9985439322929</v>
      </c>
      <c r="R45" s="68" t="n">
        <v>2714.40214769987</v>
      </c>
      <c r="S45" s="68" t="n">
        <v>2.03631068844701</v>
      </c>
      <c r="T45" s="68" t="n">
        <v>4296.6155526232</v>
      </c>
    </row>
    <row r="46" customFormat="false" ht="12.75" hidden="false" customHeight="false" outlineLevel="0" collapsed="false">
      <c r="A46" s="53"/>
      <c r="B46" s="163"/>
      <c r="C46" s="69" t="s">
        <v>335</v>
      </c>
      <c r="D46" s="68" t="n">
        <v>6.10893206534104</v>
      </c>
      <c r="E46" s="68" t="n">
        <v>20.3631068844701</v>
      </c>
      <c r="F46" s="68" t="n">
        <v>46.8351458342813</v>
      </c>
      <c r="G46" s="68" t="n">
        <v>13.2360194749056</v>
      </c>
      <c r="H46" s="68" t="n">
        <v>7.12708740956455</v>
      </c>
      <c r="I46" s="68" t="n">
        <v>38.6899030804932</v>
      </c>
      <c r="J46" s="68" t="n">
        <v>22.3994175729171</v>
      </c>
      <c r="K46" s="68" t="n">
        <v>14.2541748191291</v>
      </c>
      <c r="L46" s="68" t="n">
        <v>54.9803885880694</v>
      </c>
      <c r="M46" s="68" t="n">
        <v>15.2723301633526</v>
      </c>
      <c r="N46" s="68" t="n">
        <v>7.12708740956455</v>
      </c>
      <c r="O46" s="68" t="n">
        <v>18.3267961960231</v>
      </c>
      <c r="P46" s="68" t="n">
        <v>2.03631068844701</v>
      </c>
      <c r="Q46" s="68" t="n">
        <v>9.16339809801156</v>
      </c>
      <c r="R46" s="68" t="n">
        <v>482.605633161942</v>
      </c>
      <c r="S46" s="68" t="n">
        <v>0</v>
      </c>
      <c r="T46" s="68" t="n">
        <v>758.525731446512</v>
      </c>
    </row>
    <row r="47" customFormat="false" ht="12.75" hidden="false" customHeight="false" outlineLevel="0" collapsed="false">
      <c r="A47" s="53"/>
      <c r="B47" s="163"/>
      <c r="C47" s="69" t="s">
        <v>336</v>
      </c>
      <c r="D47" s="68" t="n">
        <v>5.09077672111753</v>
      </c>
      <c r="E47" s="68" t="n">
        <v>16.2904855075761</v>
      </c>
      <c r="F47" s="68" t="n">
        <v>34.6172817035992</v>
      </c>
      <c r="G47" s="68" t="n">
        <v>10.1815534422351</v>
      </c>
      <c r="H47" s="68" t="n">
        <v>5.09077672111753</v>
      </c>
      <c r="I47" s="68" t="n">
        <v>34.6172817035992</v>
      </c>
      <c r="J47" s="68" t="n">
        <v>17.3086408517996</v>
      </c>
      <c r="K47" s="68" t="n">
        <v>10.1815534422351</v>
      </c>
      <c r="L47" s="68" t="n">
        <v>42.7625244573873</v>
      </c>
      <c r="M47" s="68" t="n">
        <v>12.2178641306821</v>
      </c>
      <c r="N47" s="68" t="n">
        <v>5.09077672111753</v>
      </c>
      <c r="O47" s="68" t="n">
        <v>14.2541748191291</v>
      </c>
      <c r="P47" s="68" t="n">
        <v>2.03631068844701</v>
      </c>
      <c r="Q47" s="68" t="n">
        <v>7.12708740956455</v>
      </c>
      <c r="R47" s="68" t="n">
        <v>396.062428902944</v>
      </c>
      <c r="S47" s="68" t="n">
        <v>0</v>
      </c>
      <c r="T47" s="68" t="n">
        <v>612.929517222551</v>
      </c>
    </row>
    <row r="48" customFormat="false" ht="12.75" hidden="false" customHeight="false" outlineLevel="0" collapsed="false">
      <c r="A48" s="53"/>
      <c r="B48" s="163"/>
      <c r="C48" s="30" t="s">
        <v>337</v>
      </c>
      <c r="D48" s="87" t="n">
        <v>45.8169904900578</v>
      </c>
      <c r="E48" s="87" t="n">
        <v>156.79592301042</v>
      </c>
      <c r="F48" s="87" t="n">
        <v>343.118351003322</v>
      </c>
      <c r="G48" s="87" t="n">
        <v>102.833689766574</v>
      </c>
      <c r="H48" s="87" t="n">
        <v>45.8169904900578</v>
      </c>
      <c r="I48" s="87" t="n">
        <v>298.319515857487</v>
      </c>
      <c r="J48" s="87" t="n">
        <v>170.031942485326</v>
      </c>
      <c r="K48" s="87" t="n">
        <v>102.833689766574</v>
      </c>
      <c r="L48" s="87" t="n">
        <v>414.389225098967</v>
      </c>
      <c r="M48" s="87" t="n">
        <v>109.960777176139</v>
      </c>
      <c r="N48" s="87" t="n">
        <v>49.8896118669518</v>
      </c>
      <c r="O48" s="87" t="n">
        <v>145.596214223961</v>
      </c>
      <c r="P48" s="87" t="n">
        <v>15.2723301633526</v>
      </c>
      <c r="Q48" s="87" t="n">
        <v>72.289029439869</v>
      </c>
      <c r="R48" s="87" t="n">
        <v>3593.07020976475</v>
      </c>
      <c r="S48" s="87" t="n">
        <v>2.03631068844701</v>
      </c>
      <c r="T48" s="87" t="n">
        <v>5668.07080129226</v>
      </c>
    </row>
    <row r="49" customFormat="false" ht="12.75" hidden="false" customHeight="true" outlineLevel="0" collapsed="false">
      <c r="A49" s="53" t="s">
        <v>289</v>
      </c>
      <c r="B49" s="163" t="s">
        <v>290</v>
      </c>
      <c r="C49" s="59" t="s">
        <v>127</v>
      </c>
      <c r="D49" s="83" t="n">
        <v>140</v>
      </c>
      <c r="E49" s="83" t="n">
        <v>323</v>
      </c>
      <c r="F49" s="83" t="n">
        <v>1104</v>
      </c>
      <c r="G49" s="83" t="n">
        <v>324</v>
      </c>
      <c r="H49" s="83" t="n">
        <v>236</v>
      </c>
      <c r="I49" s="83" t="n">
        <v>895</v>
      </c>
      <c r="J49" s="83" t="n">
        <v>426</v>
      </c>
      <c r="K49" s="83" t="n">
        <v>417</v>
      </c>
      <c r="L49" s="83" t="n">
        <v>1382</v>
      </c>
      <c r="M49" s="83" t="n">
        <v>373</v>
      </c>
      <c r="N49" s="83" t="n">
        <v>173</v>
      </c>
      <c r="O49" s="83" t="n">
        <v>458</v>
      </c>
      <c r="P49" s="83" t="n">
        <v>50</v>
      </c>
      <c r="Q49" s="83" t="n">
        <v>232</v>
      </c>
      <c r="R49" s="83" t="n">
        <v>10383</v>
      </c>
      <c r="S49" s="83" t="n">
        <v>14</v>
      </c>
      <c r="T49" s="83" t="n">
        <v>16930</v>
      </c>
    </row>
    <row r="50" customFormat="false" ht="12.75" hidden="false" customHeight="false" outlineLevel="0" collapsed="false">
      <c r="A50" s="53"/>
      <c r="B50" s="163"/>
      <c r="C50" s="69" t="s">
        <v>128</v>
      </c>
      <c r="D50" s="84" t="n">
        <v>965</v>
      </c>
      <c r="E50" s="84" t="n">
        <v>2795</v>
      </c>
      <c r="F50" s="84" t="n">
        <v>7843</v>
      </c>
      <c r="G50" s="84" t="n">
        <v>2477</v>
      </c>
      <c r="H50" s="84" t="n">
        <v>1633</v>
      </c>
      <c r="I50" s="84" t="n">
        <v>6412</v>
      </c>
      <c r="J50" s="84" t="n">
        <v>3214</v>
      </c>
      <c r="K50" s="84" t="n">
        <v>3382</v>
      </c>
      <c r="L50" s="84" t="n">
        <v>11287</v>
      </c>
      <c r="M50" s="84" t="n">
        <v>2864</v>
      </c>
      <c r="N50" s="84" t="n">
        <v>953</v>
      </c>
      <c r="O50" s="84" t="n">
        <v>3235</v>
      </c>
      <c r="P50" s="84" t="n">
        <v>329</v>
      </c>
      <c r="Q50" s="84" t="n">
        <v>1275</v>
      </c>
      <c r="R50" s="84" t="n">
        <v>66530</v>
      </c>
      <c r="S50" s="84" t="n">
        <v>39</v>
      </c>
      <c r="T50" s="84" t="n">
        <v>115233</v>
      </c>
    </row>
    <row r="51" customFormat="false" ht="12.75" hidden="false" customHeight="false" outlineLevel="0" collapsed="false">
      <c r="A51" s="53"/>
      <c r="B51" s="163"/>
      <c r="C51" s="69" t="s">
        <v>173</v>
      </c>
      <c r="D51" s="67" t="n">
        <v>6.89285714285714</v>
      </c>
      <c r="E51" s="67" t="n">
        <v>8.65325077399381</v>
      </c>
      <c r="F51" s="67" t="n">
        <v>7.10416666666667</v>
      </c>
      <c r="G51" s="67" t="n">
        <v>7.64506172839506</v>
      </c>
      <c r="H51" s="67" t="n">
        <v>6.91949152542373</v>
      </c>
      <c r="I51" s="67" t="n">
        <v>7.16424581005587</v>
      </c>
      <c r="J51" s="67" t="n">
        <v>7.54460093896714</v>
      </c>
      <c r="K51" s="67" t="n">
        <v>8.11031175059952</v>
      </c>
      <c r="L51" s="67" t="n">
        <v>8.1671490593343</v>
      </c>
      <c r="M51" s="67" t="n">
        <v>7.67828418230563</v>
      </c>
      <c r="N51" s="67" t="n">
        <v>5.50867052023121</v>
      </c>
      <c r="O51" s="67" t="n">
        <v>7.06331877729258</v>
      </c>
      <c r="P51" s="67" t="n">
        <v>6.58</v>
      </c>
      <c r="Q51" s="67" t="n">
        <v>5.49568965517241</v>
      </c>
      <c r="R51" s="67" t="n">
        <v>6.40758932871039</v>
      </c>
      <c r="S51" s="67" t="n">
        <v>2.78571428571429</v>
      </c>
      <c r="T51" s="67" t="n">
        <v>6.80643827525103</v>
      </c>
    </row>
    <row r="52" customFormat="false" ht="12.75" hidden="false" customHeight="false" outlineLevel="0" collapsed="false">
      <c r="A52" s="53"/>
      <c r="B52" s="163"/>
      <c r="C52" s="69" t="s">
        <v>334</v>
      </c>
      <c r="D52" s="68" t="n">
        <v>29.5265049824817</v>
      </c>
      <c r="E52" s="68" t="n">
        <v>79.4161168494335</v>
      </c>
      <c r="F52" s="68" t="n">
        <v>241.302816580971</v>
      </c>
      <c r="G52" s="68" t="n">
        <v>82.470582882104</v>
      </c>
      <c r="H52" s="68" t="n">
        <v>48.8714565227283</v>
      </c>
      <c r="I52" s="68" t="n">
        <v>174.10456386222</v>
      </c>
      <c r="J52" s="68" t="n">
        <v>89.5976702916686</v>
      </c>
      <c r="K52" s="68" t="n">
        <v>96.7247577012331</v>
      </c>
      <c r="L52" s="68" t="n">
        <v>314.610001365064</v>
      </c>
      <c r="M52" s="68" t="n">
        <v>83.4887382263275</v>
      </c>
      <c r="N52" s="68" t="n">
        <v>28.5083496382582</v>
      </c>
      <c r="O52" s="68" t="n">
        <v>92.6521363243391</v>
      </c>
      <c r="P52" s="68" t="n">
        <v>10.1815534422351</v>
      </c>
      <c r="Q52" s="68" t="n">
        <v>36.6535923920462</v>
      </c>
      <c r="R52" s="68" t="n">
        <v>1868.31505665013</v>
      </c>
      <c r="S52" s="68" t="n">
        <v>1.01815534422351</v>
      </c>
      <c r="T52" s="68" t="n">
        <v>3277.44205305547</v>
      </c>
    </row>
    <row r="53" customFormat="false" ht="12.75" hidden="false" customHeight="false" outlineLevel="0" collapsed="false">
      <c r="A53" s="53"/>
      <c r="B53" s="163"/>
      <c r="C53" s="69" t="s">
        <v>335</v>
      </c>
      <c r="D53" s="68" t="n">
        <v>5.09077672111753</v>
      </c>
      <c r="E53" s="68" t="n">
        <v>13.2360194749056</v>
      </c>
      <c r="F53" s="68" t="n">
        <v>45.8169904900578</v>
      </c>
      <c r="G53" s="68" t="n">
        <v>14.2541748191291</v>
      </c>
      <c r="H53" s="68" t="n">
        <v>8.14524275378805</v>
      </c>
      <c r="I53" s="68" t="n">
        <v>29.5265049824817</v>
      </c>
      <c r="J53" s="68" t="n">
        <v>15.2723301633526</v>
      </c>
      <c r="K53" s="68" t="n">
        <v>15.2723301633526</v>
      </c>
      <c r="L53" s="68" t="n">
        <v>47.8533011785048</v>
      </c>
      <c r="M53" s="68" t="n">
        <v>13.2360194749056</v>
      </c>
      <c r="N53" s="68" t="n">
        <v>6.10893206534104</v>
      </c>
      <c r="O53" s="68" t="n">
        <v>15.2723301633526</v>
      </c>
      <c r="P53" s="68" t="n">
        <v>2.03631068844701</v>
      </c>
      <c r="Q53" s="68" t="n">
        <v>7.12708740956455</v>
      </c>
      <c r="R53" s="68" t="n">
        <v>328.864176184193</v>
      </c>
      <c r="S53" s="68" t="n">
        <v>0</v>
      </c>
      <c r="T53" s="68" t="n">
        <v>567.112526732493</v>
      </c>
    </row>
    <row r="54" customFormat="false" ht="12.75" hidden="false" customHeight="false" outlineLevel="0" collapsed="false">
      <c r="A54" s="53"/>
      <c r="B54" s="163"/>
      <c r="C54" s="69" t="s">
        <v>336</v>
      </c>
      <c r="D54" s="68" t="n">
        <v>3.05446603267052</v>
      </c>
      <c r="E54" s="68" t="n">
        <v>10.1815534422351</v>
      </c>
      <c r="F54" s="68" t="n">
        <v>33.5991263593757</v>
      </c>
      <c r="G54" s="68" t="n">
        <v>10.1815534422351</v>
      </c>
      <c r="H54" s="68" t="n">
        <v>6.10893206534104</v>
      </c>
      <c r="I54" s="68" t="n">
        <v>24.4357282613642</v>
      </c>
      <c r="J54" s="68" t="n">
        <v>11.1997087864586</v>
      </c>
      <c r="K54" s="68" t="n">
        <v>12.2178641306821</v>
      </c>
      <c r="L54" s="68" t="n">
        <v>36.6535923920462</v>
      </c>
      <c r="M54" s="68" t="n">
        <v>10.1815534422351</v>
      </c>
      <c r="N54" s="68" t="n">
        <v>4.07262137689403</v>
      </c>
      <c r="O54" s="68" t="n">
        <v>12.2178641306821</v>
      </c>
      <c r="P54" s="68" t="n">
        <v>1.01815534422351</v>
      </c>
      <c r="Q54" s="68" t="n">
        <v>5.09077672111753</v>
      </c>
      <c r="R54" s="68" t="n">
        <v>268.793010875006</v>
      </c>
      <c r="S54" s="68" t="n">
        <v>0</v>
      </c>
      <c r="T54" s="68" t="n">
        <v>449.006506802566</v>
      </c>
    </row>
    <row r="55" customFormat="false" ht="12.75" hidden="false" customHeight="false" outlineLevel="0" collapsed="false">
      <c r="A55" s="53"/>
      <c r="B55" s="163"/>
      <c r="C55" s="30" t="s">
        <v>337</v>
      </c>
      <c r="D55" s="87" t="n">
        <v>37.6717477362697</v>
      </c>
      <c r="E55" s="87" t="n">
        <v>102.833689766574</v>
      </c>
      <c r="F55" s="87" t="n">
        <v>320.718933430405</v>
      </c>
      <c r="G55" s="87" t="n">
        <v>106.906311143468</v>
      </c>
      <c r="H55" s="87" t="n">
        <v>63.1256313418574</v>
      </c>
      <c r="I55" s="87" t="n">
        <v>228.066797106065</v>
      </c>
      <c r="J55" s="87" t="n">
        <v>116.06970924148</v>
      </c>
      <c r="K55" s="87" t="n">
        <v>124.214951995268</v>
      </c>
      <c r="L55" s="87" t="n">
        <v>399.116894935615</v>
      </c>
      <c r="M55" s="87" t="n">
        <v>106.906311143468</v>
      </c>
      <c r="N55" s="87" t="n">
        <v>38.6899030804932</v>
      </c>
      <c r="O55" s="87" t="n">
        <v>120.142330618374</v>
      </c>
      <c r="P55" s="87" t="n">
        <v>13.2360194749056</v>
      </c>
      <c r="Q55" s="87" t="n">
        <v>48.8714565227283</v>
      </c>
      <c r="R55" s="87" t="n">
        <v>2465.97224370933</v>
      </c>
      <c r="S55" s="87" t="n">
        <v>1.01815534422351</v>
      </c>
      <c r="T55" s="87" t="n">
        <v>4293.56108659053</v>
      </c>
    </row>
    <row r="56" customFormat="false" ht="12.75" hidden="false" customHeight="true" outlineLevel="0" collapsed="false">
      <c r="A56" s="53" t="s">
        <v>291</v>
      </c>
      <c r="B56" s="163" t="s">
        <v>292</v>
      </c>
      <c r="C56" s="59" t="s">
        <v>127</v>
      </c>
      <c r="D56" s="83" t="n">
        <v>118</v>
      </c>
      <c r="E56" s="83" t="n">
        <v>317</v>
      </c>
      <c r="F56" s="83" t="n">
        <v>756</v>
      </c>
      <c r="G56" s="83" t="n">
        <v>253</v>
      </c>
      <c r="H56" s="83" t="n">
        <v>264</v>
      </c>
      <c r="I56" s="83" t="n">
        <v>936</v>
      </c>
      <c r="J56" s="83" t="n">
        <v>532</v>
      </c>
      <c r="K56" s="83" t="n">
        <v>499</v>
      </c>
      <c r="L56" s="83" t="n">
        <v>1048</v>
      </c>
      <c r="M56" s="83" t="n">
        <v>496</v>
      </c>
      <c r="N56" s="83" t="n">
        <v>232</v>
      </c>
      <c r="O56" s="83" t="n">
        <v>576</v>
      </c>
      <c r="P56" s="83" t="n">
        <v>44</v>
      </c>
      <c r="Q56" s="83" t="n">
        <v>170</v>
      </c>
      <c r="R56" s="83" t="n">
        <v>10636</v>
      </c>
      <c r="S56" s="83" t="n">
        <v>10</v>
      </c>
      <c r="T56" s="83" t="n">
        <v>16887</v>
      </c>
    </row>
    <row r="57" customFormat="false" ht="12.75" hidden="false" customHeight="false" outlineLevel="0" collapsed="false">
      <c r="A57" s="53"/>
      <c r="B57" s="163"/>
      <c r="C57" s="69" t="s">
        <v>128</v>
      </c>
      <c r="D57" s="84" t="n">
        <v>184</v>
      </c>
      <c r="E57" s="84" t="n">
        <v>895</v>
      </c>
      <c r="F57" s="84" t="n">
        <v>2487</v>
      </c>
      <c r="G57" s="84" t="n">
        <v>826</v>
      </c>
      <c r="H57" s="84" t="n">
        <v>704</v>
      </c>
      <c r="I57" s="84" t="n">
        <v>2715</v>
      </c>
      <c r="J57" s="84" t="n">
        <v>1656</v>
      </c>
      <c r="K57" s="84" t="n">
        <v>1331</v>
      </c>
      <c r="L57" s="84" t="n">
        <v>3383</v>
      </c>
      <c r="M57" s="84" t="n">
        <v>1345</v>
      </c>
      <c r="N57" s="84" t="n">
        <v>372</v>
      </c>
      <c r="O57" s="84" t="n">
        <v>1860</v>
      </c>
      <c r="P57" s="84" t="n">
        <v>73</v>
      </c>
      <c r="Q57" s="84" t="n">
        <v>355</v>
      </c>
      <c r="R57" s="84" t="n">
        <v>27322</v>
      </c>
      <c r="S57" s="84" t="n">
        <v>1</v>
      </c>
      <c r="T57" s="84" t="n">
        <v>45509</v>
      </c>
    </row>
    <row r="58" customFormat="false" ht="12.75" hidden="false" customHeight="false" outlineLevel="0" collapsed="false">
      <c r="A58" s="53"/>
      <c r="B58" s="163"/>
      <c r="C58" s="69" t="s">
        <v>173</v>
      </c>
      <c r="D58" s="67" t="n">
        <v>1.55932203389831</v>
      </c>
      <c r="E58" s="67" t="n">
        <v>2.82334384858044</v>
      </c>
      <c r="F58" s="67" t="n">
        <v>3.28968253968254</v>
      </c>
      <c r="G58" s="67" t="n">
        <v>3.26482213438735</v>
      </c>
      <c r="H58" s="67" t="n">
        <v>2.66666666666667</v>
      </c>
      <c r="I58" s="67" t="n">
        <v>2.90064102564103</v>
      </c>
      <c r="J58" s="67" t="n">
        <v>3.11278195488722</v>
      </c>
      <c r="K58" s="67" t="n">
        <v>2.66733466933868</v>
      </c>
      <c r="L58" s="67" t="n">
        <v>3.2280534351145</v>
      </c>
      <c r="M58" s="67" t="n">
        <v>2.7116935483871</v>
      </c>
      <c r="N58" s="67" t="n">
        <v>1.60344827586207</v>
      </c>
      <c r="O58" s="67" t="n">
        <v>3.22916666666667</v>
      </c>
      <c r="P58" s="67" t="n">
        <v>1.65909090909091</v>
      </c>
      <c r="Q58" s="67" t="n">
        <v>2.08823529411765</v>
      </c>
      <c r="R58" s="67" t="n">
        <v>2.568822865739</v>
      </c>
      <c r="S58" s="67" t="n">
        <v>0.1</v>
      </c>
      <c r="T58" s="67" t="n">
        <v>2.6949132468763</v>
      </c>
    </row>
    <row r="59" customFormat="false" ht="12.75" hidden="false" customHeight="false" outlineLevel="0" collapsed="false">
      <c r="A59" s="53"/>
      <c r="B59" s="163"/>
      <c r="C59" s="69" t="s">
        <v>334</v>
      </c>
      <c r="D59" s="68" t="n">
        <v>5.09077672111753</v>
      </c>
      <c r="E59" s="68" t="n">
        <v>28.5083496382582</v>
      </c>
      <c r="F59" s="68" t="n">
        <v>77.3798061609865</v>
      </c>
      <c r="G59" s="68" t="n">
        <v>23.4175729171407</v>
      </c>
      <c r="H59" s="68" t="n">
        <v>21.3812622286936</v>
      </c>
      <c r="I59" s="68" t="n">
        <v>75.3434954725395</v>
      </c>
      <c r="J59" s="68" t="n">
        <v>46.8351458342813</v>
      </c>
      <c r="K59" s="68" t="n">
        <v>44.7988351458343</v>
      </c>
      <c r="L59" s="68" t="n">
        <v>91.6339809801156</v>
      </c>
      <c r="M59" s="68" t="n">
        <v>37.6717477362697</v>
      </c>
      <c r="N59" s="68" t="n">
        <v>11.1997087864586</v>
      </c>
      <c r="O59" s="68" t="n">
        <v>49.8896118669518</v>
      </c>
      <c r="P59" s="68" t="n">
        <v>2.03631068844701</v>
      </c>
      <c r="Q59" s="68" t="n">
        <v>11.1997087864586</v>
      </c>
      <c r="R59" s="68" t="n">
        <v>758.525731446512</v>
      </c>
      <c r="S59" s="68" t="n">
        <v>0</v>
      </c>
      <c r="T59" s="68" t="n">
        <v>1284.91204441007</v>
      </c>
    </row>
    <row r="60" customFormat="false" ht="12.75" hidden="false" customHeight="false" outlineLevel="0" collapsed="false">
      <c r="A60" s="53"/>
      <c r="B60" s="163"/>
      <c r="C60" s="69" t="s">
        <v>335</v>
      </c>
      <c r="D60" s="68" t="n">
        <v>2.03631068844701</v>
      </c>
      <c r="E60" s="68" t="n">
        <v>7.12708740956455</v>
      </c>
      <c r="F60" s="68" t="n">
        <v>19.3449515402466</v>
      </c>
      <c r="G60" s="68" t="n">
        <v>6.10893206534104</v>
      </c>
      <c r="H60" s="68" t="n">
        <v>6.10893206534104</v>
      </c>
      <c r="I60" s="68" t="n">
        <v>17.3086408517996</v>
      </c>
      <c r="J60" s="68" t="n">
        <v>11.1997087864586</v>
      </c>
      <c r="K60" s="68" t="n">
        <v>10.1815534422351</v>
      </c>
      <c r="L60" s="68" t="n">
        <v>20.3631068844701</v>
      </c>
      <c r="M60" s="68" t="n">
        <v>9.16339809801156</v>
      </c>
      <c r="N60" s="68" t="n">
        <v>3.05446603267052</v>
      </c>
      <c r="O60" s="68" t="n">
        <v>11.1997087864586</v>
      </c>
      <c r="P60" s="68" t="n">
        <v>1.01815534422351</v>
      </c>
      <c r="Q60" s="68" t="n">
        <v>3.05446603267052</v>
      </c>
      <c r="R60" s="68" t="n">
        <v>194.46767074669</v>
      </c>
      <c r="S60" s="68" t="n">
        <v>0</v>
      </c>
      <c r="T60" s="68" t="n">
        <v>321.737088774628</v>
      </c>
    </row>
    <row r="61" customFormat="false" ht="12.75" hidden="false" customHeight="false" outlineLevel="0" collapsed="false">
      <c r="A61" s="53"/>
      <c r="B61" s="163"/>
      <c r="C61" s="69" t="s">
        <v>336</v>
      </c>
      <c r="D61" s="68" t="n">
        <v>1.01815534422351</v>
      </c>
      <c r="E61" s="68" t="n">
        <v>5.09077672111753</v>
      </c>
      <c r="F61" s="68" t="n">
        <v>14.2541748191291</v>
      </c>
      <c r="G61" s="68" t="n">
        <v>4.07262137689403</v>
      </c>
      <c r="H61" s="68" t="n">
        <v>4.07262137689403</v>
      </c>
      <c r="I61" s="68" t="n">
        <v>14.2541748191291</v>
      </c>
      <c r="J61" s="68" t="n">
        <v>9.16339809801156</v>
      </c>
      <c r="K61" s="68" t="n">
        <v>7.12708740956455</v>
      </c>
      <c r="L61" s="68" t="n">
        <v>15.2723301633526</v>
      </c>
      <c r="M61" s="68" t="n">
        <v>7.12708740956455</v>
      </c>
      <c r="N61" s="68" t="n">
        <v>2.03631068844701</v>
      </c>
      <c r="O61" s="68" t="n">
        <v>8.14524275378805</v>
      </c>
      <c r="P61" s="68" t="n">
        <v>0</v>
      </c>
      <c r="Q61" s="68" t="n">
        <v>2.03631068844701</v>
      </c>
      <c r="R61" s="68" t="n">
        <v>156.79592301042</v>
      </c>
      <c r="S61" s="68" t="n">
        <v>0</v>
      </c>
      <c r="T61" s="68" t="n">
        <v>250.466214678983</v>
      </c>
    </row>
    <row r="62" customFormat="false" ht="12.75" hidden="false" customHeight="false" outlineLevel="0" collapsed="false">
      <c r="A62" s="53"/>
      <c r="B62" s="163"/>
      <c r="C62" s="30" t="s">
        <v>337</v>
      </c>
      <c r="D62" s="87" t="n">
        <v>8.14524275378805</v>
      </c>
      <c r="E62" s="87" t="n">
        <v>40.7262137689403</v>
      </c>
      <c r="F62" s="87" t="n">
        <v>110.978932520362</v>
      </c>
      <c r="G62" s="87" t="n">
        <v>33.5991263593757</v>
      </c>
      <c r="H62" s="87" t="n">
        <v>31.5628156709287</v>
      </c>
      <c r="I62" s="87" t="n">
        <v>106.906311143468</v>
      </c>
      <c r="J62" s="87" t="n">
        <v>67.1982527187514</v>
      </c>
      <c r="K62" s="87" t="n">
        <v>62.1074759976339</v>
      </c>
      <c r="L62" s="87" t="n">
        <v>127.269418027938</v>
      </c>
      <c r="M62" s="87" t="n">
        <v>53.9622332438459</v>
      </c>
      <c r="N62" s="87" t="n">
        <v>16.2904855075761</v>
      </c>
      <c r="O62" s="87" t="n">
        <v>69.2345634071984</v>
      </c>
      <c r="P62" s="87" t="n">
        <v>3.05446603267052</v>
      </c>
      <c r="Q62" s="87" t="n">
        <v>16.2904855075761</v>
      </c>
      <c r="R62" s="87" t="n">
        <v>1109.78932520362</v>
      </c>
      <c r="S62" s="87" t="n">
        <v>0</v>
      </c>
      <c r="T62" s="87" t="n">
        <v>1857.11534786368</v>
      </c>
    </row>
    <row r="63" customFormat="false" ht="12.75" hidden="false" customHeight="true" outlineLevel="0" collapsed="false">
      <c r="A63" s="53" t="s">
        <v>293</v>
      </c>
      <c r="B63" s="163" t="s">
        <v>294</v>
      </c>
      <c r="C63" s="59" t="s">
        <v>127</v>
      </c>
      <c r="D63" s="83" t="n">
        <v>213</v>
      </c>
      <c r="E63" s="83" t="n">
        <v>559</v>
      </c>
      <c r="F63" s="83" t="n">
        <v>1534</v>
      </c>
      <c r="G63" s="83" t="n">
        <v>432</v>
      </c>
      <c r="H63" s="83" t="n">
        <v>355</v>
      </c>
      <c r="I63" s="83" t="n">
        <v>1454</v>
      </c>
      <c r="J63" s="83" t="n">
        <v>827</v>
      </c>
      <c r="K63" s="83" t="n">
        <v>517</v>
      </c>
      <c r="L63" s="83" t="n">
        <v>1757</v>
      </c>
      <c r="M63" s="83" t="n">
        <v>698</v>
      </c>
      <c r="N63" s="83" t="n">
        <v>224</v>
      </c>
      <c r="O63" s="83" t="n">
        <v>837</v>
      </c>
      <c r="P63" s="83" t="n">
        <v>105</v>
      </c>
      <c r="Q63" s="83" t="n">
        <v>309</v>
      </c>
      <c r="R63" s="83" t="n">
        <v>13686</v>
      </c>
      <c r="S63" s="83" t="n">
        <v>28</v>
      </c>
      <c r="T63" s="83" t="n">
        <v>23535</v>
      </c>
    </row>
    <row r="64" customFormat="false" ht="12.75" hidden="false" customHeight="false" outlineLevel="0" collapsed="false">
      <c r="A64" s="53"/>
      <c r="B64" s="163"/>
      <c r="C64" s="69" t="s">
        <v>128</v>
      </c>
      <c r="D64" s="84" t="n">
        <v>2020</v>
      </c>
      <c r="E64" s="84" t="n">
        <v>5686</v>
      </c>
      <c r="F64" s="84" t="n">
        <v>18265</v>
      </c>
      <c r="G64" s="84" t="n">
        <v>4955</v>
      </c>
      <c r="H64" s="84" t="n">
        <v>4197</v>
      </c>
      <c r="I64" s="84" t="n">
        <v>21101</v>
      </c>
      <c r="J64" s="84" t="n">
        <v>10072</v>
      </c>
      <c r="K64" s="84" t="n">
        <v>5423</v>
      </c>
      <c r="L64" s="84" t="n">
        <v>23729</v>
      </c>
      <c r="M64" s="84" t="n">
        <v>9245</v>
      </c>
      <c r="N64" s="84" t="n">
        <v>3094</v>
      </c>
      <c r="O64" s="84" t="n">
        <v>10738</v>
      </c>
      <c r="P64" s="84" t="n">
        <v>934</v>
      </c>
      <c r="Q64" s="84" t="n">
        <v>3979</v>
      </c>
      <c r="R64" s="84" t="n">
        <v>170557</v>
      </c>
      <c r="S64" s="84" t="n">
        <v>280</v>
      </c>
      <c r="T64" s="84" t="n">
        <v>294275</v>
      </c>
    </row>
    <row r="65" customFormat="false" ht="12.75" hidden="false" customHeight="false" outlineLevel="0" collapsed="false">
      <c r="A65" s="53"/>
      <c r="B65" s="163"/>
      <c r="C65" s="69" t="s">
        <v>173</v>
      </c>
      <c r="D65" s="67" t="n">
        <v>9.48356807511737</v>
      </c>
      <c r="E65" s="67" t="n">
        <v>10.1717352415027</v>
      </c>
      <c r="F65" s="67" t="n">
        <v>11.906779661017</v>
      </c>
      <c r="G65" s="67" t="n">
        <v>11.4699074074074</v>
      </c>
      <c r="H65" s="67" t="n">
        <v>11.8225352112676</v>
      </c>
      <c r="I65" s="67" t="n">
        <v>14.5123796423659</v>
      </c>
      <c r="J65" s="67" t="n">
        <v>12.1789600967352</v>
      </c>
      <c r="K65" s="67" t="n">
        <v>10.4893617021277</v>
      </c>
      <c r="L65" s="67" t="n">
        <v>13.505406943654</v>
      </c>
      <c r="M65" s="67" t="n">
        <v>13.2449856733524</v>
      </c>
      <c r="N65" s="67" t="n">
        <v>13.8125</v>
      </c>
      <c r="O65" s="67" t="n">
        <v>12.8291517323775</v>
      </c>
      <c r="P65" s="67" t="n">
        <v>8.8952380952381</v>
      </c>
      <c r="Q65" s="67" t="n">
        <v>12.8770226537217</v>
      </c>
      <c r="R65" s="67" t="n">
        <v>12.4621511033173</v>
      </c>
      <c r="S65" s="67" t="n">
        <v>10</v>
      </c>
      <c r="T65" s="67" t="n">
        <v>12.5037178670066</v>
      </c>
    </row>
    <row r="66" customFormat="false" ht="12.75" hidden="false" customHeight="false" outlineLevel="0" collapsed="false">
      <c r="A66" s="53"/>
      <c r="B66" s="163"/>
      <c r="C66" s="69" t="s">
        <v>334</v>
      </c>
      <c r="D66" s="68" t="n">
        <v>54.9803885880694</v>
      </c>
      <c r="E66" s="68" t="n">
        <v>169.013787141102</v>
      </c>
      <c r="F66" s="68" t="n">
        <v>566.09437138827</v>
      </c>
      <c r="G66" s="68" t="n">
        <v>170.031942485326</v>
      </c>
      <c r="H66" s="68" t="n">
        <v>143.559903535514</v>
      </c>
      <c r="I66" s="68" t="n">
        <v>572.203303453611</v>
      </c>
      <c r="J66" s="68" t="n">
        <v>277.956408973017</v>
      </c>
      <c r="K66" s="68" t="n">
        <v>152.723301633526</v>
      </c>
      <c r="L66" s="68" t="n">
        <v>669.946216499067</v>
      </c>
      <c r="M66" s="68" t="n">
        <v>257.593302088547</v>
      </c>
      <c r="N66" s="68" t="n">
        <v>75.3434954725395</v>
      </c>
      <c r="O66" s="68" t="n">
        <v>286.101651726805</v>
      </c>
      <c r="P66" s="68" t="n">
        <v>34.6172817035992</v>
      </c>
      <c r="Q66" s="68" t="n">
        <v>128.287573372162</v>
      </c>
      <c r="R66" s="68" t="n">
        <v>4583.73535969423</v>
      </c>
      <c r="S66" s="68" t="n">
        <v>4.07262137689403</v>
      </c>
      <c r="T66" s="68" t="n">
        <v>8146.26090913228</v>
      </c>
    </row>
    <row r="67" customFormat="false" ht="12.75" hidden="false" customHeight="false" outlineLevel="0" collapsed="false">
      <c r="A67" s="53"/>
      <c r="B67" s="163"/>
      <c r="C67" s="69" t="s">
        <v>335</v>
      </c>
      <c r="D67" s="68" t="n">
        <v>9.16339809801156</v>
      </c>
      <c r="E67" s="68" t="n">
        <v>26.4720389498112</v>
      </c>
      <c r="F67" s="68" t="n">
        <v>93.6702916685626</v>
      </c>
      <c r="G67" s="68" t="n">
        <v>26.4720389498112</v>
      </c>
      <c r="H67" s="68" t="n">
        <v>23.4175729171407</v>
      </c>
      <c r="I67" s="68" t="n">
        <v>86.5432042589981</v>
      </c>
      <c r="J67" s="68" t="n">
        <v>42.7625244573873</v>
      </c>
      <c r="K67" s="68" t="n">
        <v>21.3812622286936</v>
      </c>
      <c r="L67" s="68" t="n">
        <v>97.7429130454566</v>
      </c>
      <c r="M67" s="68" t="n">
        <v>38.6899030804932</v>
      </c>
      <c r="N67" s="68" t="n">
        <v>11.1997087864586</v>
      </c>
      <c r="O67" s="68" t="n">
        <v>41.7443691131638</v>
      </c>
      <c r="P67" s="68" t="n">
        <v>5.09077672111753</v>
      </c>
      <c r="Q67" s="68" t="n">
        <v>19.3449515402466</v>
      </c>
      <c r="R67" s="68" t="n">
        <v>713.726896300678</v>
      </c>
      <c r="S67" s="68" t="n">
        <v>1.01815534422351</v>
      </c>
      <c r="T67" s="68" t="n">
        <v>1258.44000546025</v>
      </c>
    </row>
    <row r="68" customFormat="false" ht="12.75" hidden="false" customHeight="false" outlineLevel="0" collapsed="false">
      <c r="A68" s="53"/>
      <c r="B68" s="163"/>
      <c r="C68" s="69" t="s">
        <v>336</v>
      </c>
      <c r="D68" s="68" t="n">
        <v>7.12708740956455</v>
      </c>
      <c r="E68" s="68" t="n">
        <v>21.3812622286936</v>
      </c>
      <c r="F68" s="68" t="n">
        <v>72.289029439869</v>
      </c>
      <c r="G68" s="68" t="n">
        <v>20.3631068844701</v>
      </c>
      <c r="H68" s="68" t="n">
        <v>18.3267961960231</v>
      </c>
      <c r="I68" s="68" t="n">
        <v>75.3434954725395</v>
      </c>
      <c r="J68" s="68" t="n">
        <v>36.6535923920462</v>
      </c>
      <c r="K68" s="68" t="n">
        <v>18.3267961960231</v>
      </c>
      <c r="L68" s="68" t="n">
        <v>74.325340128316</v>
      </c>
      <c r="M68" s="68" t="n">
        <v>31.5628156709287</v>
      </c>
      <c r="N68" s="68" t="n">
        <v>8.14524275378805</v>
      </c>
      <c r="O68" s="68" t="n">
        <v>33.5991263593757</v>
      </c>
      <c r="P68" s="68" t="n">
        <v>4.07262137689403</v>
      </c>
      <c r="Q68" s="68" t="n">
        <v>14.2541748191291</v>
      </c>
      <c r="R68" s="68" t="n">
        <v>630.238158074351</v>
      </c>
      <c r="S68" s="68" t="n">
        <v>1.01815534422351</v>
      </c>
      <c r="T68" s="68" t="n">
        <v>1067.02680074624</v>
      </c>
    </row>
    <row r="69" customFormat="false" ht="12.75" hidden="false" customHeight="false" outlineLevel="0" collapsed="false">
      <c r="A69" s="53"/>
      <c r="B69" s="163"/>
      <c r="C69" s="30" t="s">
        <v>337</v>
      </c>
      <c r="D69" s="87" t="n">
        <v>71.2708740956455</v>
      </c>
      <c r="E69" s="87" t="n">
        <v>216.867088319607</v>
      </c>
      <c r="F69" s="87" t="n">
        <v>732.053692496701</v>
      </c>
      <c r="G69" s="87" t="n">
        <v>216.867088319607</v>
      </c>
      <c r="H69" s="87" t="n">
        <v>185.304272648678</v>
      </c>
      <c r="I69" s="87" t="n">
        <v>734.090003185148</v>
      </c>
      <c r="J69" s="87" t="n">
        <v>357.372525822451</v>
      </c>
      <c r="K69" s="87" t="n">
        <v>192.431360058243</v>
      </c>
      <c r="L69" s="87" t="n">
        <v>842.01446967284</v>
      </c>
      <c r="M69" s="87" t="n">
        <v>327.846020839969</v>
      </c>
      <c r="N69" s="87" t="n">
        <v>94.6884470127861</v>
      </c>
      <c r="O69" s="87" t="n">
        <v>361.445147199345</v>
      </c>
      <c r="P69" s="87" t="n">
        <v>43.7806798016108</v>
      </c>
      <c r="Q69" s="87" t="n">
        <v>161.886699731538</v>
      </c>
      <c r="R69" s="87" t="n">
        <v>5927.70041406926</v>
      </c>
      <c r="S69" s="87" t="n">
        <v>6.10893206534104</v>
      </c>
      <c r="T69" s="87" t="n">
        <v>10471.7277153388</v>
      </c>
    </row>
    <row r="70" customFormat="false" ht="12.75" hidden="false" customHeight="true" outlineLevel="0" collapsed="false">
      <c r="A70" s="53" t="s">
        <v>295</v>
      </c>
      <c r="B70" s="163" t="s">
        <v>296</v>
      </c>
      <c r="C70" s="59" t="s">
        <v>127</v>
      </c>
      <c r="D70" s="83" t="n">
        <v>1735</v>
      </c>
      <c r="E70" s="83" t="n">
        <v>4143</v>
      </c>
      <c r="F70" s="83" t="n">
        <v>9702</v>
      </c>
      <c r="G70" s="83" t="n">
        <v>2915</v>
      </c>
      <c r="H70" s="83" t="n">
        <v>3234</v>
      </c>
      <c r="I70" s="83" t="n">
        <v>12892</v>
      </c>
      <c r="J70" s="83" t="n">
        <v>5288</v>
      </c>
      <c r="K70" s="83" t="n">
        <v>5152</v>
      </c>
      <c r="L70" s="83" t="n">
        <v>15874</v>
      </c>
      <c r="M70" s="83" t="n">
        <v>6422</v>
      </c>
      <c r="N70" s="83" t="n">
        <v>2860</v>
      </c>
      <c r="O70" s="83" t="n">
        <v>8498</v>
      </c>
      <c r="P70" s="83" t="n">
        <v>875</v>
      </c>
      <c r="Q70" s="83" t="n">
        <v>2109</v>
      </c>
      <c r="R70" s="83" t="n">
        <v>154999</v>
      </c>
      <c r="S70" s="83" t="n">
        <v>344</v>
      </c>
      <c r="T70" s="83" t="n">
        <v>237042</v>
      </c>
    </row>
    <row r="71" customFormat="false" ht="12.75" hidden="false" customHeight="false" outlineLevel="0" collapsed="false">
      <c r="A71" s="53"/>
      <c r="B71" s="163"/>
      <c r="C71" s="69" t="s">
        <v>128</v>
      </c>
      <c r="D71" s="84" t="n">
        <v>1670</v>
      </c>
      <c r="E71" s="84" t="n">
        <v>6793</v>
      </c>
      <c r="F71" s="84" t="n">
        <v>15729</v>
      </c>
      <c r="G71" s="84" t="n">
        <v>4865</v>
      </c>
      <c r="H71" s="84" t="n">
        <v>4632</v>
      </c>
      <c r="I71" s="84" t="n">
        <v>18143</v>
      </c>
      <c r="J71" s="84" t="n">
        <v>9843</v>
      </c>
      <c r="K71" s="84" t="n">
        <v>6993</v>
      </c>
      <c r="L71" s="84" t="n">
        <v>28957</v>
      </c>
      <c r="M71" s="84" t="n">
        <v>8125</v>
      </c>
      <c r="N71" s="84" t="n">
        <v>2250</v>
      </c>
      <c r="O71" s="84" t="n">
        <v>10145</v>
      </c>
      <c r="P71" s="84" t="n">
        <v>1228</v>
      </c>
      <c r="Q71" s="84" t="n">
        <v>2531</v>
      </c>
      <c r="R71" s="84" t="n">
        <v>184045</v>
      </c>
      <c r="S71" s="84" t="n">
        <v>167</v>
      </c>
      <c r="T71" s="84" t="n">
        <v>306116</v>
      </c>
    </row>
    <row r="72" customFormat="false" ht="12.75" hidden="false" customHeight="false" outlineLevel="0" collapsed="false">
      <c r="A72" s="53"/>
      <c r="B72" s="163"/>
      <c r="C72" s="69" t="s">
        <v>173</v>
      </c>
      <c r="D72" s="67" t="n">
        <v>0.962536023054755</v>
      </c>
      <c r="E72" s="67" t="n">
        <v>1.63963311609944</v>
      </c>
      <c r="F72" s="67" t="n">
        <v>1.62121212121212</v>
      </c>
      <c r="G72" s="67" t="n">
        <v>1.66895368782161</v>
      </c>
      <c r="H72" s="67" t="n">
        <v>1.43228200371058</v>
      </c>
      <c r="I72" s="67" t="n">
        <v>1.40730685696556</v>
      </c>
      <c r="J72" s="67" t="n">
        <v>1.86138426626324</v>
      </c>
      <c r="K72" s="67" t="n">
        <v>1.35733695652174</v>
      </c>
      <c r="L72" s="67" t="n">
        <v>1.82417790097014</v>
      </c>
      <c r="M72" s="67" t="n">
        <v>1.26518218623482</v>
      </c>
      <c r="N72" s="67" t="n">
        <v>0.786713286713287</v>
      </c>
      <c r="O72" s="67" t="n">
        <v>1.19381030830784</v>
      </c>
      <c r="P72" s="67" t="n">
        <v>1.40342857142857</v>
      </c>
      <c r="Q72" s="67" t="n">
        <v>1.20009483167378</v>
      </c>
      <c r="R72" s="67" t="n">
        <v>1.18739475738553</v>
      </c>
      <c r="S72" s="67" t="n">
        <v>0.48546511627907</v>
      </c>
      <c r="T72" s="67" t="n">
        <v>1.29139983631593</v>
      </c>
    </row>
    <row r="73" customFormat="false" ht="12.75" hidden="false" customHeight="false" outlineLevel="0" collapsed="false">
      <c r="A73" s="53"/>
      <c r="B73" s="163"/>
      <c r="C73" s="69" t="s">
        <v>334</v>
      </c>
      <c r="D73" s="68" t="n">
        <v>48.8714565227283</v>
      </c>
      <c r="E73" s="68" t="n">
        <v>205.667379533148</v>
      </c>
      <c r="F73" s="68" t="n">
        <v>477.514856440825</v>
      </c>
      <c r="G73" s="68" t="n">
        <v>152.723301633526</v>
      </c>
      <c r="H73" s="68" t="n">
        <v>146.614369568185</v>
      </c>
      <c r="I73" s="68" t="n">
        <v>502.968740046412</v>
      </c>
      <c r="J73" s="68" t="n">
        <v>264.720389498112</v>
      </c>
      <c r="K73" s="68" t="n">
        <v>211.776311598489</v>
      </c>
      <c r="L73" s="68" t="n">
        <v>802.306411248123</v>
      </c>
      <c r="M73" s="68" t="n">
        <v>235.19388451563</v>
      </c>
      <c r="N73" s="68" t="n">
        <v>58.0348546207399</v>
      </c>
      <c r="O73" s="68" t="n">
        <v>269.811166219229</v>
      </c>
      <c r="P73" s="68" t="n">
        <v>38.6899030804932</v>
      </c>
      <c r="Q73" s="68" t="n">
        <v>71.2708740956455</v>
      </c>
      <c r="R73" s="68" t="n">
        <v>5110.12167265778</v>
      </c>
      <c r="S73" s="68" t="n">
        <v>4.07262137689403</v>
      </c>
      <c r="T73" s="68" t="n">
        <v>8600.35819265596</v>
      </c>
    </row>
    <row r="74" customFormat="false" ht="12.75" hidden="false" customHeight="false" outlineLevel="0" collapsed="false">
      <c r="A74" s="53"/>
      <c r="B74" s="163"/>
      <c r="C74" s="69" t="s">
        <v>335</v>
      </c>
      <c r="D74" s="68" t="n">
        <v>22.3994175729171</v>
      </c>
      <c r="E74" s="68" t="n">
        <v>70.252718751422</v>
      </c>
      <c r="F74" s="68" t="n">
        <v>176.140874550667</v>
      </c>
      <c r="G74" s="68" t="n">
        <v>51.9259225553988</v>
      </c>
      <c r="H74" s="68" t="n">
        <v>53.9622332438458</v>
      </c>
      <c r="I74" s="68" t="n">
        <v>186.322427992902</v>
      </c>
      <c r="J74" s="68" t="n">
        <v>84.506893570551</v>
      </c>
      <c r="K74" s="68" t="n">
        <v>76.361650816763</v>
      </c>
      <c r="L74" s="68" t="n">
        <v>242.320971925195</v>
      </c>
      <c r="M74" s="68" t="n">
        <v>90.6158256358921</v>
      </c>
      <c r="N74" s="68" t="n">
        <v>32.5809710151522</v>
      </c>
      <c r="O74" s="68" t="n">
        <v>106.906311143468</v>
      </c>
      <c r="P74" s="68" t="n">
        <v>13.2360194749056</v>
      </c>
      <c r="Q74" s="68" t="n">
        <v>29.5265049824817</v>
      </c>
      <c r="R74" s="68" t="n">
        <v>2119.79942667334</v>
      </c>
      <c r="S74" s="68" t="n">
        <v>1.01815534422351</v>
      </c>
      <c r="T74" s="68" t="n">
        <v>3357.87632524912</v>
      </c>
    </row>
    <row r="75" customFormat="false" ht="12.75" hidden="false" customHeight="false" outlineLevel="0" collapsed="false">
      <c r="A75" s="53"/>
      <c r="B75" s="163"/>
      <c r="C75" s="69" t="s">
        <v>336</v>
      </c>
      <c r="D75" s="68" t="n">
        <v>17.3086408517996</v>
      </c>
      <c r="E75" s="68" t="n">
        <v>51.9259225553988</v>
      </c>
      <c r="F75" s="68" t="n">
        <v>128.287573372162</v>
      </c>
      <c r="G75" s="68" t="n">
        <v>37.6717477362697</v>
      </c>
      <c r="H75" s="68" t="n">
        <v>40.7262137689403</v>
      </c>
      <c r="I75" s="68" t="n">
        <v>143.559903535514</v>
      </c>
      <c r="J75" s="68" t="n">
        <v>64.1437866860809</v>
      </c>
      <c r="K75" s="68" t="n">
        <v>57.0166992765164</v>
      </c>
      <c r="L75" s="68" t="n">
        <v>178.177185239114</v>
      </c>
      <c r="M75" s="68" t="n">
        <v>69.2345634071984</v>
      </c>
      <c r="N75" s="68" t="n">
        <v>23.4175729171407</v>
      </c>
      <c r="O75" s="68" t="n">
        <v>78.39796150521</v>
      </c>
      <c r="P75" s="68" t="n">
        <v>10.1815534422351</v>
      </c>
      <c r="Q75" s="68" t="n">
        <v>21.3812622286936</v>
      </c>
      <c r="R75" s="68" t="n">
        <v>1670.79291987077</v>
      </c>
      <c r="S75" s="68" t="n">
        <v>1.01815534422351</v>
      </c>
      <c r="T75" s="68" t="n">
        <v>2593.24166173727</v>
      </c>
    </row>
    <row r="76" customFormat="false" ht="12.75" hidden="false" customHeight="false" outlineLevel="0" collapsed="false">
      <c r="A76" s="53"/>
      <c r="B76" s="163"/>
      <c r="C76" s="30" t="s">
        <v>337</v>
      </c>
      <c r="D76" s="87" t="n">
        <v>88.5795149474451</v>
      </c>
      <c r="E76" s="87" t="n">
        <v>327.846020839969</v>
      </c>
      <c r="F76" s="87" t="n">
        <v>781.943304363653</v>
      </c>
      <c r="G76" s="87" t="n">
        <v>242.320971925195</v>
      </c>
      <c r="H76" s="87" t="n">
        <v>241.302816580971</v>
      </c>
      <c r="I76" s="87" t="n">
        <v>832.851071574828</v>
      </c>
      <c r="J76" s="87" t="n">
        <v>413.371069754744</v>
      </c>
      <c r="K76" s="87" t="n">
        <v>345.154661691769</v>
      </c>
      <c r="L76" s="87" t="n">
        <v>1222.80456841243</v>
      </c>
      <c r="M76" s="87" t="n">
        <v>395.044273558721</v>
      </c>
      <c r="N76" s="87" t="n">
        <v>114.033398553033</v>
      </c>
      <c r="O76" s="87" t="n">
        <v>455.115438867907</v>
      </c>
      <c r="P76" s="87" t="n">
        <v>62.1074759976339</v>
      </c>
      <c r="Q76" s="87" t="n">
        <v>122.178641306821</v>
      </c>
      <c r="R76" s="87" t="n">
        <v>8900.71401920189</v>
      </c>
      <c r="S76" s="87" t="n">
        <v>6.10893206534104</v>
      </c>
      <c r="T76" s="87" t="n">
        <v>14551.4761796424</v>
      </c>
    </row>
    <row r="77" customFormat="false" ht="12.75" hidden="false" customHeight="true" outlineLevel="0" collapsed="false">
      <c r="A77" s="53" t="s">
        <v>297</v>
      </c>
      <c r="B77" s="163" t="s">
        <v>298</v>
      </c>
      <c r="C77" s="59" t="s">
        <v>127</v>
      </c>
      <c r="D77" s="83" t="n">
        <v>1069</v>
      </c>
      <c r="E77" s="83" t="n">
        <v>2315</v>
      </c>
      <c r="F77" s="83" t="n">
        <v>5752</v>
      </c>
      <c r="G77" s="83" t="n">
        <v>1543</v>
      </c>
      <c r="H77" s="83" t="n">
        <v>1654</v>
      </c>
      <c r="I77" s="83" t="n">
        <v>6211</v>
      </c>
      <c r="J77" s="83" t="n">
        <v>3286</v>
      </c>
      <c r="K77" s="83" t="n">
        <v>2358</v>
      </c>
      <c r="L77" s="83" t="n">
        <v>8015</v>
      </c>
      <c r="M77" s="83" t="n">
        <v>3083</v>
      </c>
      <c r="N77" s="83" t="n">
        <v>1319</v>
      </c>
      <c r="O77" s="83" t="n">
        <v>3210</v>
      </c>
      <c r="P77" s="83" t="n">
        <v>370</v>
      </c>
      <c r="Q77" s="83" t="n">
        <v>971</v>
      </c>
      <c r="R77" s="83" t="n">
        <v>65337</v>
      </c>
      <c r="S77" s="83" t="n">
        <v>72</v>
      </c>
      <c r="T77" s="83" t="n">
        <v>106565</v>
      </c>
    </row>
    <row r="78" customFormat="false" ht="12.75" hidden="false" customHeight="false" outlineLevel="0" collapsed="false">
      <c r="A78" s="53"/>
      <c r="B78" s="163"/>
      <c r="C78" s="69" t="s">
        <v>128</v>
      </c>
      <c r="D78" s="84" t="n">
        <v>2141</v>
      </c>
      <c r="E78" s="84" t="n">
        <v>7736</v>
      </c>
      <c r="F78" s="84" t="n">
        <v>21589</v>
      </c>
      <c r="G78" s="84" t="n">
        <v>5863</v>
      </c>
      <c r="H78" s="84" t="n">
        <v>4940</v>
      </c>
      <c r="I78" s="84" t="n">
        <v>22303</v>
      </c>
      <c r="J78" s="84" t="n">
        <v>13101</v>
      </c>
      <c r="K78" s="84" t="n">
        <v>6839</v>
      </c>
      <c r="L78" s="84" t="n">
        <v>24386</v>
      </c>
      <c r="M78" s="84" t="n">
        <v>8757</v>
      </c>
      <c r="N78" s="84" t="n">
        <v>3447</v>
      </c>
      <c r="O78" s="84" t="n">
        <v>11999</v>
      </c>
      <c r="P78" s="84" t="n">
        <v>1089</v>
      </c>
      <c r="Q78" s="84" t="n">
        <v>4338</v>
      </c>
      <c r="R78" s="84" t="n">
        <v>247696</v>
      </c>
      <c r="S78" s="84" t="n">
        <v>156</v>
      </c>
      <c r="T78" s="84" t="n">
        <v>386380</v>
      </c>
    </row>
    <row r="79" customFormat="false" ht="12.75" hidden="false" customHeight="false" outlineLevel="0" collapsed="false">
      <c r="A79" s="53"/>
      <c r="B79" s="163"/>
      <c r="C79" s="69" t="s">
        <v>173</v>
      </c>
      <c r="D79" s="67" t="n">
        <v>2.00280636108513</v>
      </c>
      <c r="E79" s="67" t="n">
        <v>3.34168466522678</v>
      </c>
      <c r="F79" s="67" t="n">
        <v>3.75330319888734</v>
      </c>
      <c r="G79" s="67" t="n">
        <v>3.79974076474401</v>
      </c>
      <c r="H79" s="67" t="n">
        <v>2.98669891172914</v>
      </c>
      <c r="I79" s="67" t="n">
        <v>3.59088713572694</v>
      </c>
      <c r="J79" s="67" t="n">
        <v>3.98691418137553</v>
      </c>
      <c r="K79" s="67" t="n">
        <v>2.90033927056828</v>
      </c>
      <c r="L79" s="67" t="n">
        <v>3.04254522769807</v>
      </c>
      <c r="M79" s="67" t="n">
        <v>2.84041518001946</v>
      </c>
      <c r="N79" s="67" t="n">
        <v>2.61334344200152</v>
      </c>
      <c r="O79" s="67" t="n">
        <v>3.7380062305296</v>
      </c>
      <c r="P79" s="67" t="n">
        <v>2.94324324324324</v>
      </c>
      <c r="Q79" s="67" t="n">
        <v>4.46755921730175</v>
      </c>
      <c r="R79" s="67" t="n">
        <v>3.79105254296953</v>
      </c>
      <c r="S79" s="67" t="n">
        <v>2.16666666666667</v>
      </c>
      <c r="T79" s="67" t="n">
        <v>3.62576831042087</v>
      </c>
    </row>
    <row r="80" customFormat="false" ht="12.75" hidden="false" customHeight="false" outlineLevel="0" collapsed="false">
      <c r="A80" s="53"/>
      <c r="B80" s="163"/>
      <c r="C80" s="69" t="s">
        <v>334</v>
      </c>
      <c r="D80" s="68" t="n">
        <v>62.1074759976339</v>
      </c>
      <c r="E80" s="68" t="n">
        <v>221.957865040724</v>
      </c>
      <c r="F80" s="68" t="n">
        <v>687.254857350867</v>
      </c>
      <c r="G80" s="68" t="n">
        <v>180.213495927561</v>
      </c>
      <c r="H80" s="68" t="n">
        <v>148.650680256632</v>
      </c>
      <c r="I80" s="68" t="n">
        <v>611.911361878327</v>
      </c>
      <c r="J80" s="68" t="n">
        <v>333.95495290531</v>
      </c>
      <c r="K80" s="68" t="n">
        <v>180.213495927561</v>
      </c>
      <c r="L80" s="68" t="n">
        <v>647.54679892615</v>
      </c>
      <c r="M80" s="68" t="n">
        <v>229.084952450289</v>
      </c>
      <c r="N80" s="68" t="n">
        <v>92.6521363243391</v>
      </c>
      <c r="O80" s="68" t="n">
        <v>300.355826545934</v>
      </c>
      <c r="P80" s="68" t="n">
        <v>31.5628156709287</v>
      </c>
      <c r="Q80" s="68" t="n">
        <v>125.233107339491</v>
      </c>
      <c r="R80" s="68" t="n">
        <v>6643.46362105838</v>
      </c>
      <c r="S80" s="68" t="n">
        <v>4.07262137689403</v>
      </c>
      <c r="T80" s="68" t="n">
        <v>10500.236064977</v>
      </c>
    </row>
    <row r="81" customFormat="false" ht="12.75" hidden="false" customHeight="false" outlineLevel="0" collapsed="false">
      <c r="A81" s="53"/>
      <c r="B81" s="163"/>
      <c r="C81" s="69" t="s">
        <v>335</v>
      </c>
      <c r="D81" s="68" t="n">
        <v>15.2723301633526</v>
      </c>
      <c r="E81" s="68" t="n">
        <v>48.8714565227283</v>
      </c>
      <c r="F81" s="68" t="n">
        <v>152.723301633526</v>
      </c>
      <c r="G81" s="68" t="n">
        <v>38.6899030804932</v>
      </c>
      <c r="H81" s="68" t="n">
        <v>34.6172817035992</v>
      </c>
      <c r="I81" s="68" t="n">
        <v>128.287573372162</v>
      </c>
      <c r="J81" s="68" t="n">
        <v>68.2164080629749</v>
      </c>
      <c r="K81" s="68" t="n">
        <v>40.7262137689403</v>
      </c>
      <c r="L81" s="68" t="n">
        <v>140.505437502844</v>
      </c>
      <c r="M81" s="68" t="n">
        <v>52.9440778996223</v>
      </c>
      <c r="N81" s="68" t="n">
        <v>21.3812622286936</v>
      </c>
      <c r="O81" s="68" t="n">
        <v>59.0530099649634</v>
      </c>
      <c r="P81" s="68" t="n">
        <v>7.12708740956455</v>
      </c>
      <c r="Q81" s="68" t="n">
        <v>24.4357282613642</v>
      </c>
      <c r="R81" s="68" t="n">
        <v>1379.60049142285</v>
      </c>
      <c r="S81" s="68" t="n">
        <v>1.01815534422351</v>
      </c>
      <c r="T81" s="68" t="n">
        <v>2213.4697183419</v>
      </c>
    </row>
    <row r="82" customFormat="false" ht="12.75" hidden="false" customHeight="false" outlineLevel="0" collapsed="false">
      <c r="A82" s="53"/>
      <c r="B82" s="163"/>
      <c r="C82" s="69" t="s">
        <v>336</v>
      </c>
      <c r="D82" s="68" t="n">
        <v>12.2178641306821</v>
      </c>
      <c r="E82" s="68" t="n">
        <v>36.6535923920462</v>
      </c>
      <c r="F82" s="68" t="n">
        <v>109.960777176139</v>
      </c>
      <c r="G82" s="68" t="n">
        <v>27.4901942940347</v>
      </c>
      <c r="H82" s="68" t="n">
        <v>25.4538836055877</v>
      </c>
      <c r="I82" s="68" t="n">
        <v>99.7792237339036</v>
      </c>
      <c r="J82" s="68" t="n">
        <v>54.9803885880694</v>
      </c>
      <c r="K82" s="68" t="n">
        <v>31.5628156709287</v>
      </c>
      <c r="L82" s="68" t="n">
        <v>104.870000455021</v>
      </c>
      <c r="M82" s="68" t="n">
        <v>39.7080584247168</v>
      </c>
      <c r="N82" s="68" t="n">
        <v>16.2904855075761</v>
      </c>
      <c r="O82" s="68" t="n">
        <v>43.7806798016108</v>
      </c>
      <c r="P82" s="68" t="n">
        <v>5.09077672111753</v>
      </c>
      <c r="Q82" s="68" t="n">
        <v>19.3449515402466</v>
      </c>
      <c r="R82" s="68" t="n">
        <v>1112.84379123629</v>
      </c>
      <c r="S82" s="68" t="n">
        <v>1.01815534422351</v>
      </c>
      <c r="T82" s="68" t="n">
        <v>1741.0456386222</v>
      </c>
    </row>
    <row r="83" customFormat="false" ht="12.75" hidden="false" customHeight="false" outlineLevel="0" collapsed="false">
      <c r="A83" s="53"/>
      <c r="B83" s="163"/>
      <c r="C83" s="30" t="s">
        <v>337</v>
      </c>
      <c r="D83" s="87" t="n">
        <v>89.5976702916686</v>
      </c>
      <c r="E83" s="87" t="n">
        <v>307.482913955499</v>
      </c>
      <c r="F83" s="87" t="n">
        <v>949.938936160532</v>
      </c>
      <c r="G83" s="87" t="n">
        <v>246.393593302089</v>
      </c>
      <c r="H83" s="87" t="n">
        <v>208.721845565819</v>
      </c>
      <c r="I83" s="87" t="n">
        <v>839.978158984393</v>
      </c>
      <c r="J83" s="87" t="n">
        <v>457.151749556354</v>
      </c>
      <c r="K83" s="87" t="n">
        <v>252.50252536743</v>
      </c>
      <c r="L83" s="87" t="n">
        <v>892.922236884015</v>
      </c>
      <c r="M83" s="87" t="n">
        <v>321.737088774628</v>
      </c>
      <c r="N83" s="87" t="n">
        <v>130.323884060609</v>
      </c>
      <c r="O83" s="87" t="n">
        <v>403.189516312509</v>
      </c>
      <c r="P83" s="87" t="n">
        <v>43.7806798016108</v>
      </c>
      <c r="Q83" s="87" t="n">
        <v>169.013787141102</v>
      </c>
      <c r="R83" s="87" t="n">
        <v>9135.90790371753</v>
      </c>
      <c r="S83" s="87" t="n">
        <v>6.10893206534104</v>
      </c>
      <c r="T83" s="87" t="n">
        <v>14454.7514219411</v>
      </c>
    </row>
    <row r="84" customFormat="false" ht="12.75" hidden="false" customHeight="true" outlineLevel="0" collapsed="false">
      <c r="A84" s="53" t="s">
        <v>299</v>
      </c>
      <c r="B84" s="163" t="s">
        <v>300</v>
      </c>
      <c r="C84" s="59" t="s">
        <v>127</v>
      </c>
      <c r="D84" s="83" t="n">
        <v>90</v>
      </c>
      <c r="E84" s="83" t="n">
        <v>224</v>
      </c>
      <c r="F84" s="83" t="n">
        <v>805</v>
      </c>
      <c r="G84" s="83" t="n">
        <v>200</v>
      </c>
      <c r="H84" s="83" t="n">
        <v>170</v>
      </c>
      <c r="I84" s="83" t="n">
        <v>644</v>
      </c>
      <c r="J84" s="83" t="n">
        <v>427</v>
      </c>
      <c r="K84" s="83" t="n">
        <v>267</v>
      </c>
      <c r="L84" s="83" t="n">
        <v>883</v>
      </c>
      <c r="M84" s="83" t="n">
        <v>365</v>
      </c>
      <c r="N84" s="83" t="n">
        <v>163</v>
      </c>
      <c r="O84" s="83" t="n">
        <v>466</v>
      </c>
      <c r="P84" s="83" t="n">
        <v>43</v>
      </c>
      <c r="Q84" s="83" t="n">
        <v>130</v>
      </c>
      <c r="R84" s="83" t="n">
        <v>8048</v>
      </c>
      <c r="S84" s="83" t="n">
        <v>12</v>
      </c>
      <c r="T84" s="83" t="n">
        <v>12937</v>
      </c>
    </row>
    <row r="85" customFormat="false" ht="12.75" hidden="false" customHeight="false" outlineLevel="0" collapsed="false">
      <c r="A85" s="53"/>
      <c r="B85" s="163"/>
      <c r="C85" s="69" t="s">
        <v>128</v>
      </c>
      <c r="D85" s="84" t="n">
        <v>325</v>
      </c>
      <c r="E85" s="84" t="n">
        <v>1070</v>
      </c>
      <c r="F85" s="84" t="n">
        <v>4024</v>
      </c>
      <c r="G85" s="84" t="n">
        <v>1036</v>
      </c>
      <c r="H85" s="84" t="n">
        <v>936</v>
      </c>
      <c r="I85" s="84" t="n">
        <v>3558</v>
      </c>
      <c r="J85" s="84" t="n">
        <v>2676</v>
      </c>
      <c r="K85" s="84" t="n">
        <v>1238</v>
      </c>
      <c r="L85" s="84" t="n">
        <v>5345</v>
      </c>
      <c r="M85" s="84" t="n">
        <v>2057</v>
      </c>
      <c r="N85" s="84" t="n">
        <v>562</v>
      </c>
      <c r="O85" s="84" t="n">
        <v>2318</v>
      </c>
      <c r="P85" s="84" t="n">
        <v>154</v>
      </c>
      <c r="Q85" s="84" t="n">
        <v>652</v>
      </c>
      <c r="R85" s="84" t="n">
        <v>36188</v>
      </c>
      <c r="S85" s="84" t="n">
        <v>23</v>
      </c>
      <c r="T85" s="84" t="n">
        <v>62162</v>
      </c>
    </row>
    <row r="86" customFormat="false" ht="12.75" hidden="false" customHeight="false" outlineLevel="0" collapsed="false">
      <c r="A86" s="53"/>
      <c r="B86" s="163"/>
      <c r="C86" s="69" t="s">
        <v>173</v>
      </c>
      <c r="D86" s="67" t="n">
        <v>3.61111111111111</v>
      </c>
      <c r="E86" s="67" t="n">
        <v>4.77678571428571</v>
      </c>
      <c r="F86" s="67" t="n">
        <v>4.99875776397516</v>
      </c>
      <c r="G86" s="67" t="n">
        <v>5.18</v>
      </c>
      <c r="H86" s="67" t="n">
        <v>5.50588235294118</v>
      </c>
      <c r="I86" s="67" t="n">
        <v>5.52484472049689</v>
      </c>
      <c r="J86" s="67" t="n">
        <v>6.26697892271663</v>
      </c>
      <c r="K86" s="67" t="n">
        <v>4.63670411985019</v>
      </c>
      <c r="L86" s="67" t="n">
        <v>6.05322763306908</v>
      </c>
      <c r="M86" s="67" t="n">
        <v>5.63561643835616</v>
      </c>
      <c r="N86" s="67" t="n">
        <v>3.4478527607362</v>
      </c>
      <c r="O86" s="67" t="n">
        <v>4.97424892703863</v>
      </c>
      <c r="P86" s="67" t="n">
        <v>3.58139534883721</v>
      </c>
      <c r="Q86" s="67" t="n">
        <v>5.01538461538462</v>
      </c>
      <c r="R86" s="67" t="n">
        <v>4.49652087475149</v>
      </c>
      <c r="S86" s="67" t="n">
        <v>1.91666666666667</v>
      </c>
      <c r="T86" s="67" t="n">
        <v>4.8049779701631</v>
      </c>
    </row>
    <row r="87" customFormat="false" ht="12.75" hidden="false" customHeight="false" outlineLevel="0" collapsed="false">
      <c r="A87" s="53"/>
      <c r="B87" s="163"/>
      <c r="C87" s="69" t="s">
        <v>334</v>
      </c>
      <c r="D87" s="68" t="n">
        <v>10.1815534422351</v>
      </c>
      <c r="E87" s="68" t="n">
        <v>27.4901942940347</v>
      </c>
      <c r="F87" s="68" t="n">
        <v>122.178641306821</v>
      </c>
      <c r="G87" s="68" t="n">
        <v>29.5265049824817</v>
      </c>
      <c r="H87" s="68" t="n">
        <v>29.5265049824817</v>
      </c>
      <c r="I87" s="68" t="n">
        <v>90.6158256358921</v>
      </c>
      <c r="J87" s="68" t="n">
        <v>66.1800973745279</v>
      </c>
      <c r="K87" s="68" t="n">
        <v>30.5446603267052</v>
      </c>
      <c r="L87" s="68" t="n">
        <v>125.233107339491</v>
      </c>
      <c r="M87" s="68" t="n">
        <v>48.8714565227283</v>
      </c>
      <c r="N87" s="68" t="n">
        <v>14.2541748191291</v>
      </c>
      <c r="O87" s="68" t="n">
        <v>49.8896118669518</v>
      </c>
      <c r="P87" s="68" t="n">
        <v>4.07262137689403</v>
      </c>
      <c r="Q87" s="68" t="n">
        <v>20.3631068844701</v>
      </c>
      <c r="R87" s="68" t="n">
        <v>866.450197934204</v>
      </c>
      <c r="S87" s="68" t="n">
        <v>1.01815534422351</v>
      </c>
      <c r="T87" s="68" t="n">
        <v>1536.39641443327</v>
      </c>
    </row>
    <row r="88" customFormat="false" ht="12.75" hidden="false" customHeight="false" outlineLevel="0" collapsed="false">
      <c r="A88" s="53"/>
      <c r="B88" s="163"/>
      <c r="C88" s="69" t="s">
        <v>335</v>
      </c>
      <c r="D88" s="68" t="n">
        <v>2.03631068844701</v>
      </c>
      <c r="E88" s="68" t="n">
        <v>5.09077672111753</v>
      </c>
      <c r="F88" s="68" t="n">
        <v>25.4538836055877</v>
      </c>
      <c r="G88" s="68" t="n">
        <v>6.10893206534104</v>
      </c>
      <c r="H88" s="68" t="n">
        <v>6.10893206534104</v>
      </c>
      <c r="I88" s="68" t="n">
        <v>16.2904855075761</v>
      </c>
      <c r="J88" s="68" t="n">
        <v>12.2178641306821</v>
      </c>
      <c r="K88" s="68" t="n">
        <v>6.10893206534104</v>
      </c>
      <c r="L88" s="68" t="n">
        <v>22.3994175729171</v>
      </c>
      <c r="M88" s="68" t="n">
        <v>9.16339809801156</v>
      </c>
      <c r="N88" s="68" t="n">
        <v>3.05446603267052</v>
      </c>
      <c r="O88" s="68" t="n">
        <v>9.16339809801156</v>
      </c>
      <c r="P88" s="68" t="n">
        <v>1.01815534422351</v>
      </c>
      <c r="Q88" s="68" t="n">
        <v>4.07262137689403</v>
      </c>
      <c r="R88" s="68" t="n">
        <v>178.177185239114</v>
      </c>
      <c r="S88" s="68" t="n">
        <v>0</v>
      </c>
      <c r="T88" s="68" t="n">
        <v>306.464758611275</v>
      </c>
    </row>
    <row r="89" customFormat="false" ht="12.75" hidden="false" customHeight="false" outlineLevel="0" collapsed="false">
      <c r="A89" s="53"/>
      <c r="B89" s="163"/>
      <c r="C89" s="69" t="s">
        <v>336</v>
      </c>
      <c r="D89" s="68" t="n">
        <v>1.01815534422351</v>
      </c>
      <c r="E89" s="68" t="n">
        <v>4.07262137689403</v>
      </c>
      <c r="F89" s="68" t="n">
        <v>18.3267961960231</v>
      </c>
      <c r="G89" s="68" t="n">
        <v>4.07262137689403</v>
      </c>
      <c r="H89" s="68" t="n">
        <v>5.09077672111753</v>
      </c>
      <c r="I89" s="68" t="n">
        <v>13.2360194749056</v>
      </c>
      <c r="J89" s="68" t="n">
        <v>9.16339809801156</v>
      </c>
      <c r="K89" s="68" t="n">
        <v>5.09077672111753</v>
      </c>
      <c r="L89" s="68" t="n">
        <v>16.2904855075761</v>
      </c>
      <c r="M89" s="68" t="n">
        <v>7.12708740956455</v>
      </c>
      <c r="N89" s="68" t="n">
        <v>2.03631068844701</v>
      </c>
      <c r="O89" s="68" t="n">
        <v>7.12708740956455</v>
      </c>
      <c r="P89" s="68" t="n">
        <v>1.01815534422351</v>
      </c>
      <c r="Q89" s="68" t="n">
        <v>3.05446603267052</v>
      </c>
      <c r="R89" s="68" t="n">
        <v>140.505437502844</v>
      </c>
      <c r="S89" s="68" t="n">
        <v>0</v>
      </c>
      <c r="T89" s="68" t="n">
        <v>237.230195204077</v>
      </c>
    </row>
    <row r="90" customFormat="false" ht="12.75" hidden="false" customHeight="false" outlineLevel="0" collapsed="false">
      <c r="A90" s="53"/>
      <c r="B90" s="163"/>
      <c r="C90" s="30" t="s">
        <v>337</v>
      </c>
      <c r="D90" s="87" t="n">
        <v>13.2360194749056</v>
      </c>
      <c r="E90" s="87" t="n">
        <v>36.6535923920462</v>
      </c>
      <c r="F90" s="87" t="n">
        <v>165.959321108432</v>
      </c>
      <c r="G90" s="87" t="n">
        <v>39.7080584247168</v>
      </c>
      <c r="H90" s="87" t="n">
        <v>40.7262137689403</v>
      </c>
      <c r="I90" s="87" t="n">
        <v>120.142330618374</v>
      </c>
      <c r="J90" s="87" t="n">
        <v>87.5613596032216</v>
      </c>
      <c r="K90" s="87" t="n">
        <v>41.7443691131638</v>
      </c>
      <c r="L90" s="87" t="n">
        <v>163.923010419985</v>
      </c>
      <c r="M90" s="87" t="n">
        <v>65.1619420303044</v>
      </c>
      <c r="N90" s="87" t="n">
        <v>19.3449515402466</v>
      </c>
      <c r="O90" s="87" t="n">
        <v>66.1800973745279</v>
      </c>
      <c r="P90" s="87" t="n">
        <v>6.10893206534104</v>
      </c>
      <c r="Q90" s="87" t="n">
        <v>27.4901942940347</v>
      </c>
      <c r="R90" s="87" t="n">
        <v>1185.13282067616</v>
      </c>
      <c r="S90" s="87" t="n">
        <v>1.01815534422351</v>
      </c>
      <c r="T90" s="87" t="n">
        <v>2080.09136824862</v>
      </c>
    </row>
    <row r="91" customFormat="false" ht="12.75" hidden="false" customHeight="true" outlineLevel="0" collapsed="false">
      <c r="A91" s="53" t="s">
        <v>301</v>
      </c>
      <c r="B91" s="163" t="s">
        <v>302</v>
      </c>
      <c r="C91" s="59" t="s">
        <v>127</v>
      </c>
      <c r="D91" s="83" t="n">
        <v>931</v>
      </c>
      <c r="E91" s="83" t="n">
        <v>3842</v>
      </c>
      <c r="F91" s="83" t="n">
        <v>11728</v>
      </c>
      <c r="G91" s="83" t="n">
        <v>2835</v>
      </c>
      <c r="H91" s="83" t="n">
        <v>2035</v>
      </c>
      <c r="I91" s="83" t="n">
        <v>8743</v>
      </c>
      <c r="J91" s="83" t="n">
        <v>6555</v>
      </c>
      <c r="K91" s="83" t="n">
        <v>3527</v>
      </c>
      <c r="L91" s="83" t="n">
        <v>10972</v>
      </c>
      <c r="M91" s="83" t="n">
        <v>4150</v>
      </c>
      <c r="N91" s="83" t="n">
        <v>1559</v>
      </c>
      <c r="O91" s="83" t="n">
        <v>5070</v>
      </c>
      <c r="P91" s="83" t="n">
        <v>569</v>
      </c>
      <c r="Q91" s="83" t="n">
        <v>2010</v>
      </c>
      <c r="R91" s="83" t="n">
        <v>104241</v>
      </c>
      <c r="S91" s="83" t="n">
        <v>103</v>
      </c>
      <c r="T91" s="83" t="n">
        <v>168870</v>
      </c>
    </row>
    <row r="92" customFormat="false" ht="12.75" hidden="false" customHeight="false" outlineLevel="0" collapsed="false">
      <c r="A92" s="53"/>
      <c r="B92" s="163"/>
      <c r="C92" s="69" t="s">
        <v>128</v>
      </c>
      <c r="D92" s="84" t="n">
        <v>6522</v>
      </c>
      <c r="E92" s="84" t="n">
        <v>27304</v>
      </c>
      <c r="F92" s="84" t="n">
        <v>96459</v>
      </c>
      <c r="G92" s="84" t="n">
        <v>24826</v>
      </c>
      <c r="H92" s="84" t="n">
        <v>14150</v>
      </c>
      <c r="I92" s="84" t="n">
        <v>79122</v>
      </c>
      <c r="J92" s="84" t="n">
        <v>59100</v>
      </c>
      <c r="K92" s="84" t="n">
        <v>27374</v>
      </c>
      <c r="L92" s="84" t="n">
        <v>99108</v>
      </c>
      <c r="M92" s="84" t="n">
        <v>26570</v>
      </c>
      <c r="N92" s="84" t="n">
        <v>10080</v>
      </c>
      <c r="O92" s="84" t="n">
        <v>35848</v>
      </c>
      <c r="P92" s="84" t="n">
        <v>4273</v>
      </c>
      <c r="Q92" s="84" t="n">
        <v>18976</v>
      </c>
      <c r="R92" s="84" t="n">
        <v>798461</v>
      </c>
      <c r="S92" s="84" t="n">
        <v>476</v>
      </c>
      <c r="T92" s="84" t="n">
        <v>1328649</v>
      </c>
    </row>
    <row r="93" customFormat="false" ht="12.75" hidden="false" customHeight="false" outlineLevel="0" collapsed="false">
      <c r="A93" s="53"/>
      <c r="B93" s="163"/>
      <c r="C93" s="69" t="s">
        <v>173</v>
      </c>
      <c r="D93" s="67" t="n">
        <v>7.00537056928034</v>
      </c>
      <c r="E93" s="67" t="n">
        <v>7.10671525247267</v>
      </c>
      <c r="F93" s="67" t="n">
        <v>8.22467598908595</v>
      </c>
      <c r="G93" s="67" t="n">
        <v>8.75696649029982</v>
      </c>
      <c r="H93" s="67" t="n">
        <v>6.95331695331695</v>
      </c>
      <c r="I93" s="67" t="n">
        <v>9.04975408898547</v>
      </c>
      <c r="J93" s="67" t="n">
        <v>9.01601830663616</v>
      </c>
      <c r="K93" s="67" t="n">
        <v>7.76127020130422</v>
      </c>
      <c r="L93" s="67" t="n">
        <v>9.03281079110463</v>
      </c>
      <c r="M93" s="67" t="n">
        <v>6.40240963855422</v>
      </c>
      <c r="N93" s="67" t="n">
        <v>6.46568313021167</v>
      </c>
      <c r="O93" s="67" t="n">
        <v>7.07061143984221</v>
      </c>
      <c r="P93" s="67" t="n">
        <v>7.50966608084359</v>
      </c>
      <c r="Q93" s="67" t="n">
        <v>9.4407960199005</v>
      </c>
      <c r="R93" s="67" t="n">
        <v>7.65975959555261</v>
      </c>
      <c r="S93" s="67" t="n">
        <v>4.62135922330097</v>
      </c>
      <c r="T93" s="67" t="n">
        <v>7.86788061822704</v>
      </c>
    </row>
    <row r="94" customFormat="false" ht="12.75" hidden="false" customHeight="false" outlineLevel="0" collapsed="false">
      <c r="A94" s="53"/>
      <c r="B94" s="163"/>
      <c r="C94" s="69" t="s">
        <v>334</v>
      </c>
      <c r="D94" s="68" t="n">
        <v>176.140874550667</v>
      </c>
      <c r="E94" s="68" t="n">
        <v>794.161168494335</v>
      </c>
      <c r="F94" s="68" t="n">
        <v>3006.61273149201</v>
      </c>
      <c r="G94" s="68" t="n">
        <v>744.271556627383</v>
      </c>
      <c r="H94" s="68" t="n">
        <v>421.516312508532</v>
      </c>
      <c r="I94" s="68" t="n">
        <v>2075.00059152751</v>
      </c>
      <c r="J94" s="68" t="n">
        <v>1619.8851526596</v>
      </c>
      <c r="K94" s="68" t="n">
        <v>746.30786731583</v>
      </c>
      <c r="L94" s="68" t="n">
        <v>2546.40651590299</v>
      </c>
      <c r="M94" s="68" t="n">
        <v>700.490876825773</v>
      </c>
      <c r="N94" s="68" t="n">
        <v>268.793010875006</v>
      </c>
      <c r="O94" s="68" t="n">
        <v>944.848159439414</v>
      </c>
      <c r="P94" s="68" t="n">
        <v>135.414660781726</v>
      </c>
      <c r="Q94" s="68" t="n">
        <v>554.894662601811</v>
      </c>
      <c r="R94" s="68" t="n">
        <v>20929.2012558584</v>
      </c>
      <c r="S94" s="68" t="n">
        <v>12.2178641306821</v>
      </c>
      <c r="T94" s="68" t="n">
        <v>35676.1632615917</v>
      </c>
    </row>
    <row r="95" customFormat="false" ht="12.75" hidden="false" customHeight="false" outlineLevel="0" collapsed="false">
      <c r="A95" s="53"/>
      <c r="B95" s="163"/>
      <c r="C95" s="69" t="s">
        <v>335</v>
      </c>
      <c r="D95" s="68" t="n">
        <v>29.5265049824817</v>
      </c>
      <c r="E95" s="68" t="n">
        <v>142.541748191291</v>
      </c>
      <c r="F95" s="68" t="n">
        <v>554.894662601811</v>
      </c>
      <c r="G95" s="68" t="n">
        <v>129.305728716385</v>
      </c>
      <c r="H95" s="68" t="n">
        <v>79.4161168494335</v>
      </c>
      <c r="I95" s="68" t="n">
        <v>340.063884970651</v>
      </c>
      <c r="J95" s="68" t="n">
        <v>273.883787596123</v>
      </c>
      <c r="K95" s="68" t="n">
        <v>126.251262683715</v>
      </c>
      <c r="L95" s="68" t="n">
        <v>407.262137689403</v>
      </c>
      <c r="M95" s="68" t="n">
        <v>122.178641306821</v>
      </c>
      <c r="N95" s="68" t="n">
        <v>44.7988351458343</v>
      </c>
      <c r="O95" s="68" t="n">
        <v>157.814078354644</v>
      </c>
      <c r="P95" s="68" t="n">
        <v>21.3812622286936</v>
      </c>
      <c r="Q95" s="68" t="n">
        <v>91.6339809801156</v>
      </c>
      <c r="R95" s="68" t="n">
        <v>3613.43331664922</v>
      </c>
      <c r="S95" s="68" t="n">
        <v>2.03631068844701</v>
      </c>
      <c r="T95" s="68" t="n">
        <v>6136.42225963508</v>
      </c>
    </row>
    <row r="96" customFormat="false" ht="12.75" hidden="false" customHeight="false" outlineLevel="0" collapsed="false">
      <c r="A96" s="53"/>
      <c r="B96" s="163"/>
      <c r="C96" s="69" t="s">
        <v>336</v>
      </c>
      <c r="D96" s="68" t="n">
        <v>23.4175729171407</v>
      </c>
      <c r="E96" s="68" t="n">
        <v>107.924466487692</v>
      </c>
      <c r="F96" s="68" t="n">
        <v>407.262137689403</v>
      </c>
      <c r="G96" s="68" t="n">
        <v>93.6702916685626</v>
      </c>
      <c r="H96" s="68" t="n">
        <v>61.0893206534104</v>
      </c>
      <c r="I96" s="68" t="n">
        <v>268.793010875006</v>
      </c>
      <c r="J96" s="68" t="n">
        <v>208.721845565819</v>
      </c>
      <c r="K96" s="68" t="n">
        <v>97.7429130454566</v>
      </c>
      <c r="L96" s="68" t="n">
        <v>307.482913955499</v>
      </c>
      <c r="M96" s="68" t="n">
        <v>95.7066023570096</v>
      </c>
      <c r="N96" s="68" t="n">
        <v>33.5991263593757</v>
      </c>
      <c r="O96" s="68" t="n">
        <v>116.06970924148</v>
      </c>
      <c r="P96" s="68" t="n">
        <v>15.2723301633526</v>
      </c>
      <c r="Q96" s="68" t="n">
        <v>70.252718751422</v>
      </c>
      <c r="R96" s="68" t="n">
        <v>2943.48710015016</v>
      </c>
      <c r="S96" s="68" t="n">
        <v>2.03631068844701</v>
      </c>
      <c r="T96" s="68" t="n">
        <v>4852.52837056923</v>
      </c>
    </row>
    <row r="97" customFormat="false" ht="12.75" hidden="false" customHeight="false" outlineLevel="0" collapsed="false">
      <c r="A97" s="53"/>
      <c r="B97" s="163"/>
      <c r="C97" s="30" t="s">
        <v>337</v>
      </c>
      <c r="D97" s="87" t="n">
        <v>229.084952450289</v>
      </c>
      <c r="E97" s="87" t="n">
        <v>1044.62738317332</v>
      </c>
      <c r="F97" s="87" t="n">
        <v>3968.76953178323</v>
      </c>
      <c r="G97" s="87" t="n">
        <v>967.247577012331</v>
      </c>
      <c r="H97" s="87" t="n">
        <v>562.021750011376</v>
      </c>
      <c r="I97" s="87" t="n">
        <v>2683.85748737316</v>
      </c>
      <c r="J97" s="87" t="n">
        <v>2102.49078582154</v>
      </c>
      <c r="K97" s="87" t="n">
        <v>970.302043045002</v>
      </c>
      <c r="L97" s="87" t="n">
        <v>3261.15156754789</v>
      </c>
      <c r="M97" s="87" t="n">
        <v>918.376120489603</v>
      </c>
      <c r="N97" s="87" t="n">
        <v>347.190972380216</v>
      </c>
      <c r="O97" s="87" t="n">
        <v>1218.73194703554</v>
      </c>
      <c r="P97" s="87" t="n">
        <v>172.068253173773</v>
      </c>
      <c r="Q97" s="87" t="n">
        <v>716.781362333349</v>
      </c>
      <c r="R97" s="87" t="n">
        <v>27486.1216726578</v>
      </c>
      <c r="S97" s="87" t="n">
        <v>16.2904855075761</v>
      </c>
      <c r="T97" s="87" t="n">
        <v>46665.113891796</v>
      </c>
    </row>
    <row r="98" customFormat="false" ht="12.75" hidden="false" customHeight="true" outlineLevel="0" collapsed="false">
      <c r="A98" s="53" t="s">
        <v>303</v>
      </c>
      <c r="B98" s="163" t="s">
        <v>304</v>
      </c>
      <c r="C98" s="59" t="s">
        <v>127</v>
      </c>
      <c r="D98" s="83" t="n">
        <v>354</v>
      </c>
      <c r="E98" s="83" t="n">
        <v>848</v>
      </c>
      <c r="F98" s="83" t="n">
        <v>2414</v>
      </c>
      <c r="G98" s="83" t="n">
        <v>650</v>
      </c>
      <c r="H98" s="83" t="n">
        <v>650</v>
      </c>
      <c r="I98" s="83" t="n">
        <v>2360</v>
      </c>
      <c r="J98" s="83" t="n">
        <v>1287</v>
      </c>
      <c r="K98" s="83" t="n">
        <v>806</v>
      </c>
      <c r="L98" s="83" t="n">
        <v>2576</v>
      </c>
      <c r="M98" s="83" t="n">
        <v>1210</v>
      </c>
      <c r="N98" s="83" t="n">
        <v>378</v>
      </c>
      <c r="O98" s="83" t="n">
        <v>1155</v>
      </c>
      <c r="P98" s="83" t="n">
        <v>169</v>
      </c>
      <c r="Q98" s="83" t="n">
        <v>369</v>
      </c>
      <c r="R98" s="83" t="n">
        <v>25717</v>
      </c>
      <c r="S98" s="83" t="n">
        <v>28</v>
      </c>
      <c r="T98" s="83" t="n">
        <v>40971</v>
      </c>
    </row>
    <row r="99" customFormat="false" ht="12.75" hidden="false" customHeight="false" outlineLevel="0" collapsed="false">
      <c r="A99" s="53"/>
      <c r="B99" s="163"/>
      <c r="C99" s="69" t="s">
        <v>128</v>
      </c>
      <c r="D99" s="84" t="n">
        <v>1916</v>
      </c>
      <c r="E99" s="84" t="n">
        <v>5083</v>
      </c>
      <c r="F99" s="84" t="n">
        <v>12485</v>
      </c>
      <c r="G99" s="84" t="n">
        <v>4030</v>
      </c>
      <c r="H99" s="84" t="n">
        <v>4045</v>
      </c>
      <c r="I99" s="84" t="n">
        <v>13272</v>
      </c>
      <c r="J99" s="84" t="n">
        <v>7706</v>
      </c>
      <c r="K99" s="84" t="n">
        <v>3705</v>
      </c>
      <c r="L99" s="84" t="n">
        <v>15140</v>
      </c>
      <c r="M99" s="84" t="n">
        <v>6251</v>
      </c>
      <c r="N99" s="84" t="n">
        <v>1204</v>
      </c>
      <c r="O99" s="84" t="n">
        <v>6176</v>
      </c>
      <c r="P99" s="84" t="n">
        <v>809</v>
      </c>
      <c r="Q99" s="84" t="n">
        <v>1973</v>
      </c>
      <c r="R99" s="84" t="n">
        <v>130819</v>
      </c>
      <c r="S99" s="84" t="n">
        <v>142</v>
      </c>
      <c r="T99" s="84" t="n">
        <v>214756</v>
      </c>
    </row>
    <row r="100" customFormat="false" ht="12.75" hidden="false" customHeight="false" outlineLevel="0" collapsed="false">
      <c r="A100" s="53"/>
      <c r="B100" s="163"/>
      <c r="C100" s="69" t="s">
        <v>173</v>
      </c>
      <c r="D100" s="67" t="n">
        <v>5.41242937853107</v>
      </c>
      <c r="E100" s="67" t="n">
        <v>5.99410377358491</v>
      </c>
      <c r="F100" s="67" t="n">
        <v>5.17191383595692</v>
      </c>
      <c r="G100" s="67" t="n">
        <v>6.2</v>
      </c>
      <c r="H100" s="67" t="n">
        <v>6.22307692307692</v>
      </c>
      <c r="I100" s="67" t="n">
        <v>5.62372881355932</v>
      </c>
      <c r="J100" s="67" t="n">
        <v>5.98756798756799</v>
      </c>
      <c r="K100" s="67" t="n">
        <v>4.59677419354839</v>
      </c>
      <c r="L100" s="67" t="n">
        <v>5.87732919254658</v>
      </c>
      <c r="M100" s="67" t="n">
        <v>5.16611570247934</v>
      </c>
      <c r="N100" s="67" t="n">
        <v>3.18518518518519</v>
      </c>
      <c r="O100" s="67" t="n">
        <v>5.34718614718615</v>
      </c>
      <c r="P100" s="67" t="n">
        <v>4.78698224852071</v>
      </c>
      <c r="Q100" s="67" t="n">
        <v>5.34688346883469</v>
      </c>
      <c r="R100" s="67" t="n">
        <v>5.08686860831357</v>
      </c>
      <c r="S100" s="67" t="n">
        <v>5.07142857142857</v>
      </c>
      <c r="T100" s="67" t="n">
        <v>5.24165873422665</v>
      </c>
    </row>
    <row r="101" customFormat="false" ht="12.75" hidden="false" customHeight="false" outlineLevel="0" collapsed="false">
      <c r="A101" s="53"/>
      <c r="B101" s="163"/>
      <c r="C101" s="69" t="s">
        <v>334</v>
      </c>
      <c r="D101" s="68" t="n">
        <v>52.9440778996223</v>
      </c>
      <c r="E101" s="68" t="n">
        <v>144.578058879738</v>
      </c>
      <c r="F101" s="68" t="n">
        <v>391.98980752605</v>
      </c>
      <c r="G101" s="68" t="n">
        <v>122.178641306821</v>
      </c>
      <c r="H101" s="68" t="n">
        <v>121.160485962597</v>
      </c>
      <c r="I101" s="68" t="n">
        <v>358.390681166674</v>
      </c>
      <c r="J101" s="68" t="n">
        <v>207.703690221595</v>
      </c>
      <c r="K101" s="68" t="n">
        <v>110.978932520362</v>
      </c>
      <c r="L101" s="68" t="n">
        <v>422.534467852755</v>
      </c>
      <c r="M101" s="68" t="n">
        <v>166.977476452655</v>
      </c>
      <c r="N101" s="68" t="n">
        <v>32.5809710151522</v>
      </c>
      <c r="O101" s="68" t="n">
        <v>160.868544387314</v>
      </c>
      <c r="P101" s="68" t="n">
        <v>23.4175729171407</v>
      </c>
      <c r="Q101" s="68" t="n">
        <v>62.1074759976339</v>
      </c>
      <c r="R101" s="68" t="n">
        <v>3557.43477271693</v>
      </c>
      <c r="S101" s="68" t="n">
        <v>2.03631068844701</v>
      </c>
      <c r="T101" s="68" t="n">
        <v>5937.88196751149</v>
      </c>
    </row>
    <row r="102" customFormat="false" ht="12.75" hidden="false" customHeight="false" outlineLevel="0" collapsed="false">
      <c r="A102" s="53"/>
      <c r="B102" s="163"/>
      <c r="C102" s="69" t="s">
        <v>335</v>
      </c>
      <c r="D102" s="68" t="n">
        <v>10.1815534422351</v>
      </c>
      <c r="E102" s="68" t="n">
        <v>26.4720389498112</v>
      </c>
      <c r="F102" s="68" t="n">
        <v>79.4161168494335</v>
      </c>
      <c r="G102" s="68" t="n">
        <v>22.3994175729171</v>
      </c>
      <c r="H102" s="68" t="n">
        <v>22.3994175729171</v>
      </c>
      <c r="I102" s="68" t="n">
        <v>66.1800973745279</v>
      </c>
      <c r="J102" s="68" t="n">
        <v>37.6717477362697</v>
      </c>
      <c r="K102" s="68" t="n">
        <v>21.3812622286936</v>
      </c>
      <c r="L102" s="68" t="n">
        <v>71.2708740956455</v>
      </c>
      <c r="M102" s="68" t="n">
        <v>30.5446603267052</v>
      </c>
      <c r="N102" s="68" t="n">
        <v>7.12708740956455</v>
      </c>
      <c r="O102" s="68" t="n">
        <v>28.5083496382582</v>
      </c>
      <c r="P102" s="68" t="n">
        <v>4.07262137689403</v>
      </c>
      <c r="Q102" s="68" t="n">
        <v>12.2178641306821</v>
      </c>
      <c r="R102" s="68" t="n">
        <v>687.254857350867</v>
      </c>
      <c r="S102" s="68" t="n">
        <v>0</v>
      </c>
      <c r="T102" s="68" t="n">
        <v>1127.09796605542</v>
      </c>
    </row>
    <row r="103" customFormat="false" ht="12.75" hidden="false" customHeight="false" outlineLevel="0" collapsed="false">
      <c r="A103" s="53"/>
      <c r="B103" s="163"/>
      <c r="C103" s="69" t="s">
        <v>336</v>
      </c>
      <c r="D103" s="68" t="n">
        <v>7.12708740956455</v>
      </c>
      <c r="E103" s="68" t="n">
        <v>20.3631068844701</v>
      </c>
      <c r="F103" s="68" t="n">
        <v>58.0348546207399</v>
      </c>
      <c r="G103" s="68" t="n">
        <v>16.2904855075761</v>
      </c>
      <c r="H103" s="68" t="n">
        <v>17.3086408517996</v>
      </c>
      <c r="I103" s="68" t="n">
        <v>50.9077672111753</v>
      </c>
      <c r="J103" s="68" t="n">
        <v>29.5265049824817</v>
      </c>
      <c r="K103" s="68" t="n">
        <v>16.2904855075761</v>
      </c>
      <c r="L103" s="68" t="n">
        <v>54.9803885880694</v>
      </c>
      <c r="M103" s="68" t="n">
        <v>23.4175729171407</v>
      </c>
      <c r="N103" s="68" t="n">
        <v>5.09077672111753</v>
      </c>
      <c r="O103" s="68" t="n">
        <v>22.3994175729171</v>
      </c>
      <c r="P103" s="68" t="n">
        <v>3.05446603267052</v>
      </c>
      <c r="Q103" s="68" t="n">
        <v>9.16339809801156</v>
      </c>
      <c r="R103" s="68" t="n">
        <v>563.039905355599</v>
      </c>
      <c r="S103" s="68" t="n">
        <v>0</v>
      </c>
      <c r="T103" s="68" t="n">
        <v>896.994858260909</v>
      </c>
    </row>
    <row r="104" customFormat="false" ht="12.75" hidden="false" customHeight="false" outlineLevel="0" collapsed="false">
      <c r="A104" s="53"/>
      <c r="B104" s="163"/>
      <c r="C104" s="30" t="s">
        <v>337</v>
      </c>
      <c r="D104" s="87" t="n">
        <v>70.252718751422</v>
      </c>
      <c r="E104" s="87" t="n">
        <v>191.413204714019</v>
      </c>
      <c r="F104" s="87" t="n">
        <v>529.440778996224</v>
      </c>
      <c r="G104" s="87" t="n">
        <v>160.868544387314</v>
      </c>
      <c r="H104" s="87" t="n">
        <v>160.868544387314</v>
      </c>
      <c r="I104" s="87" t="n">
        <v>475.478545752378</v>
      </c>
      <c r="J104" s="87" t="n">
        <v>274.901942940347</v>
      </c>
      <c r="K104" s="87" t="n">
        <v>148.650680256632</v>
      </c>
      <c r="L104" s="87" t="n">
        <v>548.78573053647</v>
      </c>
      <c r="M104" s="87" t="n">
        <v>220.939709696501</v>
      </c>
      <c r="N104" s="87" t="n">
        <v>44.7988351458343</v>
      </c>
      <c r="O104" s="87" t="n">
        <v>211.776311598489</v>
      </c>
      <c r="P104" s="87" t="n">
        <v>30.5446603267052</v>
      </c>
      <c r="Q104" s="87" t="n">
        <v>83.4887382263275</v>
      </c>
      <c r="R104" s="87" t="n">
        <v>4807.7295354234</v>
      </c>
      <c r="S104" s="87" t="n">
        <v>2.03631068844701</v>
      </c>
      <c r="T104" s="87" t="n">
        <v>7961.97479182782</v>
      </c>
    </row>
    <row r="105" customFormat="false" ht="12.75" hidden="false" customHeight="true" outlineLevel="0" collapsed="false">
      <c r="A105" s="53" t="s">
        <v>305</v>
      </c>
      <c r="B105" s="163" t="s">
        <v>306</v>
      </c>
      <c r="C105" s="59" t="s">
        <v>127</v>
      </c>
      <c r="D105" s="83" t="n">
        <v>483</v>
      </c>
      <c r="E105" s="83" t="n">
        <v>559</v>
      </c>
      <c r="F105" s="83" t="n">
        <v>1839</v>
      </c>
      <c r="G105" s="83" t="n">
        <v>549</v>
      </c>
      <c r="H105" s="83" t="n">
        <v>597</v>
      </c>
      <c r="I105" s="83" t="n">
        <v>2369</v>
      </c>
      <c r="J105" s="83" t="n">
        <v>1447</v>
      </c>
      <c r="K105" s="83" t="n">
        <v>753</v>
      </c>
      <c r="L105" s="83" t="n">
        <v>2920</v>
      </c>
      <c r="M105" s="83" t="n">
        <v>1192</v>
      </c>
      <c r="N105" s="83" t="n">
        <v>276</v>
      </c>
      <c r="O105" s="83" t="n">
        <v>968</v>
      </c>
      <c r="P105" s="83" t="n">
        <v>142</v>
      </c>
      <c r="Q105" s="83" t="n">
        <v>275</v>
      </c>
      <c r="R105" s="83" t="n">
        <v>29645</v>
      </c>
      <c r="S105" s="83" t="n">
        <v>9</v>
      </c>
      <c r="T105" s="83" t="n">
        <v>44023</v>
      </c>
    </row>
    <row r="106" customFormat="false" ht="12.75" hidden="false" customHeight="false" outlineLevel="0" collapsed="false">
      <c r="A106" s="53"/>
      <c r="B106" s="163"/>
      <c r="C106" s="69" t="s">
        <v>128</v>
      </c>
      <c r="D106" s="84" t="n">
        <v>6279</v>
      </c>
      <c r="E106" s="84" t="n">
        <v>6492</v>
      </c>
      <c r="F106" s="84" t="n">
        <v>20788</v>
      </c>
      <c r="G106" s="84" t="n">
        <v>6654</v>
      </c>
      <c r="H106" s="84" t="n">
        <v>6691</v>
      </c>
      <c r="I106" s="84" t="n">
        <v>29396</v>
      </c>
      <c r="J106" s="84" t="n">
        <v>20148</v>
      </c>
      <c r="K106" s="84" t="n">
        <v>8440</v>
      </c>
      <c r="L106" s="84" t="n">
        <v>43986</v>
      </c>
      <c r="M106" s="84" t="n">
        <v>14665</v>
      </c>
      <c r="N106" s="84" t="n">
        <v>2519</v>
      </c>
      <c r="O106" s="84" t="n">
        <v>9851</v>
      </c>
      <c r="P106" s="84" t="n">
        <v>1462</v>
      </c>
      <c r="Q106" s="84" t="n">
        <v>2595</v>
      </c>
      <c r="R106" s="84" t="n">
        <v>331463</v>
      </c>
      <c r="S106" s="84" t="n">
        <v>79</v>
      </c>
      <c r="T106" s="84" t="n">
        <v>511508</v>
      </c>
    </row>
    <row r="107" customFormat="false" ht="12.75" hidden="false" customHeight="false" outlineLevel="0" collapsed="false">
      <c r="A107" s="53"/>
      <c r="B107" s="163"/>
      <c r="C107" s="69" t="s">
        <v>173</v>
      </c>
      <c r="D107" s="67" t="n">
        <v>13</v>
      </c>
      <c r="E107" s="67" t="n">
        <v>11.613595706619</v>
      </c>
      <c r="F107" s="67" t="n">
        <v>11.3039695486678</v>
      </c>
      <c r="G107" s="67" t="n">
        <v>12.120218579235</v>
      </c>
      <c r="H107" s="67" t="n">
        <v>11.2077051926298</v>
      </c>
      <c r="I107" s="67" t="n">
        <v>12.4086112283664</v>
      </c>
      <c r="J107" s="67" t="n">
        <v>13.9239806496199</v>
      </c>
      <c r="K107" s="67" t="n">
        <v>11.2084993359894</v>
      </c>
      <c r="L107" s="67" t="n">
        <v>15.063698630137</v>
      </c>
      <c r="M107" s="67" t="n">
        <v>12.3028523489933</v>
      </c>
      <c r="N107" s="67" t="n">
        <v>9.1268115942029</v>
      </c>
      <c r="O107" s="67" t="n">
        <v>10.176652892562</v>
      </c>
      <c r="P107" s="67" t="n">
        <v>10.2957746478873</v>
      </c>
      <c r="Q107" s="67" t="n">
        <v>9.43636363636364</v>
      </c>
      <c r="R107" s="67" t="n">
        <v>11.1810760667904</v>
      </c>
      <c r="S107" s="67" t="n">
        <v>8.77777777777778</v>
      </c>
      <c r="T107" s="67" t="n">
        <v>11.6191081934443</v>
      </c>
    </row>
    <row r="108" customFormat="false" ht="12.75" hidden="false" customHeight="false" outlineLevel="0" collapsed="false">
      <c r="A108" s="53"/>
      <c r="B108" s="163"/>
      <c r="C108" s="69" t="s">
        <v>334</v>
      </c>
      <c r="D108" s="68" t="n">
        <v>165.959321108432</v>
      </c>
      <c r="E108" s="68" t="n">
        <v>161.886699731538</v>
      </c>
      <c r="F108" s="68" t="n">
        <v>525.368157619329</v>
      </c>
      <c r="G108" s="68" t="n">
        <v>172.068253173773</v>
      </c>
      <c r="H108" s="68" t="n">
        <v>191.413204714019</v>
      </c>
      <c r="I108" s="68" t="n">
        <v>715.763206989125</v>
      </c>
      <c r="J108" s="68" t="n">
        <v>428.643399918096</v>
      </c>
      <c r="K108" s="68" t="n">
        <v>219.921554352277</v>
      </c>
      <c r="L108" s="68" t="n">
        <v>1045.64553851754</v>
      </c>
      <c r="M108" s="68" t="n">
        <v>358.390681166674</v>
      </c>
      <c r="N108" s="68" t="n">
        <v>74.325340128316</v>
      </c>
      <c r="O108" s="68" t="n">
        <v>253.520680711653</v>
      </c>
      <c r="P108" s="68" t="n">
        <v>42.7625244573873</v>
      </c>
      <c r="Q108" s="68" t="n">
        <v>63.1256313418574</v>
      </c>
      <c r="R108" s="68" t="n">
        <v>8593.2311052464</v>
      </c>
      <c r="S108" s="68" t="n">
        <v>2.03631068844701</v>
      </c>
      <c r="T108" s="68" t="n">
        <v>13014.0616098649</v>
      </c>
    </row>
    <row r="109" customFormat="false" ht="12.75" hidden="false" customHeight="false" outlineLevel="0" collapsed="false">
      <c r="A109" s="53"/>
      <c r="B109" s="163"/>
      <c r="C109" s="69" t="s">
        <v>335</v>
      </c>
      <c r="D109" s="68" t="n">
        <v>25.4538836055877</v>
      </c>
      <c r="E109" s="68" t="n">
        <v>24.4357282613642</v>
      </c>
      <c r="F109" s="68" t="n">
        <v>81.4524275378805</v>
      </c>
      <c r="G109" s="68" t="n">
        <v>26.4720389498112</v>
      </c>
      <c r="H109" s="68" t="n">
        <v>29.5265049824817</v>
      </c>
      <c r="I109" s="68" t="n">
        <v>105.888155799245</v>
      </c>
      <c r="J109" s="68" t="n">
        <v>65.1619420303044</v>
      </c>
      <c r="K109" s="68" t="n">
        <v>32.5809710151522</v>
      </c>
      <c r="L109" s="68" t="n">
        <v>151.705146289302</v>
      </c>
      <c r="M109" s="68" t="n">
        <v>52.9440778996223</v>
      </c>
      <c r="N109" s="68" t="n">
        <v>11.1997087864586</v>
      </c>
      <c r="O109" s="68" t="n">
        <v>38.6899030804932</v>
      </c>
      <c r="P109" s="68" t="n">
        <v>6.10893206534104</v>
      </c>
      <c r="Q109" s="68" t="n">
        <v>10.1815534422351</v>
      </c>
      <c r="R109" s="68" t="n">
        <v>1344.98320971925</v>
      </c>
      <c r="S109" s="68" t="n">
        <v>0</v>
      </c>
      <c r="T109" s="68" t="n">
        <v>2006.78418346453</v>
      </c>
    </row>
    <row r="110" customFormat="false" ht="12.75" hidden="false" customHeight="false" outlineLevel="0" collapsed="false">
      <c r="A110" s="53"/>
      <c r="B110" s="163"/>
      <c r="C110" s="69" t="s">
        <v>336</v>
      </c>
      <c r="D110" s="68" t="n">
        <v>19.3449515402466</v>
      </c>
      <c r="E110" s="68" t="n">
        <v>18.3267961960231</v>
      </c>
      <c r="F110" s="68" t="n">
        <v>59.0530099649634</v>
      </c>
      <c r="G110" s="68" t="n">
        <v>19.3449515402466</v>
      </c>
      <c r="H110" s="68" t="n">
        <v>22.3994175729171</v>
      </c>
      <c r="I110" s="68" t="n">
        <v>83.4887382263275</v>
      </c>
      <c r="J110" s="68" t="n">
        <v>49.8896118669518</v>
      </c>
      <c r="K110" s="68" t="n">
        <v>25.4538836055877</v>
      </c>
      <c r="L110" s="68" t="n">
        <v>110.978932520362</v>
      </c>
      <c r="M110" s="68" t="n">
        <v>40.7262137689403</v>
      </c>
      <c r="N110" s="68" t="n">
        <v>8.14524275378805</v>
      </c>
      <c r="O110" s="68" t="n">
        <v>28.5083496382582</v>
      </c>
      <c r="P110" s="68" t="n">
        <v>5.09077672111753</v>
      </c>
      <c r="Q110" s="68" t="n">
        <v>7.12708740956455</v>
      </c>
      <c r="R110" s="68" t="n">
        <v>1085.35359694226</v>
      </c>
      <c r="S110" s="68" t="n">
        <v>0</v>
      </c>
      <c r="T110" s="68" t="n">
        <v>1583.23156026755</v>
      </c>
    </row>
    <row r="111" customFormat="false" ht="12.75" hidden="false" customHeight="false" outlineLevel="0" collapsed="false">
      <c r="A111" s="53"/>
      <c r="B111" s="163"/>
      <c r="C111" s="30" t="s">
        <v>337</v>
      </c>
      <c r="D111" s="87" t="n">
        <v>210.758156254266</v>
      </c>
      <c r="E111" s="87" t="n">
        <v>204.649224188925</v>
      </c>
      <c r="F111" s="87" t="n">
        <v>665.873595122173</v>
      </c>
      <c r="G111" s="87" t="n">
        <v>217.88524366383</v>
      </c>
      <c r="H111" s="87" t="n">
        <v>243.339127269418</v>
      </c>
      <c r="I111" s="87" t="n">
        <v>905.140101014697</v>
      </c>
      <c r="J111" s="87" t="n">
        <v>543.694953815353</v>
      </c>
      <c r="K111" s="87" t="n">
        <v>277.956408973017</v>
      </c>
      <c r="L111" s="87" t="n">
        <v>1308.32961732721</v>
      </c>
      <c r="M111" s="87" t="n">
        <v>452.060972835237</v>
      </c>
      <c r="N111" s="87" t="n">
        <v>93.6702916685626</v>
      </c>
      <c r="O111" s="87" t="n">
        <v>320.718933430405</v>
      </c>
      <c r="P111" s="87" t="n">
        <v>53.9622332438458</v>
      </c>
      <c r="Q111" s="87" t="n">
        <v>80.434272193657</v>
      </c>
      <c r="R111" s="87" t="n">
        <v>11023.5679119079</v>
      </c>
      <c r="S111" s="87" t="n">
        <v>2.03631068844701</v>
      </c>
      <c r="T111" s="87" t="n">
        <v>16604.0773535969</v>
      </c>
    </row>
    <row r="112" customFormat="false" ht="12.75" hidden="false" customHeight="true" outlineLevel="0" collapsed="false">
      <c r="A112" s="53" t="s">
        <v>307</v>
      </c>
      <c r="B112" s="163" t="s">
        <v>308</v>
      </c>
      <c r="C112" s="59" t="s">
        <v>127</v>
      </c>
      <c r="D112" s="83" t="n">
        <v>4</v>
      </c>
      <c r="E112" s="83" t="n">
        <v>4</v>
      </c>
      <c r="F112" s="83" t="n">
        <v>7</v>
      </c>
      <c r="G112" s="83" t="n">
        <v>5</v>
      </c>
      <c r="H112" s="83" t="n">
        <v>2</v>
      </c>
      <c r="I112" s="83" t="n">
        <v>12</v>
      </c>
      <c r="J112" s="83" t="n">
        <v>2</v>
      </c>
      <c r="K112" s="83" t="n">
        <v>2</v>
      </c>
      <c r="L112" s="83" t="n">
        <v>22</v>
      </c>
      <c r="M112" s="83" t="n">
        <v>9</v>
      </c>
      <c r="N112" s="83" t="n">
        <v>8</v>
      </c>
      <c r="O112" s="83" t="n">
        <v>9</v>
      </c>
      <c r="P112" s="83" t="n">
        <v>3</v>
      </c>
      <c r="Q112" s="83" t="n">
        <v>8</v>
      </c>
      <c r="R112" s="83" t="n">
        <v>159</v>
      </c>
      <c r="S112" s="83" t="n">
        <v>0</v>
      </c>
      <c r="T112" s="83" t="n">
        <v>256</v>
      </c>
    </row>
    <row r="113" customFormat="false" ht="12.75" hidden="false" customHeight="false" outlineLevel="0" collapsed="false">
      <c r="A113" s="53"/>
      <c r="B113" s="163"/>
      <c r="C113" s="69" t="s">
        <v>128</v>
      </c>
      <c r="D113" s="84" t="n">
        <v>7</v>
      </c>
      <c r="E113" s="84" t="n">
        <v>26</v>
      </c>
      <c r="F113" s="84" t="n">
        <v>80</v>
      </c>
      <c r="G113" s="84" t="n">
        <v>44</v>
      </c>
      <c r="H113" s="84" t="n">
        <v>4</v>
      </c>
      <c r="I113" s="84" t="n">
        <v>125</v>
      </c>
      <c r="J113" s="84" t="n">
        <v>32</v>
      </c>
      <c r="K113" s="84" t="n">
        <v>28</v>
      </c>
      <c r="L113" s="84" t="n">
        <v>294</v>
      </c>
      <c r="M113" s="84" t="n">
        <v>121</v>
      </c>
      <c r="N113" s="84" t="n">
        <v>99</v>
      </c>
      <c r="O113" s="84" t="n">
        <v>114</v>
      </c>
      <c r="P113" s="84" t="n">
        <v>2</v>
      </c>
      <c r="Q113" s="84" t="n">
        <v>106</v>
      </c>
      <c r="R113" s="84" t="n">
        <v>1445</v>
      </c>
      <c r="S113" s="84" t="n">
        <v>0</v>
      </c>
      <c r="T113" s="84" t="n">
        <v>2527</v>
      </c>
    </row>
    <row r="114" customFormat="false" ht="12.75" hidden="false" customHeight="false" outlineLevel="0" collapsed="false">
      <c r="A114" s="53"/>
      <c r="B114" s="163"/>
      <c r="C114" s="69" t="s">
        <v>173</v>
      </c>
      <c r="D114" s="67" t="n">
        <v>1.75</v>
      </c>
      <c r="E114" s="67" t="n">
        <v>6.5</v>
      </c>
      <c r="F114" s="67" t="n">
        <v>11.4285714285714</v>
      </c>
      <c r="G114" s="67" t="n">
        <v>8.8</v>
      </c>
      <c r="H114" s="67" t="n">
        <v>2</v>
      </c>
      <c r="I114" s="67" t="n">
        <v>10.4166666666667</v>
      </c>
      <c r="J114" s="67" t="n">
        <v>16</v>
      </c>
      <c r="K114" s="67" t="n">
        <v>14</v>
      </c>
      <c r="L114" s="67" t="n">
        <v>13.3636363636364</v>
      </c>
      <c r="M114" s="67" t="n">
        <v>13.4444444444444</v>
      </c>
      <c r="N114" s="67" t="n">
        <v>12.375</v>
      </c>
      <c r="O114" s="67" t="n">
        <v>12.6666666666667</v>
      </c>
      <c r="P114" s="67" t="n">
        <v>0.666666666666667</v>
      </c>
      <c r="Q114" s="67" t="n">
        <v>13.25</v>
      </c>
      <c r="R114" s="67" t="n">
        <v>9.08805031446541</v>
      </c>
      <c r="S114" s="67"/>
      <c r="T114" s="67" t="n">
        <v>9.87109375</v>
      </c>
    </row>
    <row r="115" customFormat="false" ht="12.75" hidden="false" customHeight="false" outlineLevel="0" collapsed="false">
      <c r="A115" s="53"/>
      <c r="B115" s="163"/>
      <c r="C115" s="69" t="s">
        <v>334</v>
      </c>
      <c r="D115" s="68" t="n">
        <v>1.01815534422351</v>
      </c>
      <c r="E115" s="68" t="n">
        <v>1.01815534422351</v>
      </c>
      <c r="F115" s="68" t="n">
        <v>3.05446603267052</v>
      </c>
      <c r="G115" s="68" t="n">
        <v>1.01815534422351</v>
      </c>
      <c r="H115" s="68" t="n">
        <v>0</v>
      </c>
      <c r="I115" s="68" t="n">
        <v>3.05446603267052</v>
      </c>
      <c r="J115" s="68" t="n">
        <v>0</v>
      </c>
      <c r="K115" s="68" t="n">
        <v>1.01815534422351</v>
      </c>
      <c r="L115" s="68" t="n">
        <v>7.12708740956455</v>
      </c>
      <c r="M115" s="68" t="n">
        <v>4.07262137689403</v>
      </c>
      <c r="N115" s="68" t="n">
        <v>3.05446603267052</v>
      </c>
      <c r="O115" s="68" t="n">
        <v>4.07262137689403</v>
      </c>
      <c r="P115" s="68" t="n">
        <v>0</v>
      </c>
      <c r="Q115" s="68" t="n">
        <v>4.07262137689403</v>
      </c>
      <c r="R115" s="68" t="n">
        <v>38.6899030804932</v>
      </c>
      <c r="S115" s="68" t="n">
        <v>0</v>
      </c>
      <c r="T115" s="68" t="n">
        <v>71.2708740956455</v>
      </c>
    </row>
    <row r="116" customFormat="false" ht="12.75" hidden="false" customHeight="false" outlineLevel="0" collapsed="false">
      <c r="A116" s="53"/>
      <c r="B116" s="163"/>
      <c r="C116" s="69" t="s">
        <v>335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1.01815534422351</v>
      </c>
      <c r="M116" s="68" t="n">
        <v>1.01815534422351</v>
      </c>
      <c r="N116" s="68" t="n">
        <v>0</v>
      </c>
      <c r="O116" s="68" t="n">
        <v>1.01815534422351</v>
      </c>
      <c r="P116" s="68" t="n">
        <v>0</v>
      </c>
      <c r="Q116" s="68" t="n">
        <v>1.01815534422351</v>
      </c>
      <c r="R116" s="68" t="n">
        <v>6.10893206534104</v>
      </c>
      <c r="S116" s="68" t="n">
        <v>0</v>
      </c>
      <c r="T116" s="68" t="n">
        <v>10.1815534422351</v>
      </c>
    </row>
    <row r="117" customFormat="false" ht="12.75" hidden="false" customHeight="false" outlineLevel="0" collapsed="false">
      <c r="A117" s="53"/>
      <c r="B117" s="163"/>
      <c r="C117" s="69" t="s">
        <v>336</v>
      </c>
      <c r="D117" s="68" t="n">
        <v>0</v>
      </c>
      <c r="E117" s="68" t="n">
        <v>0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1.01815534422351</v>
      </c>
      <c r="M117" s="68" t="n">
        <v>0</v>
      </c>
      <c r="N117" s="68" t="n">
        <v>1.01815534422351</v>
      </c>
      <c r="O117" s="68" t="n">
        <v>0</v>
      </c>
      <c r="P117" s="68" t="n">
        <v>0</v>
      </c>
      <c r="Q117" s="68" t="n">
        <v>0</v>
      </c>
      <c r="R117" s="68" t="n">
        <v>5.09077672111753</v>
      </c>
      <c r="S117" s="68" t="n">
        <v>0</v>
      </c>
      <c r="T117" s="68" t="n">
        <v>7.12708740956455</v>
      </c>
    </row>
    <row r="118" customFormat="false" ht="12.75" hidden="false" customHeight="false" outlineLevel="0" collapsed="false">
      <c r="A118" s="53"/>
      <c r="B118" s="163"/>
      <c r="C118" s="30" t="s">
        <v>337</v>
      </c>
      <c r="D118" s="87" t="n">
        <v>1.01815534422351</v>
      </c>
      <c r="E118" s="87" t="n">
        <v>1.01815534422351</v>
      </c>
      <c r="F118" s="87" t="n">
        <v>3.05446603267052</v>
      </c>
      <c r="G118" s="87" t="n">
        <v>1.01815534422351</v>
      </c>
      <c r="H118" s="87" t="n">
        <v>0</v>
      </c>
      <c r="I118" s="87" t="n">
        <v>3.05446603267052</v>
      </c>
      <c r="J118" s="87" t="n">
        <v>0</v>
      </c>
      <c r="K118" s="87" t="n">
        <v>1.01815534422351</v>
      </c>
      <c r="L118" s="87" t="n">
        <v>9.16339809801156</v>
      </c>
      <c r="M118" s="87" t="n">
        <v>5.09077672111753</v>
      </c>
      <c r="N118" s="87" t="n">
        <v>4.07262137689403</v>
      </c>
      <c r="O118" s="87" t="n">
        <v>5.09077672111753</v>
      </c>
      <c r="P118" s="87" t="n">
        <v>0</v>
      </c>
      <c r="Q118" s="87" t="n">
        <v>5.09077672111753</v>
      </c>
      <c r="R118" s="87" t="n">
        <v>49.8896118669518</v>
      </c>
      <c r="S118" s="87" t="n">
        <v>0</v>
      </c>
      <c r="T118" s="87" t="n">
        <v>88.5795149474451</v>
      </c>
    </row>
    <row r="119" customFormat="false" ht="12.75" hidden="false" customHeight="true" outlineLevel="0" collapsed="false">
      <c r="A119" s="53" t="s">
        <v>309</v>
      </c>
      <c r="B119" s="163" t="s">
        <v>310</v>
      </c>
      <c r="C119" s="59" t="s">
        <v>127</v>
      </c>
      <c r="D119" s="83" t="n">
        <v>18</v>
      </c>
      <c r="E119" s="83" t="n">
        <v>44</v>
      </c>
      <c r="F119" s="83" t="n">
        <v>80</v>
      </c>
      <c r="G119" s="83" t="n">
        <v>35</v>
      </c>
      <c r="H119" s="83" t="n">
        <v>26</v>
      </c>
      <c r="I119" s="83" t="n">
        <v>80</v>
      </c>
      <c r="J119" s="83" t="n">
        <v>43</v>
      </c>
      <c r="K119" s="83" t="n">
        <v>32</v>
      </c>
      <c r="L119" s="83" t="n">
        <v>106</v>
      </c>
      <c r="M119" s="83" t="n">
        <v>49</v>
      </c>
      <c r="N119" s="83" t="n">
        <v>20</v>
      </c>
      <c r="O119" s="83" t="n">
        <v>49</v>
      </c>
      <c r="P119" s="83" t="n">
        <v>2</v>
      </c>
      <c r="Q119" s="83" t="n">
        <v>26</v>
      </c>
      <c r="R119" s="83" t="n">
        <v>808</v>
      </c>
      <c r="S119" s="83" t="n">
        <v>0</v>
      </c>
      <c r="T119" s="83" t="n">
        <v>1418</v>
      </c>
    </row>
    <row r="120" customFormat="false" ht="12.75" hidden="false" customHeight="false" outlineLevel="0" collapsed="false">
      <c r="A120" s="53"/>
      <c r="B120" s="163"/>
      <c r="C120" s="69" t="s">
        <v>128</v>
      </c>
      <c r="D120" s="84" t="n">
        <v>97</v>
      </c>
      <c r="E120" s="84" t="n">
        <v>473</v>
      </c>
      <c r="F120" s="84" t="n">
        <v>1093</v>
      </c>
      <c r="G120" s="84" t="n">
        <v>436</v>
      </c>
      <c r="H120" s="84" t="n">
        <v>189</v>
      </c>
      <c r="I120" s="84" t="n">
        <v>1387</v>
      </c>
      <c r="J120" s="84" t="n">
        <v>550</v>
      </c>
      <c r="K120" s="84" t="n">
        <v>371</v>
      </c>
      <c r="L120" s="84" t="n">
        <v>1239</v>
      </c>
      <c r="M120" s="84" t="n">
        <v>411</v>
      </c>
      <c r="N120" s="84" t="n">
        <v>302</v>
      </c>
      <c r="O120" s="84" t="n">
        <v>669</v>
      </c>
      <c r="P120" s="84" t="n">
        <v>30</v>
      </c>
      <c r="Q120" s="84" t="n">
        <v>342</v>
      </c>
      <c r="R120" s="84" t="n">
        <v>12438</v>
      </c>
      <c r="S120" s="84" t="n">
        <v>0</v>
      </c>
      <c r="T120" s="84" t="n">
        <v>20027</v>
      </c>
    </row>
    <row r="121" customFormat="false" ht="12.75" hidden="false" customHeight="false" outlineLevel="0" collapsed="false">
      <c r="A121" s="53"/>
      <c r="B121" s="163"/>
      <c r="C121" s="69" t="s">
        <v>173</v>
      </c>
      <c r="D121" s="67" t="n">
        <v>5.38888888888889</v>
      </c>
      <c r="E121" s="67" t="n">
        <v>10.75</v>
      </c>
      <c r="F121" s="67" t="n">
        <v>13.6625</v>
      </c>
      <c r="G121" s="67" t="n">
        <v>12.4571428571429</v>
      </c>
      <c r="H121" s="67" t="n">
        <v>7.26923076923077</v>
      </c>
      <c r="I121" s="67" t="n">
        <v>17.3375</v>
      </c>
      <c r="J121" s="67" t="n">
        <v>12.7906976744186</v>
      </c>
      <c r="K121" s="67" t="n">
        <v>11.59375</v>
      </c>
      <c r="L121" s="67" t="n">
        <v>11.688679245283</v>
      </c>
      <c r="M121" s="67" t="n">
        <v>8.38775510204082</v>
      </c>
      <c r="N121" s="67" t="n">
        <v>15.1</v>
      </c>
      <c r="O121" s="67" t="n">
        <v>13.6530612244898</v>
      </c>
      <c r="P121" s="67" t="n">
        <v>15</v>
      </c>
      <c r="Q121" s="67" t="n">
        <v>13.1538461538462</v>
      </c>
      <c r="R121" s="67" t="n">
        <v>15.3935643564356</v>
      </c>
      <c r="S121" s="67"/>
      <c r="T121" s="67" t="n">
        <v>14.12341325811</v>
      </c>
    </row>
    <row r="122" customFormat="false" ht="12.75" hidden="false" customHeight="false" outlineLevel="0" collapsed="false">
      <c r="A122" s="53"/>
      <c r="B122" s="163"/>
      <c r="C122" s="69" t="s">
        <v>334</v>
      </c>
      <c r="D122" s="68" t="n">
        <v>2.03631068844701</v>
      </c>
      <c r="E122" s="68" t="n">
        <v>18.3267961960231</v>
      </c>
      <c r="F122" s="68" t="n">
        <v>34.6172817035992</v>
      </c>
      <c r="G122" s="68" t="n">
        <v>13.2360194749056</v>
      </c>
      <c r="H122" s="68" t="n">
        <v>5.09077672111753</v>
      </c>
      <c r="I122" s="68" t="n">
        <v>37.6717477362697</v>
      </c>
      <c r="J122" s="68" t="n">
        <v>13.2360194749056</v>
      </c>
      <c r="K122" s="68" t="n">
        <v>10.1815534422351</v>
      </c>
      <c r="L122" s="68" t="n">
        <v>37.6717477362697</v>
      </c>
      <c r="M122" s="68" t="n">
        <v>11.1997087864586</v>
      </c>
      <c r="N122" s="68" t="n">
        <v>6.10893206534104</v>
      </c>
      <c r="O122" s="68" t="n">
        <v>17.3086408517996</v>
      </c>
      <c r="P122" s="68" t="n">
        <v>1.01815534422351</v>
      </c>
      <c r="Q122" s="68" t="n">
        <v>11.1997087864586</v>
      </c>
      <c r="R122" s="68" t="n">
        <v>319.700778086181</v>
      </c>
      <c r="S122" s="68" t="n">
        <v>0</v>
      </c>
      <c r="T122" s="68" t="n">
        <v>538.604177094235</v>
      </c>
    </row>
    <row r="123" customFormat="false" ht="12.75" hidden="false" customHeight="false" outlineLevel="0" collapsed="false">
      <c r="A123" s="53"/>
      <c r="B123" s="163"/>
      <c r="C123" s="69" t="s">
        <v>335</v>
      </c>
      <c r="D123" s="68" t="n">
        <v>0</v>
      </c>
      <c r="E123" s="68" t="n">
        <v>3.05446603267052</v>
      </c>
      <c r="F123" s="68" t="n">
        <v>5.09077672111753</v>
      </c>
      <c r="G123" s="68" t="n">
        <v>2.03631068844701</v>
      </c>
      <c r="H123" s="68" t="n">
        <v>1.01815534422351</v>
      </c>
      <c r="I123" s="68" t="n">
        <v>6.10893206534104</v>
      </c>
      <c r="J123" s="68" t="n">
        <v>2.03631068844701</v>
      </c>
      <c r="K123" s="68" t="n">
        <v>1.01815534422351</v>
      </c>
      <c r="L123" s="68" t="n">
        <v>5.09077672111753</v>
      </c>
      <c r="M123" s="68" t="n">
        <v>2.03631068844701</v>
      </c>
      <c r="N123" s="68" t="n">
        <v>1.01815534422351</v>
      </c>
      <c r="O123" s="68" t="n">
        <v>3.05446603267052</v>
      </c>
      <c r="P123" s="68" t="n">
        <v>0</v>
      </c>
      <c r="Q123" s="68" t="n">
        <v>2.03631068844701</v>
      </c>
      <c r="R123" s="68" t="n">
        <v>47.8533011785048</v>
      </c>
      <c r="S123" s="68" t="n">
        <v>0</v>
      </c>
      <c r="T123" s="68" t="n">
        <v>81.4524275378805</v>
      </c>
    </row>
    <row r="124" customFormat="false" ht="12.75" hidden="false" customHeight="false" outlineLevel="0" collapsed="false">
      <c r="A124" s="53"/>
      <c r="B124" s="163"/>
      <c r="C124" s="69" t="s">
        <v>336</v>
      </c>
      <c r="D124" s="68" t="n">
        <v>0</v>
      </c>
      <c r="E124" s="68" t="n">
        <v>3.05446603267052</v>
      </c>
      <c r="F124" s="68" t="n">
        <v>4.07262137689403</v>
      </c>
      <c r="G124" s="68" t="n">
        <v>2.03631068844701</v>
      </c>
      <c r="H124" s="68" t="n">
        <v>1.01815534422351</v>
      </c>
      <c r="I124" s="68" t="n">
        <v>4.07262137689403</v>
      </c>
      <c r="J124" s="68" t="n">
        <v>2.03631068844701</v>
      </c>
      <c r="K124" s="68" t="n">
        <v>1.01815534422351</v>
      </c>
      <c r="L124" s="68" t="n">
        <v>4.07262137689403</v>
      </c>
      <c r="M124" s="68" t="n">
        <v>1.01815534422351</v>
      </c>
      <c r="N124" s="68" t="n">
        <v>1.01815534422351</v>
      </c>
      <c r="O124" s="68" t="n">
        <v>2.03631068844701</v>
      </c>
      <c r="P124" s="68" t="n">
        <v>0</v>
      </c>
      <c r="Q124" s="68" t="n">
        <v>2.03631068844701</v>
      </c>
      <c r="R124" s="68" t="n">
        <v>38.6899030804932</v>
      </c>
      <c r="S124" s="68" t="n">
        <v>0</v>
      </c>
      <c r="T124" s="68" t="n">
        <v>66.1800973745279</v>
      </c>
    </row>
    <row r="125" customFormat="false" ht="12.75" hidden="false" customHeight="false" outlineLevel="0" collapsed="false">
      <c r="A125" s="53"/>
      <c r="B125" s="163"/>
      <c r="C125" s="30" t="s">
        <v>337</v>
      </c>
      <c r="D125" s="87" t="n">
        <v>2.03631068844701</v>
      </c>
      <c r="E125" s="87" t="n">
        <v>24.4357282613642</v>
      </c>
      <c r="F125" s="87" t="n">
        <v>43.7806798016108</v>
      </c>
      <c r="G125" s="87" t="n">
        <v>17.3086408517996</v>
      </c>
      <c r="H125" s="87" t="n">
        <v>7.12708740956455</v>
      </c>
      <c r="I125" s="87" t="n">
        <v>47.8533011785048</v>
      </c>
      <c r="J125" s="87" t="n">
        <v>17.3086408517996</v>
      </c>
      <c r="K125" s="87" t="n">
        <v>12.2178641306821</v>
      </c>
      <c r="L125" s="87" t="n">
        <v>46.8351458342813</v>
      </c>
      <c r="M125" s="87" t="n">
        <v>14.2541748191291</v>
      </c>
      <c r="N125" s="87" t="n">
        <v>8.14524275378805</v>
      </c>
      <c r="O125" s="87" t="n">
        <v>22.3994175729171</v>
      </c>
      <c r="P125" s="87" t="n">
        <v>1.01815534422351</v>
      </c>
      <c r="Q125" s="87" t="n">
        <v>15.2723301633526</v>
      </c>
      <c r="R125" s="87" t="n">
        <v>406.243982345179</v>
      </c>
      <c r="S125" s="87" t="n">
        <v>0</v>
      </c>
      <c r="T125" s="87" t="n">
        <v>686.236702006643</v>
      </c>
    </row>
    <row r="126" customFormat="false" ht="12.75" hidden="false" customHeight="true" outlineLevel="0" collapsed="false">
      <c r="A126" s="53" t="s">
        <v>311</v>
      </c>
      <c r="B126" s="163" t="s">
        <v>312</v>
      </c>
      <c r="C126" s="59" t="s">
        <v>127</v>
      </c>
      <c r="D126" s="83" t="n">
        <v>456</v>
      </c>
      <c r="E126" s="83" t="n">
        <v>889</v>
      </c>
      <c r="F126" s="83" t="n">
        <v>1556</v>
      </c>
      <c r="G126" s="83" t="n">
        <v>540</v>
      </c>
      <c r="H126" s="83" t="n">
        <v>342</v>
      </c>
      <c r="I126" s="83" t="n">
        <v>1633</v>
      </c>
      <c r="J126" s="83" t="n">
        <v>853</v>
      </c>
      <c r="K126" s="83" t="n">
        <v>733</v>
      </c>
      <c r="L126" s="83" t="n">
        <v>1940</v>
      </c>
      <c r="M126" s="83" t="n">
        <v>826</v>
      </c>
      <c r="N126" s="83" t="n">
        <v>322</v>
      </c>
      <c r="O126" s="83" t="n">
        <v>951</v>
      </c>
      <c r="P126" s="83" t="n">
        <v>95</v>
      </c>
      <c r="Q126" s="83" t="n">
        <v>311</v>
      </c>
      <c r="R126" s="83" t="n">
        <v>22001</v>
      </c>
      <c r="S126" s="83" t="n">
        <v>60</v>
      </c>
      <c r="T126" s="83" t="n">
        <v>33508</v>
      </c>
    </row>
    <row r="127" customFormat="false" ht="12.75" hidden="false" customHeight="false" outlineLevel="0" collapsed="false">
      <c r="A127" s="53"/>
      <c r="B127" s="163"/>
      <c r="C127" s="69" t="s">
        <v>128</v>
      </c>
      <c r="D127" s="84" t="n">
        <v>1801</v>
      </c>
      <c r="E127" s="84" t="n">
        <v>3733</v>
      </c>
      <c r="F127" s="84" t="n">
        <v>5630</v>
      </c>
      <c r="G127" s="84" t="n">
        <v>1435</v>
      </c>
      <c r="H127" s="84" t="n">
        <v>673</v>
      </c>
      <c r="I127" s="84" t="n">
        <v>4920</v>
      </c>
      <c r="J127" s="84" t="n">
        <v>2801</v>
      </c>
      <c r="K127" s="84" t="n">
        <v>1621</v>
      </c>
      <c r="L127" s="84" t="n">
        <v>7867</v>
      </c>
      <c r="M127" s="84" t="n">
        <v>1800</v>
      </c>
      <c r="N127" s="84" t="n">
        <v>477</v>
      </c>
      <c r="O127" s="84" t="n">
        <v>2154</v>
      </c>
      <c r="P127" s="84" t="n">
        <v>352</v>
      </c>
      <c r="Q127" s="84" t="n">
        <v>838</v>
      </c>
      <c r="R127" s="84" t="n">
        <v>40133</v>
      </c>
      <c r="S127" s="84" t="n">
        <v>71</v>
      </c>
      <c r="T127" s="84" t="n">
        <v>76306</v>
      </c>
    </row>
    <row r="128" customFormat="false" ht="12.75" hidden="false" customHeight="false" outlineLevel="0" collapsed="false">
      <c r="A128" s="53"/>
      <c r="B128" s="163"/>
      <c r="C128" s="69" t="s">
        <v>173</v>
      </c>
      <c r="D128" s="67" t="n">
        <v>3.94956140350877</v>
      </c>
      <c r="E128" s="67" t="n">
        <v>4.19910011248594</v>
      </c>
      <c r="F128" s="67" t="n">
        <v>3.61825192802057</v>
      </c>
      <c r="G128" s="67" t="n">
        <v>2.65740740740741</v>
      </c>
      <c r="H128" s="67" t="n">
        <v>1.96783625730994</v>
      </c>
      <c r="I128" s="67" t="n">
        <v>3.01285976729945</v>
      </c>
      <c r="J128" s="67" t="n">
        <v>3.28370457209848</v>
      </c>
      <c r="K128" s="67" t="n">
        <v>2.21145975443383</v>
      </c>
      <c r="L128" s="67" t="n">
        <v>4.05515463917526</v>
      </c>
      <c r="M128" s="67" t="n">
        <v>2.17917675544794</v>
      </c>
      <c r="N128" s="67" t="n">
        <v>1.48136645962733</v>
      </c>
      <c r="O128" s="67" t="n">
        <v>2.26498422712934</v>
      </c>
      <c r="P128" s="67" t="n">
        <v>3.70526315789474</v>
      </c>
      <c r="Q128" s="67" t="n">
        <v>2.69453376205788</v>
      </c>
      <c r="R128" s="67" t="n">
        <v>1.82414435707468</v>
      </c>
      <c r="S128" s="67" t="n">
        <v>1.18333333333333</v>
      </c>
      <c r="T128" s="67" t="n">
        <v>2.27724722454339</v>
      </c>
    </row>
    <row r="129" customFormat="false" ht="12.75" hidden="false" customHeight="false" outlineLevel="0" collapsed="false">
      <c r="A129" s="53"/>
      <c r="B129" s="163"/>
      <c r="C129" s="69" t="s">
        <v>334</v>
      </c>
      <c r="D129" s="68" t="n">
        <v>47.8533011785048</v>
      </c>
      <c r="E129" s="68" t="n">
        <v>94.6884470127861</v>
      </c>
      <c r="F129" s="68" t="n">
        <v>163.923010419985</v>
      </c>
      <c r="G129" s="68" t="n">
        <v>43.7806798016108</v>
      </c>
      <c r="H129" s="68" t="n">
        <v>17.3086408517996</v>
      </c>
      <c r="I129" s="68" t="n">
        <v>117.087864585703</v>
      </c>
      <c r="J129" s="68" t="n">
        <v>69.2345634071984</v>
      </c>
      <c r="K129" s="68" t="n">
        <v>42.7625244573873</v>
      </c>
      <c r="L129" s="68" t="n">
        <v>213.812622286936</v>
      </c>
      <c r="M129" s="68" t="n">
        <v>48.8714565227283</v>
      </c>
      <c r="N129" s="68" t="n">
        <v>12.2178641306821</v>
      </c>
      <c r="O129" s="68" t="n">
        <v>54.9803885880694</v>
      </c>
      <c r="P129" s="68" t="n">
        <v>10.1815534422351</v>
      </c>
      <c r="Q129" s="68" t="n">
        <v>22.3994175729171</v>
      </c>
      <c r="R129" s="68" t="n">
        <v>1056.845247304</v>
      </c>
      <c r="S129" s="68" t="n">
        <v>2.03631068844701</v>
      </c>
      <c r="T129" s="68" t="n">
        <v>2017.98389225099</v>
      </c>
    </row>
    <row r="130" customFormat="false" ht="12.75" hidden="false" customHeight="false" outlineLevel="0" collapsed="false">
      <c r="A130" s="53"/>
      <c r="B130" s="163"/>
      <c r="C130" s="69" t="s">
        <v>335</v>
      </c>
      <c r="D130" s="68" t="n">
        <v>10.1815534422351</v>
      </c>
      <c r="E130" s="68" t="n">
        <v>20.3631068844701</v>
      </c>
      <c r="F130" s="68" t="n">
        <v>38.6899030804932</v>
      </c>
      <c r="G130" s="68" t="n">
        <v>10.1815534422351</v>
      </c>
      <c r="H130" s="68" t="n">
        <v>5.09077672111753</v>
      </c>
      <c r="I130" s="68" t="n">
        <v>29.5265049824817</v>
      </c>
      <c r="J130" s="68" t="n">
        <v>15.2723301633526</v>
      </c>
      <c r="K130" s="68" t="n">
        <v>11.1997087864586</v>
      </c>
      <c r="L130" s="68" t="n">
        <v>42.7625244573873</v>
      </c>
      <c r="M130" s="68" t="n">
        <v>12.2178641306821</v>
      </c>
      <c r="N130" s="68" t="n">
        <v>4.07262137689403</v>
      </c>
      <c r="O130" s="68" t="n">
        <v>14.2541748191291</v>
      </c>
      <c r="P130" s="68" t="n">
        <v>2.03631068844701</v>
      </c>
      <c r="Q130" s="68" t="n">
        <v>6.10893206534104</v>
      </c>
      <c r="R130" s="68" t="n">
        <v>313.59184602084</v>
      </c>
      <c r="S130" s="68" t="n">
        <v>0</v>
      </c>
      <c r="T130" s="68" t="n">
        <v>535.549711061565</v>
      </c>
    </row>
    <row r="131" customFormat="false" ht="12.75" hidden="false" customHeight="false" outlineLevel="0" collapsed="false">
      <c r="A131" s="53"/>
      <c r="B131" s="163"/>
      <c r="C131" s="69" t="s">
        <v>336</v>
      </c>
      <c r="D131" s="68" t="n">
        <v>7.12708740956455</v>
      </c>
      <c r="E131" s="68" t="n">
        <v>15.2723301633526</v>
      </c>
      <c r="F131" s="68" t="n">
        <v>28.5083496382582</v>
      </c>
      <c r="G131" s="68" t="n">
        <v>8.14524275378805</v>
      </c>
      <c r="H131" s="68" t="n">
        <v>4.07262137689403</v>
      </c>
      <c r="I131" s="68" t="n">
        <v>23.4175729171407</v>
      </c>
      <c r="J131" s="68" t="n">
        <v>13.2360194749056</v>
      </c>
      <c r="K131" s="68" t="n">
        <v>9.16339809801156</v>
      </c>
      <c r="L131" s="68" t="n">
        <v>32.5809710151522</v>
      </c>
      <c r="M131" s="68" t="n">
        <v>9.16339809801156</v>
      </c>
      <c r="N131" s="68" t="n">
        <v>3.05446603267052</v>
      </c>
      <c r="O131" s="68" t="n">
        <v>10.1815534422351</v>
      </c>
      <c r="P131" s="68" t="n">
        <v>2.03631068844701</v>
      </c>
      <c r="Q131" s="68" t="n">
        <v>4.07262137689403</v>
      </c>
      <c r="R131" s="68" t="n">
        <v>252.50252536743</v>
      </c>
      <c r="S131" s="68" t="n">
        <v>0</v>
      </c>
      <c r="T131" s="68" t="n">
        <v>422.534467852755</v>
      </c>
    </row>
    <row r="132" customFormat="false" ht="12.75" hidden="false" customHeight="false" outlineLevel="0" collapsed="false">
      <c r="A132" s="53"/>
      <c r="B132" s="163"/>
      <c r="C132" s="30" t="s">
        <v>337</v>
      </c>
      <c r="D132" s="87" t="n">
        <v>65.1619420303044</v>
      </c>
      <c r="E132" s="87" t="n">
        <v>130.323884060609</v>
      </c>
      <c r="F132" s="87" t="n">
        <v>231.121263138736</v>
      </c>
      <c r="G132" s="87" t="n">
        <v>62.1074759976339</v>
      </c>
      <c r="H132" s="87" t="n">
        <v>26.4720389498112</v>
      </c>
      <c r="I132" s="87" t="n">
        <v>170.031942485326</v>
      </c>
      <c r="J132" s="87" t="n">
        <v>97.7429130454566</v>
      </c>
      <c r="K132" s="87" t="n">
        <v>63.1256313418574</v>
      </c>
      <c r="L132" s="87" t="n">
        <v>289.156117759476</v>
      </c>
      <c r="M132" s="87" t="n">
        <v>70.2527187514219</v>
      </c>
      <c r="N132" s="87" t="n">
        <v>19.3449515402466</v>
      </c>
      <c r="O132" s="87" t="n">
        <v>79.4161168494335</v>
      </c>
      <c r="P132" s="87" t="n">
        <v>14.2541748191291</v>
      </c>
      <c r="Q132" s="87" t="n">
        <v>32.5809710151522</v>
      </c>
      <c r="R132" s="87" t="n">
        <v>1622.93961869227</v>
      </c>
      <c r="S132" s="87" t="n">
        <v>2.03631068844701</v>
      </c>
      <c r="T132" s="87" t="n">
        <v>2976.06807116531</v>
      </c>
    </row>
    <row r="133" customFormat="false" ht="12.75" hidden="false" customHeight="true" outlineLevel="0" collapsed="false">
      <c r="A133" s="53" t="s">
        <v>313</v>
      </c>
      <c r="B133" s="163" t="s">
        <v>314</v>
      </c>
      <c r="C133" s="59" t="s">
        <v>127</v>
      </c>
      <c r="D133" s="83" t="n">
        <v>412</v>
      </c>
      <c r="E133" s="83" t="n">
        <v>1797</v>
      </c>
      <c r="F133" s="83" t="n">
        <v>5455</v>
      </c>
      <c r="G133" s="83" t="n">
        <v>1315</v>
      </c>
      <c r="H133" s="83" t="n">
        <v>1022</v>
      </c>
      <c r="I133" s="83" t="n">
        <v>4154</v>
      </c>
      <c r="J133" s="83" t="n">
        <v>3083</v>
      </c>
      <c r="K133" s="83" t="n">
        <v>1552</v>
      </c>
      <c r="L133" s="83" t="n">
        <v>4708</v>
      </c>
      <c r="M133" s="83" t="n">
        <v>1802</v>
      </c>
      <c r="N133" s="83" t="n">
        <v>664</v>
      </c>
      <c r="O133" s="83" t="n">
        <v>2533</v>
      </c>
      <c r="P133" s="83" t="n">
        <v>338</v>
      </c>
      <c r="Q133" s="83" t="n">
        <v>988</v>
      </c>
      <c r="R133" s="83" t="n">
        <v>56274</v>
      </c>
      <c r="S133" s="83" t="n">
        <v>81</v>
      </c>
      <c r="T133" s="83" t="n">
        <v>86178</v>
      </c>
    </row>
    <row r="134" customFormat="false" ht="12.75" hidden="false" customHeight="false" outlineLevel="0" collapsed="false">
      <c r="A134" s="53"/>
      <c r="B134" s="163"/>
      <c r="C134" s="69" t="s">
        <v>128</v>
      </c>
      <c r="D134" s="84" t="n">
        <v>5015</v>
      </c>
      <c r="E134" s="84" t="n">
        <v>20735</v>
      </c>
      <c r="F134" s="84" t="n">
        <v>63759</v>
      </c>
      <c r="G134" s="84" t="n">
        <v>15929</v>
      </c>
      <c r="H134" s="84" t="n">
        <v>14197</v>
      </c>
      <c r="I134" s="84" t="n">
        <v>51503</v>
      </c>
      <c r="J134" s="84" t="n">
        <v>39342</v>
      </c>
      <c r="K134" s="84" t="n">
        <v>19745</v>
      </c>
      <c r="L134" s="84" t="n">
        <v>61420</v>
      </c>
      <c r="M134" s="84" t="n">
        <v>19841</v>
      </c>
      <c r="N134" s="84" t="n">
        <v>6756</v>
      </c>
      <c r="O134" s="84" t="n">
        <v>30867</v>
      </c>
      <c r="P134" s="84" t="n">
        <v>3938</v>
      </c>
      <c r="Q134" s="84" t="n">
        <v>11653</v>
      </c>
      <c r="R134" s="84" t="n">
        <v>638069</v>
      </c>
      <c r="S134" s="84" t="n">
        <v>662</v>
      </c>
      <c r="T134" s="84" t="n">
        <v>1003431</v>
      </c>
    </row>
    <row r="135" customFormat="false" ht="12.75" hidden="false" customHeight="false" outlineLevel="0" collapsed="false">
      <c r="A135" s="53"/>
      <c r="B135" s="163"/>
      <c r="C135" s="69" t="s">
        <v>173</v>
      </c>
      <c r="D135" s="67" t="n">
        <v>12.1723300970874</v>
      </c>
      <c r="E135" s="67" t="n">
        <v>11.5386755703951</v>
      </c>
      <c r="F135" s="67" t="n">
        <v>11.6881759853346</v>
      </c>
      <c r="G135" s="67" t="n">
        <v>12.1133079847909</v>
      </c>
      <c r="H135" s="67" t="n">
        <v>13.8913894324853</v>
      </c>
      <c r="I135" s="67" t="n">
        <v>12.3984111699567</v>
      </c>
      <c r="J135" s="67" t="n">
        <v>12.7609471294194</v>
      </c>
      <c r="K135" s="67" t="n">
        <v>12.722293814433</v>
      </c>
      <c r="L135" s="67" t="n">
        <v>13.0458793542906</v>
      </c>
      <c r="M135" s="67" t="n">
        <v>11.0105438401776</v>
      </c>
      <c r="N135" s="67" t="n">
        <v>10.1746987951807</v>
      </c>
      <c r="O135" s="67" t="n">
        <v>12.1859455191473</v>
      </c>
      <c r="P135" s="67" t="n">
        <v>11.6508875739645</v>
      </c>
      <c r="Q135" s="67" t="n">
        <v>11.7945344129555</v>
      </c>
      <c r="R135" s="67" t="n">
        <v>11.3386110814941</v>
      </c>
      <c r="S135" s="67" t="n">
        <v>8.17283950617284</v>
      </c>
      <c r="T135" s="67" t="n">
        <v>11.6437025691012</v>
      </c>
    </row>
    <row r="136" customFormat="false" ht="12.75" hidden="false" customHeight="false" outlineLevel="0" collapsed="false">
      <c r="A136" s="53"/>
      <c r="B136" s="163"/>
      <c r="C136" s="69" t="s">
        <v>334</v>
      </c>
      <c r="D136" s="68" t="n">
        <v>123.196796651044</v>
      </c>
      <c r="E136" s="68" t="n">
        <v>608.856895845657</v>
      </c>
      <c r="F136" s="68" t="n">
        <v>1934.49515402466</v>
      </c>
      <c r="G136" s="68" t="n">
        <v>466.315147654366</v>
      </c>
      <c r="H136" s="68" t="n">
        <v>410.316603722073</v>
      </c>
      <c r="I136" s="68" t="n">
        <v>1370.43709332484</v>
      </c>
      <c r="J136" s="68" t="n">
        <v>989.646994585248</v>
      </c>
      <c r="K136" s="68" t="n">
        <v>488.714565227283</v>
      </c>
      <c r="L136" s="68" t="n">
        <v>1558.79583200619</v>
      </c>
      <c r="M136" s="68" t="n">
        <v>480.569322473495</v>
      </c>
      <c r="N136" s="68" t="n">
        <v>179.195340583337</v>
      </c>
      <c r="O136" s="68" t="n">
        <v>740.198935250489</v>
      </c>
      <c r="P136" s="68" t="n">
        <v>117.087864585703</v>
      </c>
      <c r="Q136" s="68" t="n">
        <v>303.410292578605</v>
      </c>
      <c r="R136" s="68" t="n">
        <v>16201.9059926287</v>
      </c>
      <c r="S136" s="68" t="n">
        <v>16.2904855075761</v>
      </c>
      <c r="T136" s="68" t="n">
        <v>25989.4333166492</v>
      </c>
    </row>
    <row r="137" customFormat="false" ht="12.75" hidden="false" customHeight="false" outlineLevel="0" collapsed="false">
      <c r="A137" s="53"/>
      <c r="B137" s="163"/>
      <c r="C137" s="69" t="s">
        <v>335</v>
      </c>
      <c r="D137" s="68" t="n">
        <v>19.3449515402466</v>
      </c>
      <c r="E137" s="68" t="n">
        <v>96.7247577012331</v>
      </c>
      <c r="F137" s="68" t="n">
        <v>325.809710151522</v>
      </c>
      <c r="G137" s="68" t="n">
        <v>75.3434954725395</v>
      </c>
      <c r="H137" s="68" t="n">
        <v>64.1437866860809</v>
      </c>
      <c r="I137" s="68" t="n">
        <v>214.83077763116</v>
      </c>
      <c r="J137" s="68" t="n">
        <v>156.79592301042</v>
      </c>
      <c r="K137" s="68" t="n">
        <v>75.3434954725395</v>
      </c>
      <c r="L137" s="68" t="n">
        <v>237.230195204077</v>
      </c>
      <c r="M137" s="68" t="n">
        <v>75.3434954725395</v>
      </c>
      <c r="N137" s="68" t="n">
        <v>26.4720389498112</v>
      </c>
      <c r="O137" s="68" t="n">
        <v>110.978932520362</v>
      </c>
      <c r="P137" s="68" t="n">
        <v>17.3086408517996</v>
      </c>
      <c r="Q137" s="68" t="n">
        <v>47.8533011785048</v>
      </c>
      <c r="R137" s="68" t="n">
        <v>2593.24166173727</v>
      </c>
      <c r="S137" s="68" t="n">
        <v>3.05446603267052</v>
      </c>
      <c r="T137" s="68" t="n">
        <v>4139.81962961278</v>
      </c>
    </row>
    <row r="138" customFormat="false" ht="12.75" hidden="false" customHeight="false" outlineLevel="0" collapsed="false">
      <c r="A138" s="53"/>
      <c r="B138" s="163"/>
      <c r="C138" s="69" t="s">
        <v>336</v>
      </c>
      <c r="D138" s="68" t="n">
        <v>14.2541748191291</v>
      </c>
      <c r="E138" s="68" t="n">
        <v>71.2708740956455</v>
      </c>
      <c r="F138" s="68" t="n">
        <v>236.212039859854</v>
      </c>
      <c r="G138" s="68" t="n">
        <v>53.9622332438458</v>
      </c>
      <c r="H138" s="68" t="n">
        <v>47.8533011785048</v>
      </c>
      <c r="I138" s="68" t="n">
        <v>164.941165764208</v>
      </c>
      <c r="J138" s="68" t="n">
        <v>118.106019929927</v>
      </c>
      <c r="K138" s="68" t="n">
        <v>61.0893206534104</v>
      </c>
      <c r="L138" s="68" t="n">
        <v>179.195340583337</v>
      </c>
      <c r="M138" s="68" t="n">
        <v>58.0348546207399</v>
      </c>
      <c r="N138" s="68" t="n">
        <v>21.3812622286936</v>
      </c>
      <c r="O138" s="68" t="n">
        <v>82.470582882104</v>
      </c>
      <c r="P138" s="68" t="n">
        <v>13.2360194749056</v>
      </c>
      <c r="Q138" s="68" t="n">
        <v>34.6172817035992</v>
      </c>
      <c r="R138" s="68" t="n">
        <v>2043.43777585658</v>
      </c>
      <c r="S138" s="68" t="n">
        <v>2.03631068844701</v>
      </c>
      <c r="T138" s="68" t="n">
        <v>3202.09855758293</v>
      </c>
    </row>
    <row r="139" customFormat="false" ht="12.75" hidden="false" customHeight="false" outlineLevel="0" collapsed="false">
      <c r="A139" s="53"/>
      <c r="B139" s="163"/>
      <c r="C139" s="30" t="s">
        <v>337</v>
      </c>
      <c r="D139" s="87" t="n">
        <v>156.79592301042</v>
      </c>
      <c r="E139" s="87" t="n">
        <v>776.852527642536</v>
      </c>
      <c r="F139" s="87" t="n">
        <v>2496.51690403604</v>
      </c>
      <c r="G139" s="87" t="n">
        <v>595.620876370751</v>
      </c>
      <c r="H139" s="87" t="n">
        <v>522.313691586659</v>
      </c>
      <c r="I139" s="87" t="n">
        <v>1750.20903672021</v>
      </c>
      <c r="J139" s="87" t="n">
        <v>1264.5489375256</v>
      </c>
      <c r="K139" s="87" t="n">
        <v>625.147381353233</v>
      </c>
      <c r="L139" s="87" t="n">
        <v>1975.2213677936</v>
      </c>
      <c r="M139" s="87" t="n">
        <v>613.947672566775</v>
      </c>
      <c r="N139" s="87" t="n">
        <v>227.048641761842</v>
      </c>
      <c r="O139" s="87" t="n">
        <v>933.648450652956</v>
      </c>
      <c r="P139" s="87" t="n">
        <v>147.632524912408</v>
      </c>
      <c r="Q139" s="87" t="n">
        <v>385.880875460709</v>
      </c>
      <c r="R139" s="87" t="n">
        <v>20838.5854302225</v>
      </c>
      <c r="S139" s="87" t="n">
        <v>21.3812622286936</v>
      </c>
      <c r="T139" s="87" t="n">
        <v>33331.3515038449</v>
      </c>
    </row>
    <row r="140" customFormat="false" ht="12.75" hidden="false" customHeight="true" outlineLevel="0" collapsed="false">
      <c r="A140" s="53" t="s">
        <v>315</v>
      </c>
      <c r="B140" s="163" t="s">
        <v>316</v>
      </c>
      <c r="C140" s="59" t="s">
        <v>127</v>
      </c>
      <c r="D140" s="83" t="n">
        <v>41</v>
      </c>
      <c r="E140" s="83" t="n">
        <v>134</v>
      </c>
      <c r="F140" s="83" t="n">
        <v>526</v>
      </c>
      <c r="G140" s="83" t="n">
        <v>54</v>
      </c>
      <c r="H140" s="83" t="n">
        <v>54</v>
      </c>
      <c r="I140" s="83" t="n">
        <v>270</v>
      </c>
      <c r="J140" s="83" t="n">
        <v>156</v>
      </c>
      <c r="K140" s="83" t="n">
        <v>84</v>
      </c>
      <c r="L140" s="83" t="n">
        <v>274</v>
      </c>
      <c r="M140" s="83" t="n">
        <v>134</v>
      </c>
      <c r="N140" s="83" t="n">
        <v>28</v>
      </c>
      <c r="O140" s="83" t="n">
        <v>115</v>
      </c>
      <c r="P140" s="83" t="n">
        <v>14</v>
      </c>
      <c r="Q140" s="83" t="n">
        <v>54</v>
      </c>
      <c r="R140" s="83" t="n">
        <v>3751</v>
      </c>
      <c r="S140" s="83" t="n">
        <v>0</v>
      </c>
      <c r="T140" s="83" t="n">
        <v>5689</v>
      </c>
    </row>
    <row r="141" customFormat="false" ht="12.75" hidden="false" customHeight="false" outlineLevel="0" collapsed="false">
      <c r="A141" s="53"/>
      <c r="B141" s="163"/>
      <c r="C141" s="69" t="s">
        <v>128</v>
      </c>
      <c r="D141" s="84" t="n">
        <v>443</v>
      </c>
      <c r="E141" s="84" t="n">
        <v>1711</v>
      </c>
      <c r="F141" s="84" t="n">
        <v>6921</v>
      </c>
      <c r="G141" s="84" t="n">
        <v>575</v>
      </c>
      <c r="H141" s="84" t="n">
        <v>606</v>
      </c>
      <c r="I141" s="84" t="n">
        <v>3277</v>
      </c>
      <c r="J141" s="84" t="n">
        <v>1741</v>
      </c>
      <c r="K141" s="84" t="n">
        <v>1143</v>
      </c>
      <c r="L141" s="84" t="n">
        <v>2785</v>
      </c>
      <c r="M141" s="84" t="n">
        <v>1598</v>
      </c>
      <c r="N141" s="84" t="n">
        <v>299</v>
      </c>
      <c r="O141" s="84" t="n">
        <v>1549</v>
      </c>
      <c r="P141" s="84" t="n">
        <v>213</v>
      </c>
      <c r="Q141" s="84" t="n">
        <v>557</v>
      </c>
      <c r="R141" s="84" t="n">
        <v>47483</v>
      </c>
      <c r="S141" s="84" t="n">
        <v>0</v>
      </c>
      <c r="T141" s="84" t="n">
        <v>70901</v>
      </c>
    </row>
    <row r="142" customFormat="false" ht="12.75" hidden="false" customHeight="false" outlineLevel="0" collapsed="false">
      <c r="A142" s="53"/>
      <c r="B142" s="163"/>
      <c r="C142" s="69" t="s">
        <v>173</v>
      </c>
      <c r="D142" s="67" t="n">
        <v>10.8048780487805</v>
      </c>
      <c r="E142" s="67" t="n">
        <v>12.7686567164179</v>
      </c>
      <c r="F142" s="67" t="n">
        <v>13.1577946768061</v>
      </c>
      <c r="G142" s="67" t="n">
        <v>10.6481481481481</v>
      </c>
      <c r="H142" s="67" t="n">
        <v>11.2222222222222</v>
      </c>
      <c r="I142" s="67" t="n">
        <v>12.137037037037</v>
      </c>
      <c r="J142" s="67" t="n">
        <v>11.1602564102564</v>
      </c>
      <c r="K142" s="67" t="n">
        <v>13.6071428571429</v>
      </c>
      <c r="L142" s="67" t="n">
        <v>10.1642335766423</v>
      </c>
      <c r="M142" s="67" t="n">
        <v>11.9253731343284</v>
      </c>
      <c r="N142" s="67" t="n">
        <v>10.6785714285714</v>
      </c>
      <c r="O142" s="67" t="n">
        <v>13.4695652173913</v>
      </c>
      <c r="P142" s="67" t="n">
        <v>15.2142857142857</v>
      </c>
      <c r="Q142" s="67" t="n">
        <v>10.3148148148148</v>
      </c>
      <c r="R142" s="67" t="n">
        <v>12.6587576646228</v>
      </c>
      <c r="S142" s="67"/>
      <c r="T142" s="67" t="n">
        <v>12.4628229917384</v>
      </c>
    </row>
    <row r="143" customFormat="false" ht="12.75" hidden="false" customHeight="false" outlineLevel="0" collapsed="false">
      <c r="A143" s="53"/>
      <c r="B143" s="163"/>
      <c r="C143" s="69" t="s">
        <v>334</v>
      </c>
      <c r="D143" s="68" t="n">
        <v>11.1997087864586</v>
      </c>
      <c r="E143" s="68" t="n">
        <v>48.8714565227283</v>
      </c>
      <c r="F143" s="68" t="n">
        <v>214.83077763116</v>
      </c>
      <c r="G143" s="68" t="n">
        <v>17.3086408517996</v>
      </c>
      <c r="H143" s="68" t="n">
        <v>17.3086408517996</v>
      </c>
      <c r="I143" s="68" t="n">
        <v>82.470582882104</v>
      </c>
      <c r="J143" s="68" t="n">
        <v>45.8169904900578</v>
      </c>
      <c r="K143" s="68" t="n">
        <v>33.5991263593757</v>
      </c>
      <c r="L143" s="68" t="n">
        <v>71.2708740956455</v>
      </c>
      <c r="M143" s="68" t="n">
        <v>37.6717477362697</v>
      </c>
      <c r="N143" s="68" t="n">
        <v>7.12708740956455</v>
      </c>
      <c r="O143" s="68" t="n">
        <v>39.7080584247168</v>
      </c>
      <c r="P143" s="68" t="n">
        <v>5.09077672111753</v>
      </c>
      <c r="Q143" s="68" t="n">
        <v>16.2904855075761</v>
      </c>
      <c r="R143" s="68" t="n">
        <v>1306.29330663876</v>
      </c>
      <c r="S143" s="68" t="n">
        <v>0</v>
      </c>
      <c r="T143" s="68" t="n">
        <v>1954.85826090913</v>
      </c>
    </row>
    <row r="144" customFormat="false" ht="12.75" hidden="false" customHeight="false" outlineLevel="0" collapsed="false">
      <c r="A144" s="53"/>
      <c r="B144" s="163"/>
      <c r="C144" s="69" t="s">
        <v>335</v>
      </c>
      <c r="D144" s="68" t="n">
        <v>2.03631068844701</v>
      </c>
      <c r="E144" s="68" t="n">
        <v>8.14524275378805</v>
      </c>
      <c r="F144" s="68" t="n">
        <v>36.6535923920462</v>
      </c>
      <c r="G144" s="68" t="n">
        <v>3.05446603267052</v>
      </c>
      <c r="H144" s="68" t="n">
        <v>3.05446603267052</v>
      </c>
      <c r="I144" s="68" t="n">
        <v>13.2360194749056</v>
      </c>
      <c r="J144" s="68" t="n">
        <v>7.12708740956455</v>
      </c>
      <c r="K144" s="68" t="n">
        <v>5.09077672111753</v>
      </c>
      <c r="L144" s="68" t="n">
        <v>11.1997087864586</v>
      </c>
      <c r="M144" s="68" t="n">
        <v>6.10893206534104</v>
      </c>
      <c r="N144" s="68" t="n">
        <v>1.01815534422351</v>
      </c>
      <c r="O144" s="68" t="n">
        <v>6.10893206534104</v>
      </c>
      <c r="P144" s="68" t="n">
        <v>1.01815534422351</v>
      </c>
      <c r="Q144" s="68" t="n">
        <v>3.05446603267052</v>
      </c>
      <c r="R144" s="68" t="n">
        <v>205.667379533148</v>
      </c>
      <c r="S144" s="68" t="n">
        <v>0</v>
      </c>
      <c r="T144" s="68" t="n">
        <v>312.573690676617</v>
      </c>
    </row>
    <row r="145" customFormat="false" ht="12.75" hidden="false" customHeight="false" outlineLevel="0" collapsed="false">
      <c r="A145" s="53"/>
      <c r="B145" s="163"/>
      <c r="C145" s="69" t="s">
        <v>336</v>
      </c>
      <c r="D145" s="68" t="n">
        <v>1.01815534422351</v>
      </c>
      <c r="E145" s="68" t="n">
        <v>6.10893206534104</v>
      </c>
      <c r="F145" s="68" t="n">
        <v>26.4720389498112</v>
      </c>
      <c r="G145" s="68" t="n">
        <v>2.03631068844701</v>
      </c>
      <c r="H145" s="68" t="n">
        <v>2.03631068844701</v>
      </c>
      <c r="I145" s="68" t="n">
        <v>10.1815534422351</v>
      </c>
      <c r="J145" s="68" t="n">
        <v>5.09077672111753</v>
      </c>
      <c r="K145" s="68" t="n">
        <v>4.07262137689403</v>
      </c>
      <c r="L145" s="68" t="n">
        <v>9.16339809801156</v>
      </c>
      <c r="M145" s="68" t="n">
        <v>4.07262137689403</v>
      </c>
      <c r="N145" s="68" t="n">
        <v>1.01815534422351</v>
      </c>
      <c r="O145" s="68" t="n">
        <v>5.09077672111753</v>
      </c>
      <c r="P145" s="68" t="n">
        <v>1.01815534422351</v>
      </c>
      <c r="Q145" s="68" t="n">
        <v>2.03631068844701</v>
      </c>
      <c r="R145" s="68" t="n">
        <v>170.031942485326</v>
      </c>
      <c r="S145" s="68" t="n">
        <v>0</v>
      </c>
      <c r="T145" s="68" t="n">
        <v>249.448059334759</v>
      </c>
    </row>
    <row r="146" customFormat="false" ht="12.75" hidden="false" customHeight="false" outlineLevel="0" collapsed="false">
      <c r="A146" s="53"/>
      <c r="B146" s="163"/>
      <c r="C146" s="30" t="s">
        <v>337</v>
      </c>
      <c r="D146" s="87" t="n">
        <v>14.2541748191291</v>
      </c>
      <c r="E146" s="87" t="n">
        <v>63.1256313418574</v>
      </c>
      <c r="F146" s="87" t="n">
        <v>277.956408973017</v>
      </c>
      <c r="G146" s="87" t="n">
        <v>22.3994175729171</v>
      </c>
      <c r="H146" s="87" t="n">
        <v>22.3994175729171</v>
      </c>
      <c r="I146" s="87" t="n">
        <v>105.888155799245</v>
      </c>
      <c r="J146" s="87" t="n">
        <v>58.0348546207399</v>
      </c>
      <c r="K146" s="87" t="n">
        <v>42.7625244573873</v>
      </c>
      <c r="L146" s="87" t="n">
        <v>91.6339809801156</v>
      </c>
      <c r="M146" s="87" t="n">
        <v>47.8533011785048</v>
      </c>
      <c r="N146" s="87" t="n">
        <v>9.16339809801156</v>
      </c>
      <c r="O146" s="87" t="n">
        <v>50.9077672111753</v>
      </c>
      <c r="P146" s="87" t="n">
        <v>7.12708740956455</v>
      </c>
      <c r="Q146" s="87" t="n">
        <v>21.3812622286936</v>
      </c>
      <c r="R146" s="87" t="n">
        <v>1681.99262865723</v>
      </c>
      <c r="S146" s="87" t="n">
        <v>0</v>
      </c>
      <c r="T146" s="87" t="n">
        <v>2516.88001092051</v>
      </c>
    </row>
    <row r="147" customFormat="false" ht="12.75" hidden="false" customHeight="true" outlineLevel="0" collapsed="false">
      <c r="A147" s="53" t="s">
        <v>317</v>
      </c>
      <c r="B147" s="163" t="s">
        <v>318</v>
      </c>
      <c r="C147" s="59" t="s">
        <v>127</v>
      </c>
      <c r="D147" s="83" t="n">
        <v>30</v>
      </c>
      <c r="E147" s="83" t="n">
        <v>147</v>
      </c>
      <c r="F147" s="83" t="n">
        <v>514</v>
      </c>
      <c r="G147" s="83" t="n">
        <v>78</v>
      </c>
      <c r="H147" s="83" t="n">
        <v>107</v>
      </c>
      <c r="I147" s="83" t="n">
        <v>344</v>
      </c>
      <c r="J147" s="83" t="n">
        <v>207</v>
      </c>
      <c r="K147" s="83" t="n">
        <v>157</v>
      </c>
      <c r="L147" s="83" t="n">
        <v>357</v>
      </c>
      <c r="M147" s="83" t="n">
        <v>205</v>
      </c>
      <c r="N147" s="83" t="n">
        <v>114</v>
      </c>
      <c r="O147" s="83" t="n">
        <v>256</v>
      </c>
      <c r="P147" s="83" t="n">
        <v>41</v>
      </c>
      <c r="Q147" s="83" t="n">
        <v>122</v>
      </c>
      <c r="R147" s="83" t="n">
        <v>4911</v>
      </c>
      <c r="S147" s="83" t="n">
        <v>2</v>
      </c>
      <c r="T147" s="83" t="n">
        <v>7592</v>
      </c>
    </row>
    <row r="148" customFormat="false" ht="12.75" hidden="false" customHeight="false" outlineLevel="0" collapsed="false">
      <c r="A148" s="53"/>
      <c r="B148" s="163"/>
      <c r="C148" s="69" t="s">
        <v>128</v>
      </c>
      <c r="D148" s="84" t="n">
        <v>160</v>
      </c>
      <c r="E148" s="84" t="n">
        <v>791</v>
      </c>
      <c r="F148" s="84" t="n">
        <v>4580</v>
      </c>
      <c r="G148" s="84" t="n">
        <v>659</v>
      </c>
      <c r="H148" s="84" t="n">
        <v>582</v>
      </c>
      <c r="I148" s="84" t="n">
        <v>2220</v>
      </c>
      <c r="J148" s="84" t="n">
        <v>1792</v>
      </c>
      <c r="K148" s="84" t="n">
        <v>728</v>
      </c>
      <c r="L148" s="84" t="n">
        <v>2944</v>
      </c>
      <c r="M148" s="84" t="n">
        <v>565</v>
      </c>
      <c r="N148" s="84" t="n">
        <v>704</v>
      </c>
      <c r="O148" s="84" t="n">
        <v>1123</v>
      </c>
      <c r="P148" s="84" t="n">
        <v>183</v>
      </c>
      <c r="Q148" s="84" t="n">
        <v>530</v>
      </c>
      <c r="R148" s="84" t="n">
        <v>35600</v>
      </c>
      <c r="S148" s="84" t="n">
        <v>20</v>
      </c>
      <c r="T148" s="84" t="n">
        <v>53181</v>
      </c>
    </row>
    <row r="149" customFormat="false" ht="12.75" hidden="false" customHeight="false" outlineLevel="0" collapsed="false">
      <c r="A149" s="53"/>
      <c r="B149" s="163"/>
      <c r="C149" s="69" t="s">
        <v>173</v>
      </c>
      <c r="D149" s="67" t="n">
        <v>5.33333333333333</v>
      </c>
      <c r="E149" s="67" t="n">
        <v>5.38095238095238</v>
      </c>
      <c r="F149" s="67" t="n">
        <v>8.91050583657588</v>
      </c>
      <c r="G149" s="67" t="n">
        <v>8.44871794871795</v>
      </c>
      <c r="H149" s="67" t="n">
        <v>5.4392523364486</v>
      </c>
      <c r="I149" s="67" t="n">
        <v>6.45348837209302</v>
      </c>
      <c r="J149" s="67" t="n">
        <v>8.65700483091787</v>
      </c>
      <c r="K149" s="67" t="n">
        <v>4.63694267515924</v>
      </c>
      <c r="L149" s="67" t="n">
        <v>8.24649859943978</v>
      </c>
      <c r="M149" s="67" t="n">
        <v>2.75609756097561</v>
      </c>
      <c r="N149" s="67" t="n">
        <v>6.17543859649123</v>
      </c>
      <c r="O149" s="67" t="n">
        <v>4.38671875</v>
      </c>
      <c r="P149" s="67" t="n">
        <v>4.46341463414634</v>
      </c>
      <c r="Q149" s="67" t="n">
        <v>4.34426229508197</v>
      </c>
      <c r="R149" s="67" t="n">
        <v>7.24903278354714</v>
      </c>
      <c r="S149" s="67" t="n">
        <v>10</v>
      </c>
      <c r="T149" s="67" t="n">
        <v>7.00487355110643</v>
      </c>
    </row>
    <row r="150" customFormat="false" ht="12.75" hidden="false" customHeight="false" outlineLevel="0" collapsed="false">
      <c r="A150" s="53"/>
      <c r="B150" s="163"/>
      <c r="C150" s="69" t="s">
        <v>334</v>
      </c>
      <c r="D150" s="68" t="n">
        <v>5.09077672111753</v>
      </c>
      <c r="E150" s="68" t="n">
        <v>21.3812622286936</v>
      </c>
      <c r="F150" s="68" t="n">
        <v>155.777767666197</v>
      </c>
      <c r="G150" s="68" t="n">
        <v>17.3086408517996</v>
      </c>
      <c r="H150" s="68" t="n">
        <v>19.3449515402466</v>
      </c>
      <c r="I150" s="68" t="n">
        <v>55.9985439322929</v>
      </c>
      <c r="J150" s="68" t="n">
        <v>42.7625244573873</v>
      </c>
      <c r="K150" s="68" t="n">
        <v>14.2541748191291</v>
      </c>
      <c r="L150" s="68" t="n">
        <v>70.252718751422</v>
      </c>
      <c r="M150" s="68" t="n">
        <v>14.2541748191291</v>
      </c>
      <c r="N150" s="68" t="n">
        <v>16.2904855075761</v>
      </c>
      <c r="O150" s="68" t="n">
        <v>28.5083496382582</v>
      </c>
      <c r="P150" s="68" t="n">
        <v>6.10893206534104</v>
      </c>
      <c r="Q150" s="68" t="n">
        <v>12.2178641306821</v>
      </c>
      <c r="R150" s="68" t="n">
        <v>906.158256358921</v>
      </c>
      <c r="S150" s="68" t="n">
        <v>0</v>
      </c>
      <c r="T150" s="68" t="n">
        <v>1385.70942348819</v>
      </c>
    </row>
    <row r="151" customFormat="false" ht="12.75" hidden="false" customHeight="false" outlineLevel="0" collapsed="false">
      <c r="A151" s="53"/>
      <c r="B151" s="163"/>
      <c r="C151" s="69" t="s">
        <v>335</v>
      </c>
      <c r="D151" s="68" t="n">
        <v>1.01815534422351</v>
      </c>
      <c r="E151" s="68" t="n">
        <v>4.07262137689403</v>
      </c>
      <c r="F151" s="68" t="n">
        <v>27.4901942940347</v>
      </c>
      <c r="G151" s="68" t="n">
        <v>3.05446603267052</v>
      </c>
      <c r="H151" s="68" t="n">
        <v>3.05446603267052</v>
      </c>
      <c r="I151" s="68" t="n">
        <v>9.16339809801156</v>
      </c>
      <c r="J151" s="68" t="n">
        <v>7.12708740956455</v>
      </c>
      <c r="K151" s="68" t="n">
        <v>3.05446603267052</v>
      </c>
      <c r="L151" s="68" t="n">
        <v>11.1997087864586</v>
      </c>
      <c r="M151" s="68" t="n">
        <v>3.05446603267052</v>
      </c>
      <c r="N151" s="68" t="n">
        <v>3.05446603267052</v>
      </c>
      <c r="O151" s="68" t="n">
        <v>5.09077672111753</v>
      </c>
      <c r="P151" s="68" t="n">
        <v>1.01815534422351</v>
      </c>
      <c r="Q151" s="68" t="n">
        <v>2.03631068844701</v>
      </c>
      <c r="R151" s="68" t="n">
        <v>143.559903535514</v>
      </c>
      <c r="S151" s="68" t="n">
        <v>0</v>
      </c>
      <c r="T151" s="68" t="n">
        <v>227.048641761842</v>
      </c>
    </row>
    <row r="152" customFormat="false" ht="12.75" hidden="false" customHeight="false" outlineLevel="0" collapsed="false">
      <c r="A152" s="53"/>
      <c r="B152" s="163"/>
      <c r="C152" s="69" t="s">
        <v>336</v>
      </c>
      <c r="D152" s="68" t="n">
        <v>1.01815534422351</v>
      </c>
      <c r="E152" s="68" t="n">
        <v>3.05446603267052</v>
      </c>
      <c r="F152" s="68" t="n">
        <v>19.3449515402466</v>
      </c>
      <c r="G152" s="68" t="n">
        <v>2.03631068844701</v>
      </c>
      <c r="H152" s="68" t="n">
        <v>2.03631068844701</v>
      </c>
      <c r="I152" s="68" t="n">
        <v>8.14524275378805</v>
      </c>
      <c r="J152" s="68" t="n">
        <v>6.10893206534104</v>
      </c>
      <c r="K152" s="68" t="n">
        <v>3.05446603267052</v>
      </c>
      <c r="L152" s="68" t="n">
        <v>8.14524275378805</v>
      </c>
      <c r="M152" s="68" t="n">
        <v>3.05446603267052</v>
      </c>
      <c r="N152" s="68" t="n">
        <v>2.03631068844701</v>
      </c>
      <c r="O152" s="68" t="n">
        <v>4.07262137689403</v>
      </c>
      <c r="P152" s="68" t="n">
        <v>1.01815534422351</v>
      </c>
      <c r="Q152" s="68" t="n">
        <v>2.03631068844701</v>
      </c>
      <c r="R152" s="68" t="n">
        <v>142.541748191291</v>
      </c>
      <c r="S152" s="68" t="n">
        <v>0</v>
      </c>
      <c r="T152" s="68" t="n">
        <v>207.703690221595</v>
      </c>
    </row>
    <row r="153" customFormat="false" ht="12.75" hidden="false" customHeight="false" outlineLevel="0" collapsed="false">
      <c r="A153" s="53"/>
      <c r="B153" s="163"/>
      <c r="C153" s="30" t="s">
        <v>337</v>
      </c>
      <c r="D153" s="87" t="n">
        <v>7.12708740956455</v>
      </c>
      <c r="E153" s="87" t="n">
        <v>28.5083496382582</v>
      </c>
      <c r="F153" s="87" t="n">
        <v>202.612913500478</v>
      </c>
      <c r="G153" s="87" t="n">
        <v>22.3994175729171</v>
      </c>
      <c r="H153" s="87" t="n">
        <v>24.4357282613642</v>
      </c>
      <c r="I153" s="87" t="n">
        <v>73.3071847840925</v>
      </c>
      <c r="J153" s="87" t="n">
        <v>55.9985439322929</v>
      </c>
      <c r="K153" s="87" t="n">
        <v>20.3631068844701</v>
      </c>
      <c r="L153" s="87" t="n">
        <v>89.5976702916686</v>
      </c>
      <c r="M153" s="87" t="n">
        <v>20.3631068844701</v>
      </c>
      <c r="N153" s="87" t="n">
        <v>21.3812622286936</v>
      </c>
      <c r="O153" s="87" t="n">
        <v>37.6717477362697</v>
      </c>
      <c r="P153" s="87" t="n">
        <v>8.14524275378805</v>
      </c>
      <c r="Q153" s="87" t="n">
        <v>16.2904855075761</v>
      </c>
      <c r="R153" s="87" t="n">
        <v>1192.25990808573</v>
      </c>
      <c r="S153" s="87" t="n">
        <v>0</v>
      </c>
      <c r="T153" s="87" t="n">
        <v>1820.46175547163</v>
      </c>
    </row>
    <row r="154" customFormat="false" ht="12.75" hidden="false" customHeight="true" outlineLevel="0" collapsed="false">
      <c r="A154" s="58" t="s">
        <v>103</v>
      </c>
      <c r="B154" s="58"/>
      <c r="C154" s="59" t="s">
        <v>127</v>
      </c>
      <c r="D154" s="83" t="n">
        <v>0</v>
      </c>
      <c r="E154" s="83" t="n">
        <v>1</v>
      </c>
      <c r="F154" s="83" t="n">
        <v>1</v>
      </c>
      <c r="G154" s="83" t="n">
        <v>2</v>
      </c>
      <c r="H154" s="83" t="n">
        <v>0</v>
      </c>
      <c r="I154" s="83" t="n">
        <v>1</v>
      </c>
      <c r="J154" s="83" t="n">
        <v>0</v>
      </c>
      <c r="K154" s="83" t="n">
        <v>1</v>
      </c>
      <c r="L154" s="83" t="n">
        <v>3</v>
      </c>
      <c r="M154" s="83" t="n">
        <v>1</v>
      </c>
      <c r="N154" s="83" t="n">
        <v>1</v>
      </c>
      <c r="O154" s="83" t="n">
        <v>2</v>
      </c>
      <c r="P154" s="83" t="n">
        <v>0</v>
      </c>
      <c r="Q154" s="83" t="n">
        <v>0</v>
      </c>
      <c r="R154" s="83" t="n">
        <v>8</v>
      </c>
      <c r="S154" s="83" t="n">
        <v>0</v>
      </c>
      <c r="T154" s="83" t="n">
        <v>21</v>
      </c>
    </row>
    <row r="155" customFormat="false" ht="12.75" hidden="false" customHeight="false" outlineLevel="0" collapsed="false">
      <c r="A155" s="58"/>
      <c r="B155" s="58"/>
      <c r="C155" s="69" t="s">
        <v>128</v>
      </c>
      <c r="D155" s="84" t="n">
        <v>0</v>
      </c>
      <c r="E155" s="84" t="n">
        <v>2</v>
      </c>
      <c r="F155" s="84" t="n">
        <v>14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27</v>
      </c>
      <c r="M155" s="84" t="n">
        <v>0</v>
      </c>
      <c r="N155" s="84" t="n">
        <v>0</v>
      </c>
      <c r="O155" s="84" t="n">
        <v>4</v>
      </c>
      <c r="P155" s="84" t="n">
        <v>0</v>
      </c>
      <c r="Q155" s="84" t="n">
        <v>0</v>
      </c>
      <c r="R155" s="84" t="n">
        <v>1</v>
      </c>
      <c r="S155" s="84" t="n">
        <v>0</v>
      </c>
      <c r="T155" s="84" t="n">
        <v>48</v>
      </c>
    </row>
    <row r="156" customFormat="false" ht="12.75" hidden="false" customHeight="false" outlineLevel="0" collapsed="false">
      <c r="A156" s="58"/>
      <c r="B156" s="58"/>
      <c r="C156" s="69" t="s">
        <v>173</v>
      </c>
      <c r="D156" s="67"/>
      <c r="E156" s="67" t="n">
        <v>2</v>
      </c>
      <c r="F156" s="67" t="n">
        <v>14</v>
      </c>
      <c r="G156" s="67" t="n">
        <v>0</v>
      </c>
      <c r="H156" s="67"/>
      <c r="I156" s="67"/>
      <c r="J156" s="67"/>
      <c r="K156" s="67" t="n">
        <v>0</v>
      </c>
      <c r="L156" s="67" t="n">
        <v>9</v>
      </c>
      <c r="M156" s="67" t="n">
        <v>0</v>
      </c>
      <c r="N156" s="67" t="n">
        <v>0</v>
      </c>
      <c r="O156" s="67" t="n">
        <v>2</v>
      </c>
      <c r="P156" s="67"/>
      <c r="Q156" s="67"/>
      <c r="R156" s="67" t="n">
        <v>0.125</v>
      </c>
      <c r="S156" s="67"/>
      <c r="T156" s="67" t="n">
        <v>2.28571428571429</v>
      </c>
    </row>
    <row r="157" customFormat="false" ht="12.75" hidden="false" customHeight="false" outlineLevel="0" collapsed="false">
      <c r="A157" s="58"/>
      <c r="B157" s="58"/>
      <c r="C157" s="69" t="s">
        <v>334</v>
      </c>
      <c r="D157" s="68" t="n">
        <v>0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</row>
    <row r="158" customFormat="false" ht="12.75" hidden="false" customHeight="false" outlineLevel="0" collapsed="false">
      <c r="A158" s="58"/>
      <c r="B158" s="58"/>
      <c r="C158" s="69" t="s">
        <v>335</v>
      </c>
      <c r="D158" s="68" t="n">
        <v>0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</row>
    <row r="159" customFormat="false" ht="12.75" hidden="false" customHeight="false" outlineLevel="0" collapsed="false">
      <c r="A159" s="58"/>
      <c r="B159" s="58"/>
      <c r="C159" s="69" t="s">
        <v>336</v>
      </c>
      <c r="D159" s="68" t="n">
        <v>0</v>
      </c>
      <c r="E159" s="68" t="n">
        <v>0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</row>
    <row r="160" customFormat="false" ht="12.75" hidden="false" customHeight="false" outlineLevel="0" collapsed="false">
      <c r="A160" s="58"/>
      <c r="B160" s="58"/>
      <c r="C160" s="30" t="s">
        <v>337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</row>
    <row r="161" customFormat="false" ht="12.75" hidden="false" customHeight="true" outlineLevel="0" collapsed="false">
      <c r="A161" s="126" t="s">
        <v>76</v>
      </c>
      <c r="B161" s="126"/>
      <c r="C161" s="127" t="s">
        <v>127</v>
      </c>
      <c r="D161" s="128" t="n">
        <v>7979</v>
      </c>
      <c r="E161" s="128" t="n">
        <v>21569</v>
      </c>
      <c r="F161" s="128" t="n">
        <v>54444</v>
      </c>
      <c r="G161" s="128" t="n">
        <v>15009</v>
      </c>
      <c r="H161" s="128" t="n">
        <v>14438</v>
      </c>
      <c r="I161" s="128" t="n">
        <v>56151</v>
      </c>
      <c r="J161" s="128" t="n">
        <v>33220</v>
      </c>
      <c r="K161" s="128" t="n">
        <v>23094</v>
      </c>
      <c r="L161" s="128" t="n">
        <v>70871</v>
      </c>
      <c r="M161" s="128" t="n">
        <v>29341</v>
      </c>
      <c r="N161" s="128" t="n">
        <v>11184</v>
      </c>
      <c r="O161" s="128" t="n">
        <v>34265</v>
      </c>
      <c r="P161" s="128" t="n">
        <v>3932</v>
      </c>
      <c r="Q161" s="128" t="n">
        <v>10836</v>
      </c>
      <c r="R161" s="128" t="n">
        <v>707987</v>
      </c>
      <c r="S161" s="128" t="n">
        <v>990</v>
      </c>
      <c r="T161" s="154" t="n">
        <v>1095310</v>
      </c>
    </row>
    <row r="162" customFormat="false" ht="12.75" hidden="false" customHeight="false" outlineLevel="0" collapsed="false">
      <c r="A162" s="126"/>
      <c r="B162" s="126"/>
      <c r="C162" s="127" t="s">
        <v>128</v>
      </c>
      <c r="D162" s="128" t="n">
        <v>42794</v>
      </c>
      <c r="E162" s="128" t="n">
        <v>141976</v>
      </c>
      <c r="F162" s="128" t="n">
        <v>389323</v>
      </c>
      <c r="G162" s="128" t="n">
        <v>107359</v>
      </c>
      <c r="H162" s="128" t="n">
        <v>95710</v>
      </c>
      <c r="I162" s="128" t="n">
        <v>398347</v>
      </c>
      <c r="J162" s="128" t="n">
        <v>262967</v>
      </c>
      <c r="K162" s="128" t="n">
        <v>142877</v>
      </c>
      <c r="L162" s="128" t="n">
        <v>534988</v>
      </c>
      <c r="M162" s="128" t="n">
        <v>185328</v>
      </c>
      <c r="N162" s="128" t="n">
        <v>58909</v>
      </c>
      <c r="O162" s="128" t="n">
        <v>212579</v>
      </c>
      <c r="P162" s="128" t="n">
        <v>23564</v>
      </c>
      <c r="Q162" s="128" t="n">
        <v>79633</v>
      </c>
      <c r="R162" s="128" t="n">
        <v>4442706</v>
      </c>
      <c r="S162" s="128" t="n">
        <v>3133</v>
      </c>
      <c r="T162" s="129" t="n">
        <v>7122193</v>
      </c>
    </row>
    <row r="163" customFormat="false" ht="12.75" hidden="false" customHeight="false" outlineLevel="0" collapsed="false">
      <c r="A163" s="126"/>
      <c r="B163" s="126"/>
      <c r="C163" s="127" t="s">
        <v>338</v>
      </c>
      <c r="D163" s="130" t="n">
        <v>5.36332873793709</v>
      </c>
      <c r="E163" s="130" t="n">
        <v>6.58240994019194</v>
      </c>
      <c r="F163" s="130" t="n">
        <v>7.15088898684887</v>
      </c>
      <c r="G163" s="130" t="n">
        <v>7.15297488173762</v>
      </c>
      <c r="H163" s="130" t="n">
        <v>6.62903449231196</v>
      </c>
      <c r="I163" s="130" t="n">
        <v>7.09421025449235</v>
      </c>
      <c r="J163" s="130" t="n">
        <v>7.91592414208308</v>
      </c>
      <c r="K163" s="130" t="n">
        <v>6.18675846540227</v>
      </c>
      <c r="L163" s="130" t="n">
        <v>7.54875760183996</v>
      </c>
      <c r="M163" s="130" t="n">
        <v>6.31634913602127</v>
      </c>
      <c r="N163" s="130" t="n">
        <v>5.26725679542203</v>
      </c>
      <c r="O163" s="130" t="n">
        <v>6.20396906464322</v>
      </c>
      <c r="P163" s="130" t="n">
        <v>5.99287894201424</v>
      </c>
      <c r="Q163" s="130" t="n">
        <v>7.34892949427833</v>
      </c>
      <c r="R163" s="130" t="n">
        <v>6.27512369577408</v>
      </c>
      <c r="S163" s="130" t="n">
        <v>3.16464646464646</v>
      </c>
      <c r="T163" s="131" t="n">
        <v>6.50244496991719</v>
      </c>
    </row>
    <row r="164" customFormat="false" ht="12.75" hidden="false" customHeight="false" outlineLevel="0" collapsed="false">
      <c r="A164" s="126"/>
      <c r="B164" s="126"/>
      <c r="C164" s="127" t="s">
        <v>334</v>
      </c>
      <c r="D164" s="136" t="n">
        <v>1229.931655822</v>
      </c>
      <c r="E164" s="136" t="n">
        <v>4052.25827000956</v>
      </c>
      <c r="F164" s="136" t="n">
        <v>11951.1074304955</v>
      </c>
      <c r="G164" s="136" t="n">
        <v>3245.87923738454</v>
      </c>
      <c r="H164" s="136" t="n">
        <v>2902.76088638122</v>
      </c>
      <c r="I164" s="136" t="n">
        <v>10463.582472585</v>
      </c>
      <c r="J164" s="136" t="n">
        <v>6801.27769941302</v>
      </c>
      <c r="K164" s="136" t="n">
        <v>4001.35050279838</v>
      </c>
      <c r="L164" s="136" t="n">
        <v>13965.0187013696</v>
      </c>
      <c r="M164" s="136" t="n">
        <v>4933.98079810711</v>
      </c>
      <c r="N164" s="136" t="n">
        <v>1631.08486144606</v>
      </c>
      <c r="O164" s="136" t="n">
        <v>5529.60167447786</v>
      </c>
      <c r="P164" s="136" t="n">
        <v>761.580197479183</v>
      </c>
      <c r="Q164" s="136" t="n">
        <v>2260.30486417618</v>
      </c>
      <c r="R164" s="136" t="n">
        <v>117466.618373754</v>
      </c>
      <c r="S164" s="136" t="n">
        <v>72.289029439869</v>
      </c>
      <c r="T164" s="137" t="n">
        <v>191268.62665514</v>
      </c>
    </row>
    <row r="165" customFormat="false" ht="12.75" hidden="false" customHeight="false" outlineLevel="0" collapsed="false">
      <c r="A165" s="126"/>
      <c r="B165" s="126"/>
      <c r="C165" s="127" t="s">
        <v>335</v>
      </c>
      <c r="D165" s="136" t="n">
        <v>220.939709696501</v>
      </c>
      <c r="E165" s="136" t="n">
        <v>723.908449742913</v>
      </c>
      <c r="F165" s="136" t="n">
        <v>2224.66942712836</v>
      </c>
      <c r="G165" s="136" t="n">
        <v>578.312235518952</v>
      </c>
      <c r="H165" s="136" t="n">
        <v>520.277380898212</v>
      </c>
      <c r="I165" s="136" t="n">
        <v>1815.37097875051</v>
      </c>
      <c r="J165" s="136" t="n">
        <v>1171.89680120126</v>
      </c>
      <c r="K165" s="136" t="n">
        <v>696.418255448879</v>
      </c>
      <c r="L165" s="136" t="n">
        <v>2311.21263138736</v>
      </c>
      <c r="M165" s="136" t="n">
        <v>862.37757655731</v>
      </c>
      <c r="N165" s="136" t="n">
        <v>289.156117759476</v>
      </c>
      <c r="O165" s="136" t="n">
        <v>946.884470127861</v>
      </c>
      <c r="P165" s="136" t="n">
        <v>128.287573372162</v>
      </c>
      <c r="Q165" s="136" t="n">
        <v>396.062428902944</v>
      </c>
      <c r="R165" s="136" t="n">
        <v>21319.154752696</v>
      </c>
      <c r="S165" s="136" t="n">
        <v>11.1997087864586</v>
      </c>
      <c r="T165" s="137" t="n">
        <v>34216.1284979752</v>
      </c>
    </row>
    <row r="166" customFormat="false" ht="12.75" hidden="false" customHeight="false" outlineLevel="0" collapsed="false">
      <c r="A166" s="126"/>
      <c r="B166" s="126"/>
      <c r="C166" s="127" t="s">
        <v>336</v>
      </c>
      <c r="D166" s="136" t="n">
        <v>169.013787141102</v>
      </c>
      <c r="E166" s="136" t="n">
        <v>558.967283978705</v>
      </c>
      <c r="F166" s="136" t="n">
        <v>1639.23010419985</v>
      </c>
      <c r="G166" s="136" t="n">
        <v>426.607089229649</v>
      </c>
      <c r="H166" s="136" t="n">
        <v>401.153205624062</v>
      </c>
      <c r="I166" s="136" t="n">
        <v>1452.90767620694</v>
      </c>
      <c r="J166" s="136" t="n">
        <v>917.357965145379</v>
      </c>
      <c r="K166" s="136" t="n">
        <v>544.713109159576</v>
      </c>
      <c r="L166" s="136" t="n">
        <v>1759.37243481822</v>
      </c>
      <c r="M166" s="136" t="n">
        <v>675.036993220185</v>
      </c>
      <c r="N166" s="136" t="n">
        <v>218.903399008054</v>
      </c>
      <c r="O166" s="136" t="n">
        <v>715.763206989125</v>
      </c>
      <c r="P166" s="136" t="n">
        <v>100.797379078127</v>
      </c>
      <c r="Q166" s="136" t="n">
        <v>300.355826545934</v>
      </c>
      <c r="R166" s="136" t="n">
        <v>17544.8528916595</v>
      </c>
      <c r="S166" s="136" t="n">
        <v>10.1815534422351</v>
      </c>
      <c r="T166" s="137" t="n">
        <v>27435.2139054466</v>
      </c>
    </row>
    <row r="167" customFormat="false" ht="12.75" hidden="false" customHeight="false" outlineLevel="0" collapsed="false">
      <c r="A167" s="126"/>
      <c r="B167" s="126"/>
      <c r="C167" s="132" t="s">
        <v>337</v>
      </c>
      <c r="D167" s="138" t="n">
        <v>1619.8851526596</v>
      </c>
      <c r="E167" s="138" t="n">
        <v>5335.13400373118</v>
      </c>
      <c r="F167" s="138" t="n">
        <v>15815.0069618237</v>
      </c>
      <c r="G167" s="138" t="n">
        <v>4250.79856213314</v>
      </c>
      <c r="H167" s="138" t="n">
        <v>3824.19147290349</v>
      </c>
      <c r="I167" s="138" t="n">
        <v>13731.8611275424</v>
      </c>
      <c r="J167" s="138" t="n">
        <v>8890.53246575966</v>
      </c>
      <c r="K167" s="138" t="n">
        <v>5242.48186740684</v>
      </c>
      <c r="L167" s="138" t="n">
        <v>18035.6037675752</v>
      </c>
      <c r="M167" s="138" t="n">
        <v>6471.39536788461</v>
      </c>
      <c r="N167" s="138" t="n">
        <v>2139.14437821359</v>
      </c>
      <c r="O167" s="138" t="n">
        <v>7192.24935159485</v>
      </c>
      <c r="P167" s="138" t="n">
        <v>990.665149929472</v>
      </c>
      <c r="Q167" s="138" t="n">
        <v>2956.72311962506</v>
      </c>
      <c r="R167" s="138" t="n">
        <v>156330.62601811</v>
      </c>
      <c r="S167" s="138" t="n">
        <v>93.6702916685626</v>
      </c>
      <c r="T167" s="139" t="n">
        <v>252919.969058561</v>
      </c>
    </row>
    <row r="168" customFormat="false" ht="15" hidden="false" customHeight="true" outlineLevel="0" collapsed="false">
      <c r="A168" s="199" t="s">
        <v>48</v>
      </c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</row>
    <row r="169" customFormat="false" ht="15" hidden="false" customHeight="true" outlineLevel="0" collapsed="false">
      <c r="A169" s="203" t="s">
        <v>133</v>
      </c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4"/>
    </row>
    <row r="170" customFormat="false" ht="15" hidden="false" customHeight="true" outlineLevel="0" collapsed="false">
      <c r="A170" s="200" t="s">
        <v>339</v>
      </c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</row>
    <row r="171" customFormat="false" ht="12.75" hidden="false" customHeight="false" outlineLevel="0" collapsed="false">
      <c r="A171" s="201"/>
      <c r="B171" s="201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  <mergeCell ref="A133:A139"/>
    <mergeCell ref="B133:B139"/>
    <mergeCell ref="A140:A146"/>
    <mergeCell ref="B140:B146"/>
    <mergeCell ref="A147:A153"/>
    <mergeCell ref="B147:B153"/>
    <mergeCell ref="A154:B160"/>
    <mergeCell ref="A161:B167"/>
    <mergeCell ref="A168:T168"/>
    <mergeCell ref="A170:T170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2" width="54.85"/>
    <col collapsed="false" customWidth="true" hidden="false" outlineLevel="0" max="3" min="2" style="12" width="11.85"/>
    <col collapsed="false" customWidth="true" hidden="false" outlineLevel="0" max="4" min="4" style="12" width="12.28"/>
    <col collapsed="false" customWidth="true" hidden="false" outlineLevel="0" max="5" min="5" style="12" width="11.56"/>
    <col collapsed="false" customWidth="true" hidden="false" outlineLevel="0" max="6" min="6" style="13" width="11.28"/>
    <col collapsed="false" customWidth="true" hidden="false" outlineLevel="0" max="7" min="7" style="12" width="6.13"/>
    <col collapsed="false" customWidth="true" hidden="false" outlineLevel="0" max="8" min="8" style="12" width="12.56"/>
    <col collapsed="false" customWidth="false" hidden="false" outlineLevel="0" max="257" min="9" style="12" width="22.7"/>
  </cols>
  <sheetData>
    <row r="1" customFormat="false" ht="20.25" hidden="false" customHeight="false" outlineLevel="0" collapsed="false">
      <c r="A1" s="40" t="s">
        <v>52</v>
      </c>
      <c r="B1" s="40"/>
      <c r="C1" s="40"/>
      <c r="D1" s="40"/>
      <c r="E1" s="40"/>
      <c r="F1" s="40"/>
      <c r="H1" s="15" t="s">
        <v>30</v>
      </c>
    </row>
    <row r="2" customFormat="false" ht="12.75" hidden="false" customHeight="false" outlineLevel="0" collapsed="false">
      <c r="A2" s="16" t="s">
        <v>53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32</v>
      </c>
      <c r="B3" s="17"/>
      <c r="C3" s="17"/>
      <c r="D3" s="17"/>
      <c r="E3" s="17"/>
      <c r="F3" s="17"/>
    </row>
    <row r="4" customFormat="false" ht="11.25" hidden="false" customHeight="true" outlineLevel="0" collapsed="false">
      <c r="A4" s="18" t="s">
        <v>33</v>
      </c>
      <c r="B4" s="19" t="n">
        <v>2012</v>
      </c>
      <c r="C4" s="19"/>
      <c r="D4" s="19" t="n">
        <v>2013</v>
      </c>
      <c r="E4" s="19"/>
      <c r="F4" s="20" t="s">
        <v>34</v>
      </c>
    </row>
    <row r="5" customFormat="false" ht="11.25" hidden="false" customHeight="true" outlineLevel="0" collapsed="false">
      <c r="A5" s="18"/>
      <c r="B5" s="21" t="s">
        <v>35</v>
      </c>
      <c r="C5" s="21" t="s">
        <v>36</v>
      </c>
      <c r="D5" s="21" t="s">
        <v>35</v>
      </c>
      <c r="E5" s="21" t="s">
        <v>36</v>
      </c>
      <c r="F5" s="20"/>
    </row>
    <row r="6" customFormat="false" ht="18" hidden="false" customHeight="true" outlineLevel="0" collapsed="false">
      <c r="A6" s="18"/>
      <c r="B6" s="21" t="s">
        <v>35</v>
      </c>
      <c r="C6" s="21"/>
      <c r="D6" s="21" t="s">
        <v>35</v>
      </c>
      <c r="E6" s="21"/>
      <c r="F6" s="20"/>
    </row>
    <row r="7" customFormat="false" ht="12.75" hidden="false" customHeight="false" outlineLevel="0" collapsed="false">
      <c r="A7" s="22" t="s">
        <v>37</v>
      </c>
      <c r="B7" s="26"/>
      <c r="C7" s="26"/>
      <c r="D7" s="26"/>
      <c r="E7" s="26"/>
      <c r="F7" s="26"/>
    </row>
    <row r="8" customFormat="false" ht="12.75" hidden="false" customHeight="false" outlineLevel="0" collapsed="false">
      <c r="A8" s="26" t="s">
        <v>54</v>
      </c>
      <c r="B8" s="41" t="n">
        <v>955.452</v>
      </c>
      <c r="C8" s="42" t="n">
        <v>0.755003184527149</v>
      </c>
      <c r="D8" s="41" t="n">
        <v>1095.31</v>
      </c>
      <c r="E8" s="42" t="n">
        <v>0.79082898019155</v>
      </c>
      <c r="F8" s="42" t="n">
        <v>0.146378886642134</v>
      </c>
      <c r="G8" s="27"/>
    </row>
    <row r="9" customFormat="false" ht="12.75" hidden="false" customHeight="false" outlineLevel="0" collapsed="false">
      <c r="A9" s="26" t="s">
        <v>55</v>
      </c>
      <c r="B9" s="41" t="n">
        <v>6174.853</v>
      </c>
      <c r="C9" s="26"/>
      <c r="D9" s="41" t="n">
        <v>7122.193</v>
      </c>
      <c r="E9" s="26"/>
      <c r="F9" s="42" t="n">
        <v>0.153419036858043</v>
      </c>
    </row>
    <row r="10" customFormat="false" ht="12.75" hidden="false" customHeight="false" outlineLevel="0" collapsed="false">
      <c r="A10" s="30" t="s">
        <v>56</v>
      </c>
      <c r="B10" s="43" t="n">
        <v>202160.780108228</v>
      </c>
      <c r="C10" s="44"/>
      <c r="D10" s="43" t="n">
        <v>252917.932747873</v>
      </c>
      <c r="E10" s="44"/>
      <c r="F10" s="45" t="n">
        <v>0.251073193388309</v>
      </c>
    </row>
    <row r="11" customFormat="false" ht="12.75" hidden="false" customHeight="false" outlineLevel="0" collapsed="false">
      <c r="A11" s="34" t="s">
        <v>57</v>
      </c>
      <c r="B11" s="26"/>
      <c r="C11" s="26"/>
      <c r="D11" s="26"/>
      <c r="E11" s="26"/>
      <c r="F11" s="46"/>
    </row>
    <row r="12" customFormat="false" ht="12.75" hidden="false" customHeight="false" outlineLevel="0" collapsed="false">
      <c r="A12" s="26" t="s">
        <v>54</v>
      </c>
      <c r="B12" s="41" t="n">
        <v>310.042</v>
      </c>
      <c r="C12" s="42" t="n">
        <v>0.244996815472851</v>
      </c>
      <c r="D12" s="41" t="n">
        <v>289.705</v>
      </c>
      <c r="E12" s="42" t="n">
        <v>0.20917101980845</v>
      </c>
      <c r="F12" s="42" t="n">
        <v>-0.0655943388315131</v>
      </c>
    </row>
    <row r="13" customFormat="false" ht="12.75" hidden="false" customHeight="false" outlineLevel="0" collapsed="false">
      <c r="A13" s="26" t="s">
        <v>55</v>
      </c>
      <c r="B13" s="41" t="n">
        <v>3747.591</v>
      </c>
      <c r="C13" s="26"/>
      <c r="D13" s="41" t="n">
        <v>3697.706</v>
      </c>
      <c r="E13" s="26"/>
      <c r="F13" s="42" t="n">
        <v>-0.0133112177929768</v>
      </c>
    </row>
    <row r="14" customFormat="false" ht="12.75" hidden="false" customHeight="false" outlineLevel="0" collapsed="false">
      <c r="A14" s="30" t="s">
        <v>56</v>
      </c>
      <c r="B14" s="43" t="n">
        <v>88941.5814915741</v>
      </c>
      <c r="C14" s="44"/>
      <c r="D14" s="43" t="n">
        <v>95443.9182781999</v>
      </c>
      <c r="E14" s="44"/>
      <c r="F14" s="45" t="n">
        <v>0.073107951057086</v>
      </c>
    </row>
    <row r="15" customFormat="false" ht="12.75" hidden="false" customHeight="false" outlineLevel="0" collapsed="false">
      <c r="A15" s="34" t="s">
        <v>58</v>
      </c>
      <c r="B15" s="26"/>
      <c r="C15" s="26"/>
      <c r="D15" s="26"/>
      <c r="E15" s="26"/>
      <c r="F15" s="46"/>
    </row>
    <row r="16" customFormat="false" ht="12.75" hidden="false" customHeight="false" outlineLevel="0" collapsed="false">
      <c r="A16" s="26" t="s">
        <v>54</v>
      </c>
      <c r="B16" s="41" t="n">
        <v>1265.494</v>
      </c>
      <c r="C16" s="42" t="n">
        <v>1</v>
      </c>
      <c r="D16" s="41" t="n">
        <v>1385.015</v>
      </c>
      <c r="E16" s="42" t="n">
        <v>1</v>
      </c>
      <c r="F16" s="42" t="n">
        <v>0.0944461214355816</v>
      </c>
    </row>
    <row r="17" customFormat="false" ht="12.75" hidden="false" customHeight="false" outlineLevel="0" collapsed="false">
      <c r="A17" s="26" t="s">
        <v>55</v>
      </c>
      <c r="B17" s="41" t="n">
        <v>9922.444</v>
      </c>
      <c r="C17" s="26"/>
      <c r="D17" s="41" t="n">
        <v>10819.899</v>
      </c>
      <c r="E17" s="26"/>
      <c r="F17" s="42" t="n">
        <v>0.0904469705246007</v>
      </c>
    </row>
    <row r="18" customFormat="false" ht="12.75" hidden="false" customHeight="false" outlineLevel="0" collapsed="false">
      <c r="A18" s="30" t="s">
        <v>56</v>
      </c>
      <c r="B18" s="47" t="n">
        <v>291102.361599802</v>
      </c>
      <c r="C18" s="44"/>
      <c r="D18" s="47" t="n">
        <v>348361.851026073</v>
      </c>
      <c r="E18" s="44"/>
      <c r="F18" s="45" t="n">
        <v>0.196698814504943</v>
      </c>
    </row>
    <row r="19" customFormat="false" ht="11.25" hidden="false" customHeight="false" outlineLevel="0" collapsed="false">
      <c r="A19" s="37" t="s">
        <v>48</v>
      </c>
      <c r="B19" s="37"/>
      <c r="C19" s="37"/>
      <c r="D19" s="37"/>
      <c r="E19" s="37"/>
      <c r="F19" s="37"/>
    </row>
    <row r="20" customFormat="false" ht="11.25" hidden="false" customHeight="false" outlineLevel="0" collapsed="false">
      <c r="A20" s="38" t="s">
        <v>49</v>
      </c>
      <c r="B20" s="38"/>
      <c r="C20" s="38"/>
      <c r="D20" s="38"/>
      <c r="E20" s="38"/>
      <c r="F20" s="38"/>
    </row>
    <row r="21" customFormat="false" ht="11.25" hidden="false" customHeight="false" outlineLevel="0" collapsed="false">
      <c r="A21" s="39" t="s">
        <v>50</v>
      </c>
      <c r="B21" s="39"/>
      <c r="C21" s="39"/>
      <c r="D21" s="39"/>
      <c r="E21" s="39"/>
      <c r="F21" s="39"/>
    </row>
    <row r="22" customFormat="false" ht="11.25" hidden="false" customHeight="false" outlineLevel="0" collapsed="false">
      <c r="A22" s="48"/>
      <c r="B22" s="48"/>
      <c r="C22" s="48"/>
      <c r="D22" s="48"/>
      <c r="E22" s="48"/>
      <c r="F22" s="48"/>
    </row>
    <row r="25" customFormat="false" ht="20.25" hidden="false" customHeight="false" outlineLevel="0" collapsed="false">
      <c r="A25" s="15" t="s">
        <v>30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hyperlinks>
    <hyperlink ref="H1" location="Indice!A8" display="Volver"/>
    <hyperlink ref="A25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18.56"/>
    <col collapsed="false" customWidth="true" hidden="false" outlineLevel="0" max="3" min="3" style="49" width="13.85"/>
    <col collapsed="false" customWidth="true" hidden="false" outlineLevel="0" max="4" min="4" style="49" width="11.7"/>
    <col collapsed="false" customWidth="true" hidden="false" outlineLevel="0" max="5" min="5" style="49" width="13.85"/>
    <col collapsed="false" customWidth="true" hidden="false" outlineLevel="0" max="6" min="6" style="49" width="13.14"/>
    <col collapsed="false" customWidth="true" hidden="false" outlineLevel="0" max="7" min="7" style="49" width="13.56"/>
    <col collapsed="false" customWidth="true" hidden="false" outlineLevel="0" max="8" min="8" style="49" width="12.85"/>
    <col collapsed="false" customWidth="true" hidden="false" outlineLevel="0" max="9" min="9" style="49" width="13.28"/>
    <col collapsed="false" customWidth="true" hidden="false" outlineLevel="0" max="10" min="10" style="49" width="13.85"/>
    <col collapsed="false" customWidth="true" hidden="false" outlineLevel="0" max="11" min="11" style="49" width="12.7"/>
    <col collapsed="false" customWidth="true" hidden="false" outlineLevel="0" max="12" min="12" style="49" width="5.85"/>
    <col collapsed="false" customWidth="false" hidden="false" outlineLevel="0" max="257" min="13" style="49" width="11.42"/>
  </cols>
  <sheetData>
    <row r="1" customFormat="false" ht="20.25" hidden="false" customHeight="fals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15" t="s">
        <v>30</v>
      </c>
    </row>
    <row r="2" customFormat="false" ht="12.75" hidden="false" customHeight="fals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1.25" hidden="false" customHeight="true" outlineLevel="0" collapsed="false">
      <c r="A4" s="53" t="s">
        <v>62</v>
      </c>
      <c r="B4" s="54" t="s">
        <v>63</v>
      </c>
      <c r="C4" s="55" t="s">
        <v>64</v>
      </c>
      <c r="D4" s="55" t="s">
        <v>65</v>
      </c>
      <c r="E4" s="55" t="s">
        <v>66</v>
      </c>
      <c r="F4" s="55" t="s">
        <v>67</v>
      </c>
      <c r="G4" s="55" t="s">
        <v>68</v>
      </c>
      <c r="H4" s="56" t="s">
        <v>69</v>
      </c>
      <c r="I4" s="56"/>
      <c r="J4" s="56"/>
      <c r="K4" s="56"/>
    </row>
    <row r="5" customFormat="false" ht="59.25" hidden="false" customHeight="true" outlineLevel="0" collapsed="false">
      <c r="A5" s="53"/>
      <c r="B5" s="54"/>
      <c r="C5" s="55"/>
      <c r="D5" s="55"/>
      <c r="E5" s="55"/>
      <c r="F5" s="55"/>
      <c r="G5" s="55"/>
      <c r="H5" s="55" t="s">
        <v>70</v>
      </c>
      <c r="I5" s="55" t="s">
        <v>71</v>
      </c>
      <c r="J5" s="55" t="s">
        <v>72</v>
      </c>
      <c r="K5" s="57" t="s">
        <v>73</v>
      </c>
    </row>
    <row r="6" customFormat="false" ht="12.75" hidden="false" customHeight="true" outlineLevel="0" collapsed="false">
      <c r="A6" s="58" t="s">
        <v>74</v>
      </c>
      <c r="B6" s="59" t="s">
        <v>75</v>
      </c>
      <c r="C6" s="60" t="n">
        <v>60.8964868241983</v>
      </c>
      <c r="D6" s="60" t="n">
        <v>6.08393760592373</v>
      </c>
      <c r="E6" s="60" t="n">
        <v>53.4158403709218</v>
      </c>
      <c r="F6" s="60" t="n">
        <v>4.62497555688737</v>
      </c>
      <c r="G6" s="60" t="n">
        <v>3.62015308715013</v>
      </c>
      <c r="H6" s="61" t="n">
        <v>96954.9445996167</v>
      </c>
      <c r="I6" s="61" t="n">
        <v>17353.2044741612</v>
      </c>
      <c r="J6" s="61" t="n">
        <v>13732.8496583754</v>
      </c>
      <c r="K6" s="61" t="n">
        <v>128042.045682649</v>
      </c>
    </row>
    <row r="7" customFormat="false" ht="12.75" hidden="false" customHeight="false" outlineLevel="0" collapsed="false">
      <c r="A7" s="58"/>
      <c r="B7" s="62" t="s">
        <v>76</v>
      </c>
      <c r="C7" s="63" t="n">
        <v>60.8964868241983</v>
      </c>
      <c r="D7" s="63" t="n">
        <v>6.08393760592373</v>
      </c>
      <c r="E7" s="63" t="n">
        <v>53.4158403709218</v>
      </c>
      <c r="F7" s="63" t="n">
        <v>4.62497555688737</v>
      </c>
      <c r="G7" s="63" t="n">
        <v>3.62015308715013</v>
      </c>
      <c r="H7" s="64" t="n">
        <v>96954.9445996167</v>
      </c>
      <c r="I7" s="64" t="n">
        <v>17353.2044741612</v>
      </c>
      <c r="J7" s="64" t="n">
        <v>13732.8496583754</v>
      </c>
      <c r="K7" s="65" t="n">
        <v>128042.045682649</v>
      </c>
    </row>
    <row r="8" customFormat="false" ht="12.75" hidden="false" customHeight="true" outlineLevel="0" collapsed="false">
      <c r="A8" s="66" t="s">
        <v>77</v>
      </c>
      <c r="B8" s="59" t="s">
        <v>78</v>
      </c>
      <c r="C8" s="67" t="n">
        <v>128.385022711366</v>
      </c>
      <c r="D8" s="67" t="n">
        <v>12.584517970916</v>
      </c>
      <c r="E8" s="67" t="n">
        <v>116.560652065518</v>
      </c>
      <c r="F8" s="67" t="n">
        <v>9.28153202958877</v>
      </c>
      <c r="G8" s="67" t="n">
        <v>7.03785227695002</v>
      </c>
      <c r="H8" s="68" t="n">
        <v>189501.92016959</v>
      </c>
      <c r="I8" s="68" t="n">
        <v>33874.303846878</v>
      </c>
      <c r="J8" s="68" t="n">
        <v>27521.6283985589</v>
      </c>
      <c r="K8" s="68" t="n">
        <v>250897.852415027</v>
      </c>
    </row>
    <row r="9" customFormat="false" ht="12.75" hidden="false" customHeight="false" outlineLevel="0" collapsed="false">
      <c r="A9" s="66"/>
      <c r="B9" s="69" t="s">
        <v>79</v>
      </c>
      <c r="C9" s="67" t="n">
        <v>19.4961983011254</v>
      </c>
      <c r="D9" s="67" t="n">
        <v>13.0258944684269</v>
      </c>
      <c r="E9" s="67" t="n">
        <v>18.0244990597265</v>
      </c>
      <c r="F9" s="67" t="n">
        <v>12.5876924570961</v>
      </c>
      <c r="G9" s="67" t="n">
        <v>12.0231212500114</v>
      </c>
      <c r="H9" s="68" t="n">
        <v>292398.84743648</v>
      </c>
      <c r="I9" s="68" t="n">
        <v>45398.1412134252</v>
      </c>
      <c r="J9" s="68" t="n">
        <v>45452.5443728341</v>
      </c>
      <c r="K9" s="68" t="n">
        <v>383249.533022739</v>
      </c>
    </row>
    <row r="10" customFormat="false" ht="12.75" hidden="false" customHeight="false" outlineLevel="0" collapsed="false">
      <c r="A10" s="66"/>
      <c r="B10" s="69" t="s">
        <v>80</v>
      </c>
      <c r="C10" s="67" t="n">
        <v>9.86559469843403</v>
      </c>
      <c r="D10" s="67" t="n">
        <v>1.29122779638865</v>
      </c>
      <c r="E10" s="67" t="n">
        <v>11.6494256687773</v>
      </c>
      <c r="F10" s="67" t="n">
        <v>1.08378283191421</v>
      </c>
      <c r="G10" s="67" t="n">
        <v>0.909575777519989</v>
      </c>
      <c r="H10" s="68" t="n">
        <v>22152.4483859849</v>
      </c>
      <c r="I10" s="68" t="n">
        <v>3771.95238568518</v>
      </c>
      <c r="J10" s="68" t="n">
        <v>4411.83716539963</v>
      </c>
      <c r="K10" s="68" t="n">
        <v>30336.2379370697</v>
      </c>
    </row>
    <row r="11" customFormat="false" ht="12.75" hidden="false" customHeight="false" outlineLevel="0" collapsed="false">
      <c r="A11" s="66"/>
      <c r="B11" s="70" t="s">
        <v>76</v>
      </c>
      <c r="C11" s="71" t="n">
        <v>153.223411645507</v>
      </c>
      <c r="D11" s="71" t="n">
        <v>23.5798578011515</v>
      </c>
      <c r="E11" s="71" t="n">
        <v>139.349790863931</v>
      </c>
      <c r="F11" s="71" t="n">
        <v>19.7810244557137</v>
      </c>
      <c r="G11" s="71" t="n">
        <v>16.9699738380434</v>
      </c>
      <c r="H11" s="72" t="n">
        <v>431072.700081729</v>
      </c>
      <c r="I11" s="72" t="n">
        <v>71636.2142787906</v>
      </c>
      <c r="J11" s="72" t="n">
        <v>65816.7417807219</v>
      </c>
      <c r="K11" s="73" t="n">
        <v>568525.656141241</v>
      </c>
    </row>
    <row r="12" customFormat="false" ht="12.75" hidden="false" customHeight="true" outlineLevel="0" collapsed="false">
      <c r="A12" s="74" t="s">
        <v>76</v>
      </c>
      <c r="B12" s="74"/>
      <c r="C12" s="75" t="n">
        <v>93.8641953155511</v>
      </c>
      <c r="D12" s="75" t="n">
        <v>12.2830504321728</v>
      </c>
      <c r="E12" s="75" t="n">
        <v>83.1204116662733</v>
      </c>
      <c r="F12" s="75" t="n">
        <v>9.86150640516734</v>
      </c>
      <c r="G12" s="75" t="n">
        <v>8.23257850852499</v>
      </c>
      <c r="H12" s="76" t="n">
        <v>212386.952411747</v>
      </c>
      <c r="I12" s="76" t="n">
        <v>36107.0098062573</v>
      </c>
      <c r="J12" s="76" t="n">
        <v>31721.5680232304</v>
      </c>
      <c r="K12" s="77" t="n">
        <v>280216.2162168</v>
      </c>
    </row>
    <row r="13" customFormat="false" ht="11.25" hidden="false" customHeight="false" outlineLevel="0" collapsed="false">
      <c r="A13" s="78" t="s">
        <v>4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1.25" hidden="false" customHeight="false" outlineLevel="0" collapsed="false">
      <c r="A14" s="78" t="s">
        <v>8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78" t="s">
        <v>8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1.25" hidden="false" customHeight="false" outlineLevel="0" collapsed="false">
      <c r="A16" s="79" t="s">
        <v>8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1.2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20" customFormat="false" ht="20.25" hidden="false" customHeight="false" outlineLevel="0" collapsed="false">
      <c r="B20" s="15" t="s">
        <v>30</v>
      </c>
    </row>
    <row r="21" customFormat="false" ht="11.25" hidden="false" customHeight="false" outlineLevel="0" collapsed="false">
      <c r="C21" s="82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hyperlinks>
    <hyperlink ref="M1" location="Indice!A8" display="Volver"/>
    <hyperlink ref="B20" location="Indice!A8" display="Volver"/>
  </hyperlink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49" width="14.28"/>
    <col collapsed="false" customWidth="true" hidden="false" outlineLevel="0" max="3" min="3" style="49" width="12.14"/>
    <col collapsed="false" customWidth="true" hidden="false" outlineLevel="0" max="4" min="4" style="49" width="13.14"/>
    <col collapsed="false" customWidth="true" hidden="false" outlineLevel="0" max="5" min="5" style="49" width="12.14"/>
    <col collapsed="false" customWidth="true" hidden="false" outlineLevel="0" max="6" min="6" style="49" width="13.56"/>
    <col collapsed="false" customWidth="true" hidden="false" outlineLevel="0" max="7" min="7" style="49" width="13.85"/>
    <col collapsed="false" customWidth="true" hidden="false" outlineLevel="0" max="8" min="8" style="49" width="12.42"/>
    <col collapsed="false" customWidth="true" hidden="false" outlineLevel="0" max="9" min="9" style="49" width="10.85"/>
    <col collapsed="false" customWidth="true" hidden="false" outlineLevel="0" max="10" min="10" style="49" width="11.13"/>
    <col collapsed="false" customWidth="true" hidden="false" outlineLevel="0" max="11" min="11" style="49" width="12.42"/>
    <col collapsed="false" customWidth="true" hidden="false" outlineLevel="0" max="12" min="12" style="49" width="12.99"/>
    <col collapsed="false" customWidth="true" hidden="false" outlineLevel="0" max="13" min="13" style="49" width="12.56"/>
    <col collapsed="false" customWidth="true" hidden="false" outlineLevel="0" max="14" min="14" style="49" width="4.85"/>
    <col collapsed="false" customWidth="false" hidden="false" outlineLevel="0" max="257" min="15" style="49" width="11.42"/>
  </cols>
  <sheetData>
    <row r="1" customFormat="false" ht="20.25" hidden="false" customHeight="fals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O1" s="15" t="s">
        <v>30</v>
      </c>
    </row>
    <row r="2" customFormat="false" ht="12.75" hidden="false" customHeight="false" outlineLevel="0" collapsed="false">
      <c r="A2" s="51" t="s">
        <v>8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3" t="s">
        <v>63</v>
      </c>
      <c r="B4" s="54" t="s">
        <v>86</v>
      </c>
      <c r="C4" s="55" t="s">
        <v>87</v>
      </c>
      <c r="D4" s="55" t="s">
        <v>88</v>
      </c>
      <c r="E4" s="55" t="s">
        <v>89</v>
      </c>
      <c r="F4" s="55" t="s">
        <v>90</v>
      </c>
      <c r="G4" s="55" t="s">
        <v>91</v>
      </c>
      <c r="H4" s="55" t="s">
        <v>92</v>
      </c>
      <c r="I4" s="55" t="s">
        <v>93</v>
      </c>
      <c r="J4" s="56" t="s">
        <v>94</v>
      </c>
      <c r="K4" s="56"/>
      <c r="L4" s="56"/>
      <c r="M4" s="56"/>
    </row>
    <row r="5" customFormat="false" ht="66" hidden="false" customHeight="true" outlineLevel="0" collapsed="false">
      <c r="A5" s="53"/>
      <c r="B5" s="54"/>
      <c r="C5" s="55"/>
      <c r="D5" s="55"/>
      <c r="E5" s="55"/>
      <c r="F5" s="55"/>
      <c r="G5" s="55"/>
      <c r="H5" s="55"/>
      <c r="I5" s="55"/>
      <c r="J5" s="55" t="s">
        <v>95</v>
      </c>
      <c r="K5" s="55" t="s">
        <v>96</v>
      </c>
      <c r="L5" s="55" t="s">
        <v>97</v>
      </c>
      <c r="M5" s="57" t="s">
        <v>73</v>
      </c>
    </row>
    <row r="6" customFormat="false" ht="12.75" hidden="false" customHeight="true" outlineLevel="0" collapsed="false">
      <c r="A6" s="58" t="s">
        <v>78</v>
      </c>
      <c r="B6" s="59" t="s">
        <v>98</v>
      </c>
      <c r="C6" s="83" t="n">
        <v>973820</v>
      </c>
      <c r="D6" s="83" t="n">
        <v>8392439</v>
      </c>
      <c r="E6" s="60" t="n">
        <v>8.61805980571358</v>
      </c>
      <c r="F6" s="83" t="n">
        <v>8345380</v>
      </c>
      <c r="G6" s="60" t="n">
        <v>8.56973568010515</v>
      </c>
      <c r="H6" s="83" t="n">
        <v>6476630</v>
      </c>
      <c r="I6" s="60" t="n">
        <v>6.65074654453595</v>
      </c>
      <c r="J6" s="61" t="n">
        <v>175452.601537972</v>
      </c>
      <c r="K6" s="61" t="n">
        <v>30979.4126586886</v>
      </c>
      <c r="L6" s="61" t="n">
        <v>24821.6091368249</v>
      </c>
      <c r="M6" s="61" t="n">
        <v>231253.623333485</v>
      </c>
    </row>
    <row r="7" customFormat="false" ht="12.75" hidden="false" customHeight="false" outlineLevel="0" collapsed="false">
      <c r="A7" s="58"/>
      <c r="B7" s="69" t="s">
        <v>99</v>
      </c>
      <c r="C7" s="84" t="n">
        <v>111</v>
      </c>
      <c r="D7" s="84" t="n">
        <v>1159</v>
      </c>
      <c r="E7" s="67" t="n">
        <v>10.4414414414414</v>
      </c>
      <c r="F7" s="84" t="n">
        <v>1318</v>
      </c>
      <c r="G7" s="67" t="n">
        <v>11.8738738738739</v>
      </c>
      <c r="H7" s="84" t="n">
        <v>1310</v>
      </c>
      <c r="I7" s="67" t="n">
        <v>11.8018018018018</v>
      </c>
      <c r="J7" s="68" t="n">
        <v>39.7080584247168</v>
      </c>
      <c r="K7" s="68" t="n">
        <v>6.10893206534104</v>
      </c>
      <c r="L7" s="68" t="n">
        <v>5.09077672111753</v>
      </c>
      <c r="M7" s="68" t="n">
        <v>50.9077672111753</v>
      </c>
    </row>
    <row r="8" customFormat="false" ht="12.75" hidden="false" customHeight="false" outlineLevel="0" collapsed="false">
      <c r="A8" s="58"/>
      <c r="B8" s="69" t="s">
        <v>100</v>
      </c>
      <c r="C8" s="84" t="n">
        <v>121379</v>
      </c>
      <c r="D8" s="84" t="n">
        <v>1675201</v>
      </c>
      <c r="E8" s="67" t="n">
        <v>13.8014071626888</v>
      </c>
      <c r="F8" s="84" t="n">
        <v>900880</v>
      </c>
      <c r="G8" s="67" t="n">
        <v>7.4220417040839</v>
      </c>
      <c r="H8" s="84" t="n">
        <v>644253</v>
      </c>
      <c r="I8" s="67" t="n">
        <v>5.30777976420962</v>
      </c>
      <c r="J8" s="68" t="n">
        <v>15773.2625927106</v>
      </c>
      <c r="K8" s="68" t="n">
        <v>3226.53428584429</v>
      </c>
      <c r="L8" s="68" t="n">
        <v>2613.60476862174</v>
      </c>
      <c r="M8" s="68" t="n">
        <v>21613.4016471766</v>
      </c>
    </row>
    <row r="9" customFormat="false" ht="12.75" hidden="false" customHeight="false" outlineLevel="0" collapsed="false">
      <c r="A9" s="58"/>
      <c r="B9" s="69" t="s">
        <v>101</v>
      </c>
      <c r="C9" s="84" t="n">
        <v>153914</v>
      </c>
      <c r="D9" s="84" t="n">
        <v>2287911</v>
      </c>
      <c r="E9" s="67" t="n">
        <v>14.8648660940525</v>
      </c>
      <c r="F9" s="84" t="n">
        <v>0</v>
      </c>
      <c r="G9" s="67"/>
      <c r="H9" s="84"/>
      <c r="I9" s="67"/>
      <c r="J9" s="68"/>
      <c r="K9" s="68"/>
      <c r="L9" s="68"/>
      <c r="M9" s="68"/>
    </row>
    <row r="10" customFormat="false" ht="12.75" hidden="false" customHeight="false" outlineLevel="0" collapsed="false">
      <c r="A10" s="58"/>
      <c r="B10" s="62" t="s">
        <v>76</v>
      </c>
      <c r="C10" s="85" t="n">
        <v>1249224</v>
      </c>
      <c r="D10" s="85" t="n">
        <v>12356710</v>
      </c>
      <c r="E10" s="63" t="n">
        <v>9.89150864856903</v>
      </c>
      <c r="F10" s="85" t="n">
        <v>9247578</v>
      </c>
      <c r="G10" s="63" t="n">
        <v>8.44288648875661</v>
      </c>
      <c r="H10" s="85" t="n">
        <v>7122193</v>
      </c>
      <c r="I10" s="63" t="n">
        <v>6.50244496991719</v>
      </c>
      <c r="J10" s="64" t="n">
        <v>191265.572189107</v>
      </c>
      <c r="K10" s="64" t="n">
        <v>34212.0558765983</v>
      </c>
      <c r="L10" s="64" t="n">
        <v>27440.3046821677</v>
      </c>
      <c r="M10" s="65" t="n">
        <v>252917.932747873</v>
      </c>
    </row>
    <row r="11" customFormat="false" ht="12.75" hidden="false" customHeight="true" outlineLevel="0" collapsed="false">
      <c r="A11" s="58" t="s">
        <v>79</v>
      </c>
      <c r="B11" s="69" t="s">
        <v>98</v>
      </c>
      <c r="C11" s="84" t="n">
        <v>69578</v>
      </c>
      <c r="D11" s="84" t="n">
        <v>4568264</v>
      </c>
      <c r="E11" s="67" t="n">
        <v>65.6567305757567</v>
      </c>
      <c r="F11" s="83" t="n">
        <v>4527925</v>
      </c>
      <c r="G11" s="60" t="n">
        <v>65.0769639828682</v>
      </c>
      <c r="H11" s="83" t="n">
        <v>4305764</v>
      </c>
      <c r="I11" s="60" t="n">
        <v>61.8839863175142</v>
      </c>
      <c r="J11" s="61" t="n">
        <v>105641.762205943</v>
      </c>
      <c r="K11" s="61" t="n">
        <v>16414.7004595714</v>
      </c>
      <c r="L11" s="61" t="n">
        <v>16212.0875460709</v>
      </c>
      <c r="M11" s="61" t="n">
        <v>138268.550211585</v>
      </c>
    </row>
    <row r="12" customFormat="false" ht="12.75" hidden="false" customHeight="false" outlineLevel="0" collapsed="false">
      <c r="A12" s="58"/>
      <c r="B12" s="69" t="s">
        <v>99</v>
      </c>
      <c r="C12" s="84" t="n">
        <v>359</v>
      </c>
      <c r="D12" s="84" t="n">
        <v>15364</v>
      </c>
      <c r="E12" s="67" t="n">
        <v>42.7966573816156</v>
      </c>
      <c r="F12" s="84" t="n">
        <v>5940</v>
      </c>
      <c r="G12" s="67" t="n">
        <v>16.5459610027855</v>
      </c>
      <c r="H12" s="84" t="n">
        <v>15312</v>
      </c>
      <c r="I12" s="67" t="n">
        <v>42.6518105849582</v>
      </c>
      <c r="J12" s="68" t="n">
        <v>124.214951995268</v>
      </c>
      <c r="K12" s="68" t="n">
        <v>22.3994175729171</v>
      </c>
      <c r="L12" s="68" t="n">
        <v>24.4357282613642</v>
      </c>
      <c r="M12" s="68" t="n">
        <v>171.050097829549</v>
      </c>
    </row>
    <row r="13" customFormat="false" ht="12.75" hidden="false" customHeight="false" outlineLevel="0" collapsed="false">
      <c r="A13" s="58"/>
      <c r="B13" s="69" t="s">
        <v>100</v>
      </c>
      <c r="C13" s="84" t="n">
        <v>5789</v>
      </c>
      <c r="D13" s="84" t="n">
        <v>477988</v>
      </c>
      <c r="E13" s="67" t="n">
        <v>82.5683192261185</v>
      </c>
      <c r="F13" s="84" t="n">
        <v>419430</v>
      </c>
      <c r="G13" s="67" t="n">
        <v>72.4529279668337</v>
      </c>
      <c r="H13" s="84" t="n">
        <v>410238</v>
      </c>
      <c r="I13" s="67" t="n">
        <v>70.8650889618241</v>
      </c>
      <c r="J13" s="68" t="n">
        <v>9295.75829276061</v>
      </c>
      <c r="K13" s="68" t="n">
        <v>1427.45379260136</v>
      </c>
      <c r="L13" s="68" t="n">
        <v>1645.33903626519</v>
      </c>
      <c r="M13" s="68" t="n">
        <v>12368.5511216272</v>
      </c>
    </row>
    <row r="14" customFormat="false" ht="12.75" hidden="false" customHeight="false" outlineLevel="0" collapsed="false">
      <c r="A14" s="58"/>
      <c r="B14" s="69" t="s">
        <v>101</v>
      </c>
      <c r="C14" s="84" t="n">
        <v>1097</v>
      </c>
      <c r="D14" s="84" t="n">
        <v>64243</v>
      </c>
      <c r="E14" s="67" t="n">
        <v>58.5624430264357</v>
      </c>
      <c r="F14" s="84"/>
      <c r="G14" s="67"/>
      <c r="H14" s="84"/>
      <c r="I14" s="67"/>
      <c r="J14" s="68"/>
      <c r="K14" s="68"/>
      <c r="L14" s="68"/>
      <c r="M14" s="68"/>
    </row>
    <row r="15" customFormat="false" ht="12.75" hidden="false" customHeight="false" outlineLevel="0" collapsed="false">
      <c r="A15" s="58"/>
      <c r="B15" s="62" t="s">
        <v>76</v>
      </c>
      <c r="C15" s="85" t="n">
        <v>76823</v>
      </c>
      <c r="D15" s="85" t="n">
        <v>5125859</v>
      </c>
      <c r="E15" s="63" t="n">
        <v>66.7229735886388</v>
      </c>
      <c r="F15" s="85" t="n">
        <v>4953295</v>
      </c>
      <c r="G15" s="63" t="n">
        <v>65.4107572036025</v>
      </c>
      <c r="H15" s="85" t="n">
        <v>4731314</v>
      </c>
      <c r="I15" s="63" t="n">
        <v>62.4793862081716</v>
      </c>
      <c r="J15" s="64" t="n">
        <v>115061.735450698</v>
      </c>
      <c r="K15" s="64" t="n">
        <v>17864.5536697456</v>
      </c>
      <c r="L15" s="64" t="n">
        <v>17881.8623105974</v>
      </c>
      <c r="M15" s="65" t="n">
        <v>150808.151431042</v>
      </c>
    </row>
    <row r="16" customFormat="false" ht="12.75" hidden="false" customHeight="true" outlineLevel="0" collapsed="false">
      <c r="A16" s="58" t="s">
        <v>80</v>
      </c>
      <c r="B16" s="69" t="s">
        <v>98</v>
      </c>
      <c r="C16" s="84" t="n">
        <v>43814</v>
      </c>
      <c r="D16" s="84" t="n">
        <v>408979</v>
      </c>
      <c r="E16" s="67" t="n">
        <v>9.33443648148993</v>
      </c>
      <c r="F16" s="83" t="n">
        <v>408659</v>
      </c>
      <c r="G16" s="60" t="n">
        <v>9.3271328799014</v>
      </c>
      <c r="H16" s="83" t="n">
        <v>343065</v>
      </c>
      <c r="I16" s="60" t="n">
        <v>7.83003149678185</v>
      </c>
      <c r="J16" s="61" t="n">
        <v>8359.05537607499</v>
      </c>
      <c r="K16" s="61" t="n">
        <v>1423.38117122446</v>
      </c>
      <c r="L16" s="61" t="n">
        <v>1659.59321108432</v>
      </c>
      <c r="M16" s="61" t="n">
        <v>11442.0297583838</v>
      </c>
    </row>
    <row r="17" customFormat="false" ht="12.75" hidden="false" customHeight="false" outlineLevel="0" collapsed="false">
      <c r="A17" s="58"/>
      <c r="B17" s="69" t="s">
        <v>99</v>
      </c>
      <c r="C17" s="84"/>
      <c r="D17" s="84"/>
      <c r="E17" s="67"/>
      <c r="F17" s="84"/>
      <c r="G17" s="67"/>
      <c r="H17" s="84"/>
      <c r="I17" s="67"/>
      <c r="J17" s="68"/>
      <c r="K17" s="68"/>
      <c r="L17" s="68"/>
      <c r="M17" s="68" t="n">
        <v>0</v>
      </c>
    </row>
    <row r="18" customFormat="false" ht="12.75" hidden="false" customHeight="false" outlineLevel="0" collapsed="false">
      <c r="A18" s="58"/>
      <c r="B18" s="69" t="s">
        <v>100</v>
      </c>
      <c r="C18" s="84" t="n">
        <v>2116</v>
      </c>
      <c r="D18" s="84" t="n">
        <v>33179</v>
      </c>
      <c r="E18" s="67" t="n">
        <v>15.680056710775</v>
      </c>
      <c r="F18" s="84" t="n">
        <v>18494</v>
      </c>
      <c r="G18" s="67" t="n">
        <v>8.74007561436673</v>
      </c>
      <c r="H18" s="84" t="n">
        <v>15341</v>
      </c>
      <c r="I18" s="67" t="n">
        <v>7.25</v>
      </c>
      <c r="J18" s="68" t="n">
        <v>365.517768576239</v>
      </c>
      <c r="K18" s="68" t="n">
        <v>63.1256313418574</v>
      </c>
      <c r="L18" s="68" t="n">
        <v>77.3798061609865</v>
      </c>
      <c r="M18" s="68" t="n">
        <v>506.023206079083</v>
      </c>
    </row>
    <row r="19" customFormat="false" ht="12.75" hidden="false" customHeight="false" outlineLevel="0" collapsed="false">
      <c r="A19" s="58"/>
      <c r="B19" s="69" t="s">
        <v>101</v>
      </c>
      <c r="C19" s="84" t="n">
        <v>4754</v>
      </c>
      <c r="D19" s="84" t="n">
        <v>66858</v>
      </c>
      <c r="E19" s="67" t="n">
        <v>14.0635254522507</v>
      </c>
      <c r="F19" s="84"/>
      <c r="G19" s="67"/>
      <c r="H19" s="84"/>
      <c r="I19" s="67"/>
      <c r="J19" s="68"/>
      <c r="K19" s="68"/>
      <c r="L19" s="68"/>
      <c r="M19" s="68"/>
    </row>
    <row r="20" customFormat="false" ht="12.75" hidden="false" customHeight="false" outlineLevel="0" collapsed="false">
      <c r="A20" s="58"/>
      <c r="B20" s="62" t="s">
        <v>76</v>
      </c>
      <c r="C20" s="85" t="n">
        <v>50684</v>
      </c>
      <c r="D20" s="85" t="n">
        <v>509016</v>
      </c>
      <c r="E20" s="63" t="n">
        <v>10.0429326809249</v>
      </c>
      <c r="F20" s="85" t="n">
        <v>427153</v>
      </c>
      <c r="G20" s="63" t="n">
        <v>9.30008708904855</v>
      </c>
      <c r="H20" s="85" t="n">
        <v>358406</v>
      </c>
      <c r="I20" s="63" t="n">
        <v>7.80330938384498</v>
      </c>
      <c r="J20" s="64" t="n">
        <v>8724.57314465123</v>
      </c>
      <c r="K20" s="64" t="n">
        <v>1486.50680256632</v>
      </c>
      <c r="L20" s="64" t="n">
        <v>1736.9730172453</v>
      </c>
      <c r="M20" s="65" t="n">
        <v>11948.0529644628</v>
      </c>
    </row>
    <row r="21" customFormat="false" ht="12.75" hidden="false" customHeight="true" outlineLevel="0" collapsed="false">
      <c r="A21" s="58" t="s">
        <v>102</v>
      </c>
      <c r="B21" s="69" t="s">
        <v>98</v>
      </c>
      <c r="C21" s="83" t="n">
        <v>786</v>
      </c>
      <c r="D21" s="83" t="n">
        <v>9554</v>
      </c>
      <c r="E21" s="67" t="n">
        <v>12.1552162849873</v>
      </c>
      <c r="F21" s="83" t="n">
        <v>8859</v>
      </c>
      <c r="G21" s="60" t="n">
        <v>11.2709923664122</v>
      </c>
      <c r="H21" s="83" t="n">
        <v>7245</v>
      </c>
      <c r="I21" s="60" t="n">
        <v>9.2175572519084</v>
      </c>
      <c r="J21" s="61" t="n">
        <v>181.231651271784</v>
      </c>
      <c r="K21" s="61" t="n">
        <v>29.5265049824817</v>
      </c>
      <c r="L21" s="61" t="n">
        <v>24.4357282613642</v>
      </c>
      <c r="M21" s="61" t="n">
        <v>235.19388451563</v>
      </c>
    </row>
    <row r="22" customFormat="false" ht="12.75" hidden="false" customHeight="false" outlineLevel="0" collapsed="false">
      <c r="A22" s="58"/>
      <c r="B22" s="69" t="s">
        <v>99</v>
      </c>
      <c r="C22" s="84"/>
      <c r="D22" s="84"/>
      <c r="E22" s="67"/>
      <c r="F22" s="84"/>
      <c r="G22" s="67"/>
      <c r="H22" s="84"/>
      <c r="I22" s="67"/>
      <c r="J22" s="68"/>
      <c r="K22" s="68"/>
      <c r="L22" s="68"/>
      <c r="M22" s="68" t="n">
        <v>0</v>
      </c>
    </row>
    <row r="23" customFormat="false" ht="12.75" hidden="false" customHeight="false" outlineLevel="0" collapsed="false">
      <c r="A23" s="58"/>
      <c r="B23" s="69" t="s">
        <v>100</v>
      </c>
      <c r="C23" s="84"/>
      <c r="D23" s="84"/>
      <c r="E23" s="67"/>
      <c r="F23" s="84"/>
      <c r="G23" s="67"/>
      <c r="H23" s="84"/>
      <c r="I23" s="67"/>
      <c r="J23" s="68"/>
      <c r="K23" s="68"/>
      <c r="L23" s="68"/>
      <c r="M23" s="68" t="n">
        <v>0</v>
      </c>
    </row>
    <row r="24" customFormat="false" ht="12.75" hidden="false" customHeight="false" outlineLevel="0" collapsed="false">
      <c r="A24" s="58"/>
      <c r="B24" s="69" t="s">
        <v>101</v>
      </c>
      <c r="C24" s="84" t="n">
        <v>15657</v>
      </c>
      <c r="D24" s="84" t="n">
        <v>229909</v>
      </c>
      <c r="E24" s="67" t="n">
        <v>14.6841029571438</v>
      </c>
      <c r="F24" s="84"/>
      <c r="G24" s="67" t="n">
        <v>0</v>
      </c>
      <c r="H24" s="84"/>
      <c r="I24" s="67" t="n">
        <v>0</v>
      </c>
      <c r="J24" s="68"/>
      <c r="K24" s="68"/>
      <c r="L24" s="68"/>
      <c r="M24" s="68"/>
    </row>
    <row r="25" customFormat="false" ht="12.75" hidden="false" customHeight="false" outlineLevel="0" collapsed="false">
      <c r="A25" s="58"/>
      <c r="B25" s="30" t="s">
        <v>103</v>
      </c>
      <c r="C25" s="86"/>
      <c r="D25" s="86"/>
      <c r="E25" s="67"/>
      <c r="F25" s="86"/>
      <c r="G25" s="67"/>
      <c r="H25" s="86"/>
      <c r="I25" s="67"/>
      <c r="J25" s="87"/>
      <c r="K25" s="87"/>
      <c r="L25" s="87"/>
      <c r="M25" s="68" t="n">
        <v>0</v>
      </c>
    </row>
    <row r="26" customFormat="false" ht="12.75" hidden="false" customHeight="false" outlineLevel="0" collapsed="false">
      <c r="A26" s="58"/>
      <c r="B26" s="62" t="s">
        <v>76</v>
      </c>
      <c r="C26" s="85" t="n">
        <v>16443</v>
      </c>
      <c r="D26" s="85" t="n">
        <v>239463</v>
      </c>
      <c r="E26" s="63" t="n">
        <v>14.5632183908046</v>
      </c>
      <c r="F26" s="85" t="n">
        <v>8859</v>
      </c>
      <c r="G26" s="63" t="n">
        <v>11.2709923664122</v>
      </c>
      <c r="H26" s="85" t="n">
        <v>7245</v>
      </c>
      <c r="I26" s="63" t="n">
        <v>9.2175572519084</v>
      </c>
      <c r="J26" s="64" t="n">
        <v>181.231651271784</v>
      </c>
      <c r="K26" s="64" t="n">
        <v>29.5265049824817</v>
      </c>
      <c r="L26" s="64" t="n">
        <v>24.4357282613642</v>
      </c>
      <c r="M26" s="65" t="n">
        <v>235.19388451563</v>
      </c>
    </row>
    <row r="27" customFormat="false" ht="12.75" hidden="false" customHeight="true" outlineLevel="0" collapsed="false">
      <c r="A27" s="88" t="s">
        <v>76</v>
      </c>
      <c r="B27" s="69" t="s">
        <v>98</v>
      </c>
      <c r="C27" s="84" t="n">
        <v>1087998</v>
      </c>
      <c r="D27" s="84" t="n">
        <v>13379236</v>
      </c>
      <c r="E27" s="67" t="n">
        <v>12.2971145167546</v>
      </c>
      <c r="F27" s="84" t="n">
        <v>13290823</v>
      </c>
      <c r="G27" s="67" t="n">
        <v>12.2158524188464</v>
      </c>
      <c r="H27" s="84" t="n">
        <v>11132704</v>
      </c>
      <c r="I27" s="67" t="n">
        <v>10.2322835152271</v>
      </c>
      <c r="J27" s="68" t="n">
        <v>289634.650771261</v>
      </c>
      <c r="K27" s="68" t="n">
        <v>48847.020794467</v>
      </c>
      <c r="L27" s="68" t="n">
        <v>42717.7256222414</v>
      </c>
      <c r="M27" s="68" t="n">
        <v>381199.397187969</v>
      </c>
    </row>
    <row r="28" customFormat="false" ht="12.75" hidden="false" customHeight="false" outlineLevel="0" collapsed="false">
      <c r="A28" s="88"/>
      <c r="B28" s="69" t="s">
        <v>99</v>
      </c>
      <c r="C28" s="84" t="n">
        <v>470</v>
      </c>
      <c r="D28" s="84" t="n">
        <v>16523</v>
      </c>
      <c r="E28" s="67" t="n">
        <v>35.1553191489362</v>
      </c>
      <c r="F28" s="84" t="n">
        <v>7258</v>
      </c>
      <c r="G28" s="67" t="n">
        <v>15.4425531914894</v>
      </c>
      <c r="H28" s="84" t="n">
        <v>16622</v>
      </c>
      <c r="I28" s="67" t="n">
        <v>35.3659574468085</v>
      </c>
      <c r="J28" s="68" t="n">
        <v>163.923010419985</v>
      </c>
      <c r="K28" s="68" t="n">
        <v>28.5083496382582</v>
      </c>
      <c r="L28" s="68" t="n">
        <v>29.5265049824817</v>
      </c>
      <c r="M28" s="68" t="n">
        <v>221.957865040724</v>
      </c>
    </row>
    <row r="29" customFormat="false" ht="12.75" hidden="false" customHeight="false" outlineLevel="0" collapsed="false">
      <c r="A29" s="88"/>
      <c r="B29" s="69" t="s">
        <v>100</v>
      </c>
      <c r="C29" s="84" t="n">
        <v>129284</v>
      </c>
      <c r="D29" s="84" t="n">
        <v>2186368</v>
      </c>
      <c r="E29" s="67" t="n">
        <v>16.9113579406578</v>
      </c>
      <c r="F29" s="84" t="n">
        <v>1338804</v>
      </c>
      <c r="G29" s="67" t="n">
        <v>10.3555273661087</v>
      </c>
      <c r="H29" s="84" t="n">
        <v>1069832</v>
      </c>
      <c r="I29" s="67" t="n">
        <v>8.27505337087343</v>
      </c>
      <c r="J29" s="68" t="n">
        <v>25434.5386540474</v>
      </c>
      <c r="K29" s="68" t="n">
        <v>4717.11370978751</v>
      </c>
      <c r="L29" s="68" t="n">
        <v>4336.32361104792</v>
      </c>
      <c r="M29" s="68" t="n">
        <v>34487.9759748828</v>
      </c>
    </row>
    <row r="30" customFormat="false" ht="12.75" hidden="false" customHeight="false" outlineLevel="0" collapsed="false">
      <c r="A30" s="88"/>
      <c r="B30" s="69" t="s">
        <v>101</v>
      </c>
      <c r="C30" s="84" t="n">
        <v>175422</v>
      </c>
      <c r="D30" s="84" t="n">
        <v>2648921</v>
      </c>
      <c r="E30" s="67" t="n">
        <v>15.1002781863164</v>
      </c>
      <c r="F30" s="84"/>
      <c r="G30" s="67"/>
      <c r="H30" s="84"/>
      <c r="I30" s="67"/>
      <c r="J30" s="68"/>
      <c r="K30" s="68"/>
      <c r="L30" s="68"/>
      <c r="M30" s="68"/>
    </row>
    <row r="31" customFormat="false" ht="12.75" hidden="false" customHeight="false" outlineLevel="0" collapsed="false">
      <c r="A31" s="88"/>
      <c r="B31" s="30" t="s">
        <v>103</v>
      </c>
      <c r="C31" s="86" t="n">
        <v>0</v>
      </c>
      <c r="D31" s="86" t="n">
        <v>0</v>
      </c>
      <c r="E31" s="67"/>
      <c r="F31" s="86"/>
      <c r="G31" s="67"/>
      <c r="H31" s="86"/>
      <c r="I31" s="67"/>
      <c r="J31" s="87" t="n">
        <v>0</v>
      </c>
      <c r="K31" s="87" t="n">
        <v>0</v>
      </c>
      <c r="L31" s="87" t="n">
        <v>0</v>
      </c>
      <c r="M31" s="68" t="n">
        <v>0</v>
      </c>
    </row>
    <row r="32" customFormat="false" ht="12.75" hidden="false" customHeight="false" outlineLevel="0" collapsed="false">
      <c r="A32" s="88"/>
      <c r="B32" s="62" t="s">
        <v>76</v>
      </c>
      <c r="C32" s="85" t="n">
        <v>1393174</v>
      </c>
      <c r="D32" s="85" t="n">
        <v>18231048</v>
      </c>
      <c r="E32" s="63" t="n">
        <v>13.0859806456336</v>
      </c>
      <c r="F32" s="85" t="n">
        <v>14636885</v>
      </c>
      <c r="G32" s="63" t="n">
        <v>12.0195943016312</v>
      </c>
      <c r="H32" s="85" t="n">
        <v>12219158</v>
      </c>
      <c r="I32" s="63" t="n">
        <v>10.0341925121043</v>
      </c>
      <c r="J32" s="64" t="n">
        <v>315233.112435728</v>
      </c>
      <c r="K32" s="64" t="n">
        <v>53592.6428538927</v>
      </c>
      <c r="L32" s="64" t="n">
        <v>47083.5757382718</v>
      </c>
      <c r="M32" s="65" t="n">
        <v>415909.331027893</v>
      </c>
    </row>
    <row r="33" customFormat="false" ht="11.25" hidden="false" customHeight="fals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1.25" hidden="false" customHeight="false" outlineLevel="0" collapsed="false">
      <c r="A34" s="78" t="s">
        <v>8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1.25" hidden="false" customHeight="false" outlineLevel="0" collapsed="false">
      <c r="A35" s="79" t="s">
        <v>8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1.2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1.25" hidden="false" customHeight="false" outlineLevel="0" collapsed="false">
      <c r="A37" s="80"/>
      <c r="B37" s="81"/>
      <c r="C37" s="89"/>
      <c r="D37" s="81"/>
      <c r="E37" s="81"/>
      <c r="F37" s="81"/>
      <c r="G37" s="81"/>
      <c r="H37" s="81"/>
      <c r="I37" s="81"/>
      <c r="J37" s="81"/>
      <c r="K37" s="81"/>
      <c r="L37" s="81"/>
      <c r="M37" s="89"/>
    </row>
    <row r="38" customFormat="false" ht="12.75" hidden="false" customHeight="false" outlineLevel="0" collapsed="false">
      <c r="A38" s="50" t="s">
        <v>10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A39" s="51" t="s">
        <v>10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2.75" hidden="false" customHeight="false" outlineLevel="0" collapsed="false">
      <c r="A40" s="52" t="s">
        <v>6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true" outlineLevel="0" collapsed="false">
      <c r="A41" s="53" t="s">
        <v>63</v>
      </c>
      <c r="B41" s="54" t="s">
        <v>86</v>
      </c>
      <c r="C41" s="55" t="s">
        <v>87</v>
      </c>
      <c r="D41" s="55" t="s">
        <v>88</v>
      </c>
      <c r="E41" s="55" t="s">
        <v>89</v>
      </c>
      <c r="F41" s="55" t="s">
        <v>90</v>
      </c>
      <c r="G41" s="55" t="s">
        <v>91</v>
      </c>
      <c r="H41" s="55" t="s">
        <v>92</v>
      </c>
      <c r="I41" s="55" t="s">
        <v>93</v>
      </c>
      <c r="J41" s="56" t="s">
        <v>94</v>
      </c>
      <c r="K41" s="56"/>
      <c r="L41" s="56"/>
      <c r="M41" s="56"/>
    </row>
    <row r="42" customFormat="false" ht="38.2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 t="s">
        <v>95</v>
      </c>
      <c r="K42" s="55" t="s">
        <v>96</v>
      </c>
      <c r="L42" s="55" t="s">
        <v>97</v>
      </c>
      <c r="M42" s="57" t="s">
        <v>73</v>
      </c>
    </row>
    <row r="43" customFormat="false" ht="12.75" hidden="false" customHeight="true" outlineLevel="0" collapsed="false">
      <c r="A43" s="58" t="s">
        <v>75</v>
      </c>
      <c r="B43" s="59" t="s">
        <v>98</v>
      </c>
      <c r="C43" s="83" t="n">
        <v>927608</v>
      </c>
      <c r="D43" s="83" t="n">
        <v>7826499</v>
      </c>
      <c r="E43" s="60" t="n">
        <v>8.43729139895301</v>
      </c>
      <c r="F43" s="83" t="n">
        <v>7780432</v>
      </c>
      <c r="G43" s="60" t="n">
        <v>8.38762925718623</v>
      </c>
      <c r="H43" s="83" t="n">
        <v>5961342</v>
      </c>
      <c r="I43" s="60" t="n">
        <v>6.42657458754129</v>
      </c>
      <c r="J43" s="61" t="n">
        <v>162260.362742868</v>
      </c>
      <c r="K43" s="61" t="n">
        <v>28941.0656595532</v>
      </c>
      <c r="L43" s="61" t="n">
        <v>23197.6513627884</v>
      </c>
      <c r="M43" s="61" t="n">
        <v>214399.079765209</v>
      </c>
    </row>
    <row r="44" customFormat="false" ht="12.75" hidden="false" customHeight="false" outlineLevel="0" collapsed="false">
      <c r="A44" s="58"/>
      <c r="B44" s="69" t="s">
        <v>99</v>
      </c>
      <c r="C44" s="84" t="n">
        <v>57</v>
      </c>
      <c r="D44" s="84" t="n">
        <v>897</v>
      </c>
      <c r="E44" s="67" t="n">
        <v>15.7368421052632</v>
      </c>
      <c r="F44" s="84" t="n">
        <v>980</v>
      </c>
      <c r="G44" s="67" t="n">
        <v>17.1929824561404</v>
      </c>
      <c r="H44" s="84" t="n">
        <v>956</v>
      </c>
      <c r="I44" s="67" t="n">
        <v>16.7719298245614</v>
      </c>
      <c r="J44" s="68" t="n">
        <v>31.5628156709287</v>
      </c>
      <c r="K44" s="68" t="n">
        <v>5.09077672111753</v>
      </c>
      <c r="L44" s="68" t="n">
        <v>4.07262137689403</v>
      </c>
      <c r="M44" s="68" t="n">
        <v>40.7262137689403</v>
      </c>
    </row>
    <row r="45" customFormat="false" ht="12.75" hidden="false" customHeight="false" outlineLevel="0" collapsed="false">
      <c r="A45" s="58"/>
      <c r="B45" s="69" t="s">
        <v>100</v>
      </c>
      <c r="C45" s="84" t="n">
        <v>118698</v>
      </c>
      <c r="D45" s="84" t="n">
        <v>1629962</v>
      </c>
      <c r="E45" s="67" t="n">
        <v>13.7320089639253</v>
      </c>
      <c r="F45" s="84" t="n">
        <v>874566</v>
      </c>
      <c r="G45" s="67" t="n">
        <v>7.3679927210231</v>
      </c>
      <c r="H45" s="84" t="n">
        <v>621747</v>
      </c>
      <c r="I45" s="67" t="n">
        <v>5.23805792852449</v>
      </c>
      <c r="J45" s="68" t="n">
        <v>15243.8218137143</v>
      </c>
      <c r="K45" s="68" t="n">
        <v>3137.95477089685</v>
      </c>
      <c r="L45" s="68" t="n">
        <v>2541.31573918187</v>
      </c>
      <c r="M45" s="68" t="n">
        <v>20923.0923237931</v>
      </c>
    </row>
    <row r="46" customFormat="false" ht="12.75" hidden="false" customHeight="false" outlineLevel="0" collapsed="false">
      <c r="A46" s="58"/>
      <c r="B46" s="69" t="s">
        <v>101</v>
      </c>
      <c r="C46" s="84" t="n">
        <v>150260</v>
      </c>
      <c r="D46" s="84" t="n">
        <v>2237021</v>
      </c>
      <c r="E46" s="67" t="n">
        <v>14.8876680420604</v>
      </c>
      <c r="F46" s="84"/>
      <c r="G46" s="67"/>
      <c r="H46" s="84"/>
      <c r="I46" s="67"/>
      <c r="J46" s="68"/>
      <c r="K46" s="68"/>
      <c r="L46" s="68"/>
      <c r="M46" s="68"/>
    </row>
    <row r="47" customFormat="false" ht="12.75" hidden="false" customHeight="false" outlineLevel="0" collapsed="false">
      <c r="A47" s="58"/>
      <c r="B47" s="62" t="s">
        <v>76</v>
      </c>
      <c r="C47" s="85" t="n">
        <v>1196623</v>
      </c>
      <c r="D47" s="85" t="n">
        <v>11694379</v>
      </c>
      <c r="E47" s="63" t="n">
        <v>9.7728181724737</v>
      </c>
      <c r="F47" s="85" t="n">
        <v>8655978</v>
      </c>
      <c r="G47" s="63" t="n">
        <v>8.27244273736744</v>
      </c>
      <c r="H47" s="85" t="n">
        <v>6584045</v>
      </c>
      <c r="I47" s="63" t="n">
        <v>6.29231442625552</v>
      </c>
      <c r="J47" s="64" t="n">
        <v>177535.747372253</v>
      </c>
      <c r="K47" s="64" t="n">
        <v>32084.1112071711</v>
      </c>
      <c r="L47" s="64" t="n">
        <v>25743.0397233471</v>
      </c>
      <c r="M47" s="65" t="n">
        <v>235362.898302771</v>
      </c>
    </row>
    <row r="48" customFormat="false" ht="15" hidden="false" customHeight="true" outlineLevel="0" collapsed="false">
      <c r="A48" s="58" t="s">
        <v>106</v>
      </c>
      <c r="B48" s="69" t="s">
        <v>98</v>
      </c>
      <c r="C48" s="84" t="n">
        <v>46212</v>
      </c>
      <c r="D48" s="84" t="n">
        <v>565940</v>
      </c>
      <c r="E48" s="67" t="n">
        <v>12.2466026140396</v>
      </c>
      <c r="F48" s="83" t="n">
        <v>564948</v>
      </c>
      <c r="G48" s="60" t="n">
        <v>12.2251363282264</v>
      </c>
      <c r="H48" s="83" t="n">
        <v>515288</v>
      </c>
      <c r="I48" s="60" t="n">
        <v>11.1505236735047</v>
      </c>
      <c r="J48" s="61" t="n">
        <v>13192.238795104</v>
      </c>
      <c r="K48" s="61" t="n">
        <v>2038.34699913546</v>
      </c>
      <c r="L48" s="61" t="n">
        <v>1623.95777403649</v>
      </c>
      <c r="M48" s="61" t="n">
        <v>16854.5435682759</v>
      </c>
    </row>
    <row r="49" customFormat="false" ht="12.75" hidden="false" customHeight="false" outlineLevel="0" collapsed="false">
      <c r="A49" s="58"/>
      <c r="B49" s="69" t="s">
        <v>99</v>
      </c>
      <c r="C49" s="84" t="n">
        <v>54</v>
      </c>
      <c r="D49" s="84" t="n">
        <v>262</v>
      </c>
      <c r="E49" s="67" t="n">
        <v>4.85185185185185</v>
      </c>
      <c r="F49" s="84" t="n">
        <v>338</v>
      </c>
      <c r="G49" s="67" t="n">
        <v>6.25925925925926</v>
      </c>
      <c r="H49" s="84" t="n">
        <v>354</v>
      </c>
      <c r="I49" s="67" t="n">
        <v>6.55555555555556</v>
      </c>
      <c r="J49" s="68" t="n">
        <v>8.14524275378805</v>
      </c>
      <c r="K49" s="68" t="n">
        <v>1.01815534422351</v>
      </c>
      <c r="L49" s="68" t="n">
        <v>1.01815534422351</v>
      </c>
      <c r="M49" s="68" t="n">
        <v>10.1815534422351</v>
      </c>
    </row>
    <row r="50" customFormat="false" ht="12.75" hidden="false" customHeight="false" outlineLevel="0" collapsed="false">
      <c r="A50" s="58"/>
      <c r="B50" s="69" t="s">
        <v>100</v>
      </c>
      <c r="C50" s="84" t="n">
        <v>2681</v>
      </c>
      <c r="D50" s="84" t="n">
        <v>45239</v>
      </c>
      <c r="E50" s="67" t="n">
        <v>16.8739276389407</v>
      </c>
      <c r="F50" s="84" t="n">
        <v>26314</v>
      </c>
      <c r="G50" s="67" t="n">
        <v>9.81499440507274</v>
      </c>
      <c r="H50" s="84" t="n">
        <v>22506</v>
      </c>
      <c r="I50" s="67" t="n">
        <v>8.39462886982469</v>
      </c>
      <c r="J50" s="68" t="n">
        <v>529.440778996224</v>
      </c>
      <c r="K50" s="68" t="n">
        <v>88.5795149474452</v>
      </c>
      <c r="L50" s="68" t="n">
        <v>72.289029439869</v>
      </c>
      <c r="M50" s="68" t="n">
        <v>690.309323383538</v>
      </c>
    </row>
    <row r="51" customFormat="false" ht="12.75" hidden="false" customHeight="false" outlineLevel="0" collapsed="false">
      <c r="A51" s="58"/>
      <c r="B51" s="69" t="s">
        <v>101</v>
      </c>
      <c r="C51" s="84" t="n">
        <v>3654</v>
      </c>
      <c r="D51" s="84" t="n">
        <v>50890</v>
      </c>
      <c r="E51" s="67" t="n">
        <v>13.9272030651341</v>
      </c>
      <c r="F51" s="84"/>
      <c r="G51" s="67"/>
      <c r="H51" s="84"/>
      <c r="I51" s="67"/>
      <c r="J51" s="68"/>
      <c r="K51" s="68"/>
      <c r="L51" s="68"/>
      <c r="M51" s="68"/>
    </row>
    <row r="52" customFormat="false" ht="12.75" hidden="false" customHeight="false" outlineLevel="0" collapsed="false">
      <c r="A52" s="58"/>
      <c r="B52" s="62" t="s">
        <v>76</v>
      </c>
      <c r="C52" s="85" t="n">
        <v>52601</v>
      </c>
      <c r="D52" s="85" t="n">
        <v>662331</v>
      </c>
      <c r="E52" s="63" t="n">
        <v>12.5916047223437</v>
      </c>
      <c r="F52" s="85" t="n">
        <v>591600</v>
      </c>
      <c r="G52" s="63" t="n">
        <v>12.0865425868797</v>
      </c>
      <c r="H52" s="85" t="n">
        <v>538148</v>
      </c>
      <c r="I52" s="63" t="n">
        <v>10.9945042597095</v>
      </c>
      <c r="J52" s="64" t="n">
        <v>13729.824816854</v>
      </c>
      <c r="K52" s="64" t="n">
        <v>2127.94466942713</v>
      </c>
      <c r="L52" s="64" t="n">
        <v>1697.26495882058</v>
      </c>
      <c r="M52" s="65" t="n">
        <v>17555.0344451017</v>
      </c>
    </row>
    <row r="53" customFormat="false" ht="12.75" hidden="false" customHeight="true" outlineLevel="0" collapsed="false">
      <c r="A53" s="58" t="s">
        <v>76</v>
      </c>
      <c r="B53" s="69" t="s">
        <v>98</v>
      </c>
      <c r="C53" s="84" t="n">
        <v>973820</v>
      </c>
      <c r="D53" s="84" t="n">
        <v>8392439</v>
      </c>
      <c r="E53" s="67" t="n">
        <v>8.61805980571358</v>
      </c>
      <c r="F53" s="83" t="n">
        <v>8345380</v>
      </c>
      <c r="G53" s="60" t="n">
        <v>8.56973568010515</v>
      </c>
      <c r="H53" s="83" t="n">
        <v>6476630</v>
      </c>
      <c r="I53" s="60" t="n">
        <v>6.65074654453595</v>
      </c>
      <c r="J53" s="61" t="n">
        <v>175452.601537972</v>
      </c>
      <c r="K53" s="61" t="n">
        <v>30979.4126586886</v>
      </c>
      <c r="L53" s="61" t="n">
        <v>24821.6091368249</v>
      </c>
      <c r="M53" s="61" t="n">
        <v>231253.623333485</v>
      </c>
    </row>
    <row r="54" customFormat="false" ht="12.75" hidden="false" customHeight="false" outlineLevel="0" collapsed="false">
      <c r="A54" s="58"/>
      <c r="B54" s="69" t="s">
        <v>99</v>
      </c>
      <c r="C54" s="84" t="n">
        <v>111</v>
      </c>
      <c r="D54" s="84" t="n">
        <v>1159</v>
      </c>
      <c r="E54" s="67" t="n">
        <v>10.4414414414414</v>
      </c>
      <c r="F54" s="84" t="n">
        <v>1318</v>
      </c>
      <c r="G54" s="67" t="n">
        <v>11.8738738738739</v>
      </c>
      <c r="H54" s="84" t="n">
        <v>1310</v>
      </c>
      <c r="I54" s="67" t="n">
        <v>11.8018018018018</v>
      </c>
      <c r="J54" s="68" t="n">
        <v>39.7080584247168</v>
      </c>
      <c r="K54" s="68" t="n">
        <v>6.10893206534104</v>
      </c>
      <c r="L54" s="68" t="n">
        <v>5.09077672111753</v>
      </c>
      <c r="M54" s="68" t="n">
        <v>50.9077672111753</v>
      </c>
    </row>
    <row r="55" customFormat="false" ht="12.75" hidden="false" customHeight="false" outlineLevel="0" collapsed="false">
      <c r="A55" s="58"/>
      <c r="B55" s="69" t="s">
        <v>100</v>
      </c>
      <c r="C55" s="84" t="n">
        <v>121379</v>
      </c>
      <c r="D55" s="84" t="n">
        <v>1675201</v>
      </c>
      <c r="E55" s="67" t="n">
        <v>13.8014071626888</v>
      </c>
      <c r="F55" s="84" t="n">
        <v>900880</v>
      </c>
      <c r="G55" s="67" t="n">
        <v>7.4220417040839</v>
      </c>
      <c r="H55" s="84" t="n">
        <v>644253</v>
      </c>
      <c r="I55" s="67" t="n">
        <v>5.30777976420962</v>
      </c>
      <c r="J55" s="68" t="n">
        <v>15773.2625927106</v>
      </c>
      <c r="K55" s="68" t="n">
        <v>3226.53428584429</v>
      </c>
      <c r="L55" s="68" t="n">
        <v>2613.60476862174</v>
      </c>
      <c r="M55" s="68" t="n">
        <v>21613.4016471766</v>
      </c>
    </row>
    <row r="56" customFormat="false" ht="12.75" hidden="false" customHeight="false" outlineLevel="0" collapsed="false">
      <c r="A56" s="58"/>
      <c r="B56" s="69" t="s">
        <v>101</v>
      </c>
      <c r="C56" s="84" t="n">
        <v>153914</v>
      </c>
      <c r="D56" s="84" t="n">
        <v>2287911</v>
      </c>
      <c r="E56" s="67" t="n">
        <v>14.8648660940525</v>
      </c>
      <c r="F56" s="84"/>
      <c r="G56" s="67"/>
      <c r="H56" s="84"/>
      <c r="I56" s="67"/>
      <c r="J56" s="68"/>
      <c r="K56" s="68"/>
      <c r="L56" s="68"/>
      <c r="M56" s="68"/>
    </row>
    <row r="57" customFormat="false" ht="12.75" hidden="false" customHeight="false" outlineLevel="0" collapsed="false">
      <c r="A57" s="58"/>
      <c r="B57" s="62" t="s">
        <v>76</v>
      </c>
      <c r="C57" s="85" t="n">
        <v>1249224</v>
      </c>
      <c r="D57" s="85" t="n">
        <v>12356710</v>
      </c>
      <c r="E57" s="63" t="n">
        <v>9.89150864856903</v>
      </c>
      <c r="F57" s="85" t="n">
        <v>9247578</v>
      </c>
      <c r="G57" s="63" t="n">
        <v>8.44288648875661</v>
      </c>
      <c r="H57" s="85" t="n">
        <v>7122193</v>
      </c>
      <c r="I57" s="63" t="n">
        <v>6.50244496991719</v>
      </c>
      <c r="J57" s="64" t="n">
        <v>191265.572189107</v>
      </c>
      <c r="K57" s="64" t="n">
        <v>34212.0558765983</v>
      </c>
      <c r="L57" s="64" t="n">
        <v>27440.3046821677</v>
      </c>
      <c r="M57" s="65" t="n">
        <v>252917.932747873</v>
      </c>
    </row>
    <row r="58" customFormat="false" ht="12.75" hidden="false" customHeight="true" outlineLevel="0" collapsed="false">
      <c r="A58" s="88" t="s">
        <v>107</v>
      </c>
      <c r="B58" s="69" t="s">
        <v>98</v>
      </c>
      <c r="C58" s="42" t="n">
        <v>0.779539938393755</v>
      </c>
      <c r="D58" s="42" t="n">
        <v>0.679180704248947</v>
      </c>
      <c r="E58" s="67"/>
      <c r="F58" s="90" t="n">
        <v>0.902439536060145</v>
      </c>
      <c r="G58" s="60"/>
      <c r="H58" s="90" t="n">
        <v>0.909358957276221</v>
      </c>
      <c r="I58" s="60"/>
      <c r="J58" s="90" t="n">
        <v>0.917324532218999</v>
      </c>
      <c r="K58" s="90" t="n">
        <v>0.905511576691864</v>
      </c>
      <c r="L58" s="90" t="n">
        <v>0.90456754851397</v>
      </c>
      <c r="M58" s="90" t="n">
        <v>0.914342533251747</v>
      </c>
    </row>
    <row r="59" customFormat="false" ht="12.75" hidden="false" customHeight="false" outlineLevel="0" collapsed="false">
      <c r="A59" s="88"/>
      <c r="B59" s="69" t="s">
        <v>99</v>
      </c>
      <c r="C59" s="42" t="n">
        <v>8.88551612841252E-005</v>
      </c>
      <c r="D59" s="42" t="n">
        <v>9.37951930570516E-005</v>
      </c>
      <c r="E59" s="67"/>
      <c r="F59" s="91" t="n">
        <v>0.000142523804611326</v>
      </c>
      <c r="G59" s="67"/>
      <c r="H59" s="91" t="n">
        <v>0.000183932111921146</v>
      </c>
      <c r="I59" s="67"/>
      <c r="J59" s="91" t="n">
        <v>0.000207606930877539</v>
      </c>
      <c r="K59" s="91" t="n">
        <v>0.000178560799952384</v>
      </c>
      <c r="L59" s="91" t="n">
        <v>0.00018552187302883</v>
      </c>
      <c r="M59" s="91" t="n">
        <v>0.000201281762262085</v>
      </c>
    </row>
    <row r="60" customFormat="false" ht="12.75" hidden="false" customHeight="false" outlineLevel="0" collapsed="false">
      <c r="A60" s="88"/>
      <c r="B60" s="69" t="s">
        <v>100</v>
      </c>
      <c r="C60" s="42" t="n">
        <v>0.0971635191126651</v>
      </c>
      <c r="D60" s="42" t="n">
        <v>0.135570147717313</v>
      </c>
      <c r="E60" s="67"/>
      <c r="F60" s="91" t="n">
        <v>0.0974179401352441</v>
      </c>
      <c r="G60" s="67"/>
      <c r="H60" s="91" t="n">
        <v>0.0904571106118579</v>
      </c>
      <c r="I60" s="67"/>
      <c r="J60" s="91" t="n">
        <v>0.0824678608501238</v>
      </c>
      <c r="K60" s="91" t="n">
        <v>0.094309862508184</v>
      </c>
      <c r="L60" s="91" t="n">
        <v>0.0952469296130014</v>
      </c>
      <c r="M60" s="91" t="n">
        <v>0.0854561849859908</v>
      </c>
    </row>
    <row r="61" customFormat="false" ht="12.75" hidden="false" customHeight="false" outlineLevel="0" collapsed="false">
      <c r="A61" s="88"/>
      <c r="B61" s="69" t="s">
        <v>101</v>
      </c>
      <c r="C61" s="42" t="n">
        <v>0.123207687332296</v>
      </c>
      <c r="D61" s="42" t="n">
        <v>0.185155352840683</v>
      </c>
      <c r="E61" s="67"/>
      <c r="F61" s="91"/>
      <c r="G61" s="67"/>
      <c r="H61" s="91"/>
      <c r="I61" s="67"/>
      <c r="J61" s="91"/>
      <c r="K61" s="91"/>
      <c r="L61" s="91"/>
      <c r="M61" s="91"/>
    </row>
    <row r="62" customFormat="false" ht="12.75" hidden="false" customHeight="false" outlineLevel="0" collapsed="false">
      <c r="A62" s="88"/>
      <c r="B62" s="62" t="s">
        <v>76</v>
      </c>
      <c r="C62" s="92" t="n">
        <v>1</v>
      </c>
      <c r="D62" s="92" t="n">
        <v>1</v>
      </c>
      <c r="E62" s="63"/>
      <c r="F62" s="93" t="n">
        <v>1</v>
      </c>
      <c r="G62" s="63"/>
      <c r="H62" s="93" t="n">
        <v>1</v>
      </c>
      <c r="I62" s="63"/>
      <c r="J62" s="93" t="n">
        <v>1</v>
      </c>
      <c r="K62" s="93" t="n">
        <v>1</v>
      </c>
      <c r="L62" s="93" t="n">
        <v>1</v>
      </c>
      <c r="M62" s="94" t="n">
        <v>1</v>
      </c>
    </row>
    <row r="63" customFormat="false" ht="11.25" hidden="false" customHeight="false" outlineLevel="0" collapsed="false">
      <c r="A63" s="95" t="s">
        <v>4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1.25" hidden="false" customHeight="false" outlineLevel="0" collapsed="false">
      <c r="A64" s="96" t="s">
        <v>8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7" customFormat="false" ht="20.25" hidden="false" customHeight="false" outlineLevel="0" collapsed="false">
      <c r="A67" s="15" t="s">
        <v>30</v>
      </c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hyperlinks>
    <hyperlink ref="O1" location="Indice!A8" display="Volver"/>
    <hyperlink ref="A67" location="Indice!A8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49" width="21.56"/>
    <col collapsed="false" customWidth="true" hidden="false" outlineLevel="0" max="3" min="3" style="49" width="12.7"/>
    <col collapsed="false" customWidth="true" hidden="false" outlineLevel="0" max="4" min="4" style="49" width="11.7"/>
    <col collapsed="false" customWidth="false" hidden="false" outlineLevel="0" max="5" min="5" style="49" width="11.42"/>
    <col collapsed="false" customWidth="true" hidden="false" outlineLevel="0" max="6" min="6" style="49" width="12.56"/>
    <col collapsed="false" customWidth="true" hidden="false" outlineLevel="0" max="7" min="7" style="49" width="12.14"/>
    <col collapsed="false" customWidth="true" hidden="false" outlineLevel="0" max="8" min="8" style="49" width="13.41"/>
    <col collapsed="false" customWidth="false" hidden="false" outlineLevel="0" max="9" min="9" style="49" width="11.42"/>
    <col collapsed="false" customWidth="true" hidden="false" outlineLevel="0" max="10" min="10" style="49" width="4.28"/>
    <col collapsed="false" customWidth="false" hidden="false" outlineLevel="0" max="257" min="11" style="49" width="11.42"/>
  </cols>
  <sheetData>
    <row r="1" customFormat="false" ht="20.25" hidden="false" customHeight="false" outlineLevel="0" collapsed="false">
      <c r="A1" s="50" t="s">
        <v>108</v>
      </c>
      <c r="B1" s="50"/>
      <c r="C1" s="50"/>
      <c r="D1" s="50"/>
      <c r="E1" s="50"/>
      <c r="F1" s="50"/>
      <c r="G1" s="50"/>
      <c r="H1" s="50"/>
      <c r="I1" s="50"/>
      <c r="K1" s="15" t="s">
        <v>30</v>
      </c>
    </row>
    <row r="2" customFormat="false" ht="12.75" hidden="false" customHeight="false" outlineLevel="0" collapsed="false">
      <c r="A2" s="51" t="s">
        <v>109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</row>
    <row r="4" customFormat="false" ht="11.25" hidden="false" customHeight="true" outlineLevel="0" collapsed="false">
      <c r="A4" s="53" t="s">
        <v>110</v>
      </c>
      <c r="B4" s="54" t="s">
        <v>111</v>
      </c>
      <c r="C4" s="55" t="s">
        <v>112</v>
      </c>
      <c r="D4" s="55" t="s">
        <v>92</v>
      </c>
      <c r="E4" s="55" t="s">
        <v>93</v>
      </c>
      <c r="F4" s="56" t="s">
        <v>94</v>
      </c>
      <c r="G4" s="56"/>
      <c r="H4" s="56"/>
      <c r="I4" s="56"/>
    </row>
    <row r="5" customFormat="false" ht="44.25" hidden="false" customHeight="true" outlineLevel="0" collapsed="false">
      <c r="A5" s="53"/>
      <c r="B5" s="54"/>
      <c r="C5" s="55"/>
      <c r="D5" s="55"/>
      <c r="E5" s="55"/>
      <c r="F5" s="55" t="s">
        <v>70</v>
      </c>
      <c r="G5" s="55" t="s">
        <v>71</v>
      </c>
      <c r="H5" s="55" t="s">
        <v>72</v>
      </c>
      <c r="I5" s="57" t="s">
        <v>73</v>
      </c>
    </row>
    <row r="6" customFormat="false" ht="11.25" hidden="false" customHeight="true" outlineLevel="0" collapsed="false">
      <c r="A6" s="58" t="s">
        <v>113</v>
      </c>
      <c r="B6" s="97" t="s">
        <v>114</v>
      </c>
      <c r="C6" s="83" t="n">
        <v>136174</v>
      </c>
      <c r="D6" s="83" t="n">
        <v>1400129</v>
      </c>
      <c r="E6" s="60" t="n">
        <v>10.2819113780898</v>
      </c>
      <c r="F6" s="61" t="n">
        <v>32174.727032807</v>
      </c>
      <c r="G6" s="61" t="n">
        <v>4670.27856395322</v>
      </c>
      <c r="H6" s="61" t="n">
        <v>2934.32370205215</v>
      </c>
      <c r="I6" s="61" t="n">
        <v>39779.3292988124</v>
      </c>
    </row>
    <row r="7" customFormat="false" ht="12.75" hidden="false" customHeight="false" outlineLevel="0" collapsed="false">
      <c r="A7" s="58"/>
      <c r="B7" s="98" t="s">
        <v>115</v>
      </c>
      <c r="C7" s="84" t="n">
        <v>24459</v>
      </c>
      <c r="D7" s="84" t="n">
        <v>364259</v>
      </c>
      <c r="E7" s="67" t="n">
        <v>14.8926366572632</v>
      </c>
      <c r="F7" s="68" t="n">
        <v>7550.64003276153</v>
      </c>
      <c r="G7" s="68" t="n">
        <v>461.224370933248</v>
      </c>
      <c r="H7" s="68" t="n">
        <v>364.499613232015</v>
      </c>
      <c r="I7" s="68" t="n">
        <v>8376.36401692679</v>
      </c>
    </row>
    <row r="8" customFormat="false" ht="12.75" hidden="false" customHeight="false" outlineLevel="0" collapsed="false">
      <c r="A8" s="58"/>
      <c r="B8" s="98" t="s">
        <v>116</v>
      </c>
      <c r="C8" s="84" t="n">
        <v>40660</v>
      </c>
      <c r="D8" s="84"/>
      <c r="E8" s="67" t="n">
        <v>0</v>
      </c>
      <c r="F8" s="68"/>
      <c r="G8" s="68"/>
      <c r="H8" s="68"/>
      <c r="I8" s="68" t="n">
        <v>0</v>
      </c>
    </row>
    <row r="9" customFormat="false" ht="12.75" hidden="false" customHeight="false" outlineLevel="0" collapsed="false">
      <c r="A9" s="58"/>
      <c r="B9" s="98" t="s">
        <v>117</v>
      </c>
      <c r="C9" s="84" t="n">
        <v>99</v>
      </c>
      <c r="D9" s="84" t="n">
        <v>19</v>
      </c>
      <c r="E9" s="67" t="n">
        <v>0.191919191919192</v>
      </c>
      <c r="F9" s="68" t="n">
        <v>1.01815534422351</v>
      </c>
      <c r="G9" s="68" t="n">
        <v>0</v>
      </c>
      <c r="H9" s="68" t="n">
        <v>0</v>
      </c>
      <c r="I9" s="68" t="n">
        <v>1.01815534422351</v>
      </c>
    </row>
    <row r="10" customFormat="false" ht="12.75" hidden="false" customHeight="false" outlineLevel="0" collapsed="false">
      <c r="A10" s="58"/>
      <c r="B10" s="99" t="s">
        <v>76</v>
      </c>
      <c r="C10" s="85" t="n">
        <v>201392</v>
      </c>
      <c r="D10" s="85" t="n">
        <v>1764407</v>
      </c>
      <c r="E10" s="63" t="n">
        <v>8.76105803606896</v>
      </c>
      <c r="F10" s="64" t="n">
        <v>39726.3852209128</v>
      </c>
      <c r="G10" s="64" t="n">
        <v>5131.50293488647</v>
      </c>
      <c r="H10" s="64" t="n">
        <v>3298.82331528416</v>
      </c>
      <c r="I10" s="65" t="n">
        <v>48156.7114710834</v>
      </c>
    </row>
    <row r="11" customFormat="false" ht="11.25" hidden="false" customHeight="true" outlineLevel="0" collapsed="false">
      <c r="A11" s="58" t="s">
        <v>118</v>
      </c>
      <c r="B11" s="97" t="s">
        <v>114</v>
      </c>
      <c r="C11" s="83" t="n">
        <v>68391</v>
      </c>
      <c r="D11" s="83" t="n">
        <v>745385</v>
      </c>
      <c r="E11" s="60" t="n">
        <v>10.8988755830446</v>
      </c>
      <c r="F11" s="61" t="n">
        <v>13987.4181189425</v>
      </c>
      <c r="G11" s="61" t="n">
        <v>1770.57214360468</v>
      </c>
      <c r="H11" s="61" t="n">
        <v>991.683305273695</v>
      </c>
      <c r="I11" s="68" t="n">
        <v>16749.6735678209</v>
      </c>
    </row>
    <row r="12" customFormat="false" ht="12.75" hidden="false" customHeight="false" outlineLevel="0" collapsed="false">
      <c r="A12" s="58"/>
      <c r="B12" s="98" t="s">
        <v>115</v>
      </c>
      <c r="C12" s="84" t="n">
        <v>3218</v>
      </c>
      <c r="D12" s="84" t="n">
        <v>61049</v>
      </c>
      <c r="E12" s="67" t="n">
        <v>18.9711000621504</v>
      </c>
      <c r="F12" s="68" t="n">
        <v>1255.38553942758</v>
      </c>
      <c r="G12" s="68" t="n">
        <v>29.5265049824817</v>
      </c>
      <c r="H12" s="68" t="n">
        <v>25.4538836055877</v>
      </c>
      <c r="I12" s="68" t="n">
        <v>1310.36592801565</v>
      </c>
    </row>
    <row r="13" customFormat="false" ht="12.75" hidden="false" customHeight="false" outlineLevel="0" collapsed="false">
      <c r="A13" s="58"/>
      <c r="B13" s="98" t="s">
        <v>116</v>
      </c>
      <c r="C13" s="84" t="n">
        <v>20206</v>
      </c>
      <c r="D13" s="84"/>
      <c r="E13" s="67" t="n">
        <v>0</v>
      </c>
      <c r="F13" s="68"/>
      <c r="G13" s="68"/>
      <c r="H13" s="68"/>
      <c r="I13" s="68" t="n">
        <v>0</v>
      </c>
    </row>
    <row r="14" customFormat="false" ht="12.75" hidden="false" customHeight="false" outlineLevel="0" collapsed="false">
      <c r="A14" s="58"/>
      <c r="B14" s="98" t="s">
        <v>117</v>
      </c>
      <c r="C14" s="84" t="n">
        <v>4584</v>
      </c>
      <c r="D14" s="84" t="n">
        <v>387189</v>
      </c>
      <c r="E14" s="67" t="n">
        <v>84.4653141361257</v>
      </c>
      <c r="F14" s="68" t="n">
        <v>10127.5912089912</v>
      </c>
      <c r="G14" s="68" t="n">
        <v>1583.23156026755</v>
      </c>
      <c r="H14" s="68" t="n">
        <v>1415.23592847067</v>
      </c>
      <c r="I14" s="68" t="n">
        <v>13126.0586977294</v>
      </c>
    </row>
    <row r="15" customFormat="false" ht="12.75" hidden="false" customHeight="false" outlineLevel="0" collapsed="false">
      <c r="A15" s="58"/>
      <c r="B15" s="99" t="s">
        <v>76</v>
      </c>
      <c r="C15" s="85" t="n">
        <v>96399</v>
      </c>
      <c r="D15" s="85" t="n">
        <v>1193623</v>
      </c>
      <c r="E15" s="63" t="n">
        <v>12.382109772923</v>
      </c>
      <c r="F15" s="64" t="n">
        <v>25370.3948673613</v>
      </c>
      <c r="G15" s="64" t="n">
        <v>3383.33020885471</v>
      </c>
      <c r="H15" s="64" t="n">
        <v>2432.37311734996</v>
      </c>
      <c r="I15" s="65" t="n">
        <v>31186.098193566</v>
      </c>
    </row>
    <row r="16" customFormat="false" ht="12.75" hidden="false" customHeight="true" outlineLevel="0" collapsed="false">
      <c r="A16" s="58" t="s">
        <v>119</v>
      </c>
      <c r="B16" s="97" t="s">
        <v>114</v>
      </c>
      <c r="C16" s="83"/>
      <c r="D16" s="83"/>
      <c r="E16" s="60"/>
      <c r="F16" s="61"/>
      <c r="G16" s="61"/>
      <c r="H16" s="61"/>
      <c r="I16" s="68" t="n">
        <v>0</v>
      </c>
    </row>
    <row r="17" customFormat="false" ht="12.75" hidden="false" customHeight="false" outlineLevel="0" collapsed="false">
      <c r="A17" s="58"/>
      <c r="B17" s="98" t="s">
        <v>115</v>
      </c>
      <c r="C17" s="84"/>
      <c r="D17" s="84"/>
      <c r="E17" s="67"/>
      <c r="F17" s="68"/>
      <c r="G17" s="68"/>
      <c r="H17" s="68"/>
      <c r="I17" s="68" t="n">
        <v>0</v>
      </c>
    </row>
    <row r="18" customFormat="false" ht="12.75" hidden="false" customHeight="false" outlineLevel="0" collapsed="false">
      <c r="A18" s="58"/>
      <c r="B18" s="98" t="s">
        <v>116</v>
      </c>
      <c r="C18" s="84"/>
      <c r="D18" s="84"/>
      <c r="E18" s="67"/>
      <c r="F18" s="68"/>
      <c r="G18" s="68"/>
      <c r="H18" s="68"/>
      <c r="I18" s="68" t="n">
        <v>0</v>
      </c>
    </row>
    <row r="19" customFormat="false" ht="12.75" hidden="false" customHeight="false" outlineLevel="0" collapsed="false">
      <c r="A19" s="58"/>
      <c r="B19" s="98" t="s">
        <v>117</v>
      </c>
      <c r="C19" s="84" t="n">
        <v>52780</v>
      </c>
      <c r="D19" s="84" t="n">
        <v>739676</v>
      </c>
      <c r="E19" s="67" t="n">
        <v>14.0143236074271</v>
      </c>
      <c r="F19" s="68" t="n">
        <v>15896.4593893616</v>
      </c>
      <c r="G19" s="68" t="n">
        <v>95.7066023570096</v>
      </c>
      <c r="H19" s="68" t="n">
        <v>108.942621831915</v>
      </c>
      <c r="I19" s="68" t="n">
        <v>16101.1086135505</v>
      </c>
    </row>
    <row r="20" customFormat="false" ht="12.75" hidden="false" customHeight="false" outlineLevel="0" collapsed="false">
      <c r="A20" s="58"/>
      <c r="B20" s="99" t="s">
        <v>76</v>
      </c>
      <c r="C20" s="85" t="n">
        <v>52780</v>
      </c>
      <c r="D20" s="85" t="n">
        <v>739676</v>
      </c>
      <c r="E20" s="63" t="n">
        <v>14.0143236074271</v>
      </c>
      <c r="F20" s="64" t="n">
        <v>15896.4593893616</v>
      </c>
      <c r="G20" s="64" t="n">
        <v>95.7066023570096</v>
      </c>
      <c r="H20" s="64" t="n">
        <v>108.942621831915</v>
      </c>
      <c r="I20" s="65" t="n">
        <v>16101.1086135505</v>
      </c>
    </row>
    <row r="21" customFormat="false" ht="11.25" hidden="false" customHeight="true" outlineLevel="0" collapsed="false">
      <c r="A21" s="58" t="s">
        <v>102</v>
      </c>
      <c r="B21" s="97" t="s">
        <v>114</v>
      </c>
      <c r="C21" s="83"/>
      <c r="D21" s="83"/>
      <c r="E21" s="60"/>
      <c r="F21" s="61"/>
      <c r="G21" s="61"/>
      <c r="H21" s="61"/>
      <c r="I21" s="68"/>
    </row>
    <row r="22" customFormat="false" ht="11.25" hidden="false" customHeight="true" outlineLevel="0" collapsed="false">
      <c r="A22" s="58"/>
      <c r="B22" s="98" t="s">
        <v>115</v>
      </c>
      <c r="C22" s="84"/>
      <c r="D22" s="84"/>
      <c r="E22" s="67"/>
      <c r="F22" s="68"/>
      <c r="G22" s="68"/>
      <c r="H22" s="68"/>
      <c r="I22" s="68"/>
    </row>
    <row r="23" customFormat="false" ht="11.25" hidden="false" customHeight="true" outlineLevel="0" collapsed="false">
      <c r="A23" s="58"/>
      <c r="B23" s="98" t="s">
        <v>116</v>
      </c>
      <c r="C23" s="84" t="n">
        <v>59919</v>
      </c>
      <c r="D23" s="84" t="n">
        <v>2728</v>
      </c>
      <c r="E23" s="67" t="n">
        <v>0.0455281296416829</v>
      </c>
      <c r="F23" s="68"/>
      <c r="G23" s="68"/>
      <c r="H23" s="68"/>
      <c r="I23" s="68"/>
    </row>
    <row r="24" customFormat="false" ht="11.25" hidden="false" customHeight="true" outlineLevel="0" collapsed="false">
      <c r="A24" s="58"/>
      <c r="B24" s="98" t="s">
        <v>117</v>
      </c>
      <c r="C24" s="84"/>
      <c r="D24" s="84"/>
      <c r="E24" s="67"/>
      <c r="F24" s="68"/>
      <c r="G24" s="68"/>
      <c r="H24" s="68"/>
      <c r="I24" s="68" t="n">
        <v>0</v>
      </c>
    </row>
    <row r="25" customFormat="false" ht="11.25" hidden="false" customHeight="true" outlineLevel="0" collapsed="false">
      <c r="A25" s="58"/>
      <c r="B25" s="100" t="s">
        <v>76</v>
      </c>
      <c r="C25" s="101" t="n">
        <v>59919</v>
      </c>
      <c r="D25" s="101" t="n">
        <v>2728</v>
      </c>
      <c r="E25" s="102" t="n">
        <v>0.0455281296416829</v>
      </c>
      <c r="F25" s="103" t="n">
        <v>0</v>
      </c>
      <c r="G25" s="103" t="n">
        <v>0</v>
      </c>
      <c r="H25" s="103" t="n">
        <v>0</v>
      </c>
      <c r="I25" s="103" t="n">
        <v>0</v>
      </c>
    </row>
    <row r="26" customFormat="false" ht="12.75" hidden="false" customHeight="true" outlineLevel="0" collapsed="false">
      <c r="A26" s="88" t="s">
        <v>76</v>
      </c>
      <c r="B26" s="97" t="s">
        <v>114</v>
      </c>
      <c r="C26" s="83" t="n">
        <v>204565</v>
      </c>
      <c r="D26" s="83" t="n">
        <v>2145514</v>
      </c>
      <c r="E26" s="60" t="n">
        <v>10.4881773519419</v>
      </c>
      <c r="F26" s="61" t="n">
        <v>46162.1451517496</v>
      </c>
      <c r="G26" s="61" t="n">
        <v>6440.8507075579</v>
      </c>
      <c r="H26" s="61" t="n">
        <v>3926.00700732584</v>
      </c>
      <c r="I26" s="68" t="n">
        <v>56529.0028666333</v>
      </c>
    </row>
    <row r="27" customFormat="false" ht="12.75" hidden="false" customHeight="false" outlineLevel="0" collapsed="false">
      <c r="A27" s="88"/>
      <c r="B27" s="98" t="s">
        <v>115</v>
      </c>
      <c r="C27" s="84" t="n">
        <v>27677</v>
      </c>
      <c r="D27" s="84" t="n">
        <v>425308</v>
      </c>
      <c r="E27" s="67" t="n">
        <v>15.3668388914984</v>
      </c>
      <c r="F27" s="68" t="n">
        <v>8806.02557218911</v>
      </c>
      <c r="G27" s="68" t="n">
        <v>490.75087591573</v>
      </c>
      <c r="H27" s="68" t="n">
        <v>389.953496837603</v>
      </c>
      <c r="I27" s="68" t="n">
        <v>9686.72994494244</v>
      </c>
    </row>
    <row r="28" customFormat="false" ht="12.75" hidden="false" customHeight="false" outlineLevel="0" collapsed="false">
      <c r="A28" s="88"/>
      <c r="B28" s="98" t="s">
        <v>116</v>
      </c>
      <c r="C28" s="84" t="n">
        <v>120785</v>
      </c>
      <c r="D28" s="84" t="n">
        <v>2728</v>
      </c>
      <c r="E28" s="67" t="n">
        <v>0.0225855859585213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2.75" hidden="false" customHeight="false" outlineLevel="0" collapsed="false">
      <c r="A29" s="88"/>
      <c r="B29" s="98" t="s">
        <v>117</v>
      </c>
      <c r="C29" s="86" t="n">
        <v>57463</v>
      </c>
      <c r="D29" s="86" t="n">
        <v>1126884</v>
      </c>
      <c r="E29" s="67" t="n">
        <v>19.6106016045107</v>
      </c>
      <c r="F29" s="87" t="n">
        <v>26025.0687536971</v>
      </c>
      <c r="G29" s="87" t="n">
        <v>1678.93816262456</v>
      </c>
      <c r="H29" s="87" t="n">
        <v>1524.17855030259</v>
      </c>
      <c r="I29" s="68" t="n">
        <v>29228.1854666242</v>
      </c>
    </row>
    <row r="30" customFormat="false" ht="12.75" hidden="false" customHeight="false" outlineLevel="0" collapsed="false">
      <c r="A30" s="88"/>
      <c r="B30" s="99" t="s">
        <v>76</v>
      </c>
      <c r="C30" s="85" t="n">
        <v>410490</v>
      </c>
      <c r="D30" s="85" t="n">
        <v>3700434</v>
      </c>
      <c r="E30" s="63" t="n">
        <v>9.01467514433969</v>
      </c>
      <c r="F30" s="64" t="n">
        <v>80993.2394776357</v>
      </c>
      <c r="G30" s="64" t="n">
        <v>8610.5397460982</v>
      </c>
      <c r="H30" s="64" t="n">
        <v>5840.13905446603</v>
      </c>
      <c r="I30" s="65" t="n">
        <v>95443.9182781999</v>
      </c>
    </row>
    <row r="31" customFormat="false" ht="11.25" hidden="false" customHeight="fals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</row>
    <row r="32" customFormat="false" ht="11.25" hidden="false" customHeight="false" outlineLevel="0" collapsed="false">
      <c r="A32" s="78" t="s">
        <v>120</v>
      </c>
      <c r="B32" s="78"/>
      <c r="C32" s="78"/>
      <c r="D32" s="78"/>
      <c r="E32" s="78"/>
      <c r="F32" s="78"/>
      <c r="G32" s="78"/>
      <c r="H32" s="78"/>
      <c r="I32" s="78"/>
    </row>
    <row r="33" customFormat="false" ht="11.25" hidden="false" customHeight="false" outlineLevel="0" collapsed="false">
      <c r="A33" s="79" t="s">
        <v>82</v>
      </c>
      <c r="B33" s="79"/>
      <c r="C33" s="79"/>
      <c r="D33" s="79"/>
      <c r="E33" s="79"/>
      <c r="F33" s="79"/>
      <c r="G33" s="79"/>
      <c r="H33" s="79"/>
      <c r="I33" s="79"/>
    </row>
    <row r="36" customFormat="false" ht="20.25" hidden="false" customHeight="false" outlineLevel="0" collapsed="false">
      <c r="A36" s="15" t="s">
        <v>30</v>
      </c>
      <c r="C36" s="104"/>
      <c r="D36" s="104"/>
      <c r="F36" s="105"/>
      <c r="G36" s="105"/>
      <c r="H36" s="105"/>
      <c r="I36" s="105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hyperlinks>
    <hyperlink ref="K1" location="Indice!A8" display="Volver"/>
    <hyperlink ref="A36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45.28"/>
    <col collapsed="false" customWidth="true" hidden="false" outlineLevel="0" max="2" min="2" style="49" width="14.85"/>
    <col collapsed="false" customWidth="true" hidden="false" outlineLevel="0" max="3" min="3" style="49" width="13.56"/>
    <col collapsed="false" customWidth="true" hidden="false" outlineLevel="0" max="4" min="4" style="49" width="12.99"/>
    <col collapsed="false" customWidth="true" hidden="false" outlineLevel="0" max="5" min="5" style="49" width="6.7"/>
    <col collapsed="false" customWidth="true" hidden="false" outlineLevel="0" max="6" min="6" style="49" width="13.85"/>
    <col collapsed="false" customWidth="true" hidden="false" outlineLevel="0" max="7" min="7" style="49" width="15.41"/>
    <col collapsed="false" customWidth="true" hidden="false" outlineLevel="0" max="8" min="8" style="49" width="11.7"/>
    <col collapsed="false" customWidth="false" hidden="false" outlineLevel="0" max="9" min="9" style="49" width="11.42"/>
    <col collapsed="false" customWidth="true" hidden="false" outlineLevel="0" max="10" min="10" style="49" width="12.56"/>
    <col collapsed="false" customWidth="true" hidden="false" outlineLevel="0" max="11" min="11" style="49" width="12.42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106" t="s">
        <v>121</v>
      </c>
      <c r="B1" s="106"/>
      <c r="C1" s="106"/>
      <c r="D1" s="106"/>
      <c r="E1" s="81"/>
      <c r="F1" s="15" t="s">
        <v>30</v>
      </c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A2" s="107" t="s">
        <v>122</v>
      </c>
      <c r="B2" s="107"/>
      <c r="C2" s="107"/>
      <c r="D2" s="107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09" t="s">
        <v>123</v>
      </c>
      <c r="B4" s="56" t="s">
        <v>124</v>
      </c>
      <c r="C4" s="56"/>
      <c r="D4" s="56"/>
      <c r="E4" s="108"/>
      <c r="F4" s="108"/>
      <c r="G4" s="108"/>
      <c r="H4" s="108"/>
      <c r="I4" s="108"/>
      <c r="J4" s="108"/>
      <c r="K4" s="108"/>
      <c r="L4" s="108"/>
    </row>
    <row r="5" customFormat="false" ht="12.75" hidden="false" customHeight="false" outlineLevel="0" collapsed="false">
      <c r="A5" s="109"/>
      <c r="B5" s="55" t="s">
        <v>125</v>
      </c>
      <c r="C5" s="55" t="s">
        <v>126</v>
      </c>
      <c r="D5" s="57" t="s">
        <v>76</v>
      </c>
      <c r="E5" s="108"/>
      <c r="F5" s="108"/>
      <c r="G5" s="108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10" t="s">
        <v>127</v>
      </c>
      <c r="B6" s="111" t="n">
        <v>1095310</v>
      </c>
      <c r="C6" s="111" t="n">
        <v>289705</v>
      </c>
      <c r="D6" s="111" t="n">
        <v>1385015</v>
      </c>
      <c r="F6" s="104"/>
    </row>
    <row r="7" customFormat="false" ht="12.75" hidden="false" customHeight="false" outlineLevel="0" collapsed="false">
      <c r="A7" s="110" t="s">
        <v>128</v>
      </c>
      <c r="B7" s="111" t="n">
        <v>7122193</v>
      </c>
      <c r="C7" s="111" t="n">
        <v>3697706</v>
      </c>
      <c r="D7" s="111" t="n">
        <v>10819899</v>
      </c>
      <c r="F7" s="104"/>
    </row>
    <row r="8" customFormat="false" ht="12.75" hidden="false" customHeight="false" outlineLevel="0" collapsed="false">
      <c r="A8" s="110" t="s">
        <v>129</v>
      </c>
      <c r="B8" s="112" t="n">
        <v>191265.572189107</v>
      </c>
      <c r="C8" s="112" t="n">
        <v>80993.2394776357</v>
      </c>
      <c r="D8" s="112" t="n">
        <v>272258.811666743</v>
      </c>
    </row>
    <row r="9" customFormat="false" ht="12.75" hidden="false" customHeight="false" outlineLevel="0" collapsed="false">
      <c r="A9" s="110" t="s">
        <v>130</v>
      </c>
      <c r="B9" s="112" t="n">
        <v>34212.0558765983</v>
      </c>
      <c r="C9" s="112" t="n">
        <v>8610.5397460982</v>
      </c>
      <c r="D9" s="112" t="n">
        <v>42822.5956226965</v>
      </c>
    </row>
    <row r="10" customFormat="false" ht="12.75" hidden="false" customHeight="false" outlineLevel="0" collapsed="false">
      <c r="A10" s="110" t="s">
        <v>131</v>
      </c>
      <c r="B10" s="112" t="n">
        <v>27440.3046821677</v>
      </c>
      <c r="C10" s="112" t="n">
        <v>5840.13905446603</v>
      </c>
      <c r="D10" s="112" t="n">
        <v>33280.4437366338</v>
      </c>
    </row>
    <row r="11" customFormat="false" ht="12.75" hidden="false" customHeight="false" outlineLevel="0" collapsed="false">
      <c r="A11" s="113" t="s">
        <v>132</v>
      </c>
      <c r="B11" s="114" t="n">
        <v>252917.932747873</v>
      </c>
      <c r="C11" s="114" t="n">
        <v>95443.9182781999</v>
      </c>
      <c r="D11" s="114" t="n">
        <v>348361.851026073</v>
      </c>
      <c r="F11" s="104"/>
      <c r="K11" s="104"/>
      <c r="L11" s="104"/>
    </row>
    <row r="12" customFormat="false" ht="11.25" hidden="false" customHeight="true" outlineLevel="0" collapsed="false">
      <c r="A12" s="115" t="s">
        <v>48</v>
      </c>
      <c r="B12" s="115"/>
      <c r="C12" s="115"/>
      <c r="D12" s="115"/>
      <c r="K12" s="104"/>
      <c r="L12" s="104"/>
    </row>
    <row r="13" customFormat="false" ht="11.25" hidden="false" customHeight="true" outlineLevel="0" collapsed="false">
      <c r="A13" s="116" t="s">
        <v>133</v>
      </c>
      <c r="B13" s="116"/>
      <c r="C13" s="116"/>
      <c r="D13" s="116"/>
      <c r="J13" s="117"/>
      <c r="K13" s="118"/>
      <c r="L13" s="118"/>
      <c r="M13" s="117"/>
    </row>
    <row r="14" customFormat="false" ht="11.25" hidden="false" customHeight="true" outlineLevel="0" collapsed="false">
      <c r="A14" s="116" t="s">
        <v>134</v>
      </c>
      <c r="B14" s="116"/>
      <c r="C14" s="116"/>
      <c r="D14" s="116"/>
      <c r="J14" s="117"/>
      <c r="K14" s="118"/>
      <c r="L14" s="118"/>
      <c r="M14" s="117"/>
    </row>
    <row r="15" customFormat="false" ht="11.25" hidden="false" customHeight="true" outlineLevel="0" collapsed="false">
      <c r="A15" s="119" t="s">
        <v>135</v>
      </c>
      <c r="B15" s="119"/>
      <c r="C15" s="119"/>
      <c r="D15" s="119"/>
      <c r="J15" s="117"/>
      <c r="K15" s="120"/>
      <c r="L15" s="120"/>
      <c r="M15" s="117"/>
    </row>
    <row r="16" customFormat="false" ht="11.25" hidden="false" customHeight="false" outlineLevel="0" collapsed="false">
      <c r="J16" s="117"/>
      <c r="K16" s="118"/>
      <c r="L16" s="118"/>
      <c r="M16" s="117"/>
    </row>
    <row r="17" customFormat="false" ht="11.25" hidden="false" customHeight="false" outlineLevel="0" collapsed="false">
      <c r="J17" s="117"/>
      <c r="K17" s="117"/>
      <c r="L17" s="117"/>
      <c r="M17" s="117"/>
    </row>
    <row r="18" customFormat="false" ht="20.25" hidden="false" customHeight="false" outlineLevel="0" collapsed="false">
      <c r="A18" s="15" t="s">
        <v>30</v>
      </c>
      <c r="J18" s="117"/>
      <c r="K18" s="117"/>
      <c r="L18" s="117"/>
      <c r="M18" s="117"/>
    </row>
    <row r="19" customFormat="false" ht="11.25" hidden="false" customHeight="false" outlineLevel="0" collapsed="false">
      <c r="J19" s="117"/>
      <c r="K19" s="117"/>
      <c r="L19" s="117"/>
      <c r="M19" s="117"/>
    </row>
    <row r="20" customFormat="false" ht="11.25" hidden="false" customHeight="false" outlineLevel="0" collapsed="false">
      <c r="J20" s="117"/>
      <c r="K20" s="117"/>
      <c r="L20" s="117"/>
      <c r="M20" s="117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hyperlinks>
    <hyperlink ref="F1" location="Indice!A8" display="Volver"/>
    <hyperlink ref="A18" location="Indice!A8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49" width="56.56"/>
    <col collapsed="false" customWidth="true" hidden="false" outlineLevel="0" max="3" min="3" style="49" width="11.99"/>
    <col collapsed="false" customWidth="true" hidden="false" outlineLevel="0" max="4" min="4" style="49" width="10.71"/>
    <col collapsed="false" customWidth="true" hidden="false" outlineLevel="0" max="6" min="5" style="49" width="10.13"/>
    <col collapsed="false" customWidth="true" hidden="false" outlineLevel="0" max="7" min="7" style="49" width="11.56"/>
    <col collapsed="false" customWidth="true" hidden="false" outlineLevel="0" max="8" min="8" style="49" width="11.99"/>
    <col collapsed="false" customWidth="true" hidden="false" outlineLevel="0" max="9" min="9" style="49" width="13.85"/>
    <col collapsed="false" customWidth="false" hidden="false" outlineLevel="0" max="12" min="10" style="49" width="11.42"/>
    <col collapsed="false" customWidth="true" hidden="false" outlineLevel="0" max="13" min="13" style="49" width="9.56"/>
    <col collapsed="false" customWidth="true" hidden="false" outlineLevel="0" max="14" min="14" style="49" width="11.28"/>
    <col collapsed="false" customWidth="false" hidden="false" outlineLevel="0" max="15" min="15" style="49" width="11.42"/>
    <col collapsed="false" customWidth="true" hidden="false" outlineLevel="0" max="16" min="16" style="49" width="9.41"/>
    <col collapsed="false" customWidth="true" hidden="false" outlineLevel="0" max="17" min="17" style="49" width="12.7"/>
    <col collapsed="false" customWidth="true" hidden="false" outlineLevel="0" max="18" min="18" style="49" width="10.56"/>
    <col collapsed="false" customWidth="true" hidden="false" outlineLevel="0" max="19" min="19" style="49" width="12.7"/>
    <col collapsed="false" customWidth="true" hidden="false" outlineLevel="0" max="20" min="20" style="49" width="5.28"/>
    <col collapsed="false" customWidth="false" hidden="false" outlineLevel="0" max="257" min="21" style="49" width="11.42"/>
  </cols>
  <sheetData>
    <row r="1" customFormat="false" ht="20.25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15" t="s">
        <v>30</v>
      </c>
    </row>
    <row r="2" customFormat="false" ht="12.75" hidden="false" customHeight="fals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38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54" t="s">
        <v>102</v>
      </c>
      <c r="S4" s="122" t="s">
        <v>76</v>
      </c>
    </row>
    <row r="5" customFormat="false" ht="11.25" hidden="false" customHeight="true" outlineLevel="0" collapsed="false">
      <c r="A5" s="53"/>
      <c r="B5" s="54"/>
      <c r="C5" s="121" t="s">
        <v>139</v>
      </c>
      <c r="D5" s="121" t="s">
        <v>140</v>
      </c>
      <c r="E5" s="121" t="s">
        <v>141</v>
      </c>
      <c r="F5" s="121" t="s">
        <v>142</v>
      </c>
      <c r="G5" s="121" t="s">
        <v>143</v>
      </c>
      <c r="H5" s="121" t="s">
        <v>144</v>
      </c>
      <c r="I5" s="121" t="s">
        <v>145</v>
      </c>
      <c r="J5" s="121" t="s">
        <v>146</v>
      </c>
      <c r="K5" s="121" t="s">
        <v>147</v>
      </c>
      <c r="L5" s="121" t="s">
        <v>148</v>
      </c>
      <c r="M5" s="121" t="s">
        <v>149</v>
      </c>
      <c r="N5" s="121" t="s">
        <v>150</v>
      </c>
      <c r="O5" s="121" t="s">
        <v>151</v>
      </c>
      <c r="P5" s="121" t="s">
        <v>152</v>
      </c>
      <c r="Q5" s="121" t="s">
        <v>153</v>
      </c>
      <c r="R5" s="54"/>
      <c r="S5" s="122"/>
    </row>
    <row r="6" customFormat="false" ht="38.25" hidden="false" customHeight="false" outlineLevel="0" collapsed="false">
      <c r="A6" s="53"/>
      <c r="B6" s="54"/>
      <c r="C6" s="123" t="s">
        <v>154</v>
      </c>
      <c r="D6" s="123" t="s">
        <v>155</v>
      </c>
      <c r="E6" s="123" t="s">
        <v>156</v>
      </c>
      <c r="F6" s="123" t="s">
        <v>157</v>
      </c>
      <c r="G6" s="123" t="s">
        <v>158</v>
      </c>
      <c r="H6" s="123" t="s">
        <v>159</v>
      </c>
      <c r="I6" s="123" t="s">
        <v>160</v>
      </c>
      <c r="J6" s="123" t="s">
        <v>161</v>
      </c>
      <c r="K6" s="123" t="s">
        <v>162</v>
      </c>
      <c r="L6" s="123" t="s">
        <v>163</v>
      </c>
      <c r="M6" s="123" t="s">
        <v>164</v>
      </c>
      <c r="N6" s="123" t="s">
        <v>165</v>
      </c>
      <c r="O6" s="123" t="s">
        <v>166</v>
      </c>
      <c r="P6" s="123" t="s">
        <v>167</v>
      </c>
      <c r="Q6" s="123" t="s">
        <v>168</v>
      </c>
      <c r="R6" s="54"/>
      <c r="S6" s="122"/>
    </row>
    <row r="7" customFormat="false" ht="12.75" hidden="false" customHeight="true" outlineLevel="0" collapsed="false">
      <c r="A7" s="58" t="s">
        <v>125</v>
      </c>
      <c r="B7" s="59" t="s">
        <v>87</v>
      </c>
      <c r="C7" s="83" t="n">
        <v>9071</v>
      </c>
      <c r="D7" s="83" t="n">
        <v>26233</v>
      </c>
      <c r="E7" s="83" t="n">
        <v>62377</v>
      </c>
      <c r="F7" s="83" t="n">
        <v>16605</v>
      </c>
      <c r="G7" s="83" t="n">
        <v>16210</v>
      </c>
      <c r="H7" s="83" t="n">
        <v>68816</v>
      </c>
      <c r="I7" s="83" t="n">
        <v>42839</v>
      </c>
      <c r="J7" s="83" t="n">
        <v>26216</v>
      </c>
      <c r="K7" s="83" t="n">
        <v>89412</v>
      </c>
      <c r="L7" s="83" t="n">
        <v>32725</v>
      </c>
      <c r="M7" s="83" t="n">
        <v>12549</v>
      </c>
      <c r="N7" s="83" t="n">
        <v>40426</v>
      </c>
      <c r="O7" s="83" t="n">
        <v>4922</v>
      </c>
      <c r="P7" s="83" t="n">
        <v>13545</v>
      </c>
      <c r="Q7" s="83" t="n">
        <v>845905</v>
      </c>
      <c r="R7" s="83" t="n">
        <v>3807</v>
      </c>
      <c r="S7" s="83" t="n">
        <v>1311658</v>
      </c>
      <c r="U7" s="104"/>
    </row>
    <row r="8" customFormat="false" ht="12.75" hidden="false" customHeight="false" outlineLevel="0" collapsed="false">
      <c r="A8" s="58"/>
      <c r="B8" s="69" t="s">
        <v>88</v>
      </c>
      <c r="C8" s="84" t="n">
        <v>79208</v>
      </c>
      <c r="D8" s="84" t="n">
        <v>307172</v>
      </c>
      <c r="E8" s="84" t="n">
        <v>708963</v>
      </c>
      <c r="F8" s="84" t="n">
        <v>197425</v>
      </c>
      <c r="G8" s="84" t="n">
        <v>184528</v>
      </c>
      <c r="H8" s="84" t="n">
        <v>748846</v>
      </c>
      <c r="I8" s="84" t="n">
        <v>539771</v>
      </c>
      <c r="J8" s="84" t="n">
        <v>269678</v>
      </c>
      <c r="K8" s="84" t="n">
        <v>1004810</v>
      </c>
      <c r="L8" s="84" t="n">
        <v>333596</v>
      </c>
      <c r="M8" s="84" t="n">
        <v>109038</v>
      </c>
      <c r="N8" s="84" t="n">
        <v>372117</v>
      </c>
      <c r="O8" s="84" t="n">
        <v>47078</v>
      </c>
      <c r="P8" s="84" t="n">
        <v>162332</v>
      </c>
      <c r="Q8" s="84" t="n">
        <v>8034702</v>
      </c>
      <c r="R8" s="84" t="n">
        <v>26386</v>
      </c>
      <c r="S8" s="84" t="n">
        <v>13125650</v>
      </c>
      <c r="U8" s="104"/>
    </row>
    <row r="9" customFormat="false" ht="12.75" hidden="false" customHeight="false" outlineLevel="0" collapsed="false">
      <c r="A9" s="58"/>
      <c r="B9" s="69" t="s">
        <v>169</v>
      </c>
      <c r="C9" s="67" t="n">
        <v>8.73200308676</v>
      </c>
      <c r="D9" s="67" t="n">
        <v>11.7093736896276</v>
      </c>
      <c r="E9" s="67" t="n">
        <v>11.3657758468666</v>
      </c>
      <c r="F9" s="67" t="n">
        <v>11.8894911171334</v>
      </c>
      <c r="G9" s="67" t="n">
        <v>11.3835903763109</v>
      </c>
      <c r="H9" s="67" t="n">
        <v>10.8818588700302</v>
      </c>
      <c r="I9" s="67" t="n">
        <v>12.5999906627139</v>
      </c>
      <c r="J9" s="67" t="n">
        <v>10.2867714372902</v>
      </c>
      <c r="K9" s="67" t="n">
        <v>11.2379770053237</v>
      </c>
      <c r="L9" s="67" t="n">
        <v>10.1939190221543</v>
      </c>
      <c r="M9" s="67" t="n">
        <v>8.68897920153</v>
      </c>
      <c r="N9" s="67" t="n">
        <v>9.2048928907139</v>
      </c>
      <c r="O9" s="67" t="n">
        <v>9.56481105241772</v>
      </c>
      <c r="P9" s="67" t="n">
        <v>11.9846437799926</v>
      </c>
      <c r="Q9" s="67" t="n">
        <v>9.49835028756184</v>
      </c>
      <c r="R9" s="67" t="n">
        <v>6.93091673233517</v>
      </c>
      <c r="S9" s="67" t="n">
        <v>10.0069149122713</v>
      </c>
    </row>
    <row r="10" customFormat="false" ht="12.75" hidden="false" customHeight="false" outlineLevel="0" collapsed="false">
      <c r="A10" s="58"/>
      <c r="B10" s="69" t="s">
        <v>90</v>
      </c>
      <c r="C10" s="84" t="n">
        <v>61937</v>
      </c>
      <c r="D10" s="84" t="n">
        <v>185841</v>
      </c>
      <c r="E10" s="84" t="n">
        <v>504677</v>
      </c>
      <c r="F10" s="84" t="n">
        <v>130805</v>
      </c>
      <c r="G10" s="84" t="n">
        <v>127077</v>
      </c>
      <c r="H10" s="84" t="n">
        <v>532384</v>
      </c>
      <c r="I10" s="84" t="n">
        <v>341302</v>
      </c>
      <c r="J10" s="84" t="n">
        <v>202671</v>
      </c>
      <c r="K10" s="84" t="n">
        <v>735148</v>
      </c>
      <c r="L10" s="84" t="n">
        <v>233338</v>
      </c>
      <c r="M10" s="84" t="n">
        <v>84319</v>
      </c>
      <c r="N10" s="84" t="n">
        <v>290585</v>
      </c>
      <c r="O10" s="84" t="n">
        <v>35830</v>
      </c>
      <c r="P10" s="84" t="n">
        <v>113506</v>
      </c>
      <c r="Q10" s="84" t="n">
        <v>5958085</v>
      </c>
      <c r="R10" s="84" t="n">
        <v>8829</v>
      </c>
      <c r="S10" s="84" t="n">
        <v>9546334</v>
      </c>
    </row>
    <row r="11" customFormat="false" ht="12.75" hidden="false" customHeight="false" outlineLevel="0" collapsed="false">
      <c r="A11" s="58"/>
      <c r="B11" s="30" t="s">
        <v>170</v>
      </c>
      <c r="C11" s="124" t="n">
        <v>7.59404119666503</v>
      </c>
      <c r="D11" s="124" t="n">
        <v>8.89446731118982</v>
      </c>
      <c r="E11" s="124" t="n">
        <v>9.68242426567926</v>
      </c>
      <c r="F11" s="124" t="n">
        <v>9.49789427824572</v>
      </c>
      <c r="G11" s="124" t="n">
        <v>9.07692857142857</v>
      </c>
      <c r="H11" s="124" t="n">
        <v>9.00224893894046</v>
      </c>
      <c r="I11" s="124" t="n">
        <v>9.96764113197629</v>
      </c>
      <c r="J11" s="124" t="n">
        <v>8.64084416968663</v>
      </c>
      <c r="K11" s="124" t="n">
        <v>9.41483530556836</v>
      </c>
      <c r="L11" s="124" t="n">
        <v>8.29056670811867</v>
      </c>
      <c r="M11" s="124" t="n">
        <v>7.44472894225675</v>
      </c>
      <c r="N11" s="124" t="n">
        <v>7.95360613110716</v>
      </c>
      <c r="O11" s="124" t="n">
        <v>8.25576036866359</v>
      </c>
      <c r="P11" s="124" t="n">
        <v>9.86065502562766</v>
      </c>
      <c r="Q11" s="124" t="n">
        <v>8.06038710410576</v>
      </c>
      <c r="R11" s="124" t="n">
        <v>5.55283018867925</v>
      </c>
      <c r="S11" s="124" t="n">
        <v>8.39982507575944</v>
      </c>
    </row>
    <row r="12" customFormat="false" ht="12.75" hidden="false" customHeight="true" outlineLevel="0" collapsed="false">
      <c r="A12" s="58" t="s">
        <v>79</v>
      </c>
      <c r="B12" s="69" t="s">
        <v>87</v>
      </c>
      <c r="C12" s="84" t="n">
        <v>420</v>
      </c>
      <c r="D12" s="84" t="n">
        <v>1125</v>
      </c>
      <c r="E12" s="84" t="n">
        <v>2323</v>
      </c>
      <c r="F12" s="84" t="n">
        <v>703</v>
      </c>
      <c r="G12" s="84" t="n">
        <v>818</v>
      </c>
      <c r="H12" s="84" t="n">
        <v>3942</v>
      </c>
      <c r="I12" s="84" t="n">
        <v>2166</v>
      </c>
      <c r="J12" s="84" t="n">
        <v>1253</v>
      </c>
      <c r="K12" s="84" t="n">
        <v>4853</v>
      </c>
      <c r="L12" s="84" t="n">
        <v>1688</v>
      </c>
      <c r="M12" s="84" t="n">
        <v>712</v>
      </c>
      <c r="N12" s="84" t="n">
        <v>2319</v>
      </c>
      <c r="O12" s="84" t="n">
        <v>308</v>
      </c>
      <c r="P12" s="84" t="n">
        <v>510</v>
      </c>
      <c r="Q12" s="84" t="n">
        <v>53636</v>
      </c>
      <c r="R12" s="84" t="n">
        <v>61</v>
      </c>
      <c r="S12" s="84" t="n">
        <v>76837</v>
      </c>
      <c r="V12" s="104"/>
    </row>
    <row r="13" customFormat="false" ht="12.75" hidden="false" customHeight="false" outlineLevel="0" collapsed="false">
      <c r="A13" s="58"/>
      <c r="B13" s="69" t="s">
        <v>88</v>
      </c>
      <c r="C13" s="84" t="n">
        <v>27600</v>
      </c>
      <c r="D13" s="84" t="n">
        <v>74244</v>
      </c>
      <c r="E13" s="84" t="n">
        <v>153528</v>
      </c>
      <c r="F13" s="84" t="n">
        <v>47034</v>
      </c>
      <c r="G13" s="84" t="n">
        <v>54210</v>
      </c>
      <c r="H13" s="84" t="n">
        <v>263634</v>
      </c>
      <c r="I13" s="84" t="n">
        <v>143628</v>
      </c>
      <c r="J13" s="84" t="n">
        <v>83871</v>
      </c>
      <c r="K13" s="84" t="n">
        <v>321394</v>
      </c>
      <c r="L13" s="84" t="n">
        <v>113607</v>
      </c>
      <c r="M13" s="84" t="n">
        <v>48015</v>
      </c>
      <c r="N13" s="84" t="n">
        <v>156138</v>
      </c>
      <c r="O13" s="84" t="n">
        <v>20903</v>
      </c>
      <c r="P13" s="84" t="n">
        <v>33931</v>
      </c>
      <c r="Q13" s="84" t="n">
        <v>3553763</v>
      </c>
      <c r="R13" s="84" t="n">
        <v>3579</v>
      </c>
      <c r="S13" s="84" t="n">
        <v>5099079</v>
      </c>
      <c r="U13" s="104"/>
    </row>
    <row r="14" customFormat="false" ht="12.75" hidden="false" customHeight="false" outlineLevel="0" collapsed="false">
      <c r="A14" s="58"/>
      <c r="B14" s="69" t="s">
        <v>169</v>
      </c>
      <c r="C14" s="67" t="n">
        <v>65.7142857142857</v>
      </c>
      <c r="D14" s="67" t="n">
        <v>65.9946666666667</v>
      </c>
      <c r="E14" s="67" t="n">
        <v>66.0904003443823</v>
      </c>
      <c r="F14" s="67" t="n">
        <v>66.9046941678521</v>
      </c>
      <c r="G14" s="67" t="n">
        <v>66.2713936430318</v>
      </c>
      <c r="H14" s="67" t="n">
        <v>66.8782343987823</v>
      </c>
      <c r="I14" s="67" t="n">
        <v>66.3102493074792</v>
      </c>
      <c r="J14" s="67" t="n">
        <v>66.9361532322426</v>
      </c>
      <c r="K14" s="67" t="n">
        <v>66.2258396867917</v>
      </c>
      <c r="L14" s="67" t="n">
        <v>67.3027251184834</v>
      </c>
      <c r="M14" s="67" t="n">
        <v>67.436797752809</v>
      </c>
      <c r="N14" s="67" t="n">
        <v>67.3298835705045</v>
      </c>
      <c r="O14" s="67" t="n">
        <v>67.8668831168831</v>
      </c>
      <c r="P14" s="67" t="n">
        <v>66.5313725490196</v>
      </c>
      <c r="Q14" s="67" t="n">
        <v>66.2570475054068</v>
      </c>
      <c r="R14" s="67" t="n">
        <v>58.672131147541</v>
      </c>
      <c r="S14" s="67" t="n">
        <v>66.3622863984799</v>
      </c>
    </row>
    <row r="15" customFormat="false" ht="12.75" hidden="false" customHeight="false" outlineLevel="0" collapsed="false">
      <c r="A15" s="58"/>
      <c r="B15" s="69" t="s">
        <v>90</v>
      </c>
      <c r="C15" s="84" t="n">
        <v>26686</v>
      </c>
      <c r="D15" s="84" t="n">
        <v>71552</v>
      </c>
      <c r="E15" s="84" t="n">
        <v>148082</v>
      </c>
      <c r="F15" s="84" t="n">
        <v>45620</v>
      </c>
      <c r="G15" s="84" t="n">
        <v>52161</v>
      </c>
      <c r="H15" s="84" t="n">
        <v>255820</v>
      </c>
      <c r="I15" s="84" t="n">
        <v>140792</v>
      </c>
      <c r="J15" s="84" t="n">
        <v>81738</v>
      </c>
      <c r="K15" s="84" t="n">
        <v>316786</v>
      </c>
      <c r="L15" s="84" t="n">
        <v>110582</v>
      </c>
      <c r="M15" s="84" t="n">
        <v>46662</v>
      </c>
      <c r="N15" s="84" t="n">
        <v>152360</v>
      </c>
      <c r="O15" s="84" t="n">
        <v>20420</v>
      </c>
      <c r="P15" s="84" t="n">
        <v>33277</v>
      </c>
      <c r="Q15" s="84" t="n">
        <v>3426114</v>
      </c>
      <c r="R15" s="84" t="n">
        <v>2494</v>
      </c>
      <c r="S15" s="84" t="n">
        <v>4931146</v>
      </c>
    </row>
    <row r="16" customFormat="false" ht="12.75" hidden="false" customHeight="false" outlineLevel="0" collapsed="false">
      <c r="A16" s="58"/>
      <c r="B16" s="30" t="s">
        <v>170</v>
      </c>
      <c r="C16" s="124" t="n">
        <v>64.1490384615385</v>
      </c>
      <c r="D16" s="124" t="n">
        <v>64.5193868349865</v>
      </c>
      <c r="E16" s="124" t="n">
        <v>64.3834782608696</v>
      </c>
      <c r="F16" s="124" t="n">
        <v>66.1159420289855</v>
      </c>
      <c r="G16" s="124" t="n">
        <v>65.0386533665836</v>
      </c>
      <c r="H16" s="124" t="n">
        <v>65.7297019527235</v>
      </c>
      <c r="I16" s="124" t="n">
        <v>65.7599252685661</v>
      </c>
      <c r="J16" s="124" t="n">
        <v>65.9709443099274</v>
      </c>
      <c r="K16" s="124" t="n">
        <v>65.6959767731232</v>
      </c>
      <c r="L16" s="124" t="n">
        <v>66.4156156156156</v>
      </c>
      <c r="M16" s="124" t="n">
        <v>66.8510028653295</v>
      </c>
      <c r="N16" s="124" t="n">
        <v>66.5327510917031</v>
      </c>
      <c r="O16" s="124" t="n">
        <v>66.7320261437909</v>
      </c>
      <c r="P16" s="124" t="n">
        <v>66.0257936507936</v>
      </c>
      <c r="Q16" s="124" t="n">
        <v>65.0746262986951</v>
      </c>
      <c r="R16" s="124" t="n">
        <v>60.8292682926829</v>
      </c>
      <c r="S16" s="124" t="n">
        <v>65.2578741199513</v>
      </c>
    </row>
    <row r="17" customFormat="false" ht="12.75" hidden="false" customHeight="true" outlineLevel="0" collapsed="false">
      <c r="A17" s="58" t="s">
        <v>80</v>
      </c>
      <c r="B17" s="69" t="s">
        <v>87</v>
      </c>
      <c r="C17" s="84" t="n">
        <v>146</v>
      </c>
      <c r="D17" s="84" t="n">
        <v>962</v>
      </c>
      <c r="E17" s="84" t="n">
        <v>1283</v>
      </c>
      <c r="F17" s="84" t="n">
        <v>289</v>
      </c>
      <c r="G17" s="84" t="n">
        <v>615</v>
      </c>
      <c r="H17" s="84" t="n">
        <v>2422</v>
      </c>
      <c r="I17" s="84" t="n">
        <v>1758</v>
      </c>
      <c r="J17" s="84" t="n">
        <v>482</v>
      </c>
      <c r="K17" s="84" t="n">
        <v>2232</v>
      </c>
      <c r="L17" s="84" t="n">
        <v>1032</v>
      </c>
      <c r="M17" s="84" t="n">
        <v>251</v>
      </c>
      <c r="N17" s="84" t="n">
        <v>1261</v>
      </c>
      <c r="O17" s="84" t="n">
        <v>191</v>
      </c>
      <c r="P17" s="84" t="n">
        <v>244</v>
      </c>
      <c r="Q17" s="84" t="n">
        <v>43580</v>
      </c>
      <c r="R17" s="84" t="n">
        <v>63</v>
      </c>
      <c r="S17" s="84" t="n">
        <v>56811</v>
      </c>
    </row>
    <row r="18" customFormat="false" ht="12.75" hidden="false" customHeight="false" outlineLevel="0" collapsed="false">
      <c r="A18" s="58"/>
      <c r="B18" s="69" t="s">
        <v>88</v>
      </c>
      <c r="C18" s="84" t="n">
        <v>1311</v>
      </c>
      <c r="D18" s="84" t="n">
        <v>9784</v>
      </c>
      <c r="E18" s="84" t="n">
        <v>11975</v>
      </c>
      <c r="F18" s="84" t="n">
        <v>2786</v>
      </c>
      <c r="G18" s="84" t="n">
        <v>7098</v>
      </c>
      <c r="H18" s="84" t="n">
        <v>24226</v>
      </c>
      <c r="I18" s="84" t="n">
        <v>21682</v>
      </c>
      <c r="J18" s="84" t="n">
        <v>4983</v>
      </c>
      <c r="K18" s="84" t="n">
        <v>23872</v>
      </c>
      <c r="L18" s="84" t="n">
        <v>10694</v>
      </c>
      <c r="M18" s="84" t="n">
        <v>1707</v>
      </c>
      <c r="N18" s="84" t="n">
        <v>11318</v>
      </c>
      <c r="O18" s="84" t="n">
        <v>1665</v>
      </c>
      <c r="P18" s="84" t="n">
        <v>2763</v>
      </c>
      <c r="Q18" s="84" t="n">
        <v>438224</v>
      </c>
      <c r="R18" s="84" t="n">
        <v>556</v>
      </c>
      <c r="S18" s="84" t="n">
        <v>574644</v>
      </c>
      <c r="U18" s="104"/>
    </row>
    <row r="19" customFormat="false" ht="12.75" hidden="false" customHeight="false" outlineLevel="0" collapsed="false">
      <c r="A19" s="58"/>
      <c r="B19" s="69" t="s">
        <v>169</v>
      </c>
      <c r="C19" s="67" t="n">
        <v>8.97945205479452</v>
      </c>
      <c r="D19" s="67" t="n">
        <v>10.1704781704782</v>
      </c>
      <c r="E19" s="67" t="n">
        <v>9.3335931410756</v>
      </c>
      <c r="F19" s="67" t="n">
        <v>9.6401384083045</v>
      </c>
      <c r="G19" s="67" t="n">
        <v>11.5414634146341</v>
      </c>
      <c r="H19" s="67" t="n">
        <v>10.0024772914946</v>
      </c>
      <c r="I19" s="67" t="n">
        <v>12.3333333333333</v>
      </c>
      <c r="J19" s="67" t="n">
        <v>10.3381742738589</v>
      </c>
      <c r="K19" s="67" t="n">
        <v>10.6953405017921</v>
      </c>
      <c r="L19" s="67" t="n">
        <v>10.3624031007752</v>
      </c>
      <c r="M19" s="67" t="n">
        <v>6.800796812749</v>
      </c>
      <c r="N19" s="67" t="n">
        <v>8.97541633624108</v>
      </c>
      <c r="O19" s="67" t="n">
        <v>8.71727748691099</v>
      </c>
      <c r="P19" s="67" t="n">
        <v>11.3237704918033</v>
      </c>
      <c r="Q19" s="67" t="n">
        <v>10.055621844883</v>
      </c>
      <c r="R19" s="67" t="n">
        <v>8.82539682539683</v>
      </c>
      <c r="S19" s="67" t="n">
        <v>10.1150129376353</v>
      </c>
    </row>
    <row r="20" customFormat="false" ht="12.75" hidden="false" customHeight="false" outlineLevel="0" collapsed="false">
      <c r="A20" s="58"/>
      <c r="B20" s="69" t="s">
        <v>90</v>
      </c>
      <c r="C20" s="84" t="n">
        <v>1237</v>
      </c>
      <c r="D20" s="84" t="n">
        <v>8058</v>
      </c>
      <c r="E20" s="84" t="n">
        <v>10083</v>
      </c>
      <c r="F20" s="84" t="n">
        <v>2391</v>
      </c>
      <c r="G20" s="84" t="n">
        <v>5664</v>
      </c>
      <c r="H20" s="84" t="n">
        <v>21458</v>
      </c>
      <c r="I20" s="84" t="n">
        <v>18751</v>
      </c>
      <c r="J20" s="84" t="n">
        <v>4353</v>
      </c>
      <c r="K20" s="84" t="n">
        <v>22187</v>
      </c>
      <c r="L20" s="84" t="n">
        <v>9434</v>
      </c>
      <c r="M20" s="84" t="n">
        <v>1550</v>
      </c>
      <c r="N20" s="84" t="n">
        <v>10483</v>
      </c>
      <c r="O20" s="84" t="n">
        <v>1518</v>
      </c>
      <c r="P20" s="84" t="n">
        <v>2568</v>
      </c>
      <c r="Q20" s="84" t="n">
        <v>363813</v>
      </c>
      <c r="R20" s="84" t="n">
        <v>231</v>
      </c>
      <c r="S20" s="84" t="n">
        <v>483779</v>
      </c>
    </row>
    <row r="21" customFormat="false" ht="12.75" hidden="false" customHeight="false" outlineLevel="0" collapsed="false">
      <c r="A21" s="58"/>
      <c r="B21" s="30" t="s">
        <v>170</v>
      </c>
      <c r="C21" s="124" t="n">
        <v>8.7112676056338</v>
      </c>
      <c r="D21" s="124" t="n">
        <v>9.34802784222738</v>
      </c>
      <c r="E21" s="124" t="n">
        <v>8.52324598478445</v>
      </c>
      <c r="F21" s="124" t="n">
        <v>8.98872180451128</v>
      </c>
      <c r="G21" s="124" t="n">
        <v>10.6466165413534</v>
      </c>
      <c r="H21" s="124" t="n">
        <v>9.37439930100481</v>
      </c>
      <c r="I21" s="124" t="n">
        <v>11.5746913580247</v>
      </c>
      <c r="J21" s="124" t="n">
        <v>9.65188470066519</v>
      </c>
      <c r="K21" s="124" t="n">
        <v>10.3003714020427</v>
      </c>
      <c r="L21" s="124" t="n">
        <v>9.81685744016649</v>
      </c>
      <c r="M21" s="124" t="n">
        <v>6.43153526970954</v>
      </c>
      <c r="N21" s="124" t="n">
        <v>8.62798353909465</v>
      </c>
      <c r="O21" s="124" t="n">
        <v>8.34065934065934</v>
      </c>
      <c r="P21" s="124" t="n">
        <v>11.1652173913043</v>
      </c>
      <c r="Q21" s="124" t="n">
        <v>9.25167836435765</v>
      </c>
      <c r="R21" s="124" t="n">
        <v>7.96551724137931</v>
      </c>
      <c r="S21" s="124" t="n">
        <v>9.36086763027031</v>
      </c>
    </row>
    <row r="22" customFormat="false" ht="12.75" hidden="false" customHeight="true" outlineLevel="0" collapsed="false">
      <c r="A22" s="58" t="s">
        <v>102</v>
      </c>
      <c r="B22" s="69" t="s">
        <v>87</v>
      </c>
      <c r="C22" s="111" t="n">
        <v>106</v>
      </c>
      <c r="D22" s="111" t="n">
        <v>272</v>
      </c>
      <c r="E22" s="111" t="n">
        <v>322</v>
      </c>
      <c r="F22" s="111" t="n">
        <v>103</v>
      </c>
      <c r="G22" s="111" t="n">
        <v>154</v>
      </c>
      <c r="H22" s="125" t="n">
        <v>686</v>
      </c>
      <c r="I22" s="111" t="n">
        <v>345</v>
      </c>
      <c r="J22" s="125" t="n">
        <v>249</v>
      </c>
      <c r="K22" s="125" t="n">
        <v>588</v>
      </c>
      <c r="L22" s="111" t="n">
        <v>377</v>
      </c>
      <c r="M22" s="111" t="n">
        <v>87</v>
      </c>
      <c r="N22" s="111" t="n">
        <v>233</v>
      </c>
      <c r="O22" s="111" t="n">
        <v>39</v>
      </c>
      <c r="P22" s="111" t="n">
        <v>100</v>
      </c>
      <c r="Q22" s="111" t="n">
        <v>15672</v>
      </c>
      <c r="R22" s="84" t="n">
        <v>48</v>
      </c>
      <c r="S22" s="84" t="n">
        <v>19381</v>
      </c>
    </row>
    <row r="23" customFormat="false" ht="12.75" hidden="false" customHeight="false" outlineLevel="0" collapsed="false">
      <c r="A23" s="58"/>
      <c r="B23" s="69" t="s">
        <v>88</v>
      </c>
      <c r="C23" s="84" t="n">
        <v>1442</v>
      </c>
      <c r="D23" s="84" t="n">
        <v>4677</v>
      </c>
      <c r="E23" s="84" t="n">
        <v>5026</v>
      </c>
      <c r="F23" s="84" t="n">
        <v>1936</v>
      </c>
      <c r="G23" s="84" t="n">
        <v>2882</v>
      </c>
      <c r="H23" s="84" t="n">
        <v>12897</v>
      </c>
      <c r="I23" s="84" t="n">
        <v>6381</v>
      </c>
      <c r="J23" s="84" t="n">
        <v>4485</v>
      </c>
      <c r="K23" s="84" t="n">
        <v>11046</v>
      </c>
      <c r="L23" s="84" t="n">
        <v>6275</v>
      </c>
      <c r="M23" s="84" t="n">
        <v>1285</v>
      </c>
      <c r="N23" s="84" t="n">
        <v>3671</v>
      </c>
      <c r="O23" s="84" t="n">
        <v>525</v>
      </c>
      <c r="P23" s="84" t="n">
        <v>1558</v>
      </c>
      <c r="Q23" s="84" t="n">
        <v>253434</v>
      </c>
      <c r="R23" s="84" t="n">
        <v>631</v>
      </c>
      <c r="S23" s="84" t="n">
        <v>318151</v>
      </c>
      <c r="U23" s="104"/>
    </row>
    <row r="24" customFormat="false" ht="12.75" hidden="false" customHeight="false" outlineLevel="0" collapsed="false">
      <c r="A24" s="58"/>
      <c r="B24" s="69" t="s">
        <v>169</v>
      </c>
      <c r="C24" s="67" t="n">
        <v>13.6037735849057</v>
      </c>
      <c r="D24" s="67" t="n">
        <v>17.1948529411765</v>
      </c>
      <c r="E24" s="67" t="n">
        <v>15.6086956521739</v>
      </c>
      <c r="F24" s="67" t="n">
        <v>18.7961165048544</v>
      </c>
      <c r="G24" s="67" t="n">
        <v>18.7142857142857</v>
      </c>
      <c r="H24" s="67" t="n">
        <v>18.8002915451895</v>
      </c>
      <c r="I24" s="67" t="n">
        <v>18.495652173913</v>
      </c>
      <c r="J24" s="67" t="n">
        <v>18.0120481927711</v>
      </c>
      <c r="K24" s="67" t="n">
        <v>18.7857142857143</v>
      </c>
      <c r="L24" s="67" t="n">
        <v>16.6445623342175</v>
      </c>
      <c r="M24" s="67" t="n">
        <v>14.7701149425287</v>
      </c>
      <c r="N24" s="67" t="n">
        <v>15.755364806867</v>
      </c>
      <c r="O24" s="67" t="n">
        <v>13.4615384615385</v>
      </c>
      <c r="P24" s="67" t="n">
        <v>15.58</v>
      </c>
      <c r="Q24" s="67" t="n">
        <v>16.1711332312404</v>
      </c>
      <c r="R24" s="67" t="n">
        <v>13.1458333333333</v>
      </c>
      <c r="S24" s="67" t="n">
        <v>16.4156132294515</v>
      </c>
    </row>
    <row r="25" customFormat="false" ht="12.75" hidden="false" customHeight="false" outlineLevel="0" collapsed="false">
      <c r="A25" s="58"/>
      <c r="B25" s="69" t="s">
        <v>90</v>
      </c>
      <c r="C25" s="84" t="n">
        <v>57</v>
      </c>
      <c r="D25" s="84" t="n">
        <v>308</v>
      </c>
      <c r="E25" s="84" t="n">
        <v>381</v>
      </c>
      <c r="F25" s="84" t="n">
        <v>68</v>
      </c>
      <c r="G25" s="84" t="n">
        <v>66</v>
      </c>
      <c r="H25" s="84" t="n">
        <v>393</v>
      </c>
      <c r="I25" s="84" t="n">
        <v>233</v>
      </c>
      <c r="J25" s="84" t="n">
        <v>293</v>
      </c>
      <c r="K25" s="84" t="n">
        <v>734</v>
      </c>
      <c r="L25" s="84" t="n">
        <v>616</v>
      </c>
      <c r="M25" s="84" t="n">
        <v>134</v>
      </c>
      <c r="N25" s="84" t="n">
        <v>665</v>
      </c>
      <c r="O25" s="84" t="n">
        <v>66</v>
      </c>
      <c r="P25" s="84" t="n">
        <v>200</v>
      </c>
      <c r="Q25" s="84" t="n">
        <v>5664</v>
      </c>
      <c r="R25" s="84" t="n">
        <v>7</v>
      </c>
      <c r="S25" s="84" t="n">
        <v>9885</v>
      </c>
    </row>
    <row r="26" customFormat="false" ht="12.75" hidden="false" customHeight="false" outlineLevel="0" collapsed="false">
      <c r="A26" s="58"/>
      <c r="B26" s="30" t="s">
        <v>170</v>
      </c>
      <c r="C26" s="124" t="n">
        <v>6.33333333333333</v>
      </c>
      <c r="D26" s="124" t="n">
        <v>10.6206896551724</v>
      </c>
      <c r="E26" s="124" t="n">
        <v>14.1111111111111</v>
      </c>
      <c r="F26" s="124" t="n">
        <v>7.55555555555556</v>
      </c>
      <c r="G26" s="124" t="n">
        <v>9.42857142857143</v>
      </c>
      <c r="H26" s="124" t="n">
        <v>9.35714285714286</v>
      </c>
      <c r="I26" s="124" t="n">
        <v>13.7058823529412</v>
      </c>
      <c r="J26" s="124" t="n">
        <v>13.3181818181818</v>
      </c>
      <c r="K26" s="124" t="n">
        <v>12.4406779661017</v>
      </c>
      <c r="L26" s="124" t="n">
        <v>9.625</v>
      </c>
      <c r="M26" s="124" t="n">
        <v>9.57142857142857</v>
      </c>
      <c r="N26" s="124" t="n">
        <v>12.3148148148148</v>
      </c>
      <c r="O26" s="124" t="n">
        <v>7.33333333333333</v>
      </c>
      <c r="P26" s="124" t="n">
        <v>12.5</v>
      </c>
      <c r="Q26" s="124" t="n">
        <v>9.58375634517767</v>
      </c>
      <c r="R26" s="124" t="n">
        <v>7</v>
      </c>
      <c r="S26" s="124" t="n">
        <v>10.1907216494845</v>
      </c>
    </row>
    <row r="27" customFormat="false" ht="12.75" hidden="false" customHeight="true" outlineLevel="0" collapsed="false">
      <c r="A27" s="126" t="s">
        <v>76</v>
      </c>
      <c r="B27" s="127" t="s">
        <v>87</v>
      </c>
      <c r="C27" s="128" t="n">
        <v>9743</v>
      </c>
      <c r="D27" s="128" t="n">
        <v>28592</v>
      </c>
      <c r="E27" s="128" t="n">
        <v>66305</v>
      </c>
      <c r="F27" s="128" t="n">
        <v>17700</v>
      </c>
      <c r="G27" s="128" t="n">
        <v>17797</v>
      </c>
      <c r="H27" s="128" t="n">
        <v>75866</v>
      </c>
      <c r="I27" s="128" t="n">
        <v>47108</v>
      </c>
      <c r="J27" s="128" t="n">
        <v>28200</v>
      </c>
      <c r="K27" s="128" t="n">
        <v>97085</v>
      </c>
      <c r="L27" s="128" t="n">
        <v>35822</v>
      </c>
      <c r="M27" s="128" t="n">
        <v>13599</v>
      </c>
      <c r="N27" s="128" t="n">
        <v>44239</v>
      </c>
      <c r="O27" s="128" t="n">
        <v>5460</v>
      </c>
      <c r="P27" s="128" t="n">
        <v>14399</v>
      </c>
      <c r="Q27" s="128" t="n">
        <v>958793</v>
      </c>
      <c r="R27" s="128" t="n">
        <v>3979</v>
      </c>
      <c r="S27" s="129" t="n">
        <v>1464687</v>
      </c>
    </row>
    <row r="28" customFormat="false" ht="12.75" hidden="false" customHeight="false" outlineLevel="0" collapsed="false">
      <c r="A28" s="126"/>
      <c r="B28" s="127" t="s">
        <v>88</v>
      </c>
      <c r="C28" s="128" t="n">
        <v>109561</v>
      </c>
      <c r="D28" s="128" t="n">
        <v>395877</v>
      </c>
      <c r="E28" s="128" t="n">
        <v>879492</v>
      </c>
      <c r="F28" s="128" t="n">
        <v>249181</v>
      </c>
      <c r="G28" s="128" t="n">
        <v>248718</v>
      </c>
      <c r="H28" s="128" t="n">
        <v>1049603</v>
      </c>
      <c r="I28" s="128" t="n">
        <v>711462</v>
      </c>
      <c r="J28" s="128" t="n">
        <v>363017</v>
      </c>
      <c r="K28" s="128" t="n">
        <v>1361122</v>
      </c>
      <c r="L28" s="128" t="n">
        <v>464172</v>
      </c>
      <c r="M28" s="128" t="n">
        <v>160045</v>
      </c>
      <c r="N28" s="128" t="n">
        <v>543244</v>
      </c>
      <c r="O28" s="128" t="n">
        <v>70171</v>
      </c>
      <c r="P28" s="128" t="n">
        <v>200584</v>
      </c>
      <c r="Q28" s="128" t="n">
        <v>12280123</v>
      </c>
      <c r="R28" s="128" t="n">
        <v>31152</v>
      </c>
      <c r="S28" s="129" t="n">
        <v>19117524</v>
      </c>
    </row>
    <row r="29" customFormat="false" ht="12.75" hidden="false" customHeight="false" outlineLevel="0" collapsed="false">
      <c r="A29" s="126"/>
      <c r="B29" s="127" t="s">
        <v>169</v>
      </c>
      <c r="C29" s="130" t="n">
        <v>11.2450990454685</v>
      </c>
      <c r="D29" s="130" t="n">
        <v>13.8457260772244</v>
      </c>
      <c r="E29" s="130" t="n">
        <v>13.2643390392881</v>
      </c>
      <c r="F29" s="130" t="n">
        <v>14.0780225988701</v>
      </c>
      <c r="G29" s="130" t="n">
        <v>13.9752767320335</v>
      </c>
      <c r="H29" s="130" t="n">
        <v>13.8349590066697</v>
      </c>
      <c r="I29" s="130" t="n">
        <v>15.1027850895814</v>
      </c>
      <c r="J29" s="130" t="n">
        <v>12.8729432624113</v>
      </c>
      <c r="K29" s="130" t="n">
        <v>14.0199000875521</v>
      </c>
      <c r="L29" s="130" t="n">
        <v>12.957735469823</v>
      </c>
      <c r="M29" s="130" t="n">
        <v>11.7688800647106</v>
      </c>
      <c r="N29" s="130" t="n">
        <v>12.2797531589774</v>
      </c>
      <c r="O29" s="130" t="n">
        <v>12.8518315018315</v>
      </c>
      <c r="P29" s="130" t="n">
        <v>13.9304118341552</v>
      </c>
      <c r="Q29" s="130" t="n">
        <v>12.8078980551589</v>
      </c>
      <c r="R29" s="130" t="n">
        <v>7.82910278964564</v>
      </c>
      <c r="S29" s="131" t="n">
        <v>13.0522930837783</v>
      </c>
    </row>
    <row r="30" customFormat="false" ht="12.75" hidden="false" customHeight="false" outlineLevel="0" collapsed="false">
      <c r="A30" s="126"/>
      <c r="B30" s="127" t="s">
        <v>90</v>
      </c>
      <c r="C30" s="128" t="n">
        <v>89917</v>
      </c>
      <c r="D30" s="128" t="n">
        <v>265759</v>
      </c>
      <c r="E30" s="128" t="n">
        <v>663223</v>
      </c>
      <c r="F30" s="128" t="n">
        <v>178884</v>
      </c>
      <c r="G30" s="128" t="n">
        <v>184968</v>
      </c>
      <c r="H30" s="128" t="n">
        <v>810055</v>
      </c>
      <c r="I30" s="128" t="n">
        <v>501078</v>
      </c>
      <c r="J30" s="128" t="n">
        <v>289055</v>
      </c>
      <c r="K30" s="128" t="n">
        <v>1074855</v>
      </c>
      <c r="L30" s="128" t="n">
        <v>353970</v>
      </c>
      <c r="M30" s="128" t="n">
        <v>132665</v>
      </c>
      <c r="N30" s="128" t="n">
        <v>454093</v>
      </c>
      <c r="O30" s="128" t="n">
        <v>57834</v>
      </c>
      <c r="P30" s="128" t="n">
        <v>149551</v>
      </c>
      <c r="Q30" s="128" t="n">
        <v>9753676</v>
      </c>
      <c r="R30" s="128" t="n">
        <v>11561</v>
      </c>
      <c r="S30" s="129" t="n">
        <v>14971144</v>
      </c>
    </row>
    <row r="31" customFormat="false" ht="12.75" hidden="false" customHeight="false" outlineLevel="0" collapsed="false">
      <c r="A31" s="126"/>
      <c r="B31" s="132" t="s">
        <v>170</v>
      </c>
      <c r="C31" s="133" t="n">
        <v>10.308036226069</v>
      </c>
      <c r="D31" s="133" t="n">
        <v>11.6082379662794</v>
      </c>
      <c r="E31" s="133" t="n">
        <v>11.9213955745691</v>
      </c>
      <c r="F31" s="133" t="n">
        <v>12.1384270882812</v>
      </c>
      <c r="G31" s="133" t="n">
        <v>12.0571018838407</v>
      </c>
      <c r="H31" s="133" t="n">
        <v>12.3933631161837</v>
      </c>
      <c r="I31" s="133" t="n">
        <v>13.1796733212341</v>
      </c>
      <c r="J31" s="133" t="n">
        <v>11.4854770135495</v>
      </c>
      <c r="K31" s="133" t="n">
        <v>12.6276741973003</v>
      </c>
      <c r="L31" s="133" t="n">
        <v>11.4794875952651</v>
      </c>
      <c r="M31" s="133" t="n">
        <v>10.8042185845753</v>
      </c>
      <c r="N31" s="133" t="n">
        <v>11.3257095824812</v>
      </c>
      <c r="O31" s="133" t="n">
        <v>11.9565846599132</v>
      </c>
      <c r="P31" s="133" t="n">
        <v>12.1972922273877</v>
      </c>
      <c r="Q31" s="133" t="n">
        <v>11.7267624091518</v>
      </c>
      <c r="R31" s="133" t="n">
        <v>6.96026490066225</v>
      </c>
      <c r="S31" s="134" t="n">
        <v>11.8376382830173</v>
      </c>
    </row>
    <row r="32" customFormat="false" ht="11.25" hidden="false" customHeight="false" outlineLevel="0" collapsed="false">
      <c r="A32" s="37" t="s">
        <v>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1.25" hidden="false" customHeight="false" outlineLevel="0" collapsed="false">
      <c r="A33" s="135" t="s">
        <v>133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customFormat="false" ht="11.2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6" customFormat="false" ht="12.75" hidden="false" customHeight="false" outlineLevel="0" collapsed="false">
      <c r="A36" s="50" t="s">
        <v>1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51" t="s">
        <v>1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52" t="s">
        <v>6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1.25" hidden="false" customHeight="true" outlineLevel="0" collapsed="false">
      <c r="A39" s="53" t="s">
        <v>63</v>
      </c>
      <c r="B39" s="54" t="s">
        <v>123</v>
      </c>
      <c r="C39" s="121" t="s">
        <v>138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54" t="s">
        <v>102</v>
      </c>
      <c r="S39" s="122" t="s">
        <v>76</v>
      </c>
    </row>
    <row r="40" customFormat="false" ht="11.25" hidden="false" customHeight="true" outlineLevel="0" collapsed="false">
      <c r="A40" s="53"/>
      <c r="B40" s="54"/>
      <c r="C40" s="121" t="s">
        <v>139</v>
      </c>
      <c r="D40" s="121" t="s">
        <v>140</v>
      </c>
      <c r="E40" s="121" t="s">
        <v>141</v>
      </c>
      <c r="F40" s="121" t="s">
        <v>142</v>
      </c>
      <c r="G40" s="121" t="s">
        <v>143</v>
      </c>
      <c r="H40" s="121" t="s">
        <v>144</v>
      </c>
      <c r="I40" s="121" t="s">
        <v>145</v>
      </c>
      <c r="J40" s="121" t="s">
        <v>146</v>
      </c>
      <c r="K40" s="121" t="s">
        <v>147</v>
      </c>
      <c r="L40" s="121" t="s">
        <v>148</v>
      </c>
      <c r="M40" s="121" t="s">
        <v>149</v>
      </c>
      <c r="N40" s="121" t="s">
        <v>150</v>
      </c>
      <c r="O40" s="121" t="s">
        <v>151</v>
      </c>
      <c r="P40" s="121" t="s">
        <v>152</v>
      </c>
      <c r="Q40" s="121" t="s">
        <v>153</v>
      </c>
      <c r="R40" s="54"/>
      <c r="S40" s="122"/>
    </row>
    <row r="41" customFormat="false" ht="38.25" hidden="false" customHeight="false" outlineLevel="0" collapsed="false">
      <c r="A41" s="53"/>
      <c r="B41" s="54"/>
      <c r="C41" s="123" t="s">
        <v>154</v>
      </c>
      <c r="D41" s="123" t="s">
        <v>155</v>
      </c>
      <c r="E41" s="123" t="s">
        <v>156</v>
      </c>
      <c r="F41" s="123" t="s">
        <v>157</v>
      </c>
      <c r="G41" s="123" t="s">
        <v>158</v>
      </c>
      <c r="H41" s="123" t="s">
        <v>159</v>
      </c>
      <c r="I41" s="123" t="s">
        <v>160</v>
      </c>
      <c r="J41" s="123" t="s">
        <v>161</v>
      </c>
      <c r="K41" s="123" t="s">
        <v>162</v>
      </c>
      <c r="L41" s="123" t="s">
        <v>163</v>
      </c>
      <c r="M41" s="123" t="s">
        <v>164</v>
      </c>
      <c r="N41" s="123" t="s">
        <v>165</v>
      </c>
      <c r="O41" s="123" t="s">
        <v>166</v>
      </c>
      <c r="P41" s="123" t="s">
        <v>167</v>
      </c>
      <c r="Q41" s="123" t="s">
        <v>168</v>
      </c>
      <c r="R41" s="54"/>
      <c r="S41" s="122"/>
    </row>
    <row r="42" customFormat="false" ht="12.75" hidden="false" customHeight="true" outlineLevel="0" collapsed="false">
      <c r="A42" s="58" t="s">
        <v>125</v>
      </c>
      <c r="B42" s="59" t="s">
        <v>127</v>
      </c>
      <c r="C42" s="83" t="n">
        <v>7979</v>
      </c>
      <c r="D42" s="83" t="n">
        <v>21569</v>
      </c>
      <c r="E42" s="83" t="n">
        <v>54444</v>
      </c>
      <c r="F42" s="83" t="n">
        <v>15009</v>
      </c>
      <c r="G42" s="83" t="n">
        <v>14438</v>
      </c>
      <c r="H42" s="83" t="n">
        <v>56151</v>
      </c>
      <c r="I42" s="83" t="n">
        <v>33220</v>
      </c>
      <c r="J42" s="83" t="n">
        <v>23094</v>
      </c>
      <c r="K42" s="83" t="n">
        <v>70871</v>
      </c>
      <c r="L42" s="83" t="n">
        <v>29341</v>
      </c>
      <c r="M42" s="83" t="n">
        <v>11184</v>
      </c>
      <c r="N42" s="83" t="n">
        <v>34265</v>
      </c>
      <c r="O42" s="83" t="n">
        <v>3932</v>
      </c>
      <c r="P42" s="83" t="n">
        <v>10836</v>
      </c>
      <c r="Q42" s="83" t="n">
        <v>707987</v>
      </c>
      <c r="R42" s="83" t="n">
        <v>990</v>
      </c>
      <c r="S42" s="83" t="n">
        <v>1095310</v>
      </c>
    </row>
    <row r="43" customFormat="false" ht="12.75" hidden="false" customHeight="false" outlineLevel="0" collapsed="false">
      <c r="A43" s="58"/>
      <c r="B43" s="69" t="s">
        <v>92</v>
      </c>
      <c r="C43" s="84" t="n">
        <v>42794</v>
      </c>
      <c r="D43" s="84" t="n">
        <v>141976</v>
      </c>
      <c r="E43" s="84" t="n">
        <v>389323</v>
      </c>
      <c r="F43" s="84" t="n">
        <v>107359</v>
      </c>
      <c r="G43" s="84" t="n">
        <v>95710</v>
      </c>
      <c r="H43" s="84" t="n">
        <v>398347</v>
      </c>
      <c r="I43" s="84" t="n">
        <v>262967</v>
      </c>
      <c r="J43" s="84" t="n">
        <v>142877</v>
      </c>
      <c r="K43" s="84" t="n">
        <v>534988</v>
      </c>
      <c r="L43" s="84" t="n">
        <v>185328</v>
      </c>
      <c r="M43" s="84" t="n">
        <v>58909</v>
      </c>
      <c r="N43" s="84" t="n">
        <v>212579</v>
      </c>
      <c r="O43" s="84" t="n">
        <v>23564</v>
      </c>
      <c r="P43" s="84" t="n">
        <v>79633</v>
      </c>
      <c r="Q43" s="84" t="n">
        <v>4442706</v>
      </c>
      <c r="R43" s="84" t="n">
        <v>3133</v>
      </c>
      <c r="S43" s="84" t="n">
        <v>7122193</v>
      </c>
    </row>
    <row r="44" customFormat="false" ht="12.75" hidden="false" customHeight="false" outlineLevel="0" collapsed="false">
      <c r="A44" s="58"/>
      <c r="B44" s="69" t="s">
        <v>173</v>
      </c>
      <c r="C44" s="67" t="n">
        <v>5.36332873793709</v>
      </c>
      <c r="D44" s="67" t="n">
        <v>6.58240994019194</v>
      </c>
      <c r="E44" s="67" t="n">
        <v>7.15088898684887</v>
      </c>
      <c r="F44" s="67" t="n">
        <v>7.15297488173762</v>
      </c>
      <c r="G44" s="67" t="n">
        <v>6.62903449231196</v>
      </c>
      <c r="H44" s="67" t="n">
        <v>7.09421025449235</v>
      </c>
      <c r="I44" s="67" t="n">
        <v>7.91592414208308</v>
      </c>
      <c r="J44" s="67" t="n">
        <v>6.18675846540227</v>
      </c>
      <c r="K44" s="67" t="n">
        <v>7.54875760183996</v>
      </c>
      <c r="L44" s="67" t="n">
        <v>6.31634913602127</v>
      </c>
      <c r="M44" s="67" t="n">
        <v>5.26725679542203</v>
      </c>
      <c r="N44" s="67" t="n">
        <v>6.20396906464322</v>
      </c>
      <c r="O44" s="67" t="n">
        <v>5.99287894201424</v>
      </c>
      <c r="P44" s="67" t="n">
        <v>7.34892949427833</v>
      </c>
      <c r="Q44" s="67" t="n">
        <v>6.27512369577408</v>
      </c>
      <c r="R44" s="67" t="n">
        <v>3.16464646464646</v>
      </c>
      <c r="S44" s="67" t="n">
        <v>6.50244496991719</v>
      </c>
    </row>
    <row r="45" customFormat="false" ht="12.75" hidden="false" customHeight="false" outlineLevel="0" collapsed="false">
      <c r="A45" s="58"/>
      <c r="B45" s="69" t="s">
        <v>174</v>
      </c>
      <c r="C45" s="68" t="n">
        <v>1229.931655822</v>
      </c>
      <c r="D45" s="68" t="n">
        <v>4052.25827000956</v>
      </c>
      <c r="E45" s="68" t="n">
        <v>11951.1074304955</v>
      </c>
      <c r="F45" s="68" t="n">
        <v>3244.86108204032</v>
      </c>
      <c r="G45" s="68" t="n">
        <v>2904.79719706966</v>
      </c>
      <c r="H45" s="68" t="n">
        <v>10463.582472585</v>
      </c>
      <c r="I45" s="68" t="n">
        <v>6801.27769941302</v>
      </c>
      <c r="J45" s="68" t="n">
        <v>4002.3686581426</v>
      </c>
      <c r="K45" s="68" t="n">
        <v>13962.9823906812</v>
      </c>
      <c r="L45" s="68" t="n">
        <v>4933.98079810711</v>
      </c>
      <c r="M45" s="68" t="n">
        <v>1631.08486144606</v>
      </c>
      <c r="N45" s="68" t="n">
        <v>5530.61982982209</v>
      </c>
      <c r="O45" s="68" t="n">
        <v>761.580197479183</v>
      </c>
      <c r="P45" s="68" t="n">
        <v>2259.28670883196</v>
      </c>
      <c r="Q45" s="68" t="n">
        <v>117466.618373754</v>
      </c>
      <c r="R45" s="68" t="n">
        <v>71.2708740956455</v>
      </c>
      <c r="S45" s="68" t="n">
        <v>191265.608499795</v>
      </c>
    </row>
    <row r="46" customFormat="false" ht="12.75" hidden="false" customHeight="false" outlineLevel="0" collapsed="false">
      <c r="A46" s="58"/>
      <c r="B46" s="69" t="s">
        <v>175</v>
      </c>
      <c r="C46" s="68" t="n">
        <v>219.921554352277</v>
      </c>
      <c r="D46" s="68" t="n">
        <v>722.89029439869</v>
      </c>
      <c r="E46" s="68" t="n">
        <v>2224.66942712836</v>
      </c>
      <c r="F46" s="68" t="n">
        <v>578.312235518952</v>
      </c>
      <c r="G46" s="68" t="n">
        <v>522.313691586659</v>
      </c>
      <c r="H46" s="68" t="n">
        <v>1815.37097875051</v>
      </c>
      <c r="I46" s="68" t="n">
        <v>1170.87864585703</v>
      </c>
      <c r="J46" s="68" t="n">
        <v>696.418255448878</v>
      </c>
      <c r="K46" s="68" t="n">
        <v>2313.24894207581</v>
      </c>
      <c r="L46" s="68" t="n">
        <v>861.359421213087</v>
      </c>
      <c r="M46" s="68" t="n">
        <v>289.156117759476</v>
      </c>
      <c r="N46" s="68" t="n">
        <v>943.830004095191</v>
      </c>
      <c r="O46" s="68" t="n">
        <v>129.305728716385</v>
      </c>
      <c r="P46" s="68" t="n">
        <v>391.98980752605</v>
      </c>
      <c r="Q46" s="68" t="n">
        <v>21321.1910633845</v>
      </c>
      <c r="R46" s="68" t="n">
        <v>12.2178641306821</v>
      </c>
      <c r="S46" s="68" t="n">
        <v>34212.0740319425</v>
      </c>
    </row>
    <row r="47" customFormat="false" ht="12.75" hidden="false" customHeight="false" outlineLevel="0" collapsed="false">
      <c r="A47" s="58"/>
      <c r="B47" s="69" t="s">
        <v>176</v>
      </c>
      <c r="C47" s="68" t="n">
        <v>172.068253173773</v>
      </c>
      <c r="D47" s="68" t="n">
        <v>559.985439322929</v>
      </c>
      <c r="E47" s="68" t="n">
        <v>1639.23010419985</v>
      </c>
      <c r="F47" s="68" t="n">
        <v>425.588933885426</v>
      </c>
      <c r="G47" s="68" t="n">
        <v>403.189516312509</v>
      </c>
      <c r="H47" s="68" t="n">
        <v>1453.92583155117</v>
      </c>
      <c r="I47" s="68" t="n">
        <v>915.321654456932</v>
      </c>
      <c r="J47" s="68" t="n">
        <v>545.7312645038</v>
      </c>
      <c r="K47" s="68" t="n">
        <v>1760.39059016244</v>
      </c>
      <c r="L47" s="68" t="n">
        <v>675.036993220185</v>
      </c>
      <c r="M47" s="68" t="n">
        <v>219.921554352277</v>
      </c>
      <c r="N47" s="68" t="n">
        <v>713.726896300678</v>
      </c>
      <c r="O47" s="68" t="n">
        <v>99.7792237339036</v>
      </c>
      <c r="P47" s="68" t="n">
        <v>301.373981890158</v>
      </c>
      <c r="Q47" s="68" t="n">
        <v>17543.8347363152</v>
      </c>
      <c r="R47" s="68" t="n">
        <v>11.1997087864586</v>
      </c>
      <c r="S47" s="68" t="n">
        <v>27440.3046821677</v>
      </c>
    </row>
    <row r="48" customFormat="false" ht="12.75" hidden="false" customHeight="false" outlineLevel="0" collapsed="false">
      <c r="A48" s="58"/>
      <c r="B48" s="30" t="s">
        <v>177</v>
      </c>
      <c r="C48" s="87" t="n">
        <v>1621.92146334805</v>
      </c>
      <c r="D48" s="87" t="n">
        <v>5335.13400373118</v>
      </c>
      <c r="E48" s="87" t="n">
        <v>15815.0069618237</v>
      </c>
      <c r="F48" s="87" t="n">
        <v>4248.76225144469</v>
      </c>
      <c r="G48" s="87" t="n">
        <v>3830.30040496883</v>
      </c>
      <c r="H48" s="87" t="n">
        <v>13732.8792828867</v>
      </c>
      <c r="I48" s="87" t="n">
        <v>8887.47799972699</v>
      </c>
      <c r="J48" s="87" t="n">
        <v>5244.51817809528</v>
      </c>
      <c r="K48" s="87" t="n">
        <v>18036.6219229194</v>
      </c>
      <c r="L48" s="87" t="n">
        <v>6470.37721254038</v>
      </c>
      <c r="M48" s="87" t="n">
        <v>2140.16253355781</v>
      </c>
      <c r="N48" s="87" t="n">
        <v>7188.17673021796</v>
      </c>
      <c r="O48" s="87" t="n">
        <v>990.665149929472</v>
      </c>
      <c r="P48" s="87" t="n">
        <v>2952.65049824817</v>
      </c>
      <c r="Q48" s="87" t="n">
        <v>156331.644173454</v>
      </c>
      <c r="R48" s="87" t="n">
        <v>94.6884470127861</v>
      </c>
      <c r="S48" s="87" t="n">
        <v>252917.987213905</v>
      </c>
    </row>
    <row r="49" customFormat="false" ht="12.75" hidden="false" customHeight="true" outlineLevel="0" collapsed="false">
      <c r="A49" s="58" t="s">
        <v>79</v>
      </c>
      <c r="B49" s="69" t="s">
        <v>127</v>
      </c>
      <c r="C49" s="84" t="n">
        <v>370</v>
      </c>
      <c r="D49" s="84" t="n">
        <v>1127</v>
      </c>
      <c r="E49" s="84" t="n">
        <v>2266</v>
      </c>
      <c r="F49" s="84" t="n">
        <v>695</v>
      </c>
      <c r="G49" s="84" t="n">
        <v>847</v>
      </c>
      <c r="H49" s="84" t="n">
        <v>3644</v>
      </c>
      <c r="I49" s="84" t="n">
        <v>1995</v>
      </c>
      <c r="J49" s="84" t="n">
        <v>1405</v>
      </c>
      <c r="K49" s="84" t="n">
        <v>4217</v>
      </c>
      <c r="L49" s="84" t="n">
        <v>1692</v>
      </c>
      <c r="M49" s="84" t="n">
        <v>711</v>
      </c>
      <c r="N49" s="84" t="n">
        <v>2295</v>
      </c>
      <c r="O49" s="84" t="n">
        <v>267</v>
      </c>
      <c r="P49" s="84" t="n">
        <v>474</v>
      </c>
      <c r="Q49" s="84" t="n">
        <v>53696</v>
      </c>
      <c r="R49" s="84" t="n">
        <v>25</v>
      </c>
      <c r="S49" s="84" t="n">
        <v>75726</v>
      </c>
    </row>
    <row r="50" customFormat="false" ht="12.75" hidden="false" customHeight="false" outlineLevel="0" collapsed="false">
      <c r="A50" s="58"/>
      <c r="B50" s="69" t="s">
        <v>92</v>
      </c>
      <c r="C50" s="84" t="n">
        <v>22638</v>
      </c>
      <c r="D50" s="84" t="n">
        <v>70258</v>
      </c>
      <c r="E50" s="84" t="n">
        <v>139979</v>
      </c>
      <c r="F50" s="84" t="n">
        <v>42806</v>
      </c>
      <c r="G50" s="84" t="n">
        <v>51144</v>
      </c>
      <c r="H50" s="84" t="n">
        <v>225904</v>
      </c>
      <c r="I50" s="84" t="n">
        <v>123988</v>
      </c>
      <c r="J50" s="84" t="n">
        <v>85755</v>
      </c>
      <c r="K50" s="84" t="n">
        <v>265163</v>
      </c>
      <c r="L50" s="84" t="n">
        <v>103674</v>
      </c>
      <c r="M50" s="84" t="n">
        <v>43606</v>
      </c>
      <c r="N50" s="84" t="n">
        <v>142846</v>
      </c>
      <c r="O50" s="84" t="n">
        <v>16432</v>
      </c>
      <c r="P50" s="84" t="n">
        <v>29821</v>
      </c>
      <c r="Q50" s="84" t="n">
        <v>3365630</v>
      </c>
      <c r="R50" s="84" t="n">
        <v>1670</v>
      </c>
      <c r="S50" s="84" t="n">
        <v>4731314</v>
      </c>
    </row>
    <row r="51" customFormat="false" ht="12.75" hidden="false" customHeight="false" outlineLevel="0" collapsed="false">
      <c r="A51" s="58"/>
      <c r="B51" s="69" t="s">
        <v>173</v>
      </c>
      <c r="C51" s="67" t="n">
        <v>61.1837837837838</v>
      </c>
      <c r="D51" s="67" t="n">
        <v>62.340727595386</v>
      </c>
      <c r="E51" s="67" t="n">
        <v>61.7736098852604</v>
      </c>
      <c r="F51" s="67" t="n">
        <v>61.5913669064748</v>
      </c>
      <c r="G51" s="67" t="n">
        <v>60.3825265643447</v>
      </c>
      <c r="H51" s="67" t="n">
        <v>61.993413830955</v>
      </c>
      <c r="I51" s="67" t="n">
        <v>62.149373433584</v>
      </c>
      <c r="J51" s="67" t="n">
        <v>61.0355871886121</v>
      </c>
      <c r="K51" s="67" t="n">
        <v>62.8795352146075</v>
      </c>
      <c r="L51" s="67" t="n">
        <v>61.2730496453901</v>
      </c>
      <c r="M51" s="67" t="n">
        <v>61.3305203938115</v>
      </c>
      <c r="N51" s="67" t="n">
        <v>62.242265795207</v>
      </c>
      <c r="O51" s="67" t="n">
        <v>61.5430711610487</v>
      </c>
      <c r="P51" s="67" t="n">
        <v>62.9135021097046</v>
      </c>
      <c r="Q51" s="67" t="n">
        <v>62.6793429678188</v>
      </c>
      <c r="R51" s="67" t="n">
        <v>66.8</v>
      </c>
      <c r="S51" s="67" t="n">
        <v>62.4793862081716</v>
      </c>
    </row>
    <row r="52" customFormat="false" ht="12.75" hidden="false" customHeight="false" outlineLevel="0" collapsed="false">
      <c r="A52" s="58"/>
      <c r="B52" s="69" t="s">
        <v>174</v>
      </c>
      <c r="C52" s="68" t="n">
        <v>549.803885880694</v>
      </c>
      <c r="D52" s="68" t="n">
        <v>1580.17709423488</v>
      </c>
      <c r="E52" s="68" t="n">
        <v>3372.13050006825</v>
      </c>
      <c r="F52" s="68" t="n">
        <v>1060.91786868089</v>
      </c>
      <c r="G52" s="68" t="n">
        <v>1358.21922919416</v>
      </c>
      <c r="H52" s="68" t="n">
        <v>5136.59371160759</v>
      </c>
      <c r="I52" s="68" t="n">
        <v>2522.98894298585</v>
      </c>
      <c r="J52" s="68" t="n">
        <v>2004.74787277608</v>
      </c>
      <c r="K52" s="68" t="n">
        <v>6028.49779314738</v>
      </c>
      <c r="L52" s="68" t="n">
        <v>2368.22933066388</v>
      </c>
      <c r="M52" s="68" t="n">
        <v>1103.68039313828</v>
      </c>
      <c r="N52" s="68" t="n">
        <v>3369.07603403558</v>
      </c>
      <c r="O52" s="68" t="n">
        <v>459.188060244801</v>
      </c>
      <c r="P52" s="68" t="n">
        <v>714.745051644902</v>
      </c>
      <c r="Q52" s="68" t="n">
        <v>83400.1587113801</v>
      </c>
      <c r="R52" s="68" t="n">
        <v>32.5809710151522</v>
      </c>
      <c r="S52" s="68" t="n">
        <v>115061.735450698</v>
      </c>
    </row>
    <row r="53" customFormat="false" ht="12.75" hidden="false" customHeight="false" outlineLevel="0" collapsed="false">
      <c r="A53" s="58"/>
      <c r="B53" s="69" t="s">
        <v>175</v>
      </c>
      <c r="C53" s="68" t="n">
        <v>79.4161168494335</v>
      </c>
      <c r="D53" s="68" t="n">
        <v>240.284661236748</v>
      </c>
      <c r="E53" s="68" t="n">
        <v>514.168448832871</v>
      </c>
      <c r="F53" s="68" t="n">
        <v>161.886699731538</v>
      </c>
      <c r="G53" s="68" t="n">
        <v>212.794466942713</v>
      </c>
      <c r="H53" s="68" t="n">
        <v>784.997770396324</v>
      </c>
      <c r="I53" s="68" t="n">
        <v>398.098739591391</v>
      </c>
      <c r="J53" s="68" t="n">
        <v>303.410292578605</v>
      </c>
      <c r="K53" s="68" t="n">
        <v>887.831460162898</v>
      </c>
      <c r="L53" s="68" t="n">
        <v>357.372525822451</v>
      </c>
      <c r="M53" s="68" t="n">
        <v>158.832233698867</v>
      </c>
      <c r="N53" s="68" t="n">
        <v>492.787186604177</v>
      </c>
      <c r="O53" s="68" t="n">
        <v>63.1256313418574</v>
      </c>
      <c r="P53" s="68" t="n">
        <v>106.906311143468</v>
      </c>
      <c r="Q53" s="68" t="n">
        <v>13097.5503480912</v>
      </c>
      <c r="R53" s="68" t="n">
        <v>6.10893206534104</v>
      </c>
      <c r="S53" s="68" t="n">
        <v>17864.5718250899</v>
      </c>
    </row>
    <row r="54" customFormat="false" ht="12.75" hidden="false" customHeight="false" outlineLevel="0" collapsed="false">
      <c r="A54" s="58"/>
      <c r="B54" s="69" t="s">
        <v>176</v>
      </c>
      <c r="C54" s="68" t="n">
        <v>69.2345634071984</v>
      </c>
      <c r="D54" s="68" t="n">
        <v>217.88524366383</v>
      </c>
      <c r="E54" s="68" t="n">
        <v>431.697865950767</v>
      </c>
      <c r="F54" s="68" t="n">
        <v>133.378350093279</v>
      </c>
      <c r="G54" s="68" t="n">
        <v>190.395049369796</v>
      </c>
      <c r="H54" s="68" t="n">
        <v>736.126313873595</v>
      </c>
      <c r="I54" s="68" t="n">
        <v>371.62670064158</v>
      </c>
      <c r="J54" s="68" t="n">
        <v>270.829321563453</v>
      </c>
      <c r="K54" s="68" t="n">
        <v>759.543886790736</v>
      </c>
      <c r="L54" s="68" t="n">
        <v>322.755244118852</v>
      </c>
      <c r="M54" s="68" t="n">
        <v>132.360194749056</v>
      </c>
      <c r="N54" s="68" t="n">
        <v>417.443691131638</v>
      </c>
      <c r="O54" s="68" t="n">
        <v>48.8714565227283</v>
      </c>
      <c r="P54" s="68" t="n">
        <v>90.6158256358921</v>
      </c>
      <c r="Q54" s="68" t="n">
        <v>13682.9896710197</v>
      </c>
      <c r="R54" s="68" t="n">
        <v>7.12708740956455</v>
      </c>
      <c r="S54" s="68" t="n">
        <v>17881.8804659417</v>
      </c>
    </row>
    <row r="55" customFormat="false" ht="12.75" hidden="false" customHeight="false" outlineLevel="0" collapsed="false">
      <c r="A55" s="58"/>
      <c r="B55" s="30" t="s">
        <v>177</v>
      </c>
      <c r="C55" s="87" t="n">
        <v>698.454566137325</v>
      </c>
      <c r="D55" s="87" t="n">
        <v>2038.34699913546</v>
      </c>
      <c r="E55" s="87" t="n">
        <v>4317.99681485189</v>
      </c>
      <c r="F55" s="87" t="n">
        <v>1356.18291850571</v>
      </c>
      <c r="G55" s="87" t="n">
        <v>1761.40874550667</v>
      </c>
      <c r="H55" s="87" t="n">
        <v>6657.71779587751</v>
      </c>
      <c r="I55" s="87" t="n">
        <v>3292.71438321882</v>
      </c>
      <c r="J55" s="87" t="n">
        <v>2578.98748691814</v>
      </c>
      <c r="K55" s="87" t="n">
        <v>7675.87314010102</v>
      </c>
      <c r="L55" s="87" t="n">
        <v>3048.35710060518</v>
      </c>
      <c r="M55" s="87" t="n">
        <v>1394.8728215862</v>
      </c>
      <c r="N55" s="87" t="n">
        <v>4279.3069117714</v>
      </c>
      <c r="O55" s="87" t="n">
        <v>571.185148109387</v>
      </c>
      <c r="P55" s="87" t="n">
        <v>912.267188424262</v>
      </c>
      <c r="Q55" s="87" t="n">
        <v>110180.698730491</v>
      </c>
      <c r="R55" s="87" t="n">
        <v>45.8169904900578</v>
      </c>
      <c r="S55" s="87" t="n">
        <v>150808.18774173</v>
      </c>
    </row>
    <row r="56" customFormat="false" ht="12.75" hidden="false" customHeight="true" outlineLevel="0" collapsed="false">
      <c r="A56" s="58" t="s">
        <v>80</v>
      </c>
      <c r="B56" s="69" t="s">
        <v>127</v>
      </c>
      <c r="C56" s="84" t="n">
        <v>110</v>
      </c>
      <c r="D56" s="84" t="n">
        <v>850</v>
      </c>
      <c r="E56" s="84" t="n">
        <v>1245</v>
      </c>
      <c r="F56" s="84" t="n">
        <v>290</v>
      </c>
      <c r="G56" s="84" t="n">
        <v>448</v>
      </c>
      <c r="H56" s="84" t="n">
        <v>1812</v>
      </c>
      <c r="I56" s="84" t="n">
        <v>1334</v>
      </c>
      <c r="J56" s="84" t="n">
        <v>545</v>
      </c>
      <c r="K56" s="84" t="n">
        <v>2012</v>
      </c>
      <c r="L56" s="84" t="n">
        <v>754</v>
      </c>
      <c r="M56" s="84" t="n">
        <v>209</v>
      </c>
      <c r="N56" s="84" t="n">
        <v>1253</v>
      </c>
      <c r="O56" s="84" t="n">
        <v>147</v>
      </c>
      <c r="P56" s="84" t="n">
        <v>303</v>
      </c>
      <c r="Q56" s="84" t="n">
        <v>34597</v>
      </c>
      <c r="R56" s="84" t="n">
        <v>21</v>
      </c>
      <c r="S56" s="84" t="n">
        <v>45930</v>
      </c>
    </row>
    <row r="57" customFormat="false" ht="12.75" hidden="false" customHeight="false" outlineLevel="0" collapsed="false">
      <c r="A57" s="58"/>
      <c r="B57" s="69" t="s">
        <v>92</v>
      </c>
      <c r="C57" s="84" t="n">
        <v>434</v>
      </c>
      <c r="D57" s="84" t="n">
        <v>6346</v>
      </c>
      <c r="E57" s="84" t="n">
        <v>10281</v>
      </c>
      <c r="F57" s="84" t="n">
        <v>1849</v>
      </c>
      <c r="G57" s="84" t="n">
        <v>3043</v>
      </c>
      <c r="H57" s="84" t="n">
        <v>14365</v>
      </c>
      <c r="I57" s="84" t="n">
        <v>13763</v>
      </c>
      <c r="J57" s="84" t="n">
        <v>4079</v>
      </c>
      <c r="K57" s="84" t="n">
        <v>16708</v>
      </c>
      <c r="L57" s="84" t="n">
        <v>6049</v>
      </c>
      <c r="M57" s="84" t="n">
        <v>1004</v>
      </c>
      <c r="N57" s="84" t="n">
        <v>9362</v>
      </c>
      <c r="O57" s="84" t="n">
        <v>1158</v>
      </c>
      <c r="P57" s="84" t="n">
        <v>3242</v>
      </c>
      <c r="Q57" s="84" t="n">
        <v>266600</v>
      </c>
      <c r="R57" s="84" t="n">
        <v>123</v>
      </c>
      <c r="S57" s="84" t="n">
        <v>358406</v>
      </c>
    </row>
    <row r="58" customFormat="false" ht="12.75" hidden="false" customHeight="false" outlineLevel="0" collapsed="false">
      <c r="A58" s="58"/>
      <c r="B58" s="69" t="s">
        <v>173</v>
      </c>
      <c r="C58" s="67" t="n">
        <v>3.94545454545455</v>
      </c>
      <c r="D58" s="67" t="n">
        <v>7.46588235294118</v>
      </c>
      <c r="E58" s="67" t="n">
        <v>8.2578313253012</v>
      </c>
      <c r="F58" s="67" t="n">
        <v>6.37586206896552</v>
      </c>
      <c r="G58" s="67" t="n">
        <v>6.79241071428571</v>
      </c>
      <c r="H58" s="67" t="n">
        <v>7.92770419426049</v>
      </c>
      <c r="I58" s="67" t="n">
        <v>10.3170914542729</v>
      </c>
      <c r="J58" s="67" t="n">
        <v>7.48440366972477</v>
      </c>
      <c r="K58" s="67" t="n">
        <v>8.30417495029821</v>
      </c>
      <c r="L58" s="67" t="n">
        <v>8.02254641909814</v>
      </c>
      <c r="M58" s="67" t="n">
        <v>4.80382775119617</v>
      </c>
      <c r="N58" s="67" t="n">
        <v>7.47166799680766</v>
      </c>
      <c r="O58" s="67" t="n">
        <v>7.87755102040816</v>
      </c>
      <c r="P58" s="67" t="n">
        <v>10.6996699669967</v>
      </c>
      <c r="Q58" s="67" t="n">
        <v>7.70587045119519</v>
      </c>
      <c r="R58" s="67" t="n">
        <v>5.85714285714286</v>
      </c>
      <c r="S58" s="67" t="n">
        <v>7.80330938384498</v>
      </c>
    </row>
    <row r="59" customFormat="false" ht="12.75" hidden="false" customHeight="false" outlineLevel="0" collapsed="false">
      <c r="A59" s="58"/>
      <c r="B59" s="69" t="s">
        <v>174</v>
      </c>
      <c r="C59" s="68" t="n">
        <v>11.1997087864586</v>
      </c>
      <c r="D59" s="68" t="n">
        <v>135.414660781726</v>
      </c>
      <c r="E59" s="68" t="n">
        <v>240.284661236748</v>
      </c>
      <c r="F59" s="68" t="n">
        <v>54.9803885880694</v>
      </c>
      <c r="G59" s="68" t="n">
        <v>93.6702916685626</v>
      </c>
      <c r="H59" s="68" t="n">
        <v>341.082040314875</v>
      </c>
      <c r="I59" s="68" t="n">
        <v>298.319515857487</v>
      </c>
      <c r="J59" s="68" t="n">
        <v>104.870000455021</v>
      </c>
      <c r="K59" s="68" t="n">
        <v>403.189516312509</v>
      </c>
      <c r="L59" s="68" t="n">
        <v>146.614369568185</v>
      </c>
      <c r="M59" s="68" t="n">
        <v>23.4175729171407</v>
      </c>
      <c r="N59" s="68" t="n">
        <v>221.957865040724</v>
      </c>
      <c r="O59" s="68" t="n">
        <v>31.5628156709287</v>
      </c>
      <c r="P59" s="68" t="n">
        <v>104.870000455021</v>
      </c>
      <c r="Q59" s="68" t="n">
        <v>6512.12158165355</v>
      </c>
      <c r="R59" s="68" t="n">
        <v>3.05446603267052</v>
      </c>
      <c r="S59" s="68" t="n">
        <v>8724.60945533967</v>
      </c>
    </row>
    <row r="60" customFormat="false" ht="12.75" hidden="false" customHeight="false" outlineLevel="0" collapsed="false">
      <c r="A60" s="58"/>
      <c r="B60" s="69" t="s">
        <v>175</v>
      </c>
      <c r="C60" s="68" t="n">
        <v>2.03631068844701</v>
      </c>
      <c r="D60" s="68" t="n">
        <v>22.3994175729171</v>
      </c>
      <c r="E60" s="68" t="n">
        <v>41.7443691131638</v>
      </c>
      <c r="F60" s="68" t="n">
        <v>10.1815534422351</v>
      </c>
      <c r="G60" s="68" t="n">
        <v>16.2904855075761</v>
      </c>
      <c r="H60" s="68" t="n">
        <v>55.9985439322929</v>
      </c>
      <c r="I60" s="68" t="n">
        <v>47.8533011785048</v>
      </c>
      <c r="J60" s="68" t="n">
        <v>17.3086408517996</v>
      </c>
      <c r="K60" s="68" t="n">
        <v>65.1619420303044</v>
      </c>
      <c r="L60" s="68" t="n">
        <v>25.4538836055877</v>
      </c>
      <c r="M60" s="68" t="n">
        <v>4.07262137689403</v>
      </c>
      <c r="N60" s="68" t="n">
        <v>37.6717477362697</v>
      </c>
      <c r="O60" s="68" t="n">
        <v>6.10893206534104</v>
      </c>
      <c r="P60" s="68" t="n">
        <v>15.2723301633526</v>
      </c>
      <c r="Q60" s="68" t="n">
        <v>1117.93456795741</v>
      </c>
      <c r="R60" s="68" t="n">
        <v>1.01815534422351</v>
      </c>
      <c r="S60" s="68" t="n">
        <v>1486.50680256632</v>
      </c>
    </row>
    <row r="61" customFormat="false" ht="12.75" hidden="false" customHeight="false" outlineLevel="0" collapsed="false">
      <c r="A61" s="58"/>
      <c r="B61" s="69" t="s">
        <v>176</v>
      </c>
      <c r="C61" s="68" t="n">
        <v>2.03631068844701</v>
      </c>
      <c r="D61" s="68" t="n">
        <v>23.4175729171407</v>
      </c>
      <c r="E61" s="68" t="n">
        <v>41.7443691131638</v>
      </c>
      <c r="F61" s="68" t="n">
        <v>9.16339809801156</v>
      </c>
      <c r="G61" s="68" t="n">
        <v>17.3086408517996</v>
      </c>
      <c r="H61" s="68" t="n">
        <v>61.0893206534104</v>
      </c>
      <c r="I61" s="68" t="n">
        <v>50.9077672111753</v>
      </c>
      <c r="J61" s="68" t="n">
        <v>17.3086408517996</v>
      </c>
      <c r="K61" s="68" t="n">
        <v>66.1800973745279</v>
      </c>
      <c r="L61" s="68" t="n">
        <v>27.4901942940347</v>
      </c>
      <c r="M61" s="68" t="n">
        <v>4.07262137689403</v>
      </c>
      <c r="N61" s="68" t="n">
        <v>36.6535923920462</v>
      </c>
      <c r="O61" s="68" t="n">
        <v>6.10893206534104</v>
      </c>
      <c r="P61" s="68" t="n">
        <v>13.2360194749056</v>
      </c>
      <c r="Q61" s="68" t="n">
        <v>1360.2555398826</v>
      </c>
      <c r="R61" s="68" t="n">
        <v>1.01815534422351</v>
      </c>
      <c r="S61" s="68" t="n">
        <v>1736.99117258953</v>
      </c>
    </row>
    <row r="62" customFormat="false" ht="12.75" hidden="false" customHeight="false" outlineLevel="0" collapsed="false">
      <c r="A62" s="58"/>
      <c r="B62" s="30" t="s">
        <v>177</v>
      </c>
      <c r="C62" s="87" t="n">
        <v>15.2723301633526</v>
      </c>
      <c r="D62" s="87" t="n">
        <v>181.231651271784</v>
      </c>
      <c r="E62" s="87" t="n">
        <v>323.773399463075</v>
      </c>
      <c r="F62" s="87" t="n">
        <v>74.325340128316</v>
      </c>
      <c r="G62" s="87" t="n">
        <v>127.269418027938</v>
      </c>
      <c r="H62" s="87" t="n">
        <v>458.169904900578</v>
      </c>
      <c r="I62" s="87" t="n">
        <v>397.080584247168</v>
      </c>
      <c r="J62" s="87" t="n">
        <v>139.48728215862</v>
      </c>
      <c r="K62" s="87" t="n">
        <v>534.531555717341</v>
      </c>
      <c r="L62" s="87" t="n">
        <v>199.558447467807</v>
      </c>
      <c r="M62" s="87" t="n">
        <v>31.5628156709287</v>
      </c>
      <c r="N62" s="87" t="n">
        <v>296.28320516904</v>
      </c>
      <c r="O62" s="87" t="n">
        <v>43.7806798016108</v>
      </c>
      <c r="P62" s="87" t="n">
        <v>133.378350093279</v>
      </c>
      <c r="Q62" s="87" t="n">
        <v>8990.31168949356</v>
      </c>
      <c r="R62" s="87" t="n">
        <v>5.09077672111753</v>
      </c>
      <c r="S62" s="87" t="n">
        <v>11948.1074304955</v>
      </c>
    </row>
    <row r="63" customFormat="false" ht="12.75" hidden="false" customHeight="true" outlineLevel="0" collapsed="false">
      <c r="A63" s="58" t="s">
        <v>102</v>
      </c>
      <c r="B63" s="69" t="s">
        <v>127</v>
      </c>
      <c r="C63" s="84" t="n">
        <v>6</v>
      </c>
      <c r="D63" s="84" t="n">
        <v>43</v>
      </c>
      <c r="E63" s="84" t="n">
        <v>21</v>
      </c>
      <c r="F63" s="84" t="n">
        <v>18</v>
      </c>
      <c r="G63" s="84" t="n">
        <v>10</v>
      </c>
      <c r="H63" s="84" t="n">
        <v>52</v>
      </c>
      <c r="I63" s="84" t="n">
        <v>24</v>
      </c>
      <c r="J63" s="84" t="n">
        <v>19</v>
      </c>
      <c r="K63" s="84" t="n">
        <v>50</v>
      </c>
      <c r="L63" s="84" t="n">
        <v>46</v>
      </c>
      <c r="M63" s="84" t="n">
        <v>18</v>
      </c>
      <c r="N63" s="84" t="n">
        <v>47</v>
      </c>
      <c r="O63" s="84" t="n">
        <v>4</v>
      </c>
      <c r="P63" s="84" t="n">
        <v>11</v>
      </c>
      <c r="Q63" s="84" t="n">
        <v>413</v>
      </c>
      <c r="R63" s="84" t="n">
        <v>4</v>
      </c>
      <c r="S63" s="84" t="n">
        <v>786</v>
      </c>
    </row>
    <row r="64" customFormat="false" ht="12.75" hidden="false" customHeight="false" outlineLevel="0" collapsed="false">
      <c r="A64" s="58"/>
      <c r="B64" s="69" t="s">
        <v>92</v>
      </c>
      <c r="C64" s="84" t="n">
        <v>55</v>
      </c>
      <c r="D64" s="84" t="n">
        <v>328</v>
      </c>
      <c r="E64" s="84" t="n">
        <v>106</v>
      </c>
      <c r="F64" s="84" t="n">
        <v>46</v>
      </c>
      <c r="G64" s="84" t="n">
        <v>82</v>
      </c>
      <c r="H64" s="84" t="n">
        <v>763</v>
      </c>
      <c r="I64" s="84" t="n">
        <v>258</v>
      </c>
      <c r="J64" s="84" t="n">
        <v>257</v>
      </c>
      <c r="K64" s="84" t="n">
        <v>784</v>
      </c>
      <c r="L64" s="84" t="n">
        <v>147</v>
      </c>
      <c r="M64" s="84" t="n">
        <v>131</v>
      </c>
      <c r="N64" s="84" t="n">
        <v>545</v>
      </c>
      <c r="O64" s="84" t="n">
        <v>7</v>
      </c>
      <c r="P64" s="84" t="n">
        <v>243</v>
      </c>
      <c r="Q64" s="84" t="n">
        <v>3437</v>
      </c>
      <c r="R64" s="84" t="n">
        <v>56</v>
      </c>
      <c r="S64" s="84" t="n">
        <v>7245</v>
      </c>
    </row>
    <row r="65" customFormat="false" ht="12.75" hidden="false" customHeight="false" outlineLevel="0" collapsed="false">
      <c r="A65" s="58"/>
      <c r="B65" s="69" t="s">
        <v>173</v>
      </c>
      <c r="C65" s="67" t="n">
        <v>9.16666666666667</v>
      </c>
      <c r="D65" s="67" t="n">
        <v>7.62790697674419</v>
      </c>
      <c r="E65" s="67" t="n">
        <v>5.04761904761905</v>
      </c>
      <c r="F65" s="67" t="n">
        <v>2.55555555555556</v>
      </c>
      <c r="G65" s="67" t="n">
        <v>8.2</v>
      </c>
      <c r="H65" s="67" t="n">
        <v>14.6730769230769</v>
      </c>
      <c r="I65" s="67" t="n">
        <v>10.75</v>
      </c>
      <c r="J65" s="67" t="n">
        <v>13.5263157894737</v>
      </c>
      <c r="K65" s="67" t="n">
        <v>15.68</v>
      </c>
      <c r="L65" s="67" t="n">
        <v>3.19565217391304</v>
      </c>
      <c r="M65" s="67" t="n">
        <v>7.27777777777778</v>
      </c>
      <c r="N65" s="67" t="n">
        <v>11.5957446808511</v>
      </c>
      <c r="O65" s="67" t="n">
        <v>1.75</v>
      </c>
      <c r="P65" s="67" t="n">
        <v>22.0909090909091</v>
      </c>
      <c r="Q65" s="67" t="n">
        <v>8.32203389830509</v>
      </c>
      <c r="R65" s="67"/>
      <c r="S65" s="67" t="n">
        <v>9.2175572519084</v>
      </c>
    </row>
    <row r="66" customFormat="false" ht="12.75" hidden="false" customHeight="false" outlineLevel="0" collapsed="false">
      <c r="A66" s="58"/>
      <c r="B66" s="69" t="s">
        <v>174</v>
      </c>
      <c r="C66" s="68" t="n">
        <v>2.03631068844701</v>
      </c>
      <c r="D66" s="68" t="n">
        <v>6.10893206534104</v>
      </c>
      <c r="E66" s="68" t="n">
        <v>3.05446603267052</v>
      </c>
      <c r="F66" s="68" t="n">
        <v>1.01815534422351</v>
      </c>
      <c r="G66" s="68" t="n">
        <v>2.03631068844701</v>
      </c>
      <c r="H66" s="68" t="n">
        <v>19.3449515402466</v>
      </c>
      <c r="I66" s="68" t="n">
        <v>5.09077672111753</v>
      </c>
      <c r="J66" s="68" t="n">
        <v>6.10893206534104</v>
      </c>
      <c r="K66" s="68" t="n">
        <v>22.3994175729171</v>
      </c>
      <c r="L66" s="68" t="n">
        <v>5.09077672111753</v>
      </c>
      <c r="M66" s="68" t="n">
        <v>4.07262137689403</v>
      </c>
      <c r="N66" s="68" t="n">
        <v>12.2178641306821</v>
      </c>
      <c r="O66" s="68" t="n">
        <v>0</v>
      </c>
      <c r="P66" s="68" t="n">
        <v>6.10893206534104</v>
      </c>
      <c r="Q66" s="68" t="n">
        <v>86.5432042589981</v>
      </c>
      <c r="R66" s="68" t="n">
        <v>1.01815534422351</v>
      </c>
      <c r="S66" s="68" t="n">
        <v>181.249806616008</v>
      </c>
    </row>
    <row r="67" customFormat="false" ht="12.75" hidden="false" customHeight="false" outlineLevel="0" collapsed="false">
      <c r="A67" s="58"/>
      <c r="B67" s="69" t="s">
        <v>175</v>
      </c>
      <c r="C67" s="68" t="n">
        <v>0</v>
      </c>
      <c r="D67" s="68" t="n">
        <v>1.01815534422351</v>
      </c>
      <c r="E67" s="68" t="n">
        <v>1.01815534422351</v>
      </c>
      <c r="F67" s="68" t="n">
        <v>0</v>
      </c>
      <c r="G67" s="68" t="n">
        <v>0</v>
      </c>
      <c r="H67" s="68" t="n">
        <v>3.05446603267052</v>
      </c>
      <c r="I67" s="68" t="n">
        <v>1.01815534422351</v>
      </c>
      <c r="J67" s="68" t="n">
        <v>1.01815534422351</v>
      </c>
      <c r="K67" s="68" t="n">
        <v>3.05446603267052</v>
      </c>
      <c r="L67" s="68" t="n">
        <v>1.01815534422351</v>
      </c>
      <c r="M67" s="68" t="n">
        <v>1.01815534422351</v>
      </c>
      <c r="N67" s="68" t="n">
        <v>2.03631068844701</v>
      </c>
      <c r="O67" s="68" t="n">
        <v>0</v>
      </c>
      <c r="P67" s="68" t="n">
        <v>1.01815534422351</v>
      </c>
      <c r="Q67" s="68" t="n">
        <v>14.2541748191291</v>
      </c>
      <c r="R67" s="68" t="n">
        <v>0</v>
      </c>
      <c r="S67" s="68" t="n">
        <v>29.5265049824817</v>
      </c>
    </row>
    <row r="68" customFormat="false" ht="12.75" hidden="false" customHeight="false" outlineLevel="0" collapsed="false">
      <c r="A68" s="58"/>
      <c r="B68" s="69" t="s">
        <v>176</v>
      </c>
      <c r="C68" s="68" t="n">
        <v>0</v>
      </c>
      <c r="D68" s="68" t="n">
        <v>1.01815534422351</v>
      </c>
      <c r="E68" s="68" t="n">
        <v>0</v>
      </c>
      <c r="F68" s="68" t="n">
        <v>0</v>
      </c>
      <c r="G68" s="68" t="n">
        <v>0</v>
      </c>
      <c r="H68" s="68" t="n">
        <v>3.05446603267052</v>
      </c>
      <c r="I68" s="68" t="n">
        <v>1.01815534422351</v>
      </c>
      <c r="J68" s="68" t="n">
        <v>1.01815534422351</v>
      </c>
      <c r="K68" s="68" t="n">
        <v>2.03631068844701</v>
      </c>
      <c r="L68" s="68" t="n">
        <v>1.01815534422351</v>
      </c>
      <c r="M68" s="68" t="n">
        <v>0</v>
      </c>
      <c r="N68" s="68" t="n">
        <v>1.01815534422351</v>
      </c>
      <c r="O68" s="68" t="n">
        <v>0</v>
      </c>
      <c r="P68" s="68" t="n">
        <v>1.01815534422351</v>
      </c>
      <c r="Q68" s="68" t="n">
        <v>12.2178641306821</v>
      </c>
      <c r="R68" s="68" t="n">
        <v>0</v>
      </c>
      <c r="S68" s="68" t="n">
        <v>24.4175729171407</v>
      </c>
    </row>
    <row r="69" customFormat="false" ht="12.75" hidden="false" customHeight="false" outlineLevel="0" collapsed="false">
      <c r="A69" s="58"/>
      <c r="B69" s="30" t="s">
        <v>177</v>
      </c>
      <c r="C69" s="87" t="n">
        <v>2.03631068844701</v>
      </c>
      <c r="D69" s="87" t="n">
        <v>8.14524275378805</v>
      </c>
      <c r="E69" s="87" t="n">
        <v>4.07262137689403</v>
      </c>
      <c r="F69" s="87" t="n">
        <v>1.01815534422351</v>
      </c>
      <c r="G69" s="87" t="n">
        <v>2.03631068844701</v>
      </c>
      <c r="H69" s="87" t="n">
        <v>25.4538836055877</v>
      </c>
      <c r="I69" s="87" t="n">
        <v>7.12708740956455</v>
      </c>
      <c r="J69" s="87" t="n">
        <v>8.14524275378805</v>
      </c>
      <c r="K69" s="87" t="n">
        <v>27.4901942940347</v>
      </c>
      <c r="L69" s="87" t="n">
        <v>7.12708740956455</v>
      </c>
      <c r="M69" s="87" t="n">
        <v>5.09077672111753</v>
      </c>
      <c r="N69" s="87" t="n">
        <v>15.2723301633526</v>
      </c>
      <c r="O69" s="87" t="n">
        <v>0</v>
      </c>
      <c r="P69" s="87" t="n">
        <v>8.14524275378805</v>
      </c>
      <c r="Q69" s="87" t="n">
        <v>113.015243208809</v>
      </c>
      <c r="R69" s="87" t="n">
        <v>1.01815534422351</v>
      </c>
      <c r="S69" s="87" t="n">
        <v>235.19388451563</v>
      </c>
    </row>
    <row r="70" customFormat="false" ht="12.75" hidden="false" customHeight="true" outlineLevel="0" collapsed="false">
      <c r="A70" s="126" t="s">
        <v>76</v>
      </c>
      <c r="B70" s="127" t="s">
        <v>127</v>
      </c>
      <c r="C70" s="128" t="n">
        <v>8465</v>
      </c>
      <c r="D70" s="128" t="n">
        <v>23589</v>
      </c>
      <c r="E70" s="128" t="n">
        <v>57976</v>
      </c>
      <c r="F70" s="128" t="n">
        <v>16012</v>
      </c>
      <c r="G70" s="128" t="n">
        <v>15743</v>
      </c>
      <c r="H70" s="128" t="n">
        <v>61659</v>
      </c>
      <c r="I70" s="128" t="n">
        <v>36573</v>
      </c>
      <c r="J70" s="128" t="n">
        <v>25063</v>
      </c>
      <c r="K70" s="128" t="n">
        <v>77150</v>
      </c>
      <c r="L70" s="128" t="n">
        <v>31833</v>
      </c>
      <c r="M70" s="128" t="n">
        <v>12122</v>
      </c>
      <c r="N70" s="128" t="n">
        <v>37860</v>
      </c>
      <c r="O70" s="128" t="n">
        <v>4350</v>
      </c>
      <c r="P70" s="128" t="n">
        <v>11624</v>
      </c>
      <c r="Q70" s="128" t="n">
        <v>796693</v>
      </c>
      <c r="R70" s="128" t="n">
        <v>1040</v>
      </c>
      <c r="S70" s="129" t="n">
        <v>1217752</v>
      </c>
    </row>
    <row r="71" customFormat="false" ht="12.75" hidden="false" customHeight="false" outlineLevel="0" collapsed="false">
      <c r="A71" s="126"/>
      <c r="B71" s="127" t="s">
        <v>92</v>
      </c>
      <c r="C71" s="128" t="n">
        <v>65921</v>
      </c>
      <c r="D71" s="128" t="n">
        <v>218908</v>
      </c>
      <c r="E71" s="128" t="n">
        <v>539689</v>
      </c>
      <c r="F71" s="128" t="n">
        <v>152060</v>
      </c>
      <c r="G71" s="128" t="n">
        <v>149979</v>
      </c>
      <c r="H71" s="128" t="n">
        <v>639379</v>
      </c>
      <c r="I71" s="128" t="n">
        <v>400976</v>
      </c>
      <c r="J71" s="128" t="n">
        <v>232968</v>
      </c>
      <c r="K71" s="128" t="n">
        <v>817643</v>
      </c>
      <c r="L71" s="128" t="n">
        <v>295198</v>
      </c>
      <c r="M71" s="128" t="n">
        <v>103650</v>
      </c>
      <c r="N71" s="128" t="n">
        <v>365332</v>
      </c>
      <c r="O71" s="128" t="n">
        <v>41161</v>
      </c>
      <c r="P71" s="128" t="n">
        <v>112939</v>
      </c>
      <c r="Q71" s="128" t="n">
        <v>8078373</v>
      </c>
      <c r="R71" s="128" t="n">
        <v>4982</v>
      </c>
      <c r="S71" s="129" t="n">
        <v>12219158</v>
      </c>
    </row>
    <row r="72" customFormat="false" ht="12.75" hidden="false" customHeight="false" outlineLevel="0" collapsed="false">
      <c r="A72" s="126"/>
      <c r="B72" s="127" t="s">
        <v>173</v>
      </c>
      <c r="C72" s="130" t="n">
        <v>7.78747784997047</v>
      </c>
      <c r="D72" s="130" t="n">
        <v>9.28008817669253</v>
      </c>
      <c r="E72" s="130" t="n">
        <v>9.30883469021664</v>
      </c>
      <c r="F72" s="130" t="n">
        <v>9.49662752935299</v>
      </c>
      <c r="G72" s="130" t="n">
        <v>9.52671028393572</v>
      </c>
      <c r="H72" s="130" t="n">
        <v>10.3695973012861</v>
      </c>
      <c r="I72" s="130" t="n">
        <v>10.9637164028108</v>
      </c>
      <c r="J72" s="130" t="n">
        <v>9.29529585444679</v>
      </c>
      <c r="K72" s="130" t="n">
        <v>10.5980946208684</v>
      </c>
      <c r="L72" s="130" t="n">
        <v>9.2733327050545</v>
      </c>
      <c r="M72" s="130" t="n">
        <v>8.55056921300116</v>
      </c>
      <c r="N72" s="130" t="n">
        <v>9.64955097728473</v>
      </c>
      <c r="O72" s="130" t="n">
        <v>9.46229885057471</v>
      </c>
      <c r="P72" s="130" t="n">
        <v>9.71601858224364</v>
      </c>
      <c r="Q72" s="130" t="n">
        <v>10.1398819871644</v>
      </c>
      <c r="R72" s="130" t="n">
        <v>4.79038461538462</v>
      </c>
      <c r="S72" s="131" t="n">
        <v>10.0341925121043</v>
      </c>
    </row>
    <row r="73" customFormat="false" ht="12.75" hidden="false" customHeight="false" outlineLevel="0" collapsed="false">
      <c r="A73" s="126"/>
      <c r="B73" s="127" t="s">
        <v>174</v>
      </c>
      <c r="C73" s="136" t="n">
        <v>1792.9715611776</v>
      </c>
      <c r="D73" s="136" t="n">
        <v>5773.95895709151</v>
      </c>
      <c r="E73" s="136" t="n">
        <v>15566.5770578332</v>
      </c>
      <c r="F73" s="136" t="n">
        <v>4361.7774946535</v>
      </c>
      <c r="G73" s="136" t="n">
        <v>4358.72302862083</v>
      </c>
      <c r="H73" s="136" t="n">
        <v>15960.6031760477</v>
      </c>
      <c r="I73" s="136" t="n">
        <v>9627.67693497748</v>
      </c>
      <c r="J73" s="136" t="n">
        <v>6118.09546343905</v>
      </c>
      <c r="K73" s="136" t="n">
        <v>20417.069117714</v>
      </c>
      <c r="L73" s="136" t="n">
        <v>7453.91527506029</v>
      </c>
      <c r="M73" s="136" t="n">
        <v>2762.25544887837</v>
      </c>
      <c r="N73" s="136" t="n">
        <v>9133.87159302908</v>
      </c>
      <c r="O73" s="136" t="n">
        <v>1252.33107339491</v>
      </c>
      <c r="P73" s="136" t="n">
        <v>3085.01069299722</v>
      </c>
      <c r="Q73" s="136" t="n">
        <v>207465.441871047</v>
      </c>
      <c r="R73" s="136" t="n">
        <v>107.924466487692</v>
      </c>
      <c r="S73" s="137" t="n">
        <v>315233.203212449</v>
      </c>
    </row>
    <row r="74" customFormat="false" ht="12.75" hidden="false" customHeight="false" outlineLevel="0" collapsed="false">
      <c r="A74" s="126"/>
      <c r="B74" s="127" t="s">
        <v>175</v>
      </c>
      <c r="C74" s="136" t="n">
        <v>301.373981890158</v>
      </c>
      <c r="D74" s="136" t="n">
        <v>986.592528552578</v>
      </c>
      <c r="E74" s="136" t="n">
        <v>2781.60040041862</v>
      </c>
      <c r="F74" s="136" t="n">
        <v>750.380488692724</v>
      </c>
      <c r="G74" s="136" t="n">
        <v>751.398644036948</v>
      </c>
      <c r="H74" s="136" t="n">
        <v>2659.4217591118</v>
      </c>
      <c r="I74" s="136" t="n">
        <v>1617.84884197115</v>
      </c>
      <c r="J74" s="136" t="n">
        <v>1018.15534422351</v>
      </c>
      <c r="K74" s="136" t="n">
        <v>3269.29681030168</v>
      </c>
      <c r="L74" s="136" t="n">
        <v>1245.20398598535</v>
      </c>
      <c r="M74" s="136" t="n">
        <v>453.07912817946</v>
      </c>
      <c r="N74" s="136" t="n">
        <v>1476.32524912408</v>
      </c>
      <c r="O74" s="136" t="n">
        <v>198.540292123584</v>
      </c>
      <c r="P74" s="136" t="n">
        <v>515.186604177094</v>
      </c>
      <c r="Q74" s="136" t="n">
        <v>35550.9301542522</v>
      </c>
      <c r="R74" s="136" t="n">
        <v>19.3449515402466</v>
      </c>
      <c r="S74" s="137" t="n">
        <v>53592.6791645812</v>
      </c>
    </row>
    <row r="75" customFormat="false" ht="12.75" hidden="false" customHeight="false" outlineLevel="0" collapsed="false">
      <c r="A75" s="126"/>
      <c r="B75" s="127" t="s">
        <v>176</v>
      </c>
      <c r="C75" s="136" t="n">
        <v>243.339127269418</v>
      </c>
      <c r="D75" s="136" t="n">
        <v>802.306411248123</v>
      </c>
      <c r="E75" s="136" t="n">
        <v>2112.67233926378</v>
      </c>
      <c r="F75" s="136" t="n">
        <v>568.130682076717</v>
      </c>
      <c r="G75" s="136" t="n">
        <v>610.893206534104</v>
      </c>
      <c r="H75" s="136" t="n">
        <v>2254.19593211084</v>
      </c>
      <c r="I75" s="136" t="n">
        <v>1338.87427765391</v>
      </c>
      <c r="J75" s="136" t="n">
        <v>834.887382263275</v>
      </c>
      <c r="K75" s="136" t="n">
        <v>2588.15088501615</v>
      </c>
      <c r="L75" s="136" t="n">
        <v>1026.30058697729</v>
      </c>
      <c r="M75" s="136" t="n">
        <v>356.354370478227</v>
      </c>
      <c r="N75" s="136" t="n">
        <v>1168.84233516859</v>
      </c>
      <c r="O75" s="136" t="n">
        <v>154.759612321973</v>
      </c>
      <c r="P75" s="136" t="n">
        <v>406.243982345179</v>
      </c>
      <c r="Q75" s="136" t="n">
        <v>32599.2978113482</v>
      </c>
      <c r="R75" s="136" t="n">
        <v>19.3449515402466</v>
      </c>
      <c r="S75" s="137" t="n">
        <v>47083.5938936161</v>
      </c>
    </row>
    <row r="76" customFormat="false" ht="12.75" hidden="false" customHeight="false" outlineLevel="0" collapsed="false">
      <c r="A76" s="126"/>
      <c r="B76" s="132" t="s">
        <v>177</v>
      </c>
      <c r="C76" s="138" t="n">
        <v>2337.68467033717</v>
      </c>
      <c r="D76" s="138" t="n">
        <v>7562.85789689221</v>
      </c>
      <c r="E76" s="138" t="n">
        <v>20460.8497975156</v>
      </c>
      <c r="F76" s="138" t="n">
        <v>5680.28866542294</v>
      </c>
      <c r="G76" s="138" t="n">
        <v>5721.01487919188</v>
      </c>
      <c r="H76" s="138" t="n">
        <v>20874.2208672703</v>
      </c>
      <c r="I76" s="138" t="n">
        <v>12584.4000546025</v>
      </c>
      <c r="J76" s="138" t="n">
        <v>7971.13818992583</v>
      </c>
      <c r="K76" s="138" t="n">
        <v>26274.5168130318</v>
      </c>
      <c r="L76" s="138" t="n">
        <v>9725.41984802293</v>
      </c>
      <c r="M76" s="138" t="n">
        <v>3571.68894753606</v>
      </c>
      <c r="N76" s="138" t="n">
        <v>11779.0391773217</v>
      </c>
      <c r="O76" s="138" t="n">
        <v>1605.63097784047</v>
      </c>
      <c r="P76" s="138" t="n">
        <v>4006.4412795195</v>
      </c>
      <c r="Q76" s="138" t="n">
        <v>275615.669836647</v>
      </c>
      <c r="R76" s="138" t="n">
        <v>146.614369568185</v>
      </c>
      <c r="S76" s="139" t="n">
        <v>415909.476270647</v>
      </c>
    </row>
    <row r="77" customFormat="false" ht="11.25" hidden="false" customHeight="false" outlineLevel="0" collapsed="false">
      <c r="A77" s="37" t="s">
        <v>48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1.25" hidden="false" customHeight="false" outlineLevel="0" collapsed="false">
      <c r="A78" s="135" t="s">
        <v>133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</row>
    <row r="81" customFormat="false" ht="20.25" hidden="false" customHeight="false" outlineLevel="0" collapsed="false">
      <c r="B81" s="15" t="s">
        <v>30</v>
      </c>
    </row>
  </sheetData>
  <mergeCells count="30">
    <mergeCell ref="A1:S1"/>
    <mergeCell ref="A2:S2"/>
    <mergeCell ref="A3:S3"/>
    <mergeCell ref="A4:A6"/>
    <mergeCell ref="B4:B6"/>
    <mergeCell ref="C4:Q4"/>
    <mergeCell ref="R4:R6"/>
    <mergeCell ref="S4:S6"/>
    <mergeCell ref="A7:A11"/>
    <mergeCell ref="A12:A16"/>
    <mergeCell ref="A17:A21"/>
    <mergeCell ref="A22:A26"/>
    <mergeCell ref="A27:A31"/>
    <mergeCell ref="A32:S32"/>
    <mergeCell ref="A33:S33"/>
    <mergeCell ref="A36:S36"/>
    <mergeCell ref="A37:S37"/>
    <mergeCell ref="A38:S38"/>
    <mergeCell ref="A39:A41"/>
    <mergeCell ref="B39:B41"/>
    <mergeCell ref="C39:Q39"/>
    <mergeCell ref="R39:R41"/>
    <mergeCell ref="S39:S41"/>
    <mergeCell ref="A42:A48"/>
    <mergeCell ref="A49:A55"/>
    <mergeCell ref="A56:A62"/>
    <mergeCell ref="A63:A69"/>
    <mergeCell ref="A70:A76"/>
    <mergeCell ref="A77:S77"/>
    <mergeCell ref="A78:S78"/>
  </mergeCells>
  <hyperlinks>
    <hyperlink ref="U1" location="Indice!A8" display="Volver"/>
    <hyperlink ref="B81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26.28"/>
    <col collapsed="false" customWidth="true" hidden="false" outlineLevel="0" max="3" min="3" style="49" width="10.13"/>
    <col collapsed="false" customWidth="true" hidden="false" outlineLevel="0" max="4" min="4" style="49" width="9.41"/>
    <col collapsed="false" customWidth="false" hidden="false" outlineLevel="0" max="8" min="5" style="49" width="11.42"/>
    <col collapsed="false" customWidth="true" hidden="false" outlineLevel="0" max="12" min="9" style="49" width="9.41"/>
    <col collapsed="false" customWidth="true" hidden="false" outlineLevel="0" max="13" min="13" style="49" width="10.71"/>
    <col collapsed="false" customWidth="true" hidden="false" outlineLevel="0" max="14" min="14" style="49" width="10.56"/>
    <col collapsed="false" customWidth="true" hidden="false" outlineLevel="0" max="15" min="15" style="49" width="12.7"/>
    <col collapsed="false" customWidth="true" hidden="false" outlineLevel="0" max="16" min="16" style="49" width="4.85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1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1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9.5" hidden="false" customHeight="tru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75</v>
      </c>
      <c r="B6" s="59" t="s">
        <v>87</v>
      </c>
      <c r="C6" s="83" t="n">
        <v>2414</v>
      </c>
      <c r="D6" s="83" t="n">
        <v>41115</v>
      </c>
      <c r="E6" s="83" t="n">
        <v>93755</v>
      </c>
      <c r="F6" s="83" t="n">
        <v>105573</v>
      </c>
      <c r="G6" s="83" t="n">
        <v>87127</v>
      </c>
      <c r="H6" s="83" t="n">
        <v>69643</v>
      </c>
      <c r="I6" s="83" t="n">
        <v>57866</v>
      </c>
      <c r="J6" s="83" t="n">
        <v>49567</v>
      </c>
      <c r="K6" s="83" t="n">
        <v>39834</v>
      </c>
      <c r="L6" s="83" t="n">
        <v>30559</v>
      </c>
      <c r="M6" s="83" t="n">
        <v>14714</v>
      </c>
      <c r="N6" s="83" t="n">
        <v>49</v>
      </c>
      <c r="O6" s="83" t="n">
        <v>592216</v>
      </c>
      <c r="Q6" s="104"/>
    </row>
    <row r="7" customFormat="false" ht="12.75" hidden="false" customHeight="false" outlineLevel="0" collapsed="false">
      <c r="A7" s="58"/>
      <c r="B7" s="69" t="s">
        <v>88</v>
      </c>
      <c r="C7" s="84" t="n">
        <v>17503</v>
      </c>
      <c r="D7" s="84" t="n">
        <v>323214</v>
      </c>
      <c r="E7" s="84" t="n">
        <v>737392</v>
      </c>
      <c r="F7" s="84" t="n">
        <v>915149</v>
      </c>
      <c r="G7" s="84" t="n">
        <v>818761</v>
      </c>
      <c r="H7" s="84" t="n">
        <v>702694</v>
      </c>
      <c r="I7" s="84" t="n">
        <v>630565</v>
      </c>
      <c r="J7" s="84" t="n">
        <v>586991</v>
      </c>
      <c r="K7" s="84" t="n">
        <v>521824</v>
      </c>
      <c r="L7" s="84" t="n">
        <v>435623</v>
      </c>
      <c r="M7" s="84" t="n">
        <v>226518</v>
      </c>
      <c r="N7" s="84" t="n">
        <v>372</v>
      </c>
      <c r="O7" s="84" t="n">
        <v>5916606</v>
      </c>
      <c r="Q7" s="104"/>
    </row>
    <row r="8" customFormat="false" ht="12.75" hidden="false" customHeight="false" outlineLevel="0" collapsed="false">
      <c r="A8" s="58"/>
      <c r="B8" s="69" t="s">
        <v>169</v>
      </c>
      <c r="C8" s="67" t="n">
        <v>7.25062137531069</v>
      </c>
      <c r="D8" s="67" t="n">
        <v>7.86121853338198</v>
      </c>
      <c r="E8" s="67" t="n">
        <v>7.86509519492294</v>
      </c>
      <c r="F8" s="67" t="n">
        <v>8.66840006441041</v>
      </c>
      <c r="G8" s="67" t="n">
        <v>9.39732803838075</v>
      </c>
      <c r="H8" s="67" t="n">
        <v>10.0899444308832</v>
      </c>
      <c r="I8" s="67" t="n">
        <v>10.8969861403933</v>
      </c>
      <c r="J8" s="67" t="n">
        <v>11.8423749672161</v>
      </c>
      <c r="K8" s="67" t="n">
        <v>13.0999648541447</v>
      </c>
      <c r="L8" s="67" t="n">
        <v>14.2551457835662</v>
      </c>
      <c r="M8" s="67" t="n">
        <v>15.3947261111866</v>
      </c>
      <c r="N8" s="67" t="n">
        <v>7.59183673469388</v>
      </c>
      <c r="O8" s="67" t="n">
        <v>9.99062166506815</v>
      </c>
    </row>
    <row r="9" customFormat="false" ht="12.75" hidden="false" customHeight="false" outlineLevel="0" collapsed="false">
      <c r="A9" s="58"/>
      <c r="B9" s="69" t="s">
        <v>90</v>
      </c>
      <c r="C9" s="84" t="n">
        <v>12512</v>
      </c>
      <c r="D9" s="84" t="n">
        <v>234920</v>
      </c>
      <c r="E9" s="84" t="n">
        <v>556439</v>
      </c>
      <c r="F9" s="84" t="n">
        <v>689772</v>
      </c>
      <c r="G9" s="84" t="n">
        <v>622218</v>
      </c>
      <c r="H9" s="84" t="n">
        <v>529501</v>
      </c>
      <c r="I9" s="84" t="n">
        <v>477494</v>
      </c>
      <c r="J9" s="84" t="n">
        <v>450032</v>
      </c>
      <c r="K9" s="84" t="n">
        <v>406254</v>
      </c>
      <c r="L9" s="84" t="n">
        <v>339107</v>
      </c>
      <c r="M9" s="84" t="n">
        <v>179248</v>
      </c>
      <c r="N9" s="84" t="n">
        <v>274</v>
      </c>
      <c r="O9" s="84" t="n">
        <v>4497771</v>
      </c>
    </row>
    <row r="10" customFormat="false" ht="12.75" hidden="false" customHeight="false" outlineLevel="0" collapsed="false">
      <c r="A10" s="58"/>
      <c r="B10" s="30" t="s">
        <v>170</v>
      </c>
      <c r="C10" s="124" t="n">
        <v>6.11534701857283</v>
      </c>
      <c r="D10" s="124" t="n">
        <v>6.61411115490737</v>
      </c>
      <c r="E10" s="124" t="n">
        <v>6.72807844844264</v>
      </c>
      <c r="F10" s="124" t="n">
        <v>7.41809969349895</v>
      </c>
      <c r="G10" s="124" t="n">
        <v>8.09726325104434</v>
      </c>
      <c r="H10" s="124" t="n">
        <v>8.71463133640553</v>
      </c>
      <c r="I10" s="124" t="n">
        <v>9.46225947724075</v>
      </c>
      <c r="J10" s="124" t="n">
        <v>10.3923886938851</v>
      </c>
      <c r="K10" s="124" t="n">
        <v>11.6099108367627</v>
      </c>
      <c r="L10" s="124" t="n">
        <v>12.6320357608493</v>
      </c>
      <c r="M10" s="124" t="n">
        <v>13.8233978560962</v>
      </c>
      <c r="N10" s="124" t="n">
        <v>6.85</v>
      </c>
      <c r="O10" s="124" t="n">
        <v>8.65843451075814</v>
      </c>
    </row>
    <row r="11" customFormat="false" ht="12.75" hidden="false" customHeight="true" outlineLevel="0" collapsed="false">
      <c r="A11" s="58" t="s">
        <v>79</v>
      </c>
      <c r="B11" s="59" t="s">
        <v>87</v>
      </c>
      <c r="C11" s="83" t="n">
        <v>2</v>
      </c>
      <c r="D11" s="83" t="n">
        <v>0</v>
      </c>
      <c r="E11" s="83" t="n">
        <v>32</v>
      </c>
      <c r="F11" s="83" t="n">
        <v>79</v>
      </c>
      <c r="G11" s="83" t="n">
        <v>49</v>
      </c>
      <c r="H11" s="83" t="n">
        <v>24</v>
      </c>
      <c r="I11" s="83" t="n">
        <v>5</v>
      </c>
      <c r="J11" s="83" t="n">
        <v>4</v>
      </c>
      <c r="K11" s="83" t="n">
        <v>3</v>
      </c>
      <c r="L11" s="83" t="n">
        <v>1</v>
      </c>
      <c r="M11" s="83" t="n">
        <v>1</v>
      </c>
      <c r="N11" s="83" t="n">
        <v>0</v>
      </c>
      <c r="O11" s="83" t="n">
        <v>200</v>
      </c>
    </row>
    <row r="12" customFormat="false" ht="12.75" hidden="false" customHeight="false" outlineLevel="0" collapsed="false">
      <c r="A12" s="58"/>
      <c r="B12" s="69" t="s">
        <v>88</v>
      </c>
      <c r="C12" s="84" t="n">
        <v>168</v>
      </c>
      <c r="D12" s="84" t="n">
        <v>0</v>
      </c>
      <c r="E12" s="84" t="n">
        <v>1163</v>
      </c>
      <c r="F12" s="84" t="n">
        <v>2472</v>
      </c>
      <c r="G12" s="84" t="n">
        <v>1683</v>
      </c>
      <c r="H12" s="84" t="n">
        <v>750</v>
      </c>
      <c r="I12" s="84" t="n">
        <v>88</v>
      </c>
      <c r="J12" s="84" t="n">
        <v>88</v>
      </c>
      <c r="K12" s="84" t="n">
        <v>65</v>
      </c>
      <c r="L12" s="84" t="n">
        <v>2</v>
      </c>
      <c r="M12" s="84" t="n">
        <v>7</v>
      </c>
      <c r="N12" s="84" t="n">
        <v>0</v>
      </c>
      <c r="O12" s="84" t="n">
        <v>6486</v>
      </c>
    </row>
    <row r="13" customFormat="false" ht="12.75" hidden="false" customHeight="false" outlineLevel="0" collapsed="false">
      <c r="A13" s="58"/>
      <c r="B13" s="69" t="s">
        <v>169</v>
      </c>
      <c r="C13" s="67" t="n">
        <v>84</v>
      </c>
      <c r="D13" s="67"/>
      <c r="E13" s="67" t="n">
        <v>36.34375</v>
      </c>
      <c r="F13" s="67" t="n">
        <v>31.2911392405063</v>
      </c>
      <c r="G13" s="67" t="n">
        <v>34.3469387755102</v>
      </c>
      <c r="H13" s="67" t="n">
        <v>31.25</v>
      </c>
      <c r="I13" s="67" t="n">
        <v>17.6</v>
      </c>
      <c r="J13" s="67" t="n">
        <v>22</v>
      </c>
      <c r="K13" s="67" t="n">
        <v>21.6666666666667</v>
      </c>
      <c r="L13" s="67" t="n">
        <v>2</v>
      </c>
      <c r="M13" s="67" t="n">
        <v>7</v>
      </c>
      <c r="N13" s="67"/>
      <c r="O13" s="67" t="n">
        <v>32.43</v>
      </c>
    </row>
    <row r="14" customFormat="false" ht="12.75" hidden="false" customHeight="false" outlineLevel="0" collapsed="false">
      <c r="A14" s="58"/>
      <c r="B14" s="69" t="s">
        <v>90</v>
      </c>
      <c r="C14" s="84" t="n">
        <v>168</v>
      </c>
      <c r="D14" s="84"/>
      <c r="E14" s="84" t="n">
        <v>1027</v>
      </c>
      <c r="F14" s="84" t="n">
        <v>2395</v>
      </c>
      <c r="G14" s="84" t="n">
        <v>1599</v>
      </c>
      <c r="H14" s="84" t="n">
        <v>740</v>
      </c>
      <c r="I14" s="84" t="n">
        <v>88</v>
      </c>
      <c r="J14" s="84" t="n">
        <v>88</v>
      </c>
      <c r="K14" s="84" t="n">
        <v>35</v>
      </c>
      <c r="L14" s="84" t="n">
        <v>2</v>
      </c>
      <c r="M14" s="84" t="n">
        <v>0</v>
      </c>
      <c r="N14" s="84" t="n">
        <v>0</v>
      </c>
      <c r="O14" s="84" t="n">
        <v>6142</v>
      </c>
    </row>
    <row r="15" customFormat="false" ht="12.75" hidden="false" customHeight="false" outlineLevel="0" collapsed="false">
      <c r="A15" s="58"/>
      <c r="B15" s="30" t="s">
        <v>170</v>
      </c>
      <c r="C15" s="124" t="n">
        <v>84</v>
      </c>
      <c r="D15" s="124"/>
      <c r="E15" s="124" t="n">
        <v>35.4137931034483</v>
      </c>
      <c r="F15" s="124" t="n">
        <v>31.5131578947368</v>
      </c>
      <c r="G15" s="124" t="n">
        <v>33.3125</v>
      </c>
      <c r="H15" s="124" t="n">
        <v>30.8333333333333</v>
      </c>
      <c r="I15" s="124" t="n">
        <v>17.6</v>
      </c>
      <c r="J15" s="124" t="n">
        <v>22</v>
      </c>
      <c r="K15" s="124" t="n">
        <v>17.5</v>
      </c>
      <c r="L15" s="124" t="n">
        <v>2</v>
      </c>
      <c r="M15" s="124"/>
      <c r="N15" s="124"/>
      <c r="O15" s="124" t="n">
        <v>32.1570680628272</v>
      </c>
    </row>
    <row r="16" customFormat="false" ht="12.75" hidden="false" customHeight="true" outlineLevel="0" collapsed="false">
      <c r="A16" s="141" t="s">
        <v>102</v>
      </c>
      <c r="B16" s="69" t="s">
        <v>87</v>
      </c>
      <c r="C16" s="83" t="n">
        <v>0</v>
      </c>
      <c r="D16" s="83" t="n">
        <v>9</v>
      </c>
      <c r="E16" s="83" t="n">
        <v>44</v>
      </c>
      <c r="F16" s="83" t="n">
        <v>76</v>
      </c>
      <c r="G16" s="83" t="n">
        <v>58</v>
      </c>
      <c r="H16" s="83" t="n">
        <v>3</v>
      </c>
      <c r="I16" s="83" t="n">
        <v>7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97</v>
      </c>
    </row>
    <row r="17" customFormat="false" ht="12.75" hidden="false" customHeight="false" outlineLevel="0" collapsed="false">
      <c r="A17" s="141"/>
      <c r="B17" s="69" t="s">
        <v>88</v>
      </c>
      <c r="C17" s="84" t="n">
        <v>0</v>
      </c>
      <c r="D17" s="84" t="n">
        <v>70</v>
      </c>
      <c r="E17" s="84" t="n">
        <v>334</v>
      </c>
      <c r="F17" s="84" t="n">
        <v>632</v>
      </c>
      <c r="G17" s="84" t="n">
        <v>436</v>
      </c>
      <c r="H17" s="84" t="n">
        <v>18</v>
      </c>
      <c r="I17" s="84" t="n">
        <v>54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1544</v>
      </c>
    </row>
    <row r="18" customFormat="false" ht="12.75" hidden="false" customHeight="false" outlineLevel="0" collapsed="false">
      <c r="A18" s="141"/>
      <c r="B18" s="69" t="s">
        <v>169</v>
      </c>
      <c r="C18" s="67"/>
      <c r="D18" s="67" t="n">
        <v>7.77777777777778</v>
      </c>
      <c r="E18" s="67" t="n">
        <v>7.59090909090909</v>
      </c>
      <c r="F18" s="67" t="n">
        <v>8.31578947368421</v>
      </c>
      <c r="G18" s="67" t="n">
        <v>7.51724137931035</v>
      </c>
      <c r="H18" s="67" t="n">
        <v>6</v>
      </c>
      <c r="I18" s="67" t="n">
        <v>7.71428571428571</v>
      </c>
      <c r="J18" s="67"/>
      <c r="K18" s="67"/>
      <c r="L18" s="67"/>
      <c r="M18" s="67"/>
      <c r="N18" s="67"/>
      <c r="O18" s="67" t="n">
        <v>7.83756345177665</v>
      </c>
    </row>
    <row r="19" customFormat="false" ht="12.75" hidden="false" customHeight="false" outlineLevel="0" collapsed="false">
      <c r="A19" s="141"/>
      <c r="B19" s="69" t="s">
        <v>90</v>
      </c>
      <c r="C19" s="84" t="n">
        <v>0</v>
      </c>
      <c r="D19" s="84" t="n">
        <v>44</v>
      </c>
      <c r="E19" s="84" t="n">
        <v>269</v>
      </c>
      <c r="F19" s="84" t="n">
        <v>468</v>
      </c>
      <c r="G19" s="84" t="n">
        <v>371</v>
      </c>
      <c r="H19" s="84" t="n">
        <v>7</v>
      </c>
      <c r="I19" s="84" t="n">
        <v>51</v>
      </c>
      <c r="J19" s="84"/>
      <c r="K19" s="84"/>
      <c r="L19" s="84"/>
      <c r="M19" s="84" t="n">
        <v>0</v>
      </c>
      <c r="N19" s="84" t="n">
        <v>0</v>
      </c>
      <c r="O19" s="84" t="n">
        <v>1210</v>
      </c>
    </row>
    <row r="20" customFormat="false" ht="12.75" hidden="false" customHeight="false" outlineLevel="0" collapsed="false">
      <c r="A20" s="141"/>
      <c r="B20" s="30" t="s">
        <v>170</v>
      </c>
      <c r="C20" s="124"/>
      <c r="D20" s="124" t="n">
        <v>6.28571428571429</v>
      </c>
      <c r="E20" s="124" t="n">
        <v>7.27027027027027</v>
      </c>
      <c r="F20" s="124" t="n">
        <v>9.75</v>
      </c>
      <c r="G20" s="124" t="n">
        <v>7.8936170212766</v>
      </c>
      <c r="H20" s="124" t="n">
        <v>7</v>
      </c>
      <c r="I20" s="124" t="n">
        <v>8.5</v>
      </c>
      <c r="J20" s="124"/>
      <c r="K20" s="124"/>
      <c r="L20" s="124"/>
      <c r="M20" s="124"/>
      <c r="N20" s="124"/>
      <c r="O20" s="124" t="n">
        <v>8.28767123287671</v>
      </c>
    </row>
    <row r="21" customFormat="false" ht="15" hidden="false" customHeight="true" outlineLevel="0" collapsed="false">
      <c r="A21" s="126" t="s">
        <v>76</v>
      </c>
      <c r="B21" s="127" t="s">
        <v>87</v>
      </c>
      <c r="C21" s="128" t="n">
        <v>2416</v>
      </c>
      <c r="D21" s="128" t="n">
        <v>41124</v>
      </c>
      <c r="E21" s="128" t="n">
        <v>93831</v>
      </c>
      <c r="F21" s="128" t="n">
        <v>105728</v>
      </c>
      <c r="G21" s="128" t="n">
        <v>87234</v>
      </c>
      <c r="H21" s="128" t="n">
        <v>69670</v>
      </c>
      <c r="I21" s="128" t="n">
        <v>57878</v>
      </c>
      <c r="J21" s="128" t="n">
        <v>49571</v>
      </c>
      <c r="K21" s="128" t="n">
        <v>39837</v>
      </c>
      <c r="L21" s="128" t="n">
        <v>30560</v>
      </c>
      <c r="M21" s="128" t="n">
        <v>14715</v>
      </c>
      <c r="N21" s="128" t="n">
        <v>49</v>
      </c>
      <c r="O21" s="129" t="n">
        <v>592613</v>
      </c>
    </row>
    <row r="22" customFormat="false" ht="15" hidden="false" customHeight="true" outlineLevel="0" collapsed="false">
      <c r="A22" s="126"/>
      <c r="B22" s="127" t="s">
        <v>88</v>
      </c>
      <c r="C22" s="128" t="n">
        <v>17671</v>
      </c>
      <c r="D22" s="128" t="n">
        <v>323284</v>
      </c>
      <c r="E22" s="128" t="n">
        <v>738889</v>
      </c>
      <c r="F22" s="128" t="n">
        <v>918253</v>
      </c>
      <c r="G22" s="128" t="n">
        <v>820880</v>
      </c>
      <c r="H22" s="128" t="n">
        <v>703462</v>
      </c>
      <c r="I22" s="128" t="n">
        <v>630707</v>
      </c>
      <c r="J22" s="128" t="n">
        <v>587079</v>
      </c>
      <c r="K22" s="128" t="n">
        <v>521889</v>
      </c>
      <c r="L22" s="128" t="n">
        <v>435625</v>
      </c>
      <c r="M22" s="128" t="n">
        <v>226525</v>
      </c>
      <c r="N22" s="128" t="n">
        <v>372</v>
      </c>
      <c r="O22" s="129" t="n">
        <v>5924636</v>
      </c>
    </row>
    <row r="23" customFormat="false" ht="12.75" hidden="false" customHeight="false" outlineLevel="0" collapsed="false">
      <c r="A23" s="126"/>
      <c r="B23" s="127" t="s">
        <v>169</v>
      </c>
      <c r="C23" s="130" t="n">
        <v>7.31415562913907</v>
      </c>
      <c r="D23" s="130" t="n">
        <v>7.86120027234705</v>
      </c>
      <c r="E23" s="130" t="n">
        <v>7.874678944059</v>
      </c>
      <c r="F23" s="130" t="n">
        <v>8.68505031779661</v>
      </c>
      <c r="G23" s="130" t="n">
        <v>9.41009239516702</v>
      </c>
      <c r="H23" s="130" t="n">
        <v>10.0970575570547</v>
      </c>
      <c r="I23" s="130" t="n">
        <v>10.8971802757524</v>
      </c>
      <c r="J23" s="130" t="n">
        <v>11.8431946097517</v>
      </c>
      <c r="K23" s="130" t="n">
        <v>13.1006099856917</v>
      </c>
      <c r="L23" s="130" t="n">
        <v>14.2547447643979</v>
      </c>
      <c r="M23" s="130" t="n">
        <v>15.3941556235134</v>
      </c>
      <c r="N23" s="130" t="n">
        <v>7.59183673469388</v>
      </c>
      <c r="O23" s="131" t="n">
        <v>9.99747896181825</v>
      </c>
    </row>
    <row r="24" customFormat="false" ht="12.75" hidden="false" customHeight="false" outlineLevel="0" collapsed="false">
      <c r="A24" s="126"/>
      <c r="B24" s="127" t="s">
        <v>90</v>
      </c>
      <c r="C24" s="128" t="n">
        <v>12680</v>
      </c>
      <c r="D24" s="128" t="n">
        <v>234964</v>
      </c>
      <c r="E24" s="128" t="n">
        <v>557735</v>
      </c>
      <c r="F24" s="128" t="n">
        <v>692635</v>
      </c>
      <c r="G24" s="128" t="n">
        <v>624188</v>
      </c>
      <c r="H24" s="128" t="n">
        <v>530248</v>
      </c>
      <c r="I24" s="128" t="n">
        <v>477633</v>
      </c>
      <c r="J24" s="128" t="n">
        <v>450120</v>
      </c>
      <c r="K24" s="128" t="n">
        <v>406289</v>
      </c>
      <c r="L24" s="128" t="n">
        <v>339109</v>
      </c>
      <c r="M24" s="128" t="n">
        <v>179248</v>
      </c>
      <c r="N24" s="128" t="n">
        <v>274</v>
      </c>
      <c r="O24" s="129" t="n">
        <v>4505123</v>
      </c>
    </row>
    <row r="25" customFormat="false" ht="12.75" hidden="false" customHeight="false" outlineLevel="0" collapsed="false">
      <c r="A25" s="126"/>
      <c r="B25" s="132" t="s">
        <v>170</v>
      </c>
      <c r="C25" s="133" t="n">
        <v>6.19140625</v>
      </c>
      <c r="D25" s="133" t="n">
        <v>6.61404644616467</v>
      </c>
      <c r="E25" s="133" t="n">
        <v>6.73837139060046</v>
      </c>
      <c r="F25" s="133" t="n">
        <v>7.43896937997401</v>
      </c>
      <c r="G25" s="133" t="n">
        <v>8.11287010319998</v>
      </c>
      <c r="H25" s="133" t="n">
        <v>8.72333634942831</v>
      </c>
      <c r="I25" s="133" t="n">
        <v>9.46295122241154</v>
      </c>
      <c r="J25" s="133" t="n">
        <v>10.3934607924633</v>
      </c>
      <c r="K25" s="133" t="n">
        <v>11.610247470995</v>
      </c>
      <c r="L25" s="133" t="n">
        <v>12.6316397228637</v>
      </c>
      <c r="M25" s="133" t="n">
        <v>13.8233978560962</v>
      </c>
      <c r="N25" s="133" t="n">
        <v>6.85</v>
      </c>
      <c r="O25" s="134" t="n">
        <v>8.66696485598418</v>
      </c>
    </row>
    <row r="26" customFormat="false" ht="11.25" hidden="false" customHeight="false" outlineLevel="0" collapsed="false">
      <c r="A26" s="142" t="s">
        <v>48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</row>
    <row r="27" customFormat="false" ht="12.75" hidden="false" customHeight="false" outlineLevel="0" collapsed="false">
      <c r="A27" s="143"/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6"/>
      <c r="B28" s="147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2.75" hidden="false" customHeight="false" outlineLevel="0" collapsed="false">
      <c r="A29" s="50" t="s">
        <v>19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1" t="s">
        <v>19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1.25" hidden="false" customHeight="true" outlineLevel="0" collapsed="false">
      <c r="A32" s="53" t="s">
        <v>63</v>
      </c>
      <c r="B32" s="54" t="s">
        <v>123</v>
      </c>
      <c r="C32" s="121" t="s">
        <v>180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54" t="s">
        <v>102</v>
      </c>
      <c r="O32" s="122" t="s">
        <v>76</v>
      </c>
    </row>
    <row r="33" customFormat="false" ht="15.75" hidden="false" customHeight="true" outlineLevel="0" collapsed="false">
      <c r="A33" s="53"/>
      <c r="B33" s="54"/>
      <c r="C33" s="140" t="s">
        <v>181</v>
      </c>
      <c r="D33" s="140" t="s">
        <v>182</v>
      </c>
      <c r="E33" s="140" t="s">
        <v>183</v>
      </c>
      <c r="F33" s="140" t="s">
        <v>184</v>
      </c>
      <c r="G33" s="140" t="s">
        <v>185</v>
      </c>
      <c r="H33" s="140" t="s">
        <v>186</v>
      </c>
      <c r="I33" s="140" t="s">
        <v>187</v>
      </c>
      <c r="J33" s="140" t="s">
        <v>188</v>
      </c>
      <c r="K33" s="140" t="s">
        <v>189</v>
      </c>
      <c r="L33" s="140" t="s">
        <v>190</v>
      </c>
      <c r="M33" s="140" t="s">
        <v>191</v>
      </c>
      <c r="N33" s="54"/>
      <c r="O33" s="122"/>
    </row>
    <row r="34" customFormat="false" ht="12.75" hidden="false" customHeight="true" outlineLevel="0" collapsed="false">
      <c r="A34" s="58" t="s">
        <v>125</v>
      </c>
      <c r="B34" s="59" t="s">
        <v>87</v>
      </c>
      <c r="C34" s="83" t="n">
        <v>924</v>
      </c>
      <c r="D34" s="83" t="n">
        <v>23608</v>
      </c>
      <c r="E34" s="83" t="n">
        <v>107254</v>
      </c>
      <c r="F34" s="83" t="n">
        <v>138534</v>
      </c>
      <c r="G34" s="83" t="n">
        <v>112320</v>
      </c>
      <c r="H34" s="83" t="n">
        <v>78168</v>
      </c>
      <c r="I34" s="83" t="n">
        <v>59785</v>
      </c>
      <c r="J34" s="83" t="n">
        <v>54357</v>
      </c>
      <c r="K34" s="83" t="n">
        <v>51879</v>
      </c>
      <c r="L34" s="83" t="n">
        <v>23197</v>
      </c>
      <c r="M34" s="83" t="n">
        <v>6961</v>
      </c>
      <c r="N34" s="83" t="n">
        <v>21</v>
      </c>
      <c r="O34" s="83" t="n">
        <v>657008</v>
      </c>
      <c r="Q34" s="104"/>
    </row>
    <row r="35" customFormat="false" ht="12.75" hidden="false" customHeight="false" outlineLevel="0" collapsed="false">
      <c r="A35" s="58"/>
      <c r="B35" s="69" t="s">
        <v>88</v>
      </c>
      <c r="C35" s="84" t="n">
        <v>6614</v>
      </c>
      <c r="D35" s="84" t="n">
        <v>177163</v>
      </c>
      <c r="E35" s="84" t="n">
        <v>878821</v>
      </c>
      <c r="F35" s="84" t="n">
        <v>1298463</v>
      </c>
      <c r="G35" s="84" t="n">
        <v>1104401</v>
      </c>
      <c r="H35" s="84" t="n">
        <v>774250</v>
      </c>
      <c r="I35" s="84" t="n">
        <v>623613</v>
      </c>
      <c r="J35" s="84" t="n">
        <v>595388</v>
      </c>
      <c r="K35" s="84" t="n">
        <v>600423</v>
      </c>
      <c r="L35" s="84" t="n">
        <v>287881</v>
      </c>
      <c r="M35" s="84" t="n">
        <v>92866</v>
      </c>
      <c r="N35" s="84" t="n">
        <v>221</v>
      </c>
      <c r="O35" s="84" t="n">
        <v>6440104</v>
      </c>
      <c r="Q35" s="104"/>
    </row>
    <row r="36" customFormat="false" ht="12.75" hidden="false" customHeight="false" outlineLevel="0" collapsed="false">
      <c r="A36" s="58"/>
      <c r="B36" s="69" t="s">
        <v>169</v>
      </c>
      <c r="C36" s="67" t="n">
        <v>7.15800865800866</v>
      </c>
      <c r="D36" s="67" t="n">
        <v>7.50436292782108</v>
      </c>
      <c r="E36" s="67" t="n">
        <v>8.19382960076081</v>
      </c>
      <c r="F36" s="67" t="n">
        <v>9.37288319112998</v>
      </c>
      <c r="G36" s="67" t="n">
        <v>9.83262998575499</v>
      </c>
      <c r="H36" s="67" t="n">
        <v>9.90494831644663</v>
      </c>
      <c r="I36" s="67" t="n">
        <v>10.4309274901731</v>
      </c>
      <c r="J36" s="67" t="n">
        <v>10.9532902846</v>
      </c>
      <c r="K36" s="67" t="n">
        <v>11.5735268605794</v>
      </c>
      <c r="L36" s="67" t="n">
        <v>12.4102685692115</v>
      </c>
      <c r="M36" s="67" t="n">
        <v>13.3408992960781</v>
      </c>
      <c r="N36" s="67" t="n">
        <v>10.5238095238095</v>
      </c>
      <c r="O36" s="67" t="n">
        <v>9.80216983659255</v>
      </c>
    </row>
    <row r="37" customFormat="false" ht="12.75" hidden="false" customHeight="false" outlineLevel="0" collapsed="false">
      <c r="A37" s="58"/>
      <c r="B37" s="69" t="s">
        <v>90</v>
      </c>
      <c r="C37" s="84" t="n">
        <v>4514</v>
      </c>
      <c r="D37" s="84" t="n">
        <v>127321</v>
      </c>
      <c r="E37" s="84" t="n">
        <v>647000</v>
      </c>
      <c r="F37" s="84" t="n">
        <v>951211</v>
      </c>
      <c r="G37" s="84" t="n">
        <v>807242</v>
      </c>
      <c r="H37" s="84" t="n">
        <v>575057</v>
      </c>
      <c r="I37" s="84" t="n">
        <v>468019</v>
      </c>
      <c r="J37" s="84" t="n">
        <v>444033</v>
      </c>
      <c r="K37" s="84" t="n">
        <v>438956</v>
      </c>
      <c r="L37" s="84" t="n">
        <v>212223</v>
      </c>
      <c r="M37" s="84" t="n">
        <v>74075</v>
      </c>
      <c r="N37" s="84" t="n">
        <v>156</v>
      </c>
      <c r="O37" s="84" t="n">
        <v>4749807</v>
      </c>
      <c r="Q37" s="104"/>
    </row>
    <row r="38" customFormat="false" ht="12.75" hidden="false" customHeight="false" outlineLevel="0" collapsed="false">
      <c r="A38" s="58"/>
      <c r="B38" s="30" t="s">
        <v>170</v>
      </c>
      <c r="C38" s="124" t="n">
        <v>5.85473411154345</v>
      </c>
      <c r="D38" s="124" t="n">
        <v>6.18934422244908</v>
      </c>
      <c r="E38" s="124" t="n">
        <v>6.83224566516716</v>
      </c>
      <c r="F38" s="124" t="n">
        <v>7.83941419352712</v>
      </c>
      <c r="G38" s="124" t="n">
        <v>8.25772331110111</v>
      </c>
      <c r="H38" s="124" t="n">
        <v>8.39401237811642</v>
      </c>
      <c r="I38" s="124" t="n">
        <v>8.89009402602336</v>
      </c>
      <c r="J38" s="124" t="n">
        <v>9.3020425264481</v>
      </c>
      <c r="K38" s="124" t="n">
        <v>9.69811320754717</v>
      </c>
      <c r="L38" s="124" t="n">
        <v>10.4584565345949</v>
      </c>
      <c r="M38" s="124" t="n">
        <v>11.852</v>
      </c>
      <c r="N38" s="124" t="n">
        <v>8.66666666666667</v>
      </c>
      <c r="O38" s="124" t="n">
        <v>8.24844098130914</v>
      </c>
    </row>
    <row r="39" customFormat="false" ht="12.75" hidden="false" customHeight="true" outlineLevel="0" collapsed="false">
      <c r="A39" s="58" t="s">
        <v>79</v>
      </c>
      <c r="B39" s="69" t="s">
        <v>87</v>
      </c>
      <c r="C39" s="83" t="n">
        <v>111</v>
      </c>
      <c r="D39" s="83" t="n">
        <v>2918</v>
      </c>
      <c r="E39" s="83" t="n">
        <v>16764</v>
      </c>
      <c r="F39" s="83" t="n">
        <v>32654</v>
      </c>
      <c r="G39" s="83" t="n">
        <v>19718</v>
      </c>
      <c r="H39" s="83" t="n">
        <v>4225</v>
      </c>
      <c r="I39" s="83" t="n">
        <v>199</v>
      </c>
      <c r="J39" s="83" t="n">
        <v>20</v>
      </c>
      <c r="K39" s="83" t="n">
        <v>8</v>
      </c>
      <c r="L39" s="83" t="n">
        <v>3</v>
      </c>
      <c r="M39" s="83" t="n">
        <v>3</v>
      </c>
      <c r="N39" s="83" t="n">
        <v>0</v>
      </c>
      <c r="O39" s="83" t="n">
        <v>76623</v>
      </c>
      <c r="Q39" s="104"/>
      <c r="R39" s="104"/>
    </row>
    <row r="40" customFormat="false" ht="12.75" hidden="false" customHeight="false" outlineLevel="0" collapsed="false">
      <c r="A40" s="58"/>
      <c r="B40" s="69" t="s">
        <v>88</v>
      </c>
      <c r="C40" s="84" t="n">
        <v>7239</v>
      </c>
      <c r="D40" s="84" t="n">
        <v>192936</v>
      </c>
      <c r="E40" s="84" t="n">
        <v>1106736</v>
      </c>
      <c r="F40" s="84" t="n">
        <v>2175319</v>
      </c>
      <c r="G40" s="84" t="n">
        <v>1332099</v>
      </c>
      <c r="H40" s="84" t="n">
        <v>289002</v>
      </c>
      <c r="I40" s="84" t="n">
        <v>14058</v>
      </c>
      <c r="J40" s="84" t="n">
        <v>1362</v>
      </c>
      <c r="K40" s="84" t="n">
        <v>390</v>
      </c>
      <c r="L40" s="84" t="n">
        <v>22</v>
      </c>
      <c r="M40" s="84" t="n">
        <v>210</v>
      </c>
      <c r="N40" s="84" t="n">
        <v>0</v>
      </c>
      <c r="O40" s="84" t="n">
        <v>5119373</v>
      </c>
      <c r="Q40" s="104"/>
    </row>
    <row r="41" customFormat="false" ht="12.75" hidden="false" customHeight="false" outlineLevel="0" collapsed="false">
      <c r="A41" s="58"/>
      <c r="B41" s="69" t="s">
        <v>169</v>
      </c>
      <c r="C41" s="67" t="n">
        <v>65.2162162162162</v>
      </c>
      <c r="D41" s="67" t="n">
        <v>66.1192597669637</v>
      </c>
      <c r="E41" s="67" t="n">
        <v>66.0186113099499</v>
      </c>
      <c r="F41" s="67" t="n">
        <v>66.6172291296625</v>
      </c>
      <c r="G41" s="67" t="n">
        <v>67.5575109037428</v>
      </c>
      <c r="H41" s="67" t="n">
        <v>68.4028402366864</v>
      </c>
      <c r="I41" s="67" t="n">
        <v>70.643216080402</v>
      </c>
      <c r="J41" s="67" t="n">
        <v>68.1</v>
      </c>
      <c r="K41" s="67" t="n">
        <v>48.75</v>
      </c>
      <c r="L41" s="67" t="n">
        <v>7.33333333333333</v>
      </c>
      <c r="M41" s="67" t="n">
        <v>70</v>
      </c>
      <c r="N41" s="67"/>
      <c r="O41" s="67" t="n">
        <v>66.8124845020425</v>
      </c>
    </row>
    <row r="42" customFormat="false" ht="12.75" hidden="false" customHeight="false" outlineLevel="0" collapsed="false">
      <c r="A42" s="58"/>
      <c r="B42" s="69" t="s">
        <v>90</v>
      </c>
      <c r="C42" s="84" t="n">
        <v>6723</v>
      </c>
      <c r="D42" s="84" t="n">
        <v>185200</v>
      </c>
      <c r="E42" s="84" t="n">
        <v>1067541</v>
      </c>
      <c r="F42" s="84" t="n">
        <v>2105301</v>
      </c>
      <c r="G42" s="84" t="n">
        <v>1289050</v>
      </c>
      <c r="H42" s="84" t="n">
        <v>278291</v>
      </c>
      <c r="I42" s="84" t="n">
        <v>13132</v>
      </c>
      <c r="J42" s="84" t="n">
        <v>1326</v>
      </c>
      <c r="K42" s="84" t="n">
        <v>368</v>
      </c>
      <c r="L42" s="84" t="n">
        <v>22</v>
      </c>
      <c r="M42" s="84" t="n">
        <v>199</v>
      </c>
      <c r="N42" s="84"/>
      <c r="O42" s="84" t="n">
        <v>4947153</v>
      </c>
      <c r="Q42" s="104"/>
    </row>
    <row r="43" customFormat="false" ht="12.75" hidden="false" customHeight="false" outlineLevel="0" collapsed="false">
      <c r="A43" s="58"/>
      <c r="B43" s="30" t="s">
        <v>170</v>
      </c>
      <c r="C43" s="124" t="n">
        <v>64.0285714285714</v>
      </c>
      <c r="D43" s="124" t="n">
        <v>64.3726103580118</v>
      </c>
      <c r="E43" s="124" t="n">
        <v>64.5117839013778</v>
      </c>
      <c r="F43" s="124" t="n">
        <v>65.3738976524655</v>
      </c>
      <c r="G43" s="124" t="n">
        <v>66.3398692810458</v>
      </c>
      <c r="H43" s="124" t="n">
        <v>67.1389626055489</v>
      </c>
      <c r="I43" s="124" t="n">
        <v>68.7539267015707</v>
      </c>
      <c r="J43" s="124" t="n">
        <v>66.3</v>
      </c>
      <c r="K43" s="124" t="n">
        <v>46</v>
      </c>
      <c r="L43" s="124" t="n">
        <v>7.33333333333333</v>
      </c>
      <c r="M43" s="124" t="n">
        <v>66.3333333333333</v>
      </c>
      <c r="N43" s="124"/>
      <c r="O43" s="124" t="n">
        <v>65.4948434500563</v>
      </c>
    </row>
    <row r="44" customFormat="false" ht="12.75" hidden="false" customHeight="true" outlineLevel="0" collapsed="false">
      <c r="A44" s="58" t="s">
        <v>80</v>
      </c>
      <c r="B44" s="69" t="s">
        <v>87</v>
      </c>
      <c r="C44" s="84" t="n">
        <v>15</v>
      </c>
      <c r="D44" s="84" t="n">
        <v>1653</v>
      </c>
      <c r="E44" s="84" t="n">
        <v>9798</v>
      </c>
      <c r="F44" s="84" t="n">
        <v>21416</v>
      </c>
      <c r="G44" s="84" t="n">
        <v>14210</v>
      </c>
      <c r="H44" s="84" t="n">
        <v>3219</v>
      </c>
      <c r="I44" s="84" t="n">
        <v>158</v>
      </c>
      <c r="J44" s="84" t="n">
        <v>10</v>
      </c>
      <c r="K44" s="84" t="n">
        <v>4</v>
      </c>
      <c r="L44" s="84" t="n">
        <v>1</v>
      </c>
      <c r="M44" s="84" t="n">
        <v>1</v>
      </c>
      <c r="N44" s="84" t="n">
        <v>2</v>
      </c>
      <c r="O44" s="84" t="n">
        <v>50487</v>
      </c>
      <c r="Q44" s="104"/>
    </row>
    <row r="45" customFormat="false" ht="12.75" hidden="false" customHeight="false" outlineLevel="0" collapsed="false">
      <c r="A45" s="58"/>
      <c r="B45" s="69" t="s">
        <v>88</v>
      </c>
      <c r="C45" s="84" t="n">
        <v>124</v>
      </c>
      <c r="D45" s="84" t="n">
        <v>14618</v>
      </c>
      <c r="E45" s="84" t="n">
        <v>95109</v>
      </c>
      <c r="F45" s="84" t="n">
        <v>216964</v>
      </c>
      <c r="G45" s="84" t="n">
        <v>146167</v>
      </c>
      <c r="H45" s="84" t="n">
        <v>32779</v>
      </c>
      <c r="I45" s="84" t="n">
        <v>1527</v>
      </c>
      <c r="J45" s="84" t="n">
        <v>126</v>
      </c>
      <c r="K45" s="84" t="n">
        <v>44</v>
      </c>
      <c r="L45" s="84" t="n">
        <v>2</v>
      </c>
      <c r="M45" s="84" t="n">
        <v>4</v>
      </c>
      <c r="N45" s="84" t="n">
        <v>8</v>
      </c>
      <c r="O45" s="84" t="n">
        <v>507472</v>
      </c>
      <c r="Q45" s="104"/>
    </row>
    <row r="46" customFormat="false" ht="12.75" hidden="false" customHeight="false" outlineLevel="0" collapsed="false">
      <c r="A46" s="58"/>
      <c r="B46" s="69" t="s">
        <v>169</v>
      </c>
      <c r="C46" s="67" t="n">
        <v>8.26666666666667</v>
      </c>
      <c r="D46" s="67" t="n">
        <v>8.84331518451301</v>
      </c>
      <c r="E46" s="67" t="n">
        <v>9.70698101653399</v>
      </c>
      <c r="F46" s="67" t="n">
        <v>10.1309301456855</v>
      </c>
      <c r="G46" s="67" t="n">
        <v>10.2862068965517</v>
      </c>
      <c r="H46" s="67" t="n">
        <v>10.1829760795278</v>
      </c>
      <c r="I46" s="67" t="n">
        <v>9.66455696202532</v>
      </c>
      <c r="J46" s="67" t="n">
        <v>12.6</v>
      </c>
      <c r="K46" s="67" t="n">
        <v>11</v>
      </c>
      <c r="L46" s="67" t="n">
        <v>2</v>
      </c>
      <c r="M46" s="67" t="n">
        <v>4</v>
      </c>
      <c r="N46" s="67" t="n">
        <v>4</v>
      </c>
      <c r="O46" s="67" t="n">
        <v>10.0515380196882</v>
      </c>
    </row>
    <row r="47" customFormat="false" ht="12.75" hidden="false" customHeight="false" outlineLevel="0" collapsed="false">
      <c r="A47" s="58"/>
      <c r="B47" s="69" t="s">
        <v>90</v>
      </c>
      <c r="C47" s="84" t="n">
        <v>100</v>
      </c>
      <c r="D47" s="84" t="n">
        <v>11550</v>
      </c>
      <c r="E47" s="84" t="n">
        <v>79568</v>
      </c>
      <c r="F47" s="84" t="n">
        <v>182623</v>
      </c>
      <c r="G47" s="84" t="n">
        <v>123594</v>
      </c>
      <c r="H47" s="84" t="n">
        <v>27072</v>
      </c>
      <c r="I47" s="84" t="n">
        <v>1359</v>
      </c>
      <c r="J47" s="84" t="n">
        <v>26</v>
      </c>
      <c r="K47" s="84" t="n">
        <v>44</v>
      </c>
      <c r="L47" s="84" t="n">
        <v>2</v>
      </c>
      <c r="M47" s="84" t="n">
        <v>4</v>
      </c>
      <c r="N47" s="84" t="n">
        <v>1</v>
      </c>
      <c r="O47" s="84" t="n">
        <v>425943</v>
      </c>
      <c r="Q47" s="104"/>
    </row>
    <row r="48" customFormat="false" ht="12.75" hidden="false" customHeight="false" outlineLevel="0" collapsed="false">
      <c r="A48" s="58"/>
      <c r="B48" s="30" t="s">
        <v>170</v>
      </c>
      <c r="C48" s="124" t="n">
        <v>6.66666666666667</v>
      </c>
      <c r="D48" s="124" t="n">
        <v>7.96002756719504</v>
      </c>
      <c r="E48" s="124" t="n">
        <v>8.96338853216177</v>
      </c>
      <c r="F48" s="124" t="n">
        <v>9.38405015158522</v>
      </c>
      <c r="G48" s="124" t="n">
        <v>9.55426716141002</v>
      </c>
      <c r="H48" s="124" t="n">
        <v>9.3869625520111</v>
      </c>
      <c r="I48" s="124" t="n">
        <v>9.18243243243243</v>
      </c>
      <c r="J48" s="124" t="n">
        <v>5.2</v>
      </c>
      <c r="K48" s="124" t="n">
        <v>11</v>
      </c>
      <c r="L48" s="124" t="n">
        <v>2</v>
      </c>
      <c r="M48" s="124" t="n">
        <v>4</v>
      </c>
      <c r="N48" s="124" t="n">
        <v>1</v>
      </c>
      <c r="O48" s="124" t="n">
        <v>9.30331556875765</v>
      </c>
    </row>
    <row r="49" customFormat="false" ht="12.75" hidden="false" customHeight="true" outlineLevel="0" collapsed="false">
      <c r="A49" s="126" t="s">
        <v>76</v>
      </c>
      <c r="B49" s="127" t="s">
        <v>87</v>
      </c>
      <c r="C49" s="128" t="n">
        <v>1050</v>
      </c>
      <c r="D49" s="128" t="n">
        <v>28179</v>
      </c>
      <c r="E49" s="128" t="n">
        <v>133816</v>
      </c>
      <c r="F49" s="128" t="n">
        <v>192604</v>
      </c>
      <c r="G49" s="128" t="n">
        <v>146248</v>
      </c>
      <c r="H49" s="128" t="n">
        <v>85612</v>
      </c>
      <c r="I49" s="128" t="n">
        <v>60142</v>
      </c>
      <c r="J49" s="128" t="n">
        <v>54387</v>
      </c>
      <c r="K49" s="128" t="n">
        <v>51891</v>
      </c>
      <c r="L49" s="128" t="n">
        <v>23201</v>
      </c>
      <c r="M49" s="128" t="n">
        <v>6965</v>
      </c>
      <c r="N49" s="128" t="n">
        <v>23</v>
      </c>
      <c r="O49" s="129" t="n">
        <v>784118</v>
      </c>
      <c r="Q49" s="104"/>
      <c r="S49" s="149"/>
    </row>
    <row r="50" customFormat="false" ht="12.75" hidden="false" customHeight="false" outlineLevel="0" collapsed="false">
      <c r="A50" s="126"/>
      <c r="B50" s="127" t="s">
        <v>88</v>
      </c>
      <c r="C50" s="128" t="n">
        <v>13977</v>
      </c>
      <c r="D50" s="128" t="n">
        <v>384717</v>
      </c>
      <c r="E50" s="128" t="n">
        <v>2080666</v>
      </c>
      <c r="F50" s="128" t="n">
        <v>3690746</v>
      </c>
      <c r="G50" s="128" t="n">
        <v>2582667</v>
      </c>
      <c r="H50" s="128" t="n">
        <v>1096031</v>
      </c>
      <c r="I50" s="128" t="n">
        <v>639198</v>
      </c>
      <c r="J50" s="128" t="n">
        <v>596876</v>
      </c>
      <c r="K50" s="128" t="n">
        <v>600857</v>
      </c>
      <c r="L50" s="128" t="n">
        <v>287905</v>
      </c>
      <c r="M50" s="128" t="n">
        <v>93080</v>
      </c>
      <c r="N50" s="128" t="n">
        <v>229</v>
      </c>
      <c r="O50" s="129" t="n">
        <v>12066949</v>
      </c>
      <c r="Q50" s="104"/>
      <c r="S50" s="149"/>
    </row>
    <row r="51" customFormat="false" ht="12.75" hidden="false" customHeight="false" outlineLevel="0" collapsed="false">
      <c r="A51" s="126"/>
      <c r="B51" s="127" t="s">
        <v>169</v>
      </c>
      <c r="C51" s="130" t="n">
        <v>13.3114285714286</v>
      </c>
      <c r="D51" s="130" t="n">
        <v>13.6526136484616</v>
      </c>
      <c r="E51" s="130" t="n">
        <v>15.548708674598</v>
      </c>
      <c r="F51" s="130" t="n">
        <v>19.1623538451953</v>
      </c>
      <c r="G51" s="130" t="n">
        <v>17.659503035939</v>
      </c>
      <c r="H51" s="130" t="n">
        <v>12.8023057515302</v>
      </c>
      <c r="I51" s="130" t="n">
        <v>10.6281467194307</v>
      </c>
      <c r="J51" s="130" t="n">
        <v>10.9746079026238</v>
      </c>
      <c r="K51" s="130" t="n">
        <v>11.5792141219094</v>
      </c>
      <c r="L51" s="130" t="n">
        <v>12.4091633981294</v>
      </c>
      <c r="M51" s="130" t="n">
        <v>13.3639626704953</v>
      </c>
      <c r="N51" s="130" t="n">
        <v>9.95652173913044</v>
      </c>
      <c r="O51" s="131" t="n">
        <v>15.3892003499473</v>
      </c>
      <c r="S51" s="150"/>
    </row>
    <row r="52" customFormat="false" ht="12.75" hidden="false" customHeight="false" outlineLevel="0" collapsed="false">
      <c r="A52" s="126"/>
      <c r="B52" s="127" t="s">
        <v>90</v>
      </c>
      <c r="C52" s="128" t="n">
        <v>11337</v>
      </c>
      <c r="D52" s="128" t="n">
        <v>324071</v>
      </c>
      <c r="E52" s="128" t="n">
        <v>1794109</v>
      </c>
      <c r="F52" s="128" t="n">
        <v>3239135</v>
      </c>
      <c r="G52" s="128" t="n">
        <v>2219886</v>
      </c>
      <c r="H52" s="128" t="n">
        <v>880420</v>
      </c>
      <c r="I52" s="128" t="n">
        <v>482510</v>
      </c>
      <c r="J52" s="128" t="n">
        <v>445385</v>
      </c>
      <c r="K52" s="128" t="n">
        <v>439368</v>
      </c>
      <c r="L52" s="128" t="n">
        <v>212247</v>
      </c>
      <c r="M52" s="128" t="n">
        <v>74278</v>
      </c>
      <c r="N52" s="128" t="n">
        <v>157</v>
      </c>
      <c r="O52" s="129" t="n">
        <v>10122903</v>
      </c>
      <c r="Q52" s="104"/>
      <c r="S52" s="149"/>
    </row>
    <row r="53" customFormat="false" ht="12.75" hidden="false" customHeight="false" outlineLevel="0" collapsed="false">
      <c r="A53" s="126"/>
      <c r="B53" s="132" t="s">
        <v>170</v>
      </c>
      <c r="C53" s="133" t="n">
        <v>12.7239057239057</v>
      </c>
      <c r="D53" s="133" t="n">
        <v>13.0154223061167</v>
      </c>
      <c r="E53" s="133" t="n">
        <v>14.9355993440057</v>
      </c>
      <c r="F53" s="133" t="n">
        <v>18.7231072473151</v>
      </c>
      <c r="G53" s="133" t="n">
        <v>17.0599048592486</v>
      </c>
      <c r="H53" s="133" t="n">
        <v>11.6554800958471</v>
      </c>
      <c r="I53" s="133" t="n">
        <v>9.10671146006342</v>
      </c>
      <c r="J53" s="133" t="n">
        <v>9.32548157453936</v>
      </c>
      <c r="K53" s="133" t="n">
        <v>9.70464284136591</v>
      </c>
      <c r="L53" s="133" t="n">
        <v>10.4575778478518</v>
      </c>
      <c r="M53" s="133" t="n">
        <v>11.8768787975696</v>
      </c>
      <c r="N53" s="133" t="n">
        <v>8.26315789473684</v>
      </c>
      <c r="O53" s="134" t="n">
        <v>14.5201588726867</v>
      </c>
    </row>
    <row r="54" customFormat="false" ht="11.25" hidden="false" customHeight="false" outlineLevel="0" collapsed="false">
      <c r="A54" s="37" t="s">
        <v>4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1.25" hidden="false" customHeight="false" outlineLevel="0" collapsed="false">
      <c r="A55" s="135" t="s">
        <v>133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</row>
    <row r="56" customFormat="false" ht="11.2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9" customFormat="false" ht="20.25" hidden="false" customHeight="false" outlineLevel="0" collapsed="false">
      <c r="B59" s="15" t="s">
        <v>30</v>
      </c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hyperlinks>
    <hyperlink ref="Q1" location="Indice!A8" display="Volver"/>
    <hyperlink ref="B59" location="Indice!A8" display="Volver"/>
  </hyperlink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aul Poblete</cp:lastModifiedBy>
  <cp:lastPrinted>2006-07-07T15:43:35Z</cp:lastPrinted>
  <dcterms:modified xsi:type="dcterms:W3CDTF">2015-12-22T13:59:28Z</dcterms:modified>
  <cp:revision>0</cp:revision>
  <dc:subject/>
  <dc:title/>
</cp:coreProperties>
</file>