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 sheetId="2" state="visible" r:id="rId3"/>
    <sheet name="Result financieros comparados" sheetId="3" state="visible" r:id="rId4"/>
    <sheet name="Estado situación comparado" sheetId="4" state="visible" r:id="rId5"/>
    <sheet name="Est_Resultados comparado" sheetId="5" state="visible" r:id="rId6"/>
    <sheet name="Princip indica financ comparado" sheetId="6" state="visible" r:id="rId7"/>
    <sheet name="Estado Situación por rubros" sheetId="7" state="visible" r:id="rId8"/>
    <sheet name="Estado Resultados por rubros" sheetId="8" state="visible" r:id="rId9"/>
    <sheet name="Estado Flujo por rubros" sheetId="9" state="visible" r:id="rId10"/>
    <sheet name="Estado Situación I_abiertas" sheetId="10" state="visible" r:id="rId11"/>
    <sheet name="Estado Situación I_cerradas" sheetId="11" state="visible" r:id="rId12"/>
    <sheet name="Estado Resultados I_abiertas" sheetId="12" state="visible" r:id="rId13"/>
    <sheet name="Estado Resultados I_cerradas" sheetId="13" state="visible" r:id="rId14"/>
    <sheet name="Ctas de resultados I_abiertas" sheetId="14" state="visible" r:id="rId15"/>
    <sheet name="Ctas de resultados I_cerradas" sheetId="15" state="visible" r:id="rId16"/>
    <sheet name="Estado Flujo I_abiertas" sheetId="16" state="visible" r:id="rId17"/>
    <sheet name="Estado Flujo I_cerradas" sheetId="17" state="visible" r:id="rId18"/>
  </sheets>
  <externalReferences>
    <externalReference r:id="rId19"/>
    <externalReference r:id="rId20"/>
    <externalReference r:id="rId21"/>
    <externalReference r:id="rId22"/>
  </externalReferences>
  <definedNames>
    <definedName function="false" hidden="false" localSheetId="13" name="_xlnm.Print_Area" vbProcedure="false">'Ctas de resultados I_abiertas'!$A$1:$K$27</definedName>
    <definedName function="false" hidden="false" localSheetId="14" name="_xlnm.Print_Area" vbProcedure="false">'Ctas de resultados I_cerradas'!$A$1:$I$27</definedName>
    <definedName function="false" hidden="false" localSheetId="15" name="_xlnm.Print_Area" vbProcedure="false">'Estado Flujo I_abiertas'!$B$1:$K$73</definedName>
    <definedName function="false" hidden="false" localSheetId="16" name="_xlnm.Print_Area" vbProcedure="false">'Estado Flujo I_cerradas'!$B$1:$I$75</definedName>
    <definedName function="false" hidden="false" localSheetId="8" name="_xlnm.Print_Area" vbProcedure="false">'Estado Flujo por rubros'!$A$1:$J$26</definedName>
    <definedName function="false" hidden="false" localSheetId="11" name="_xlnm.Print_Area" vbProcedure="false">'Estado Resultados I_abiertas'!$A$1:$J$29</definedName>
    <definedName function="false" hidden="false" localSheetId="12" name="_xlnm.Print_Area" vbProcedure="false">'Estado Resultados I_cerradas'!$A$1:$H$30</definedName>
    <definedName function="false" hidden="false" localSheetId="7" name="_xlnm.Print_Area" vbProcedure="false">'Estado Resultados por rubros'!$A$1:$J$27</definedName>
    <definedName function="false" hidden="false" localSheetId="3" name="_xlnm.Print_Area" vbProcedure="false">'Estado situación comparado'!$A$2:$W$23</definedName>
    <definedName function="false" hidden="false" localSheetId="9" name="_xlnm.Print_Area" vbProcedure="false">'Estado Situación I_abiertas'!$B$1:$K$31,'Estado Situación I_abiertas'!$B$32:$K$69</definedName>
    <definedName function="false" hidden="false" localSheetId="10" name="_xlnm.Print_Area" vbProcedure="false">'Estado Situación I_cerradas'!$B$1:$I$31,'Estado Situación I_cerradas'!$B$32:$I$72</definedName>
    <definedName function="false" hidden="false" localSheetId="6" name="_xlnm.Print_Area" vbProcedure="false">'Estado Situación por rubros'!$A$1:$J$25</definedName>
    <definedName function="false" hidden="false" localSheetId="1" name="_xlnm.Print_Area" vbProcedure="false">Nota!$A$1:$M$37</definedName>
    <definedName function="false" hidden="false" localSheetId="5" name="_xlnm.Print_Area" vbProcedure="false">'Princip indica financ comparado'!$B$1:$H$5</definedName>
    <definedName function="false" hidden="false" localSheetId="2" name="_xlnm.Print_Area" vbProcedure="false">'Result financieros comparados'!$A$1:$F$48</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Order3" vbProcedure="false">0</definedName>
    <definedName function="false" hidden="false" name="_Sort" vbProcedure="false">#REF!</definedName>
    <definedName function="false" hidden="false" name="__123Graph_AGraph2" vbProcedure="false">[1]UTILIDADES!$AF$32</definedName>
    <definedName function="false" hidden="false" localSheetId="1" name="__123Graph_AGraph2" vbProcedure="false">[4]UTILIDADES!$AF$32</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Excel_BuiltIn_Print_Area" vbProcedure="false">'Estado situación comparado'!$A$2:$W$23,#REF!</definedName>
    <definedName function="false" hidden="false" localSheetId="3" name="sep" vbProcedure="false">'[2]'!BT$17991</definedName>
    <definedName function="false" hidden="false" localSheetId="3" name="_Fill" vbProcedure="false">'[2]'!$A$5:$A$9</definedName>
    <definedName function="false" hidden="false" localSheetId="3" name="_Key1" vbProcedure="false">'[2]'!BT$17991</definedName>
    <definedName function="false" hidden="false" localSheetId="3" name="_Order2" vbProcedure="false">0</definedName>
    <definedName function="false" hidden="false" localSheetId="3" name="_Sort" vbProcedure="false">'[2]'!$A$27:$C$44</definedName>
    <definedName function="false" hidden="false" localSheetId="3" name="__123Graph_AGraph2" vbProcedure="false">[1]UTILIDADES!$AF$32</definedName>
    <definedName function="false" hidden="false" localSheetId="4" name="Excel_BuiltIn_Print_Area" vbProcedure="false">#REF!,#REF!</definedName>
    <definedName function="false" hidden="false" localSheetId="4" name="sep" vbProcedure="false">'[2]'!BT$17991</definedName>
    <definedName function="false" hidden="false" localSheetId="4" name="_Fill" vbProcedure="false">'[2]'!$A$5:$A$9</definedName>
    <definedName function="false" hidden="false" localSheetId="4" name="_Key1" vbProcedure="false">'[2]'!BT$17991</definedName>
    <definedName function="false" hidden="false" localSheetId="4" name="_Order2" vbProcedure="false">0</definedName>
    <definedName function="false" hidden="false" localSheetId="4" name="_Sort" vbProcedure="false">'[2]'!$A$27:$C$44</definedName>
    <definedName function="false" hidden="false" localSheetId="4" name="__123Graph_AGraph2" vbProcedure="false">[1]UTILIDADES!$AF$32</definedName>
    <definedName function="false" hidden="false" localSheetId="5" name="A_impresión_IM" vbProcedure="false">#REF!</definedName>
    <definedName function="false" hidden="false" localSheetId="5" name="_Key1" vbProcedure="false">'[3]'!$C$27</definedName>
    <definedName function="false" hidden="false" localSheetId="5" name="_Order2" vbProcedure="false">0</definedName>
    <definedName function="false" hidden="false" localSheetId="6" name="A_impresión_IM" vbProcedure="false">'Estado Situación por rubros'!$L$3:$L$5</definedName>
    <definedName function="false" hidden="false" localSheetId="6" name="_Order1" vbProcedure="false">255</definedName>
    <definedName function="false" hidden="false" localSheetId="7" name="A_impresión_IM" vbProcedure="false">'Estado Resultados por rubros'!$M$6:$M$7</definedName>
    <definedName function="false" hidden="false" localSheetId="7" name="_Order1" vbProcedure="false">255</definedName>
    <definedName function="false" hidden="false" localSheetId="8" name="A_impresión_IM" vbProcedure="false">'Estado Flujo por rubros'!$M$7:$M$8</definedName>
    <definedName function="false" hidden="false" localSheetId="8"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16">
  <si>
    <t xml:space="preserve">Boletín Estadístico Año 2013</t>
  </si>
  <si>
    <t xml:space="preserve">I.-  Información Financiera del Sistema Isapre</t>
  </si>
  <si>
    <t xml:space="preserve">Nota Explicativa</t>
  </si>
  <si>
    <t xml:space="preserve">Resultados Financieros Comparados</t>
  </si>
  <si>
    <t xml:space="preserve">Principales Rubros del Estado de Situación Comparados</t>
  </si>
  <si>
    <t xml:space="preserve">Principales Rubros del Estado de Resultados por Función Comparados</t>
  </si>
  <si>
    <t xml:space="preserve">Principales Indicadores Financieros Comparados</t>
  </si>
  <si>
    <t xml:space="preserve">Estado de Situación por Rubros</t>
  </si>
  <si>
    <t xml:space="preserve">Estado de Resultados por Función por Rubro</t>
  </si>
  <si>
    <t xml:space="preserve">Estado de Flujo de Efectivos Directo por Rubro</t>
  </si>
  <si>
    <t xml:space="preserve">Estado de Situación Isapres Abiertas</t>
  </si>
  <si>
    <t xml:space="preserve">Estado de Situación Isapres Cerradas</t>
  </si>
  <si>
    <t xml:space="preserve">Estado de Resultados por Función Isapres Abiertas</t>
  </si>
  <si>
    <t xml:space="preserve">Estado de Resultados por Función Isapres Cerradas</t>
  </si>
  <si>
    <t xml:space="preserve">Apertura de Cuentas de Resultados Isapres Abiertas</t>
  </si>
  <si>
    <t xml:space="preserve">Apertura de Cuentas de Resultados Isapres Cerradas</t>
  </si>
  <si>
    <t xml:space="preserve">Estado de Flujo de Efectivos Directo Isapres Abiertas</t>
  </si>
  <si>
    <t xml:space="preserve">Estado de Flujo de Efectivos Directo Isapres Cerradas</t>
  </si>
  <si>
    <t xml:space="preserve">Volver</t>
  </si>
  <si>
    <t xml:space="preserve">CUADRO N° 1</t>
  </si>
  <si>
    <t xml:space="preserve">RESULTADOS FINANCIEROS COMPARADOS DEL SISTEMA ISAPRE (*)    </t>
  </si>
  <si>
    <t xml:space="preserve">Período Enero-diciembre</t>
  </si>
  <si>
    <t xml:space="preserve">Variables seleccionadas</t>
  </si>
  <si>
    <t xml:space="preserve">2013 (*)</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 (-)</t>
  </si>
  <si>
    <t xml:space="preserve">Ganancia bruta</t>
  </si>
  <si>
    <t xml:space="preserve">Gastos de administración y otros gastos por función (-)</t>
  </si>
  <si>
    <t xml:space="preserve">Otros Items de ingresos y gastos (1)</t>
  </si>
  <si>
    <t xml:space="preserve">Ganancia (pérdida) antes de impuestos</t>
  </si>
  <si>
    <t xml:space="preserve">Gasto por impuestos a las ganancias (-)</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Ingresos y Costos Financieros, Otros Ingresos y Gastos, Otras Ganancias o Pérdidas</t>
  </si>
  <si>
    <t xml:space="preserve">(*) Incluye la operación ene-dic de la Isapre Colmena sin considerar la fusión con su matriz.</t>
  </si>
  <si>
    <t xml:space="preserve">Cifras en moneda de cada año.</t>
  </si>
  <si>
    <t xml:space="preserve">CUADRO N° 1.a</t>
  </si>
  <si>
    <t xml:space="preserve">RESULTADOS FINANCIEROS COMPARADOS DE LAS ISAPRE ABIERTAS (*)</t>
  </si>
  <si>
    <t xml:space="preserve">     Nº de isapres en operación</t>
  </si>
  <si>
    <t xml:space="preserve">CUADRO N° 1.b</t>
  </si>
  <si>
    <t xml:space="preserve">RESULTADOS FINANCIEROS COMPARADOS DE LAS ISAPRES CERRADAS</t>
  </si>
  <si>
    <t xml:space="preserve">(1) Incluye: Gastos de Administración, Ingresos y Costos Financieros, Otros Ingresos y Gastos, Otras Ganancias o Pérdidas</t>
  </si>
  <si>
    <t xml:space="preserve">CUADRO N° 1.1 A</t>
  </si>
  <si>
    <t xml:space="preserve">ESTADO DE SITUACION FINANCIERA CLASIFICADO  AL 31 DE DICIEMBRE DE 2013</t>
  </si>
  <si>
    <t xml:space="preserve">En millones de $ de cada año</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 (*)</t>
  </si>
  <si>
    <t xml:space="preserve">Cruz Blanca</t>
  </si>
  <si>
    <t xml:space="preserve">Vida Tres</t>
  </si>
  <si>
    <t xml:space="preserve">Ferrosalud</t>
  </si>
  <si>
    <t xml:space="preserve">Másvida</t>
  </si>
  <si>
    <t xml:space="preserve">Banmédica</t>
  </si>
  <si>
    <t xml:space="preserve">Consalud</t>
  </si>
  <si>
    <t xml:space="preserve">Alemana Salud</t>
  </si>
  <si>
    <t xml:space="preserve">Total abiertas</t>
  </si>
  <si>
    <t xml:space="preserve">San Lorenzo</t>
  </si>
  <si>
    <t xml:space="preserve">Fusat</t>
  </si>
  <si>
    <t xml:space="preserve">Chuquicamata</t>
  </si>
  <si>
    <t xml:space="preserve">Río Blanco</t>
  </si>
  <si>
    <t xml:space="preserve">Fundación</t>
  </si>
  <si>
    <t xml:space="preserve">Cruz del Norte</t>
  </si>
  <si>
    <t xml:space="preserve">Total cerradas</t>
  </si>
  <si>
    <t xml:space="preserve">Total sistema</t>
  </si>
  <si>
    <t xml:space="preserve">Fuente: Superintendencia de Salud, Ficha Económica Financiera de Isapres al 31/12/2013</t>
  </si>
  <si>
    <t xml:space="preserve">(*) Incluye la operación ene-dic de Isapre Colmena, sin considerar la fusión con su matriz.</t>
  </si>
  <si>
    <t xml:space="preserve">CUADRO N° 1.1 B</t>
  </si>
  <si>
    <t xml:space="preserve">ESTADO DE RESULTADOS POR FUNCION AL 31 DE DICIEMBRE DE 2013</t>
  </si>
  <si>
    <t xml:space="preserve">Costo de ventas (menos)</t>
  </si>
  <si>
    <t xml:space="preserve">Gastos de administración</t>
  </si>
  <si>
    <t xml:space="preserve">Otros items de ingresos y egresos (1)</t>
  </si>
  <si>
    <t xml:space="preserve">Gasto por impuestos a las ganancias (menos)</t>
  </si>
  <si>
    <t xml:space="preserve">CUADRO N° 1.1 C</t>
  </si>
  <si>
    <t xml:space="preserve">PRINCIPALES INDICADORES FINANCIEROS POR ISAPRE</t>
  </si>
  <si>
    <t xml:space="preserve">Al 31 de diciembre de 2013</t>
  </si>
  <si>
    <t xml:space="preserve">Liquidez (veces) (1)</t>
  </si>
  <si>
    <t xml:space="preserve">Endeudamiento (veces) (2)</t>
  </si>
  <si>
    <t xml:space="preserve">Rentabilidad del Capital y Reservas (3)</t>
  </si>
  <si>
    <t xml:space="preserve">Rentabilidad del Ingreso (4)</t>
  </si>
  <si>
    <t xml:space="preserve">Siniestralidad (5)</t>
  </si>
  <si>
    <t xml:space="preserve">variación en pp</t>
  </si>
  <si>
    <t xml:space="preserve">(1) Liquidez = Activo corriente / Pasivo corriente</t>
  </si>
  <si>
    <t xml:space="preserve">(2) Endeudamiento = Pasivo corriente + pasivo no corriente / Patrimonio</t>
  </si>
  <si>
    <t xml:space="preserve">(3) Rentabilidad del Capital y Reservas = Ganancia (pérdida) / Capital emitido + Ganacias (pérdidas) acumuladas + Otras reservas</t>
  </si>
  <si>
    <t xml:space="preserve">(4) Rentabilidad del Ingreso = Ganancia (pérdida) / Ingreso de actividades ordinarias</t>
  </si>
  <si>
    <t xml:space="preserve">(5) Siniestralidad = Costo de ventas / Ingreso de actividades ordinarias</t>
  </si>
  <si>
    <t xml:space="preserve">CUADRO N° 1.2</t>
  </si>
  <si>
    <t xml:space="preserve">En millones de pesos</t>
  </si>
  <si>
    <t xml:space="preserve">Activo</t>
  </si>
  <si>
    <t xml:space="preserve">Pasivo</t>
  </si>
  <si>
    <t xml:space="preserve">Patrimonio en UF (1)</t>
  </si>
  <si>
    <t xml:space="preserve">Corriente</t>
  </si>
  <si>
    <t xml:space="preserve">No Corriente</t>
  </si>
  <si>
    <t xml:space="preserve">Total</t>
  </si>
  <si>
    <t xml:space="preserve">Masvida</t>
  </si>
  <si>
    <t xml:space="preserve">Total isapres abiertas</t>
  </si>
  <si>
    <t xml:space="preserve">Total isapres cerradas</t>
  </si>
  <si>
    <t xml:space="preserve">(1) UF al 31 de diciembre de 2013 $23.309,56</t>
  </si>
  <si>
    <t xml:space="preserve">(*) Incluye la operación ene-sep de la Isapre Colmena sin considerar la fusión con su matriz.</t>
  </si>
  <si>
    <t xml:space="preserve">CUADRO N° 1.3</t>
  </si>
  <si>
    <t xml:space="preserve">Gastos de administración y otros gastos por función</t>
  </si>
  <si>
    <t xml:space="preserve">Fuente: Superintendencia de Salud, Ficha Económica Financiera de Isapres al 31/12/2012</t>
  </si>
  <si>
    <t xml:space="preserve">CUADRO N° 1.4</t>
  </si>
  <si>
    <t xml:space="preserve">ESTADO DE FLUJO DE EFECTIVO DIRECTO AL 31 DE DICIEMBRE DE 2013</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5.1</t>
  </si>
  <si>
    <t xml:space="preserve">ESTADO DE SITUACION FINANCIERA CLASIFICADO DE LAS ISAPRES ABIERTAS AL 31 DE DICIEMBRE DE 2013</t>
  </si>
  <si>
    <t xml:space="preserve">En miles de pesos</t>
  </si>
  <si>
    <t xml:space="preserve">Cuentas</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5.2</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6.1</t>
  </si>
  <si>
    <t xml:space="preserve">Chuqui-camata</t>
  </si>
  <si>
    <t xml:space="preserve">CUADRO N° 1.6.2</t>
  </si>
  <si>
    <t xml:space="preserve">CUADRO N° 1.7</t>
  </si>
  <si>
    <t xml:space="preserve">ESTADO DE RESULTADOS POR FUNCION DE LAS ISAPRES ABIERTAS AL 31 DE DICIEMBRE DE 2013</t>
  </si>
  <si>
    <t xml:space="preserve">Costo de v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t>
  </si>
  <si>
    <t xml:space="preserve">Gasto de administración</t>
  </si>
  <si>
    <t xml:space="preserve">Otros gastos, por función</t>
  </si>
  <si>
    <t xml:space="preserve">Otras ganancias (pérdidas)</t>
  </si>
  <si>
    <t xml:space="preserve">Ingresos financieros</t>
  </si>
  <si>
    <t xml:space="preserve">Costos financier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sto por impuestos a las ganancias</t>
  </si>
  <si>
    <t xml:space="preserve">Ganancia (pérdida) procedente de operaciones continuadas</t>
  </si>
  <si>
    <t xml:space="preserve">Ganancia (pérdida) procedente de operaciones discontinuadas</t>
  </si>
  <si>
    <t xml:space="preserve">CUADRO N° 1.8</t>
  </si>
  <si>
    <t xml:space="preserve">CUADRO N° 1.9</t>
  </si>
  <si>
    <t xml:space="preserve">APERTURA DE CUENTAS DE RESULTADOS POR FUNCION DE LAS ISAPRES ABIERTAS AL 31 DE DICIEMBRE DE 2013</t>
  </si>
  <si>
    <t xml:space="preserve">En miles de $</t>
  </si>
  <si>
    <t xml:space="preserve">Cotización Legal (7%)</t>
  </si>
  <si>
    <t xml:space="preserve">Cotización Adicional Voluntaria</t>
  </si>
  <si>
    <t xml:space="preserve">Aporte Adicional</t>
  </si>
  <si>
    <t xml:space="preserve">Ingresos por Fondo de Compensación</t>
  </si>
  <si>
    <t xml:space="preserve">Otros</t>
  </si>
  <si>
    <t xml:space="preserve">Total ingresos de actividades ordinari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Total gastos de administración y otros gastos por función</t>
  </si>
  <si>
    <t xml:space="preserve">CUADRO N° 1.10</t>
  </si>
  <si>
    <t xml:space="preserve">APERTURA DE CUENTAS DE RESULTADOS POR FUNCION DE LAS ISAPRES CERRADAS AL 31 DE DICIEMBRE DE 2013</t>
  </si>
  <si>
    <t xml:space="preserve">CUADRO N° 1.11</t>
  </si>
  <si>
    <t xml:space="preserve">ESTADO DE FLUJO DE EFECTIVO DIRECTO DE LAS ISAPRES ABIERTAS AL 31 DE DICIEMBRE DE 2013</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2</t>
  </si>
  <si>
    <t xml:space="preserve">ESTADO DE FLUJO DE EFECTIVO DIRECTO DE LAS ISAPRES CERRADAS AL 31 DE DICIEMBRE DE 2013</t>
  </si>
</sst>
</file>

<file path=xl/styles.xml><?xml version="1.0" encoding="utf-8"?>
<styleSheet xmlns="http://schemas.openxmlformats.org/spreadsheetml/2006/main">
  <numFmts count="13">
    <numFmt numFmtId="164" formatCode="[$-409]#,##0_);\(#,##0\)"/>
    <numFmt numFmtId="165" formatCode="[$-409]General"/>
    <numFmt numFmtId="166" formatCode="General_)"/>
    <numFmt numFmtId="167" formatCode="[$-409]0%"/>
    <numFmt numFmtId="168" formatCode="#,##0.0;\-#,##0.0"/>
    <numFmt numFmtId="169" formatCode="0.0%"/>
    <numFmt numFmtId="170" formatCode="[$-409]#,##0"/>
    <numFmt numFmtId="171" formatCode="#,##0.0"/>
    <numFmt numFmtId="172" formatCode="_ * #,##0.00_ ;_ * \-#,##0.00_ ;_ * \-??_ ;_ @_ "/>
    <numFmt numFmtId="173" formatCode="_ * #,##0_ ;_ * \-#,##0_ ;_ * \-??_ ;_ @_ "/>
    <numFmt numFmtId="174" formatCode="[$-409]@"/>
    <numFmt numFmtId="175" formatCode="#,##0.0000000"/>
    <numFmt numFmtId="176" formatCode="0.00000%"/>
  </numFmts>
  <fonts count="30">
    <font>
      <sz val="8"/>
      <name val="Arial"/>
      <family val="2"/>
    </font>
    <font>
      <sz val="10"/>
      <name val="Arial"/>
      <family val="0"/>
    </font>
    <font>
      <sz val="10"/>
      <name val="Arial"/>
      <family val="0"/>
    </font>
    <font>
      <sz val="10"/>
      <name val="Arial"/>
      <family val="0"/>
    </font>
    <font>
      <u val="single"/>
      <sz val="12"/>
      <color rgb="FF0000FF"/>
      <name val="Helvetica-Narrow"/>
      <family val="0"/>
    </font>
    <font>
      <sz val="12"/>
      <name val="Helvetica-Narrow"/>
      <family val="0"/>
    </font>
    <font>
      <sz val="12"/>
      <name val="Courier New"/>
      <family val="3"/>
    </font>
    <font>
      <sz val="12"/>
      <name val="Times New Roman"/>
      <family val="0"/>
    </font>
    <font>
      <sz val="8"/>
      <name val="ＭＳ Ｐゴシック"/>
      <family val="3"/>
      <charset val="128"/>
    </font>
    <font>
      <sz val="10"/>
      <name val="Verdana"/>
      <family val="2"/>
    </font>
    <font>
      <b val="true"/>
      <sz val="14"/>
      <color rgb="FF066290"/>
      <name val="Verdana"/>
      <family val="2"/>
    </font>
    <font>
      <b val="true"/>
      <sz val="12"/>
      <color rgb="FF066290"/>
      <name val="Verdana"/>
      <family val="2"/>
    </font>
    <font>
      <b val="true"/>
      <sz val="10"/>
      <color rgb="FFFFFFFF"/>
      <name val="Verdana"/>
      <family val="2"/>
    </font>
    <font>
      <b val="true"/>
      <u val="single"/>
      <sz val="10"/>
      <color rgb="FF0000FF"/>
      <name val="Verdana"/>
      <family val="2"/>
    </font>
    <font>
      <b val="true"/>
      <sz val="10"/>
      <color rgb="FFFF0000"/>
      <name val="Verdana"/>
      <family val="2"/>
    </font>
    <font>
      <b val="true"/>
      <u val="single"/>
      <sz val="10"/>
      <name val="Verdana"/>
      <family val="2"/>
    </font>
    <font>
      <b val="true"/>
      <sz val="10"/>
      <name val="Verdana"/>
      <family val="2"/>
    </font>
    <font>
      <b val="true"/>
      <i val="true"/>
      <u val="single"/>
      <sz val="10"/>
      <name val="Verdana"/>
      <family val="2"/>
    </font>
    <font>
      <sz val="8"/>
      <name val="Verdana"/>
      <family val="2"/>
    </font>
    <font>
      <b val="true"/>
      <u val="single"/>
      <sz val="10"/>
      <color rgb="FFFFFFFF"/>
      <name val="Verdana"/>
      <family val="2"/>
    </font>
    <font>
      <u val="single"/>
      <sz val="8"/>
      <color rgb="FF0000FF"/>
      <name val="Arial"/>
      <family val="2"/>
    </font>
    <font>
      <sz val="20"/>
      <color rgb="FF0066CC"/>
      <name val="Verdana"/>
      <family val="0"/>
    </font>
    <font>
      <sz val="12"/>
      <color rgb="FF000000"/>
      <name val="Verdana"/>
      <family val="0"/>
    </font>
    <font>
      <sz val="12"/>
      <color rgb="FF000000"/>
      <name val="ヒラギノ角ゴ Pro W3"/>
      <family val="0"/>
    </font>
    <font>
      <sz val="10"/>
      <color rgb="FFFFFFFF"/>
      <name val="Verdana"/>
      <family val="2"/>
    </font>
    <font>
      <sz val="10"/>
      <color rgb="FF000000"/>
      <name val="Verdana"/>
      <family val="2"/>
    </font>
    <font>
      <sz val="10"/>
      <color rgb="FF066290"/>
      <name val="Verdana"/>
      <family val="2"/>
    </font>
    <font>
      <b val="true"/>
      <i val="true"/>
      <sz val="10"/>
      <color rgb="FF000000"/>
      <name val="Verdana"/>
      <family val="2"/>
    </font>
    <font>
      <b val="true"/>
      <sz val="10"/>
      <color rgb="FF066290"/>
      <name val="Verdana"/>
      <family val="2"/>
    </font>
    <font>
      <b val="true"/>
      <sz val="10"/>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066290"/>
        <bgColor rgb="FF0066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style="thin"/>
      <bottom style="thin"/>
      <diagonal/>
    </border>
    <border diagonalUp="false" diagonalDown="false">
      <left style="thin">
        <color rgb="FFFFFFFF"/>
      </left>
      <right/>
      <top style="thin"/>
      <bottom style="thin">
        <color rgb="FFFFFFFF"/>
      </bottom>
      <diagonal/>
    </border>
    <border diagonalUp="false" diagonalDown="false">
      <left style="thin">
        <color rgb="FFFFFFFF"/>
      </left>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color rgb="FFFFFFFF"/>
      </top>
      <bottom style="thin">
        <color rgb="FFFFFFFF"/>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1" xfId="34" applyFont="true" applyBorder="true" applyAlignment="true" applyProtection="false">
      <alignment horizontal="general" vertical="bottom" textRotation="0" wrapText="true" indent="0" shrinkToFit="false"/>
      <protection locked="true" hidden="false"/>
    </xf>
    <xf numFmtId="166" fontId="12" fillId="0" borderId="0" xfId="34" applyFont="true" applyBorder="true" applyAlignment="true" applyProtection="false">
      <alignment horizontal="general" vertical="bottom" textRotation="0" wrapText="tru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6" fontId="14" fillId="0" borderId="0" xfId="3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2" borderId="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24" fillId="3" borderId="6" xfId="0" applyFont="true" applyBorder="true" applyAlignment="true" applyProtection="true">
      <alignment horizontal="center" vertical="center" textRotation="0" wrapText="true" indent="0" shrinkToFit="false"/>
      <protection locked="true" hidden="false"/>
    </xf>
    <xf numFmtId="165" fontId="24" fillId="3" borderId="7" xfId="0" applyFont="true" applyBorder="true" applyAlignment="true" applyProtection="true">
      <alignment horizontal="center" vertical="bottom" textRotation="0" wrapText="false" indent="0" shrinkToFit="false"/>
      <protection locked="true" hidden="false"/>
    </xf>
    <xf numFmtId="168" fontId="24" fillId="3" borderId="8" xfId="0" applyFont="true" applyBorder="true" applyAlignment="true" applyProtection="true">
      <alignment horizontal="center" vertical="center" textRotation="0" wrapText="tru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9" fontId="25" fillId="0" borderId="2" xfId="0" applyFont="true" applyBorder="true" applyAlignment="false" applyProtection="true">
      <alignment horizontal="general" vertical="bottom" textRotation="0" wrapText="false" indent="0" shrinkToFit="false"/>
      <protection locked="true" hidden="false"/>
    </xf>
    <xf numFmtId="164" fontId="24" fillId="3" borderId="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25" fillId="0" borderId="4" xfId="0" applyFont="true" applyBorder="true" applyAlignment="false" applyProtection="true">
      <alignment horizontal="general" vertical="bottom" textRotation="0" wrapText="false" indent="0" shrinkToFit="false"/>
      <protection locked="false" hidden="false"/>
    </xf>
    <xf numFmtId="169" fontId="25" fillId="0" borderId="4" xfId="0" applyFont="true" applyBorder="true" applyAlignment="false" applyProtection="true">
      <alignment horizontal="general" vertical="bottom" textRotation="0" wrapText="false" indent="0" shrinkToFit="false"/>
      <protection locked="false" hidden="false"/>
    </xf>
    <xf numFmtId="169" fontId="25" fillId="0" borderId="4"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25" fillId="0" borderId="10" xfId="0" applyFont="true" applyBorder="true" applyAlignment="false" applyProtection="true">
      <alignment horizontal="general" vertical="bottom" textRotation="0" wrapText="false" indent="0" shrinkToFit="false"/>
      <protection locked="false" hidden="false"/>
    </xf>
    <xf numFmtId="169" fontId="25" fillId="0" borderId="10" xfId="0" applyFont="true" applyBorder="true" applyAlignment="false" applyProtection="true">
      <alignment horizontal="general" vertical="bottom" textRotation="0" wrapText="false" indent="0" shrinkToFit="false"/>
      <protection locked="false" hidden="false"/>
    </xf>
    <xf numFmtId="169" fontId="25" fillId="0" borderId="10" xfId="0" applyFont="true" applyBorder="true" applyAlignment="fals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left" vertical="bottom" textRotation="0" wrapText="false" indent="0" shrinkToFit="false"/>
      <protection locked="true" hidden="false"/>
    </xf>
    <xf numFmtId="170"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9" fontId="9" fillId="0" borderId="10" xfId="19" applyFont="true" applyBorder="true" applyAlignment="tru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true" applyProtection="true">
      <alignment horizontal="left" vertical="bottom" textRotation="0" wrapText="false" indent="0" shrinkToFit="false"/>
      <protection locked="true" hidden="false"/>
    </xf>
    <xf numFmtId="164" fontId="9" fillId="0" borderId="4" xfId="27"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2" fillId="3" borderId="13" xfId="25" applyFont="true" applyBorder="true" applyAlignment="true" applyProtection="true">
      <alignment horizontal="center" vertical="bottom" textRotation="0" wrapText="false" indent="0" shrinkToFit="false"/>
      <protection locked="false" hidden="false"/>
    </xf>
    <xf numFmtId="164" fontId="12" fillId="3" borderId="12" xfId="25" applyFont="true" applyBorder="true" applyAlignment="true" applyProtection="true">
      <alignment horizontal="center" vertical="bottom" textRotation="0" wrapText="false" indent="0" shrinkToFit="false"/>
      <protection locked="false" hidden="false"/>
    </xf>
    <xf numFmtId="164" fontId="12" fillId="3" borderId="14" xfId="25" applyFont="true" applyBorder="true" applyAlignment="true" applyProtection="true">
      <alignment horizontal="center" vertical="bottom" textRotation="0" wrapText="false" indent="0" shrinkToFit="false"/>
      <protection locked="false" hidden="false"/>
    </xf>
    <xf numFmtId="165" fontId="24" fillId="3" borderId="15" xfId="22" applyFont="true" applyBorder="true" applyAlignment="true" applyProtection="false">
      <alignment horizontal="center" vertical="center" textRotation="0" wrapText="true" indent="0" shrinkToFit="false"/>
      <protection locked="true" hidden="false"/>
    </xf>
    <xf numFmtId="164" fontId="24" fillId="3" borderId="16" xfId="25" applyFont="true" applyBorder="true" applyAlignment="true" applyProtection="true">
      <alignment horizontal="center" vertical="bottom" textRotation="0" wrapText="true" indent="0" shrinkToFit="false"/>
      <protection locked="false" hidden="false"/>
    </xf>
    <xf numFmtId="164" fontId="24" fillId="3" borderId="17" xfId="25" applyFont="true" applyBorder="true" applyAlignment="true" applyProtection="true">
      <alignment horizontal="center" vertical="bottom" textRotation="0" wrapText="true" indent="0" shrinkToFit="false"/>
      <protection locked="false" hidden="false"/>
    </xf>
    <xf numFmtId="166" fontId="24" fillId="3" borderId="9" xfId="25" applyFont="true" applyBorder="true" applyAlignment="true" applyProtection="true">
      <alignment horizontal="center" vertical="center" textRotation="0" wrapText="true" indent="0" shrinkToFit="false"/>
      <protection locked="false" hidden="false"/>
    </xf>
    <xf numFmtId="164" fontId="24" fillId="3" borderId="9" xfId="25" applyFont="true" applyBorder="true" applyAlignment="true" applyProtection="true">
      <alignment horizontal="center" vertical="center" textRotation="0" wrapText="true" indent="0" shrinkToFit="false"/>
      <protection locked="false" hidden="false"/>
    </xf>
    <xf numFmtId="164" fontId="24" fillId="3" borderId="8" xfId="25" applyFont="true" applyBorder="true" applyAlignment="true" applyProtection="true">
      <alignment horizontal="center" vertical="center" textRotation="0" wrapText="true" indent="0" shrinkToFit="false"/>
      <protection locked="false" hidden="false"/>
    </xf>
    <xf numFmtId="165" fontId="9" fillId="0" borderId="4" xfId="22" applyFont="true" applyBorder="true" applyAlignment="true" applyProtection="false">
      <alignment horizontal="right" vertical="bottom" textRotation="0" wrapText="false" indent="0" shrinkToFit="false"/>
      <protection locked="true" hidden="false"/>
    </xf>
    <xf numFmtId="165" fontId="9" fillId="0" borderId="4" xfId="22" applyFont="true" applyBorder="true" applyAlignment="true" applyProtection="false">
      <alignment horizontal="left" vertical="bottom" textRotation="0" wrapText="false" indent="0" shrinkToFit="false"/>
      <protection locked="true" hidden="false"/>
    </xf>
    <xf numFmtId="170" fontId="25" fillId="0" borderId="3" xfId="26" applyFont="true" applyBorder="true" applyAlignment="false" applyProtection="true">
      <alignment horizontal="general" vertical="bottom" textRotation="0" wrapText="false" indent="0" shrinkToFit="false"/>
      <protection locked="false" hidden="false"/>
    </xf>
    <xf numFmtId="169" fontId="25" fillId="0" borderId="4" xfId="19" applyFont="true" applyBorder="true" applyAlignment="true" applyProtection="true">
      <alignment horizontal="general" vertical="bottom" textRotation="0" wrapText="false" indent="0" shrinkToFit="false"/>
      <protection locked="false" hidden="false"/>
    </xf>
    <xf numFmtId="170" fontId="25" fillId="0" borderId="4" xfId="26" applyFont="true" applyBorder="true" applyAlignment="false" applyProtection="true">
      <alignment horizontal="general" vertical="bottom" textRotation="0" wrapText="false" indent="0" shrinkToFit="false"/>
      <protection locked="false" hidden="false"/>
    </xf>
    <xf numFmtId="170" fontId="25" fillId="0" borderId="10" xfId="26" applyFont="true" applyBorder="true" applyAlignment="false" applyProtection="true">
      <alignment horizontal="general" vertical="bottom" textRotation="0" wrapText="false" indent="0" shrinkToFit="false"/>
      <protection locked="false" hidden="false"/>
    </xf>
    <xf numFmtId="165" fontId="24" fillId="3" borderId="18" xfId="22" applyFont="true" applyBorder="true" applyAlignment="true" applyProtection="false">
      <alignment horizontal="center" vertical="bottom" textRotation="0" wrapText="false" indent="0" shrinkToFit="false"/>
      <protection locked="true" hidden="false"/>
    </xf>
    <xf numFmtId="170" fontId="24" fillId="3" borderId="19" xfId="26" applyFont="true" applyBorder="true" applyAlignment="false" applyProtection="true">
      <alignment horizontal="general" vertical="bottom" textRotation="0" wrapText="false" indent="0" shrinkToFit="false"/>
      <protection locked="false" hidden="false"/>
    </xf>
    <xf numFmtId="169" fontId="24" fillId="3" borderId="19" xfId="19" applyFont="true" applyBorder="true" applyAlignment="true" applyProtection="true">
      <alignment horizontal="general" vertical="bottom" textRotation="0" wrapText="false" indent="0" shrinkToFit="false"/>
      <protection locked="false" hidden="false"/>
    </xf>
    <xf numFmtId="169" fontId="24" fillId="3" borderId="20" xfId="19" applyFont="true" applyBorder="true" applyAlignment="true" applyProtection="true">
      <alignment horizontal="general" vertical="bottom" textRotation="0" wrapText="false" indent="0" shrinkToFit="false"/>
      <protection locked="false" hidden="false"/>
    </xf>
    <xf numFmtId="165" fontId="24" fillId="3" borderId="21" xfId="22" applyFont="true" applyBorder="true" applyAlignment="true" applyProtection="false">
      <alignment horizontal="center" vertical="bottom" textRotation="0" wrapText="false" indent="0" shrinkToFit="false"/>
      <protection locked="true" hidden="false"/>
    </xf>
    <xf numFmtId="170" fontId="24" fillId="3" borderId="22" xfId="26" applyFont="true" applyBorder="true" applyAlignment="false" applyProtection="true">
      <alignment horizontal="general" vertical="bottom" textRotation="0" wrapText="false" indent="0" shrinkToFit="false"/>
      <protection locked="false" hidden="false"/>
    </xf>
    <xf numFmtId="169" fontId="24" fillId="3" borderId="22" xfId="19" applyFont="true" applyBorder="true" applyAlignment="true" applyProtection="true">
      <alignment horizontal="general" vertical="bottom" textRotation="0" wrapText="false" indent="0" shrinkToFit="false"/>
      <protection locked="false" hidden="false"/>
    </xf>
    <xf numFmtId="169" fontId="24" fillId="3" borderId="23" xfId="19" applyFont="true" applyBorder="true" applyAlignment="true" applyProtection="true">
      <alignment horizontal="general" vertical="bottom" textRotation="0" wrapText="false" indent="0" shrinkToFit="false"/>
      <protection locked="false" hidden="false"/>
    </xf>
    <xf numFmtId="165" fontId="24" fillId="3" borderId="9" xfId="22" applyFont="true" applyBorder="true" applyAlignment="true" applyProtection="false">
      <alignment horizontal="center" vertical="bottom" textRotation="0" wrapText="false" indent="0" shrinkToFit="false"/>
      <protection locked="true" hidden="false"/>
    </xf>
    <xf numFmtId="170" fontId="24" fillId="3" borderId="9" xfId="26" applyFont="true" applyBorder="true" applyAlignment="false" applyProtection="true">
      <alignment horizontal="general" vertical="bottom" textRotation="0" wrapText="false" indent="0" shrinkToFit="false"/>
      <protection locked="false" hidden="false"/>
    </xf>
    <xf numFmtId="169" fontId="24" fillId="3" borderId="9" xfId="19" applyFont="true" applyBorder="true" applyAlignment="true" applyProtection="true">
      <alignment horizontal="general" vertical="bottom" textRotation="0" wrapText="false" indent="0" shrinkToFit="false"/>
      <protection locked="false" hidden="false"/>
    </xf>
    <xf numFmtId="169" fontId="24" fillId="3" borderId="8" xfId="19" applyFont="true" applyBorder="true" applyAlignment="true" applyProtection="true">
      <alignment horizontal="general" vertical="bottom" textRotation="0" wrapText="false" indent="0" shrinkToFit="false"/>
      <protection locked="false" hidden="false"/>
    </xf>
    <xf numFmtId="164" fontId="25" fillId="0" borderId="3" xfId="26" applyFont="true" applyBorder="true" applyAlignment="true" applyProtection="true">
      <alignment horizontal="left" vertical="bottom" textRotation="0" wrapText="false" indent="0" shrinkToFit="false"/>
      <protection locked="false" hidden="false"/>
    </xf>
    <xf numFmtId="164" fontId="25" fillId="0" borderId="10" xfId="26" applyFont="true" applyBorder="true" applyAlignment="true" applyProtection="true">
      <alignment horizontal="left" vertical="bottom" textRotation="0" wrapText="false" indent="0" shrinkToFit="false"/>
      <protection locked="fals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4" fillId="3" borderId="16" xfId="25" applyFont="true" applyBorder="true" applyAlignment="true" applyProtection="true">
      <alignment horizontal="center" vertical="center" textRotation="0" wrapText="true" indent="0" shrinkToFit="false"/>
      <protection locked="false" hidden="false"/>
    </xf>
    <xf numFmtId="164" fontId="24" fillId="3" borderId="7" xfId="25" applyFont="true" applyBorder="true" applyAlignment="true" applyProtection="true">
      <alignment horizontal="center" vertical="center" textRotation="0" wrapText="true" indent="0" shrinkToFit="false"/>
      <protection locked="false" hidden="false"/>
    </xf>
    <xf numFmtId="164" fontId="24" fillId="3" borderId="17" xfId="25" applyFont="true" applyBorder="true" applyAlignment="true" applyProtection="true">
      <alignment horizontal="center" vertical="center" textRotation="0" wrapText="true" indent="0" shrinkToFit="false"/>
      <protection locked="false" hidden="false"/>
    </xf>
    <xf numFmtId="166" fontId="25" fillId="0" borderId="0" xfId="26" applyFont="true" applyBorder="false" applyAlignment="false" applyProtection="false">
      <alignment horizontal="general" vertical="bottom" textRotation="0" wrapText="false" indent="0" shrinkToFit="false"/>
      <protection locked="true" hidden="false"/>
    </xf>
    <xf numFmtId="166" fontId="12" fillId="3" borderId="4" xfId="26" applyFont="true" applyBorder="true" applyAlignment="true" applyProtection="false">
      <alignment horizontal="center" vertical="bottom" textRotation="0" wrapText="false" indent="0" shrinkToFit="false"/>
      <protection locked="true" hidden="false"/>
    </xf>
    <xf numFmtId="166" fontId="12" fillId="3" borderId="4" xfId="26" applyFont="true" applyBorder="true" applyAlignment="true" applyProtection="true">
      <alignment horizontal="center" vertical="bottom" textRotation="0" wrapText="false" indent="0" shrinkToFit="false"/>
      <protection locked="false" hidden="false"/>
    </xf>
    <xf numFmtId="164" fontId="12" fillId="3" borderId="4" xfId="26" applyFont="true" applyBorder="true" applyAlignment="true" applyProtection="true">
      <alignment horizontal="center" vertical="bottom" textRotation="0" wrapText="false" indent="0" shrinkToFit="false"/>
      <protection locked="false" hidden="false"/>
    </xf>
    <xf numFmtId="166" fontId="24" fillId="3" borderId="24" xfId="26" applyFont="true" applyBorder="true" applyAlignment="true" applyProtection="true">
      <alignment horizontal="center" vertical="center" textRotation="0" wrapText="true" indent="0" shrinkToFit="false"/>
      <protection locked="false" hidden="false"/>
    </xf>
    <xf numFmtId="166" fontId="24" fillId="3" borderId="7" xfId="26" applyFont="true" applyBorder="true" applyAlignment="true" applyProtection="true">
      <alignment horizontal="center" vertical="center" textRotation="0" wrapText="true" indent="0" shrinkToFit="false"/>
      <protection locked="false" hidden="false"/>
    </xf>
    <xf numFmtId="164" fontId="24" fillId="3" borderId="25" xfId="25"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8" fontId="25" fillId="0" borderId="3" xfId="26" applyFont="true" applyBorder="true" applyAlignment="false" applyProtection="true">
      <alignment horizontal="general" vertical="bottom" textRotation="0" wrapText="false" indent="0" shrinkToFit="false"/>
      <protection locked="false" hidden="false"/>
    </xf>
    <xf numFmtId="169" fontId="25" fillId="0" borderId="3" xfId="19" applyFont="true" applyBorder="true" applyAlignment="true" applyProtection="true">
      <alignment horizontal="general" vertical="bottom" textRotation="0" wrapText="false" indent="0" shrinkToFit="false"/>
      <protection locked="false" hidden="false"/>
    </xf>
    <xf numFmtId="171" fontId="25" fillId="0" borderId="3" xfId="19" applyFont="true" applyBorder="true" applyAlignment="true" applyProtection="true">
      <alignment horizontal="general" vertical="bottom" textRotation="0" wrapText="false" indent="0" shrinkToFit="false"/>
      <protection locked="false" hidden="false"/>
    </xf>
    <xf numFmtId="169" fontId="25" fillId="0" borderId="3" xfId="26" applyFont="true" applyBorder="true" applyAlignment="false" applyProtection="true">
      <alignment horizontal="general" vertical="bottom" textRotation="0" wrapText="false" indent="0" shrinkToFit="false"/>
      <protection locked="false" hidden="true"/>
    </xf>
    <xf numFmtId="169" fontId="25" fillId="0" borderId="3" xfId="19" applyFont="true" applyBorder="true" applyAlignment="true" applyProtection="true">
      <alignment horizontal="general" vertical="bottom" textRotation="0" wrapText="false" indent="0" shrinkToFit="false"/>
      <protection locked="true" hidden="false"/>
    </xf>
    <xf numFmtId="168" fontId="25" fillId="0" borderId="4" xfId="26" applyFont="true" applyBorder="true" applyAlignment="false" applyProtection="true">
      <alignment horizontal="general" vertical="bottom" textRotation="0" wrapText="false" indent="0" shrinkToFit="false"/>
      <protection locked="false" hidden="false"/>
    </xf>
    <xf numFmtId="171" fontId="25" fillId="0" borderId="4" xfId="19" applyFont="true" applyBorder="true" applyAlignment="true" applyProtection="true">
      <alignment horizontal="general" vertical="bottom" textRotation="0" wrapText="false" indent="0" shrinkToFit="false"/>
      <protection locked="false" hidden="false"/>
    </xf>
    <xf numFmtId="169" fontId="25" fillId="0" borderId="4" xfId="26" applyFont="true" applyBorder="true" applyAlignment="false" applyProtection="true">
      <alignment horizontal="general" vertical="bottom" textRotation="0" wrapText="false" indent="0" shrinkToFit="false"/>
      <protection locked="false" hidden="true"/>
    </xf>
    <xf numFmtId="169" fontId="25" fillId="0" borderId="4" xfId="19" applyFont="true" applyBorder="true" applyAlignment="true" applyProtection="true">
      <alignment horizontal="general" vertical="bottom" textRotation="0" wrapText="false" indent="0" shrinkToFit="false"/>
      <protection locked="true" hidden="false"/>
    </xf>
    <xf numFmtId="168" fontId="25" fillId="0" borderId="10" xfId="26" applyFont="true" applyBorder="true" applyAlignment="false" applyProtection="true">
      <alignment horizontal="general" vertical="bottom" textRotation="0" wrapText="false" indent="0" shrinkToFit="false"/>
      <protection locked="false" hidden="false"/>
    </xf>
    <xf numFmtId="169" fontId="25" fillId="0" borderId="10" xfId="19" applyFont="true" applyBorder="true" applyAlignment="true" applyProtection="true">
      <alignment horizontal="general" vertical="bottom" textRotation="0" wrapText="false" indent="0" shrinkToFit="false"/>
      <protection locked="false" hidden="false"/>
    </xf>
    <xf numFmtId="171" fontId="25" fillId="0" borderId="10" xfId="19" applyFont="true" applyBorder="true" applyAlignment="true" applyProtection="true">
      <alignment horizontal="general" vertical="bottom" textRotation="0" wrapText="false" indent="0" shrinkToFit="false"/>
      <protection locked="false" hidden="false"/>
    </xf>
    <xf numFmtId="169" fontId="25" fillId="0" borderId="10" xfId="26" applyFont="true" applyBorder="true" applyAlignment="false" applyProtection="true">
      <alignment horizontal="general" vertical="bottom" textRotation="0" wrapText="false" indent="0" shrinkToFit="false"/>
      <protection locked="false" hidden="true"/>
    </xf>
    <xf numFmtId="169" fontId="25" fillId="0" borderId="10" xfId="19" applyFont="true" applyBorder="true" applyAlignment="true" applyProtection="true">
      <alignment horizontal="general" vertical="bottom" textRotation="0" wrapText="false" indent="0" shrinkToFit="false"/>
      <protection locked="true" hidden="false"/>
    </xf>
    <xf numFmtId="165" fontId="24" fillId="3" borderId="18" xfId="0" applyFont="true" applyBorder="true" applyAlignment="true" applyProtection="false">
      <alignment horizontal="center" vertical="bottom" textRotation="0" wrapText="false" indent="0" shrinkToFit="false"/>
      <protection locked="true" hidden="false"/>
    </xf>
    <xf numFmtId="168" fontId="24" fillId="3" borderId="19" xfId="26" applyFont="true" applyBorder="true" applyAlignment="false" applyProtection="true">
      <alignment horizontal="general" vertical="bottom" textRotation="0" wrapText="false" indent="0" shrinkToFit="false"/>
      <protection locked="false" hidden="false"/>
    </xf>
    <xf numFmtId="171" fontId="24" fillId="3" borderId="26" xfId="19" applyFont="true" applyBorder="true" applyAlignment="true" applyProtection="true">
      <alignment horizontal="general" vertical="bottom" textRotation="0" wrapText="false" indent="0" shrinkToFit="false"/>
      <protection locked="false" hidden="false"/>
    </xf>
    <xf numFmtId="165" fontId="24" fillId="3" borderId="21" xfId="0" applyFont="true" applyBorder="true" applyAlignment="true" applyProtection="false">
      <alignment horizontal="center" vertical="bottom" textRotation="0" wrapText="false" indent="0" shrinkToFit="false"/>
      <protection locked="true" hidden="false"/>
    </xf>
    <xf numFmtId="168" fontId="24" fillId="3" borderId="22" xfId="26" applyFont="true" applyBorder="true" applyAlignment="false" applyProtection="true">
      <alignment horizontal="general" vertical="bottom" textRotation="0" wrapText="false" indent="0" shrinkToFit="false"/>
      <protection locked="false" hidden="false"/>
    </xf>
    <xf numFmtId="171" fontId="24" fillId="3" borderId="27" xfId="19" applyFont="true" applyBorder="true" applyAlignment="true" applyProtection="true">
      <alignment horizontal="general" vertical="bottom" textRotation="0" wrapText="false" indent="0" shrinkToFit="false"/>
      <protection locked="false" hidden="false"/>
    </xf>
    <xf numFmtId="165" fontId="24" fillId="3" borderId="6" xfId="0" applyFont="true" applyBorder="true" applyAlignment="true" applyProtection="false">
      <alignment horizontal="center" vertical="bottom" textRotation="0" wrapText="false" indent="0" shrinkToFit="false"/>
      <protection locked="true" hidden="false"/>
    </xf>
    <xf numFmtId="168" fontId="24" fillId="3" borderId="9" xfId="26" applyFont="true" applyBorder="true" applyAlignment="false" applyProtection="true">
      <alignment horizontal="general" vertical="bottom" textRotation="0" wrapText="false" indent="0" shrinkToFit="false"/>
      <protection locked="false" hidden="false"/>
    </xf>
    <xf numFmtId="171" fontId="24" fillId="3" borderId="28" xfId="19" applyFont="true" applyBorder="true" applyAlignment="true" applyProtection="true">
      <alignment horizontal="general" vertical="bottom" textRotation="0" wrapText="false" indent="0" shrinkToFit="false"/>
      <protection locked="false" hidden="false"/>
    </xf>
    <xf numFmtId="166" fontId="25" fillId="0" borderId="4" xfId="26" applyFont="true" applyBorder="true" applyAlignment="true" applyProtection="false">
      <alignment horizontal="left" vertical="bottom" textRotation="0" wrapText="false" indent="0" shrinkToFit="false"/>
      <protection locked="true" hidden="false"/>
    </xf>
    <xf numFmtId="166" fontId="25" fillId="0" borderId="10" xfId="26" applyFont="true" applyBorder="true" applyAlignment="true" applyProtection="false">
      <alignment horizontal="left" vertical="bottom" textRotation="0" wrapText="false" indent="0" shrinkToFit="false"/>
      <protection locked="true" hidden="false"/>
    </xf>
    <xf numFmtId="166" fontId="25" fillId="0" borderId="0" xfId="26" applyFont="true" applyBorder="true" applyAlignment="true" applyProtection="false">
      <alignment horizontal="left" vertical="bottom" textRotation="0" wrapText="true" indent="0" shrinkToFit="false"/>
      <protection locked="true" hidden="false"/>
    </xf>
    <xf numFmtId="166" fontId="25" fillId="0" borderId="0" xfId="28" applyFont="true" applyBorder="false" applyAlignment="false" applyProtection="false">
      <alignment horizontal="general" vertical="bottom" textRotation="0" wrapText="false" indent="0" shrinkToFit="false"/>
      <protection locked="true" hidden="false"/>
    </xf>
    <xf numFmtId="166" fontId="12" fillId="3" borderId="3" xfId="28" applyFont="true" applyBorder="true" applyAlignment="true" applyProtection="false">
      <alignment horizontal="center" vertical="bottom" textRotation="0" wrapText="false" indent="0" shrinkToFit="false"/>
      <protection locked="true" hidden="false"/>
    </xf>
    <xf numFmtId="166" fontId="12" fillId="3" borderId="4" xfId="28" applyFont="true" applyBorder="true" applyAlignment="true" applyProtection="true">
      <alignment horizontal="center" vertical="bottom" textRotation="0" wrapText="false" indent="0" shrinkToFit="false"/>
      <protection locked="false" hidden="false"/>
    </xf>
    <xf numFmtId="165" fontId="12" fillId="3" borderId="5" xfId="28" applyFont="true" applyBorder="true" applyAlignment="true" applyProtection="true">
      <alignment horizontal="center" vertical="bottom" textRotation="0" wrapText="false" indent="0" shrinkToFit="false"/>
      <protection locked="false" hidden="false"/>
    </xf>
    <xf numFmtId="166" fontId="25" fillId="0" borderId="0" xfId="28" applyFont="true" applyBorder="false" applyAlignment="false" applyProtection="true">
      <alignment horizontal="general" vertical="bottom" textRotation="0" wrapText="false" indent="0" shrinkToFit="false"/>
      <protection locked="fals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24" fillId="3" borderId="6" xfId="28" applyFont="true" applyBorder="true" applyAlignment="true" applyProtection="true">
      <alignment horizontal="center" vertical="center" textRotation="0" wrapText="true" indent="0" shrinkToFit="false"/>
      <protection locked="false" hidden="false"/>
    </xf>
    <xf numFmtId="166" fontId="24" fillId="3" borderId="9" xfId="28" applyFont="true" applyBorder="true" applyAlignment="true" applyProtection="true">
      <alignment horizontal="center" vertical="center" textRotation="0" wrapText="true" indent="0" shrinkToFit="false"/>
      <protection locked="false" hidden="false"/>
    </xf>
    <xf numFmtId="166" fontId="24" fillId="3" borderId="7" xfId="28" applyFont="true" applyBorder="true" applyAlignment="true" applyProtection="true">
      <alignment horizontal="center" vertical="bottom" textRotation="0" wrapText="false" indent="0" shrinkToFit="false"/>
      <protection locked="false" hidden="false"/>
    </xf>
    <xf numFmtId="166" fontId="24" fillId="3" borderId="8" xfId="28" applyFont="true" applyBorder="true" applyAlignment="true" applyProtection="true">
      <alignment horizontal="center" vertical="center" textRotation="0" wrapText="true" indent="0" shrinkToFit="false"/>
      <protection locked="false" hidden="false"/>
    </xf>
    <xf numFmtId="166" fontId="24" fillId="3" borderId="9" xfId="28" applyFont="true" applyBorder="true" applyAlignment="true" applyProtection="true">
      <alignment horizontal="center" vertical="bottom" textRotation="0" wrapText="false" indent="0" shrinkToFit="false"/>
      <protection locked="false" hidden="false"/>
    </xf>
    <xf numFmtId="164" fontId="25" fillId="0" borderId="3" xfId="28" applyFont="true" applyBorder="true" applyAlignment="false" applyProtection="true">
      <alignment horizontal="general" vertical="bottom" textRotation="0" wrapText="false" indent="0" shrinkToFit="false"/>
      <protection locked="true" hidden="false"/>
    </xf>
    <xf numFmtId="164" fontId="25" fillId="0" borderId="3" xfId="23" applyFont="true" applyBorder="true" applyAlignment="true" applyProtection="true">
      <alignment horizontal="left" vertical="bottom" textRotation="0" wrapText="false" indent="0" shrinkToFit="false"/>
      <protection locked="true" hidden="false"/>
    </xf>
    <xf numFmtId="170" fontId="25" fillId="0" borderId="3" xfId="28" applyFont="true" applyBorder="true" applyAlignment="false" applyProtection="true">
      <alignment horizontal="general" vertical="bottom" textRotation="0" wrapText="false" indent="0" shrinkToFit="false"/>
      <protection locked="false" hidden="false"/>
    </xf>
    <xf numFmtId="170" fontId="25" fillId="0" borderId="4" xfId="28" applyFont="true" applyBorder="true" applyAlignment="false" applyProtection="true">
      <alignment horizontal="general" vertical="bottom" textRotation="0" wrapText="false" indent="0" shrinkToFit="false"/>
      <protection locked="false" hidden="false"/>
    </xf>
    <xf numFmtId="170" fontId="25" fillId="0" borderId="0" xfId="28" applyFont="true" applyBorder="false" applyAlignment="false" applyProtection="true">
      <alignment horizontal="general" vertical="bottom" textRotation="0" wrapText="false" indent="0" shrinkToFit="false"/>
      <protection locked="false" hidden="false"/>
    </xf>
    <xf numFmtId="164" fontId="25" fillId="0" borderId="4" xfId="28" applyFont="true" applyBorder="true" applyAlignment="false" applyProtection="true">
      <alignment horizontal="general" vertical="bottom" textRotation="0" wrapText="false" indent="0" shrinkToFit="false"/>
      <protection locked="true" hidden="false"/>
    </xf>
    <xf numFmtId="164" fontId="25" fillId="0" borderId="4" xfId="23" applyFont="true" applyBorder="true" applyAlignment="true" applyProtection="true">
      <alignment horizontal="left" vertical="bottom" textRotation="0" wrapText="false" indent="0" shrinkToFit="false"/>
      <protection locked="true" hidden="false"/>
    </xf>
    <xf numFmtId="164" fontId="25" fillId="0" borderId="4" xfId="30" applyFont="true" applyBorder="true" applyAlignment="false" applyProtection="true">
      <alignment horizontal="general" vertical="bottom" textRotation="0" wrapText="false" indent="0" shrinkToFit="false"/>
      <protection locked="true" hidden="false"/>
    </xf>
    <xf numFmtId="164" fontId="25" fillId="0" borderId="4" xfId="28" applyFont="true" applyBorder="true" applyAlignment="true" applyProtection="true">
      <alignment horizontal="left" vertical="bottom" textRotation="0" wrapText="false" indent="0" shrinkToFit="false"/>
      <protection locked="true" hidden="false"/>
    </xf>
    <xf numFmtId="164" fontId="25" fillId="0" borderId="10" xfId="28" applyFont="true" applyBorder="true" applyAlignment="false" applyProtection="true">
      <alignment horizontal="general" vertical="bottom" textRotation="0" wrapText="false" indent="0" shrinkToFit="false"/>
      <protection locked="true" hidden="false"/>
    </xf>
    <xf numFmtId="164" fontId="25" fillId="0" borderId="10" xfId="23" applyFont="true" applyBorder="true" applyAlignment="true" applyProtection="true">
      <alignment horizontal="left" vertical="bottom" textRotation="0" wrapText="false" indent="0" shrinkToFit="false"/>
      <protection locked="true" hidden="false"/>
    </xf>
    <xf numFmtId="170" fontId="25" fillId="0" borderId="10" xfId="28" applyFont="true" applyBorder="true" applyAlignment="false" applyProtection="true">
      <alignment horizontal="general" vertical="bottom" textRotation="0" wrapText="false" indent="0" shrinkToFit="false"/>
      <protection locked="false" hidden="false"/>
    </xf>
    <xf numFmtId="164" fontId="24" fillId="3" borderId="18" xfId="28" applyFont="true" applyBorder="true" applyAlignment="true" applyProtection="true">
      <alignment horizontal="center" vertical="bottom" textRotation="0" wrapText="false" indent="0" shrinkToFit="false"/>
      <protection locked="true" hidden="false"/>
    </xf>
    <xf numFmtId="170" fontId="24" fillId="3" borderId="19" xfId="28" applyFont="true" applyBorder="true" applyAlignment="false" applyProtection="true">
      <alignment horizontal="general" vertical="bottom" textRotation="0" wrapText="false" indent="0" shrinkToFit="false"/>
      <protection locked="false" hidden="false"/>
    </xf>
    <xf numFmtId="170" fontId="24" fillId="3" borderId="20" xfId="28" applyFont="true" applyBorder="true" applyAlignment="false" applyProtection="true">
      <alignment horizontal="general" vertical="bottom" textRotation="0" wrapText="false" indent="0" shrinkToFit="false"/>
      <protection locked="false" hidden="false"/>
    </xf>
    <xf numFmtId="164" fontId="25" fillId="0" borderId="3" xfId="28" applyFont="true" applyBorder="true" applyAlignment="true" applyProtection="true">
      <alignment horizontal="left" vertical="bottom" textRotation="0" wrapText="false" indent="0" shrinkToFit="false"/>
      <protection locked="true" hidden="false"/>
    </xf>
    <xf numFmtId="170" fontId="25" fillId="0" borderId="3" xfId="15" applyFont="true" applyBorder="true" applyAlignment="true" applyProtection="true">
      <alignment horizontal="general" vertical="bottom" textRotation="0" wrapText="false" indent="0" shrinkToFit="false"/>
      <protection locked="true" hidden="false"/>
    </xf>
    <xf numFmtId="170" fontId="25" fillId="0" borderId="4" xfId="15" applyFont="true" applyBorder="true" applyAlignment="true" applyProtection="true">
      <alignment horizontal="general" vertical="bottom" textRotation="0" wrapText="false" indent="0" shrinkToFit="false"/>
      <protection locked="true" hidden="false"/>
    </xf>
    <xf numFmtId="166" fontId="27" fillId="0" borderId="0" xfId="28" applyFont="true" applyBorder="false" applyAlignment="false" applyProtection="true">
      <alignment horizontal="general" vertical="bottom" textRotation="0" wrapText="false" indent="0" shrinkToFit="false"/>
      <protection locked="false" hidden="false"/>
    </xf>
    <xf numFmtId="164" fontId="25" fillId="0" borderId="10" xfId="28" applyFont="true" applyBorder="true" applyAlignment="true" applyProtection="true">
      <alignment horizontal="left" vertical="bottom" textRotation="0" wrapText="false" indent="0" shrinkToFit="false"/>
      <protection locked="true" hidden="false"/>
    </xf>
    <xf numFmtId="170" fontId="25" fillId="0" borderId="10" xfId="15" applyFont="true" applyBorder="true" applyAlignment="true" applyProtection="true">
      <alignment horizontal="general" vertical="bottom" textRotation="0" wrapText="false" indent="0" shrinkToFit="false"/>
      <protection locked="true" hidden="false"/>
    </xf>
    <xf numFmtId="164" fontId="24" fillId="3" borderId="29" xfId="28" applyFont="true" applyBorder="true" applyAlignment="true" applyProtection="true">
      <alignment horizontal="center" vertical="bottom" textRotation="0" wrapText="false" indent="0" shrinkToFit="false"/>
      <protection locked="true" hidden="false"/>
    </xf>
    <xf numFmtId="170" fontId="24" fillId="3" borderId="22" xfId="15" applyFont="true" applyBorder="true" applyAlignment="true" applyProtection="true">
      <alignment horizontal="general" vertical="bottom" textRotation="0" wrapText="false" indent="0" shrinkToFit="false"/>
      <protection locked="true" hidden="false"/>
    </xf>
    <xf numFmtId="170" fontId="24" fillId="3" borderId="22" xfId="28" applyFont="true" applyBorder="true" applyAlignment="false" applyProtection="true">
      <alignment horizontal="general" vertical="bottom" textRotation="0" wrapText="false" indent="0" shrinkToFit="false"/>
      <protection locked="false" hidden="false"/>
    </xf>
    <xf numFmtId="170" fontId="24" fillId="3" borderId="23" xfId="15" applyFont="true" applyBorder="true" applyAlignment="true" applyProtection="true">
      <alignment horizontal="general" vertical="bottom" textRotation="0" wrapText="false" indent="0" shrinkToFit="false"/>
      <protection locked="true" hidden="false"/>
    </xf>
    <xf numFmtId="164" fontId="24" fillId="3" borderId="6" xfId="28" applyFont="true" applyBorder="true" applyAlignment="true" applyProtection="true">
      <alignment horizontal="center" vertical="bottom" textRotation="0" wrapText="false" indent="0" shrinkToFit="false"/>
      <protection locked="true" hidden="false"/>
    </xf>
    <xf numFmtId="170" fontId="24" fillId="3" borderId="9" xfId="15" applyFont="true" applyBorder="true" applyAlignment="true" applyProtection="true">
      <alignment horizontal="general" vertical="bottom" textRotation="0" wrapText="false" indent="0" shrinkToFit="false"/>
      <protection locked="true" hidden="false"/>
    </xf>
    <xf numFmtId="170" fontId="24" fillId="3" borderId="8" xfId="15" applyFont="true" applyBorder="true" applyAlignment="true" applyProtection="true">
      <alignment horizontal="general" vertical="bottom" textRotation="0" wrapText="false" indent="0" shrinkToFit="false"/>
      <protection locked="true" hidden="false"/>
    </xf>
    <xf numFmtId="164" fontId="25" fillId="0" borderId="3" xfId="28" applyFont="true" applyBorder="true" applyAlignment="true" applyProtection="true">
      <alignment horizontal="left" vertical="bottom" textRotation="0" wrapText="true" indent="0" shrinkToFit="false"/>
      <protection locked="false" hidden="false"/>
    </xf>
    <xf numFmtId="164" fontId="25" fillId="0" borderId="4" xfId="28" applyFont="true" applyBorder="true" applyAlignment="true" applyProtection="true">
      <alignment horizontal="left" vertical="bottom" textRotation="0" wrapText="true" indent="0" shrinkToFit="false"/>
      <protection locked="false" hidden="false"/>
    </xf>
    <xf numFmtId="166" fontId="9" fillId="0" borderId="10" xfId="28" applyFont="true" applyBorder="true" applyAlignment="true" applyProtection="true">
      <alignment horizontal="left" vertical="bottom" textRotation="0" wrapText="true" indent="0" shrinkToFit="false"/>
      <protection locked="true" hidden="false"/>
    </xf>
    <xf numFmtId="166" fontId="25" fillId="0" borderId="0" xfId="29" applyFont="true" applyBorder="false" applyAlignment="false" applyProtection="false">
      <alignment horizontal="general" vertical="bottom" textRotation="0" wrapText="false" indent="0" shrinkToFit="false"/>
      <protection locked="true" hidden="false"/>
    </xf>
    <xf numFmtId="166" fontId="12" fillId="3" borderId="4" xfId="29" applyFont="true" applyBorder="true" applyAlignment="true" applyProtection="true">
      <alignment horizontal="center" vertical="bottom" textRotation="0" wrapText="false" indent="0" shrinkToFit="false"/>
      <protection locked="false" hidden="false"/>
    </xf>
    <xf numFmtId="164" fontId="12" fillId="3" borderId="5" xfId="29" applyFont="true" applyBorder="true" applyAlignment="true" applyProtection="true">
      <alignment horizontal="center" vertical="bottom" textRotation="0" wrapText="false" indent="0" shrinkToFit="false"/>
      <protection locked="false" hidden="false"/>
    </xf>
    <xf numFmtId="166" fontId="25" fillId="0" borderId="0" xfId="29" applyFont="true" applyBorder="false" applyAlignment="false" applyProtection="true">
      <alignment horizontal="general" vertical="bottom" textRotation="0" wrapText="false" indent="0" shrinkToFit="false"/>
      <protection locked="false" hidden="false"/>
    </xf>
    <xf numFmtId="166" fontId="9" fillId="0" borderId="0" xfId="29" applyFont="true" applyBorder="false" applyAlignment="false" applyProtection="false">
      <alignment horizontal="general" vertical="bottom" textRotation="0" wrapText="false" indent="0" shrinkToFit="false"/>
      <protection locked="true" hidden="false"/>
    </xf>
    <xf numFmtId="166" fontId="24" fillId="3" borderId="6" xfId="29" applyFont="true" applyBorder="true" applyAlignment="true" applyProtection="true">
      <alignment horizontal="center" vertical="center" textRotation="0" wrapText="true" indent="0" shrinkToFit="false"/>
      <protection locked="false" hidden="false"/>
    </xf>
    <xf numFmtId="166" fontId="24" fillId="3" borderId="9" xfId="29" applyFont="true" applyBorder="true" applyAlignment="true" applyProtection="true">
      <alignment horizontal="center" vertical="center" textRotation="0" wrapText="true" indent="0" shrinkToFit="false"/>
      <protection locked="false" hidden="false"/>
    </xf>
    <xf numFmtId="166" fontId="24" fillId="3" borderId="8" xfId="29" applyFont="true" applyBorder="true" applyAlignment="true" applyProtection="true">
      <alignment horizontal="center" vertical="center" textRotation="0" wrapText="true" indent="0" shrinkToFit="false"/>
      <protection locked="false" hidden="false"/>
    </xf>
    <xf numFmtId="164" fontId="25" fillId="0" borderId="3" xfId="29" applyFont="true" applyBorder="true" applyAlignment="false" applyProtection="true">
      <alignment horizontal="general" vertical="bottom" textRotation="0" wrapText="false" indent="0" shrinkToFit="false"/>
      <protection locked="true" hidden="false"/>
    </xf>
    <xf numFmtId="170" fontId="25" fillId="0" borderId="4" xfId="29" applyFont="true" applyBorder="true" applyAlignment="false" applyProtection="true">
      <alignment horizontal="general" vertical="bottom" textRotation="0" wrapText="false" indent="0" shrinkToFit="false"/>
      <protection locked="false" hidden="false"/>
    </xf>
    <xf numFmtId="169" fontId="25" fillId="0" borderId="0" xfId="19" applyFont="true" applyBorder="true" applyAlignment="true" applyProtection="true">
      <alignment horizontal="general" vertical="bottom" textRotation="0" wrapText="false" indent="0" shrinkToFit="false"/>
      <protection locked="false" hidden="false"/>
    </xf>
    <xf numFmtId="164" fontId="25" fillId="0" borderId="4" xfId="29" applyFont="true" applyBorder="true" applyAlignment="false" applyProtection="true">
      <alignment horizontal="general" vertical="bottom" textRotation="0" wrapText="false" indent="0" shrinkToFit="false"/>
      <protection locked="true" hidden="false"/>
    </xf>
    <xf numFmtId="164" fontId="25" fillId="0" borderId="10" xfId="29" applyFont="true" applyBorder="true" applyAlignment="false" applyProtection="true">
      <alignment horizontal="general" vertical="bottom" textRotation="0" wrapText="false" indent="0" shrinkToFit="false"/>
      <protection locked="true" hidden="false"/>
    </xf>
    <xf numFmtId="170" fontId="24" fillId="3" borderId="19" xfId="29" applyFont="true" applyBorder="true" applyAlignment="false" applyProtection="true">
      <alignment horizontal="general" vertical="bottom" textRotation="0" wrapText="false" indent="0" shrinkToFit="false"/>
      <protection locked="false" hidden="false"/>
    </xf>
    <xf numFmtId="170" fontId="24" fillId="3" borderId="20" xfId="29" applyFont="true" applyBorder="true" applyAlignment="false" applyProtection="true">
      <alignment horizontal="general" vertical="bottom" textRotation="0" wrapText="false" indent="0" shrinkToFit="false"/>
      <protection locked="fals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66" fontId="27" fillId="0" borderId="0" xfId="29" applyFont="true" applyBorder="false" applyAlignment="false" applyProtection="true">
      <alignment horizontal="general" vertical="bottom" textRotation="0" wrapText="false" indent="0" shrinkToFit="false"/>
      <protection locked="false" hidden="false"/>
    </xf>
    <xf numFmtId="170" fontId="24" fillId="3" borderId="22" xfId="29" applyFont="true" applyBorder="true" applyAlignment="false" applyProtection="true">
      <alignment horizontal="general" vertical="bottom" textRotation="0" wrapText="false" indent="0" shrinkToFit="false"/>
      <protection locked="false" hidden="false"/>
    </xf>
    <xf numFmtId="170" fontId="24" fillId="3" borderId="23" xfId="29" applyFont="true" applyBorder="true" applyAlignment="false" applyProtection="true">
      <alignment horizontal="general" vertical="bottom" textRotation="0" wrapText="false" indent="0" shrinkToFit="false"/>
      <protection locked="false" hidden="false"/>
    </xf>
    <xf numFmtId="170" fontId="24" fillId="3" borderId="9" xfId="29" applyFont="true" applyBorder="true" applyAlignment="false" applyProtection="true">
      <alignment horizontal="general" vertical="bottom" textRotation="0" wrapText="false" indent="0" shrinkToFit="false"/>
      <protection locked="false" hidden="false"/>
    </xf>
    <xf numFmtId="170" fontId="24" fillId="3" borderId="8" xfId="29" applyFont="true" applyBorder="true" applyAlignment="false" applyProtection="true">
      <alignment horizontal="general" vertical="bottom" textRotation="0" wrapText="false" indent="0" shrinkToFit="false"/>
      <protection locked="false" hidden="false"/>
    </xf>
    <xf numFmtId="166" fontId="25" fillId="0" borderId="0" xfId="29" applyFont="true" applyBorder="true" applyAlignment="false" applyProtection="false">
      <alignment horizontal="general" vertical="bottom" textRotation="0" wrapText="false" indent="0" shrinkToFit="false"/>
      <protection locked="true" hidden="false"/>
    </xf>
    <xf numFmtId="167" fontId="25" fillId="0" borderId="0" xfId="19" applyFont="true" applyBorder="true" applyAlignment="true" applyProtection="true">
      <alignment horizontal="general" vertical="bottom" textRotation="0" wrapText="false" indent="0" shrinkToFit="false"/>
      <protection locked="false" hidden="false"/>
    </xf>
    <xf numFmtId="164" fontId="25" fillId="0" borderId="3" xfId="29" applyFont="true" applyBorder="true" applyAlignment="true" applyProtection="true">
      <alignment horizontal="left" vertical="bottom" textRotation="0" wrapText="false" indent="0" shrinkToFit="false"/>
      <protection locked="false" hidden="false"/>
    </xf>
    <xf numFmtId="164" fontId="25" fillId="0" borderId="0" xfId="29" applyFont="true" applyBorder="true" applyAlignment="true" applyProtection="true">
      <alignment horizontal="general" vertical="bottom" textRotation="0" wrapText="false" indent="0" shrinkToFit="false"/>
      <protection locked="false" hidden="false"/>
    </xf>
    <xf numFmtId="166" fontId="25" fillId="0" borderId="0" xfId="29" applyFont="true" applyBorder="true" applyAlignment="false" applyProtection="true">
      <alignment horizontal="general" vertical="bottom" textRotation="0" wrapText="false" indent="0" shrinkToFit="false"/>
      <protection locked="false" hidden="false"/>
    </xf>
    <xf numFmtId="166" fontId="25" fillId="0" borderId="4" xfId="29" applyFont="true" applyBorder="true" applyAlignment="true" applyProtection="false">
      <alignment horizontal="left" vertical="bottom" textRotation="0" wrapText="true" indent="0" shrinkToFit="false"/>
      <protection locked="true" hidden="false"/>
    </xf>
    <xf numFmtId="166" fontId="25" fillId="0" borderId="10" xfId="29" applyFont="true" applyBorder="true" applyAlignment="true" applyProtection="false">
      <alignment horizontal="left" vertical="bottom" textRotation="0" wrapText="true" indent="0" shrinkToFit="false"/>
      <protection locked="true" hidden="false"/>
    </xf>
    <xf numFmtId="164" fontId="25" fillId="0" borderId="0" xfId="29" applyFont="true" applyBorder="true" applyAlignment="true" applyProtection="true">
      <alignment horizontal="justify" vertical="bottom" textRotation="0" wrapText="true" indent="0" shrinkToFit="false"/>
      <protection locked="false" hidden="false"/>
    </xf>
    <xf numFmtId="164" fontId="25" fillId="0" borderId="0" xfId="29" applyFont="true" applyBorder="false" applyAlignment="true" applyProtection="true">
      <alignment horizontal="left" vertical="bottom" textRotation="0" wrapText="false" indent="0" shrinkToFit="false"/>
      <protection locked="fals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12" fillId="3" borderId="4" xfId="30" applyFont="true" applyBorder="true" applyAlignment="true" applyProtection="true">
      <alignment horizontal="center" vertical="bottom" textRotation="0" wrapText="false" indent="0" shrinkToFit="false"/>
      <protection locked="false" hidden="false"/>
    </xf>
    <xf numFmtId="164" fontId="12" fillId="3" borderId="5" xfId="30" applyFont="true" applyBorder="true" applyAlignment="true" applyProtection="true">
      <alignment horizontal="center" vertical="bottom" textRotation="0" wrapText="false" indent="0" shrinkToFit="false"/>
      <protection locked="false" hidden="false"/>
    </xf>
    <xf numFmtId="166" fontId="25" fillId="0" borderId="0" xfId="30" applyFont="true" applyBorder="false" applyAlignment="false" applyProtection="true">
      <alignment horizontal="general" vertical="bottom" textRotation="0" wrapText="false" indent="0" shrinkToFit="false"/>
      <protection locked="false" hidden="false"/>
    </xf>
    <xf numFmtId="166" fontId="9" fillId="0" borderId="0" xfId="30" applyFont="true" applyBorder="false" applyAlignment="false" applyProtection="false">
      <alignment horizontal="general" vertical="bottom" textRotation="0" wrapText="false" indent="0" shrinkToFit="false"/>
      <protection locked="true" hidden="false"/>
    </xf>
    <xf numFmtId="166" fontId="24" fillId="3" borderId="6" xfId="30" applyFont="true" applyBorder="true" applyAlignment="true" applyProtection="true">
      <alignment horizontal="center" vertical="center" textRotation="0" wrapText="true" indent="0" shrinkToFit="false"/>
      <protection locked="false" hidden="false"/>
    </xf>
    <xf numFmtId="166" fontId="24" fillId="3" borderId="9" xfId="30" applyFont="true" applyBorder="true" applyAlignment="true" applyProtection="true">
      <alignment horizontal="center" vertical="center" textRotation="0" wrapText="true" indent="0" shrinkToFit="false"/>
      <protection locked="false" hidden="false"/>
    </xf>
    <xf numFmtId="166" fontId="24" fillId="3" borderId="8" xfId="30" applyFont="true" applyBorder="true" applyAlignment="true" applyProtection="true">
      <alignment horizontal="center" vertical="center" textRotation="0" wrapText="true" indent="0" shrinkToFit="false"/>
      <protection locked="false" hidden="false"/>
    </xf>
    <xf numFmtId="164" fontId="25" fillId="0" borderId="3" xfId="30" applyFont="true" applyBorder="true" applyAlignment="false" applyProtection="true">
      <alignment horizontal="general" vertical="bottom" textRotation="0" wrapText="false" indent="0" shrinkToFit="false"/>
      <protection locked="true" hidden="false"/>
    </xf>
    <xf numFmtId="170" fontId="25" fillId="0" borderId="4" xfId="30" applyFont="true" applyBorder="true" applyAlignment="false" applyProtection="true">
      <alignment horizontal="general" vertical="bottom" textRotation="0" wrapText="false" indent="0" shrinkToFit="false"/>
      <protection locked="false" hidden="false"/>
    </xf>
    <xf numFmtId="170" fontId="25" fillId="0" borderId="4" xfId="30" applyFont="true" applyBorder="true" applyAlignment="false" applyProtection="false">
      <alignment horizontal="general" vertical="bottom" textRotation="0" wrapText="false" indent="0" shrinkToFit="false"/>
      <protection locked="true" hidden="false"/>
    </xf>
    <xf numFmtId="164" fontId="25" fillId="0" borderId="10" xfId="30" applyFont="true" applyBorder="true" applyAlignment="false" applyProtection="true">
      <alignment horizontal="general" vertical="bottom" textRotation="0" wrapText="false" indent="0" shrinkToFit="false"/>
      <protection locked="true" hidden="false"/>
    </xf>
    <xf numFmtId="170" fontId="24" fillId="3" borderId="19" xfId="30" applyFont="true" applyBorder="true" applyAlignment="false" applyProtection="true">
      <alignment horizontal="general" vertical="bottom" textRotation="0" wrapText="false" indent="0" shrinkToFit="false"/>
      <protection locked="false" hidden="false"/>
    </xf>
    <xf numFmtId="170" fontId="24" fillId="3" borderId="20" xfId="30" applyFont="true" applyBorder="true" applyAlignment="false" applyProtection="true">
      <alignment horizontal="general" vertical="bottom" textRotation="0" wrapText="false" indent="0" shrinkToFit="false"/>
      <protection locked="false" hidden="false"/>
    </xf>
    <xf numFmtId="166" fontId="27" fillId="0" borderId="0" xfId="30" applyFont="true" applyBorder="false" applyAlignment="false" applyProtection="true">
      <alignment horizontal="general" vertical="bottom" textRotation="0" wrapText="false" indent="0" shrinkToFit="false"/>
      <protection locked="false" hidden="false"/>
    </xf>
    <xf numFmtId="170" fontId="24" fillId="3" borderId="22" xfId="30" applyFont="true" applyBorder="true" applyAlignment="false" applyProtection="true">
      <alignment horizontal="general" vertical="bottom" textRotation="0" wrapText="false" indent="0" shrinkToFit="false"/>
      <protection locked="false" hidden="false"/>
    </xf>
    <xf numFmtId="170" fontId="24" fillId="3" borderId="23" xfId="30" applyFont="true" applyBorder="true" applyAlignment="false" applyProtection="true">
      <alignment horizontal="general" vertical="bottom" textRotation="0" wrapText="false" indent="0" shrinkToFit="false"/>
      <protection locked="false" hidden="false"/>
    </xf>
    <xf numFmtId="170" fontId="24" fillId="3" borderId="9" xfId="30" applyFont="true" applyBorder="true" applyAlignment="false" applyProtection="true">
      <alignment horizontal="general" vertical="bottom" textRotation="0" wrapText="false" indent="0" shrinkToFit="false"/>
      <protection locked="false" hidden="false"/>
    </xf>
    <xf numFmtId="170" fontId="24" fillId="3" borderId="8" xfId="30" applyFont="true" applyBorder="true" applyAlignment="false" applyProtection="true">
      <alignment horizontal="general" vertical="bottom" textRotation="0" wrapText="false" indent="0" shrinkToFit="false"/>
      <protection locked="false" hidden="false"/>
    </xf>
    <xf numFmtId="164" fontId="25" fillId="0" borderId="3" xfId="30" applyFont="true" applyBorder="true" applyAlignment="true" applyProtection="true">
      <alignment horizontal="left" vertical="bottom" textRotation="0" wrapText="false" indent="0" shrinkToFit="false"/>
      <protection locked="false" hidden="false"/>
    </xf>
    <xf numFmtId="164" fontId="25" fillId="0" borderId="10" xfId="30" applyFont="true" applyBorder="true" applyAlignment="true" applyProtection="true">
      <alignment horizontal="left" vertical="bottom" textRotation="0" wrapText="true" indent="0" shrinkToFit="false"/>
      <protection locked="false" hidden="false"/>
    </xf>
    <xf numFmtId="165" fontId="9" fillId="0" borderId="0" xfId="31" applyFont="true" applyBorder="true" applyAlignment="false" applyProtection="false">
      <alignment horizontal="general" vertical="bottom" textRotation="0" wrapText="false" indent="0" shrinkToFit="false"/>
      <protection locked="true" hidden="false"/>
    </xf>
    <xf numFmtId="165" fontId="9" fillId="0" borderId="0" xfId="31" applyFont="true" applyBorder="false" applyAlignment="false" applyProtection="false">
      <alignment horizontal="general" vertical="bottom" textRotation="0" wrapText="false" indent="0" shrinkToFit="false"/>
      <protection locked="true" hidden="false"/>
    </xf>
    <xf numFmtId="166" fontId="12" fillId="3" borderId="4" xfId="28" applyFont="true" applyBorder="true" applyAlignment="true" applyProtection="false">
      <alignment horizontal="center" vertical="bottom" textRotation="0" wrapText="false" indent="0" shrinkToFit="false"/>
      <protection locked="true" hidden="false"/>
    </xf>
    <xf numFmtId="165" fontId="12" fillId="3" borderId="5" xfId="28" applyFont="true" applyBorder="true" applyAlignment="true" applyProtection="false">
      <alignment horizontal="center" vertical="bottom" textRotation="0" wrapText="false" indent="0" shrinkToFit="false"/>
      <protection locked="true" hidden="false"/>
    </xf>
    <xf numFmtId="165" fontId="24" fillId="3" borderId="24" xfId="31" applyFont="true" applyBorder="true" applyAlignment="true" applyProtection="false">
      <alignment horizontal="center" vertical="center" textRotation="0" wrapText="true" indent="0" shrinkToFit="false"/>
      <protection locked="true" hidden="false"/>
    </xf>
    <xf numFmtId="165" fontId="24" fillId="3" borderId="9" xfId="31" applyFont="true" applyBorder="true" applyAlignment="true" applyProtection="false">
      <alignment horizontal="center" vertical="center" textRotation="0" wrapText="true" indent="0" shrinkToFit="false"/>
      <protection locked="true" hidden="false"/>
    </xf>
    <xf numFmtId="165" fontId="24" fillId="3" borderId="8" xfId="31" applyFont="true" applyBorder="true" applyAlignment="true" applyProtection="false">
      <alignment horizontal="center" vertical="center" textRotation="0" wrapText="true" indent="0" shrinkToFit="false"/>
      <protection locked="true" hidden="false"/>
    </xf>
    <xf numFmtId="174" fontId="24" fillId="3" borderId="30" xfId="31" applyFont="true" applyBorder="true" applyAlignment="true" applyProtection="false">
      <alignment horizontal="center" vertical="center" textRotation="90" wrapText="true" indent="0" shrinkToFit="false"/>
      <protection locked="true" hidden="false"/>
    </xf>
    <xf numFmtId="165" fontId="9" fillId="0" borderId="4" xfId="31" applyFont="true" applyBorder="true" applyAlignment="true" applyProtection="false">
      <alignment horizontal="general" vertical="center" textRotation="0" wrapText="true" indent="0" shrinkToFit="false"/>
      <protection locked="true" hidden="false"/>
    </xf>
    <xf numFmtId="170" fontId="9" fillId="0" borderId="4" xfId="31" applyFont="true" applyBorder="true" applyAlignment="true" applyProtection="false">
      <alignment horizontal="general" vertical="center" textRotation="0" wrapText="false" indent="0" shrinkToFit="false"/>
      <protection locked="true" hidden="false"/>
    </xf>
    <xf numFmtId="165" fontId="24" fillId="3" borderId="18" xfId="31" applyFont="true" applyBorder="true" applyAlignment="true" applyProtection="false">
      <alignment horizontal="general" vertical="center" textRotation="0" wrapText="true" indent="0" shrinkToFit="false"/>
      <protection locked="true" hidden="false"/>
    </xf>
    <xf numFmtId="170" fontId="24" fillId="3" borderId="19" xfId="0" applyFont="true" applyBorder="true" applyAlignment="true" applyProtection="false">
      <alignment horizontal="general" vertical="center" textRotation="0" wrapText="false" indent="0" shrinkToFit="false"/>
      <protection locked="true" hidden="false"/>
    </xf>
    <xf numFmtId="170" fontId="24" fillId="3" borderId="20" xfId="0" applyFont="true" applyBorder="true" applyAlignment="true" applyProtection="false">
      <alignment horizontal="general" vertical="center" textRotation="0" wrapText="false" indent="0" shrinkToFit="false"/>
      <protection locked="true" hidden="false"/>
    </xf>
    <xf numFmtId="165" fontId="24" fillId="3" borderId="29" xfId="31" applyFont="true" applyBorder="true" applyAlignment="true" applyProtection="false">
      <alignment horizontal="general" vertical="center" textRotation="0" wrapText="true" indent="0" shrinkToFit="false"/>
      <protection locked="true" hidden="false"/>
    </xf>
    <xf numFmtId="170" fontId="24" fillId="3" borderId="22" xfId="0" applyFont="true" applyBorder="true" applyAlignment="true" applyProtection="false">
      <alignment horizontal="general" vertical="center" textRotation="0" wrapText="false" indent="0" shrinkToFit="false"/>
      <protection locked="true" hidden="false"/>
    </xf>
    <xf numFmtId="170" fontId="24" fillId="3" borderId="23" xfId="0" applyFont="true" applyBorder="true" applyAlignment="true" applyProtection="false">
      <alignment horizontal="general" vertical="center" textRotation="0" wrapText="false" indent="0" shrinkToFit="false"/>
      <protection locked="true" hidden="false"/>
    </xf>
    <xf numFmtId="165" fontId="24" fillId="3" borderId="6" xfId="0" applyFont="true" applyBorder="true" applyAlignment="true" applyProtection="true">
      <alignment horizontal="general" vertical="center" textRotation="0" wrapText="true" indent="0" shrinkToFit="false"/>
      <protection locked="true" hidden="false"/>
    </xf>
    <xf numFmtId="170" fontId="24" fillId="3" borderId="9" xfId="0" applyFont="true" applyBorder="true" applyAlignment="true" applyProtection="false">
      <alignment horizontal="general" vertical="center" textRotation="0" wrapText="false" indent="0" shrinkToFit="false"/>
      <protection locked="true" hidden="false"/>
    </xf>
    <xf numFmtId="170" fontId="24" fillId="3" borderId="8" xfId="0" applyFont="true" applyBorder="true" applyAlignment="true" applyProtection="false">
      <alignment horizontal="general" vertical="center" textRotation="0" wrapText="false" indent="0" shrinkToFit="false"/>
      <protection locked="true" hidden="false"/>
    </xf>
    <xf numFmtId="165" fontId="24" fillId="3" borderId="31" xfId="0" applyFont="true" applyBorder="true" applyAlignment="true" applyProtection="false">
      <alignment horizontal="center" vertical="center" textRotation="90" wrapText="true" indent="0" shrinkToFit="false"/>
      <protection locked="true" hidden="false"/>
    </xf>
    <xf numFmtId="165" fontId="9" fillId="0" borderId="4" xfId="0" applyFont="true" applyBorder="true" applyAlignment="true" applyProtection="true">
      <alignment horizontal="general" vertical="center" textRotation="0" wrapText="true" indent="0" shrinkToFit="false"/>
      <protection locked="true" hidden="false"/>
    </xf>
    <xf numFmtId="170" fontId="9" fillId="0" borderId="10" xfId="31" applyFont="true" applyBorder="true" applyAlignment="true" applyProtection="false">
      <alignment horizontal="general" vertical="center" textRotation="0" wrapText="false" indent="0" shrinkToFit="false"/>
      <protection locked="true" hidden="false"/>
    </xf>
    <xf numFmtId="165" fontId="24" fillId="3" borderId="29" xfId="0" applyFont="true" applyBorder="true" applyAlignment="true" applyProtection="true">
      <alignment horizontal="general"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74" fontId="9" fillId="0" borderId="0" xfId="31" applyFont="true" applyBorder="true" applyAlignment="true" applyProtection="false">
      <alignment horizontal="center" vertical="bottom" textRotation="0" wrapText="false" indent="0" shrinkToFit="false"/>
      <protection locked="true" hidden="false"/>
    </xf>
    <xf numFmtId="164" fontId="25" fillId="0" borderId="3" xfId="31" applyFont="true" applyBorder="true" applyAlignment="true" applyProtection="true">
      <alignment horizontal="left" vertical="bottom" textRotation="0" wrapText="true" indent="0" shrinkToFit="false"/>
      <protection locked="false" hidden="false"/>
    </xf>
    <xf numFmtId="164" fontId="25" fillId="0" borderId="0" xfId="31" applyFont="true" applyBorder="true" applyAlignment="true" applyProtection="true">
      <alignment horizontal="general" vertical="bottom" textRotation="0" wrapText="true" indent="0" shrinkToFit="false"/>
      <protection locked="false" hidden="false"/>
    </xf>
    <xf numFmtId="164" fontId="25" fillId="0" borderId="10" xfId="31" applyFont="true" applyBorder="true" applyAlignment="true" applyProtection="true">
      <alignment horizontal="left" vertical="bottom" textRotation="0" wrapText="true" indent="0" shrinkToFit="false"/>
      <protection locked="false" hidden="false"/>
    </xf>
    <xf numFmtId="166" fontId="28" fillId="0" borderId="0" xfId="28" applyFont="true" applyBorder="true" applyAlignment="true" applyProtection="false">
      <alignment horizontal="center" vertical="bottom" textRotation="0" wrapText="false" indent="0" shrinkToFit="false"/>
      <protection locked="true" hidden="false"/>
    </xf>
    <xf numFmtId="165" fontId="24" fillId="3" borderId="30" xfId="0" applyFont="true" applyBorder="true" applyAlignment="true" applyProtection="false">
      <alignment horizontal="center" vertical="center" textRotation="9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false" hidden="false"/>
    </xf>
    <xf numFmtId="170" fontId="9" fillId="0" borderId="4" xfId="31" applyFont="true" applyBorder="true" applyAlignment="false" applyProtection="false">
      <alignment horizontal="general" vertical="bottom" textRotation="0" wrapText="false" indent="0" shrinkToFit="false"/>
      <protection locked="true" hidden="false"/>
    </xf>
    <xf numFmtId="165" fontId="24" fillId="3" borderId="18" xfId="0" applyFont="true" applyBorder="true" applyAlignment="true" applyProtection="false">
      <alignment horizontal="general" vertical="center" textRotation="0" wrapText="true" indent="0" shrinkToFit="false"/>
      <protection locked="true" hidden="false"/>
    </xf>
    <xf numFmtId="170" fontId="24" fillId="3" borderId="19" xfId="0" applyFont="true" applyBorder="true" applyAlignment="true" applyProtection="false">
      <alignment horizontal="general" vertical="center" textRotation="0" wrapText="true" indent="0" shrinkToFit="false"/>
      <protection locked="true" hidden="false"/>
    </xf>
    <xf numFmtId="170" fontId="9" fillId="0" borderId="10" xfId="31" applyFont="true" applyBorder="true" applyAlignment="false" applyProtection="false">
      <alignment horizontal="general" vertical="bottom" textRotation="0" wrapText="false" indent="0" shrinkToFit="false"/>
      <protection locked="true" hidden="false"/>
    </xf>
    <xf numFmtId="165" fontId="24" fillId="3" borderId="29" xfId="0" applyFont="true" applyBorder="true" applyAlignment="true" applyProtection="false">
      <alignment horizontal="general" vertical="center" textRotation="0" wrapText="true" indent="0" shrinkToFit="false"/>
      <protection locked="true" hidden="false"/>
    </xf>
    <xf numFmtId="170" fontId="24" fillId="3" borderId="22" xfId="0" applyFont="true" applyBorder="true" applyAlignment="true" applyProtection="false">
      <alignment horizontal="general" vertical="center" textRotation="0" wrapText="true" indent="0" shrinkToFit="false"/>
      <protection locked="true" hidden="false"/>
    </xf>
    <xf numFmtId="165" fontId="24" fillId="0" borderId="32" xfId="0" applyFont="true" applyBorder="true" applyAlignment="true" applyProtection="false">
      <alignment horizontal="center" vertical="center" textRotation="0" wrapText="true" indent="0" shrinkToFit="false"/>
      <protection locked="true" hidden="false"/>
    </xf>
    <xf numFmtId="170" fontId="24" fillId="3" borderId="9" xfId="0" applyFont="true" applyBorder="true" applyAlignment="true" applyProtection="false">
      <alignment horizontal="general" vertical="center" textRotation="0" wrapText="true" indent="0" shrinkToFit="false"/>
      <protection locked="true" hidden="false"/>
    </xf>
    <xf numFmtId="165" fontId="24" fillId="3" borderId="2" xfId="0" applyFont="true" applyBorder="true" applyAlignment="true" applyProtection="false">
      <alignment horizontal="center" vertical="center" textRotation="90" wrapText="true" indent="0" shrinkToFit="false"/>
      <protection locked="true" hidden="false"/>
    </xf>
    <xf numFmtId="165" fontId="24" fillId="3" borderId="18" xfId="0" applyFont="true" applyBorder="true" applyAlignment="true" applyProtection="true">
      <alignment horizontal="general" vertical="center" textRotation="0" wrapText="true" indent="0" shrinkToFit="false"/>
      <protection locked="true" hidden="false"/>
    </xf>
    <xf numFmtId="165" fontId="9" fillId="0" borderId="0" xfId="31" applyFont="true" applyBorder="true" applyAlignment="true" applyProtection="false">
      <alignment horizontal="center" vertical="bottom" textRotation="0" wrapText="false" indent="0" shrinkToFit="false"/>
      <protection locked="true" hidden="false"/>
    </xf>
    <xf numFmtId="164" fontId="9" fillId="0" borderId="3" xfId="31" applyFont="true" applyBorder="true" applyAlignment="true" applyProtection="false">
      <alignment horizontal="left" vertical="bottom" textRotation="0" wrapText="true" indent="0" shrinkToFit="false"/>
      <protection locked="true" hidden="false"/>
    </xf>
    <xf numFmtId="164" fontId="9" fillId="0" borderId="10" xfId="31"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2" fillId="3" borderId="5" xfId="28" applyFont="true" applyBorder="true" applyAlignment="true" applyProtection="false">
      <alignment horizontal="center" vertical="bottom" textRotation="0" wrapText="false" indent="0" shrinkToFit="false"/>
      <protection locked="true" hidden="false"/>
    </xf>
    <xf numFmtId="164" fontId="9" fillId="0" borderId="3" xfId="31" applyFont="true" applyBorder="true" applyAlignment="true" applyProtection="false">
      <alignment horizontal="left" vertical="bottom" textRotation="0" wrapText="false" indent="0" shrinkToFit="false"/>
      <protection locked="true" hidden="false"/>
    </xf>
    <xf numFmtId="164" fontId="9" fillId="0" borderId="10" xfId="31" applyFont="true" applyBorder="true" applyAlignment="true" applyProtection="false">
      <alignment horizontal="left" vertical="bottom" textRotation="0" wrapText="false" indent="0" shrinkToFit="false"/>
      <protection locked="true" hidden="false"/>
    </xf>
    <xf numFmtId="170" fontId="24" fillId="3" borderId="20" xfId="0" applyFont="true" applyBorder="true" applyAlignment="true" applyProtection="false">
      <alignment horizontal="general" vertical="center" textRotation="0" wrapText="true" indent="0" shrinkToFit="false"/>
      <protection locked="true" hidden="false"/>
    </xf>
    <xf numFmtId="170" fontId="24" fillId="3" borderId="23" xfId="0" applyFont="true" applyBorder="true" applyAlignment="true" applyProtection="false">
      <alignment horizontal="general" vertical="center" textRotation="0" wrapText="true" indent="0" shrinkToFit="false"/>
      <protection locked="true" hidden="false"/>
    </xf>
    <xf numFmtId="170" fontId="24" fillId="3" borderId="8" xfId="0" applyFont="true" applyBorder="true" applyAlignment="true" applyProtection="false">
      <alignment horizontal="general" vertical="center"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5" fontId="9" fillId="0" borderId="0" xfId="32" applyFont="true" applyBorder="false" applyAlignment="false" applyProtection="false">
      <alignment horizontal="general" vertical="bottom" textRotation="0" wrapText="false" indent="0" shrinkToFit="false"/>
      <protection locked="true" hidden="false"/>
    </xf>
    <xf numFmtId="165" fontId="9" fillId="0" borderId="0" xfId="32" applyFont="true" applyBorder="true" applyAlignment="false" applyProtection="false">
      <alignment horizontal="general" vertical="bottom" textRotation="0" wrapText="false" indent="0" shrinkToFit="false"/>
      <protection locked="true" hidden="false"/>
    </xf>
    <xf numFmtId="165" fontId="24" fillId="3" borderId="6" xfId="31"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false" indent="0" shrinkToFit="false"/>
      <protection locked="false" hidden="false"/>
    </xf>
    <xf numFmtId="170" fontId="9" fillId="0" borderId="4" xfId="32" applyFont="true" applyBorder="true" applyAlignment="true" applyProtection="false">
      <alignment horizontal="general" vertical="center" textRotation="0" wrapText="false" indent="0" shrinkToFit="false"/>
      <protection locked="true" hidden="false"/>
    </xf>
    <xf numFmtId="170" fontId="24" fillId="3" borderId="19" xfId="0" applyFont="true" applyBorder="true" applyAlignment="true" applyProtection="true">
      <alignment horizontal="general" vertical="center" textRotation="0" wrapText="false" indent="0" shrinkToFit="false"/>
      <protection locked="true" hidden="false"/>
    </xf>
    <xf numFmtId="170" fontId="24" fillId="3" borderId="20" xfId="0" applyFont="true" applyBorder="true" applyAlignment="true" applyProtection="true">
      <alignment horizontal="general" vertical="center" textRotation="0" wrapText="false" indent="0" shrinkToFit="false"/>
      <protection locked="true" hidden="false"/>
    </xf>
    <xf numFmtId="170" fontId="9" fillId="0" borderId="3" xfId="32" applyFont="true" applyBorder="true" applyAlignment="true" applyProtection="false">
      <alignment horizontal="general" vertical="center" textRotation="0" wrapText="false" indent="0" shrinkToFit="false"/>
      <protection locked="true" hidden="false"/>
    </xf>
    <xf numFmtId="170" fontId="9" fillId="0" borderId="4" xfId="32" applyFont="true" applyBorder="true" applyAlignment="tru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left" vertical="bottom" textRotation="0" wrapText="true" indent="0" shrinkToFit="false"/>
      <protection locked="true" hidden="false"/>
    </xf>
    <xf numFmtId="174" fontId="9" fillId="0" borderId="10" xfId="32" applyFont="true" applyBorder="true" applyAlignment="true" applyProtection="false">
      <alignment horizontal="left" vertical="bottom" textRotation="0" wrapText="true" indent="0" shrinkToFit="false"/>
      <protection locked="true" hidden="false"/>
    </xf>
    <xf numFmtId="164" fontId="9" fillId="0" borderId="0" xfId="32" applyFont="true" applyBorder="true" applyAlignment="true" applyProtection="false">
      <alignment horizontal="left" vertical="bottom" textRotation="0" wrapText="true" indent="0" shrinkToFit="false"/>
      <protection locked="true" hidden="false"/>
    </xf>
    <xf numFmtId="165" fontId="9" fillId="0" borderId="0" xfId="32" applyFont="true" applyBorder="false" applyAlignment="false" applyProtection="false">
      <alignment horizontal="general" vertical="bottom" textRotation="0" wrapText="false" indent="0" shrinkToFit="false"/>
      <protection locked="true" hidden="false"/>
    </xf>
    <xf numFmtId="170" fontId="9" fillId="0" borderId="3" xfId="32" applyFont="true" applyBorder="true" applyAlignment="tru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left" vertical="bottom" textRotation="0" wrapText="false" indent="0" shrinkToFit="false"/>
      <protection locked="true" hidden="false"/>
    </xf>
    <xf numFmtId="164" fontId="9" fillId="0" borderId="1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74" fontId="9" fillId="0" borderId="0" xfId="32" applyFont="true" applyBorder="true" applyAlignment="false" applyProtection="false">
      <alignment horizontal="general" vertical="bottom" textRotation="0" wrapText="false" indent="0" shrinkToFit="false"/>
      <protection locked="true" hidden="false"/>
    </xf>
    <xf numFmtId="164" fontId="12" fillId="3" borderId="5" xfId="28" applyFont="true" applyBorder="true" applyAlignment="true" applyProtection="false">
      <alignment horizontal="center" vertical="bottom" textRotation="0" wrapText="false" indent="0" shrinkToFit="false"/>
      <protection locked="true" hidden="false"/>
    </xf>
    <xf numFmtId="174" fontId="24" fillId="0" borderId="33" xfId="32" applyFont="true" applyBorder="true" applyAlignment="true" applyProtection="false">
      <alignment horizontal="center" vertical="center" textRotation="0" wrapText="true" indent="0" shrinkToFit="false"/>
      <protection locked="true" hidden="false"/>
    </xf>
    <xf numFmtId="165" fontId="24" fillId="3" borderId="30" xfId="0" applyFont="true" applyBorder="true" applyAlignment="true" applyProtection="true">
      <alignment horizontal="center" vertical="center" textRotation="90" wrapText="true" indent="0" shrinkToFit="false"/>
      <protection locked="true" hidden="false"/>
    </xf>
    <xf numFmtId="165" fontId="24" fillId="3" borderId="34" xfId="0" applyFont="true" applyBorder="true" applyAlignment="true" applyProtection="true">
      <alignment horizontal="center" vertical="center" textRotation="90" wrapText="true" indent="0" shrinkToFit="false"/>
      <protection locked="true" hidden="false"/>
    </xf>
    <xf numFmtId="165" fontId="24" fillId="3" borderId="31" xfId="0" applyFont="true" applyBorder="true" applyAlignment="true" applyProtection="true">
      <alignment horizontal="center" vertical="center" textRotation="90" wrapText="true" indent="0" shrinkToFit="false"/>
      <protection locked="true" hidden="false"/>
    </xf>
    <xf numFmtId="165" fontId="24" fillId="3" borderId="18" xfId="0" applyFont="true" applyBorder="true" applyAlignment="true" applyProtection="true">
      <alignment horizontal="left" vertical="center" textRotation="0" wrapText="true" indent="0" shrinkToFit="false"/>
      <protection locked="true" hidden="false"/>
    </xf>
    <xf numFmtId="174" fontId="9" fillId="0" borderId="0" xfId="32" applyFont="true" applyBorder="true" applyAlignment="true" applyProtection="false">
      <alignment horizontal="center" vertical="bottom" textRotation="0" wrapText="false" indent="0" shrinkToFit="false"/>
      <protection locked="true" hidden="false"/>
    </xf>
    <xf numFmtId="164" fontId="9" fillId="0" borderId="10" xfId="32" applyFont="true" applyBorder="true" applyAlignment="true" applyProtection="false">
      <alignment horizontal="left" vertical="bottom" textRotation="0" wrapText="true" indent="0" shrinkToFit="false"/>
      <protection locked="true" hidden="false"/>
    </xf>
    <xf numFmtId="174" fontId="9" fillId="0" borderId="0" xfId="32" applyFont="true" applyBorder="false" applyAlignment="false" applyProtection="false">
      <alignment horizontal="general" vertical="bottom" textRotation="0" wrapText="false" indent="0" shrinkToFit="false"/>
      <protection locked="true" hidden="false"/>
    </xf>
    <xf numFmtId="165" fontId="9" fillId="0" borderId="0" xfId="33" applyFont="true" applyBorder="tru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65" fontId="24" fillId="3" borderId="31" xfId="0" applyFont="true" applyBorder="true" applyAlignment="true" applyProtection="true">
      <alignment horizontal="center" vertical="center" textRotation="0" wrapText="tru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70" fontId="9" fillId="0" borderId="4" xfId="33" applyFont="true" applyBorder="true" applyAlignment="true" applyProtection="false">
      <alignment horizontal="general" vertical="center" textRotation="0" wrapText="false" indent="0" shrinkToFit="false"/>
      <protection locked="true" hidden="false"/>
    </xf>
    <xf numFmtId="170" fontId="9" fillId="0" borderId="4" xfId="35" applyFont="true" applyBorder="true" applyAlignment="true" applyProtection="true">
      <alignment horizontal="general" vertical="center" textRotation="0" wrapText="false" indent="0" shrinkToFit="false"/>
      <protection locked="false" hidden="false"/>
    </xf>
    <xf numFmtId="165" fontId="24" fillId="3" borderId="2" xfId="0" applyFont="true" applyBorder="true" applyAlignment="true" applyProtection="true">
      <alignment horizontal="center" vertical="center" textRotation="0" wrapText="true" indent="0" shrinkToFit="false"/>
      <protection locked="true" hidden="false"/>
    </xf>
    <xf numFmtId="170" fontId="24" fillId="3" borderId="19" xfId="35" applyFont="true" applyBorder="true" applyAlignment="true" applyProtection="true">
      <alignment horizontal="right" vertical="center" textRotation="0" wrapText="false" indent="0" shrinkToFit="false"/>
      <protection locked="true" hidden="false"/>
    </xf>
    <xf numFmtId="170" fontId="24" fillId="3" borderId="20" xfId="35" applyFont="true" applyBorder="true" applyAlignment="true" applyProtection="true">
      <alignment horizontal="right" vertical="center" textRotation="0" wrapText="false" indent="0" shrinkToFit="false"/>
      <protection locked="true" hidden="false"/>
    </xf>
    <xf numFmtId="170" fontId="24" fillId="3" borderId="22" xfId="35" applyFont="true" applyBorder="true" applyAlignment="true" applyProtection="true">
      <alignment horizontal="right" vertical="center" textRotation="0" wrapText="false" indent="0" shrinkToFit="false"/>
      <protection locked="true" hidden="false"/>
    </xf>
    <xf numFmtId="170" fontId="24" fillId="3" borderId="23" xfId="35" applyFont="true" applyBorder="true" applyAlignment="true" applyProtection="true">
      <alignment horizontal="right" vertical="center" textRotation="0" wrapText="false" indent="0" shrinkToFit="false"/>
      <protection locked="true" hidden="false"/>
    </xf>
    <xf numFmtId="170" fontId="24" fillId="3" borderId="9" xfId="35" applyFont="true" applyBorder="true" applyAlignment="true" applyProtection="true">
      <alignment horizontal="right" vertical="center" textRotation="0" wrapText="false" indent="0" shrinkToFit="false"/>
      <protection locked="true" hidden="false"/>
    </xf>
    <xf numFmtId="170" fontId="24" fillId="3" borderId="8" xfId="35" applyFont="true" applyBorder="true" applyAlignment="true" applyProtection="true">
      <alignment horizontal="right" vertical="center" textRotation="0" wrapText="false" indent="0" shrinkToFit="false"/>
      <protection locked="true" hidden="false"/>
    </xf>
    <xf numFmtId="164" fontId="9" fillId="0" borderId="4" xfId="33" applyFont="true" applyBorder="true" applyAlignment="true" applyProtection="false">
      <alignment horizontal="left"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4" fontId="9" fillId="0" borderId="10" xfId="33" applyFont="true" applyBorder="true" applyAlignment="true" applyProtection="false">
      <alignment horizontal="left" vertical="bottom" textRotation="0" wrapText="true" indent="0" shrinkToFit="false"/>
      <protection locked="true" hidden="false"/>
    </xf>
    <xf numFmtId="165" fontId="9" fillId="0" borderId="12" xfId="0" applyFont="true" applyBorder="true" applyAlignment="true" applyProtection="true">
      <alignment horizontal="center" vertical="center" textRotation="0" wrapText="true" indent="0" shrinkToFit="false"/>
      <protection locked="true" hidden="false"/>
    </xf>
    <xf numFmtId="165" fontId="9" fillId="0" borderId="12" xfId="33" applyFont="true" applyBorder="true" applyAlignment="false" applyProtection="false">
      <alignment horizontal="general" vertical="bottom" textRotation="0" wrapText="false" indent="0" shrinkToFit="false"/>
      <protection locked="true" hidden="false"/>
    </xf>
    <xf numFmtId="164" fontId="9" fillId="0" borderId="4" xfId="33" applyFont="true" applyBorder="true" applyAlignment="true" applyProtection="false">
      <alignment horizontal="left" vertical="bottom" textRotation="0" wrapText="false" indent="0" shrinkToFit="false"/>
      <protection locked="true" hidden="false"/>
    </xf>
    <xf numFmtId="164" fontId="9" fillId="0" borderId="1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_Cartera" xfId="21"/>
    <cellStyle name="Normal 2" xfId="22"/>
    <cellStyle name="Normal_cartera" xfId="23"/>
    <cellStyle name="Normal_Cartera dic 2000" xfId="24"/>
    <cellStyle name="Normal_FINAN-99" xfId="25"/>
    <cellStyle name="Normal_financiera" xfId="26"/>
    <cellStyle name="Normal_Financiera 2001" xfId="27"/>
    <cellStyle name="Normal_Financiera_1" xfId="28"/>
    <cellStyle name="Normal_Financiera_2" xfId="29"/>
    <cellStyle name="Normal_Financiera_3" xfId="30"/>
    <cellStyle name="Normal_Financiera_4" xfId="31"/>
    <cellStyle name="Normal_Financiera_5" xfId="32"/>
    <cellStyle name="Normal_Financiera_6" xfId="33"/>
    <cellStyle name="Normal_Licencias dic 1996" xfId="34"/>
    <cellStyle name="Normal_linkpresentacion" xfId="35"/>
    <cellStyle name="Porcentual 2" xfId="36"/>
    <cellStyle name="*unknown*" xfId="20" builtinId="8"/>
  </cellStyles>
  <dxfs count="157">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6629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7600</xdr:colOff>
      <xdr:row>6</xdr:row>
      <xdr:rowOff>114480</xdr:rowOff>
    </xdr:to>
    <xdr:pic>
      <xdr:nvPicPr>
        <xdr:cNvPr id="0" name="Picture 13" descr="supersaludgob_media"/>
        <xdr:cNvPicPr/>
      </xdr:nvPicPr>
      <xdr:blipFill>
        <a:blip r:embed="rId1"/>
        <a:stretch/>
      </xdr:blipFill>
      <xdr:spPr>
        <a:xfrm>
          <a:off x="0" y="0"/>
          <a:ext cx="1677600" cy="1086120"/>
        </a:xfrm>
        <a:prstGeom prst="rect">
          <a:avLst/>
        </a:prstGeom>
        <a:ln w="0">
          <a:noFill/>
        </a:ln>
      </xdr:spPr>
    </xdr:pic>
    <xdr:clientData/>
  </xdr:twoCellAnchor>
  <xdr:twoCellAnchor editAs="oneCell">
    <xdr:from>
      <xdr:col>0</xdr:col>
      <xdr:colOff>0</xdr:colOff>
      <xdr:row>31</xdr:row>
      <xdr:rowOff>0</xdr:rowOff>
    </xdr:from>
    <xdr:to>
      <xdr:col>0</xdr:col>
      <xdr:colOff>1697040</xdr:colOff>
      <xdr:row>31</xdr:row>
      <xdr:rowOff>86040</xdr:rowOff>
    </xdr:to>
    <xdr:pic>
      <xdr:nvPicPr>
        <xdr:cNvPr id="1" name="Picture 41" descr="pie"/>
        <xdr:cNvPicPr/>
      </xdr:nvPicPr>
      <xdr:blipFill>
        <a:blip r:embed="rId2"/>
        <a:stretch/>
      </xdr:blipFill>
      <xdr:spPr>
        <a:xfrm>
          <a:off x="0" y="5191200"/>
          <a:ext cx="1697040" cy="8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1080</xdr:colOff>
      <xdr:row>5</xdr:row>
      <xdr:rowOff>57600</xdr:rowOff>
    </xdr:to>
    <xdr:sp>
      <xdr:nvSpPr>
        <xdr:cNvPr id="2" name="Title 7"/>
        <xdr:cNvSpPr/>
      </xdr:nvSpPr>
      <xdr:spPr>
        <a:xfrm>
          <a:off x="0" y="0"/>
          <a:ext cx="8761680" cy="752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66cc"/>
              </a:solidFill>
              <a:latin typeface="Verdana"/>
            </a:rPr>
            <a:t>Nota Informativa respecto de los Estados Financieros al 31 de diciembre de 2013</a:t>
          </a:r>
          <a:endParaRPr b="0" lang="en-US" sz="2000" spc="-1" strike="noStrike">
            <a:latin typeface="Times New Roman"/>
          </a:endParaRPr>
        </a:p>
      </xdr:txBody>
    </xdr:sp>
    <xdr:clientData/>
  </xdr:twoCellAnchor>
  <xdr:twoCellAnchor editAs="oneCell">
    <xdr:from>
      <xdr:col>0</xdr:col>
      <xdr:colOff>0</xdr:colOff>
      <xdr:row>5</xdr:row>
      <xdr:rowOff>9720</xdr:rowOff>
    </xdr:from>
    <xdr:to>
      <xdr:col>12</xdr:col>
      <xdr:colOff>612000</xdr:colOff>
      <xdr:row>39</xdr:row>
      <xdr:rowOff>9360</xdr:rowOff>
    </xdr:to>
    <xdr:sp>
      <xdr:nvSpPr>
        <xdr:cNvPr id="3" name="Content Placeholder 8"/>
        <xdr:cNvSpPr/>
      </xdr:nvSpPr>
      <xdr:spPr>
        <a:xfrm>
          <a:off x="0" y="704880"/>
          <a:ext cx="8742600" cy="4533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Verdana"/>
            </a:rPr>
            <a:t>A partir del 1 de enero de 2012, los Estados Financieros presentados por las Isapres se rigen por los estándares internacionales contables (IFRS), instruidos por esta Superintendencia en la Circular IF/N</a:t>
          </a:r>
          <a:r>
            <a:rPr b="0" lang="en-US" sz="1200" spc="-1" strike="noStrike">
              <a:solidFill>
                <a:srgbClr val="000000"/>
              </a:solidFill>
              <a:latin typeface="ヒラギノ角ゴ Pro W3"/>
            </a:rPr>
            <a:t>°</a:t>
          </a:r>
          <a:r>
            <a:rPr b="0" lang="en-US" sz="1200" spc="-1" strike="noStrike">
              <a:solidFill>
                <a:srgbClr val="000000"/>
              </a:solidFill>
              <a:latin typeface="Verdana"/>
            </a:rPr>
            <a:t>140 del 12 de enero de 201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Por la implantación de los nuevos criterios contables, no es posible comparar las cifras de 2013 con las publicadas de años anteriores. Esto sólo es posible con los resultados del año 2012.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Los cambios más relevantes que surgen de la aplicación de estas normas se relacionan con:</a:t>
          </a:r>
          <a:endParaRPr b="0" lang="en-US" sz="1200" spc="-1" strike="noStrike">
            <a:latin typeface="Times New Roman"/>
          </a:endParaRPr>
        </a:p>
        <a:p>
          <a:r>
            <a:rPr b="0" lang="en-US" sz="1200" spc="-1" strike="noStrike">
              <a:solidFill>
                <a:srgbClr val="000000"/>
              </a:solidFill>
              <a:latin typeface="Verdana"/>
            </a:rPr>
            <a:t>- el reconocimiento de ingresos que antes no se registraban (cotizaciones no declaradas y no pagadas); </a:t>
          </a:r>
          <a:endParaRPr b="0" lang="en-US" sz="1200" spc="-1" strike="noStrike">
            <a:latin typeface="Times New Roman"/>
          </a:endParaRPr>
        </a:p>
        <a:p>
          <a:r>
            <a:rPr b="0" lang="en-US" sz="1200" spc="-1" strike="noStrike">
              <a:solidFill>
                <a:srgbClr val="000000"/>
              </a:solidFill>
              <a:latin typeface="Verdana"/>
            </a:rPr>
            <a:t>- el reconocimiento de un activo por los costos relacionados con la adquisición, renovación y fidelización de los contratos de salud;</a:t>
          </a:r>
          <a:endParaRPr b="0" lang="en-US" sz="1200" spc="-1" strike="noStrike">
            <a:latin typeface="Times New Roman"/>
          </a:endParaRPr>
        </a:p>
        <a:p>
          <a:r>
            <a:rPr b="0" lang="en-US" sz="1200" spc="-1" strike="noStrike">
              <a:solidFill>
                <a:srgbClr val="000000"/>
              </a:solidFill>
              <a:latin typeface="Verdana"/>
            </a:rPr>
            <a:t>- el ajuste del cálculo de la provisión de prestaciones ocurridas y no liquidadas (tasa promedio móvil en vez </a:t>
          </a:r>
          <a:r>
            <a:rPr b="0" lang="en-US" sz="1200" spc="-1" strike="noStrike">
              <a:solidFill>
                <a:srgbClr val="000000"/>
              </a:solidFill>
              <a:latin typeface="Verdana"/>
            </a:rPr>
            <a:t>	</a:t>
          </a:r>
          <a:r>
            <a:rPr b="0" lang="en-US" sz="1200" spc="-1" strike="noStrike">
              <a:solidFill>
                <a:srgbClr val="000000"/>
              </a:solidFill>
              <a:latin typeface="Verdana"/>
            </a:rPr>
            <a:t>de una fija) y </a:t>
          </a:r>
          <a:endParaRPr b="0" lang="en-US" sz="1200" spc="-1" strike="noStrike">
            <a:latin typeface="Times New Roman"/>
          </a:endParaRPr>
        </a:p>
        <a:p>
          <a:r>
            <a:rPr b="0" lang="en-US" sz="1200" spc="-1" strike="noStrike">
              <a:solidFill>
                <a:srgbClr val="000000"/>
              </a:solidFill>
              <a:latin typeface="Verdana"/>
            </a:rPr>
            <a:t>- la constitución de una provisión por prestaciones en litigio, entre otras.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LABORAL/USR/AnalisisFin/Final/FINAN-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LABORAL/USR/AnalisisFin/Final/FINAN-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LABORAL/USR/AnalisisFin/Final/comparado_dic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LABORAL/USR/AnalisisFin/EEFF/Financiera_dic_2010_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sivo comparado"/>
      <sheetName val="Result financieros sin Prome"/>
      <sheetName val="Gráfico2"/>
      <sheetName val="Result financieros comparados"/>
      <sheetName val="Resultados"/>
      <sheetName val="Resultados (2)"/>
      <sheetName val="Balance"/>
      <sheetName val="Indices"/>
      <sheetName val="datos"/>
      <sheetName val="Gráf_Resul"/>
      <sheetName val="Gráf_dis_ing"/>
      <sheetName val="Gráf_costo"/>
      <sheetName val="Gráf_Capita"/>
      <sheetName val="Gráf_Capita (2)"/>
      <sheetName val="Gráf_util"/>
      <sheetName val="Gráf_util_ope"/>
      <sheetName val="Gráf_Ren_I"/>
      <sheetName val="Gráf_Ren_P"/>
      <sheetName val="Datos_gráficos"/>
      <sheetName val="Gráf_ing"/>
      <sheetName val="Gráf_egr"/>
      <sheetName val="Gráf_gav"/>
      <sheetName val="Gráf_gav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Result financieros comparados"/>
      <sheetName val="Bce Gral Comparado"/>
      <sheetName val="Est Result Comparado"/>
      <sheetName val="Princip indica financ comparado"/>
      <sheetName val="Balance general por rubros"/>
      <sheetName val="Estado resultados por rubros"/>
      <sheetName val="Estado flujo por rubros"/>
      <sheetName val="Balance general isapres abierta"/>
      <sheetName val="Balance general isapres cerrada"/>
      <sheetName val="Estado resultados isapres abier"/>
      <sheetName val="Estado resultados isapres cerra"/>
      <sheetName val="Estado flujo isapres abiertas"/>
      <sheetName val="Estado flujo isapres cerr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11.9921875" defaultRowHeight="12.75" zeroHeight="false" outlineLevelRow="0" outlineLevelCol="0"/>
  <cols>
    <col collapsed="false" customWidth="true" hidden="false" outlineLevel="0" max="1" min="1" style="1" width="34.82"/>
    <col collapsed="false" customWidth="true" hidden="false" outlineLevel="0" max="2" min="2" style="1" width="8.82"/>
    <col collapsed="false" customWidth="true" hidden="false" outlineLevel="0" max="3" min="3" style="1" width="80.82"/>
    <col collapsed="false" customWidth="false" hidden="false" outlineLevel="0" max="257" min="4" style="1" width="11.99"/>
  </cols>
  <sheetData>
    <row r="8" customFormat="false" ht="19.5" hidden="false" customHeight="true" outlineLevel="0" collapsed="false">
      <c r="A8" s="2" t="s">
        <v>0</v>
      </c>
      <c r="B8" s="2"/>
      <c r="C8" s="2"/>
    </row>
    <row r="9" customFormat="false" ht="19.5" hidden="false" customHeight="true" outlineLevel="0" collapsed="false">
      <c r="A9" s="3" t="s">
        <v>1</v>
      </c>
      <c r="B9" s="3"/>
      <c r="C9" s="3"/>
    </row>
    <row r="10" customFormat="false" ht="12.75" hidden="false" customHeight="false" outlineLevel="0" collapsed="false">
      <c r="A10" s="4"/>
      <c r="B10" s="4"/>
      <c r="C10" s="4"/>
    </row>
    <row r="11" customFormat="false" ht="12.75" hidden="false" customHeight="false" outlineLevel="0" collapsed="false">
      <c r="A11" s="5"/>
      <c r="B11" s="5"/>
      <c r="C11" s="5"/>
    </row>
    <row r="12" customFormat="false" ht="12.75" hidden="false" customHeight="false" outlineLevel="0" collapsed="false">
      <c r="A12" s="5"/>
      <c r="B12" s="5"/>
      <c r="C12" s="6" t="s">
        <v>2</v>
      </c>
    </row>
    <row r="13" customFormat="false" ht="12.75" hidden="false" customHeight="false" outlineLevel="0" collapsed="false">
      <c r="A13" s="7"/>
      <c r="C13" s="6" t="s">
        <v>3</v>
      </c>
    </row>
    <row r="14" customFormat="false" ht="12.75" hidden="false" customHeight="false" outlineLevel="0" collapsed="false">
      <c r="A14" s="8"/>
      <c r="C14" s="6" t="s">
        <v>4</v>
      </c>
    </row>
    <row r="15" customFormat="false" ht="12.75" hidden="false" customHeight="false" outlineLevel="0" collapsed="false">
      <c r="A15" s="8"/>
      <c r="C15" s="6" t="s">
        <v>5</v>
      </c>
    </row>
    <row r="16" customFormat="false" ht="12.75" hidden="false" customHeight="false" outlineLevel="0" collapsed="false">
      <c r="A16" s="8"/>
      <c r="C16" s="6" t="s">
        <v>6</v>
      </c>
    </row>
    <row r="17" customFormat="false" ht="12.75" hidden="false" customHeight="false" outlineLevel="0" collapsed="false">
      <c r="A17" s="8"/>
      <c r="C17" s="6" t="s">
        <v>7</v>
      </c>
    </row>
    <row r="18" customFormat="false" ht="12.75" hidden="false" customHeight="false" outlineLevel="0" collapsed="false">
      <c r="A18" s="9"/>
      <c r="C18" s="6" t="s">
        <v>8</v>
      </c>
    </row>
    <row r="19" customFormat="false" ht="12.75" hidden="false" customHeight="false" outlineLevel="0" collapsed="false">
      <c r="A19" s="9"/>
      <c r="C19" s="6" t="s">
        <v>9</v>
      </c>
    </row>
    <row r="20" customFormat="false" ht="12.75" hidden="false" customHeight="false" outlineLevel="0" collapsed="false">
      <c r="A20" s="7"/>
      <c r="C20" s="6" t="s">
        <v>10</v>
      </c>
    </row>
    <row r="21" customFormat="false" ht="12.75" hidden="false" customHeight="false" outlineLevel="0" collapsed="false">
      <c r="A21" s="7"/>
      <c r="C21" s="6" t="s">
        <v>11</v>
      </c>
    </row>
    <row r="22" customFormat="false" ht="12.75" hidden="false" customHeight="false" outlineLevel="0" collapsed="false">
      <c r="A22" s="10"/>
      <c r="C22" s="6" t="s">
        <v>12</v>
      </c>
    </row>
    <row r="23" customFormat="false" ht="12.75" hidden="false" customHeight="false" outlineLevel="0" collapsed="false">
      <c r="A23" s="11"/>
      <c r="C23" s="6" t="s">
        <v>13</v>
      </c>
    </row>
    <row r="24" customFormat="false" ht="12.75" hidden="false" customHeight="false" outlineLevel="0" collapsed="false">
      <c r="A24" s="11"/>
      <c r="C24" s="6" t="s">
        <v>14</v>
      </c>
    </row>
    <row r="25" customFormat="false" ht="12.75" hidden="false" customHeight="false" outlineLevel="0" collapsed="false">
      <c r="A25" s="11"/>
      <c r="C25" s="6" t="s">
        <v>15</v>
      </c>
    </row>
    <row r="26" customFormat="false" ht="12.75" hidden="false" customHeight="false" outlineLevel="0" collapsed="false">
      <c r="A26" s="11"/>
      <c r="C26" s="6" t="s">
        <v>16</v>
      </c>
    </row>
    <row r="27" customFormat="false" ht="12.75" hidden="false" customHeight="false" outlineLevel="0" collapsed="false">
      <c r="A27" s="10"/>
      <c r="C27" s="6" t="s">
        <v>17</v>
      </c>
    </row>
    <row r="28" customFormat="false" ht="12.75" hidden="false" customHeight="false" outlineLevel="0" collapsed="false">
      <c r="A28" s="10"/>
      <c r="C28" s="6"/>
    </row>
    <row r="29" customFormat="false" ht="12.75" hidden="false" customHeight="false" outlineLevel="0" collapsed="false">
      <c r="A29" s="10"/>
      <c r="C29" s="12"/>
    </row>
  </sheetData>
  <mergeCells count="2">
    <mergeCell ref="A8:C8"/>
    <mergeCell ref="A9:C9"/>
  </mergeCells>
  <hyperlinks>
    <hyperlink ref="C12" location="Nota!A1" display="Nota Explicativa"/>
    <hyperlink ref="C13" location="'Result financieros comparados'!A1" display="Resultados Financieros Comparados"/>
    <hyperlink ref="C14" location="'Estado situación comparado'!A1" display="Principales Rubros del Estado de Situación Comparados"/>
    <hyperlink ref="C15" location="'Est_Resultados comparado'!A1" display="Principales Rubros del Estado de Resultados por Función Comparados"/>
    <hyperlink ref="C16" location="'Princip indica financ comparado'!A1" display="Principales Indicadores Financieros Comparados"/>
    <hyperlink ref="C17" location="'Estado Situación por rubros'!A1" display="Estado de Situación por Rubros"/>
    <hyperlink ref="C18" location="'Estado resultados por rubros'!A1" display="Estado de Resultados por Función por Rubro"/>
    <hyperlink ref="C19" location="'Estado flujo por rubros'!A1" display="Estado de Flujo de Efectivos Directo por Rubro"/>
    <hyperlink ref="C20" location="'Estado Situación I_abiertas'!A1" display="Estado de Situación Isapres Abiertas"/>
    <hyperlink ref="C21" location="'Estado Situación I_cerradas'!A1" display="Estado de Situación Isapres Cerradas"/>
    <hyperlink ref="C22" location="'Estado Resultados I_abiertas'!A1" display="Estado de Resultados por Función Isapres Abiertas"/>
    <hyperlink ref="C23" location="'Estado Resultados I_cerradas'!A1" display="Estado de Resultados por Función Isapres Cerradas"/>
    <hyperlink ref="C24" location="'Ctas de resultados I_abiertas'!A1" display="Apertura de Cuentas de Resultados Isapres Abiertas"/>
    <hyperlink ref="C25" location="'Ctas de resultados I_cerradas'!A1" display="Apertura de Cuentas de Resultados Isapres Cerradas"/>
    <hyperlink ref="C26" location="'Estado Flujo I_abiertas'!A1" display="Estado de Flujo de Efectivos Directo Isapres Abiertas"/>
    <hyperlink ref="C27" location="'Estado Flujo I_cerradas'!A1" display="Estado de Flujo de Efectivos Directo Isapres Cerrad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221" width="8.99"/>
    <col collapsed="false" customWidth="true" hidden="false" outlineLevel="0" max="2" min="2" style="222" width="62.16"/>
    <col collapsed="false" customWidth="true" hidden="false" outlineLevel="0" max="3" min="3" style="222" width="16.15"/>
    <col collapsed="false" customWidth="true" hidden="false" outlineLevel="0" max="4" min="4" style="222" width="17.33"/>
    <col collapsed="false" customWidth="true" hidden="false" outlineLevel="0" max="5" min="5" style="222" width="15.33"/>
    <col collapsed="false" customWidth="true" hidden="false" outlineLevel="0" max="8" min="6" style="222" width="16.15"/>
    <col collapsed="false" customWidth="true" hidden="false" outlineLevel="0" max="9" min="9" style="222" width="16.65"/>
    <col collapsed="false" customWidth="true" hidden="false" outlineLevel="0" max="10" min="10" style="222" width="13.16"/>
    <col collapsed="false" customWidth="true" hidden="false" outlineLevel="0" max="11" min="11" style="222" width="16.99"/>
    <col collapsed="false" customWidth="true" hidden="false" outlineLevel="0" max="12" min="12" style="221" width="4.82"/>
    <col collapsed="false" customWidth="true" hidden="false" outlineLevel="0" max="13" min="13" style="221" width="12.16"/>
    <col collapsed="false" customWidth="false" hidden="false" outlineLevel="0" max="257" min="14" style="221" width="8.99"/>
  </cols>
  <sheetData>
    <row r="1" customFormat="false" ht="12.75" hidden="false" customHeight="false" outlineLevel="0" collapsed="false">
      <c r="B1" s="129" t="s">
        <v>154</v>
      </c>
      <c r="C1" s="129"/>
      <c r="D1" s="129"/>
      <c r="E1" s="129"/>
      <c r="F1" s="129"/>
      <c r="G1" s="129"/>
      <c r="H1" s="129"/>
      <c r="I1" s="129"/>
      <c r="J1" s="129"/>
      <c r="K1" s="129"/>
      <c r="M1" s="14" t="s">
        <v>18</v>
      </c>
    </row>
    <row r="2" customFormat="false" ht="12.75" hidden="false" customHeight="false" outlineLevel="0" collapsed="false">
      <c r="B2" s="223" t="s">
        <v>155</v>
      </c>
      <c r="C2" s="223"/>
      <c r="D2" s="223"/>
      <c r="E2" s="223"/>
      <c r="F2" s="223"/>
      <c r="G2" s="223"/>
      <c r="H2" s="223"/>
      <c r="I2" s="223"/>
      <c r="J2" s="223"/>
      <c r="K2" s="223"/>
    </row>
    <row r="3" customFormat="false" ht="12.75" hidden="false" customHeight="false" outlineLevel="0" collapsed="false">
      <c r="B3" s="224" t="s">
        <v>156</v>
      </c>
      <c r="C3" s="224"/>
      <c r="D3" s="224"/>
      <c r="E3" s="224"/>
      <c r="F3" s="224"/>
      <c r="G3" s="224"/>
      <c r="H3" s="224"/>
      <c r="I3" s="224"/>
      <c r="J3" s="224"/>
      <c r="K3" s="224"/>
    </row>
    <row r="4" customFormat="false" ht="15.75" hidden="false" customHeight="true" outlineLevel="0" collapsed="false">
      <c r="B4" s="225" t="s">
        <v>157</v>
      </c>
      <c r="C4" s="226" t="s">
        <v>88</v>
      </c>
      <c r="D4" s="226" t="s">
        <v>89</v>
      </c>
      <c r="E4" s="226" t="s">
        <v>90</v>
      </c>
      <c r="F4" s="226" t="s">
        <v>91</v>
      </c>
      <c r="G4" s="226" t="s">
        <v>92</v>
      </c>
      <c r="H4" s="226" t="s">
        <v>93</v>
      </c>
      <c r="I4" s="226" t="s">
        <v>94</v>
      </c>
      <c r="J4" s="226" t="s">
        <v>95</v>
      </c>
      <c r="K4" s="227" t="s">
        <v>158</v>
      </c>
    </row>
    <row r="5" customFormat="false" ht="24.75" hidden="false" customHeight="true" outlineLevel="0" collapsed="false">
      <c r="B5" s="225"/>
      <c r="C5" s="226"/>
      <c r="D5" s="226"/>
      <c r="E5" s="226"/>
      <c r="F5" s="226"/>
      <c r="G5" s="226"/>
      <c r="H5" s="226"/>
      <c r="I5" s="226"/>
      <c r="J5" s="226"/>
      <c r="K5" s="227"/>
    </row>
    <row r="6" customFormat="false" ht="12.75" hidden="false" customHeight="true" outlineLevel="0" collapsed="false">
      <c r="A6" s="228" t="s">
        <v>159</v>
      </c>
      <c r="B6" s="229" t="s">
        <v>160</v>
      </c>
      <c r="C6" s="230" t="n">
        <v>15724577</v>
      </c>
      <c r="D6" s="230" t="n">
        <v>14587652</v>
      </c>
      <c r="E6" s="230" t="n">
        <v>6559805</v>
      </c>
      <c r="F6" s="230" t="n">
        <v>328855</v>
      </c>
      <c r="G6" s="230" t="n">
        <v>16530610</v>
      </c>
      <c r="H6" s="230" t="n">
        <v>6920713</v>
      </c>
      <c r="I6" s="230" t="n">
        <v>12680365</v>
      </c>
      <c r="J6" s="230" t="n">
        <v>69630</v>
      </c>
      <c r="K6" s="230" t="n">
        <v>73402207</v>
      </c>
    </row>
    <row r="7" customFormat="false" ht="12.75" hidden="false" customHeight="false" outlineLevel="0" collapsed="false">
      <c r="A7" s="228"/>
      <c r="B7" s="229" t="s">
        <v>161</v>
      </c>
      <c r="C7" s="230" t="n">
        <v>932254</v>
      </c>
      <c r="D7" s="230" t="n">
        <v>911</v>
      </c>
      <c r="E7" s="230" t="n">
        <v>0</v>
      </c>
      <c r="F7" s="230" t="n">
        <v>0</v>
      </c>
      <c r="G7" s="230" t="n">
        <v>0</v>
      </c>
      <c r="H7" s="230" t="n">
        <v>0</v>
      </c>
      <c r="I7" s="230" t="n">
        <v>0</v>
      </c>
      <c r="J7" s="230" t="n">
        <v>73</v>
      </c>
      <c r="K7" s="230" t="n">
        <v>933238</v>
      </c>
    </row>
    <row r="8" customFormat="false" ht="12.75" hidden="false" customHeight="false" outlineLevel="0" collapsed="false">
      <c r="A8" s="228"/>
      <c r="B8" s="229" t="s">
        <v>162</v>
      </c>
      <c r="C8" s="230" t="n">
        <v>7573324</v>
      </c>
      <c r="D8" s="230" t="n">
        <v>6532778</v>
      </c>
      <c r="E8" s="230" t="n">
        <v>3281356</v>
      </c>
      <c r="F8" s="230" t="n">
        <v>342711</v>
      </c>
      <c r="G8" s="230" t="n">
        <v>24687</v>
      </c>
      <c r="H8" s="230" t="n">
        <v>11796933</v>
      </c>
      <c r="I8" s="230" t="n">
        <v>8263011</v>
      </c>
      <c r="J8" s="230" t="n">
        <v>0</v>
      </c>
      <c r="K8" s="230" t="n">
        <v>37814800</v>
      </c>
    </row>
    <row r="9" customFormat="false" ht="12" hidden="false" customHeight="true" outlineLevel="0" collapsed="false">
      <c r="A9" s="228"/>
      <c r="B9" s="229" t="s">
        <v>163</v>
      </c>
      <c r="C9" s="230" t="n">
        <v>12951927</v>
      </c>
      <c r="D9" s="230" t="n">
        <v>12357248</v>
      </c>
      <c r="E9" s="230" t="n">
        <v>3409760</v>
      </c>
      <c r="F9" s="230" t="n">
        <v>863442</v>
      </c>
      <c r="G9" s="230" t="n">
        <v>32324306</v>
      </c>
      <c r="H9" s="230" t="n">
        <v>12787226</v>
      </c>
      <c r="I9" s="230" t="n">
        <v>11182731</v>
      </c>
      <c r="J9" s="230" t="n">
        <v>0</v>
      </c>
      <c r="K9" s="230" t="n">
        <v>85876640</v>
      </c>
    </row>
    <row r="10" customFormat="false" ht="12.75" hidden="false" customHeight="false" outlineLevel="0" collapsed="false">
      <c r="A10" s="228"/>
      <c r="B10" s="229" t="s">
        <v>164</v>
      </c>
      <c r="C10" s="230" t="n">
        <v>14079019</v>
      </c>
      <c r="D10" s="230" t="n">
        <v>29615639</v>
      </c>
      <c r="E10" s="230" t="n">
        <v>20229480</v>
      </c>
      <c r="F10" s="230" t="n">
        <v>450022</v>
      </c>
      <c r="G10" s="230" t="n">
        <v>24203126</v>
      </c>
      <c r="H10" s="230" t="n">
        <v>66341003</v>
      </c>
      <c r="I10" s="230" t="n">
        <v>50918</v>
      </c>
      <c r="J10" s="230" t="n">
        <v>0</v>
      </c>
      <c r="K10" s="230" t="n">
        <v>154969207</v>
      </c>
    </row>
    <row r="11" customFormat="false" ht="12.75" hidden="false" customHeight="false" outlineLevel="0" collapsed="false">
      <c r="A11" s="228"/>
      <c r="B11" s="229" t="s">
        <v>165</v>
      </c>
      <c r="C11" s="230" t="n">
        <v>68072</v>
      </c>
      <c r="D11" s="230" t="n">
        <v>0</v>
      </c>
      <c r="E11" s="230" t="n">
        <v>0</v>
      </c>
      <c r="F11" s="230" t="n">
        <v>0</v>
      </c>
      <c r="G11" s="230" t="n">
        <v>96268</v>
      </c>
      <c r="H11" s="230" t="n">
        <v>0</v>
      </c>
      <c r="I11" s="230" t="n">
        <v>0</v>
      </c>
      <c r="J11" s="230" t="n">
        <v>0</v>
      </c>
      <c r="K11" s="230" t="n">
        <v>164340</v>
      </c>
    </row>
    <row r="12" customFormat="false" ht="12.75" hidden="false" customHeight="false" outlineLevel="0" collapsed="false">
      <c r="A12" s="228"/>
      <c r="B12" s="229" t="s">
        <v>166</v>
      </c>
      <c r="C12" s="230" t="n">
        <v>4689273</v>
      </c>
      <c r="D12" s="230" t="n">
        <v>2750673</v>
      </c>
      <c r="E12" s="230" t="n">
        <v>526445</v>
      </c>
      <c r="F12" s="230" t="n">
        <v>38274</v>
      </c>
      <c r="G12" s="230" t="n">
        <v>998533</v>
      </c>
      <c r="H12" s="230" t="n">
        <v>1790058</v>
      </c>
      <c r="I12" s="230" t="n">
        <v>962494</v>
      </c>
      <c r="J12" s="230" t="n">
        <v>0</v>
      </c>
      <c r="K12" s="230" t="n">
        <v>11755750</v>
      </c>
    </row>
    <row r="13" customFormat="false" ht="51" hidden="false" customHeight="false" outlineLevel="0" collapsed="false">
      <c r="A13" s="228"/>
      <c r="B13" s="231" t="s">
        <v>167</v>
      </c>
      <c r="C13" s="232" t="n">
        <v>56018446</v>
      </c>
      <c r="D13" s="232" t="n">
        <v>65844901</v>
      </c>
      <c r="E13" s="232" t="n">
        <v>34006846</v>
      </c>
      <c r="F13" s="232" t="n">
        <v>2023304</v>
      </c>
      <c r="G13" s="232" t="n">
        <v>74177530</v>
      </c>
      <c r="H13" s="232" t="n">
        <v>99635933</v>
      </c>
      <c r="I13" s="232" t="n">
        <v>33139519</v>
      </c>
      <c r="J13" s="232" t="n">
        <v>69703</v>
      </c>
      <c r="K13" s="233" t="n">
        <v>364916182</v>
      </c>
    </row>
    <row r="14" customFormat="false" ht="25.5" hidden="false" customHeight="false" outlineLevel="0" collapsed="false">
      <c r="A14" s="228"/>
      <c r="B14" s="229" t="s">
        <v>168</v>
      </c>
      <c r="C14" s="230" t="n">
        <v>0</v>
      </c>
      <c r="D14" s="230" t="n">
        <v>0</v>
      </c>
      <c r="E14" s="230" t="n">
        <v>0</v>
      </c>
      <c r="F14" s="230" t="n">
        <v>0</v>
      </c>
      <c r="G14" s="230" t="n">
        <v>0</v>
      </c>
      <c r="H14" s="230" t="n">
        <v>0</v>
      </c>
      <c r="I14" s="230" t="n">
        <v>0</v>
      </c>
      <c r="J14" s="230" t="n">
        <v>0</v>
      </c>
      <c r="K14" s="230" t="n">
        <v>0</v>
      </c>
    </row>
    <row r="15" customFormat="false" ht="38.25" hidden="false" customHeight="false" outlineLevel="0" collapsed="false">
      <c r="A15" s="228"/>
      <c r="B15" s="229" t="s">
        <v>169</v>
      </c>
      <c r="C15" s="230" t="n">
        <v>0</v>
      </c>
      <c r="D15" s="230" t="n">
        <v>0</v>
      </c>
      <c r="E15" s="230" t="n">
        <v>0</v>
      </c>
      <c r="F15" s="230" t="n">
        <v>0</v>
      </c>
      <c r="G15" s="230" t="n">
        <v>0</v>
      </c>
      <c r="H15" s="230" t="n">
        <v>0</v>
      </c>
      <c r="I15" s="230" t="n">
        <v>0</v>
      </c>
      <c r="J15" s="230" t="n">
        <v>0</v>
      </c>
      <c r="K15" s="230" t="n">
        <v>0</v>
      </c>
    </row>
    <row r="16" customFormat="false" ht="38.25" hidden="false" customHeight="false" outlineLevel="0" collapsed="false">
      <c r="A16" s="228"/>
      <c r="B16" s="234" t="s">
        <v>170</v>
      </c>
      <c r="C16" s="235" t="n">
        <v>0</v>
      </c>
      <c r="D16" s="235" t="n">
        <v>0</v>
      </c>
      <c r="E16" s="235" t="n">
        <v>0</v>
      </c>
      <c r="F16" s="235" t="n">
        <v>0</v>
      </c>
      <c r="G16" s="235" t="n">
        <v>0</v>
      </c>
      <c r="H16" s="235" t="n">
        <v>0</v>
      </c>
      <c r="I16" s="235" t="n">
        <v>0</v>
      </c>
      <c r="J16" s="235" t="n">
        <v>0</v>
      </c>
      <c r="K16" s="236" t="n">
        <v>0</v>
      </c>
    </row>
    <row r="17" customFormat="false" ht="12.75" hidden="false" customHeight="false" outlineLevel="0" collapsed="false">
      <c r="A17" s="228"/>
      <c r="B17" s="237" t="s">
        <v>171</v>
      </c>
      <c r="C17" s="238" t="n">
        <v>56018446</v>
      </c>
      <c r="D17" s="238" t="n">
        <v>65844901</v>
      </c>
      <c r="E17" s="238" t="n">
        <v>34006846</v>
      </c>
      <c r="F17" s="238" t="n">
        <v>2023304</v>
      </c>
      <c r="G17" s="238" t="n">
        <v>74177530</v>
      </c>
      <c r="H17" s="238" t="n">
        <v>99635933</v>
      </c>
      <c r="I17" s="238" t="n">
        <v>33139519</v>
      </c>
      <c r="J17" s="238" t="n">
        <v>69703</v>
      </c>
      <c r="K17" s="239" t="n">
        <v>364916182</v>
      </c>
    </row>
    <row r="18" customFormat="false" ht="12.75" hidden="false" customHeight="true" outlineLevel="0" collapsed="false">
      <c r="A18" s="240" t="s">
        <v>172</v>
      </c>
      <c r="B18" s="241" t="s">
        <v>161</v>
      </c>
      <c r="C18" s="230" t="n">
        <v>18730742</v>
      </c>
      <c r="D18" s="230" t="n">
        <v>14295813</v>
      </c>
      <c r="E18" s="230" t="n">
        <v>4082074</v>
      </c>
      <c r="F18" s="230" t="n">
        <v>1188630</v>
      </c>
      <c r="G18" s="230" t="n">
        <v>23019927</v>
      </c>
      <c r="H18" s="230" t="n">
        <v>14089961</v>
      </c>
      <c r="I18" s="230" t="n">
        <v>21931034</v>
      </c>
      <c r="J18" s="230" t="n">
        <v>56974</v>
      </c>
      <c r="K18" s="230" t="n">
        <v>97395155</v>
      </c>
    </row>
    <row r="19" customFormat="false" ht="12.75" hidden="false" customHeight="false" outlineLevel="0" collapsed="false">
      <c r="A19" s="240"/>
      <c r="B19" s="241" t="s">
        <v>162</v>
      </c>
      <c r="C19" s="230" t="n">
        <v>19753534</v>
      </c>
      <c r="D19" s="230" t="n">
        <v>35234176</v>
      </c>
      <c r="E19" s="230" t="n">
        <v>6522127</v>
      </c>
      <c r="F19" s="230" t="n">
        <v>461560</v>
      </c>
      <c r="G19" s="230" t="n">
        <v>14853196</v>
      </c>
      <c r="H19" s="230" t="n">
        <v>26809294</v>
      </c>
      <c r="I19" s="230" t="n">
        <v>13709634</v>
      </c>
      <c r="J19" s="230" t="n">
        <v>0</v>
      </c>
      <c r="K19" s="230" t="n">
        <v>117343521</v>
      </c>
    </row>
    <row r="20" customFormat="false" ht="12.75" hidden="false" customHeight="false" outlineLevel="0" collapsed="false">
      <c r="A20" s="240"/>
      <c r="B20" s="241" t="s">
        <v>173</v>
      </c>
      <c r="C20" s="230" t="n">
        <v>6363447</v>
      </c>
      <c r="D20" s="230" t="n">
        <v>0</v>
      </c>
      <c r="E20" s="230" t="n">
        <v>0</v>
      </c>
      <c r="F20" s="230" t="n">
        <v>305273</v>
      </c>
      <c r="G20" s="230" t="n">
        <v>217675</v>
      </c>
      <c r="H20" s="230" t="n">
        <v>52919</v>
      </c>
      <c r="I20" s="230" t="n">
        <v>143214</v>
      </c>
      <c r="J20" s="230" t="n">
        <v>0</v>
      </c>
      <c r="K20" s="230" t="n">
        <v>7082528</v>
      </c>
    </row>
    <row r="21" customFormat="false" ht="12.75" hidden="false" customHeight="false" outlineLevel="0" collapsed="false">
      <c r="A21" s="240"/>
      <c r="B21" s="241" t="s">
        <v>164</v>
      </c>
      <c r="C21" s="230" t="n">
        <v>0</v>
      </c>
      <c r="D21" s="230" t="n">
        <v>1531461</v>
      </c>
      <c r="E21" s="230" t="n">
        <v>135196</v>
      </c>
      <c r="F21" s="230" t="n">
        <v>660000</v>
      </c>
      <c r="G21" s="230" t="n">
        <v>23329851</v>
      </c>
      <c r="H21" s="230" t="n">
        <v>760254</v>
      </c>
      <c r="I21" s="230" t="n">
        <v>0</v>
      </c>
      <c r="J21" s="230" t="n">
        <v>0</v>
      </c>
      <c r="K21" s="230" t="n">
        <v>26416762</v>
      </c>
    </row>
    <row r="22" customFormat="false" ht="25.5" hidden="false" customHeight="false" outlineLevel="0" collapsed="false">
      <c r="A22" s="240"/>
      <c r="B22" s="241" t="s">
        <v>174</v>
      </c>
      <c r="C22" s="230" t="n">
        <v>0</v>
      </c>
      <c r="D22" s="230" t="n">
        <v>0</v>
      </c>
      <c r="E22" s="230" t="n">
        <v>0</v>
      </c>
      <c r="F22" s="230" t="n">
        <v>0</v>
      </c>
      <c r="G22" s="230" t="n">
        <v>0</v>
      </c>
      <c r="H22" s="230" t="n">
        <v>0</v>
      </c>
      <c r="I22" s="230" t="n">
        <v>0</v>
      </c>
      <c r="J22" s="230" t="n">
        <v>0</v>
      </c>
      <c r="K22" s="230" t="n">
        <v>0</v>
      </c>
    </row>
    <row r="23" customFormat="false" ht="12.75" hidden="false" customHeight="false" outlineLevel="0" collapsed="false">
      <c r="A23" s="240"/>
      <c r="B23" s="241" t="s">
        <v>175</v>
      </c>
      <c r="C23" s="230" t="n">
        <v>0</v>
      </c>
      <c r="D23" s="230" t="n">
        <v>2516081</v>
      </c>
      <c r="E23" s="230" t="n">
        <v>22712</v>
      </c>
      <c r="F23" s="230" t="n">
        <v>83014</v>
      </c>
      <c r="G23" s="230" t="n">
        <v>0</v>
      </c>
      <c r="H23" s="230" t="n">
        <v>759242</v>
      </c>
      <c r="I23" s="230" t="n">
        <v>4166038</v>
      </c>
      <c r="J23" s="230" t="n">
        <v>0</v>
      </c>
      <c r="K23" s="230" t="n">
        <v>7547087</v>
      </c>
    </row>
    <row r="24" customFormat="false" ht="12.75" hidden="false" customHeight="false" outlineLevel="0" collapsed="false">
      <c r="A24" s="240"/>
      <c r="B24" s="241" t="s">
        <v>176</v>
      </c>
      <c r="C24" s="230" t="n">
        <v>0</v>
      </c>
      <c r="D24" s="230" t="n">
        <v>0</v>
      </c>
      <c r="E24" s="230" t="n">
        <v>0</v>
      </c>
      <c r="F24" s="230" t="n">
        <v>0</v>
      </c>
      <c r="G24" s="230" t="n">
        <v>0</v>
      </c>
      <c r="H24" s="230" t="n">
        <v>0</v>
      </c>
      <c r="I24" s="230" t="n">
        <v>0</v>
      </c>
      <c r="J24" s="230" t="n">
        <v>0</v>
      </c>
      <c r="K24" s="230" t="n">
        <v>0</v>
      </c>
    </row>
    <row r="25" customFormat="false" ht="12.75" hidden="false" customHeight="false" outlineLevel="0" collapsed="false">
      <c r="A25" s="240"/>
      <c r="B25" s="241" t="s">
        <v>177</v>
      </c>
      <c r="C25" s="230" t="n">
        <v>4966243</v>
      </c>
      <c r="D25" s="230" t="n">
        <v>8178104</v>
      </c>
      <c r="E25" s="230" t="n">
        <v>6097251</v>
      </c>
      <c r="F25" s="230" t="n">
        <v>48262</v>
      </c>
      <c r="G25" s="230" t="n">
        <v>9414374</v>
      </c>
      <c r="H25" s="230" t="n">
        <v>9711263</v>
      </c>
      <c r="I25" s="230" t="n">
        <v>16373393</v>
      </c>
      <c r="J25" s="230" t="n">
        <v>0</v>
      </c>
      <c r="K25" s="230" t="n">
        <v>54788890</v>
      </c>
    </row>
    <row r="26" customFormat="false" ht="12.75" hidden="false" customHeight="false" outlineLevel="0" collapsed="false">
      <c r="A26" s="240"/>
      <c r="B26" s="241" t="s">
        <v>178</v>
      </c>
      <c r="C26" s="230" t="n">
        <v>0</v>
      </c>
      <c r="D26" s="230" t="n">
        <v>0</v>
      </c>
      <c r="E26" s="230" t="n">
        <v>0</v>
      </c>
      <c r="F26" s="230" t="n">
        <v>2451087</v>
      </c>
      <c r="G26" s="230" t="n">
        <v>360949</v>
      </c>
      <c r="H26" s="230" t="n">
        <v>0</v>
      </c>
      <c r="I26" s="230" t="n">
        <v>2436156</v>
      </c>
      <c r="J26" s="230" t="n">
        <v>0</v>
      </c>
      <c r="K26" s="230" t="n">
        <v>5248192</v>
      </c>
    </row>
    <row r="27" customFormat="false" ht="12.75" hidden="false" customHeight="false" outlineLevel="0" collapsed="false">
      <c r="A27" s="240"/>
      <c r="B27" s="241" t="s">
        <v>179</v>
      </c>
      <c r="C27" s="230" t="n">
        <v>7219317</v>
      </c>
      <c r="D27" s="230" t="n">
        <v>0</v>
      </c>
      <c r="E27" s="230" t="n">
        <v>2428274</v>
      </c>
      <c r="F27" s="230" t="n">
        <v>0</v>
      </c>
      <c r="G27" s="230" t="n">
        <v>4667172</v>
      </c>
      <c r="H27" s="230" t="n">
        <v>6405435</v>
      </c>
      <c r="I27" s="230" t="n">
        <v>0</v>
      </c>
      <c r="J27" s="230" t="n">
        <v>0</v>
      </c>
      <c r="K27" s="242" t="n">
        <v>20720198</v>
      </c>
    </row>
    <row r="28" customFormat="false" ht="12.75" hidden="false" customHeight="false" outlineLevel="0" collapsed="false">
      <c r="A28" s="240"/>
      <c r="B28" s="243" t="s">
        <v>180</v>
      </c>
      <c r="C28" s="235" t="n">
        <v>57033283</v>
      </c>
      <c r="D28" s="235" t="n">
        <v>61755635</v>
      </c>
      <c r="E28" s="235" t="n">
        <v>19287634</v>
      </c>
      <c r="F28" s="235" t="n">
        <v>5197826</v>
      </c>
      <c r="G28" s="235" t="n">
        <v>75863144</v>
      </c>
      <c r="H28" s="235" t="n">
        <v>58588368</v>
      </c>
      <c r="I28" s="235" t="n">
        <v>58759469</v>
      </c>
      <c r="J28" s="235" t="n">
        <v>56974</v>
      </c>
      <c r="K28" s="236" t="n">
        <v>336542333</v>
      </c>
    </row>
    <row r="29" customFormat="false" ht="12.75" hidden="false" customHeight="false" outlineLevel="0" collapsed="false">
      <c r="A29" s="244"/>
      <c r="B29" s="237" t="s">
        <v>181</v>
      </c>
      <c r="C29" s="238" t="n">
        <v>113051729</v>
      </c>
      <c r="D29" s="238" t="n">
        <v>127600536</v>
      </c>
      <c r="E29" s="238" t="n">
        <v>53294480</v>
      </c>
      <c r="F29" s="238" t="n">
        <v>7221130</v>
      </c>
      <c r="G29" s="238" t="n">
        <v>150040674</v>
      </c>
      <c r="H29" s="238" t="n">
        <v>158224301</v>
      </c>
      <c r="I29" s="238" t="n">
        <v>91898988</v>
      </c>
      <c r="J29" s="238" t="n">
        <v>126677</v>
      </c>
      <c r="K29" s="239" t="n">
        <v>701458515</v>
      </c>
    </row>
    <row r="30" customFormat="false" ht="11.25" hidden="false" customHeight="true" outlineLevel="0" collapsed="false">
      <c r="A30" s="245"/>
      <c r="B30" s="246" t="s">
        <v>105</v>
      </c>
      <c r="C30" s="246"/>
      <c r="D30" s="246"/>
      <c r="E30" s="246"/>
      <c r="F30" s="246"/>
      <c r="G30" s="246"/>
      <c r="H30" s="246"/>
      <c r="I30" s="246"/>
      <c r="J30" s="246"/>
      <c r="K30" s="246"/>
      <c r="L30" s="247"/>
    </row>
    <row r="31" customFormat="false" ht="12.75" hidden="false" customHeight="true" outlineLevel="0" collapsed="false">
      <c r="A31" s="245"/>
      <c r="B31" s="248" t="s">
        <v>67</v>
      </c>
      <c r="C31" s="248"/>
      <c r="D31" s="248"/>
      <c r="E31" s="248"/>
      <c r="F31" s="248"/>
      <c r="G31" s="248"/>
      <c r="H31" s="248"/>
      <c r="I31" s="248"/>
      <c r="J31" s="248"/>
      <c r="K31" s="248"/>
    </row>
    <row r="32" customFormat="false" ht="12.75" hidden="false" customHeight="false" outlineLevel="0" collapsed="false">
      <c r="B32" s="249"/>
      <c r="C32" s="249"/>
      <c r="D32" s="249"/>
      <c r="E32" s="249"/>
      <c r="F32" s="249"/>
      <c r="G32" s="249"/>
      <c r="H32" s="249"/>
      <c r="I32" s="249"/>
      <c r="J32" s="249"/>
      <c r="K32" s="249"/>
    </row>
    <row r="33" customFormat="false" ht="12.75" hidden="false" customHeight="false" outlineLevel="0" collapsed="false">
      <c r="B33" s="129" t="s">
        <v>182</v>
      </c>
      <c r="C33" s="129"/>
      <c r="D33" s="129"/>
      <c r="E33" s="129"/>
      <c r="F33" s="129"/>
      <c r="G33" s="129"/>
      <c r="H33" s="129"/>
      <c r="I33" s="129"/>
      <c r="J33" s="129"/>
      <c r="K33" s="129"/>
    </row>
    <row r="34" customFormat="false" ht="12.75" hidden="false" customHeight="false" outlineLevel="0" collapsed="false">
      <c r="B34" s="223" t="s">
        <v>155</v>
      </c>
      <c r="C34" s="223"/>
      <c r="D34" s="223"/>
      <c r="E34" s="223"/>
      <c r="F34" s="223"/>
      <c r="G34" s="223"/>
      <c r="H34" s="223"/>
      <c r="I34" s="223"/>
      <c r="J34" s="223"/>
      <c r="K34" s="223"/>
    </row>
    <row r="35" customFormat="false" ht="12.75" hidden="false" customHeight="false" outlineLevel="0" collapsed="false">
      <c r="B35" s="224" t="s">
        <v>156</v>
      </c>
      <c r="C35" s="224"/>
      <c r="D35" s="224"/>
      <c r="E35" s="224"/>
      <c r="F35" s="224"/>
      <c r="G35" s="224"/>
      <c r="H35" s="224"/>
      <c r="I35" s="224"/>
      <c r="J35" s="224"/>
      <c r="K35" s="224"/>
    </row>
    <row r="36" customFormat="false" ht="15.75" hidden="false" customHeight="true" outlineLevel="0" collapsed="false">
      <c r="B36" s="225" t="s">
        <v>157</v>
      </c>
      <c r="C36" s="226" t="s">
        <v>88</v>
      </c>
      <c r="D36" s="226" t="s">
        <v>89</v>
      </c>
      <c r="E36" s="226" t="s">
        <v>90</v>
      </c>
      <c r="F36" s="226" t="s">
        <v>91</v>
      </c>
      <c r="G36" s="226" t="s">
        <v>92</v>
      </c>
      <c r="H36" s="226" t="s">
        <v>93</v>
      </c>
      <c r="I36" s="226" t="s">
        <v>94</v>
      </c>
      <c r="J36" s="226" t="s">
        <v>95</v>
      </c>
      <c r="K36" s="227" t="s">
        <v>134</v>
      </c>
    </row>
    <row r="37" customFormat="false" ht="27" hidden="false" customHeight="true" outlineLevel="0" collapsed="false">
      <c r="B37" s="225"/>
      <c r="C37" s="226"/>
      <c r="D37" s="226"/>
      <c r="E37" s="226"/>
      <c r="F37" s="226"/>
      <c r="G37" s="226"/>
      <c r="H37" s="226"/>
      <c r="I37" s="226"/>
      <c r="J37" s="226"/>
      <c r="K37" s="227"/>
    </row>
    <row r="38" customFormat="false" ht="12.75" hidden="false" customHeight="true" outlineLevel="0" collapsed="false">
      <c r="A38" s="250" t="s">
        <v>183</v>
      </c>
      <c r="B38" s="251" t="s">
        <v>184</v>
      </c>
      <c r="C38" s="252" t="n">
        <v>0</v>
      </c>
      <c r="D38" s="252" t="n">
        <v>0</v>
      </c>
      <c r="E38" s="252" t="n">
        <v>341509</v>
      </c>
      <c r="F38" s="252" t="n">
        <v>75002</v>
      </c>
      <c r="G38" s="252" t="n">
        <v>0</v>
      </c>
      <c r="H38" s="252" t="n">
        <v>754926</v>
      </c>
      <c r="I38" s="252" t="n">
        <v>2730363</v>
      </c>
      <c r="J38" s="252" t="n">
        <v>0</v>
      </c>
      <c r="K38" s="253" t="n">
        <v>3901800</v>
      </c>
    </row>
    <row r="39" customFormat="false" ht="12.75" hidden="false" customHeight="false" outlineLevel="0" collapsed="false">
      <c r="A39" s="250"/>
      <c r="B39" s="251" t="s">
        <v>185</v>
      </c>
      <c r="C39" s="252" t="n">
        <v>70471696</v>
      </c>
      <c r="D39" s="252" t="n">
        <v>65113464</v>
      </c>
      <c r="E39" s="252" t="n">
        <v>18890579</v>
      </c>
      <c r="F39" s="252" t="n">
        <v>1723261</v>
      </c>
      <c r="G39" s="252" t="n">
        <v>73263120</v>
      </c>
      <c r="H39" s="252" t="n">
        <v>70965209</v>
      </c>
      <c r="I39" s="252" t="n">
        <v>41691326</v>
      </c>
      <c r="J39" s="252" t="n">
        <v>0</v>
      </c>
      <c r="K39" s="253" t="n">
        <v>342118655</v>
      </c>
    </row>
    <row r="40" customFormat="false" ht="12.75" hidden="false" customHeight="false" outlineLevel="0" collapsed="false">
      <c r="A40" s="250"/>
      <c r="B40" s="251" t="s">
        <v>186</v>
      </c>
      <c r="C40" s="252" t="n">
        <v>1450422</v>
      </c>
      <c r="D40" s="252" t="n">
        <v>3300665</v>
      </c>
      <c r="E40" s="252" t="n">
        <v>4507692</v>
      </c>
      <c r="F40" s="252" t="n">
        <v>594658</v>
      </c>
      <c r="G40" s="252" t="n">
        <v>2001256</v>
      </c>
      <c r="H40" s="252" t="n">
        <v>15627017</v>
      </c>
      <c r="I40" s="252" t="n">
        <v>3792219</v>
      </c>
      <c r="J40" s="252" t="n">
        <v>0</v>
      </c>
      <c r="K40" s="253" t="n">
        <v>31273929</v>
      </c>
    </row>
    <row r="41" customFormat="false" ht="12.75" hidden="false" customHeight="false" outlineLevel="0" collapsed="false">
      <c r="A41" s="250"/>
      <c r="B41" s="251" t="s">
        <v>187</v>
      </c>
      <c r="C41" s="252" t="n">
        <v>14258232</v>
      </c>
      <c r="D41" s="252" t="n">
        <v>16119833</v>
      </c>
      <c r="E41" s="252" t="n">
        <v>4856728</v>
      </c>
      <c r="F41" s="252" t="n">
        <v>178027</v>
      </c>
      <c r="G41" s="252" t="n">
        <v>8322449</v>
      </c>
      <c r="H41" s="252" t="n">
        <v>14042707</v>
      </c>
      <c r="I41" s="252" t="n">
        <v>8149081</v>
      </c>
      <c r="J41" s="252" t="n">
        <v>0</v>
      </c>
      <c r="K41" s="253" t="n">
        <v>65927057</v>
      </c>
    </row>
    <row r="42" customFormat="false" ht="12.75" hidden="false" customHeight="false" outlineLevel="0" collapsed="false">
      <c r="A42" s="250"/>
      <c r="B42" s="251" t="s">
        <v>188</v>
      </c>
      <c r="C42" s="252" t="n">
        <v>3350350</v>
      </c>
      <c r="D42" s="252" t="n">
        <v>0</v>
      </c>
      <c r="E42" s="252" t="n">
        <v>0</v>
      </c>
      <c r="F42" s="252" t="n">
        <v>112081</v>
      </c>
      <c r="G42" s="252" t="n">
        <v>0</v>
      </c>
      <c r="H42" s="252" t="n">
        <v>0</v>
      </c>
      <c r="I42" s="252" t="n">
        <v>0</v>
      </c>
      <c r="J42" s="252" t="n">
        <v>329</v>
      </c>
      <c r="K42" s="253" t="n">
        <v>3462760</v>
      </c>
    </row>
    <row r="43" customFormat="false" ht="12.75" hidden="false" customHeight="false" outlineLevel="0" collapsed="false">
      <c r="A43" s="250"/>
      <c r="B43" s="251" t="s">
        <v>189</v>
      </c>
      <c r="C43" s="252" t="n">
        <v>0</v>
      </c>
      <c r="D43" s="252" t="n">
        <v>95402</v>
      </c>
      <c r="E43" s="252" t="n">
        <v>0</v>
      </c>
      <c r="F43" s="252" t="n">
        <v>0</v>
      </c>
      <c r="G43" s="252" t="n">
        <v>37981</v>
      </c>
      <c r="H43" s="252" t="n">
        <v>0</v>
      </c>
      <c r="I43" s="252" t="n">
        <v>2217145</v>
      </c>
      <c r="J43" s="252" t="n">
        <v>0</v>
      </c>
      <c r="K43" s="253" t="n">
        <v>2350528</v>
      </c>
    </row>
    <row r="44" customFormat="false" ht="12.75" hidden="false" customHeight="false" outlineLevel="0" collapsed="false">
      <c r="A44" s="250"/>
      <c r="B44" s="251" t="s">
        <v>190</v>
      </c>
      <c r="C44" s="252" t="n">
        <v>551249</v>
      </c>
      <c r="D44" s="252" t="n">
        <v>576128</v>
      </c>
      <c r="E44" s="252" t="n">
        <v>144359</v>
      </c>
      <c r="F44" s="252" t="n">
        <v>54364</v>
      </c>
      <c r="G44" s="252" t="n">
        <v>463753</v>
      </c>
      <c r="H44" s="252" t="n">
        <v>393451</v>
      </c>
      <c r="I44" s="252" t="n">
        <v>372461</v>
      </c>
      <c r="J44" s="252" t="n">
        <v>0</v>
      </c>
      <c r="K44" s="253" t="n">
        <v>2555765</v>
      </c>
    </row>
    <row r="45" customFormat="false" ht="38.25" hidden="false" customHeight="false" outlineLevel="0" collapsed="false">
      <c r="A45" s="250"/>
      <c r="B45" s="254" t="s">
        <v>191</v>
      </c>
      <c r="C45" s="255" t="n">
        <v>90081949</v>
      </c>
      <c r="D45" s="255" t="n">
        <v>85205492</v>
      </c>
      <c r="E45" s="255" t="n">
        <v>28740867</v>
      </c>
      <c r="F45" s="255" t="n">
        <v>2737393</v>
      </c>
      <c r="G45" s="255" t="n">
        <v>84088559</v>
      </c>
      <c r="H45" s="255" t="n">
        <v>101783310</v>
      </c>
      <c r="I45" s="255" t="n">
        <v>58952595</v>
      </c>
      <c r="J45" s="255" t="n">
        <v>329</v>
      </c>
      <c r="K45" s="233" t="n">
        <v>451590494</v>
      </c>
    </row>
    <row r="46" customFormat="false" ht="38.25" hidden="false" customHeight="false" outlineLevel="0" collapsed="false">
      <c r="A46" s="250"/>
      <c r="B46" s="251" t="s">
        <v>192</v>
      </c>
      <c r="C46" s="252" t="n">
        <v>0</v>
      </c>
      <c r="D46" s="252" t="n">
        <v>0</v>
      </c>
      <c r="E46" s="252" t="n">
        <v>0</v>
      </c>
      <c r="F46" s="252" t="n">
        <v>0</v>
      </c>
      <c r="G46" s="252" t="n">
        <v>0</v>
      </c>
      <c r="H46" s="252" t="n">
        <v>0</v>
      </c>
      <c r="I46" s="252" t="n">
        <v>0</v>
      </c>
      <c r="J46" s="252" t="n">
        <v>0</v>
      </c>
      <c r="K46" s="230" t="n">
        <v>0</v>
      </c>
    </row>
    <row r="47" customFormat="false" ht="12.75" hidden="false" customHeight="false" outlineLevel="0" collapsed="false">
      <c r="A47" s="250"/>
      <c r="B47" s="254" t="s">
        <v>193</v>
      </c>
      <c r="C47" s="255" t="n">
        <v>90081949</v>
      </c>
      <c r="D47" s="255" t="n">
        <v>85205492</v>
      </c>
      <c r="E47" s="255" t="n">
        <v>28740867</v>
      </c>
      <c r="F47" s="255" t="n">
        <v>2737393</v>
      </c>
      <c r="G47" s="255" t="n">
        <v>84088559</v>
      </c>
      <c r="H47" s="255" t="n">
        <v>101783310</v>
      </c>
      <c r="I47" s="255" t="n">
        <v>58952595</v>
      </c>
      <c r="J47" s="255" t="n">
        <v>329</v>
      </c>
      <c r="K47" s="233" t="n">
        <v>451590494</v>
      </c>
    </row>
    <row r="48" customFormat="false" ht="12.75" hidden="false" customHeight="true" outlineLevel="0" collapsed="false">
      <c r="A48" s="240" t="s">
        <v>194</v>
      </c>
      <c r="B48" s="251" t="s">
        <v>184</v>
      </c>
      <c r="C48" s="252" t="n">
        <v>0</v>
      </c>
      <c r="D48" s="252" t="n">
        <v>0</v>
      </c>
      <c r="E48" s="252" t="n">
        <v>2112277</v>
      </c>
      <c r="F48" s="252" t="n">
        <v>450009</v>
      </c>
      <c r="G48" s="252" t="n">
        <v>0</v>
      </c>
      <c r="H48" s="252" t="n">
        <v>780145</v>
      </c>
      <c r="I48" s="252" t="n">
        <v>545904</v>
      </c>
      <c r="J48" s="252" t="n">
        <v>0</v>
      </c>
      <c r="K48" s="253" t="n">
        <v>3888335</v>
      </c>
    </row>
    <row r="49" customFormat="false" ht="12.75" hidden="false" customHeight="false" outlineLevel="0" collapsed="false">
      <c r="A49" s="240"/>
      <c r="B49" s="251" t="s">
        <v>195</v>
      </c>
      <c r="C49" s="252" t="n">
        <v>0</v>
      </c>
      <c r="D49" s="252" t="n">
        <v>4214</v>
      </c>
      <c r="E49" s="252" t="n">
        <v>0</v>
      </c>
      <c r="F49" s="252" t="n">
        <v>0</v>
      </c>
      <c r="G49" s="252" t="n">
        <v>199944</v>
      </c>
      <c r="H49" s="252" t="n">
        <v>0</v>
      </c>
      <c r="I49" s="252" t="n">
        <v>0</v>
      </c>
      <c r="J49" s="252" t="n">
        <v>0</v>
      </c>
      <c r="K49" s="253" t="n">
        <v>204158</v>
      </c>
    </row>
    <row r="50" customFormat="false" ht="12.75" hidden="false" customHeight="false" outlineLevel="0" collapsed="false">
      <c r="A50" s="240"/>
      <c r="B50" s="251" t="s">
        <v>186</v>
      </c>
      <c r="C50" s="252" t="n">
        <v>0</v>
      </c>
      <c r="D50" s="252" t="n">
        <v>0</v>
      </c>
      <c r="E50" s="252" t="n">
        <v>30995</v>
      </c>
      <c r="F50" s="252" t="n">
        <v>29002</v>
      </c>
      <c r="G50" s="252" t="n">
        <v>0</v>
      </c>
      <c r="H50" s="252" t="n">
        <v>0</v>
      </c>
      <c r="I50" s="252" t="n">
        <v>0</v>
      </c>
      <c r="J50" s="252" t="n">
        <v>0</v>
      </c>
      <c r="K50" s="253" t="n">
        <v>59997</v>
      </c>
    </row>
    <row r="51" customFormat="false" ht="12.75" hidden="false" customHeight="false" outlineLevel="0" collapsed="false">
      <c r="A51" s="240"/>
      <c r="B51" s="251" t="s">
        <v>187</v>
      </c>
      <c r="C51" s="252" t="n">
        <v>0</v>
      </c>
      <c r="D51" s="252" t="n">
        <v>0</v>
      </c>
      <c r="E51" s="252" t="n">
        <v>1839516</v>
      </c>
      <c r="F51" s="252" t="n">
        <v>0</v>
      </c>
      <c r="G51" s="252" t="n">
        <v>0</v>
      </c>
      <c r="H51" s="252" t="n">
        <v>3695299</v>
      </c>
      <c r="I51" s="252" t="n">
        <v>67306</v>
      </c>
      <c r="J51" s="252" t="n">
        <v>0</v>
      </c>
      <c r="K51" s="253" t="n">
        <v>5602121</v>
      </c>
    </row>
    <row r="52" customFormat="false" ht="12.75" hidden="false" customHeight="false" outlineLevel="0" collapsed="false">
      <c r="A52" s="240"/>
      <c r="B52" s="251" t="s">
        <v>196</v>
      </c>
      <c r="C52" s="252" t="n">
        <v>9326276</v>
      </c>
      <c r="D52" s="252" t="n">
        <v>8775798</v>
      </c>
      <c r="E52" s="252" t="n">
        <v>3478201</v>
      </c>
      <c r="F52" s="252" t="n">
        <v>546670</v>
      </c>
      <c r="G52" s="252" t="n">
        <v>8763490</v>
      </c>
      <c r="H52" s="252" t="n">
        <v>10523589</v>
      </c>
      <c r="I52" s="252" t="n">
        <v>5065796</v>
      </c>
      <c r="J52" s="252" t="n">
        <v>0</v>
      </c>
      <c r="K52" s="253" t="n">
        <v>46479820</v>
      </c>
    </row>
    <row r="53" customFormat="false" ht="12.75" hidden="false" customHeight="false" outlineLevel="0" collapsed="false">
      <c r="A53" s="240"/>
      <c r="B53" s="251" t="s">
        <v>189</v>
      </c>
      <c r="C53" s="252" t="n">
        <v>0</v>
      </c>
      <c r="D53" s="252" t="n">
        <v>0</v>
      </c>
      <c r="E53" s="252" t="n">
        <v>0</v>
      </c>
      <c r="F53" s="252" t="n">
        <v>0</v>
      </c>
      <c r="G53" s="252" t="n">
        <v>0</v>
      </c>
      <c r="H53" s="252" t="n">
        <v>0</v>
      </c>
      <c r="I53" s="252" t="n">
        <v>0</v>
      </c>
      <c r="J53" s="252" t="n">
        <v>0</v>
      </c>
      <c r="K53" s="253" t="n">
        <v>0</v>
      </c>
    </row>
    <row r="54" customFormat="false" ht="12.75" hidden="false" customHeight="false" outlineLevel="0" collapsed="false">
      <c r="A54" s="240"/>
      <c r="B54" s="251" t="s">
        <v>190</v>
      </c>
      <c r="C54" s="252" t="n">
        <v>0</v>
      </c>
      <c r="D54" s="252" t="n">
        <v>0</v>
      </c>
      <c r="E54" s="252" t="n">
        <v>0</v>
      </c>
      <c r="F54" s="252" t="n">
        <v>0</v>
      </c>
      <c r="G54" s="252" t="n">
        <v>0</v>
      </c>
      <c r="H54" s="252" t="n">
        <v>0</v>
      </c>
      <c r="I54" s="252" t="n">
        <v>0</v>
      </c>
      <c r="J54" s="252" t="n">
        <v>0</v>
      </c>
      <c r="K54" s="256" t="n">
        <v>0</v>
      </c>
    </row>
    <row r="55" customFormat="false" ht="12.75" hidden="false" customHeight="false" outlineLevel="0" collapsed="false">
      <c r="A55" s="240"/>
      <c r="B55" s="257" t="s">
        <v>197</v>
      </c>
      <c r="C55" s="258" t="n">
        <v>9326276</v>
      </c>
      <c r="D55" s="258" t="n">
        <v>8780012</v>
      </c>
      <c r="E55" s="258" t="n">
        <v>7460989</v>
      </c>
      <c r="F55" s="258" t="n">
        <v>1025681</v>
      </c>
      <c r="G55" s="258" t="n">
        <v>8963434</v>
      </c>
      <c r="H55" s="258" t="n">
        <v>14999033</v>
      </c>
      <c r="I55" s="258" t="n">
        <v>5679006</v>
      </c>
      <c r="J55" s="258" t="n">
        <v>0</v>
      </c>
      <c r="K55" s="236" t="n">
        <v>56234431</v>
      </c>
    </row>
    <row r="56" customFormat="false" ht="12.75" hidden="false" customHeight="false" outlineLevel="0" collapsed="false">
      <c r="A56" s="259"/>
      <c r="B56" s="237" t="s">
        <v>198</v>
      </c>
      <c r="C56" s="260" t="n">
        <v>99408225</v>
      </c>
      <c r="D56" s="260" t="n">
        <v>93985504</v>
      </c>
      <c r="E56" s="260" t="n">
        <v>36201856</v>
      </c>
      <c r="F56" s="260" t="n">
        <v>3763074</v>
      </c>
      <c r="G56" s="260" t="n">
        <v>93051993</v>
      </c>
      <c r="H56" s="260" t="n">
        <v>116782343</v>
      </c>
      <c r="I56" s="260" t="n">
        <v>64631601</v>
      </c>
      <c r="J56" s="260" t="n">
        <v>329</v>
      </c>
      <c r="K56" s="239" t="n">
        <v>507824925</v>
      </c>
    </row>
    <row r="57" customFormat="false" ht="12.75" hidden="false" customHeight="true" outlineLevel="0" collapsed="false">
      <c r="A57" s="261" t="s">
        <v>85</v>
      </c>
      <c r="B57" s="241" t="s">
        <v>199</v>
      </c>
      <c r="C57" s="252" t="n">
        <v>712117</v>
      </c>
      <c r="D57" s="252" t="n">
        <v>19353268</v>
      </c>
      <c r="E57" s="252" t="n">
        <v>10201838</v>
      </c>
      <c r="F57" s="252" t="n">
        <v>2407841</v>
      </c>
      <c r="G57" s="252" t="n">
        <v>17202457</v>
      </c>
      <c r="H57" s="252" t="n">
        <v>26715265</v>
      </c>
      <c r="I57" s="252" t="n">
        <v>15295045</v>
      </c>
      <c r="J57" s="252" t="n">
        <v>80000</v>
      </c>
      <c r="K57" s="253" t="n">
        <v>91967831</v>
      </c>
    </row>
    <row r="58" customFormat="false" ht="12.75" hidden="false" customHeight="false" outlineLevel="0" collapsed="false">
      <c r="A58" s="261"/>
      <c r="B58" s="241" t="s">
        <v>200</v>
      </c>
      <c r="C58" s="252" t="n">
        <v>21653350</v>
      </c>
      <c r="D58" s="252" t="n">
        <v>11386443</v>
      </c>
      <c r="E58" s="252" t="n">
        <v>2546078</v>
      </c>
      <c r="F58" s="252" t="n">
        <v>-349791</v>
      </c>
      <c r="G58" s="252" t="n">
        <v>23201336</v>
      </c>
      <c r="H58" s="252" t="n">
        <v>6704907</v>
      </c>
      <c r="I58" s="252" t="n">
        <v>4630283</v>
      </c>
      <c r="J58" s="252" t="n">
        <v>21140</v>
      </c>
      <c r="K58" s="253" t="n">
        <v>69793746</v>
      </c>
    </row>
    <row r="59" customFormat="false" ht="12.75" hidden="false" customHeight="false" outlineLevel="0" collapsed="false">
      <c r="A59" s="261"/>
      <c r="B59" s="241" t="s">
        <v>201</v>
      </c>
      <c r="C59" s="252" t="n">
        <v>0</v>
      </c>
      <c r="D59" s="252" t="n">
        <v>0</v>
      </c>
      <c r="E59" s="252" t="n">
        <v>0</v>
      </c>
      <c r="F59" s="252" t="n">
        <v>0</v>
      </c>
      <c r="G59" s="252" t="n">
        <v>0</v>
      </c>
      <c r="H59" s="252" t="n">
        <v>0</v>
      </c>
      <c r="I59" s="252" t="n">
        <v>0</v>
      </c>
      <c r="J59" s="252" t="n">
        <v>0</v>
      </c>
      <c r="K59" s="253" t="n">
        <v>0</v>
      </c>
    </row>
    <row r="60" customFormat="false" ht="12.75" hidden="false" customHeight="false" outlineLevel="0" collapsed="false">
      <c r="A60" s="261"/>
      <c r="B60" s="241" t="s">
        <v>202</v>
      </c>
      <c r="C60" s="252" t="n">
        <v>0</v>
      </c>
      <c r="D60" s="252" t="n">
        <v>0</v>
      </c>
      <c r="E60" s="252" t="n">
        <v>0</v>
      </c>
      <c r="F60" s="252" t="n">
        <v>0</v>
      </c>
      <c r="G60" s="252" t="n">
        <v>0</v>
      </c>
      <c r="H60" s="252" t="n">
        <v>0</v>
      </c>
      <c r="I60" s="252" t="n">
        <v>0</v>
      </c>
      <c r="J60" s="252" t="n">
        <v>0</v>
      </c>
      <c r="K60" s="253" t="n">
        <v>0</v>
      </c>
    </row>
    <row r="61" customFormat="false" ht="12.75" hidden="false" customHeight="false" outlineLevel="0" collapsed="false">
      <c r="A61" s="261"/>
      <c r="B61" s="241" t="s">
        <v>203</v>
      </c>
      <c r="C61" s="252" t="n">
        <v>0</v>
      </c>
      <c r="D61" s="252" t="n">
        <v>0</v>
      </c>
      <c r="E61" s="252" t="n">
        <v>0</v>
      </c>
      <c r="F61" s="252" t="n">
        <v>0</v>
      </c>
      <c r="G61" s="252" t="n">
        <v>431388</v>
      </c>
      <c r="H61" s="252" t="n">
        <v>0</v>
      </c>
      <c r="I61" s="252" t="n">
        <v>0</v>
      </c>
      <c r="J61" s="252" t="n">
        <v>0</v>
      </c>
      <c r="K61" s="253" t="n">
        <v>431388</v>
      </c>
    </row>
    <row r="62" customFormat="false" ht="12.75" hidden="false" customHeight="false" outlineLevel="0" collapsed="false">
      <c r="A62" s="261"/>
      <c r="B62" s="241" t="s">
        <v>204</v>
      </c>
      <c r="C62" s="252" t="n">
        <v>11564785</v>
      </c>
      <c r="D62" s="252" t="n">
        <v>-726446</v>
      </c>
      <c r="E62" s="252" t="n">
        <v>0</v>
      </c>
      <c r="F62" s="252" t="n">
        <v>1399546</v>
      </c>
      <c r="G62" s="252" t="n">
        <v>11049248</v>
      </c>
      <c r="H62" s="252" t="n">
        <v>0</v>
      </c>
      <c r="I62" s="252" t="n">
        <v>724496</v>
      </c>
      <c r="J62" s="252" t="n">
        <v>20950</v>
      </c>
      <c r="K62" s="253" t="n">
        <v>24032579</v>
      </c>
    </row>
    <row r="63" customFormat="false" ht="12.75" hidden="false" customHeight="false" outlineLevel="0" collapsed="false">
      <c r="A63" s="261"/>
      <c r="B63" s="241" t="s">
        <v>205</v>
      </c>
      <c r="C63" s="252" t="n">
        <v>104687</v>
      </c>
      <c r="D63" s="252" t="n">
        <v>3601767</v>
      </c>
      <c r="E63" s="252" t="n">
        <v>6206726</v>
      </c>
      <c r="F63" s="252" t="n">
        <v>460</v>
      </c>
      <c r="G63" s="252" t="n">
        <v>7281185</v>
      </c>
      <c r="H63" s="252" t="n">
        <v>11459694</v>
      </c>
      <c r="I63" s="252" t="n">
        <v>9453662</v>
      </c>
      <c r="J63" s="252" t="n">
        <v>4258</v>
      </c>
      <c r="K63" s="253" t="n">
        <v>38112439</v>
      </c>
    </row>
    <row r="64" customFormat="false" ht="12.75" hidden="false" customHeight="false" outlineLevel="0" collapsed="false">
      <c r="A64" s="261"/>
      <c r="B64" s="241" t="s">
        <v>206</v>
      </c>
      <c r="C64" s="252" t="n">
        <v>-20391435</v>
      </c>
      <c r="D64" s="252" t="n">
        <v>0</v>
      </c>
      <c r="E64" s="252" t="n">
        <v>-1862018</v>
      </c>
      <c r="F64" s="252" t="n">
        <v>0</v>
      </c>
      <c r="G64" s="252" t="n">
        <v>-2176933</v>
      </c>
      <c r="H64" s="252" t="n">
        <v>-3437908</v>
      </c>
      <c r="I64" s="252" t="n">
        <v>-2836099</v>
      </c>
      <c r="J64" s="252" t="n">
        <v>0</v>
      </c>
      <c r="K64" s="253" t="n">
        <v>-30704393</v>
      </c>
    </row>
    <row r="65" customFormat="false" ht="25.5" hidden="false" customHeight="false" outlineLevel="0" collapsed="false">
      <c r="A65" s="261"/>
      <c r="B65" s="262" t="s">
        <v>207</v>
      </c>
      <c r="C65" s="255" t="n">
        <v>13643504</v>
      </c>
      <c r="D65" s="255" t="n">
        <v>33615032</v>
      </c>
      <c r="E65" s="255" t="n">
        <v>17092624</v>
      </c>
      <c r="F65" s="255" t="n">
        <v>3458056</v>
      </c>
      <c r="G65" s="255" t="n">
        <v>56988681</v>
      </c>
      <c r="H65" s="255" t="n">
        <v>41441958</v>
      </c>
      <c r="I65" s="255" t="n">
        <v>27267387</v>
      </c>
      <c r="J65" s="255" t="n">
        <v>126348</v>
      </c>
      <c r="K65" s="233" t="n">
        <v>193633590</v>
      </c>
    </row>
    <row r="66" customFormat="false" ht="12.75" hidden="false" customHeight="false" outlineLevel="0" collapsed="false">
      <c r="A66" s="261"/>
      <c r="B66" s="241" t="s">
        <v>208</v>
      </c>
      <c r="C66" s="252" t="n">
        <v>0</v>
      </c>
      <c r="D66" s="252" t="n">
        <v>0</v>
      </c>
      <c r="E66" s="252" t="n">
        <v>0</v>
      </c>
      <c r="F66" s="252" t="n">
        <v>0</v>
      </c>
      <c r="G66" s="252" t="n">
        <v>0</v>
      </c>
      <c r="H66" s="252" t="n">
        <v>0</v>
      </c>
      <c r="I66" s="252" t="n">
        <v>0</v>
      </c>
      <c r="J66" s="252" t="n">
        <v>0</v>
      </c>
      <c r="K66" s="256" t="n">
        <v>0</v>
      </c>
    </row>
    <row r="67" customFormat="false" ht="12.75" hidden="false" customHeight="false" outlineLevel="0" collapsed="false">
      <c r="A67" s="261"/>
      <c r="B67" s="243" t="s">
        <v>209</v>
      </c>
      <c r="C67" s="258" t="n">
        <v>13643504</v>
      </c>
      <c r="D67" s="258" t="n">
        <v>33615032</v>
      </c>
      <c r="E67" s="258" t="n">
        <v>17092624</v>
      </c>
      <c r="F67" s="258" t="n">
        <v>3458056</v>
      </c>
      <c r="G67" s="258" t="n">
        <v>56988681</v>
      </c>
      <c r="H67" s="258" t="n">
        <v>41441958</v>
      </c>
      <c r="I67" s="258" t="n">
        <v>27267387</v>
      </c>
      <c r="J67" s="258" t="n">
        <v>126348</v>
      </c>
      <c r="K67" s="236" t="n">
        <v>193633590</v>
      </c>
    </row>
    <row r="68" customFormat="false" ht="12.75" hidden="false" customHeight="false" outlineLevel="0" collapsed="false">
      <c r="A68" s="244"/>
      <c r="B68" s="237" t="s">
        <v>210</v>
      </c>
      <c r="C68" s="260" t="n">
        <v>113051729</v>
      </c>
      <c r="D68" s="260" t="n">
        <v>127600536</v>
      </c>
      <c r="E68" s="260" t="n">
        <v>53294480</v>
      </c>
      <c r="F68" s="260" t="n">
        <v>7221130</v>
      </c>
      <c r="G68" s="260" t="n">
        <v>150040674</v>
      </c>
      <c r="H68" s="260" t="n">
        <v>158224301</v>
      </c>
      <c r="I68" s="260" t="n">
        <v>91898988</v>
      </c>
      <c r="J68" s="260" t="n">
        <v>126677</v>
      </c>
      <c r="K68" s="239" t="n">
        <v>701458515</v>
      </c>
    </row>
    <row r="69" customFormat="false" ht="11.25" hidden="false" customHeight="true" outlineLevel="0" collapsed="false">
      <c r="A69" s="263"/>
      <c r="B69" s="264" t="s">
        <v>105</v>
      </c>
      <c r="C69" s="264"/>
      <c r="D69" s="264"/>
      <c r="E69" s="264"/>
      <c r="F69" s="264"/>
      <c r="G69" s="264"/>
      <c r="H69" s="264"/>
      <c r="I69" s="264"/>
      <c r="J69" s="264"/>
      <c r="K69" s="264"/>
    </row>
    <row r="70" customFormat="false" ht="13.5" hidden="false" customHeight="true" outlineLevel="0" collapsed="false">
      <c r="A70" s="222"/>
      <c r="B70" s="265" t="s">
        <v>67</v>
      </c>
      <c r="C70" s="265"/>
      <c r="D70" s="265"/>
      <c r="E70" s="265"/>
      <c r="F70" s="265"/>
      <c r="G70" s="265"/>
      <c r="H70" s="265"/>
      <c r="I70" s="265"/>
      <c r="J70" s="265"/>
      <c r="K70" s="265"/>
    </row>
    <row r="71" customFormat="false" ht="12.75" hidden="false" customHeight="false" outlineLevel="0" collapsed="false">
      <c r="B71" s="266"/>
      <c r="C71" s="266"/>
    </row>
    <row r="72" customFormat="false" ht="12.75" hidden="false" customHeight="false" outlineLevel="0" collapsed="false">
      <c r="B72" s="14" t="s">
        <v>18</v>
      </c>
      <c r="C72" s="267"/>
    </row>
    <row r="73" customFormat="false" ht="12.75" hidden="false" customHeight="false" outlineLevel="0" collapsed="false">
      <c r="B73" s="266"/>
      <c r="C73" s="268"/>
    </row>
    <row r="74" customFormat="false" ht="12.75" hidden="false" customHeight="false" outlineLevel="0" collapsed="false">
      <c r="B74" s="266"/>
      <c r="C74" s="266"/>
    </row>
    <row r="75" customFormat="false" ht="12.75" hidden="false" customHeight="false" outlineLevel="0" collapsed="false">
      <c r="B75" s="266"/>
      <c r="C75" s="269"/>
    </row>
  </sheetData>
  <mergeCells count="36">
    <mergeCell ref="B1:K1"/>
    <mergeCell ref="B2:K2"/>
    <mergeCell ref="B3:K3"/>
    <mergeCell ref="B4:B5"/>
    <mergeCell ref="C4:C5"/>
    <mergeCell ref="D4:D5"/>
    <mergeCell ref="E4:E5"/>
    <mergeCell ref="F4:F5"/>
    <mergeCell ref="G4:G5"/>
    <mergeCell ref="H4:H5"/>
    <mergeCell ref="I4:I5"/>
    <mergeCell ref="J4:J5"/>
    <mergeCell ref="K4:K5"/>
    <mergeCell ref="A6:A17"/>
    <mergeCell ref="A18:A28"/>
    <mergeCell ref="B30:K30"/>
    <mergeCell ref="B31:K31"/>
    <mergeCell ref="B32:K32"/>
    <mergeCell ref="B33:K33"/>
    <mergeCell ref="B34:K34"/>
    <mergeCell ref="B35:K35"/>
    <mergeCell ref="B36:B37"/>
    <mergeCell ref="C36:C37"/>
    <mergeCell ref="D36:D37"/>
    <mergeCell ref="E36:E37"/>
    <mergeCell ref="F36:F37"/>
    <mergeCell ref="G36:G37"/>
    <mergeCell ref="H36:H37"/>
    <mergeCell ref="I36:I37"/>
    <mergeCell ref="J36:J37"/>
    <mergeCell ref="K36:K37"/>
    <mergeCell ref="A38:A47"/>
    <mergeCell ref="A48:A55"/>
    <mergeCell ref="A57:A67"/>
    <mergeCell ref="B69:K69"/>
    <mergeCell ref="B70:K70"/>
  </mergeCells>
  <hyperlinks>
    <hyperlink ref="M1" location="Indice!A8" display="Volver"/>
    <hyperlink ref="B72"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221" width="8.99"/>
    <col collapsed="false" customWidth="true" hidden="false" outlineLevel="0" max="2" min="2" style="222" width="63.65"/>
    <col collapsed="false" customWidth="true" hidden="false" outlineLevel="0" max="3" min="3" style="222" width="12.99"/>
    <col collapsed="false" customWidth="true" hidden="false" outlineLevel="0" max="4" min="4" style="222" width="13.65"/>
    <col collapsed="false" customWidth="true" hidden="false" outlineLevel="0" max="5" min="5" style="222" width="14.82"/>
    <col collapsed="false" customWidth="true" hidden="false" outlineLevel="0" max="6" min="6" style="222" width="13.82"/>
    <col collapsed="false" customWidth="true" hidden="false" outlineLevel="0" max="7" min="7" style="222" width="16.15"/>
    <col collapsed="false" customWidth="true" hidden="false" outlineLevel="0" max="8" min="8" style="222" width="12.49"/>
    <col collapsed="false" customWidth="true" hidden="false" outlineLevel="0" max="9" min="9" style="222" width="15.82"/>
    <col collapsed="false" customWidth="true" hidden="false" outlineLevel="0" max="10" min="10" style="221" width="5.82"/>
    <col collapsed="false" customWidth="true" hidden="false" outlineLevel="0" max="11" min="11" style="221" width="12.16"/>
    <col collapsed="false" customWidth="false" hidden="false" outlineLevel="0" max="257" min="12" style="221" width="8.99"/>
  </cols>
  <sheetData>
    <row r="1" customFormat="false" ht="12.75" hidden="false" customHeight="false" outlineLevel="0" collapsed="false">
      <c r="B1" s="129" t="s">
        <v>211</v>
      </c>
      <c r="C1" s="129"/>
      <c r="D1" s="129"/>
      <c r="E1" s="129"/>
      <c r="F1" s="129"/>
      <c r="G1" s="129"/>
      <c r="H1" s="129"/>
      <c r="I1" s="129"/>
      <c r="K1" s="14" t="s">
        <v>18</v>
      </c>
    </row>
    <row r="2" customFormat="false" ht="12.75" hidden="false" customHeight="false" outlineLevel="0" collapsed="false">
      <c r="B2" s="223" t="s">
        <v>155</v>
      </c>
      <c r="C2" s="223"/>
      <c r="D2" s="223"/>
      <c r="E2" s="223"/>
      <c r="F2" s="223"/>
      <c r="G2" s="223"/>
      <c r="H2" s="223"/>
      <c r="I2" s="223"/>
    </row>
    <row r="3" customFormat="false" ht="12.75" hidden="false" customHeight="false" outlineLevel="0" collapsed="false">
      <c r="B3" s="270" t="s">
        <v>156</v>
      </c>
      <c r="C3" s="270"/>
      <c r="D3" s="270"/>
      <c r="E3" s="270"/>
      <c r="F3" s="270"/>
      <c r="G3" s="270"/>
      <c r="H3" s="270"/>
      <c r="I3" s="270"/>
    </row>
    <row r="4" customFormat="false" ht="15.75" hidden="false" customHeight="true" outlineLevel="0" collapsed="false">
      <c r="B4" s="225" t="s">
        <v>157</v>
      </c>
      <c r="C4" s="226" t="s">
        <v>97</v>
      </c>
      <c r="D4" s="226" t="s">
        <v>98</v>
      </c>
      <c r="E4" s="226" t="s">
        <v>212</v>
      </c>
      <c r="F4" s="226" t="s">
        <v>100</v>
      </c>
      <c r="G4" s="226" t="s">
        <v>101</v>
      </c>
      <c r="H4" s="226" t="s">
        <v>102</v>
      </c>
      <c r="I4" s="227" t="s">
        <v>134</v>
      </c>
    </row>
    <row r="5" customFormat="false" ht="12.75" hidden="false" customHeight="false" outlineLevel="0" collapsed="false">
      <c r="B5" s="225"/>
      <c r="C5" s="226"/>
      <c r="D5" s="226"/>
      <c r="E5" s="226"/>
      <c r="F5" s="226"/>
      <c r="G5" s="226"/>
      <c r="H5" s="226"/>
      <c r="I5" s="227"/>
    </row>
    <row r="6" customFormat="false" ht="12.75" hidden="false" customHeight="true" outlineLevel="0" collapsed="false">
      <c r="A6" s="228" t="s">
        <v>159</v>
      </c>
      <c r="B6" s="229" t="s">
        <v>160</v>
      </c>
      <c r="C6" s="230" t="n">
        <v>127310</v>
      </c>
      <c r="D6" s="230" t="n">
        <v>735468</v>
      </c>
      <c r="E6" s="230" t="n">
        <v>810554</v>
      </c>
      <c r="F6" s="230" t="n">
        <v>44065</v>
      </c>
      <c r="G6" s="230" t="n">
        <v>2437386</v>
      </c>
      <c r="H6" s="230" t="n">
        <v>12570</v>
      </c>
      <c r="I6" s="230" t="n">
        <v>4167353</v>
      </c>
    </row>
    <row r="7" customFormat="false" ht="12.75" hidden="false" customHeight="false" outlineLevel="0" collapsed="false">
      <c r="A7" s="228"/>
      <c r="B7" s="229" t="s">
        <v>161</v>
      </c>
      <c r="C7" s="230" t="n">
        <v>9718</v>
      </c>
      <c r="D7" s="230" t="n">
        <v>580263</v>
      </c>
      <c r="E7" s="230" t="n">
        <v>0</v>
      </c>
      <c r="F7" s="230" t="n">
        <v>8781</v>
      </c>
      <c r="G7" s="230" t="n">
        <v>1900141</v>
      </c>
      <c r="H7" s="230" t="n">
        <v>0</v>
      </c>
      <c r="I7" s="230" t="n">
        <v>2498903</v>
      </c>
    </row>
    <row r="8" customFormat="false" ht="12.75" hidden="false" customHeight="false" outlineLevel="0" collapsed="false">
      <c r="A8" s="228"/>
      <c r="B8" s="229" t="s">
        <v>162</v>
      </c>
      <c r="C8" s="230" t="n">
        <v>0</v>
      </c>
      <c r="D8" s="230" t="n">
        <v>5988</v>
      </c>
      <c r="E8" s="230" t="n">
        <v>0</v>
      </c>
      <c r="F8" s="230" t="n">
        <v>11740</v>
      </c>
      <c r="G8" s="230" t="n">
        <v>26217</v>
      </c>
      <c r="H8" s="230" t="n">
        <v>0</v>
      </c>
      <c r="I8" s="230" t="n">
        <v>43945</v>
      </c>
    </row>
    <row r="9" customFormat="false" ht="12.75" hidden="false" customHeight="false" outlineLevel="0" collapsed="false">
      <c r="A9" s="228"/>
      <c r="B9" s="229" t="s">
        <v>163</v>
      </c>
      <c r="C9" s="230" t="n">
        <v>158854</v>
      </c>
      <c r="D9" s="230" t="n">
        <v>560201</v>
      </c>
      <c r="E9" s="230" t="n">
        <v>1069478</v>
      </c>
      <c r="F9" s="230" t="n">
        <v>127151</v>
      </c>
      <c r="G9" s="230" t="n">
        <v>931723</v>
      </c>
      <c r="H9" s="230" t="n">
        <v>83661</v>
      </c>
      <c r="I9" s="230" t="n">
        <v>2931068</v>
      </c>
    </row>
    <row r="10" customFormat="false" ht="12.75" hidden="false" customHeight="false" outlineLevel="0" collapsed="false">
      <c r="A10" s="228"/>
      <c r="B10" s="229" t="s">
        <v>164</v>
      </c>
      <c r="C10" s="230" t="n">
        <v>168128</v>
      </c>
      <c r="D10" s="230" t="n">
        <v>3041082</v>
      </c>
      <c r="E10" s="230" t="n">
        <v>1492094</v>
      </c>
      <c r="F10" s="230" t="n">
        <v>981146</v>
      </c>
      <c r="G10" s="230" t="n">
        <v>79573</v>
      </c>
      <c r="H10" s="230" t="n">
        <v>382087</v>
      </c>
      <c r="I10" s="230" t="n">
        <v>6144110</v>
      </c>
    </row>
    <row r="11" customFormat="false" ht="12.75" hidden="false" customHeight="false" outlineLevel="0" collapsed="false">
      <c r="A11" s="228"/>
      <c r="B11" s="229" t="s">
        <v>165</v>
      </c>
      <c r="C11" s="230" t="n">
        <v>0</v>
      </c>
      <c r="D11" s="230" t="n">
        <v>0</v>
      </c>
      <c r="E11" s="230" t="n">
        <v>0</v>
      </c>
      <c r="F11" s="230" t="n">
        <v>0</v>
      </c>
      <c r="G11" s="230" t="n">
        <v>33942</v>
      </c>
      <c r="H11" s="230" t="n">
        <v>0</v>
      </c>
      <c r="I11" s="230" t="n">
        <v>33942</v>
      </c>
    </row>
    <row r="12" customFormat="false" ht="12.75" hidden="false" customHeight="false" outlineLevel="0" collapsed="false">
      <c r="A12" s="228"/>
      <c r="B12" s="229" t="s">
        <v>166</v>
      </c>
      <c r="C12" s="230" t="n">
        <v>121550</v>
      </c>
      <c r="D12" s="230" t="n">
        <v>125183</v>
      </c>
      <c r="E12" s="230" t="n">
        <v>150064</v>
      </c>
      <c r="F12" s="230" t="n">
        <v>0</v>
      </c>
      <c r="G12" s="230" t="n">
        <v>0</v>
      </c>
      <c r="H12" s="230" t="n">
        <v>0</v>
      </c>
      <c r="I12" s="230" t="n">
        <v>396797</v>
      </c>
    </row>
    <row r="13" customFormat="false" ht="51" hidden="false" customHeight="false" outlineLevel="0" collapsed="false">
      <c r="A13" s="228"/>
      <c r="B13" s="231" t="s">
        <v>167</v>
      </c>
      <c r="C13" s="232" t="n">
        <v>585560</v>
      </c>
      <c r="D13" s="232" t="n">
        <v>5048185</v>
      </c>
      <c r="E13" s="232" t="n">
        <v>3522190</v>
      </c>
      <c r="F13" s="232" t="n">
        <v>1172883</v>
      </c>
      <c r="G13" s="232" t="n">
        <v>5408982</v>
      </c>
      <c r="H13" s="232" t="n">
        <v>478318</v>
      </c>
      <c r="I13" s="233" t="n">
        <v>16216118</v>
      </c>
    </row>
    <row r="14" customFormat="false" ht="25.5" hidden="false" customHeight="false" outlineLevel="0" collapsed="false">
      <c r="A14" s="228"/>
      <c r="B14" s="229" t="s">
        <v>168</v>
      </c>
      <c r="C14" s="230" t="n">
        <v>0</v>
      </c>
      <c r="D14" s="230" t="n">
        <v>0</v>
      </c>
      <c r="E14" s="230" t="n">
        <v>0</v>
      </c>
      <c r="F14" s="230" t="n">
        <v>0</v>
      </c>
      <c r="G14" s="230" t="n">
        <v>0</v>
      </c>
      <c r="H14" s="230" t="n">
        <v>0</v>
      </c>
      <c r="I14" s="230" t="n">
        <v>0</v>
      </c>
    </row>
    <row r="15" customFormat="false" ht="38.25" hidden="false" customHeight="false" outlineLevel="0" collapsed="false">
      <c r="A15" s="228"/>
      <c r="B15" s="229" t="s">
        <v>169</v>
      </c>
      <c r="C15" s="230" t="n">
        <v>0</v>
      </c>
      <c r="D15" s="230" t="n">
        <v>0</v>
      </c>
      <c r="E15" s="230" t="n">
        <v>0</v>
      </c>
      <c r="F15" s="230" t="n">
        <v>0</v>
      </c>
      <c r="G15" s="230" t="n">
        <v>0</v>
      </c>
      <c r="H15" s="230" t="n">
        <v>0</v>
      </c>
      <c r="I15" s="230" t="n">
        <v>0</v>
      </c>
    </row>
    <row r="16" customFormat="false" ht="38.25" hidden="false" customHeight="false" outlineLevel="0" collapsed="false">
      <c r="A16" s="228"/>
      <c r="B16" s="234" t="s">
        <v>170</v>
      </c>
      <c r="C16" s="235" t="n">
        <v>0</v>
      </c>
      <c r="D16" s="235" t="n">
        <v>0</v>
      </c>
      <c r="E16" s="235" t="n">
        <v>0</v>
      </c>
      <c r="F16" s="235" t="n">
        <v>0</v>
      </c>
      <c r="G16" s="235" t="n">
        <v>0</v>
      </c>
      <c r="H16" s="235" t="n">
        <v>0</v>
      </c>
      <c r="I16" s="236" t="n">
        <v>0</v>
      </c>
    </row>
    <row r="17" customFormat="false" ht="12.75" hidden="false" customHeight="false" outlineLevel="0" collapsed="false">
      <c r="A17" s="228"/>
      <c r="B17" s="237" t="s">
        <v>171</v>
      </c>
      <c r="C17" s="238" t="n">
        <v>585560</v>
      </c>
      <c r="D17" s="238" t="n">
        <v>5048185</v>
      </c>
      <c r="E17" s="238" t="n">
        <v>3522190</v>
      </c>
      <c r="F17" s="238" t="n">
        <v>1172883</v>
      </c>
      <c r="G17" s="238" t="n">
        <v>5408982</v>
      </c>
      <c r="H17" s="238" t="n">
        <v>478318</v>
      </c>
      <c r="I17" s="239" t="n">
        <v>16216118</v>
      </c>
    </row>
    <row r="18" customFormat="false" ht="12.75" hidden="false" customHeight="true" outlineLevel="0" collapsed="false">
      <c r="A18" s="240" t="s">
        <v>172</v>
      </c>
      <c r="B18" s="241" t="s">
        <v>161</v>
      </c>
      <c r="C18" s="230" t="n">
        <v>467211</v>
      </c>
      <c r="D18" s="230" t="n">
        <v>1208712</v>
      </c>
      <c r="E18" s="230" t="n">
        <v>2725473</v>
      </c>
      <c r="F18" s="230" t="n">
        <v>637498</v>
      </c>
      <c r="G18" s="230" t="n">
        <v>4111300</v>
      </c>
      <c r="H18" s="230" t="n">
        <v>371388</v>
      </c>
      <c r="I18" s="230" t="n">
        <v>9521582</v>
      </c>
    </row>
    <row r="19" customFormat="false" ht="12.75" hidden="false" customHeight="false" outlineLevel="0" collapsed="false">
      <c r="A19" s="240"/>
      <c r="B19" s="241" t="s">
        <v>162</v>
      </c>
      <c r="C19" s="230" t="n">
        <v>559</v>
      </c>
      <c r="D19" s="230" t="n">
        <v>7672</v>
      </c>
      <c r="E19" s="230" t="n">
        <v>0</v>
      </c>
      <c r="F19" s="230" t="n">
        <v>0</v>
      </c>
      <c r="G19" s="230" t="n">
        <v>0</v>
      </c>
      <c r="H19" s="230" t="n">
        <v>1857</v>
      </c>
      <c r="I19" s="230" t="n">
        <v>10088</v>
      </c>
    </row>
    <row r="20" customFormat="false" ht="12.75" hidden="false" customHeight="false" outlineLevel="0" collapsed="false">
      <c r="A20" s="240"/>
      <c r="B20" s="241" t="s">
        <v>173</v>
      </c>
      <c r="C20" s="230" t="n">
        <v>0</v>
      </c>
      <c r="D20" s="230" t="n">
        <v>21857</v>
      </c>
      <c r="E20" s="230" t="n">
        <v>0</v>
      </c>
      <c r="F20" s="230" t="n">
        <v>0</v>
      </c>
      <c r="G20" s="230" t="n">
        <v>0</v>
      </c>
      <c r="H20" s="230" t="n">
        <v>0</v>
      </c>
      <c r="I20" s="230" t="n">
        <v>21857</v>
      </c>
    </row>
    <row r="21" customFormat="false" ht="12.75" hidden="false" customHeight="false" outlineLevel="0" collapsed="false">
      <c r="A21" s="240"/>
      <c r="B21" s="241" t="s">
        <v>164</v>
      </c>
      <c r="C21" s="230" t="n">
        <v>0</v>
      </c>
      <c r="D21" s="230" t="n">
        <v>0</v>
      </c>
      <c r="E21" s="230" t="n">
        <v>0</v>
      </c>
      <c r="F21" s="230" t="n">
        <v>706681</v>
      </c>
      <c r="G21" s="230" t="n">
        <v>0</v>
      </c>
      <c r="H21" s="230" t="n">
        <v>0</v>
      </c>
      <c r="I21" s="230" t="n">
        <v>706681</v>
      </c>
    </row>
    <row r="22" customFormat="false" ht="25.5" hidden="false" customHeight="false" outlineLevel="0" collapsed="false">
      <c r="A22" s="240"/>
      <c r="B22" s="241" t="s">
        <v>174</v>
      </c>
      <c r="C22" s="230" t="n">
        <v>100</v>
      </c>
      <c r="D22" s="230" t="n">
        <v>5270</v>
      </c>
      <c r="E22" s="230" t="n">
        <v>0</v>
      </c>
      <c r="F22" s="230" t="n">
        <v>27787</v>
      </c>
      <c r="G22" s="230" t="n">
        <v>0</v>
      </c>
      <c r="H22" s="230" t="n">
        <v>0</v>
      </c>
      <c r="I22" s="230" t="n">
        <v>33157</v>
      </c>
    </row>
    <row r="23" customFormat="false" ht="12.75" hidden="false" customHeight="false" outlineLevel="0" collapsed="false">
      <c r="A23" s="240"/>
      <c r="B23" s="241" t="s">
        <v>175</v>
      </c>
      <c r="C23" s="230" t="n">
        <v>0</v>
      </c>
      <c r="D23" s="230" t="n">
        <v>0</v>
      </c>
      <c r="E23" s="230" t="n">
        <v>0</v>
      </c>
      <c r="F23" s="230" t="n">
        <v>0</v>
      </c>
      <c r="G23" s="230" t="n">
        <v>198013</v>
      </c>
      <c r="H23" s="230" t="n">
        <v>29725</v>
      </c>
      <c r="I23" s="230" t="n">
        <v>227738</v>
      </c>
    </row>
    <row r="24" customFormat="false" ht="12.75" hidden="false" customHeight="false" outlineLevel="0" collapsed="false">
      <c r="A24" s="240"/>
      <c r="B24" s="241" t="s">
        <v>176</v>
      </c>
      <c r="C24" s="230" t="n">
        <v>0</v>
      </c>
      <c r="D24" s="230" t="n">
        <v>0</v>
      </c>
      <c r="E24" s="230" t="n">
        <v>0</v>
      </c>
      <c r="F24" s="230" t="n">
        <v>0</v>
      </c>
      <c r="G24" s="230" t="n">
        <v>0</v>
      </c>
      <c r="H24" s="230" t="n">
        <v>0</v>
      </c>
      <c r="I24" s="230" t="n">
        <v>0</v>
      </c>
    </row>
    <row r="25" customFormat="false" ht="12.75" hidden="false" customHeight="false" outlineLevel="0" collapsed="false">
      <c r="A25" s="240"/>
      <c r="B25" s="241" t="s">
        <v>177</v>
      </c>
      <c r="C25" s="230" t="n">
        <v>12902</v>
      </c>
      <c r="D25" s="230" t="n">
        <v>82614</v>
      </c>
      <c r="E25" s="230" t="n">
        <v>4456</v>
      </c>
      <c r="F25" s="230" t="n">
        <v>10350</v>
      </c>
      <c r="G25" s="230" t="n">
        <v>5466845</v>
      </c>
      <c r="H25" s="230" t="n">
        <v>22837</v>
      </c>
      <c r="I25" s="230" t="n">
        <v>5600004</v>
      </c>
    </row>
    <row r="26" customFormat="false" ht="12.75" hidden="false" customHeight="false" outlineLevel="0" collapsed="false">
      <c r="A26" s="240"/>
      <c r="B26" s="241" t="s">
        <v>178</v>
      </c>
      <c r="C26" s="230" t="n">
        <v>0</v>
      </c>
      <c r="D26" s="230" t="n">
        <v>0</v>
      </c>
      <c r="E26" s="230" t="n">
        <v>0</v>
      </c>
      <c r="F26" s="230" t="n">
        <v>0</v>
      </c>
      <c r="G26" s="230" t="n">
        <v>0</v>
      </c>
      <c r="H26" s="230" t="n">
        <v>0</v>
      </c>
      <c r="I26" s="230" t="n">
        <v>0</v>
      </c>
    </row>
    <row r="27" customFormat="false" ht="12.75" hidden="false" customHeight="false" outlineLevel="0" collapsed="false">
      <c r="A27" s="240"/>
      <c r="B27" s="241" t="s">
        <v>179</v>
      </c>
      <c r="C27" s="230" t="n">
        <v>20343</v>
      </c>
      <c r="D27" s="230" t="n">
        <v>632059</v>
      </c>
      <c r="E27" s="230" t="n">
        <v>229696</v>
      </c>
      <c r="F27" s="230" t="n">
        <v>91613</v>
      </c>
      <c r="G27" s="230" t="n">
        <v>0</v>
      </c>
      <c r="H27" s="230" t="n">
        <v>16820</v>
      </c>
      <c r="I27" s="230" t="n">
        <v>990531</v>
      </c>
    </row>
    <row r="28" customFormat="false" ht="12.75" hidden="false" customHeight="false" outlineLevel="0" collapsed="false">
      <c r="A28" s="240"/>
      <c r="B28" s="243" t="s">
        <v>180</v>
      </c>
      <c r="C28" s="235" t="n">
        <v>501115</v>
      </c>
      <c r="D28" s="235" t="n">
        <v>1958184</v>
      </c>
      <c r="E28" s="235" t="n">
        <v>2959625</v>
      </c>
      <c r="F28" s="235" t="n">
        <v>1473929</v>
      </c>
      <c r="G28" s="235" t="n">
        <v>9776158</v>
      </c>
      <c r="H28" s="235" t="n">
        <v>442627</v>
      </c>
      <c r="I28" s="236" t="n">
        <v>17111638</v>
      </c>
    </row>
    <row r="29" customFormat="false" ht="12.75" hidden="false" customHeight="false" outlineLevel="0" collapsed="false">
      <c r="A29" s="244"/>
      <c r="B29" s="237" t="s">
        <v>181</v>
      </c>
      <c r="C29" s="238" t="n">
        <v>1086675</v>
      </c>
      <c r="D29" s="238" t="n">
        <v>7006369</v>
      </c>
      <c r="E29" s="238" t="n">
        <v>6481815</v>
      </c>
      <c r="F29" s="238" t="n">
        <v>2646812</v>
      </c>
      <c r="G29" s="238" t="n">
        <v>15185140</v>
      </c>
      <c r="H29" s="238" t="n">
        <v>920945</v>
      </c>
      <c r="I29" s="239" t="n">
        <v>33327756</v>
      </c>
    </row>
    <row r="30" customFormat="false" ht="12.75" hidden="false" customHeight="false" outlineLevel="0" collapsed="false">
      <c r="A30" s="245"/>
      <c r="B30" s="271" t="s">
        <v>105</v>
      </c>
      <c r="C30" s="271"/>
      <c r="D30" s="271"/>
      <c r="E30" s="271"/>
      <c r="F30" s="271"/>
      <c r="G30" s="271"/>
      <c r="H30" s="271"/>
      <c r="I30" s="271"/>
    </row>
    <row r="31" customFormat="false" ht="12.75" hidden="false" customHeight="false" outlineLevel="0" collapsed="false">
      <c r="A31" s="245"/>
      <c r="B31" s="272"/>
      <c r="C31" s="272"/>
      <c r="D31" s="272"/>
      <c r="E31" s="272"/>
      <c r="F31" s="272"/>
      <c r="G31" s="272"/>
      <c r="H31" s="272"/>
      <c r="I31" s="272"/>
    </row>
    <row r="32" customFormat="false" ht="12.75" hidden="false" customHeight="false" outlineLevel="0" collapsed="false">
      <c r="B32" s="249"/>
      <c r="C32" s="249"/>
      <c r="D32" s="249"/>
      <c r="E32" s="249"/>
      <c r="F32" s="249"/>
      <c r="G32" s="249"/>
      <c r="H32" s="249"/>
      <c r="I32" s="249"/>
    </row>
    <row r="33" customFormat="false" ht="12.75" hidden="false" customHeight="false" outlineLevel="0" collapsed="false">
      <c r="B33" s="129" t="s">
        <v>213</v>
      </c>
      <c r="C33" s="129"/>
      <c r="D33" s="129"/>
      <c r="E33" s="129"/>
      <c r="F33" s="129"/>
      <c r="G33" s="129"/>
      <c r="H33" s="129"/>
      <c r="I33" s="129"/>
    </row>
    <row r="34" customFormat="false" ht="12.75" hidden="false" customHeight="false" outlineLevel="0" collapsed="false">
      <c r="B34" s="223" t="s">
        <v>155</v>
      </c>
      <c r="C34" s="223"/>
      <c r="D34" s="223"/>
      <c r="E34" s="223"/>
      <c r="F34" s="223"/>
      <c r="G34" s="223"/>
      <c r="H34" s="223"/>
      <c r="I34" s="223"/>
    </row>
    <row r="35" customFormat="false" ht="12.75" hidden="false" customHeight="false" outlineLevel="0" collapsed="false">
      <c r="B35" s="270" t="s">
        <v>156</v>
      </c>
      <c r="C35" s="270"/>
      <c r="D35" s="270"/>
      <c r="E35" s="270"/>
      <c r="F35" s="270"/>
      <c r="G35" s="270"/>
      <c r="H35" s="270"/>
      <c r="I35" s="270"/>
    </row>
    <row r="36" customFormat="false" ht="15.75" hidden="false" customHeight="true" outlineLevel="0" collapsed="false">
      <c r="B36" s="225" t="s">
        <v>157</v>
      </c>
      <c r="C36" s="226" t="s">
        <v>97</v>
      </c>
      <c r="D36" s="226" t="s">
        <v>98</v>
      </c>
      <c r="E36" s="226" t="s">
        <v>212</v>
      </c>
      <c r="F36" s="226" t="s">
        <v>100</v>
      </c>
      <c r="G36" s="226" t="s">
        <v>101</v>
      </c>
      <c r="H36" s="226" t="s">
        <v>102</v>
      </c>
      <c r="I36" s="227" t="s">
        <v>134</v>
      </c>
    </row>
    <row r="37" customFormat="false" ht="12.75" hidden="false" customHeight="false" outlineLevel="0" collapsed="false">
      <c r="B37" s="225"/>
      <c r="C37" s="226"/>
      <c r="D37" s="226"/>
      <c r="E37" s="226"/>
      <c r="F37" s="226"/>
      <c r="G37" s="226"/>
      <c r="H37" s="226"/>
      <c r="I37" s="227"/>
    </row>
    <row r="38" customFormat="false" ht="12.75" hidden="false" customHeight="true" outlineLevel="0" collapsed="false">
      <c r="A38" s="250" t="s">
        <v>183</v>
      </c>
      <c r="B38" s="251" t="s">
        <v>184</v>
      </c>
      <c r="C38" s="252" t="n">
        <v>0</v>
      </c>
      <c r="D38" s="252" t="n">
        <v>0</v>
      </c>
      <c r="E38" s="252" t="n">
        <v>0</v>
      </c>
      <c r="F38" s="252" t="n">
        <v>0</v>
      </c>
      <c r="G38" s="252" t="n">
        <v>0</v>
      </c>
      <c r="H38" s="252" t="n">
        <v>0</v>
      </c>
      <c r="I38" s="230" t="n">
        <v>0</v>
      </c>
    </row>
    <row r="39" customFormat="false" ht="12.75" hidden="false" customHeight="false" outlineLevel="0" collapsed="false">
      <c r="A39" s="250"/>
      <c r="B39" s="251" t="s">
        <v>185</v>
      </c>
      <c r="C39" s="252" t="n">
        <v>399927</v>
      </c>
      <c r="D39" s="252" t="n">
        <v>1978247</v>
      </c>
      <c r="E39" s="252" t="n">
        <v>3023299</v>
      </c>
      <c r="F39" s="252" t="n">
        <v>945042</v>
      </c>
      <c r="G39" s="252" t="n">
        <v>4107910</v>
      </c>
      <c r="H39" s="252" t="n">
        <v>373477</v>
      </c>
      <c r="I39" s="230" t="n">
        <v>10827902</v>
      </c>
    </row>
    <row r="40" customFormat="false" ht="12.75" hidden="false" customHeight="false" outlineLevel="0" collapsed="false">
      <c r="A40" s="250"/>
      <c r="B40" s="251" t="s">
        <v>186</v>
      </c>
      <c r="C40" s="252" t="n">
        <v>185310</v>
      </c>
      <c r="D40" s="252" t="n">
        <v>1494934</v>
      </c>
      <c r="E40" s="252" t="n">
        <v>673579</v>
      </c>
      <c r="F40" s="252" t="n">
        <v>11592</v>
      </c>
      <c r="G40" s="252" t="n">
        <v>63647</v>
      </c>
      <c r="H40" s="252" t="n">
        <v>0</v>
      </c>
      <c r="I40" s="230" t="n">
        <v>2429062</v>
      </c>
    </row>
    <row r="41" customFormat="false" ht="12.75" hidden="false" customHeight="false" outlineLevel="0" collapsed="false">
      <c r="A41" s="250"/>
      <c r="B41" s="251" t="s">
        <v>187</v>
      </c>
      <c r="C41" s="252" t="n">
        <v>56516</v>
      </c>
      <c r="D41" s="252" t="n">
        <v>250806</v>
      </c>
      <c r="E41" s="252" t="n">
        <v>358988</v>
      </c>
      <c r="F41" s="252" t="n">
        <v>189973</v>
      </c>
      <c r="G41" s="252" t="n">
        <v>671492</v>
      </c>
      <c r="H41" s="252" t="n">
        <v>33167</v>
      </c>
      <c r="I41" s="230" t="n">
        <v>1560942</v>
      </c>
    </row>
    <row r="42" customFormat="false" ht="12.75" hidden="false" customHeight="false" outlineLevel="0" collapsed="false">
      <c r="A42" s="250"/>
      <c r="B42" s="251" t="s">
        <v>188</v>
      </c>
      <c r="C42" s="252" t="n">
        <v>0</v>
      </c>
      <c r="D42" s="252" t="n">
        <v>25040</v>
      </c>
      <c r="E42" s="252" t="n">
        <v>9073</v>
      </c>
      <c r="F42" s="252" t="n">
        <v>21777</v>
      </c>
      <c r="G42" s="252" t="n">
        <v>18551</v>
      </c>
      <c r="H42" s="252" t="n">
        <v>33310</v>
      </c>
      <c r="I42" s="230" t="n">
        <v>107751</v>
      </c>
    </row>
    <row r="43" customFormat="false" ht="12.75" hidden="false" customHeight="false" outlineLevel="0" collapsed="false">
      <c r="A43" s="250"/>
      <c r="B43" s="251" t="s">
        <v>189</v>
      </c>
      <c r="C43" s="252" t="n">
        <v>0</v>
      </c>
      <c r="D43" s="252" t="n">
        <v>218789</v>
      </c>
      <c r="E43" s="252" t="n">
        <v>0</v>
      </c>
      <c r="F43" s="252" t="n">
        <v>0</v>
      </c>
      <c r="G43" s="252" t="n">
        <v>185490</v>
      </c>
      <c r="H43" s="252" t="n">
        <v>17938</v>
      </c>
      <c r="I43" s="230" t="n">
        <v>422217</v>
      </c>
    </row>
    <row r="44" customFormat="false" ht="12.75" hidden="false" customHeight="false" outlineLevel="0" collapsed="false">
      <c r="A44" s="250"/>
      <c r="B44" s="251" t="s">
        <v>190</v>
      </c>
      <c r="C44" s="252" t="n">
        <v>360</v>
      </c>
      <c r="D44" s="252" t="n">
        <v>64897</v>
      </c>
      <c r="E44" s="252" t="n">
        <v>0</v>
      </c>
      <c r="F44" s="252" t="n">
        <v>0</v>
      </c>
      <c r="G44" s="252" t="n">
        <v>20065</v>
      </c>
      <c r="H44" s="252" t="n">
        <v>26233</v>
      </c>
      <c r="I44" s="230" t="n">
        <v>111555</v>
      </c>
    </row>
    <row r="45" customFormat="false" ht="38.25" hidden="false" customHeight="false" outlineLevel="0" collapsed="false">
      <c r="A45" s="250"/>
      <c r="B45" s="254" t="s">
        <v>191</v>
      </c>
      <c r="C45" s="255" t="n">
        <v>642113</v>
      </c>
      <c r="D45" s="255" t="n">
        <v>4032713</v>
      </c>
      <c r="E45" s="255" t="n">
        <v>4064939</v>
      </c>
      <c r="F45" s="255" t="n">
        <v>1168384</v>
      </c>
      <c r="G45" s="255" t="n">
        <v>5067155</v>
      </c>
      <c r="H45" s="255" t="n">
        <v>484125</v>
      </c>
      <c r="I45" s="273" t="n">
        <v>15459429</v>
      </c>
    </row>
    <row r="46" customFormat="false" ht="38.25" hidden="false" customHeight="false" outlineLevel="0" collapsed="false">
      <c r="A46" s="250"/>
      <c r="B46" s="251" t="s">
        <v>192</v>
      </c>
      <c r="C46" s="252" t="n">
        <v>0</v>
      </c>
      <c r="D46" s="252" t="n">
        <v>0</v>
      </c>
      <c r="E46" s="252" t="n">
        <v>0</v>
      </c>
      <c r="F46" s="252" t="n">
        <v>0</v>
      </c>
      <c r="G46" s="252" t="n">
        <v>0</v>
      </c>
      <c r="H46" s="252" t="n">
        <v>0</v>
      </c>
      <c r="I46" s="230" t="n">
        <v>0</v>
      </c>
    </row>
    <row r="47" customFormat="false" ht="12.75" hidden="false" customHeight="false" outlineLevel="0" collapsed="false">
      <c r="A47" s="250"/>
      <c r="B47" s="254" t="s">
        <v>193</v>
      </c>
      <c r="C47" s="255" t="n">
        <v>642113</v>
      </c>
      <c r="D47" s="255" t="n">
        <v>4032713</v>
      </c>
      <c r="E47" s="255" t="n">
        <v>4064939</v>
      </c>
      <c r="F47" s="255" t="n">
        <v>1168384</v>
      </c>
      <c r="G47" s="255" t="n">
        <v>5067155</v>
      </c>
      <c r="H47" s="255" t="n">
        <v>484125</v>
      </c>
      <c r="I47" s="273" t="n">
        <v>15459429</v>
      </c>
    </row>
    <row r="48" customFormat="false" ht="12.75" hidden="false" customHeight="true" outlineLevel="0" collapsed="false">
      <c r="A48" s="240" t="s">
        <v>194</v>
      </c>
      <c r="B48" s="251" t="s">
        <v>184</v>
      </c>
      <c r="C48" s="252" t="n">
        <v>0</v>
      </c>
      <c r="D48" s="252" t="n">
        <v>0</v>
      </c>
      <c r="E48" s="252" t="n">
        <v>0</v>
      </c>
      <c r="F48" s="252" t="n">
        <v>0</v>
      </c>
      <c r="G48" s="252" t="n">
        <v>0</v>
      </c>
      <c r="H48" s="252" t="n">
        <v>0</v>
      </c>
      <c r="I48" s="230" t="n">
        <v>0</v>
      </c>
    </row>
    <row r="49" customFormat="false" ht="12.75" hidden="false" customHeight="false" outlineLevel="0" collapsed="false">
      <c r="A49" s="240"/>
      <c r="B49" s="251" t="s">
        <v>195</v>
      </c>
      <c r="C49" s="252" t="n">
        <v>0</v>
      </c>
      <c r="D49" s="252" t="n">
        <v>0</v>
      </c>
      <c r="E49" s="252" t="n">
        <v>0</v>
      </c>
      <c r="F49" s="252" t="n">
        <v>0</v>
      </c>
      <c r="G49" s="252" t="n">
        <v>0</v>
      </c>
      <c r="H49" s="252" t="n">
        <v>0</v>
      </c>
      <c r="I49" s="230" t="n">
        <v>0</v>
      </c>
    </row>
    <row r="50" customFormat="false" ht="12.75" hidden="false" customHeight="false" outlineLevel="0" collapsed="false">
      <c r="A50" s="240"/>
      <c r="B50" s="251" t="s">
        <v>186</v>
      </c>
      <c r="C50" s="252" t="n">
        <v>0</v>
      </c>
      <c r="D50" s="252" t="n">
        <v>0</v>
      </c>
      <c r="E50" s="252" t="n">
        <v>0</v>
      </c>
      <c r="F50" s="252" t="n">
        <v>146098</v>
      </c>
      <c r="G50" s="252" t="n">
        <v>0</v>
      </c>
      <c r="H50" s="252" t="n">
        <v>0</v>
      </c>
      <c r="I50" s="230" t="n">
        <v>146098</v>
      </c>
    </row>
    <row r="51" customFormat="false" ht="12.75" hidden="false" customHeight="false" outlineLevel="0" collapsed="false">
      <c r="A51" s="240"/>
      <c r="B51" s="251" t="s">
        <v>187</v>
      </c>
      <c r="C51" s="252" t="n">
        <v>0</v>
      </c>
      <c r="D51" s="252" t="n">
        <v>0</v>
      </c>
      <c r="E51" s="252" t="n">
        <v>417553</v>
      </c>
      <c r="F51" s="252" t="n">
        <v>0</v>
      </c>
      <c r="G51" s="252" t="n">
        <v>0</v>
      </c>
      <c r="H51" s="252" t="n">
        <v>0</v>
      </c>
      <c r="I51" s="230" t="n">
        <v>417553</v>
      </c>
    </row>
    <row r="52" customFormat="false" ht="12.75" hidden="false" customHeight="false" outlineLevel="0" collapsed="false">
      <c r="A52" s="240"/>
      <c r="B52" s="251" t="s">
        <v>196</v>
      </c>
      <c r="C52" s="252" t="n">
        <v>10738</v>
      </c>
      <c r="D52" s="252" t="n">
        <v>403169</v>
      </c>
      <c r="E52" s="252" t="n">
        <v>0</v>
      </c>
      <c r="F52" s="252" t="n">
        <v>14848</v>
      </c>
      <c r="G52" s="252" t="n">
        <v>278625</v>
      </c>
      <c r="H52" s="252" t="n">
        <v>5709</v>
      </c>
      <c r="I52" s="230" t="n">
        <v>713089</v>
      </c>
    </row>
    <row r="53" customFormat="false" ht="12.75" hidden="false" customHeight="false" outlineLevel="0" collapsed="false">
      <c r="A53" s="240"/>
      <c r="B53" s="251" t="s">
        <v>189</v>
      </c>
      <c r="C53" s="252" t="n">
        <v>0</v>
      </c>
      <c r="D53" s="252" t="n">
        <v>633156</v>
      </c>
      <c r="E53" s="252" t="n">
        <v>0</v>
      </c>
      <c r="F53" s="252" t="n">
        <v>0</v>
      </c>
      <c r="G53" s="252" t="n">
        <v>226616</v>
      </c>
      <c r="H53" s="252" t="n">
        <v>100651</v>
      </c>
      <c r="I53" s="230" t="n">
        <v>960423</v>
      </c>
    </row>
    <row r="54" customFormat="false" ht="12.75" hidden="false" customHeight="false" outlineLevel="0" collapsed="false">
      <c r="A54" s="240"/>
      <c r="B54" s="251" t="s">
        <v>190</v>
      </c>
      <c r="C54" s="252" t="n">
        <v>0</v>
      </c>
      <c r="D54" s="252" t="n">
        <v>0</v>
      </c>
      <c r="E54" s="252" t="n">
        <v>0</v>
      </c>
      <c r="F54" s="252" t="n">
        <v>0</v>
      </c>
      <c r="G54" s="252" t="n">
        <v>0</v>
      </c>
      <c r="H54" s="252" t="n">
        <v>0</v>
      </c>
      <c r="I54" s="230" t="n">
        <v>0</v>
      </c>
    </row>
    <row r="55" customFormat="false" ht="12.75" hidden="false" customHeight="false" outlineLevel="0" collapsed="false">
      <c r="A55" s="240"/>
      <c r="B55" s="257" t="s">
        <v>197</v>
      </c>
      <c r="C55" s="258" t="n">
        <v>10738</v>
      </c>
      <c r="D55" s="258" t="n">
        <v>1036325</v>
      </c>
      <c r="E55" s="258" t="n">
        <v>417553</v>
      </c>
      <c r="F55" s="258" t="n">
        <v>160946</v>
      </c>
      <c r="G55" s="258" t="n">
        <v>505241</v>
      </c>
      <c r="H55" s="258" t="n">
        <v>106360</v>
      </c>
      <c r="I55" s="274" t="n">
        <v>2237163</v>
      </c>
    </row>
    <row r="56" customFormat="false" ht="12.75" hidden="false" customHeight="false" outlineLevel="0" collapsed="false">
      <c r="A56" s="259"/>
      <c r="B56" s="237" t="s">
        <v>198</v>
      </c>
      <c r="C56" s="260" t="n">
        <v>652851</v>
      </c>
      <c r="D56" s="260" t="n">
        <v>5069038</v>
      </c>
      <c r="E56" s="260" t="n">
        <v>4482492</v>
      </c>
      <c r="F56" s="260" t="n">
        <v>1329330</v>
      </c>
      <c r="G56" s="260" t="n">
        <v>5572396</v>
      </c>
      <c r="H56" s="260" t="n">
        <v>590485</v>
      </c>
      <c r="I56" s="275" t="n">
        <v>17696592</v>
      </c>
    </row>
    <row r="57" customFormat="false" ht="12.75" hidden="false" customHeight="true" outlineLevel="0" collapsed="false">
      <c r="A57" s="261" t="s">
        <v>85</v>
      </c>
      <c r="B57" s="241" t="s">
        <v>199</v>
      </c>
      <c r="C57" s="252" t="n">
        <v>527000</v>
      </c>
      <c r="D57" s="252" t="n">
        <v>1370000</v>
      </c>
      <c r="E57" s="252" t="n">
        <v>764895</v>
      </c>
      <c r="F57" s="252" t="n">
        <v>536721</v>
      </c>
      <c r="G57" s="252" t="n">
        <v>208153</v>
      </c>
      <c r="H57" s="252" t="n">
        <v>50000</v>
      </c>
      <c r="I57" s="230" t="n">
        <v>3456769</v>
      </c>
    </row>
    <row r="58" customFormat="false" ht="12.75" hidden="false" customHeight="false" outlineLevel="0" collapsed="false">
      <c r="A58" s="261"/>
      <c r="B58" s="241" t="s">
        <v>200</v>
      </c>
      <c r="C58" s="252" t="n">
        <v>-257658</v>
      </c>
      <c r="D58" s="252" t="n">
        <v>241306</v>
      </c>
      <c r="E58" s="252" t="n">
        <v>722359</v>
      </c>
      <c r="F58" s="252" t="n">
        <v>637999</v>
      </c>
      <c r="G58" s="252" t="n">
        <v>4079783</v>
      </c>
      <c r="H58" s="252" t="n">
        <v>105167</v>
      </c>
      <c r="I58" s="230" t="n">
        <v>5528956</v>
      </c>
    </row>
    <row r="59" customFormat="false" ht="12.75" hidden="false" customHeight="false" outlineLevel="0" collapsed="false">
      <c r="A59" s="261"/>
      <c r="B59" s="241" t="s">
        <v>201</v>
      </c>
      <c r="C59" s="252" t="n">
        <v>0</v>
      </c>
      <c r="D59" s="252" t="n">
        <v>0</v>
      </c>
      <c r="E59" s="252" t="n">
        <v>0</v>
      </c>
      <c r="F59" s="252" t="n">
        <v>0</v>
      </c>
      <c r="G59" s="252" t="n">
        <v>0</v>
      </c>
      <c r="H59" s="252" t="n">
        <v>0</v>
      </c>
      <c r="I59" s="230" t="n">
        <v>0</v>
      </c>
    </row>
    <row r="60" customFormat="false" ht="12.75" hidden="false" customHeight="false" outlineLevel="0" collapsed="false">
      <c r="A60" s="261"/>
      <c r="B60" s="241" t="s">
        <v>202</v>
      </c>
      <c r="C60" s="252" t="n">
        <v>0</v>
      </c>
      <c r="D60" s="252" t="n">
        <v>0</v>
      </c>
      <c r="E60" s="252" t="n">
        <v>0</v>
      </c>
      <c r="F60" s="252" t="n">
        <v>0</v>
      </c>
      <c r="G60" s="252" t="n">
        <v>0</v>
      </c>
      <c r="H60" s="252" t="n">
        <v>0</v>
      </c>
      <c r="I60" s="230" t="n">
        <v>0</v>
      </c>
    </row>
    <row r="61" customFormat="false" ht="12.75" hidden="false" customHeight="false" outlineLevel="0" collapsed="false">
      <c r="A61" s="261"/>
      <c r="B61" s="241" t="s">
        <v>203</v>
      </c>
      <c r="C61" s="252" t="n">
        <v>0</v>
      </c>
      <c r="D61" s="252" t="n">
        <v>0</v>
      </c>
      <c r="E61" s="252" t="n">
        <v>0</v>
      </c>
      <c r="F61" s="252" t="n">
        <v>0</v>
      </c>
      <c r="G61" s="252" t="n">
        <v>0</v>
      </c>
      <c r="H61" s="252" t="n">
        <v>0</v>
      </c>
      <c r="I61" s="230" t="n">
        <v>0</v>
      </c>
    </row>
    <row r="62" customFormat="false" ht="12.75" hidden="false" customHeight="false" outlineLevel="0" collapsed="false">
      <c r="A62" s="261"/>
      <c r="B62" s="241" t="s">
        <v>204</v>
      </c>
      <c r="C62" s="252" t="n">
        <v>126537</v>
      </c>
      <c r="D62" s="252" t="n">
        <v>51474</v>
      </c>
      <c r="E62" s="252" t="n">
        <v>481852</v>
      </c>
      <c r="F62" s="252" t="n">
        <v>0</v>
      </c>
      <c r="G62" s="252" t="n">
        <v>5536878</v>
      </c>
      <c r="H62" s="252" t="n">
        <v>160631</v>
      </c>
      <c r="I62" s="230" t="n">
        <v>6357372</v>
      </c>
    </row>
    <row r="63" customFormat="false" ht="12.75" hidden="false" customHeight="false" outlineLevel="0" collapsed="false">
      <c r="A63" s="261"/>
      <c r="B63" s="241" t="s">
        <v>205</v>
      </c>
      <c r="C63" s="252" t="n">
        <v>37945</v>
      </c>
      <c r="D63" s="252" t="n">
        <v>274551</v>
      </c>
      <c r="E63" s="252" t="n">
        <v>30217</v>
      </c>
      <c r="F63" s="252" t="n">
        <v>142762</v>
      </c>
      <c r="G63" s="252" t="n">
        <v>-212070</v>
      </c>
      <c r="H63" s="252" t="n">
        <v>14662</v>
      </c>
      <c r="I63" s="230" t="n">
        <v>288067</v>
      </c>
    </row>
    <row r="64" customFormat="false" ht="12.75" hidden="false" customHeight="false" outlineLevel="0" collapsed="false">
      <c r="A64" s="261"/>
      <c r="B64" s="241" t="s">
        <v>206</v>
      </c>
      <c r="C64" s="252" t="n">
        <v>0</v>
      </c>
      <c r="D64" s="252" t="n">
        <v>0</v>
      </c>
      <c r="E64" s="252" t="n">
        <v>0</v>
      </c>
      <c r="F64" s="252" t="n">
        <v>0</v>
      </c>
      <c r="G64" s="252" t="n">
        <v>0</v>
      </c>
      <c r="H64" s="252" t="n">
        <v>0</v>
      </c>
      <c r="I64" s="230" t="n">
        <v>0</v>
      </c>
    </row>
    <row r="65" customFormat="false" ht="25.5" hidden="false" customHeight="false" outlineLevel="0" collapsed="false">
      <c r="A65" s="261"/>
      <c r="B65" s="262" t="s">
        <v>207</v>
      </c>
      <c r="C65" s="255" t="n">
        <v>433824</v>
      </c>
      <c r="D65" s="255" t="n">
        <v>1937331</v>
      </c>
      <c r="E65" s="255" t="n">
        <v>1999323</v>
      </c>
      <c r="F65" s="255" t="n">
        <v>1317482</v>
      </c>
      <c r="G65" s="255" t="n">
        <v>9612744</v>
      </c>
      <c r="H65" s="255" t="n">
        <v>330460</v>
      </c>
      <c r="I65" s="273" t="n">
        <v>15631164</v>
      </c>
    </row>
    <row r="66" customFormat="false" ht="12.75" hidden="false" customHeight="false" outlineLevel="0" collapsed="false">
      <c r="A66" s="261"/>
      <c r="B66" s="241" t="s">
        <v>208</v>
      </c>
      <c r="C66" s="252" t="n">
        <v>0</v>
      </c>
      <c r="D66" s="252" t="n">
        <v>0</v>
      </c>
      <c r="E66" s="252" t="n">
        <v>0</v>
      </c>
      <c r="F66" s="252" t="n">
        <v>0</v>
      </c>
      <c r="G66" s="252" t="n">
        <v>0</v>
      </c>
      <c r="H66" s="252" t="n">
        <v>0</v>
      </c>
      <c r="I66" s="242" t="n">
        <v>0</v>
      </c>
    </row>
    <row r="67" customFormat="false" ht="12.75" hidden="false" customHeight="false" outlineLevel="0" collapsed="false">
      <c r="A67" s="261"/>
      <c r="B67" s="243" t="s">
        <v>209</v>
      </c>
      <c r="C67" s="258" t="n">
        <v>433824</v>
      </c>
      <c r="D67" s="258" t="n">
        <v>1937331</v>
      </c>
      <c r="E67" s="258" t="n">
        <v>1999323</v>
      </c>
      <c r="F67" s="258" t="n">
        <v>1317482</v>
      </c>
      <c r="G67" s="258" t="n">
        <v>9612744</v>
      </c>
      <c r="H67" s="258" t="n">
        <v>330460</v>
      </c>
      <c r="I67" s="274" t="n">
        <v>15631164</v>
      </c>
    </row>
    <row r="68" customFormat="false" ht="12.75" hidden="false" customHeight="false" outlineLevel="0" collapsed="false">
      <c r="A68" s="244"/>
      <c r="B68" s="237" t="s">
        <v>210</v>
      </c>
      <c r="C68" s="260" t="n">
        <v>1086675</v>
      </c>
      <c r="D68" s="260" t="n">
        <v>7006369</v>
      </c>
      <c r="E68" s="260" t="n">
        <v>6481815</v>
      </c>
      <c r="F68" s="260" t="n">
        <v>2646812</v>
      </c>
      <c r="G68" s="260" t="n">
        <v>15185140</v>
      </c>
      <c r="H68" s="260" t="n">
        <v>920945</v>
      </c>
      <c r="I68" s="275" t="n">
        <v>33327756</v>
      </c>
    </row>
    <row r="69" customFormat="false" ht="12.75" hidden="false" customHeight="false" outlineLevel="0" collapsed="false">
      <c r="A69" s="263"/>
      <c r="B69" s="271" t="s">
        <v>105</v>
      </c>
      <c r="C69" s="271"/>
      <c r="D69" s="271"/>
      <c r="E69" s="271"/>
      <c r="F69" s="271"/>
      <c r="G69" s="271"/>
      <c r="H69" s="271"/>
      <c r="I69" s="271"/>
    </row>
    <row r="70" customFormat="false" ht="12.75" hidden="false" customHeight="false" outlineLevel="0" collapsed="false">
      <c r="A70" s="245"/>
      <c r="B70" s="272"/>
      <c r="C70" s="272"/>
      <c r="D70" s="272"/>
      <c r="E70" s="272"/>
      <c r="F70" s="272"/>
      <c r="G70" s="272"/>
      <c r="H70" s="272"/>
      <c r="I70" s="272"/>
    </row>
    <row r="71" customFormat="false" ht="12.75" hidden="false" customHeight="false" outlineLevel="0" collapsed="false">
      <c r="B71" s="276"/>
      <c r="C71" s="276"/>
      <c r="D71" s="276"/>
      <c r="E71" s="276"/>
      <c r="F71" s="276"/>
      <c r="G71" s="276"/>
      <c r="H71" s="276"/>
      <c r="I71" s="276"/>
    </row>
    <row r="72" customFormat="false" ht="12.75" hidden="false" customHeight="false" outlineLevel="0" collapsed="false">
      <c r="B72" s="276"/>
      <c r="C72" s="276"/>
      <c r="D72" s="276"/>
      <c r="E72" s="276"/>
      <c r="F72" s="276"/>
      <c r="G72" s="276"/>
      <c r="H72" s="276"/>
      <c r="I72" s="276"/>
    </row>
    <row r="73" customFormat="false" ht="12.75" hidden="false" customHeight="false" outlineLevel="0" collapsed="false">
      <c r="B73" s="14" t="s">
        <v>18</v>
      </c>
    </row>
  </sheetData>
  <mergeCells count="34">
    <mergeCell ref="B1:I1"/>
    <mergeCell ref="B2:I2"/>
    <mergeCell ref="B3:I3"/>
    <mergeCell ref="B4:B5"/>
    <mergeCell ref="C4:C5"/>
    <mergeCell ref="D4:D5"/>
    <mergeCell ref="E4:E5"/>
    <mergeCell ref="F4:F5"/>
    <mergeCell ref="G4:G5"/>
    <mergeCell ref="H4:H5"/>
    <mergeCell ref="I4:I5"/>
    <mergeCell ref="A6:A17"/>
    <mergeCell ref="A18:A28"/>
    <mergeCell ref="B30:I30"/>
    <mergeCell ref="B31:I31"/>
    <mergeCell ref="B32:I32"/>
    <mergeCell ref="B33:I33"/>
    <mergeCell ref="B34:I34"/>
    <mergeCell ref="B35:I35"/>
    <mergeCell ref="B36:B37"/>
    <mergeCell ref="C36:C37"/>
    <mergeCell ref="D36:D37"/>
    <mergeCell ref="E36:E37"/>
    <mergeCell ref="F36:F37"/>
    <mergeCell ref="G36:G37"/>
    <mergeCell ref="H36:H37"/>
    <mergeCell ref="I36:I37"/>
    <mergeCell ref="A38:A47"/>
    <mergeCell ref="A48:A55"/>
    <mergeCell ref="A57:A67"/>
    <mergeCell ref="B69:I69"/>
    <mergeCell ref="B70:I70"/>
    <mergeCell ref="B71:I71"/>
    <mergeCell ref="B72:I72"/>
  </mergeCells>
  <hyperlinks>
    <hyperlink ref="K1" location="Indice!A8" display="Volver"/>
    <hyperlink ref="B73"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277" width="60.65"/>
    <col collapsed="false" customWidth="true" hidden="false" outlineLevel="0" max="2" min="2" style="277" width="18.65"/>
    <col collapsed="false" customWidth="true" hidden="false" outlineLevel="0" max="3" min="3" style="277" width="17.33"/>
    <col collapsed="false" customWidth="true" hidden="false" outlineLevel="0" max="4" min="4" style="277" width="15.99"/>
    <col collapsed="false" customWidth="true" hidden="false" outlineLevel="0" max="5" min="5" style="277" width="16.15"/>
    <col collapsed="false" customWidth="true" hidden="false" outlineLevel="0" max="6" min="6" style="277" width="18.33"/>
    <col collapsed="false" customWidth="true" hidden="false" outlineLevel="0" max="7" min="7" style="277" width="17.99"/>
    <col collapsed="false" customWidth="true" hidden="false" outlineLevel="0" max="8" min="8" style="277" width="16.82"/>
    <col collapsed="false" customWidth="true" hidden="false" outlineLevel="0" max="9" min="9" style="277" width="14.49"/>
    <col collapsed="false" customWidth="true" hidden="false" outlineLevel="0" max="10" min="10" style="277" width="19.99"/>
    <col collapsed="false" customWidth="true" hidden="false" outlineLevel="0" max="11" min="11" style="278" width="5.65"/>
    <col collapsed="false" customWidth="true" hidden="false" outlineLevel="0" max="12" min="12" style="278" width="12.16"/>
    <col collapsed="false" customWidth="false" hidden="false" outlineLevel="0" max="257" min="13" style="278" width="8.99"/>
  </cols>
  <sheetData>
    <row r="1" customFormat="false" ht="12.75" hidden="false" customHeight="false" outlineLevel="0" collapsed="false">
      <c r="A1" s="129" t="s">
        <v>214</v>
      </c>
      <c r="B1" s="129"/>
      <c r="C1" s="129"/>
      <c r="D1" s="129"/>
      <c r="E1" s="129"/>
      <c r="F1" s="129"/>
      <c r="G1" s="129"/>
      <c r="H1" s="129"/>
      <c r="I1" s="129"/>
      <c r="J1" s="129"/>
      <c r="L1" s="14" t="s">
        <v>18</v>
      </c>
    </row>
    <row r="2" customFormat="false" ht="12.75" hidden="false" customHeight="false" outlineLevel="0" collapsed="false">
      <c r="A2" s="223" t="s">
        <v>215</v>
      </c>
      <c r="B2" s="223"/>
      <c r="C2" s="223"/>
      <c r="D2" s="223"/>
      <c r="E2" s="223"/>
      <c r="F2" s="223"/>
      <c r="G2" s="223"/>
      <c r="H2" s="223"/>
      <c r="I2" s="223"/>
      <c r="J2" s="223"/>
    </row>
    <row r="3" customFormat="false" ht="12.75" hidden="false" customHeight="false" outlineLevel="0" collapsed="false">
      <c r="A3" s="224" t="s">
        <v>156</v>
      </c>
      <c r="B3" s="224"/>
      <c r="C3" s="224"/>
      <c r="D3" s="224"/>
      <c r="E3" s="224"/>
      <c r="F3" s="224"/>
      <c r="G3" s="224"/>
      <c r="H3" s="224"/>
      <c r="I3" s="224"/>
      <c r="J3" s="224"/>
    </row>
    <row r="4" customFormat="false" ht="15.75" hidden="false" customHeight="true" outlineLevel="0" collapsed="false">
      <c r="A4" s="279" t="s">
        <v>157</v>
      </c>
      <c r="B4" s="226" t="s">
        <v>88</v>
      </c>
      <c r="C4" s="226" t="s">
        <v>89</v>
      </c>
      <c r="D4" s="226" t="s">
        <v>90</v>
      </c>
      <c r="E4" s="226" t="s">
        <v>91</v>
      </c>
      <c r="F4" s="226" t="s">
        <v>92</v>
      </c>
      <c r="G4" s="226" t="s">
        <v>93</v>
      </c>
      <c r="H4" s="226" t="s">
        <v>94</v>
      </c>
      <c r="I4" s="226" t="s">
        <v>95</v>
      </c>
      <c r="J4" s="227" t="s">
        <v>134</v>
      </c>
    </row>
    <row r="5" customFormat="false" ht="12.75" hidden="false" customHeight="false" outlineLevel="0" collapsed="false">
      <c r="A5" s="279"/>
      <c r="B5" s="226"/>
      <c r="C5" s="226"/>
      <c r="D5" s="226"/>
      <c r="E5" s="226"/>
      <c r="F5" s="226"/>
      <c r="G5" s="226"/>
      <c r="H5" s="226"/>
      <c r="I5" s="226"/>
      <c r="J5" s="227"/>
    </row>
    <row r="6" customFormat="false" ht="12.75" hidden="false" customHeight="false" outlineLevel="0" collapsed="false">
      <c r="A6" s="241" t="s">
        <v>29</v>
      </c>
      <c r="B6" s="280" t="n">
        <v>341370608</v>
      </c>
      <c r="C6" s="280" t="n">
        <v>382251755</v>
      </c>
      <c r="D6" s="280" t="n">
        <v>114489640</v>
      </c>
      <c r="E6" s="280" t="n">
        <v>4162000</v>
      </c>
      <c r="F6" s="280" t="n">
        <v>242804097</v>
      </c>
      <c r="G6" s="280" t="n">
        <v>360490332</v>
      </c>
      <c r="H6" s="280" t="n">
        <v>312320163</v>
      </c>
      <c r="I6" s="280" t="n">
        <v>0</v>
      </c>
      <c r="J6" s="281" t="n">
        <v>1757888595</v>
      </c>
    </row>
    <row r="7" customFormat="false" ht="12.75" hidden="false" customHeight="false" outlineLevel="0" collapsed="false">
      <c r="A7" s="241" t="s">
        <v>216</v>
      </c>
      <c r="B7" s="280" t="n">
        <v>-307360912</v>
      </c>
      <c r="C7" s="280" t="n">
        <v>-338339325</v>
      </c>
      <c r="D7" s="280" t="n">
        <v>-99349229</v>
      </c>
      <c r="E7" s="280" t="n">
        <v>-2909514</v>
      </c>
      <c r="F7" s="280" t="n">
        <v>-212389102</v>
      </c>
      <c r="G7" s="280" t="n">
        <v>-313628187</v>
      </c>
      <c r="H7" s="280" t="n">
        <v>-264490101</v>
      </c>
      <c r="I7" s="280" t="n">
        <v>0</v>
      </c>
      <c r="J7" s="281" t="n">
        <v>-1538466370</v>
      </c>
    </row>
    <row r="8" customFormat="false" ht="12.75" hidden="false" customHeight="false" outlineLevel="0" collapsed="false">
      <c r="A8" s="262" t="s">
        <v>31</v>
      </c>
      <c r="B8" s="282" t="n">
        <v>34009696</v>
      </c>
      <c r="C8" s="282" t="n">
        <v>43912430</v>
      </c>
      <c r="D8" s="282" t="n">
        <v>15140411</v>
      </c>
      <c r="E8" s="282" t="n">
        <v>1252486</v>
      </c>
      <c r="F8" s="282" t="n">
        <v>30414995</v>
      </c>
      <c r="G8" s="282" t="n">
        <v>46862145</v>
      </c>
      <c r="H8" s="282" t="n">
        <v>47830062</v>
      </c>
      <c r="I8" s="282" t="n">
        <v>0</v>
      </c>
      <c r="J8" s="283" t="n">
        <v>219422225</v>
      </c>
    </row>
    <row r="9" customFormat="false" ht="25.5" hidden="false" customHeight="false" outlineLevel="0" collapsed="false">
      <c r="A9" s="241" t="s">
        <v>217</v>
      </c>
      <c r="B9" s="280" t="n">
        <v>0</v>
      </c>
      <c r="C9" s="280" t="n">
        <v>0</v>
      </c>
      <c r="D9" s="280" t="n">
        <v>0</v>
      </c>
      <c r="E9" s="280" t="n">
        <v>0</v>
      </c>
      <c r="F9" s="280" t="n">
        <v>0</v>
      </c>
      <c r="G9" s="280" t="n">
        <v>0</v>
      </c>
      <c r="H9" s="280" t="n">
        <v>0</v>
      </c>
      <c r="I9" s="280" t="n">
        <v>0</v>
      </c>
      <c r="J9" s="284" t="n">
        <v>0</v>
      </c>
    </row>
    <row r="10" customFormat="false" ht="25.5" hidden="false" customHeight="false" outlineLevel="0" collapsed="false">
      <c r="A10" s="241" t="s">
        <v>218</v>
      </c>
      <c r="B10" s="280" t="n">
        <v>0</v>
      </c>
      <c r="C10" s="280" t="n">
        <v>0</v>
      </c>
      <c r="D10" s="280" t="n">
        <v>0</v>
      </c>
      <c r="E10" s="280" t="n">
        <v>0</v>
      </c>
      <c r="F10" s="280" t="n">
        <v>0</v>
      </c>
      <c r="G10" s="280" t="n">
        <v>0</v>
      </c>
      <c r="H10" s="280" t="n">
        <v>0</v>
      </c>
      <c r="I10" s="280" t="n">
        <v>0</v>
      </c>
      <c r="J10" s="285" t="n">
        <v>0</v>
      </c>
    </row>
    <row r="11" customFormat="false" ht="12.75" hidden="false" customHeight="false" outlineLevel="0" collapsed="false">
      <c r="A11" s="241" t="s">
        <v>219</v>
      </c>
      <c r="B11" s="280" t="n">
        <v>3823996</v>
      </c>
      <c r="C11" s="280" t="n">
        <v>1326263</v>
      </c>
      <c r="D11" s="280" t="n">
        <v>2342577</v>
      </c>
      <c r="E11" s="280" t="n">
        <v>450059</v>
      </c>
      <c r="F11" s="280" t="n">
        <v>6568601</v>
      </c>
      <c r="G11" s="280" t="n">
        <v>6084699</v>
      </c>
      <c r="H11" s="280" t="n">
        <v>2339365</v>
      </c>
      <c r="I11" s="280" t="n">
        <v>0</v>
      </c>
      <c r="J11" s="285" t="n">
        <v>22935560</v>
      </c>
    </row>
    <row r="12" customFormat="false" ht="12.75" hidden="false" customHeight="false" outlineLevel="0" collapsed="false">
      <c r="A12" s="241" t="s">
        <v>220</v>
      </c>
      <c r="B12" s="280" t="n">
        <v>0</v>
      </c>
      <c r="C12" s="280" t="n">
        <v>0</v>
      </c>
      <c r="D12" s="280" t="n">
        <v>0</v>
      </c>
      <c r="E12" s="280" t="n">
        <v>0</v>
      </c>
      <c r="F12" s="280" t="n">
        <v>0</v>
      </c>
      <c r="G12" s="280" t="n">
        <v>0</v>
      </c>
      <c r="H12" s="280" t="n">
        <v>0</v>
      </c>
      <c r="I12" s="280" t="n">
        <v>0</v>
      </c>
      <c r="J12" s="285" t="n">
        <v>0</v>
      </c>
    </row>
    <row r="13" customFormat="false" ht="12.75" hidden="false" customHeight="false" outlineLevel="0" collapsed="false">
      <c r="A13" s="241" t="s">
        <v>221</v>
      </c>
      <c r="B13" s="280" t="n">
        <v>-39432666</v>
      </c>
      <c r="C13" s="280" t="n">
        <v>-43040504</v>
      </c>
      <c r="D13" s="280" t="n">
        <v>-10765881</v>
      </c>
      <c r="E13" s="280" t="n">
        <v>-1692716</v>
      </c>
      <c r="F13" s="280" t="n">
        <v>-29281982</v>
      </c>
      <c r="G13" s="280" t="n">
        <v>-41986319</v>
      </c>
      <c r="H13" s="280" t="n">
        <v>-40306621</v>
      </c>
      <c r="I13" s="280" t="n">
        <v>0</v>
      </c>
      <c r="J13" s="285" t="n">
        <v>-206506689</v>
      </c>
    </row>
    <row r="14" customFormat="false" ht="12.75" hidden="false" customHeight="false" outlineLevel="0" collapsed="false">
      <c r="A14" s="241" t="s">
        <v>222</v>
      </c>
      <c r="B14" s="280" t="n">
        <v>-650957</v>
      </c>
      <c r="C14" s="280" t="n">
        <v>-839082</v>
      </c>
      <c r="D14" s="280" t="n">
        <v>-1360591</v>
      </c>
      <c r="E14" s="280" t="n">
        <v>-57645</v>
      </c>
      <c r="F14" s="280" t="n">
        <v>-3959670</v>
      </c>
      <c r="G14" s="280" t="n">
        <v>-4268139</v>
      </c>
      <c r="H14" s="280" t="n">
        <v>-857456</v>
      </c>
      <c r="I14" s="280" t="n">
        <v>0</v>
      </c>
      <c r="J14" s="285" t="n">
        <v>-11993540</v>
      </c>
    </row>
    <row r="15" customFormat="false" ht="12.75" hidden="false" customHeight="false" outlineLevel="0" collapsed="false">
      <c r="A15" s="241" t="s">
        <v>223</v>
      </c>
      <c r="B15" s="280" t="n">
        <v>0</v>
      </c>
      <c r="C15" s="280" t="n">
        <v>1201</v>
      </c>
      <c r="D15" s="280" t="n">
        <v>0</v>
      </c>
      <c r="E15" s="280" t="n">
        <v>0</v>
      </c>
      <c r="F15" s="280" t="n">
        <v>111393</v>
      </c>
      <c r="G15" s="280" t="n">
        <v>0</v>
      </c>
      <c r="H15" s="280" t="n">
        <v>0</v>
      </c>
      <c r="I15" s="280" t="n">
        <v>0</v>
      </c>
      <c r="J15" s="285" t="n">
        <v>112594</v>
      </c>
    </row>
    <row r="16" customFormat="false" ht="12.75" hidden="false" customHeight="false" outlineLevel="0" collapsed="false">
      <c r="A16" s="241" t="s">
        <v>224</v>
      </c>
      <c r="B16" s="280" t="n">
        <v>2215098</v>
      </c>
      <c r="C16" s="280" t="n">
        <v>2914842</v>
      </c>
      <c r="D16" s="280" t="n">
        <v>2213634</v>
      </c>
      <c r="E16" s="280" t="n">
        <v>63663</v>
      </c>
      <c r="F16" s="280" t="n">
        <v>4673887</v>
      </c>
      <c r="G16" s="280" t="n">
        <v>6198264</v>
      </c>
      <c r="H16" s="280" t="n">
        <v>2898563</v>
      </c>
      <c r="I16" s="280" t="n">
        <v>4046</v>
      </c>
      <c r="J16" s="285" t="n">
        <v>21181997</v>
      </c>
    </row>
    <row r="17" customFormat="false" ht="12.75" hidden="false" customHeight="false" outlineLevel="0" collapsed="false">
      <c r="A17" s="241" t="s">
        <v>225</v>
      </c>
      <c r="B17" s="280" t="n">
        <v>-16671</v>
      </c>
      <c r="C17" s="280" t="n">
        <v>-398162</v>
      </c>
      <c r="D17" s="280" t="n">
        <v>-289362</v>
      </c>
      <c r="E17" s="280" t="n">
        <v>0</v>
      </c>
      <c r="F17" s="280" t="n">
        <v>-196796</v>
      </c>
      <c r="G17" s="280" t="n">
        <v>-553006</v>
      </c>
      <c r="H17" s="280" t="n">
        <v>-718912</v>
      </c>
      <c r="I17" s="280" t="n">
        <v>-600</v>
      </c>
      <c r="J17" s="285" t="n">
        <v>-2173509</v>
      </c>
    </row>
    <row r="18" customFormat="false" ht="38.25" hidden="false" customHeight="false" outlineLevel="0" collapsed="false">
      <c r="A18" s="241" t="s">
        <v>226</v>
      </c>
      <c r="B18" s="280" t="n">
        <v>0</v>
      </c>
      <c r="C18" s="280" t="n">
        <v>0</v>
      </c>
      <c r="D18" s="280" t="n">
        <v>0</v>
      </c>
      <c r="E18" s="280" t="n">
        <v>0</v>
      </c>
      <c r="F18" s="280" t="n">
        <v>0</v>
      </c>
      <c r="G18" s="280" t="n">
        <v>0</v>
      </c>
      <c r="H18" s="280" t="n">
        <v>0</v>
      </c>
      <c r="I18" s="280" t="n">
        <v>0</v>
      </c>
      <c r="J18" s="285" t="n">
        <v>0</v>
      </c>
    </row>
    <row r="19" customFormat="false" ht="12.75" hidden="false" customHeight="false" outlineLevel="0" collapsed="false">
      <c r="A19" s="241" t="s">
        <v>227</v>
      </c>
      <c r="B19" s="280" t="n">
        <v>0</v>
      </c>
      <c r="C19" s="280" t="n">
        <v>0</v>
      </c>
      <c r="D19" s="280" t="n">
        <v>0</v>
      </c>
      <c r="E19" s="280" t="n">
        <v>0</v>
      </c>
      <c r="F19" s="280" t="n">
        <v>0</v>
      </c>
      <c r="G19" s="280" t="n">
        <v>-46</v>
      </c>
      <c r="H19" s="280" t="n">
        <v>0</v>
      </c>
      <c r="I19" s="280" t="n">
        <v>0</v>
      </c>
      <c r="J19" s="285" t="n">
        <v>-46</v>
      </c>
    </row>
    <row r="20" customFormat="false" ht="12.75" hidden="false" customHeight="false" outlineLevel="0" collapsed="false">
      <c r="A20" s="241" t="s">
        <v>228</v>
      </c>
      <c r="B20" s="280" t="n">
        <v>182274</v>
      </c>
      <c r="C20" s="280" t="n">
        <v>1061675</v>
      </c>
      <c r="D20" s="280" t="n">
        <v>509390</v>
      </c>
      <c r="E20" s="280" t="n">
        <v>-9543</v>
      </c>
      <c r="F20" s="280" t="n">
        <v>336539</v>
      </c>
      <c r="G20" s="280" t="n">
        <v>1279155</v>
      </c>
      <c r="H20" s="280" t="n">
        <v>24287</v>
      </c>
      <c r="I20" s="280" t="n">
        <v>1141</v>
      </c>
      <c r="J20" s="285" t="n">
        <v>3384918</v>
      </c>
    </row>
    <row r="21" customFormat="false" ht="51" hidden="false" customHeight="false" outlineLevel="0" collapsed="false">
      <c r="A21" s="241" t="s">
        <v>229</v>
      </c>
      <c r="B21" s="280" t="n">
        <v>0</v>
      </c>
      <c r="C21" s="280" t="n">
        <v>0</v>
      </c>
      <c r="D21" s="280" t="n">
        <v>0</v>
      </c>
      <c r="E21" s="280" t="n">
        <v>0</v>
      </c>
      <c r="F21" s="280" t="n">
        <v>0</v>
      </c>
      <c r="G21" s="280" t="n">
        <v>0</v>
      </c>
      <c r="H21" s="280" t="n">
        <v>0</v>
      </c>
      <c r="I21" s="280" t="n">
        <v>0</v>
      </c>
      <c r="J21" s="285" t="n">
        <v>0</v>
      </c>
    </row>
    <row r="22" customFormat="false" ht="12.75" hidden="false" customHeight="false" outlineLevel="0" collapsed="false">
      <c r="A22" s="262" t="s">
        <v>230</v>
      </c>
      <c r="B22" s="282" t="n">
        <v>130770</v>
      </c>
      <c r="C22" s="282" t="n">
        <v>4938663</v>
      </c>
      <c r="D22" s="282" t="n">
        <v>7790178</v>
      </c>
      <c r="E22" s="282" t="n">
        <v>6304</v>
      </c>
      <c r="F22" s="282" t="n">
        <v>8666967</v>
      </c>
      <c r="G22" s="282" t="n">
        <v>13616753</v>
      </c>
      <c r="H22" s="282" t="n">
        <v>11209288</v>
      </c>
      <c r="I22" s="282" t="n">
        <v>4587</v>
      </c>
      <c r="J22" s="283" t="n">
        <v>46363510</v>
      </c>
    </row>
    <row r="23" customFormat="false" ht="12.75" hidden="false" customHeight="false" outlineLevel="0" collapsed="false">
      <c r="A23" s="241" t="s">
        <v>231</v>
      </c>
      <c r="B23" s="280" t="n">
        <v>-26083</v>
      </c>
      <c r="C23" s="280" t="n">
        <v>-1336896</v>
      </c>
      <c r="D23" s="280" t="n">
        <v>-1583452</v>
      </c>
      <c r="E23" s="280" t="n">
        <v>-5844</v>
      </c>
      <c r="F23" s="280" t="n">
        <v>-1385782</v>
      </c>
      <c r="G23" s="280" t="n">
        <v>-2157059</v>
      </c>
      <c r="H23" s="280" t="n">
        <v>-1755626</v>
      </c>
      <c r="I23" s="280" t="n">
        <v>-329</v>
      </c>
      <c r="J23" s="280" t="n">
        <v>-8251071</v>
      </c>
    </row>
    <row r="24" customFormat="false" ht="25.5" hidden="false" customHeight="false" outlineLevel="0" collapsed="false">
      <c r="A24" s="262" t="s">
        <v>232</v>
      </c>
      <c r="B24" s="282" t="n">
        <v>104687</v>
      </c>
      <c r="C24" s="282" t="n">
        <v>3601767</v>
      </c>
      <c r="D24" s="282" t="n">
        <v>6206726</v>
      </c>
      <c r="E24" s="282" t="n">
        <v>460</v>
      </c>
      <c r="F24" s="282" t="n">
        <v>7281185</v>
      </c>
      <c r="G24" s="282" t="n">
        <v>11459694</v>
      </c>
      <c r="H24" s="282" t="n">
        <v>9453662</v>
      </c>
      <c r="I24" s="282" t="n">
        <v>4258</v>
      </c>
      <c r="J24" s="283" t="n">
        <v>38112439</v>
      </c>
    </row>
    <row r="25" customFormat="false" ht="25.5" hidden="false" customHeight="false" outlineLevel="0" collapsed="false">
      <c r="A25" s="241" t="s">
        <v>233</v>
      </c>
      <c r="B25" s="280" t="n">
        <v>0</v>
      </c>
      <c r="C25" s="280" t="n">
        <v>0</v>
      </c>
      <c r="D25" s="280" t="n">
        <v>0</v>
      </c>
      <c r="E25" s="280" t="n">
        <v>0</v>
      </c>
      <c r="F25" s="280" t="n">
        <v>0</v>
      </c>
      <c r="G25" s="280" t="n">
        <v>0</v>
      </c>
      <c r="H25" s="280" t="n">
        <v>0</v>
      </c>
      <c r="I25" s="280" t="n">
        <v>0</v>
      </c>
      <c r="J25" s="280" t="n">
        <v>0</v>
      </c>
    </row>
    <row r="26" customFormat="false" ht="12.75" hidden="false" customHeight="false" outlineLevel="0" collapsed="false">
      <c r="A26" s="243" t="s">
        <v>36</v>
      </c>
      <c r="B26" s="282" t="n">
        <v>104687</v>
      </c>
      <c r="C26" s="282" t="n">
        <v>3601767</v>
      </c>
      <c r="D26" s="282" t="n">
        <v>6206726</v>
      </c>
      <c r="E26" s="282" t="n">
        <v>460</v>
      </c>
      <c r="F26" s="282" t="n">
        <v>7281185</v>
      </c>
      <c r="G26" s="282" t="n">
        <v>11459694</v>
      </c>
      <c r="H26" s="282" t="n">
        <v>9453662</v>
      </c>
      <c r="I26" s="282" t="n">
        <v>4258</v>
      </c>
      <c r="J26" s="283" t="n">
        <v>38112439</v>
      </c>
    </row>
    <row r="27" customFormat="false" ht="12.75" hidden="false" customHeight="true" outlineLevel="0" collapsed="false">
      <c r="A27" s="286" t="s">
        <v>105</v>
      </c>
      <c r="B27" s="286"/>
      <c r="C27" s="286"/>
      <c r="D27" s="286"/>
      <c r="E27" s="286"/>
      <c r="F27" s="286"/>
      <c r="G27" s="286"/>
      <c r="H27" s="286"/>
      <c r="I27" s="286"/>
      <c r="J27" s="286"/>
    </row>
    <row r="28" customFormat="false" ht="11.25" hidden="false" customHeight="true" outlineLevel="0" collapsed="false">
      <c r="A28" s="287" t="s">
        <v>67</v>
      </c>
      <c r="B28" s="287"/>
      <c r="C28" s="287"/>
      <c r="D28" s="287"/>
      <c r="E28" s="287"/>
      <c r="F28" s="287"/>
      <c r="G28" s="287"/>
      <c r="H28" s="287"/>
      <c r="I28" s="287"/>
      <c r="J28" s="287"/>
    </row>
    <row r="29" customFormat="false" ht="12.75" hidden="false" customHeight="false" outlineLevel="0" collapsed="false">
      <c r="A29" s="288"/>
      <c r="B29" s="288"/>
      <c r="C29" s="288"/>
      <c r="D29" s="288"/>
      <c r="E29" s="288"/>
      <c r="F29" s="288"/>
      <c r="G29" s="288"/>
      <c r="H29" s="288"/>
      <c r="I29" s="288"/>
      <c r="J29" s="288"/>
    </row>
    <row r="31" customFormat="false" ht="12.75" hidden="false" customHeight="false" outlineLevel="0" collapsed="false">
      <c r="A31" s="14" t="s">
        <v>18</v>
      </c>
    </row>
    <row r="34" customFormat="false" ht="12.75" hidden="false" customHeight="false" outlineLevel="0" collapsed="false">
      <c r="A34" s="289"/>
      <c r="B34" s="289"/>
    </row>
  </sheetData>
  <mergeCells count="16">
    <mergeCell ref="A1:J1"/>
    <mergeCell ref="A2:J2"/>
    <mergeCell ref="A3:J3"/>
    <mergeCell ref="A4:A5"/>
    <mergeCell ref="B4:B5"/>
    <mergeCell ref="C4:C5"/>
    <mergeCell ref="D4:D5"/>
    <mergeCell ref="E4:E5"/>
    <mergeCell ref="F4:F5"/>
    <mergeCell ref="G4:G5"/>
    <mergeCell ref="H4:H5"/>
    <mergeCell ref="I4:I5"/>
    <mergeCell ref="J4:J5"/>
    <mergeCell ref="A27:J27"/>
    <mergeCell ref="A28:J28"/>
    <mergeCell ref="A29:J29"/>
  </mergeCells>
  <conditionalFormatting sqref="B6:B8">
    <cfRule type="expression" priority="2" aboveAverage="0" equalAverage="0" bottom="0" percent="0" rank="0" text="" dxfId="0">
      <formula>C6="totalizador"</formula>
    </cfRule>
  </conditionalFormatting>
  <conditionalFormatting sqref="B9:B21">
    <cfRule type="expression" priority="3" aboveAverage="0" equalAverage="0" bottom="0" percent="0" rank="0" text="" dxfId="1">
      <formula>C9="totalizador"</formula>
    </cfRule>
  </conditionalFormatting>
  <conditionalFormatting sqref="B23">
    <cfRule type="expression" priority="4" aboveAverage="0" equalAverage="0" bottom="0" percent="0" rank="0" text="" dxfId="2">
      <formula>C23="totalizador"</formula>
    </cfRule>
  </conditionalFormatting>
  <conditionalFormatting sqref="B25">
    <cfRule type="expression" priority="5" aboveAverage="0" equalAverage="0" bottom="0" percent="0" rank="0" text="" dxfId="3">
      <formula>C25="totalizador"</formula>
    </cfRule>
  </conditionalFormatting>
  <conditionalFormatting sqref="B9:B21">
    <cfRule type="expression" priority="6" aboveAverage="0" equalAverage="0" bottom="0" percent="0" rank="0" text="" dxfId="4">
      <formula>C9="totalizador"</formula>
    </cfRule>
  </conditionalFormatting>
  <conditionalFormatting sqref="B23">
    <cfRule type="expression" priority="7" aboveAverage="0" equalAverage="0" bottom="0" percent="0" rank="0" text="" dxfId="5">
      <formula>C23="totalizador"</formula>
    </cfRule>
  </conditionalFormatting>
  <conditionalFormatting sqref="B25">
    <cfRule type="expression" priority="8" aboveAverage="0" equalAverage="0" bottom="0" percent="0" rank="0" text="" dxfId="6">
      <formula>C25="totalizador"</formula>
    </cfRule>
  </conditionalFormatting>
  <conditionalFormatting sqref="C6:I8">
    <cfRule type="expression" priority="9" aboveAverage="0" equalAverage="0" bottom="0" percent="0" rank="0" text="" dxfId="7">
      <formula>D6="totalizador"</formula>
    </cfRule>
  </conditionalFormatting>
  <conditionalFormatting sqref="C9:I21">
    <cfRule type="expression" priority="10" aboveAverage="0" equalAverage="0" bottom="0" percent="0" rank="0" text="" dxfId="8">
      <formula>D9="totalizador"</formula>
    </cfRule>
  </conditionalFormatting>
  <conditionalFormatting sqref="C23:I23">
    <cfRule type="expression" priority="11" aboveAverage="0" equalAverage="0" bottom="0" percent="0" rank="0" text="" dxfId="9">
      <formula>D23="totalizador"</formula>
    </cfRule>
  </conditionalFormatting>
  <conditionalFormatting sqref="C25:I25">
    <cfRule type="expression" priority="12" aboveAverage="0" equalAverage="0" bottom="0" percent="0" rank="0" text="" dxfId="10">
      <formula>D25="totalizador"</formula>
    </cfRule>
  </conditionalFormatting>
  <conditionalFormatting sqref="C9:I21">
    <cfRule type="expression" priority="13" aboveAverage="0" equalAverage="0" bottom="0" percent="0" rank="0" text="" dxfId="11">
      <formula>D9="totalizador"</formula>
    </cfRule>
  </conditionalFormatting>
  <conditionalFormatting sqref="C23:I23">
    <cfRule type="expression" priority="14" aboveAverage="0" equalAverage="0" bottom="0" percent="0" rank="0" text="" dxfId="12">
      <formula>D23="totalizador"</formula>
    </cfRule>
  </conditionalFormatting>
  <conditionalFormatting sqref="C25:I25">
    <cfRule type="expression" priority="15" aboveAverage="0" equalAverage="0" bottom="0" percent="0" rank="0" text="" dxfId="13">
      <formula>D25="totalizador"</formula>
    </cfRule>
  </conditionalFormatting>
  <conditionalFormatting sqref="J8 J10 J17:J18 J23 J25">
    <cfRule type="expression" priority="16" aboveAverage="0" equalAverage="0" bottom="0" percent="0" rank="0" text="" dxfId="14">
      <formula>#REF!="totalizador"</formula>
    </cfRule>
  </conditionalFormatting>
  <hyperlinks>
    <hyperlink ref="L1" location="Indice!A8" display="Volver"/>
    <hyperlink ref="A31"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21875" defaultRowHeight="12.75" zeroHeight="false" outlineLevelRow="0" outlineLevelCol="0"/>
  <cols>
    <col collapsed="false" customWidth="true" hidden="false" outlineLevel="0" max="1" min="1" style="277" width="60.65"/>
    <col collapsed="false" customWidth="true" hidden="false" outlineLevel="0" max="2" min="2" style="277" width="13.99"/>
    <col collapsed="false" customWidth="true" hidden="false" outlineLevel="0" max="3" min="3" style="277" width="15.82"/>
    <col collapsed="false" customWidth="true" hidden="false" outlineLevel="0" max="4" min="4" style="277" width="16.99"/>
    <col collapsed="false" customWidth="true" hidden="false" outlineLevel="0" max="5" min="5" style="277" width="15.65"/>
    <col collapsed="false" customWidth="true" hidden="false" outlineLevel="0" max="6" min="6" style="277" width="16.33"/>
    <col collapsed="false" customWidth="true" hidden="false" outlineLevel="0" max="7" min="7" style="277" width="15.65"/>
    <col collapsed="false" customWidth="true" hidden="false" outlineLevel="0" max="8" min="8" style="277" width="16.49"/>
    <col collapsed="false" customWidth="true" hidden="false" outlineLevel="0" max="9" min="9" style="278" width="5.16"/>
    <col collapsed="false" customWidth="true" hidden="false" outlineLevel="0" max="10" min="10" style="278" width="12.16"/>
    <col collapsed="false" customWidth="false" hidden="false" outlineLevel="0" max="257" min="11" style="278" width="8.99"/>
  </cols>
  <sheetData>
    <row r="1" customFormat="false" ht="12.75" hidden="false" customHeight="false" outlineLevel="0" collapsed="false">
      <c r="A1" s="129" t="s">
        <v>234</v>
      </c>
      <c r="B1" s="129"/>
      <c r="C1" s="129"/>
      <c r="D1" s="129"/>
      <c r="E1" s="129"/>
      <c r="F1" s="129"/>
      <c r="G1" s="129"/>
      <c r="H1" s="129"/>
      <c r="J1" s="14" t="s">
        <v>18</v>
      </c>
    </row>
    <row r="2" customFormat="false" ht="12.75" hidden="false" customHeight="false" outlineLevel="0" collapsed="false">
      <c r="A2" s="223" t="s">
        <v>215</v>
      </c>
      <c r="B2" s="223"/>
      <c r="C2" s="223"/>
      <c r="D2" s="223"/>
      <c r="E2" s="223"/>
      <c r="F2" s="223"/>
      <c r="G2" s="223"/>
      <c r="H2" s="223"/>
    </row>
    <row r="3" customFormat="false" ht="12.75" hidden="false" customHeight="false" outlineLevel="0" collapsed="false">
      <c r="A3" s="270" t="s">
        <v>156</v>
      </c>
      <c r="B3" s="270"/>
      <c r="C3" s="270"/>
      <c r="D3" s="270"/>
      <c r="E3" s="270"/>
      <c r="F3" s="270"/>
      <c r="G3" s="270"/>
      <c r="H3" s="270"/>
    </row>
    <row r="4" customFormat="false" ht="15.75" hidden="false" customHeight="true" outlineLevel="0" collapsed="false">
      <c r="A4" s="279" t="s">
        <v>157</v>
      </c>
      <c r="B4" s="226" t="s">
        <v>97</v>
      </c>
      <c r="C4" s="226" t="s">
        <v>98</v>
      </c>
      <c r="D4" s="226" t="s">
        <v>212</v>
      </c>
      <c r="E4" s="226" t="s">
        <v>100</v>
      </c>
      <c r="F4" s="226" t="s">
        <v>101</v>
      </c>
      <c r="G4" s="226" t="s">
        <v>102</v>
      </c>
      <c r="H4" s="227" t="s">
        <v>134</v>
      </c>
    </row>
    <row r="5" customFormat="false" ht="12.75" hidden="false" customHeight="false" outlineLevel="0" collapsed="false">
      <c r="A5" s="279"/>
      <c r="B5" s="226"/>
      <c r="C5" s="226"/>
      <c r="D5" s="226"/>
      <c r="E5" s="226"/>
      <c r="F5" s="226"/>
      <c r="G5" s="226"/>
      <c r="H5" s="227"/>
    </row>
    <row r="6" customFormat="false" ht="12.75" hidden="false" customHeight="false" outlineLevel="0" collapsed="false">
      <c r="A6" s="241" t="s">
        <v>29</v>
      </c>
      <c r="B6" s="280" t="n">
        <v>7477595</v>
      </c>
      <c r="C6" s="280" t="n">
        <v>39163923</v>
      </c>
      <c r="D6" s="280" t="n">
        <v>19230702</v>
      </c>
      <c r="E6" s="280" t="n">
        <v>9228152</v>
      </c>
      <c r="F6" s="280" t="n">
        <v>19448848</v>
      </c>
      <c r="G6" s="280" t="n">
        <v>2458898</v>
      </c>
      <c r="H6" s="281" t="n">
        <v>97008118</v>
      </c>
    </row>
    <row r="7" customFormat="false" ht="12.75" hidden="false" customHeight="false" outlineLevel="0" collapsed="false">
      <c r="A7" s="241" t="s">
        <v>216</v>
      </c>
      <c r="B7" s="280" t="n">
        <v>-7391999</v>
      </c>
      <c r="C7" s="280" t="n">
        <v>-37440997</v>
      </c>
      <c r="D7" s="280" t="n">
        <v>-18698935</v>
      </c>
      <c r="E7" s="280" t="n">
        <v>-8748046</v>
      </c>
      <c r="F7" s="280" t="n">
        <v>-17528113</v>
      </c>
      <c r="G7" s="280" t="n">
        <v>-2187269</v>
      </c>
      <c r="H7" s="281" t="n">
        <v>-91995359</v>
      </c>
    </row>
    <row r="8" customFormat="false" ht="12.75" hidden="false" customHeight="false" outlineLevel="0" collapsed="false">
      <c r="A8" s="262" t="s">
        <v>31</v>
      </c>
      <c r="B8" s="282" t="n">
        <v>85596</v>
      </c>
      <c r="C8" s="282" t="n">
        <v>1722926</v>
      </c>
      <c r="D8" s="282" t="n">
        <v>531767</v>
      </c>
      <c r="E8" s="282" t="n">
        <v>480106</v>
      </c>
      <c r="F8" s="282" t="n">
        <v>1920735</v>
      </c>
      <c r="G8" s="282" t="n">
        <v>271629</v>
      </c>
      <c r="H8" s="282" t="n">
        <v>5012759</v>
      </c>
    </row>
    <row r="9" customFormat="false" ht="25.5" hidden="false" customHeight="false" outlineLevel="0" collapsed="false">
      <c r="A9" s="241" t="s">
        <v>217</v>
      </c>
      <c r="B9" s="280" t="n">
        <v>0</v>
      </c>
      <c r="C9" s="280" t="n">
        <v>0</v>
      </c>
      <c r="D9" s="280" t="n">
        <v>0</v>
      </c>
      <c r="E9" s="280" t="n">
        <v>0</v>
      </c>
      <c r="F9" s="280" t="n">
        <v>0</v>
      </c>
      <c r="G9" s="280" t="n">
        <v>0</v>
      </c>
      <c r="H9" s="290" t="n">
        <v>0</v>
      </c>
    </row>
    <row r="10" customFormat="false" ht="25.5" hidden="false" customHeight="false" outlineLevel="0" collapsed="false">
      <c r="A10" s="241" t="s">
        <v>218</v>
      </c>
      <c r="B10" s="280" t="n">
        <v>0</v>
      </c>
      <c r="C10" s="280" t="n">
        <v>0</v>
      </c>
      <c r="D10" s="280" t="n">
        <v>0</v>
      </c>
      <c r="E10" s="280" t="n">
        <v>0</v>
      </c>
      <c r="F10" s="280" t="n">
        <v>0</v>
      </c>
      <c r="G10" s="280" t="n">
        <v>0</v>
      </c>
      <c r="H10" s="281" t="n">
        <v>0</v>
      </c>
    </row>
    <row r="11" customFormat="false" ht="12.75" hidden="false" customHeight="false" outlineLevel="0" collapsed="false">
      <c r="A11" s="241" t="s">
        <v>219</v>
      </c>
      <c r="B11" s="280" t="n">
        <v>416975</v>
      </c>
      <c r="C11" s="280" t="n">
        <v>2135789</v>
      </c>
      <c r="D11" s="280" t="n">
        <v>1072052</v>
      </c>
      <c r="E11" s="280" t="n">
        <v>1186234</v>
      </c>
      <c r="F11" s="280" t="n">
        <v>586258</v>
      </c>
      <c r="G11" s="280" t="n">
        <v>70828</v>
      </c>
      <c r="H11" s="281" t="n">
        <v>5468136</v>
      </c>
    </row>
    <row r="12" customFormat="false" ht="12.75" hidden="false" customHeight="false" outlineLevel="0" collapsed="false">
      <c r="A12" s="241" t="s">
        <v>220</v>
      </c>
      <c r="B12" s="280" t="n">
        <v>0</v>
      </c>
      <c r="C12" s="280" t="n">
        <v>0</v>
      </c>
      <c r="D12" s="280" t="n">
        <v>0</v>
      </c>
      <c r="E12" s="280" t="n">
        <v>0</v>
      </c>
      <c r="F12" s="280" t="n">
        <v>0</v>
      </c>
      <c r="G12" s="280" t="n">
        <v>0</v>
      </c>
      <c r="H12" s="281" t="n">
        <v>0</v>
      </c>
    </row>
    <row r="13" customFormat="false" ht="12.75" hidden="false" customHeight="false" outlineLevel="0" collapsed="false">
      <c r="A13" s="241" t="s">
        <v>221</v>
      </c>
      <c r="B13" s="280" t="n">
        <v>-422482</v>
      </c>
      <c r="C13" s="280" t="n">
        <v>-3564070</v>
      </c>
      <c r="D13" s="280" t="n">
        <v>-1710452</v>
      </c>
      <c r="E13" s="280" t="n">
        <v>-775632</v>
      </c>
      <c r="F13" s="280" t="n">
        <v>-3057259</v>
      </c>
      <c r="G13" s="280" t="n">
        <v>-326880</v>
      </c>
      <c r="H13" s="281" t="n">
        <v>-9856775</v>
      </c>
    </row>
    <row r="14" customFormat="false" ht="12.75" hidden="false" customHeight="false" outlineLevel="0" collapsed="false">
      <c r="A14" s="241" t="s">
        <v>222</v>
      </c>
      <c r="B14" s="280" t="n">
        <v>-15739</v>
      </c>
      <c r="C14" s="280" t="n">
        <v>-76816</v>
      </c>
      <c r="D14" s="280" t="n">
        <v>-7472</v>
      </c>
      <c r="E14" s="280" t="n">
        <v>-804663</v>
      </c>
      <c r="F14" s="280" t="n">
        <v>-171094</v>
      </c>
      <c r="G14" s="280" t="n">
        <v>-3938</v>
      </c>
      <c r="H14" s="281" t="n">
        <v>-1079722</v>
      </c>
    </row>
    <row r="15" customFormat="false" ht="12.75" hidden="false" customHeight="false" outlineLevel="0" collapsed="false">
      <c r="A15" s="241" t="s">
        <v>223</v>
      </c>
      <c r="B15" s="280" t="n">
        <v>0</v>
      </c>
      <c r="C15" s="280" t="n">
        <v>0</v>
      </c>
      <c r="D15" s="280" t="n">
        <v>0</v>
      </c>
      <c r="E15" s="280" t="n">
        <v>0</v>
      </c>
      <c r="F15" s="280" t="n">
        <v>0</v>
      </c>
      <c r="G15" s="280" t="n">
        <v>0</v>
      </c>
      <c r="H15" s="281" t="n">
        <v>0</v>
      </c>
    </row>
    <row r="16" customFormat="false" ht="12.75" hidden="false" customHeight="false" outlineLevel="0" collapsed="false">
      <c r="A16" s="241" t="s">
        <v>224</v>
      </c>
      <c r="B16" s="280" t="n">
        <v>23023</v>
      </c>
      <c r="C16" s="280" t="n">
        <v>108353</v>
      </c>
      <c r="D16" s="280" t="n">
        <v>153395</v>
      </c>
      <c r="E16" s="280" t="n">
        <v>84818</v>
      </c>
      <c r="F16" s="280" t="n">
        <v>526210</v>
      </c>
      <c r="G16" s="280" t="n">
        <v>20571</v>
      </c>
      <c r="H16" s="281" t="n">
        <v>916370</v>
      </c>
    </row>
    <row r="17" customFormat="false" ht="12.75" hidden="false" customHeight="false" outlineLevel="0" collapsed="false">
      <c r="A17" s="241" t="s">
        <v>225</v>
      </c>
      <c r="B17" s="280" t="n">
        <v>0</v>
      </c>
      <c r="C17" s="280" t="n">
        <v>0</v>
      </c>
      <c r="D17" s="280" t="n">
        <v>0</v>
      </c>
      <c r="E17" s="280" t="n">
        <v>0</v>
      </c>
      <c r="F17" s="280" t="n">
        <v>-16920</v>
      </c>
      <c r="G17" s="280" t="n">
        <v>-1965</v>
      </c>
      <c r="H17" s="281" t="n">
        <v>-18885</v>
      </c>
    </row>
    <row r="18" customFormat="false" ht="38.25" hidden="false" customHeight="false" outlineLevel="0" collapsed="false">
      <c r="A18" s="241" t="s">
        <v>226</v>
      </c>
      <c r="B18" s="280" t="n">
        <v>0</v>
      </c>
      <c r="C18" s="280" t="n">
        <v>0</v>
      </c>
      <c r="D18" s="280" t="n">
        <v>0</v>
      </c>
      <c r="E18" s="280" t="n">
        <v>0</v>
      </c>
      <c r="F18" s="280" t="n">
        <v>0</v>
      </c>
      <c r="G18" s="280" t="n">
        <v>0</v>
      </c>
      <c r="H18" s="281" t="n">
        <v>0</v>
      </c>
    </row>
    <row r="19" customFormat="false" ht="12.75" hidden="false" customHeight="false" outlineLevel="0" collapsed="false">
      <c r="A19" s="241" t="s">
        <v>227</v>
      </c>
      <c r="B19" s="280" t="n">
        <v>0</v>
      </c>
      <c r="C19" s="280" t="n">
        <v>0</v>
      </c>
      <c r="D19" s="280" t="n">
        <v>0</v>
      </c>
      <c r="E19" s="280" t="n">
        <v>0</v>
      </c>
      <c r="F19" s="280" t="n">
        <v>0</v>
      </c>
      <c r="G19" s="280" t="n">
        <v>0</v>
      </c>
      <c r="H19" s="281" t="n">
        <v>0</v>
      </c>
    </row>
    <row r="20" customFormat="false" ht="12.75" hidden="false" customHeight="false" outlineLevel="0" collapsed="false">
      <c r="A20" s="241" t="s">
        <v>228</v>
      </c>
      <c r="B20" s="280" t="n">
        <v>1072</v>
      </c>
      <c r="C20" s="280" t="n">
        <v>0</v>
      </c>
      <c r="D20" s="280" t="n">
        <v>0</v>
      </c>
      <c r="E20" s="280" t="n">
        <v>0</v>
      </c>
      <c r="F20" s="280" t="n">
        <v>0</v>
      </c>
      <c r="G20" s="280" t="n">
        <v>0</v>
      </c>
      <c r="H20" s="281" t="n">
        <v>1072</v>
      </c>
    </row>
    <row r="21" customFormat="false" ht="51" hidden="false" customHeight="false" outlineLevel="0" collapsed="false">
      <c r="A21" s="241" t="s">
        <v>229</v>
      </c>
      <c r="B21" s="280" t="n">
        <v>0</v>
      </c>
      <c r="C21" s="280" t="n">
        <v>0</v>
      </c>
      <c r="D21" s="280" t="n">
        <v>0</v>
      </c>
      <c r="E21" s="280" t="n">
        <v>0</v>
      </c>
      <c r="F21" s="280" t="n">
        <v>0</v>
      </c>
      <c r="G21" s="280" t="n">
        <v>0</v>
      </c>
      <c r="H21" s="281" t="n">
        <v>0</v>
      </c>
    </row>
    <row r="22" customFormat="false" ht="12.75" hidden="false" customHeight="false" outlineLevel="0" collapsed="false">
      <c r="A22" s="262" t="s">
        <v>230</v>
      </c>
      <c r="B22" s="282" t="n">
        <v>88445</v>
      </c>
      <c r="C22" s="282" t="n">
        <v>326182</v>
      </c>
      <c r="D22" s="282" t="n">
        <v>39290</v>
      </c>
      <c r="E22" s="282" t="n">
        <v>170863</v>
      </c>
      <c r="F22" s="282" t="n">
        <v>-212070</v>
      </c>
      <c r="G22" s="282" t="n">
        <v>30245</v>
      </c>
      <c r="H22" s="283" t="n">
        <v>442955</v>
      </c>
    </row>
    <row r="23" customFormat="false" ht="12.75" hidden="false" customHeight="false" outlineLevel="0" collapsed="false">
      <c r="A23" s="241" t="s">
        <v>231</v>
      </c>
      <c r="B23" s="280" t="n">
        <v>-50500</v>
      </c>
      <c r="C23" s="280" t="n">
        <v>-51631</v>
      </c>
      <c r="D23" s="280" t="n">
        <v>-9073</v>
      </c>
      <c r="E23" s="280" t="n">
        <v>-28101</v>
      </c>
      <c r="F23" s="280" t="n">
        <v>0</v>
      </c>
      <c r="G23" s="280" t="n">
        <v>-15583</v>
      </c>
      <c r="H23" s="280" t="n">
        <v>-154888</v>
      </c>
    </row>
    <row r="24" customFormat="false" ht="25.5" hidden="false" customHeight="false" outlineLevel="0" collapsed="false">
      <c r="A24" s="262" t="s">
        <v>232</v>
      </c>
      <c r="B24" s="282" t="n">
        <v>37945</v>
      </c>
      <c r="C24" s="282" t="n">
        <v>274551</v>
      </c>
      <c r="D24" s="282" t="n">
        <v>30217</v>
      </c>
      <c r="E24" s="282" t="n">
        <v>142762</v>
      </c>
      <c r="F24" s="282" t="n">
        <v>-212070</v>
      </c>
      <c r="G24" s="282" t="n">
        <v>14662</v>
      </c>
      <c r="H24" s="283" t="n">
        <v>288067</v>
      </c>
    </row>
    <row r="25" customFormat="false" ht="25.5" hidden="false" customHeight="false" outlineLevel="0" collapsed="false">
      <c r="A25" s="241" t="s">
        <v>233</v>
      </c>
      <c r="B25" s="280" t="n">
        <v>0</v>
      </c>
      <c r="C25" s="280" t="n">
        <v>0</v>
      </c>
      <c r="D25" s="280" t="n">
        <v>0</v>
      </c>
      <c r="E25" s="280" t="n">
        <v>0</v>
      </c>
      <c r="F25" s="280" t="n">
        <v>0</v>
      </c>
      <c r="G25" s="280" t="n">
        <v>0</v>
      </c>
      <c r="H25" s="280" t="n">
        <v>0</v>
      </c>
    </row>
    <row r="26" customFormat="false" ht="12.75" hidden="false" customHeight="false" outlineLevel="0" collapsed="false">
      <c r="A26" s="243" t="s">
        <v>36</v>
      </c>
      <c r="B26" s="282" t="n">
        <v>37945</v>
      </c>
      <c r="C26" s="282" t="n">
        <v>274551</v>
      </c>
      <c r="D26" s="282" t="n">
        <v>30217</v>
      </c>
      <c r="E26" s="282" t="n">
        <v>142762</v>
      </c>
      <c r="F26" s="282" t="n">
        <v>-212070</v>
      </c>
      <c r="G26" s="282" t="n">
        <v>14662</v>
      </c>
      <c r="H26" s="283" t="n">
        <v>288067</v>
      </c>
    </row>
    <row r="27" customFormat="false" ht="12.75" hidden="false" customHeight="false" outlineLevel="0" collapsed="false">
      <c r="A27" s="291" t="s">
        <v>105</v>
      </c>
      <c r="B27" s="291"/>
      <c r="C27" s="291"/>
      <c r="D27" s="291"/>
      <c r="E27" s="291"/>
      <c r="F27" s="291"/>
      <c r="G27" s="291"/>
      <c r="H27" s="291"/>
    </row>
    <row r="28" customFormat="false" ht="12.75" hidden="false" customHeight="false" outlineLevel="0" collapsed="false">
      <c r="A28" s="292"/>
      <c r="B28" s="292"/>
      <c r="C28" s="292"/>
      <c r="D28" s="292"/>
      <c r="E28" s="292"/>
      <c r="F28" s="292"/>
      <c r="G28" s="292"/>
      <c r="H28" s="292"/>
    </row>
    <row r="29" customFormat="false" ht="12.75" hidden="false" customHeight="false" outlineLevel="0" collapsed="false">
      <c r="A29" s="293"/>
      <c r="B29" s="293"/>
      <c r="C29" s="293"/>
      <c r="D29" s="293"/>
      <c r="E29" s="293"/>
      <c r="F29" s="293"/>
      <c r="G29" s="293"/>
      <c r="H29" s="293"/>
    </row>
    <row r="30" customFormat="false" ht="12.75" hidden="false" customHeight="false" outlineLevel="0" collapsed="false">
      <c r="A30" s="293"/>
      <c r="B30" s="293"/>
      <c r="C30" s="293"/>
      <c r="D30" s="293"/>
      <c r="E30" s="293"/>
      <c r="F30" s="293"/>
      <c r="G30" s="293"/>
      <c r="H30" s="293"/>
    </row>
    <row r="31" customFormat="false" ht="12.75" hidden="false" customHeight="false" outlineLevel="0" collapsed="false">
      <c r="A31" s="14" t="s">
        <v>18</v>
      </c>
    </row>
  </sheetData>
  <mergeCells count="15">
    <mergeCell ref="A1:H1"/>
    <mergeCell ref="A2:H2"/>
    <mergeCell ref="A3:H3"/>
    <mergeCell ref="A4:A5"/>
    <mergeCell ref="B4:B5"/>
    <mergeCell ref="C4:C5"/>
    <mergeCell ref="D4:D5"/>
    <mergeCell ref="E4:E5"/>
    <mergeCell ref="F4:F5"/>
    <mergeCell ref="G4:G5"/>
    <mergeCell ref="H4:H5"/>
    <mergeCell ref="A27:H27"/>
    <mergeCell ref="A28:H28"/>
    <mergeCell ref="A29:H29"/>
    <mergeCell ref="A30:H30"/>
  </mergeCells>
  <conditionalFormatting sqref="B6:B8">
    <cfRule type="expression" priority="2" aboveAverage="0" equalAverage="0" bottom="0" percent="0" rank="0" text="" dxfId="15">
      <formula>C6="totalizador"</formula>
    </cfRule>
  </conditionalFormatting>
  <conditionalFormatting sqref="B9:B21">
    <cfRule type="expression" priority="3" aboveAverage="0" equalAverage="0" bottom="0" percent="0" rank="0" text="" dxfId="16">
      <formula>C9="totalizador"</formula>
    </cfRule>
  </conditionalFormatting>
  <conditionalFormatting sqref="B23">
    <cfRule type="expression" priority="4" aboveAverage="0" equalAverage="0" bottom="0" percent="0" rank="0" text="" dxfId="17">
      <formula>C23="totalizador"</formula>
    </cfRule>
  </conditionalFormatting>
  <conditionalFormatting sqref="B25">
    <cfRule type="expression" priority="5" aboveAverage="0" equalAverage="0" bottom="0" percent="0" rank="0" text="" dxfId="18">
      <formula>C25="totalizador"</formula>
    </cfRule>
  </conditionalFormatting>
  <conditionalFormatting sqref="B9:B21">
    <cfRule type="expression" priority="6" aboveAverage="0" equalAverage="0" bottom="0" percent="0" rank="0" text="" dxfId="19">
      <formula>C9="totalizador"</formula>
    </cfRule>
  </conditionalFormatting>
  <conditionalFormatting sqref="B23">
    <cfRule type="expression" priority="7" aboveAverage="0" equalAverage="0" bottom="0" percent="0" rank="0" text="" dxfId="20">
      <formula>C23="totalizador"</formula>
    </cfRule>
  </conditionalFormatting>
  <conditionalFormatting sqref="B25">
    <cfRule type="expression" priority="8" aboveAverage="0" equalAverage="0" bottom="0" percent="0" rank="0" text="" dxfId="21">
      <formula>C25="totalizador"</formula>
    </cfRule>
  </conditionalFormatting>
  <conditionalFormatting sqref="B6:B8">
    <cfRule type="expression" priority="9" aboveAverage="0" equalAverage="0" bottom="0" percent="0" rank="0" text="" dxfId="22">
      <formula>C6="totalizador"</formula>
    </cfRule>
  </conditionalFormatting>
  <conditionalFormatting sqref="B9:B21">
    <cfRule type="expression" priority="10" aboveAverage="0" equalAverage="0" bottom="0" percent="0" rank="0" text="" dxfId="23">
      <formula>C9="totalizador"</formula>
    </cfRule>
  </conditionalFormatting>
  <conditionalFormatting sqref="B23">
    <cfRule type="expression" priority="11" aboveAverage="0" equalAverage="0" bottom="0" percent="0" rank="0" text="" dxfId="24">
      <formula>C23="totalizador"</formula>
    </cfRule>
  </conditionalFormatting>
  <conditionalFormatting sqref="B25">
    <cfRule type="expression" priority="12" aboveAverage="0" equalAverage="0" bottom="0" percent="0" rank="0" text="" dxfId="25">
      <formula>C25="totalizador"</formula>
    </cfRule>
  </conditionalFormatting>
  <conditionalFormatting sqref="B9:B21">
    <cfRule type="expression" priority="13" aboveAverage="0" equalAverage="0" bottom="0" percent="0" rank="0" text="" dxfId="26">
      <formula>C9="totalizador"</formula>
    </cfRule>
  </conditionalFormatting>
  <conditionalFormatting sqref="B23">
    <cfRule type="expression" priority="14" aboveAverage="0" equalAverage="0" bottom="0" percent="0" rank="0" text="" dxfId="27">
      <formula>C23="totalizador"</formula>
    </cfRule>
  </conditionalFormatting>
  <conditionalFormatting sqref="B25">
    <cfRule type="expression" priority="15" aboveAverage="0" equalAverage="0" bottom="0" percent="0" rank="0" text="" dxfId="28">
      <formula>C25="totalizador"</formula>
    </cfRule>
  </conditionalFormatting>
  <conditionalFormatting sqref="B8">
    <cfRule type="expression" priority="16" aboveAverage="0" equalAverage="0" bottom="0" percent="0" rank="0" text="" dxfId="29">
      <formula>C8="totalizador"</formula>
    </cfRule>
  </conditionalFormatting>
  <conditionalFormatting sqref="B10">
    <cfRule type="expression" priority="17" aboveAverage="0" equalAverage="0" bottom="0" percent="0" rank="0" text="" dxfId="30">
      <formula>C10="totalizador"</formula>
    </cfRule>
  </conditionalFormatting>
  <conditionalFormatting sqref="B10">
    <cfRule type="expression" priority="18" aboveAverage="0" equalAverage="0" bottom="0" percent="0" rank="0" text="" dxfId="31">
      <formula>C10="totalizador"</formula>
    </cfRule>
  </conditionalFormatting>
  <conditionalFormatting sqref="B17:B18">
    <cfRule type="expression" priority="19" aboveAverage="0" equalAverage="0" bottom="0" percent="0" rank="0" text="" dxfId="32">
      <formula>C17="totalizador"</formula>
    </cfRule>
  </conditionalFormatting>
  <conditionalFormatting sqref="B17:B18">
    <cfRule type="expression" priority="20" aboveAverage="0" equalAverage="0" bottom="0" percent="0" rank="0" text="" dxfId="33">
      <formula>C17="totalizador"</formula>
    </cfRule>
  </conditionalFormatting>
  <conditionalFormatting sqref="B23">
    <cfRule type="expression" priority="21" aboveAverage="0" equalAverage="0" bottom="0" percent="0" rank="0" text="" dxfId="34">
      <formula>C23="totalizador"</formula>
    </cfRule>
  </conditionalFormatting>
  <conditionalFormatting sqref="B23">
    <cfRule type="expression" priority="22" aboveAverage="0" equalAverage="0" bottom="0" percent="0" rank="0" text="" dxfId="35">
      <formula>C23="totalizador"</formula>
    </cfRule>
  </conditionalFormatting>
  <conditionalFormatting sqref="B25">
    <cfRule type="expression" priority="23" aboveAverage="0" equalAverage="0" bottom="0" percent="0" rank="0" text="" dxfId="36">
      <formula>C25="totalizador"</formula>
    </cfRule>
  </conditionalFormatting>
  <conditionalFormatting sqref="B25">
    <cfRule type="expression" priority="24" aboveAverage="0" equalAverage="0" bottom="0" percent="0" rank="0" text="" dxfId="37">
      <formula>C25="totalizador"</formula>
    </cfRule>
  </conditionalFormatting>
  <conditionalFormatting sqref="B23">
    <cfRule type="expression" priority="25" aboveAverage="0" equalAverage="0" bottom="0" percent="0" rank="0" text="" dxfId="38">
      <formula>C23="totalizador"</formula>
    </cfRule>
  </conditionalFormatting>
  <conditionalFormatting sqref="B23">
    <cfRule type="expression" priority="26" aboveAverage="0" equalAverage="0" bottom="0" percent="0" rank="0" text="" dxfId="39">
      <formula>C23="totalizador"</formula>
    </cfRule>
  </conditionalFormatting>
  <conditionalFormatting sqref="B25">
    <cfRule type="expression" priority="27" aboveAverage="0" equalAverage="0" bottom="0" percent="0" rank="0" text="" dxfId="40">
      <formula>C25="totalizador"</formula>
    </cfRule>
  </conditionalFormatting>
  <conditionalFormatting sqref="B25">
    <cfRule type="expression" priority="28" aboveAverage="0" equalAverage="0" bottom="0" percent="0" rank="0" text="" dxfId="41">
      <formula>C25="totalizador"</formula>
    </cfRule>
  </conditionalFormatting>
  <conditionalFormatting sqref="B8">
    <cfRule type="expression" priority="29" aboveAverage="0" equalAverage="0" bottom="0" percent="0" rank="0" text="" dxfId="42">
      <formula>C8="totalizador"</formula>
    </cfRule>
  </conditionalFormatting>
  <conditionalFormatting sqref="B8">
    <cfRule type="expression" priority="30" aboveAverage="0" equalAverage="0" bottom="0" percent="0" rank="0" text="" dxfId="43">
      <formula>C8="totalizador"</formula>
    </cfRule>
  </conditionalFormatting>
  <conditionalFormatting sqref="C6:G8">
    <cfRule type="expression" priority="31" aboveAverage="0" equalAverage="0" bottom="0" percent="0" rank="0" text="" dxfId="44">
      <formula>D6="totalizador"</formula>
    </cfRule>
  </conditionalFormatting>
  <conditionalFormatting sqref="C9:G21">
    <cfRule type="expression" priority="32" aboveAverage="0" equalAverage="0" bottom="0" percent="0" rank="0" text="" dxfId="45">
      <formula>D9="totalizador"</formula>
    </cfRule>
  </conditionalFormatting>
  <conditionalFormatting sqref="C23:G23">
    <cfRule type="expression" priority="33" aboveAverage="0" equalAverage="0" bottom="0" percent="0" rank="0" text="" dxfId="46">
      <formula>D23="totalizador"</formula>
    </cfRule>
  </conditionalFormatting>
  <conditionalFormatting sqref="C25:G25">
    <cfRule type="expression" priority="34" aboveAverage="0" equalAverage="0" bottom="0" percent="0" rank="0" text="" dxfId="47">
      <formula>D25="totalizador"</formula>
    </cfRule>
  </conditionalFormatting>
  <conditionalFormatting sqref="C9:G21">
    <cfRule type="expression" priority="35" aboveAverage="0" equalAverage="0" bottom="0" percent="0" rank="0" text="" dxfId="48">
      <formula>D9="totalizador"</formula>
    </cfRule>
  </conditionalFormatting>
  <conditionalFormatting sqref="C23:G23">
    <cfRule type="expression" priority="36" aboveAverage="0" equalAverage="0" bottom="0" percent="0" rank="0" text="" dxfId="49">
      <formula>D23="totalizador"</formula>
    </cfRule>
  </conditionalFormatting>
  <conditionalFormatting sqref="C25:G25">
    <cfRule type="expression" priority="37" aboveAverage="0" equalAverage="0" bottom="0" percent="0" rank="0" text="" dxfId="50">
      <formula>D25="totalizador"</formula>
    </cfRule>
  </conditionalFormatting>
  <conditionalFormatting sqref="C6:G8">
    <cfRule type="expression" priority="38" aboveAverage="0" equalAverage="0" bottom="0" percent="0" rank="0" text="" dxfId="51">
      <formula>D6="totalizador"</formula>
    </cfRule>
  </conditionalFormatting>
  <conditionalFormatting sqref="C9:G21">
    <cfRule type="expression" priority="39" aboveAverage="0" equalAverage="0" bottom="0" percent="0" rank="0" text="" dxfId="52">
      <formula>D9="totalizador"</formula>
    </cfRule>
  </conditionalFormatting>
  <conditionalFormatting sqref="C23:G23">
    <cfRule type="expression" priority="40" aboveAverage="0" equalAverage="0" bottom="0" percent="0" rank="0" text="" dxfId="53">
      <formula>D23="totalizador"</formula>
    </cfRule>
  </conditionalFormatting>
  <conditionalFormatting sqref="C25:G25">
    <cfRule type="expression" priority="41" aboveAverage="0" equalAverage="0" bottom="0" percent="0" rank="0" text="" dxfId="54">
      <formula>D25="totalizador"</formula>
    </cfRule>
  </conditionalFormatting>
  <conditionalFormatting sqref="C9:G21">
    <cfRule type="expression" priority="42" aboveAverage="0" equalAverage="0" bottom="0" percent="0" rank="0" text="" dxfId="55">
      <formula>D9="totalizador"</formula>
    </cfRule>
  </conditionalFormatting>
  <conditionalFormatting sqref="C23:G23">
    <cfRule type="expression" priority="43" aboveAverage="0" equalAverage="0" bottom="0" percent="0" rank="0" text="" dxfId="56">
      <formula>D23="totalizador"</formula>
    </cfRule>
  </conditionalFormatting>
  <conditionalFormatting sqref="C25:G25">
    <cfRule type="expression" priority="44" aboveAverage="0" equalAverage="0" bottom="0" percent="0" rank="0" text="" dxfId="57">
      <formula>D25="totalizador"</formula>
    </cfRule>
  </conditionalFormatting>
  <conditionalFormatting sqref="C8:G8">
    <cfRule type="expression" priority="45" aboveAverage="0" equalAverage="0" bottom="0" percent="0" rank="0" text="" dxfId="58">
      <formula>D8="totalizador"</formula>
    </cfRule>
  </conditionalFormatting>
  <conditionalFormatting sqref="C10:G10">
    <cfRule type="expression" priority="46" aboveAverage="0" equalAverage="0" bottom="0" percent="0" rank="0" text="" dxfId="59">
      <formula>D10="totalizador"</formula>
    </cfRule>
  </conditionalFormatting>
  <conditionalFormatting sqref="C10:G10">
    <cfRule type="expression" priority="47" aboveAverage="0" equalAverage="0" bottom="0" percent="0" rank="0" text="" dxfId="60">
      <formula>D10="totalizador"</formula>
    </cfRule>
  </conditionalFormatting>
  <conditionalFormatting sqref="C17:G18">
    <cfRule type="expression" priority="48" aboveAverage="0" equalAverage="0" bottom="0" percent="0" rank="0" text="" dxfId="61">
      <formula>D17="totalizador"</formula>
    </cfRule>
  </conditionalFormatting>
  <conditionalFormatting sqref="C17:G18">
    <cfRule type="expression" priority="49" aboveAverage="0" equalAverage="0" bottom="0" percent="0" rank="0" text="" dxfId="62">
      <formula>D17="totalizador"</formula>
    </cfRule>
  </conditionalFormatting>
  <conditionalFormatting sqref="C23:G23">
    <cfRule type="expression" priority="50" aboveAverage="0" equalAverage="0" bottom="0" percent="0" rank="0" text="" dxfId="63">
      <formula>D23="totalizador"</formula>
    </cfRule>
  </conditionalFormatting>
  <conditionalFormatting sqref="C23:G23">
    <cfRule type="expression" priority="51" aboveAverage="0" equalAverage="0" bottom="0" percent="0" rank="0" text="" dxfId="64">
      <formula>D23="totalizador"</formula>
    </cfRule>
  </conditionalFormatting>
  <conditionalFormatting sqref="C25:G25">
    <cfRule type="expression" priority="52" aboveAverage="0" equalAverage="0" bottom="0" percent="0" rank="0" text="" dxfId="65">
      <formula>D25="totalizador"</formula>
    </cfRule>
  </conditionalFormatting>
  <conditionalFormatting sqref="C25:G25">
    <cfRule type="expression" priority="53" aboveAverage="0" equalAverage="0" bottom="0" percent="0" rank="0" text="" dxfId="66">
      <formula>D25="totalizador"</formula>
    </cfRule>
  </conditionalFormatting>
  <conditionalFormatting sqref="C23:G23">
    <cfRule type="expression" priority="54" aboveAverage="0" equalAverage="0" bottom="0" percent="0" rank="0" text="" dxfId="67">
      <formula>D23="totalizador"</formula>
    </cfRule>
  </conditionalFormatting>
  <conditionalFormatting sqref="C23:G23">
    <cfRule type="expression" priority="55" aboveAverage="0" equalAverage="0" bottom="0" percent="0" rank="0" text="" dxfId="68">
      <formula>D23="totalizador"</formula>
    </cfRule>
  </conditionalFormatting>
  <conditionalFormatting sqref="C25:G25">
    <cfRule type="expression" priority="56" aboveAverage="0" equalAverage="0" bottom="0" percent="0" rank="0" text="" dxfId="69">
      <formula>D25="totalizador"</formula>
    </cfRule>
  </conditionalFormatting>
  <conditionalFormatting sqref="C25:G25">
    <cfRule type="expression" priority="57" aboveAverage="0" equalAverage="0" bottom="0" percent="0" rank="0" text="" dxfId="70">
      <formula>D25="totalizador"</formula>
    </cfRule>
  </conditionalFormatting>
  <conditionalFormatting sqref="C8:G8">
    <cfRule type="expression" priority="58" aboveAverage="0" equalAverage="0" bottom="0" percent="0" rank="0" text="" dxfId="71">
      <formula>D8="totalizador"</formula>
    </cfRule>
  </conditionalFormatting>
  <conditionalFormatting sqref="C8:G8">
    <cfRule type="expression" priority="59" aboveAverage="0" equalAverage="0" bottom="0" percent="0" rank="0" text="" dxfId="72">
      <formula>D8="totalizador"</formula>
    </cfRule>
  </conditionalFormatting>
  <conditionalFormatting sqref="H10 H17:H18 H23 H25 H8">
    <cfRule type="expression" priority="60" aboveAverage="0" equalAverage="0" bottom="0" percent="0" rank="0" text="" dxfId="73">
      <formula>#REF!="totalizador"</formula>
    </cfRule>
  </conditionalFormatting>
  <hyperlinks>
    <hyperlink ref="J1" location="Indice!A8" display="Volver"/>
    <hyperlink ref="A31"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7" width="10.16"/>
    <col collapsed="false" customWidth="true" hidden="false" outlineLevel="0" max="2" min="2" style="277" width="60.82"/>
    <col collapsed="false" customWidth="true" hidden="false" outlineLevel="0" max="10" min="3" style="277" width="15.82"/>
    <col collapsed="false" customWidth="true" hidden="false" outlineLevel="0" max="11" min="11" style="277" width="19.65"/>
    <col collapsed="false" customWidth="true" hidden="false" outlineLevel="0" max="12" min="12" style="278" width="6.33"/>
    <col collapsed="false" customWidth="true" hidden="false" outlineLevel="0" max="13" min="13" style="278" width="11.82"/>
    <col collapsed="false" customWidth="false" hidden="false" outlineLevel="0" max="257" min="14" style="278" width="8.99"/>
  </cols>
  <sheetData>
    <row r="1" customFormat="false" ht="12.75" hidden="false" customHeight="false" outlineLevel="0" collapsed="false">
      <c r="B1" s="129" t="s">
        <v>235</v>
      </c>
      <c r="C1" s="129"/>
      <c r="D1" s="129"/>
      <c r="E1" s="129"/>
      <c r="F1" s="129"/>
      <c r="G1" s="129"/>
      <c r="H1" s="129"/>
      <c r="I1" s="129"/>
      <c r="J1" s="129"/>
      <c r="K1" s="129"/>
      <c r="M1" s="14" t="s">
        <v>18</v>
      </c>
    </row>
    <row r="2" customFormat="false" ht="12.75" hidden="false" customHeight="false" outlineLevel="0" collapsed="false">
      <c r="B2" s="223" t="s">
        <v>236</v>
      </c>
      <c r="C2" s="223"/>
      <c r="D2" s="223"/>
      <c r="E2" s="223"/>
      <c r="F2" s="223"/>
      <c r="G2" s="223"/>
      <c r="H2" s="223"/>
      <c r="I2" s="223"/>
      <c r="J2" s="223"/>
      <c r="K2" s="223"/>
    </row>
    <row r="3" customFormat="false" ht="12.75" hidden="false" customHeight="false" outlineLevel="0" collapsed="false">
      <c r="A3" s="294"/>
      <c r="B3" s="295" t="s">
        <v>237</v>
      </c>
      <c r="C3" s="295"/>
      <c r="D3" s="295"/>
      <c r="E3" s="295"/>
      <c r="F3" s="295"/>
      <c r="G3" s="295"/>
      <c r="H3" s="295"/>
      <c r="I3" s="295"/>
      <c r="J3" s="295"/>
      <c r="K3" s="295"/>
    </row>
    <row r="4" customFormat="false" ht="15.75" hidden="false" customHeight="true" outlineLevel="0" collapsed="false">
      <c r="A4" s="296"/>
      <c r="B4" s="225" t="s">
        <v>157</v>
      </c>
      <c r="C4" s="226" t="s">
        <v>88</v>
      </c>
      <c r="D4" s="226" t="s">
        <v>89</v>
      </c>
      <c r="E4" s="226" t="s">
        <v>90</v>
      </c>
      <c r="F4" s="226" t="s">
        <v>91</v>
      </c>
      <c r="G4" s="226" t="s">
        <v>92</v>
      </c>
      <c r="H4" s="226" t="s">
        <v>93</v>
      </c>
      <c r="I4" s="226" t="s">
        <v>94</v>
      </c>
      <c r="J4" s="226" t="s">
        <v>95</v>
      </c>
      <c r="K4" s="227" t="s">
        <v>134</v>
      </c>
    </row>
    <row r="5" customFormat="false" ht="27" hidden="false" customHeight="true" outlineLevel="0" collapsed="false">
      <c r="A5" s="296"/>
      <c r="B5" s="225"/>
      <c r="C5" s="226"/>
      <c r="D5" s="226"/>
      <c r="E5" s="226"/>
      <c r="F5" s="226"/>
      <c r="G5" s="226"/>
      <c r="H5" s="226"/>
      <c r="I5" s="226"/>
      <c r="J5" s="226"/>
      <c r="K5" s="227"/>
    </row>
    <row r="6" customFormat="false" ht="12.75" hidden="false" customHeight="true" outlineLevel="0" collapsed="false">
      <c r="A6" s="297" t="s">
        <v>29</v>
      </c>
      <c r="B6" s="241" t="s">
        <v>238</v>
      </c>
      <c r="C6" s="280" t="n">
        <v>227879534</v>
      </c>
      <c r="D6" s="280" t="n">
        <v>325511507</v>
      </c>
      <c r="E6" s="280" t="n">
        <v>60562045</v>
      </c>
      <c r="F6" s="280" t="n">
        <v>3454008</v>
      </c>
      <c r="G6" s="280" t="n">
        <v>199394070</v>
      </c>
      <c r="H6" s="280" t="n">
        <v>245831882</v>
      </c>
      <c r="I6" s="280" t="n">
        <v>231374460</v>
      </c>
      <c r="J6" s="280" t="n">
        <v>0</v>
      </c>
      <c r="K6" s="280" t="n">
        <v>1294007506</v>
      </c>
    </row>
    <row r="7" customFormat="false" ht="12.75" hidden="false" customHeight="false" outlineLevel="0" collapsed="false">
      <c r="A7" s="297"/>
      <c r="B7" s="241" t="s">
        <v>239</v>
      </c>
      <c r="C7" s="280" t="n">
        <v>113223284</v>
      </c>
      <c r="D7" s="280" t="n">
        <v>56427522</v>
      </c>
      <c r="E7" s="280" t="n">
        <v>53624364</v>
      </c>
      <c r="F7" s="280" t="n">
        <v>685972</v>
      </c>
      <c r="G7" s="280" t="n">
        <v>43410027</v>
      </c>
      <c r="H7" s="280" t="n">
        <v>113660851</v>
      </c>
      <c r="I7" s="280" t="n">
        <v>80425511</v>
      </c>
      <c r="J7" s="280" t="n">
        <v>0</v>
      </c>
      <c r="K7" s="280" t="n">
        <v>461457531</v>
      </c>
    </row>
    <row r="8" customFormat="false" ht="12.75" hidden="false" customHeight="false" outlineLevel="0" collapsed="false">
      <c r="A8" s="297"/>
      <c r="B8" s="241" t="s">
        <v>240</v>
      </c>
      <c r="C8" s="280" t="n">
        <v>0</v>
      </c>
      <c r="D8" s="280" t="n">
        <v>312726</v>
      </c>
      <c r="E8" s="280" t="n">
        <v>0</v>
      </c>
      <c r="F8" s="280" t="n">
        <v>22020</v>
      </c>
      <c r="G8" s="280" t="n">
        <v>0</v>
      </c>
      <c r="H8" s="280" t="n">
        <v>666277</v>
      </c>
      <c r="I8" s="280" t="n">
        <v>490647</v>
      </c>
      <c r="J8" s="280" t="n">
        <v>0</v>
      </c>
      <c r="K8" s="280" t="n">
        <v>1491670</v>
      </c>
    </row>
    <row r="9" customFormat="false" ht="12.75" hidden="false" customHeight="false" outlineLevel="0" collapsed="false">
      <c r="A9" s="297"/>
      <c r="B9" s="241" t="s">
        <v>241</v>
      </c>
      <c r="C9" s="280" t="n">
        <v>267790</v>
      </c>
      <c r="D9" s="280" t="n">
        <v>0</v>
      </c>
      <c r="E9" s="280" t="n">
        <v>303231</v>
      </c>
      <c r="F9" s="280" t="n">
        <v>0</v>
      </c>
      <c r="G9" s="280" t="n">
        <v>0</v>
      </c>
      <c r="H9" s="280" t="n">
        <v>331322</v>
      </c>
      <c r="I9" s="280" t="n">
        <v>29545</v>
      </c>
      <c r="J9" s="280" t="n">
        <v>0</v>
      </c>
      <c r="K9" s="280" t="n">
        <v>931888</v>
      </c>
    </row>
    <row r="10" customFormat="false" ht="12.75" hidden="false" customHeight="false" outlineLevel="0" collapsed="false">
      <c r="A10" s="297"/>
      <c r="B10" s="241" t="s">
        <v>242</v>
      </c>
      <c r="C10" s="280" t="n">
        <v>0</v>
      </c>
      <c r="D10" s="280" t="n">
        <v>0</v>
      </c>
      <c r="E10" s="280" t="n">
        <v>0</v>
      </c>
      <c r="F10" s="280" t="n">
        <v>0</v>
      </c>
      <c r="G10" s="280" t="n">
        <v>0</v>
      </c>
      <c r="H10" s="280" t="n">
        <v>0</v>
      </c>
      <c r="I10" s="280" t="n">
        <v>0</v>
      </c>
      <c r="J10" s="280" t="n">
        <v>0</v>
      </c>
      <c r="K10" s="280" t="n">
        <v>0</v>
      </c>
    </row>
    <row r="11" customFormat="false" ht="12.75" hidden="false" customHeight="false" outlineLevel="0" collapsed="false">
      <c r="A11" s="297"/>
      <c r="B11" s="243" t="s">
        <v>243</v>
      </c>
      <c r="C11" s="282" t="n">
        <v>341370608</v>
      </c>
      <c r="D11" s="282" t="n">
        <v>382251755</v>
      </c>
      <c r="E11" s="282" t="n">
        <v>114489640</v>
      </c>
      <c r="F11" s="282" t="n">
        <v>4162000</v>
      </c>
      <c r="G11" s="282" t="n">
        <v>242804097</v>
      </c>
      <c r="H11" s="282" t="n">
        <v>360490332</v>
      </c>
      <c r="I11" s="282" t="n">
        <v>312320163</v>
      </c>
      <c r="J11" s="282" t="n">
        <v>0</v>
      </c>
      <c r="K11" s="283" t="n">
        <v>1757888595</v>
      </c>
    </row>
    <row r="12" customFormat="false" ht="12.75" hidden="false" customHeight="true" outlineLevel="0" collapsed="false">
      <c r="A12" s="298" t="s">
        <v>216</v>
      </c>
      <c r="B12" s="241" t="s">
        <v>244</v>
      </c>
      <c r="C12" s="280" t="n">
        <v>246456329</v>
      </c>
      <c r="D12" s="280" t="n">
        <v>273878781</v>
      </c>
      <c r="E12" s="280" t="n">
        <v>87251138</v>
      </c>
      <c r="F12" s="280" t="n">
        <v>1865359</v>
      </c>
      <c r="G12" s="280" t="n">
        <v>158012591</v>
      </c>
      <c r="H12" s="280" t="n">
        <v>253637261</v>
      </c>
      <c r="I12" s="280" t="n">
        <v>203576552</v>
      </c>
      <c r="J12" s="280" t="n">
        <v>0</v>
      </c>
      <c r="K12" s="281" t="n">
        <v>1224678011</v>
      </c>
    </row>
    <row r="13" customFormat="false" ht="12.75" hidden="false" customHeight="false" outlineLevel="0" collapsed="false">
      <c r="A13" s="298"/>
      <c r="B13" s="241" t="s">
        <v>245</v>
      </c>
      <c r="C13" s="280" t="n">
        <v>46544688</v>
      </c>
      <c r="D13" s="280" t="n">
        <v>64546207</v>
      </c>
      <c r="E13" s="280" t="n">
        <v>12347326</v>
      </c>
      <c r="F13" s="280" t="n">
        <v>941755</v>
      </c>
      <c r="G13" s="280" t="n">
        <v>50997688</v>
      </c>
      <c r="H13" s="280" t="n">
        <v>58613666</v>
      </c>
      <c r="I13" s="280" t="n">
        <v>59233312</v>
      </c>
      <c r="J13" s="280" t="n">
        <v>0</v>
      </c>
      <c r="K13" s="281" t="n">
        <v>293224642</v>
      </c>
    </row>
    <row r="14" customFormat="false" ht="12.75" hidden="false" customHeight="false" outlineLevel="0" collapsed="false">
      <c r="A14" s="298"/>
      <c r="B14" s="241" t="s">
        <v>246</v>
      </c>
      <c r="C14" s="280" t="n">
        <v>14130682</v>
      </c>
      <c r="D14" s="280" t="n">
        <v>-782648</v>
      </c>
      <c r="E14" s="280" t="n">
        <v>494577</v>
      </c>
      <c r="F14" s="280" t="n">
        <v>69550</v>
      </c>
      <c r="G14" s="280" t="n">
        <v>1170148</v>
      </c>
      <c r="H14" s="280" t="n">
        <v>1427543</v>
      </c>
      <c r="I14" s="280" t="n">
        <v>1153771</v>
      </c>
      <c r="J14" s="280" t="n">
        <v>0</v>
      </c>
      <c r="K14" s="281" t="n">
        <v>17663623</v>
      </c>
    </row>
    <row r="15" customFormat="false" ht="12.75" hidden="false" customHeight="false" outlineLevel="0" collapsed="false">
      <c r="A15" s="298"/>
      <c r="B15" s="241" t="s">
        <v>247</v>
      </c>
      <c r="C15" s="280" t="n">
        <v>229213</v>
      </c>
      <c r="D15" s="280" t="n">
        <v>343541</v>
      </c>
      <c r="E15" s="280" t="n">
        <v>44614</v>
      </c>
      <c r="F15" s="280" t="n">
        <v>-2004</v>
      </c>
      <c r="G15" s="280" t="n">
        <v>136410</v>
      </c>
      <c r="H15" s="280" t="n">
        <v>106108</v>
      </c>
      <c r="I15" s="280" t="n">
        <v>526466</v>
      </c>
      <c r="J15" s="280" t="n">
        <v>0</v>
      </c>
      <c r="K15" s="281" t="n">
        <v>1384348</v>
      </c>
    </row>
    <row r="16" customFormat="false" ht="12.75" hidden="false" customHeight="false" outlineLevel="0" collapsed="false">
      <c r="A16" s="298"/>
      <c r="B16" s="241" t="s">
        <v>248</v>
      </c>
      <c r="C16" s="280" t="n">
        <v>0</v>
      </c>
      <c r="D16" s="280" t="n">
        <v>43675</v>
      </c>
      <c r="E16" s="280" t="n">
        <v>0</v>
      </c>
      <c r="F16" s="280" t="n">
        <v>34854</v>
      </c>
      <c r="G16" s="280" t="n">
        <v>900000</v>
      </c>
      <c r="H16" s="280" t="n">
        <v>-156391</v>
      </c>
      <c r="I16" s="280" t="n">
        <v>0</v>
      </c>
      <c r="J16" s="280" t="n">
        <v>0</v>
      </c>
      <c r="K16" s="281" t="n">
        <v>822138</v>
      </c>
    </row>
    <row r="17" customFormat="false" ht="12.75" hidden="false" customHeight="false" outlineLevel="0" collapsed="false">
      <c r="A17" s="298"/>
      <c r="B17" s="241" t="s">
        <v>249</v>
      </c>
      <c r="C17" s="280" t="n">
        <v>0</v>
      </c>
      <c r="D17" s="280" t="n">
        <v>309769</v>
      </c>
      <c r="E17" s="280" t="n">
        <v>-788426</v>
      </c>
      <c r="F17" s="280" t="n">
        <v>0</v>
      </c>
      <c r="G17" s="280" t="n">
        <v>1172265</v>
      </c>
      <c r="H17" s="280" t="n">
        <v>0</v>
      </c>
      <c r="I17" s="280" t="n">
        <v>0</v>
      </c>
      <c r="J17" s="280" t="n">
        <v>0</v>
      </c>
      <c r="K17" s="281" t="n">
        <v>693608</v>
      </c>
    </row>
    <row r="18" customFormat="false" ht="12.75" hidden="false" customHeight="false" outlineLevel="0" collapsed="false">
      <c r="A18" s="298"/>
      <c r="B18" s="243" t="s">
        <v>51</v>
      </c>
      <c r="C18" s="282" t="n">
        <v>307360912</v>
      </c>
      <c r="D18" s="282" t="n">
        <v>338339325</v>
      </c>
      <c r="E18" s="282" t="n">
        <v>99349229</v>
      </c>
      <c r="F18" s="282" t="n">
        <v>2909514</v>
      </c>
      <c r="G18" s="282" t="n">
        <v>212389102</v>
      </c>
      <c r="H18" s="282" t="n">
        <v>313628187</v>
      </c>
      <c r="I18" s="282" t="n">
        <v>264490101</v>
      </c>
      <c r="J18" s="282" t="n">
        <v>0</v>
      </c>
      <c r="K18" s="283" t="n">
        <v>1538466370</v>
      </c>
    </row>
    <row r="19" customFormat="false" ht="12.75" hidden="false" customHeight="true" outlineLevel="0" collapsed="false">
      <c r="A19" s="299" t="s">
        <v>141</v>
      </c>
      <c r="B19" s="241" t="s">
        <v>250</v>
      </c>
      <c r="C19" s="280" t="n">
        <v>1670418</v>
      </c>
      <c r="D19" s="280" t="n">
        <v>1826139</v>
      </c>
      <c r="E19" s="280" t="n">
        <v>308347</v>
      </c>
      <c r="F19" s="280" t="n">
        <v>4688</v>
      </c>
      <c r="G19" s="280" t="n">
        <v>2053688</v>
      </c>
      <c r="H19" s="280" t="n">
        <v>1096780</v>
      </c>
      <c r="I19" s="280" t="n">
        <v>1878317</v>
      </c>
      <c r="J19" s="280" t="n">
        <v>0</v>
      </c>
      <c r="K19" s="280" t="n">
        <v>8838377</v>
      </c>
    </row>
    <row r="20" customFormat="false" ht="12.75" hidden="false" customHeight="false" outlineLevel="0" collapsed="false">
      <c r="A20" s="299"/>
      <c r="B20" s="241" t="s">
        <v>251</v>
      </c>
      <c r="C20" s="280" t="n">
        <v>1360689</v>
      </c>
      <c r="D20" s="280" t="n">
        <v>0</v>
      </c>
      <c r="E20" s="280" t="n">
        <v>0</v>
      </c>
      <c r="F20" s="280" t="n">
        <v>0</v>
      </c>
      <c r="G20" s="280" t="n">
        <v>0</v>
      </c>
      <c r="H20" s="280" t="n">
        <v>0</v>
      </c>
      <c r="I20" s="280" t="n">
        <v>641907</v>
      </c>
      <c r="J20" s="280" t="n">
        <v>0</v>
      </c>
      <c r="K20" s="280" t="n">
        <v>2002596</v>
      </c>
    </row>
    <row r="21" customFormat="false" ht="12.75" hidden="false" customHeight="false" outlineLevel="0" collapsed="false">
      <c r="A21" s="299"/>
      <c r="B21" s="241" t="s">
        <v>252</v>
      </c>
      <c r="C21" s="280" t="n">
        <v>0</v>
      </c>
      <c r="D21" s="280" t="n">
        <v>0</v>
      </c>
      <c r="E21" s="280" t="n">
        <v>0</v>
      </c>
      <c r="F21" s="280" t="n">
        <v>0</v>
      </c>
      <c r="G21" s="280" t="n">
        <v>0</v>
      </c>
      <c r="H21" s="280" t="n">
        <v>0</v>
      </c>
      <c r="I21" s="280" t="n">
        <v>17270</v>
      </c>
      <c r="J21" s="280" t="n">
        <v>0</v>
      </c>
      <c r="K21" s="280" t="n">
        <v>17270</v>
      </c>
    </row>
    <row r="22" customFormat="false" ht="12.75" hidden="false" customHeight="false" outlineLevel="0" collapsed="false">
      <c r="A22" s="299"/>
      <c r="B22" s="241" t="s">
        <v>253</v>
      </c>
      <c r="C22" s="280" t="n">
        <v>12710319</v>
      </c>
      <c r="D22" s="280" t="n">
        <v>12196887</v>
      </c>
      <c r="E22" s="280" t="n">
        <v>3113506</v>
      </c>
      <c r="F22" s="280" t="n">
        <v>718852</v>
      </c>
      <c r="G22" s="280" t="n">
        <v>7268095</v>
      </c>
      <c r="H22" s="280" t="n">
        <v>14684655</v>
      </c>
      <c r="I22" s="280" t="n">
        <v>15268189</v>
      </c>
      <c r="J22" s="280" t="n">
        <v>0</v>
      </c>
      <c r="K22" s="280" t="n">
        <v>65960503</v>
      </c>
    </row>
    <row r="23" customFormat="false" ht="25.5" hidden="false" customHeight="false" outlineLevel="0" collapsed="false">
      <c r="A23" s="299"/>
      <c r="B23" s="241" t="s">
        <v>254</v>
      </c>
      <c r="C23" s="280" t="n">
        <v>9775709</v>
      </c>
      <c r="D23" s="280" t="n">
        <v>11465116</v>
      </c>
      <c r="E23" s="280" t="n">
        <v>3487409</v>
      </c>
      <c r="F23" s="280" t="n">
        <v>408202</v>
      </c>
      <c r="G23" s="280" t="n">
        <v>7940872</v>
      </c>
      <c r="H23" s="280" t="n">
        <v>12068141</v>
      </c>
      <c r="I23" s="280" t="n">
        <v>9144749</v>
      </c>
      <c r="J23" s="280" t="n">
        <v>0</v>
      </c>
      <c r="K23" s="280" t="n">
        <v>54290198</v>
      </c>
    </row>
    <row r="24" customFormat="false" ht="12.75" hidden="false" customHeight="false" outlineLevel="0" collapsed="false">
      <c r="A24" s="299"/>
      <c r="B24" s="241" t="s">
        <v>242</v>
      </c>
      <c r="C24" s="280" t="n">
        <v>13915531</v>
      </c>
      <c r="D24" s="280" t="n">
        <v>17552362</v>
      </c>
      <c r="E24" s="280" t="n">
        <v>3856619</v>
      </c>
      <c r="F24" s="280" t="n">
        <v>560974</v>
      </c>
      <c r="G24" s="280" t="n">
        <v>12019327</v>
      </c>
      <c r="H24" s="280" t="n">
        <v>14136743</v>
      </c>
      <c r="I24" s="280" t="n">
        <v>13356189</v>
      </c>
      <c r="J24" s="280" t="n">
        <v>0</v>
      </c>
      <c r="K24" s="280" t="n">
        <v>75397745</v>
      </c>
    </row>
    <row r="25" customFormat="false" ht="25.5" hidden="false" customHeight="false" outlineLevel="0" collapsed="false">
      <c r="A25" s="299"/>
      <c r="B25" s="300" t="s">
        <v>255</v>
      </c>
      <c r="C25" s="282" t="n">
        <v>39432666</v>
      </c>
      <c r="D25" s="282" t="n">
        <v>43040504</v>
      </c>
      <c r="E25" s="282" t="n">
        <v>10765881</v>
      </c>
      <c r="F25" s="282" t="n">
        <v>1692716</v>
      </c>
      <c r="G25" s="282" t="n">
        <v>29281982</v>
      </c>
      <c r="H25" s="282" t="n">
        <v>41986319</v>
      </c>
      <c r="I25" s="282" t="n">
        <v>40306621</v>
      </c>
      <c r="J25" s="282" t="n">
        <v>0</v>
      </c>
      <c r="K25" s="283" t="n">
        <v>206506689</v>
      </c>
    </row>
    <row r="26" customFormat="false" ht="12.75" hidden="false" customHeight="true" outlineLevel="0" collapsed="false">
      <c r="A26" s="301"/>
      <c r="B26" s="286" t="s">
        <v>105</v>
      </c>
      <c r="C26" s="286"/>
      <c r="D26" s="286"/>
      <c r="E26" s="286"/>
      <c r="F26" s="286"/>
      <c r="G26" s="286"/>
      <c r="H26" s="286"/>
      <c r="I26" s="286"/>
      <c r="J26" s="286"/>
      <c r="K26" s="286"/>
    </row>
    <row r="27" customFormat="false" ht="12.75" hidden="false" customHeight="true" outlineLevel="0" collapsed="false">
      <c r="A27" s="301"/>
      <c r="B27" s="302" t="s">
        <v>67</v>
      </c>
      <c r="C27" s="302"/>
      <c r="D27" s="302"/>
      <c r="E27" s="302"/>
      <c r="F27" s="302"/>
      <c r="G27" s="302"/>
      <c r="H27" s="302"/>
      <c r="I27" s="302"/>
      <c r="J27" s="302"/>
      <c r="K27" s="302"/>
    </row>
    <row r="28" customFormat="false" ht="12.75" hidden="false" customHeight="false" outlineLevel="0" collapsed="false">
      <c r="A28" s="278"/>
      <c r="B28" s="288"/>
      <c r="C28" s="288"/>
      <c r="D28" s="288"/>
      <c r="E28" s="288"/>
      <c r="F28" s="288"/>
      <c r="G28" s="288"/>
      <c r="H28" s="288"/>
      <c r="I28" s="288"/>
      <c r="J28" s="288"/>
      <c r="K28" s="288"/>
    </row>
    <row r="30" customFormat="false" ht="12.75" hidden="false" customHeight="false" outlineLevel="0" collapsed="false">
      <c r="B30" s="14" t="s">
        <v>18</v>
      </c>
    </row>
    <row r="33" s="277" customFormat="true" ht="12.75" hidden="false" customHeight="false" outlineLevel="0" collapsed="false">
      <c r="B33" s="289"/>
      <c r="C33" s="289"/>
    </row>
  </sheetData>
  <mergeCells count="20">
    <mergeCell ref="B1:K1"/>
    <mergeCell ref="B2:K2"/>
    <mergeCell ref="B3:K3"/>
    <mergeCell ref="A4:A5"/>
    <mergeCell ref="B4:B5"/>
    <mergeCell ref="C4:C5"/>
    <mergeCell ref="D4:D5"/>
    <mergeCell ref="E4:E5"/>
    <mergeCell ref="F4:F5"/>
    <mergeCell ref="G4:G5"/>
    <mergeCell ref="H4:H5"/>
    <mergeCell ref="I4:I5"/>
    <mergeCell ref="J4:J5"/>
    <mergeCell ref="K4:K5"/>
    <mergeCell ref="A6:A11"/>
    <mergeCell ref="A12:A18"/>
    <mergeCell ref="A19:A25"/>
    <mergeCell ref="B26:K26"/>
    <mergeCell ref="B27:K27"/>
    <mergeCell ref="B28:K28"/>
  </mergeCells>
  <conditionalFormatting sqref="C6:C17">
    <cfRule type="expression" priority="2" aboveAverage="0" equalAverage="0" bottom="0" percent="0" rank="0" text="" dxfId="74">
      <formula>D6="totalizador"</formula>
    </cfRule>
  </conditionalFormatting>
  <conditionalFormatting sqref="C19:C23">
    <cfRule type="expression" priority="3" aboveAverage="0" equalAverage="0" bottom="0" percent="0" rank="0" text="" dxfId="75">
      <formula>D19="totalizador"</formula>
    </cfRule>
  </conditionalFormatting>
  <conditionalFormatting sqref="C24">
    <cfRule type="expression" priority="4" aboveAverage="0" equalAverage="0" bottom="0" percent="0" rank="0" text="" dxfId="76">
      <formula>D24="totalizador"</formula>
    </cfRule>
  </conditionalFormatting>
  <conditionalFormatting sqref="C19:C23">
    <cfRule type="expression" priority="5" aboveAverage="0" equalAverage="0" bottom="0" percent="0" rank="0" text="" dxfId="77">
      <formula>D19="totalizador"</formula>
    </cfRule>
  </conditionalFormatting>
  <conditionalFormatting sqref="C24">
    <cfRule type="expression" priority="6" aboveAverage="0" equalAverage="0" bottom="0" percent="0" rank="0" text="" dxfId="78">
      <formula>D24="totalizador"</formula>
    </cfRule>
  </conditionalFormatting>
  <conditionalFormatting sqref="D10:J11 D17:J17">
    <cfRule type="expression" priority="7" aboveAverage="0" equalAverage="0" bottom="0" percent="0" rank="0" text="" dxfId="79">
      <formula>E10="totalizador"</formula>
    </cfRule>
  </conditionalFormatting>
  <conditionalFormatting sqref="D24:J24">
    <cfRule type="expression" priority="8" aboveAverage="0" equalAverage="0" bottom="0" percent="0" rank="0" text="" dxfId="80">
      <formula>E24="totalizador"</formula>
    </cfRule>
  </conditionalFormatting>
  <conditionalFormatting sqref="D24:J24">
    <cfRule type="expression" priority="9" aboveAverage="0" equalAverage="0" bottom="0" percent="0" rank="0" text="" dxfId="81">
      <formula>E24="totalizador"</formula>
    </cfRule>
  </conditionalFormatting>
  <conditionalFormatting sqref="D6:J9">
    <cfRule type="expression" priority="10" aboveAverage="0" equalAverage="0" bottom="0" percent="0" rank="0" text="" dxfId="82">
      <formula>E6="totalizador"</formula>
    </cfRule>
  </conditionalFormatting>
  <conditionalFormatting sqref="D12:J16">
    <cfRule type="expression" priority="11" aboveAverage="0" equalAverage="0" bottom="0" percent="0" rank="0" text="" dxfId="83">
      <formula>E12="totalizador"</formula>
    </cfRule>
  </conditionalFormatting>
  <conditionalFormatting sqref="D19:J23">
    <cfRule type="expression" priority="12" aboveAverage="0" equalAverage="0" bottom="0" percent="0" rank="0" text="" dxfId="84">
      <formula>E19="totalizador"</formula>
    </cfRule>
  </conditionalFormatting>
  <conditionalFormatting sqref="D19:J23">
    <cfRule type="expression" priority="13" aboveAverage="0" equalAverage="0" bottom="0" percent="0" rank="0" text="" dxfId="85">
      <formula>E19="totalizador"</formula>
    </cfRule>
  </conditionalFormatting>
  <conditionalFormatting sqref="K6:K12 K19:K24">
    <cfRule type="expression" priority="14" aboveAverage="0" equalAverage="0" bottom="0" percent="0" rank="0" text="" dxfId="86">
      <formula>#REF!="totalizador"</formula>
    </cfRule>
  </conditionalFormatting>
  <hyperlinks>
    <hyperlink ref="M1" location="Indice!A8" display="Volver"/>
    <hyperlink ref="B30"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7" width="11.99"/>
    <col collapsed="false" customWidth="true" hidden="false" outlineLevel="0" max="2" min="2" style="277" width="60.82"/>
    <col collapsed="false" customWidth="true" hidden="false" outlineLevel="0" max="8" min="3" style="277" width="15.82"/>
    <col collapsed="false" customWidth="true" hidden="false" outlineLevel="0" max="9" min="9" style="277" width="16.82"/>
    <col collapsed="false" customWidth="true" hidden="false" outlineLevel="0" max="10" min="10" style="278" width="5.5"/>
    <col collapsed="false" customWidth="true" hidden="false" outlineLevel="0" max="11" min="11" style="278" width="9.99"/>
    <col collapsed="false" customWidth="false" hidden="false" outlineLevel="0" max="257" min="12" style="278" width="8.99"/>
  </cols>
  <sheetData>
    <row r="1" customFormat="false" ht="12.75" hidden="false" customHeight="false" outlineLevel="0" collapsed="false">
      <c r="B1" s="129" t="s">
        <v>256</v>
      </c>
      <c r="C1" s="129"/>
      <c r="D1" s="129"/>
      <c r="E1" s="129"/>
      <c r="F1" s="129"/>
      <c r="G1" s="129"/>
      <c r="H1" s="129"/>
      <c r="I1" s="129"/>
      <c r="K1" s="14" t="s">
        <v>18</v>
      </c>
    </row>
    <row r="2" customFormat="false" ht="12.75" hidden="false" customHeight="false" outlineLevel="0" collapsed="false">
      <c r="B2" s="223" t="s">
        <v>257</v>
      </c>
      <c r="C2" s="223"/>
      <c r="D2" s="223"/>
      <c r="E2" s="223"/>
      <c r="F2" s="223"/>
      <c r="G2" s="223"/>
      <c r="H2" s="223"/>
      <c r="I2" s="223"/>
    </row>
    <row r="3" customFormat="false" ht="12.75" hidden="false" customHeight="false" outlineLevel="0" collapsed="false">
      <c r="A3" s="303"/>
      <c r="B3" s="270" t="s">
        <v>237</v>
      </c>
      <c r="C3" s="270"/>
      <c r="D3" s="270"/>
      <c r="E3" s="270"/>
      <c r="F3" s="270"/>
      <c r="G3" s="270"/>
      <c r="H3" s="270"/>
      <c r="I3" s="270"/>
    </row>
    <row r="4" customFormat="false" ht="15.75" hidden="false" customHeight="true" outlineLevel="0" collapsed="false">
      <c r="A4" s="296"/>
      <c r="B4" s="225" t="s">
        <v>157</v>
      </c>
      <c r="C4" s="226" t="s">
        <v>97</v>
      </c>
      <c r="D4" s="226" t="s">
        <v>98</v>
      </c>
      <c r="E4" s="226" t="s">
        <v>212</v>
      </c>
      <c r="F4" s="226" t="s">
        <v>100</v>
      </c>
      <c r="G4" s="226" t="s">
        <v>101</v>
      </c>
      <c r="H4" s="226" t="s">
        <v>102</v>
      </c>
      <c r="I4" s="227" t="s">
        <v>134</v>
      </c>
    </row>
    <row r="5" customFormat="false" ht="12.75" hidden="false" customHeight="false" outlineLevel="0" collapsed="false">
      <c r="A5" s="296"/>
      <c r="B5" s="225"/>
      <c r="C5" s="226"/>
      <c r="D5" s="226"/>
      <c r="E5" s="226"/>
      <c r="F5" s="226"/>
      <c r="G5" s="226"/>
      <c r="H5" s="226"/>
      <c r="I5" s="227"/>
    </row>
    <row r="6" customFormat="false" ht="12.75" hidden="false" customHeight="true" outlineLevel="0" collapsed="false">
      <c r="A6" s="297" t="s">
        <v>29</v>
      </c>
      <c r="B6" s="241" t="s">
        <v>238</v>
      </c>
      <c r="C6" s="280" t="n">
        <v>1139511</v>
      </c>
      <c r="D6" s="280" t="n">
        <v>13025108</v>
      </c>
      <c r="E6" s="280" t="n">
        <v>13109794</v>
      </c>
      <c r="F6" s="280" t="n">
        <v>2661110</v>
      </c>
      <c r="G6" s="280" t="n">
        <v>13365183</v>
      </c>
      <c r="H6" s="280" t="n">
        <v>1091658</v>
      </c>
      <c r="I6" s="281" t="n">
        <v>44392364</v>
      </c>
    </row>
    <row r="7" customFormat="false" ht="12.75" hidden="false" customHeight="false" outlineLevel="0" collapsed="false">
      <c r="A7" s="297"/>
      <c r="B7" s="241" t="s">
        <v>239</v>
      </c>
      <c r="C7" s="280" t="n">
        <v>328633</v>
      </c>
      <c r="D7" s="280" t="n">
        <v>2240433</v>
      </c>
      <c r="E7" s="280" t="n">
        <v>1179899</v>
      </c>
      <c r="F7" s="280" t="n">
        <v>98275</v>
      </c>
      <c r="G7" s="280" t="n">
        <v>1331942</v>
      </c>
      <c r="H7" s="280" t="n">
        <v>370340</v>
      </c>
      <c r="I7" s="281" t="n">
        <v>5549522</v>
      </c>
    </row>
    <row r="8" customFormat="false" ht="12.75" hidden="false" customHeight="false" outlineLevel="0" collapsed="false">
      <c r="A8" s="297"/>
      <c r="B8" s="241" t="s">
        <v>240</v>
      </c>
      <c r="C8" s="280" t="n">
        <v>6009451</v>
      </c>
      <c r="D8" s="280" t="n">
        <v>23898382</v>
      </c>
      <c r="E8" s="280" t="n">
        <v>4941009</v>
      </c>
      <c r="F8" s="280" t="n">
        <v>6468767</v>
      </c>
      <c r="G8" s="280" t="n">
        <v>4751723</v>
      </c>
      <c r="H8" s="280" t="n">
        <v>996900</v>
      </c>
      <c r="I8" s="281" t="n">
        <v>47066232</v>
      </c>
    </row>
    <row r="9" customFormat="false" ht="12.75" hidden="false" customHeight="false" outlineLevel="0" collapsed="false">
      <c r="A9" s="297"/>
      <c r="B9" s="241" t="s">
        <v>241</v>
      </c>
      <c r="C9" s="280" t="n">
        <v>0</v>
      </c>
      <c r="D9" s="280" t="n">
        <v>0</v>
      </c>
      <c r="E9" s="280" t="n">
        <v>0</v>
      </c>
      <c r="F9" s="280" t="n">
        <v>0</v>
      </c>
      <c r="G9" s="280" t="n">
        <v>0</v>
      </c>
      <c r="H9" s="280" t="n">
        <v>0</v>
      </c>
      <c r="I9" s="281" t="n">
        <v>0</v>
      </c>
    </row>
    <row r="10" customFormat="false" ht="12.75" hidden="false" customHeight="false" outlineLevel="0" collapsed="false">
      <c r="A10" s="297"/>
      <c r="B10" s="241" t="s">
        <v>242</v>
      </c>
      <c r="C10" s="280" t="n">
        <v>0</v>
      </c>
      <c r="D10" s="280" t="n">
        <v>0</v>
      </c>
      <c r="E10" s="280" t="n">
        <v>0</v>
      </c>
      <c r="F10" s="280" t="n">
        <v>0</v>
      </c>
      <c r="G10" s="280" t="n">
        <v>0</v>
      </c>
      <c r="H10" s="280" t="n">
        <v>0</v>
      </c>
      <c r="I10" s="281" t="n">
        <v>0</v>
      </c>
    </row>
    <row r="11" customFormat="false" ht="12.75" hidden="false" customHeight="false" outlineLevel="0" collapsed="false">
      <c r="A11" s="297"/>
      <c r="B11" s="262" t="s">
        <v>243</v>
      </c>
      <c r="C11" s="282" t="n">
        <v>7477595</v>
      </c>
      <c r="D11" s="282" t="n">
        <v>39163923</v>
      </c>
      <c r="E11" s="282" t="n">
        <v>19230702</v>
      </c>
      <c r="F11" s="282" t="n">
        <v>9228152</v>
      </c>
      <c r="G11" s="282" t="n">
        <v>19448848</v>
      </c>
      <c r="H11" s="282" t="n">
        <v>2458898</v>
      </c>
      <c r="I11" s="283" t="n">
        <v>97008118</v>
      </c>
    </row>
    <row r="12" customFormat="false" ht="12.75" hidden="false" customHeight="true" outlineLevel="0" collapsed="false">
      <c r="A12" s="298" t="s">
        <v>216</v>
      </c>
      <c r="B12" s="241" t="s">
        <v>244</v>
      </c>
      <c r="C12" s="280" t="n">
        <v>6955316</v>
      </c>
      <c r="D12" s="280" t="n">
        <v>34151690</v>
      </c>
      <c r="E12" s="280" t="n">
        <v>15186473</v>
      </c>
      <c r="F12" s="280" t="n">
        <v>8119840</v>
      </c>
      <c r="G12" s="280" t="n">
        <v>14473219</v>
      </c>
      <c r="H12" s="280" t="n">
        <v>1734723</v>
      </c>
      <c r="I12" s="281" t="n">
        <v>80621261</v>
      </c>
    </row>
    <row r="13" customFormat="false" ht="12.75" hidden="false" customHeight="false" outlineLevel="0" collapsed="false">
      <c r="A13" s="298"/>
      <c r="B13" s="241" t="s">
        <v>245</v>
      </c>
      <c r="C13" s="280" t="n">
        <v>436683</v>
      </c>
      <c r="D13" s="280" t="n">
        <v>3180599</v>
      </c>
      <c r="E13" s="280" t="n">
        <v>3390218</v>
      </c>
      <c r="F13" s="280" t="n">
        <v>564664</v>
      </c>
      <c r="G13" s="280" t="n">
        <v>3050281</v>
      </c>
      <c r="H13" s="280" t="n">
        <v>450291</v>
      </c>
      <c r="I13" s="281" t="n">
        <v>11072736</v>
      </c>
    </row>
    <row r="14" customFormat="false" ht="12.75" hidden="false" customHeight="false" outlineLevel="0" collapsed="false">
      <c r="A14" s="298"/>
      <c r="B14" s="241" t="s">
        <v>246</v>
      </c>
      <c r="C14" s="280" t="n">
        <v>0</v>
      </c>
      <c r="D14" s="280" t="n">
        <v>0</v>
      </c>
      <c r="E14" s="280" t="n">
        <v>114390</v>
      </c>
      <c r="F14" s="280" t="n">
        <v>55970</v>
      </c>
      <c r="G14" s="280" t="n">
        <v>-2101</v>
      </c>
      <c r="H14" s="280" t="n">
        <v>2177</v>
      </c>
      <c r="I14" s="281" t="n">
        <v>170436</v>
      </c>
    </row>
    <row r="15" customFormat="false" ht="12.75" hidden="false" customHeight="false" outlineLevel="0" collapsed="false">
      <c r="A15" s="298"/>
      <c r="B15" s="241" t="s">
        <v>247</v>
      </c>
      <c r="C15" s="280" t="n">
        <v>0</v>
      </c>
      <c r="D15" s="280" t="n">
        <v>10506</v>
      </c>
      <c r="E15" s="280" t="n">
        <v>5535</v>
      </c>
      <c r="F15" s="280" t="n">
        <v>0</v>
      </c>
      <c r="G15" s="280" t="n">
        <v>6714</v>
      </c>
      <c r="H15" s="280" t="n">
        <v>78</v>
      </c>
      <c r="I15" s="281" t="n">
        <v>22833</v>
      </c>
    </row>
    <row r="16" customFormat="false" ht="12.75" hidden="false" customHeight="false" outlineLevel="0" collapsed="false">
      <c r="A16" s="298"/>
      <c r="B16" s="241" t="s">
        <v>248</v>
      </c>
      <c r="C16" s="280" t="n">
        <v>0</v>
      </c>
      <c r="D16" s="280" t="n">
        <v>0</v>
      </c>
      <c r="E16" s="280" t="n">
        <v>0</v>
      </c>
      <c r="F16" s="280" t="n">
        <v>0</v>
      </c>
      <c r="G16" s="280" t="n">
        <v>0</v>
      </c>
      <c r="H16" s="280" t="n">
        <v>0</v>
      </c>
      <c r="I16" s="281" t="n">
        <v>0</v>
      </c>
    </row>
    <row r="17" customFormat="false" ht="12.75" hidden="false" customHeight="false" outlineLevel="0" collapsed="false">
      <c r="A17" s="298"/>
      <c r="B17" s="241" t="s">
        <v>249</v>
      </c>
      <c r="C17" s="280" t="n">
        <v>0</v>
      </c>
      <c r="D17" s="280" t="n">
        <v>98202</v>
      </c>
      <c r="E17" s="280" t="n">
        <v>2319</v>
      </c>
      <c r="F17" s="280" t="n">
        <v>7572</v>
      </c>
      <c r="G17" s="280" t="n">
        <v>0</v>
      </c>
      <c r="H17" s="280" t="n">
        <v>0</v>
      </c>
      <c r="I17" s="281" t="n">
        <v>108093</v>
      </c>
    </row>
    <row r="18" customFormat="false" ht="12.75" hidden="false" customHeight="false" outlineLevel="0" collapsed="false">
      <c r="A18" s="298"/>
      <c r="B18" s="262" t="s">
        <v>51</v>
      </c>
      <c r="C18" s="282" t="n">
        <v>7391999</v>
      </c>
      <c r="D18" s="282" t="n">
        <v>37440997</v>
      </c>
      <c r="E18" s="282" t="n">
        <v>18698935</v>
      </c>
      <c r="F18" s="282" t="n">
        <v>8748046</v>
      </c>
      <c r="G18" s="282" t="n">
        <v>17528113</v>
      </c>
      <c r="H18" s="282" t="n">
        <v>2187269</v>
      </c>
      <c r="I18" s="283" t="n">
        <v>91995359</v>
      </c>
    </row>
    <row r="19" customFormat="false" ht="12.75" hidden="false" customHeight="true" outlineLevel="0" collapsed="false">
      <c r="A19" s="299" t="s">
        <v>141</v>
      </c>
      <c r="B19" s="241" t="s">
        <v>250</v>
      </c>
      <c r="C19" s="280" t="n">
        <v>1228</v>
      </c>
      <c r="D19" s="280" t="n">
        <v>0</v>
      </c>
      <c r="E19" s="280" t="n">
        <v>0</v>
      </c>
      <c r="F19" s="280" t="n">
        <v>0</v>
      </c>
      <c r="G19" s="280" t="n">
        <v>8830</v>
      </c>
      <c r="H19" s="280" t="n">
        <v>0</v>
      </c>
      <c r="I19" s="281" t="n">
        <v>10058</v>
      </c>
    </row>
    <row r="20" customFormat="false" ht="12.75" hidden="false" customHeight="false" outlineLevel="0" collapsed="false">
      <c r="A20" s="299"/>
      <c r="B20" s="241" t="s">
        <v>251</v>
      </c>
      <c r="C20" s="280" t="n">
        <v>0</v>
      </c>
      <c r="D20" s="280" t="n">
        <v>0</v>
      </c>
      <c r="E20" s="280" t="n">
        <v>0</v>
      </c>
      <c r="F20" s="280" t="n">
        <v>0</v>
      </c>
      <c r="G20" s="280" t="n">
        <v>0</v>
      </c>
      <c r="H20" s="280" t="n">
        <v>0</v>
      </c>
      <c r="I20" s="281" t="n">
        <v>0</v>
      </c>
    </row>
    <row r="21" customFormat="false" ht="12.75" hidden="false" customHeight="false" outlineLevel="0" collapsed="false">
      <c r="A21" s="299"/>
      <c r="B21" s="241" t="s">
        <v>252</v>
      </c>
      <c r="C21" s="280" t="n">
        <v>0</v>
      </c>
      <c r="D21" s="280" t="n">
        <v>0</v>
      </c>
      <c r="E21" s="280" t="n">
        <v>0</v>
      </c>
      <c r="F21" s="280" t="n">
        <v>0</v>
      </c>
      <c r="G21" s="280" t="n">
        <v>0</v>
      </c>
      <c r="H21" s="280" t="n">
        <v>5168</v>
      </c>
      <c r="I21" s="281" t="n">
        <v>5168</v>
      </c>
    </row>
    <row r="22" customFormat="false" ht="12.75" hidden="false" customHeight="false" outlineLevel="0" collapsed="false">
      <c r="A22" s="299"/>
      <c r="B22" s="241" t="s">
        <v>253</v>
      </c>
      <c r="C22" s="280" t="n">
        <v>7054</v>
      </c>
      <c r="D22" s="280" t="n">
        <v>2000789</v>
      </c>
      <c r="E22" s="280" t="n">
        <v>193663</v>
      </c>
      <c r="F22" s="280" t="n">
        <v>69614</v>
      </c>
      <c r="G22" s="280" t="n">
        <v>2064215</v>
      </c>
      <c r="H22" s="280" t="n">
        <v>209989</v>
      </c>
      <c r="I22" s="281" t="n">
        <v>4545324</v>
      </c>
    </row>
    <row r="23" customFormat="false" ht="25.5" hidden="false" customHeight="false" outlineLevel="0" collapsed="false">
      <c r="A23" s="299"/>
      <c r="B23" s="241" t="s">
        <v>254</v>
      </c>
      <c r="C23" s="280" t="n">
        <v>0</v>
      </c>
      <c r="D23" s="280" t="n">
        <v>155433</v>
      </c>
      <c r="E23" s="280" t="n">
        <v>0</v>
      </c>
      <c r="F23" s="280" t="n">
        <v>0</v>
      </c>
      <c r="G23" s="280" t="n">
        <v>0</v>
      </c>
      <c r="H23" s="280" t="n">
        <v>0</v>
      </c>
      <c r="I23" s="281" t="n">
        <v>155433</v>
      </c>
    </row>
    <row r="24" customFormat="false" ht="12.75" hidden="false" customHeight="false" outlineLevel="0" collapsed="false">
      <c r="A24" s="299"/>
      <c r="B24" s="241" t="s">
        <v>242</v>
      </c>
      <c r="C24" s="280" t="n">
        <v>414200</v>
      </c>
      <c r="D24" s="280" t="n">
        <v>1407848</v>
      </c>
      <c r="E24" s="280" t="n">
        <v>1516789</v>
      </c>
      <c r="F24" s="280" t="n">
        <v>706018</v>
      </c>
      <c r="G24" s="280" t="n">
        <v>984214</v>
      </c>
      <c r="H24" s="280" t="n">
        <v>111723</v>
      </c>
      <c r="I24" s="281" t="n">
        <v>5140792</v>
      </c>
    </row>
    <row r="25" customFormat="false" ht="25.5" hidden="false" customHeight="false" outlineLevel="0" collapsed="false">
      <c r="A25" s="299"/>
      <c r="B25" s="300" t="s">
        <v>255</v>
      </c>
      <c r="C25" s="282" t="n">
        <v>422482</v>
      </c>
      <c r="D25" s="282" t="n">
        <v>3564070</v>
      </c>
      <c r="E25" s="282" t="n">
        <v>1710452</v>
      </c>
      <c r="F25" s="282" t="n">
        <v>775632</v>
      </c>
      <c r="G25" s="282" t="n">
        <v>3057259</v>
      </c>
      <c r="H25" s="282" t="n">
        <v>326880</v>
      </c>
      <c r="I25" s="283" t="n">
        <v>9856775</v>
      </c>
    </row>
    <row r="26" customFormat="false" ht="12.75" hidden="false" customHeight="false" outlineLevel="0" collapsed="false">
      <c r="A26" s="301"/>
      <c r="B26" s="291" t="s">
        <v>105</v>
      </c>
      <c r="C26" s="291"/>
      <c r="D26" s="291"/>
      <c r="E26" s="291"/>
      <c r="F26" s="291"/>
      <c r="G26" s="291"/>
      <c r="H26" s="291"/>
      <c r="I26" s="291"/>
    </row>
    <row r="27" customFormat="false" ht="11.25" hidden="false" customHeight="true" outlineLevel="0" collapsed="false">
      <c r="A27" s="301"/>
      <c r="B27" s="292"/>
      <c r="C27" s="292"/>
      <c r="D27" s="292"/>
      <c r="E27" s="292"/>
      <c r="F27" s="292"/>
      <c r="G27" s="292"/>
      <c r="H27" s="292"/>
      <c r="I27" s="292"/>
    </row>
    <row r="28" customFormat="false" ht="12.75" hidden="false" customHeight="false" outlineLevel="0" collapsed="false">
      <c r="B28" s="293"/>
      <c r="C28" s="293"/>
      <c r="D28" s="293"/>
      <c r="E28" s="293"/>
      <c r="F28" s="293"/>
      <c r="G28" s="293"/>
      <c r="H28" s="293"/>
      <c r="I28" s="293"/>
    </row>
    <row r="29" customFormat="false" ht="12.75" hidden="false" customHeight="false" outlineLevel="0" collapsed="false">
      <c r="B29" s="293"/>
      <c r="C29" s="293"/>
      <c r="D29" s="293"/>
      <c r="E29" s="293"/>
      <c r="F29" s="293"/>
      <c r="G29" s="293"/>
      <c r="H29" s="293"/>
      <c r="I29" s="293"/>
    </row>
    <row r="30" customFormat="false" ht="12.75" hidden="false" customHeight="false" outlineLevel="0" collapsed="false">
      <c r="B30" s="14" t="s">
        <v>18</v>
      </c>
    </row>
  </sheetData>
  <mergeCells count="19">
    <mergeCell ref="B1:I1"/>
    <mergeCell ref="B2:I2"/>
    <mergeCell ref="B3:I3"/>
    <mergeCell ref="A4:A5"/>
    <mergeCell ref="B4:B5"/>
    <mergeCell ref="C4:C5"/>
    <mergeCell ref="D4:D5"/>
    <mergeCell ref="E4:E5"/>
    <mergeCell ref="F4:F5"/>
    <mergeCell ref="G4:G5"/>
    <mergeCell ref="H4:H5"/>
    <mergeCell ref="I4:I5"/>
    <mergeCell ref="A6:A11"/>
    <mergeCell ref="A12:A18"/>
    <mergeCell ref="A19:A25"/>
    <mergeCell ref="B26:I26"/>
    <mergeCell ref="B27:I27"/>
    <mergeCell ref="B28:I28"/>
    <mergeCell ref="B29:I29"/>
  </mergeCells>
  <conditionalFormatting sqref="C6:C23">
    <cfRule type="expression" priority="2" aboveAverage="0" equalAverage="0" bottom="0" percent="0" rank="0" text="" dxfId="87">
      <formula>D6="totalizador"</formula>
    </cfRule>
  </conditionalFormatting>
  <conditionalFormatting sqref="C22">
    <cfRule type="expression" priority="3" aboveAverage="0" equalAverage="0" bottom="0" percent="0" rank="0" text="" dxfId="88">
      <formula>D22="totalizador"</formula>
    </cfRule>
  </conditionalFormatting>
  <conditionalFormatting sqref="C24">
    <cfRule type="expression" priority="4" aboveAverage="0" equalAverage="0" bottom="0" percent="0" rank="0" text="" dxfId="89">
      <formula>D24="totalizador"</formula>
    </cfRule>
  </conditionalFormatting>
  <conditionalFormatting sqref="C22">
    <cfRule type="expression" priority="5" aboveAverage="0" equalAverage="0" bottom="0" percent="0" rank="0" text="" dxfId="90">
      <formula>D22="totalizador"</formula>
    </cfRule>
  </conditionalFormatting>
  <conditionalFormatting sqref="C24">
    <cfRule type="expression" priority="6" aboveAverage="0" equalAverage="0" bottom="0" percent="0" rank="0" text="" dxfId="91">
      <formula>D24="totalizador"</formula>
    </cfRule>
  </conditionalFormatting>
  <conditionalFormatting sqref="C12:C16 C19:C23">
    <cfRule type="expression" priority="7" aboveAverage="0" equalAverage="0" bottom="0" percent="0" rank="0" text="" dxfId="92">
      <formula>D12="totalizador"</formula>
    </cfRule>
  </conditionalFormatting>
  <conditionalFormatting sqref="C22">
    <cfRule type="expression" priority="8" aboveAverage="0" equalAverage="0" bottom="0" percent="0" rank="0" text="" dxfId="93">
      <formula>D22="totalizador"</formula>
    </cfRule>
  </conditionalFormatting>
  <conditionalFormatting sqref="C24">
    <cfRule type="expression" priority="9" aboveAverage="0" equalAverage="0" bottom="0" percent="0" rank="0" text="" dxfId="94">
      <formula>D24="totalizador"</formula>
    </cfRule>
  </conditionalFormatting>
  <conditionalFormatting sqref="C12:C16 C19:C23">
    <cfRule type="expression" priority="10" aboveAverage="0" equalAverage="0" bottom="0" percent="0" rank="0" text="" dxfId="95">
      <formula>D12="totalizador"</formula>
    </cfRule>
  </conditionalFormatting>
  <conditionalFormatting sqref="C22">
    <cfRule type="expression" priority="11" aboveAverage="0" equalAverage="0" bottom="0" percent="0" rank="0" text="" dxfId="96">
      <formula>D22="totalizador"</formula>
    </cfRule>
  </conditionalFormatting>
  <conditionalFormatting sqref="C24">
    <cfRule type="expression" priority="12" aboveAverage="0" equalAverage="0" bottom="0" percent="0" rank="0" text="" dxfId="97">
      <formula>D24="totalizador"</formula>
    </cfRule>
  </conditionalFormatting>
  <conditionalFormatting sqref="C8">
    <cfRule type="expression" priority="13" aboveAverage="0" equalAverage="0" bottom="0" percent="0" rank="0" text="" dxfId="98">
      <formula>D8="totalizador"</formula>
    </cfRule>
  </conditionalFormatting>
  <conditionalFormatting sqref="C9">
    <cfRule type="expression" priority="14" aboveAverage="0" equalAverage="0" bottom="0" percent="0" rank="0" text="" dxfId="99">
      <formula>D9="totalizador"</formula>
    </cfRule>
  </conditionalFormatting>
  <conditionalFormatting sqref="C9">
    <cfRule type="expression" priority="15" aboveAverage="0" equalAverage="0" bottom="0" percent="0" rank="0" text="" dxfId="100">
      <formula>D9="totalizador"</formula>
    </cfRule>
  </conditionalFormatting>
  <conditionalFormatting sqref="C17:C18">
    <cfRule type="expression" priority="16" aboveAverage="0" equalAverage="0" bottom="0" percent="0" rank="0" text="" dxfId="101">
      <formula>D17="totalizador"</formula>
    </cfRule>
  </conditionalFormatting>
  <conditionalFormatting sqref="C17:C18">
    <cfRule type="expression" priority="17" aboveAverage="0" equalAverage="0" bottom="0" percent="0" rank="0" text="" dxfId="102">
      <formula>D17="totalizador"</formula>
    </cfRule>
  </conditionalFormatting>
  <conditionalFormatting sqref="C22">
    <cfRule type="expression" priority="18" aboveAverage="0" equalAverage="0" bottom="0" percent="0" rank="0" text="" dxfId="103">
      <formula>D22="totalizador"</formula>
    </cfRule>
  </conditionalFormatting>
  <conditionalFormatting sqref="C22">
    <cfRule type="expression" priority="19" aboveAverage="0" equalAverage="0" bottom="0" percent="0" rank="0" text="" dxfId="104">
      <formula>D22="totalizador"</formula>
    </cfRule>
  </conditionalFormatting>
  <conditionalFormatting sqref="C24">
    <cfRule type="expression" priority="20" aboveAverage="0" equalAverage="0" bottom="0" percent="0" rank="0" text="" dxfId="105">
      <formula>D24="totalizador"</formula>
    </cfRule>
  </conditionalFormatting>
  <conditionalFormatting sqref="C24">
    <cfRule type="expression" priority="21" aboveAverage="0" equalAverage="0" bottom="0" percent="0" rank="0" text="" dxfId="106">
      <formula>D24="totalizador"</formula>
    </cfRule>
  </conditionalFormatting>
  <conditionalFormatting sqref="C22">
    <cfRule type="expression" priority="22" aboveAverage="0" equalAverage="0" bottom="0" percent="0" rank="0" text="" dxfId="107">
      <formula>D22="totalizador"</formula>
    </cfRule>
  </conditionalFormatting>
  <conditionalFormatting sqref="C22">
    <cfRule type="expression" priority="23" aboveAverage="0" equalAverage="0" bottom="0" percent="0" rank="0" text="" dxfId="108">
      <formula>D22="totalizador"</formula>
    </cfRule>
  </conditionalFormatting>
  <conditionalFormatting sqref="C24">
    <cfRule type="expression" priority="24" aboveAverage="0" equalAverage="0" bottom="0" percent="0" rank="0" text="" dxfId="109">
      <formula>D24="totalizador"</formula>
    </cfRule>
  </conditionalFormatting>
  <conditionalFormatting sqref="C24">
    <cfRule type="expression" priority="25" aboveAverage="0" equalAverage="0" bottom="0" percent="0" rank="0" text="" dxfId="110">
      <formula>D24="totalizador"</formula>
    </cfRule>
  </conditionalFormatting>
  <conditionalFormatting sqref="C8">
    <cfRule type="expression" priority="26" aboveAverage="0" equalAverage="0" bottom="0" percent="0" rank="0" text="" dxfId="111">
      <formula>D8="totalizador"</formula>
    </cfRule>
  </conditionalFormatting>
  <conditionalFormatting sqref="C8">
    <cfRule type="expression" priority="27" aboveAverage="0" equalAverage="0" bottom="0" percent="0" rank="0" text="" dxfId="112">
      <formula>D8="totalizador"</formula>
    </cfRule>
  </conditionalFormatting>
  <conditionalFormatting sqref="C12:C16">
    <cfRule type="expression" priority="28" aboveAverage="0" equalAverage="0" bottom="0" percent="0" rank="0" text="" dxfId="113">
      <formula>D12="totalizador"</formula>
    </cfRule>
  </conditionalFormatting>
  <conditionalFormatting sqref="C19:C23">
    <cfRule type="expression" priority="29" aboveAverage="0" equalAverage="0" bottom="0" percent="0" rank="0" text="" dxfId="114">
      <formula>D19="totalizador"</formula>
    </cfRule>
  </conditionalFormatting>
  <conditionalFormatting sqref="C24">
    <cfRule type="expression" priority="30" aboveAverage="0" equalAverage="0" bottom="0" percent="0" rank="0" text="" dxfId="115">
      <formula>D24="totalizador"</formula>
    </cfRule>
  </conditionalFormatting>
  <conditionalFormatting sqref="C19:C23">
    <cfRule type="expression" priority="31" aboveAverage="0" equalAverage="0" bottom="0" percent="0" rank="0" text="" dxfId="116">
      <formula>D19="totalizador"</formula>
    </cfRule>
  </conditionalFormatting>
  <conditionalFormatting sqref="C24">
    <cfRule type="expression" priority="32" aboveAverage="0" equalAverage="0" bottom="0" percent="0" rank="0" text="" dxfId="117">
      <formula>D24="totalizador"</formula>
    </cfRule>
  </conditionalFormatting>
  <conditionalFormatting sqref="C10">
    <cfRule type="expression" priority="33" aboveAverage="0" equalAverage="0" bottom="0" percent="0" rank="0" text="" dxfId="118">
      <formula>D10="totalizador"</formula>
    </cfRule>
  </conditionalFormatting>
  <conditionalFormatting sqref="D10:H11 D17:H18">
    <cfRule type="expression" priority="34" aboveAverage="0" equalAverage="0" bottom="0" percent="0" rank="0" text="" dxfId="119">
      <formula>E10="totalizador"</formula>
    </cfRule>
  </conditionalFormatting>
  <conditionalFormatting sqref="D24:H24">
    <cfRule type="expression" priority="35" aboveAverage="0" equalAverage="0" bottom="0" percent="0" rank="0" text="" dxfId="120">
      <formula>E24="totalizador"</formula>
    </cfRule>
  </conditionalFormatting>
  <conditionalFormatting sqref="D24:H24">
    <cfRule type="expression" priority="36" aboveAverage="0" equalAverage="0" bottom="0" percent="0" rank="0" text="" dxfId="121">
      <formula>E24="totalizador"</formula>
    </cfRule>
  </conditionalFormatting>
  <conditionalFormatting sqref="D24:H24">
    <cfRule type="expression" priority="37" aboveAverage="0" equalAverage="0" bottom="0" percent="0" rank="0" text="" dxfId="122">
      <formula>E24="totalizador"</formula>
    </cfRule>
  </conditionalFormatting>
  <conditionalFormatting sqref="D24:H24">
    <cfRule type="expression" priority="38" aboveAverage="0" equalAverage="0" bottom="0" percent="0" rank="0" text="" dxfId="123">
      <formula>E24="totalizador"</formula>
    </cfRule>
  </conditionalFormatting>
  <conditionalFormatting sqref="D17:H18">
    <cfRule type="expression" priority="39" aboveAverage="0" equalAverage="0" bottom="0" percent="0" rank="0" text="" dxfId="124">
      <formula>E17="totalizador"</formula>
    </cfRule>
  </conditionalFormatting>
  <conditionalFormatting sqref="D17:H18">
    <cfRule type="expression" priority="40" aboveAverage="0" equalAverage="0" bottom="0" percent="0" rank="0" text="" dxfId="125">
      <formula>E17="totalizador"</formula>
    </cfRule>
  </conditionalFormatting>
  <conditionalFormatting sqref="D24:H24">
    <cfRule type="expression" priority="41" aboveAverage="0" equalAverage="0" bottom="0" percent="0" rank="0" text="" dxfId="126">
      <formula>E24="totalizador"</formula>
    </cfRule>
  </conditionalFormatting>
  <conditionalFormatting sqref="D24:H24">
    <cfRule type="expression" priority="42" aboveAverage="0" equalAverage="0" bottom="0" percent="0" rank="0" text="" dxfId="127">
      <formula>E24="totalizador"</formula>
    </cfRule>
  </conditionalFormatting>
  <conditionalFormatting sqref="D24:H24">
    <cfRule type="expression" priority="43" aboveAverage="0" equalAverage="0" bottom="0" percent="0" rank="0" text="" dxfId="128">
      <formula>E24="totalizador"</formula>
    </cfRule>
  </conditionalFormatting>
  <conditionalFormatting sqref="D24:H24">
    <cfRule type="expression" priority="44" aboveAverage="0" equalAverage="0" bottom="0" percent="0" rank="0" text="" dxfId="129">
      <formula>E24="totalizador"</formula>
    </cfRule>
  </conditionalFormatting>
  <conditionalFormatting sqref="D24:H24">
    <cfRule type="expression" priority="45" aboveAverage="0" equalAverage="0" bottom="0" percent="0" rank="0" text="" dxfId="130">
      <formula>E24="totalizador"</formula>
    </cfRule>
  </conditionalFormatting>
  <conditionalFormatting sqref="D24:H24">
    <cfRule type="expression" priority="46" aboveAverage="0" equalAverage="0" bottom="0" percent="0" rank="0" text="" dxfId="131">
      <formula>E24="totalizador"</formula>
    </cfRule>
  </conditionalFormatting>
  <conditionalFormatting sqref="D10:H10">
    <cfRule type="expression" priority="47" aboveAverage="0" equalAverage="0" bottom="0" percent="0" rank="0" text="" dxfId="132">
      <formula>E10="totalizador"</formula>
    </cfRule>
  </conditionalFormatting>
  <conditionalFormatting sqref="D6:H9">
    <cfRule type="expression" priority="48" aboveAverage="0" equalAverage="0" bottom="0" percent="0" rank="0" text="" dxfId="133">
      <formula>E6="totalizador"</formula>
    </cfRule>
  </conditionalFormatting>
  <conditionalFormatting sqref="D8:H8">
    <cfRule type="expression" priority="49" aboveAverage="0" equalAverage="0" bottom="0" percent="0" rank="0" text="" dxfId="134">
      <formula>E8="totalizador"</formula>
    </cfRule>
  </conditionalFormatting>
  <conditionalFormatting sqref="D9:H9">
    <cfRule type="expression" priority="50" aboveAverage="0" equalAverage="0" bottom="0" percent="0" rank="0" text="" dxfId="135">
      <formula>E9="totalizador"</formula>
    </cfRule>
  </conditionalFormatting>
  <conditionalFormatting sqref="D9:H9">
    <cfRule type="expression" priority="51" aboveAverage="0" equalAverage="0" bottom="0" percent="0" rank="0" text="" dxfId="136">
      <formula>E9="totalizador"</formula>
    </cfRule>
  </conditionalFormatting>
  <conditionalFormatting sqref="D8:H8">
    <cfRule type="expression" priority="52" aboveAverage="0" equalAverage="0" bottom="0" percent="0" rank="0" text="" dxfId="137">
      <formula>E8="totalizador"</formula>
    </cfRule>
  </conditionalFormatting>
  <conditionalFormatting sqref="D8:H8">
    <cfRule type="expression" priority="53" aboveAverage="0" equalAverage="0" bottom="0" percent="0" rank="0" text="" dxfId="138">
      <formula>E8="totalizador"</formula>
    </cfRule>
  </conditionalFormatting>
  <conditionalFormatting sqref="D12:H16">
    <cfRule type="expression" priority="54" aboveAverage="0" equalAverage="0" bottom="0" percent="0" rank="0" text="" dxfId="139">
      <formula>E12="totalizador"</formula>
    </cfRule>
  </conditionalFormatting>
  <conditionalFormatting sqref="D12:H16">
    <cfRule type="expression" priority="55" aboveAverage="0" equalAverage="0" bottom="0" percent="0" rank="0" text="" dxfId="140">
      <formula>E12="totalizador"</formula>
    </cfRule>
  </conditionalFormatting>
  <conditionalFormatting sqref="D12:H16">
    <cfRule type="expression" priority="56" aboveAverage="0" equalAverage="0" bottom="0" percent="0" rank="0" text="" dxfId="141">
      <formula>E12="totalizador"</formula>
    </cfRule>
  </conditionalFormatting>
  <conditionalFormatting sqref="D12:H16">
    <cfRule type="expression" priority="57" aboveAverage="0" equalAverage="0" bottom="0" percent="0" rank="0" text="" dxfId="142">
      <formula>E12="totalizador"</formula>
    </cfRule>
  </conditionalFormatting>
  <conditionalFormatting sqref="D19:H23">
    <cfRule type="expression" priority="58" aboveAverage="0" equalAverage="0" bottom="0" percent="0" rank="0" text="" dxfId="143">
      <formula>E19="totalizador"</formula>
    </cfRule>
  </conditionalFormatting>
  <conditionalFormatting sqref="D22:H22">
    <cfRule type="expression" priority="59" aboveAverage="0" equalAverage="0" bottom="0" percent="0" rank="0" text="" dxfId="144">
      <formula>E22="totalizador"</formula>
    </cfRule>
  </conditionalFormatting>
  <conditionalFormatting sqref="D22:H22">
    <cfRule type="expression" priority="60" aboveAverage="0" equalAverage="0" bottom="0" percent="0" rank="0" text="" dxfId="145">
      <formula>E22="totalizador"</formula>
    </cfRule>
  </conditionalFormatting>
  <conditionalFormatting sqref="D19:H23">
    <cfRule type="expression" priority="61" aboveAverage="0" equalAverage="0" bottom="0" percent="0" rank="0" text="" dxfId="146">
      <formula>E19="totalizador"</formula>
    </cfRule>
  </conditionalFormatting>
  <conditionalFormatting sqref="D22:H22">
    <cfRule type="expression" priority="62" aboveAverage="0" equalAverage="0" bottom="0" percent="0" rank="0" text="" dxfId="147">
      <formula>E22="totalizador"</formula>
    </cfRule>
  </conditionalFormatting>
  <conditionalFormatting sqref="D19:H23">
    <cfRule type="expression" priority="63" aboveAverage="0" equalAverage="0" bottom="0" percent="0" rank="0" text="" dxfId="148">
      <formula>E19="totalizador"</formula>
    </cfRule>
  </conditionalFormatting>
  <conditionalFormatting sqref="D22:H22">
    <cfRule type="expression" priority="64" aboveAverage="0" equalAverage="0" bottom="0" percent="0" rank="0" text="" dxfId="149">
      <formula>E22="totalizador"</formula>
    </cfRule>
  </conditionalFormatting>
  <conditionalFormatting sqref="D22:H22">
    <cfRule type="expression" priority="65" aboveAverage="0" equalAverage="0" bottom="0" percent="0" rank="0" text="" dxfId="150">
      <formula>E22="totalizador"</formula>
    </cfRule>
  </conditionalFormatting>
  <conditionalFormatting sqref="D22:H22">
    <cfRule type="expression" priority="66" aboveAverage="0" equalAverage="0" bottom="0" percent="0" rank="0" text="" dxfId="151">
      <formula>E22="totalizador"</formula>
    </cfRule>
  </conditionalFormatting>
  <conditionalFormatting sqref="D22:H22">
    <cfRule type="expression" priority="67" aboveAverage="0" equalAverage="0" bottom="0" percent="0" rank="0" text="" dxfId="152">
      <formula>E22="totalizador"</formula>
    </cfRule>
  </conditionalFormatting>
  <conditionalFormatting sqref="D22:H22">
    <cfRule type="expression" priority="68" aboveAverage="0" equalAverage="0" bottom="0" percent="0" rank="0" text="" dxfId="153">
      <formula>E22="totalizador"</formula>
    </cfRule>
  </conditionalFormatting>
  <conditionalFormatting sqref="D19:H23">
    <cfRule type="expression" priority="69" aboveAverage="0" equalAverage="0" bottom="0" percent="0" rank="0" text="" dxfId="154">
      <formula>E19="totalizador"</formula>
    </cfRule>
  </conditionalFormatting>
  <conditionalFormatting sqref="D19:H23">
    <cfRule type="expression" priority="70" aboveAverage="0" equalAverage="0" bottom="0" percent="0" rank="0" text="" dxfId="155">
      <formula>E19="totalizador"</formula>
    </cfRule>
  </conditionalFormatting>
  <conditionalFormatting sqref="I8:I9 I11 I18">
    <cfRule type="expression" priority="71" aboveAverage="0" equalAverage="0" bottom="0" percent="0" rank="0" text="" dxfId="156">
      <formula>#REF!="totalizador"</formula>
    </cfRule>
  </conditionalFormatting>
  <hyperlinks>
    <hyperlink ref="K1" location="Indice!A8" display="Volver"/>
    <hyperlink ref="B30"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304" width="8.99"/>
    <col collapsed="false" customWidth="true" hidden="false" outlineLevel="0" max="2" min="2" style="305" width="62.5"/>
    <col collapsed="false" customWidth="true" hidden="false" outlineLevel="0" max="3" min="3" style="305" width="18.15"/>
    <col collapsed="false" customWidth="true" hidden="false" outlineLevel="0" max="4" min="4" style="305" width="18.33"/>
    <col collapsed="false" customWidth="true" hidden="false" outlineLevel="0" max="5" min="5" style="305" width="18.49"/>
    <col collapsed="false" customWidth="true" hidden="false" outlineLevel="0" max="6" min="6" style="305" width="16.15"/>
    <col collapsed="false" customWidth="true" hidden="false" outlineLevel="0" max="7" min="7" style="305" width="17.65"/>
    <col collapsed="false" customWidth="true" hidden="false" outlineLevel="0" max="8" min="8" style="305" width="18.49"/>
    <col collapsed="false" customWidth="true" hidden="false" outlineLevel="0" max="9" min="9" style="305" width="17.65"/>
    <col collapsed="false" customWidth="true" hidden="false" outlineLevel="0" max="10" min="10" style="305" width="13.16"/>
    <col collapsed="false" customWidth="true" hidden="false" outlineLevel="0" max="11" min="11" style="305" width="19.33"/>
    <col collapsed="false" customWidth="true" hidden="false" outlineLevel="0" max="12" min="12" style="304" width="5.5"/>
    <col collapsed="false" customWidth="true" hidden="false" outlineLevel="0" max="13" min="13" style="304" width="12.16"/>
    <col collapsed="false" customWidth="true" hidden="false" outlineLevel="0" max="14" min="14" style="1" width="11.99"/>
    <col collapsed="false" customWidth="false" hidden="false" outlineLevel="0" max="257" min="15" style="304" width="8.99"/>
  </cols>
  <sheetData>
    <row r="1" customFormat="false" ht="12.75" hidden="false" customHeight="false" outlineLevel="0" collapsed="false">
      <c r="B1" s="129" t="s">
        <v>258</v>
      </c>
      <c r="C1" s="129"/>
      <c r="D1" s="129"/>
      <c r="E1" s="129"/>
      <c r="F1" s="129"/>
      <c r="G1" s="129"/>
      <c r="H1" s="129"/>
      <c r="I1" s="129"/>
      <c r="J1" s="129"/>
      <c r="K1" s="129"/>
      <c r="M1" s="14" t="s">
        <v>18</v>
      </c>
    </row>
    <row r="2" customFormat="false" ht="12.75" hidden="false" customHeight="false" outlineLevel="0" collapsed="false">
      <c r="B2" s="223" t="s">
        <v>259</v>
      </c>
      <c r="C2" s="223"/>
      <c r="D2" s="223"/>
      <c r="E2" s="223"/>
      <c r="F2" s="223"/>
      <c r="G2" s="223"/>
      <c r="H2" s="223"/>
      <c r="I2" s="223"/>
      <c r="J2" s="223"/>
      <c r="K2" s="223"/>
    </row>
    <row r="3" customFormat="false" ht="12.75" hidden="false" customHeight="false" outlineLevel="0" collapsed="false">
      <c r="B3" s="224" t="s">
        <v>156</v>
      </c>
      <c r="C3" s="224"/>
      <c r="D3" s="224"/>
      <c r="E3" s="224"/>
      <c r="F3" s="224"/>
      <c r="G3" s="224"/>
      <c r="H3" s="224"/>
      <c r="I3" s="224"/>
      <c r="J3" s="224"/>
      <c r="K3" s="224"/>
    </row>
    <row r="4" customFormat="false" ht="15.75" hidden="false" customHeight="true" outlineLevel="0" collapsed="false">
      <c r="B4" s="279" t="s">
        <v>157</v>
      </c>
      <c r="C4" s="226" t="s">
        <v>88</v>
      </c>
      <c r="D4" s="226" t="s">
        <v>89</v>
      </c>
      <c r="E4" s="226" t="s">
        <v>90</v>
      </c>
      <c r="F4" s="226" t="s">
        <v>91</v>
      </c>
      <c r="G4" s="226" t="s">
        <v>92</v>
      </c>
      <c r="H4" s="226" t="s">
        <v>93</v>
      </c>
      <c r="I4" s="226" t="s">
        <v>94</v>
      </c>
      <c r="J4" s="226" t="s">
        <v>95</v>
      </c>
      <c r="K4" s="227" t="s">
        <v>134</v>
      </c>
    </row>
    <row r="5" customFormat="false" ht="12.75" hidden="false" customHeight="false" outlineLevel="0" collapsed="false">
      <c r="B5" s="279"/>
      <c r="C5" s="226"/>
      <c r="D5" s="226"/>
      <c r="E5" s="226"/>
      <c r="F5" s="226"/>
      <c r="G5" s="226"/>
      <c r="H5" s="226"/>
      <c r="I5" s="226"/>
      <c r="J5" s="226"/>
      <c r="K5" s="227"/>
    </row>
    <row r="6" customFormat="false" ht="12.75" hidden="false" customHeight="true" outlineLevel="0" collapsed="false">
      <c r="A6" s="297" t="s">
        <v>260</v>
      </c>
      <c r="B6" s="306" t="s">
        <v>261</v>
      </c>
      <c r="C6" s="307"/>
      <c r="D6" s="308"/>
      <c r="E6" s="308"/>
      <c r="F6" s="308"/>
      <c r="G6" s="308"/>
      <c r="H6" s="308"/>
      <c r="I6" s="308"/>
      <c r="J6" s="308"/>
      <c r="K6" s="308"/>
    </row>
    <row r="7" customFormat="false" ht="25.5" hidden="false" customHeight="false" outlineLevel="0" collapsed="false">
      <c r="A7" s="297"/>
      <c r="B7" s="241" t="s">
        <v>262</v>
      </c>
      <c r="C7" s="309" t="n">
        <v>377999723</v>
      </c>
      <c r="D7" s="309" t="n">
        <v>407252180</v>
      </c>
      <c r="E7" s="309" t="n">
        <v>129484349</v>
      </c>
      <c r="F7" s="309" t="n">
        <v>5581739</v>
      </c>
      <c r="G7" s="309" t="n">
        <v>287554615</v>
      </c>
      <c r="H7" s="309" t="n">
        <v>419789730</v>
      </c>
      <c r="I7" s="309" t="n">
        <v>306612292</v>
      </c>
      <c r="J7" s="309" t="n">
        <v>0</v>
      </c>
      <c r="K7" s="308" t="n">
        <v>1934274628</v>
      </c>
    </row>
    <row r="8" customFormat="false" ht="25.5" hidden="false" customHeight="false" outlineLevel="0" collapsed="false">
      <c r="A8" s="297"/>
      <c r="B8" s="241" t="s">
        <v>263</v>
      </c>
      <c r="C8" s="309" t="n">
        <v>3824036</v>
      </c>
      <c r="D8" s="309" t="n">
        <v>0</v>
      </c>
      <c r="E8" s="309" t="n">
        <v>0</v>
      </c>
      <c r="F8" s="309" t="n">
        <v>747</v>
      </c>
      <c r="G8" s="309" t="n">
        <v>0</v>
      </c>
      <c r="H8" s="309" t="n">
        <v>0</v>
      </c>
      <c r="I8" s="309" t="n">
        <v>40360175</v>
      </c>
      <c r="J8" s="309" t="n">
        <v>0</v>
      </c>
      <c r="K8" s="308" t="n">
        <v>44184958</v>
      </c>
    </row>
    <row r="9" customFormat="false" ht="25.5" hidden="false" customHeight="false" outlineLevel="0" collapsed="false">
      <c r="A9" s="297"/>
      <c r="B9" s="241" t="s">
        <v>264</v>
      </c>
      <c r="C9" s="309" t="n">
        <v>0</v>
      </c>
      <c r="D9" s="309" t="n">
        <v>0</v>
      </c>
      <c r="E9" s="309" t="n">
        <v>0</v>
      </c>
      <c r="F9" s="309" t="n">
        <v>0</v>
      </c>
      <c r="G9" s="309" t="n">
        <v>0</v>
      </c>
      <c r="H9" s="309" t="n">
        <v>0</v>
      </c>
      <c r="I9" s="309" t="n">
        <v>0</v>
      </c>
      <c r="J9" s="309" t="n">
        <v>0</v>
      </c>
      <c r="K9" s="308" t="n">
        <v>0</v>
      </c>
    </row>
    <row r="10" customFormat="false" ht="25.5" hidden="false" customHeight="false" outlineLevel="0" collapsed="false">
      <c r="A10" s="297"/>
      <c r="B10" s="241" t="s">
        <v>265</v>
      </c>
      <c r="C10" s="309" t="n">
        <v>0</v>
      </c>
      <c r="D10" s="309" t="n">
        <v>0</v>
      </c>
      <c r="E10" s="309" t="n">
        <v>0</v>
      </c>
      <c r="F10" s="309" t="n">
        <v>0</v>
      </c>
      <c r="G10" s="309" t="n">
        <v>0</v>
      </c>
      <c r="H10" s="309" t="n">
        <v>0</v>
      </c>
      <c r="I10" s="309" t="n">
        <v>0</v>
      </c>
      <c r="J10" s="309" t="n">
        <v>0</v>
      </c>
      <c r="K10" s="308" t="n">
        <v>0</v>
      </c>
    </row>
    <row r="11" customFormat="false" ht="12.75" hidden="false" customHeight="false" outlineLevel="0" collapsed="false">
      <c r="A11" s="297"/>
      <c r="B11" s="241" t="s">
        <v>266</v>
      </c>
      <c r="C11" s="309" t="n">
        <v>45735712</v>
      </c>
      <c r="D11" s="309" t="n">
        <v>35094082</v>
      </c>
      <c r="E11" s="309" t="n">
        <v>303231</v>
      </c>
      <c r="F11" s="309" t="n">
        <v>25000</v>
      </c>
      <c r="G11" s="309" t="n">
        <v>0</v>
      </c>
      <c r="H11" s="309" t="n">
        <v>331322</v>
      </c>
      <c r="I11" s="309" t="n">
        <v>26035701</v>
      </c>
      <c r="J11" s="309" t="n">
        <v>0</v>
      </c>
      <c r="K11" s="308" t="n">
        <v>107525048</v>
      </c>
    </row>
    <row r="12" customFormat="false" ht="12.75" hidden="false" customHeight="false" outlineLevel="0" collapsed="false">
      <c r="A12" s="297"/>
      <c r="B12" s="310" t="s">
        <v>267</v>
      </c>
      <c r="C12" s="309"/>
      <c r="D12" s="309"/>
      <c r="E12" s="309"/>
      <c r="F12" s="309"/>
      <c r="G12" s="309"/>
      <c r="H12" s="309"/>
      <c r="I12" s="309"/>
      <c r="J12" s="309"/>
      <c r="K12" s="308"/>
    </row>
    <row r="13" customFormat="false" ht="25.5" hidden="false" customHeight="false" outlineLevel="0" collapsed="false">
      <c r="A13" s="297"/>
      <c r="B13" s="241" t="s">
        <v>268</v>
      </c>
      <c r="C13" s="309" t="n">
        <v>-377903939</v>
      </c>
      <c r="D13" s="309" t="n">
        <v>-366327219</v>
      </c>
      <c r="E13" s="309" t="n">
        <v>-115870583</v>
      </c>
      <c r="F13" s="309" t="n">
        <v>-4795189</v>
      </c>
      <c r="G13" s="309" t="n">
        <v>-292603048</v>
      </c>
      <c r="H13" s="309" t="n">
        <v>-380047936</v>
      </c>
      <c r="I13" s="309" t="n">
        <v>-41200912</v>
      </c>
      <c r="J13" s="309" t="n">
        <v>0</v>
      </c>
      <c r="K13" s="308" t="n">
        <v>-1578748826</v>
      </c>
    </row>
    <row r="14" customFormat="false" ht="25.5" hidden="false" customHeight="false" outlineLevel="0" collapsed="false">
      <c r="A14" s="297"/>
      <c r="B14" s="241" t="s">
        <v>269</v>
      </c>
      <c r="C14" s="309" t="n">
        <v>0</v>
      </c>
      <c r="D14" s="309" t="n">
        <v>0</v>
      </c>
      <c r="E14" s="309" t="n">
        <v>0</v>
      </c>
      <c r="F14" s="309" t="n">
        <v>0</v>
      </c>
      <c r="G14" s="309" t="n">
        <v>0</v>
      </c>
      <c r="H14" s="309" t="n">
        <v>0</v>
      </c>
      <c r="I14" s="309" t="n">
        <v>0</v>
      </c>
      <c r="J14" s="309" t="n">
        <v>0</v>
      </c>
      <c r="K14" s="308" t="n">
        <v>0</v>
      </c>
    </row>
    <row r="15" customFormat="false" ht="12.75" hidden="false" customHeight="false" outlineLevel="0" collapsed="false">
      <c r="A15" s="297"/>
      <c r="B15" s="241" t="s">
        <v>270</v>
      </c>
      <c r="C15" s="309" t="n">
        <v>-22486028</v>
      </c>
      <c r="D15" s="309" t="n">
        <v>-30693707</v>
      </c>
      <c r="E15" s="309" t="n">
        <v>-4655424</v>
      </c>
      <c r="F15" s="309" t="n">
        <v>-735964</v>
      </c>
      <c r="G15" s="309" t="n">
        <v>-15078909</v>
      </c>
      <c r="H15" s="309" t="n">
        <v>-29247285</v>
      </c>
      <c r="I15" s="309" t="n">
        <v>0</v>
      </c>
      <c r="J15" s="309" t="n">
        <v>0</v>
      </c>
      <c r="K15" s="308" t="n">
        <v>-102897317</v>
      </c>
    </row>
    <row r="16" customFormat="false" ht="25.5" hidden="false" customHeight="false" outlineLevel="0" collapsed="false">
      <c r="A16" s="297"/>
      <c r="B16" s="241" t="s">
        <v>271</v>
      </c>
      <c r="C16" s="309" t="n">
        <v>0</v>
      </c>
      <c r="D16" s="309" t="n">
        <v>0</v>
      </c>
      <c r="E16" s="309" t="n">
        <v>0</v>
      </c>
      <c r="F16" s="309" t="n">
        <v>0</v>
      </c>
      <c r="G16" s="309" t="n">
        <v>-92979</v>
      </c>
      <c r="H16" s="309" t="n">
        <v>0</v>
      </c>
      <c r="I16" s="309" t="n">
        <v>-314287956</v>
      </c>
      <c r="J16" s="309" t="n">
        <v>0</v>
      </c>
      <c r="K16" s="308" t="n">
        <v>-314380935</v>
      </c>
    </row>
    <row r="17" customFormat="false" ht="12.75" hidden="false" customHeight="false" outlineLevel="0" collapsed="false">
      <c r="A17" s="297"/>
      <c r="B17" s="241" t="s">
        <v>272</v>
      </c>
      <c r="C17" s="309" t="n">
        <v>-20151001</v>
      </c>
      <c r="D17" s="309" t="n">
        <v>-41899992</v>
      </c>
      <c r="E17" s="309" t="n">
        <v>0</v>
      </c>
      <c r="F17" s="309" t="n">
        <v>-121203</v>
      </c>
      <c r="G17" s="309" t="n">
        <v>-3036260</v>
      </c>
      <c r="H17" s="309" t="n">
        <v>0</v>
      </c>
      <c r="I17" s="309" t="n">
        <v>0</v>
      </c>
      <c r="J17" s="309" t="n">
        <v>0</v>
      </c>
      <c r="K17" s="308" t="n">
        <v>-65208456</v>
      </c>
    </row>
    <row r="18" customFormat="false" ht="12.75" hidden="false" customHeight="false" outlineLevel="0" collapsed="false">
      <c r="A18" s="297"/>
      <c r="B18" s="241" t="s">
        <v>273</v>
      </c>
      <c r="C18" s="309" t="n">
        <v>0</v>
      </c>
      <c r="D18" s="309" t="n">
        <v>0</v>
      </c>
      <c r="E18" s="309" t="n">
        <v>0</v>
      </c>
      <c r="F18" s="309" t="n">
        <v>0</v>
      </c>
      <c r="G18" s="309" t="n">
        <v>0</v>
      </c>
      <c r="H18" s="309" t="n">
        <v>0</v>
      </c>
      <c r="I18" s="309" t="n">
        <v>0</v>
      </c>
      <c r="J18" s="309" t="n">
        <v>0</v>
      </c>
      <c r="K18" s="308" t="n">
        <v>0</v>
      </c>
    </row>
    <row r="19" customFormat="false" ht="12.75" hidden="false" customHeight="false" outlineLevel="0" collapsed="false">
      <c r="A19" s="297"/>
      <c r="B19" s="241" t="s">
        <v>274</v>
      </c>
      <c r="C19" s="309" t="n">
        <v>0</v>
      </c>
      <c r="D19" s="309" t="n">
        <v>0</v>
      </c>
      <c r="E19" s="309" t="n">
        <v>0</v>
      </c>
      <c r="F19" s="309" t="n">
        <v>0</v>
      </c>
      <c r="G19" s="309" t="n">
        <v>0</v>
      </c>
      <c r="H19" s="309" t="n">
        <v>0</v>
      </c>
      <c r="I19" s="309" t="n">
        <v>10776</v>
      </c>
      <c r="J19" s="309" t="n">
        <v>0</v>
      </c>
      <c r="K19" s="308" t="n">
        <v>10776</v>
      </c>
    </row>
    <row r="20" customFormat="false" ht="12.75" hidden="false" customHeight="false" outlineLevel="0" collapsed="false">
      <c r="A20" s="297"/>
      <c r="B20" s="241" t="s">
        <v>275</v>
      </c>
      <c r="C20" s="309" t="n">
        <v>-16671</v>
      </c>
      <c r="D20" s="309" t="n">
        <v>-17527</v>
      </c>
      <c r="E20" s="309" t="n">
        <v>-153265</v>
      </c>
      <c r="F20" s="309" t="n">
        <v>0</v>
      </c>
      <c r="G20" s="309" t="n">
        <v>-170054</v>
      </c>
      <c r="H20" s="309" t="n">
        <v>-69818</v>
      </c>
      <c r="I20" s="309" t="n">
        <v>-718912</v>
      </c>
      <c r="J20" s="309" t="n">
        <v>-600</v>
      </c>
      <c r="K20" s="308" t="n">
        <v>-1146847</v>
      </c>
    </row>
    <row r="21" customFormat="false" ht="12.75" hidden="false" customHeight="false" outlineLevel="0" collapsed="false">
      <c r="A21" s="297"/>
      <c r="B21" s="241" t="s">
        <v>276</v>
      </c>
      <c r="C21" s="309" t="n">
        <v>2215098</v>
      </c>
      <c r="D21" s="309" t="n">
        <v>0</v>
      </c>
      <c r="E21" s="309" t="n">
        <v>461403</v>
      </c>
      <c r="F21" s="309" t="n">
        <v>0</v>
      </c>
      <c r="G21" s="309" t="n">
        <v>902760</v>
      </c>
      <c r="H21" s="309" t="n">
        <v>440936</v>
      </c>
      <c r="I21" s="309" t="n">
        <v>0</v>
      </c>
      <c r="J21" s="309" t="n">
        <v>0</v>
      </c>
      <c r="K21" s="308" t="n">
        <v>4020197</v>
      </c>
    </row>
    <row r="22" customFormat="false" ht="12.75" hidden="false" customHeight="false" outlineLevel="0" collapsed="false">
      <c r="A22" s="297"/>
      <c r="B22" s="241" t="s">
        <v>277</v>
      </c>
      <c r="C22" s="309" t="n">
        <v>-4434103</v>
      </c>
      <c r="D22" s="309" t="n">
        <v>95382</v>
      </c>
      <c r="E22" s="309" t="n">
        <v>-1980038</v>
      </c>
      <c r="F22" s="309" t="n">
        <v>0</v>
      </c>
      <c r="G22" s="309" t="n">
        <v>-907878</v>
      </c>
      <c r="H22" s="309" t="n">
        <v>-3400747</v>
      </c>
      <c r="I22" s="309" t="n">
        <v>-6509536</v>
      </c>
      <c r="J22" s="309" t="n">
        <v>0</v>
      </c>
      <c r="K22" s="308" t="n">
        <v>-17136920</v>
      </c>
    </row>
    <row r="23" customFormat="false" ht="12.75" hidden="false" customHeight="false" outlineLevel="0" collapsed="false">
      <c r="A23" s="297"/>
      <c r="B23" s="241" t="s">
        <v>278</v>
      </c>
      <c r="C23" s="309" t="n">
        <v>-650957</v>
      </c>
      <c r="D23" s="309" t="n">
        <v>0</v>
      </c>
      <c r="E23" s="309" t="n">
        <v>3637656</v>
      </c>
      <c r="F23" s="309" t="n">
        <v>320013</v>
      </c>
      <c r="G23" s="309" t="n">
        <v>33005671</v>
      </c>
      <c r="H23" s="309" t="n">
        <v>11775457</v>
      </c>
      <c r="I23" s="309" t="n">
        <v>-171387</v>
      </c>
      <c r="J23" s="309" t="n">
        <v>-537</v>
      </c>
      <c r="K23" s="308" t="n">
        <v>47915916</v>
      </c>
    </row>
    <row r="24" customFormat="false" ht="25.5" hidden="false" customHeight="false" outlineLevel="0" collapsed="false">
      <c r="A24" s="297"/>
      <c r="B24" s="262" t="s">
        <v>146</v>
      </c>
      <c r="C24" s="282" t="n">
        <v>4131870</v>
      </c>
      <c r="D24" s="282" t="n">
        <v>3503199</v>
      </c>
      <c r="E24" s="282" t="n">
        <v>11227329</v>
      </c>
      <c r="F24" s="282" t="n">
        <v>275143</v>
      </c>
      <c r="G24" s="282" t="n">
        <v>9573918</v>
      </c>
      <c r="H24" s="282" t="n">
        <v>19571659</v>
      </c>
      <c r="I24" s="282" t="n">
        <v>10130241</v>
      </c>
      <c r="J24" s="282" t="n">
        <v>-1137</v>
      </c>
      <c r="K24" s="283" t="n">
        <v>58412222</v>
      </c>
    </row>
    <row r="25" customFormat="false" ht="25.5" hidden="false" customHeight="true" outlineLevel="0" collapsed="false">
      <c r="A25" s="298" t="s">
        <v>279</v>
      </c>
      <c r="B25" s="241" t="s">
        <v>280</v>
      </c>
      <c r="C25" s="309" t="n">
        <v>0</v>
      </c>
      <c r="D25" s="309" t="n">
        <v>0</v>
      </c>
      <c r="E25" s="309" t="n">
        <v>0</v>
      </c>
      <c r="F25" s="309" t="n">
        <v>0</v>
      </c>
      <c r="G25" s="309" t="n">
        <v>0</v>
      </c>
      <c r="H25" s="309" t="n">
        <v>0</v>
      </c>
      <c r="I25" s="309" t="n">
        <v>0</v>
      </c>
      <c r="J25" s="309" t="n">
        <v>0</v>
      </c>
      <c r="K25" s="308" t="n">
        <v>0</v>
      </c>
    </row>
    <row r="26" customFormat="false" ht="25.5" hidden="false" customHeight="false" outlineLevel="0" collapsed="false">
      <c r="A26" s="298"/>
      <c r="B26" s="241" t="s">
        <v>281</v>
      </c>
      <c r="C26" s="309" t="n">
        <v>0</v>
      </c>
      <c r="D26" s="309" t="n">
        <v>0</v>
      </c>
      <c r="E26" s="309" t="n">
        <v>0</v>
      </c>
      <c r="F26" s="309" t="n">
        <v>0</v>
      </c>
      <c r="G26" s="309" t="n">
        <v>0</v>
      </c>
      <c r="H26" s="309" t="n">
        <v>0</v>
      </c>
      <c r="I26" s="309" t="n">
        <v>0</v>
      </c>
      <c r="J26" s="309" t="n">
        <v>0</v>
      </c>
      <c r="K26" s="308" t="n">
        <v>0</v>
      </c>
    </row>
    <row r="27" customFormat="false" ht="25.5" hidden="false" customHeight="false" outlineLevel="0" collapsed="false">
      <c r="A27" s="298"/>
      <c r="B27" s="241" t="s">
        <v>282</v>
      </c>
      <c r="C27" s="309" t="n">
        <v>0</v>
      </c>
      <c r="D27" s="309" t="n">
        <v>0</v>
      </c>
      <c r="E27" s="309" t="n">
        <v>0</v>
      </c>
      <c r="F27" s="309" t="n">
        <v>0</v>
      </c>
      <c r="G27" s="309" t="n">
        <v>0</v>
      </c>
      <c r="H27" s="309" t="n">
        <v>0</v>
      </c>
      <c r="I27" s="309" t="n">
        <v>0</v>
      </c>
      <c r="J27" s="309" t="n">
        <v>0</v>
      </c>
      <c r="K27" s="308" t="n">
        <v>0</v>
      </c>
    </row>
    <row r="28" customFormat="false" ht="25.5" hidden="false" customHeight="false" outlineLevel="0" collapsed="false">
      <c r="A28" s="298"/>
      <c r="B28" s="241" t="s">
        <v>283</v>
      </c>
      <c r="C28" s="309" t="n">
        <v>3100889</v>
      </c>
      <c r="D28" s="309" t="n">
        <v>0</v>
      </c>
      <c r="E28" s="309" t="n">
        <v>0</v>
      </c>
      <c r="F28" s="309" t="n">
        <v>0</v>
      </c>
      <c r="G28" s="309" t="n">
        <v>0</v>
      </c>
      <c r="H28" s="309" t="n">
        <v>0</v>
      </c>
      <c r="I28" s="309" t="n">
        <v>0</v>
      </c>
      <c r="J28" s="309" t="n">
        <v>0</v>
      </c>
      <c r="K28" s="308" t="n">
        <v>3100889</v>
      </c>
    </row>
    <row r="29" customFormat="false" ht="25.5" hidden="false" customHeight="false" outlineLevel="0" collapsed="false">
      <c r="A29" s="298"/>
      <c r="B29" s="241" t="s">
        <v>284</v>
      </c>
      <c r="C29" s="309" t="n">
        <v>-137299</v>
      </c>
      <c r="D29" s="309" t="n">
        <v>0</v>
      </c>
      <c r="E29" s="309" t="n">
        <v>0</v>
      </c>
      <c r="F29" s="309" t="n">
        <v>0</v>
      </c>
      <c r="G29" s="309" t="n">
        <v>0</v>
      </c>
      <c r="H29" s="309" t="n">
        <v>0</v>
      </c>
      <c r="I29" s="309" t="n">
        <v>0</v>
      </c>
      <c r="J29" s="309" t="n">
        <v>0</v>
      </c>
      <c r="K29" s="308" t="n">
        <v>-137299</v>
      </c>
    </row>
    <row r="30" customFormat="false" ht="25.5" hidden="false" customHeight="false" outlineLevel="0" collapsed="false">
      <c r="A30" s="298"/>
      <c r="B30" s="241" t="s">
        <v>285</v>
      </c>
      <c r="C30" s="309" t="n">
        <v>0</v>
      </c>
      <c r="D30" s="309" t="n">
        <v>0</v>
      </c>
      <c r="E30" s="309" t="n">
        <v>0</v>
      </c>
      <c r="F30" s="309" t="n">
        <v>0</v>
      </c>
      <c r="G30" s="309" t="n">
        <v>0</v>
      </c>
      <c r="H30" s="309" t="n">
        <v>0</v>
      </c>
      <c r="I30" s="309" t="n">
        <v>0</v>
      </c>
      <c r="J30" s="309" t="n">
        <v>0</v>
      </c>
      <c r="K30" s="308" t="n">
        <v>0</v>
      </c>
    </row>
    <row r="31" customFormat="false" ht="25.5" hidden="false" customHeight="false" outlineLevel="0" collapsed="false">
      <c r="A31" s="298"/>
      <c r="B31" s="241" t="s">
        <v>286</v>
      </c>
      <c r="C31" s="309" t="n">
        <v>0</v>
      </c>
      <c r="D31" s="309" t="n">
        <v>0</v>
      </c>
      <c r="E31" s="309" t="n">
        <v>0</v>
      </c>
      <c r="F31" s="309" t="n">
        <v>0</v>
      </c>
      <c r="G31" s="309" t="n">
        <v>0</v>
      </c>
      <c r="H31" s="309" t="n">
        <v>0</v>
      </c>
      <c r="I31" s="309" t="n">
        <v>0</v>
      </c>
      <c r="J31" s="309" t="n">
        <v>0</v>
      </c>
      <c r="K31" s="308" t="n">
        <v>0</v>
      </c>
    </row>
    <row r="32" customFormat="false" ht="12.75" hidden="false" customHeight="false" outlineLevel="0" collapsed="false">
      <c r="A32" s="298"/>
      <c r="B32" s="241" t="s">
        <v>287</v>
      </c>
      <c r="C32" s="309" t="n">
        <v>-12723145</v>
      </c>
      <c r="D32" s="309" t="n">
        <v>-34207186</v>
      </c>
      <c r="E32" s="309" t="n">
        <v>-25609000</v>
      </c>
      <c r="F32" s="309" t="n">
        <v>0</v>
      </c>
      <c r="G32" s="309" t="n">
        <v>-22941113</v>
      </c>
      <c r="H32" s="309" t="n">
        <v>-54766904</v>
      </c>
      <c r="I32" s="309" t="n">
        <v>-2400000</v>
      </c>
      <c r="J32" s="309" t="n">
        <v>0</v>
      </c>
      <c r="K32" s="308" t="n">
        <v>-152647348</v>
      </c>
    </row>
    <row r="33" customFormat="false" ht="25.5" hidden="false" customHeight="false" outlineLevel="0" collapsed="false">
      <c r="A33" s="298"/>
      <c r="B33" s="241" t="s">
        <v>288</v>
      </c>
      <c r="C33" s="309" t="n">
        <v>0</v>
      </c>
      <c r="D33" s="309" t="n">
        <v>0</v>
      </c>
      <c r="E33" s="309" t="n">
        <v>0</v>
      </c>
      <c r="F33" s="309" t="n">
        <v>0</v>
      </c>
      <c r="G33" s="309" t="n">
        <v>0</v>
      </c>
      <c r="H33" s="309" t="n">
        <v>0</v>
      </c>
      <c r="I33" s="309" t="n">
        <v>0</v>
      </c>
      <c r="J33" s="309" t="n">
        <v>0</v>
      </c>
      <c r="K33" s="308" t="n">
        <v>0</v>
      </c>
    </row>
    <row r="34" customFormat="false" ht="12.75" hidden="false" customHeight="false" outlineLevel="0" collapsed="false">
      <c r="A34" s="298"/>
      <c r="B34" s="241" t="s">
        <v>289</v>
      </c>
      <c r="C34" s="309" t="n">
        <v>-486639</v>
      </c>
      <c r="D34" s="309" t="n">
        <v>-618998</v>
      </c>
      <c r="E34" s="309" t="n">
        <v>-32221</v>
      </c>
      <c r="F34" s="309" t="n">
        <v>0</v>
      </c>
      <c r="G34" s="309" t="n">
        <v>-698682</v>
      </c>
      <c r="H34" s="309" t="n">
        <v>-1589463</v>
      </c>
      <c r="I34" s="309" t="n">
        <v>-2425148</v>
      </c>
      <c r="J34" s="309" t="n">
        <v>0</v>
      </c>
      <c r="K34" s="308" t="n">
        <v>-5851151</v>
      </c>
    </row>
    <row r="35" customFormat="false" ht="25.5" hidden="false" customHeight="false" outlineLevel="0" collapsed="false">
      <c r="A35" s="298"/>
      <c r="B35" s="241" t="s">
        <v>290</v>
      </c>
      <c r="C35" s="309" t="n">
        <v>0</v>
      </c>
      <c r="D35" s="309" t="n">
        <v>0</v>
      </c>
      <c r="E35" s="309" t="n">
        <v>0</v>
      </c>
      <c r="F35" s="309" t="n">
        <v>0</v>
      </c>
      <c r="G35" s="309" t="n">
        <v>0</v>
      </c>
      <c r="H35" s="309" t="n">
        <v>0</v>
      </c>
      <c r="I35" s="309" t="n">
        <v>0</v>
      </c>
      <c r="J35" s="309" t="n">
        <v>0</v>
      </c>
      <c r="K35" s="308" t="n">
        <v>0</v>
      </c>
    </row>
    <row r="36" customFormat="false" ht="12.75" hidden="false" customHeight="false" outlineLevel="0" collapsed="false">
      <c r="A36" s="298"/>
      <c r="B36" s="241" t="s">
        <v>291</v>
      </c>
      <c r="C36" s="309" t="n">
        <v>0</v>
      </c>
      <c r="D36" s="309" t="n">
        <v>-463895</v>
      </c>
      <c r="E36" s="309" t="n">
        <v>-4309</v>
      </c>
      <c r="F36" s="309" t="n">
        <v>-43266</v>
      </c>
      <c r="G36" s="309" t="n">
        <v>0</v>
      </c>
      <c r="H36" s="309" t="n">
        <v>-519657</v>
      </c>
      <c r="I36" s="309" t="n">
        <v>-213304</v>
      </c>
      <c r="J36" s="309" t="n">
        <v>0</v>
      </c>
      <c r="K36" s="308" t="n">
        <v>-1244431</v>
      </c>
    </row>
    <row r="37" customFormat="false" ht="12.75" hidden="false" customHeight="false" outlineLevel="0" collapsed="false">
      <c r="A37" s="298"/>
      <c r="B37" s="241" t="s">
        <v>292</v>
      </c>
      <c r="C37" s="309" t="n">
        <v>0</v>
      </c>
      <c r="D37" s="309" t="n">
        <v>8025203</v>
      </c>
      <c r="E37" s="309" t="n">
        <v>-265000</v>
      </c>
      <c r="F37" s="309" t="n">
        <v>20000</v>
      </c>
      <c r="G37" s="309" t="n">
        <v>-4897924</v>
      </c>
      <c r="H37" s="309" t="n">
        <v>-2210730</v>
      </c>
      <c r="I37" s="309" t="n">
        <v>0</v>
      </c>
      <c r="J37" s="309" t="n">
        <v>0</v>
      </c>
      <c r="K37" s="308" t="n">
        <v>671549</v>
      </c>
    </row>
    <row r="38" customFormat="false" ht="12.75" hidden="false" customHeight="false" outlineLevel="0" collapsed="false">
      <c r="A38" s="298"/>
      <c r="B38" s="241" t="s">
        <v>293</v>
      </c>
      <c r="C38" s="309" t="n">
        <v>-3605865</v>
      </c>
      <c r="D38" s="309" t="n">
        <v>0</v>
      </c>
      <c r="E38" s="309" t="n">
        <v>0</v>
      </c>
      <c r="F38" s="309" t="n">
        <v>0</v>
      </c>
      <c r="G38" s="309" t="n">
        <v>0</v>
      </c>
      <c r="H38" s="309" t="n">
        <v>0</v>
      </c>
      <c r="I38" s="309" t="n">
        <v>-5848691</v>
      </c>
      <c r="J38" s="309" t="n">
        <v>0</v>
      </c>
      <c r="K38" s="308" t="n">
        <v>-9454556</v>
      </c>
    </row>
    <row r="39" customFormat="false" ht="12.75" hidden="false" customHeight="false" outlineLevel="0" collapsed="false">
      <c r="A39" s="298"/>
      <c r="B39" s="241" t="s">
        <v>294</v>
      </c>
      <c r="C39" s="309" t="n">
        <v>0</v>
      </c>
      <c r="D39" s="309" t="n">
        <v>0</v>
      </c>
      <c r="E39" s="309" t="n">
        <v>0</v>
      </c>
      <c r="F39" s="309" t="n">
        <v>0</v>
      </c>
      <c r="G39" s="309" t="n">
        <v>0</v>
      </c>
      <c r="H39" s="309" t="n">
        <v>0</v>
      </c>
      <c r="I39" s="309" t="n">
        <v>0</v>
      </c>
      <c r="J39" s="309" t="n">
        <v>0</v>
      </c>
      <c r="K39" s="308" t="n">
        <v>0</v>
      </c>
    </row>
    <row r="40" customFormat="false" ht="25.5" hidden="false" customHeight="false" outlineLevel="0" collapsed="false">
      <c r="A40" s="298"/>
      <c r="B40" s="241" t="s">
        <v>295</v>
      </c>
      <c r="C40" s="309" t="n">
        <v>0</v>
      </c>
      <c r="D40" s="309" t="n">
        <v>0</v>
      </c>
      <c r="E40" s="309" t="n">
        <v>0</v>
      </c>
      <c r="F40" s="309" t="n">
        <v>0</v>
      </c>
      <c r="G40" s="309" t="n">
        <v>0</v>
      </c>
      <c r="H40" s="309" t="n">
        <v>0</v>
      </c>
      <c r="I40" s="309" t="n">
        <v>0</v>
      </c>
      <c r="J40" s="309" t="n">
        <v>0</v>
      </c>
      <c r="K40" s="308" t="n">
        <v>0</v>
      </c>
    </row>
    <row r="41" customFormat="false" ht="25.5" hidden="false" customHeight="false" outlineLevel="0" collapsed="false">
      <c r="A41" s="298"/>
      <c r="B41" s="241" t="s">
        <v>296</v>
      </c>
      <c r="C41" s="309" t="n">
        <v>0</v>
      </c>
      <c r="D41" s="309" t="n">
        <v>0</v>
      </c>
      <c r="E41" s="309" t="n">
        <v>0</v>
      </c>
      <c r="F41" s="309" t="n">
        <v>0</v>
      </c>
      <c r="G41" s="309" t="n">
        <v>0</v>
      </c>
      <c r="H41" s="309" t="n">
        <v>0</v>
      </c>
      <c r="I41" s="309" t="n">
        <v>0</v>
      </c>
      <c r="J41" s="309" t="n">
        <v>0</v>
      </c>
      <c r="K41" s="308" t="n">
        <v>0</v>
      </c>
    </row>
    <row r="42" customFormat="false" ht="25.5" hidden="false" customHeight="false" outlineLevel="0" collapsed="false">
      <c r="A42" s="298"/>
      <c r="B42" s="241" t="s">
        <v>297</v>
      </c>
      <c r="C42" s="309" t="n">
        <v>0</v>
      </c>
      <c r="D42" s="309" t="n">
        <v>0</v>
      </c>
      <c r="E42" s="309" t="n">
        <v>0</v>
      </c>
      <c r="F42" s="309" t="n">
        <v>0</v>
      </c>
      <c r="G42" s="309" t="n">
        <v>0</v>
      </c>
      <c r="H42" s="309" t="n">
        <v>0</v>
      </c>
      <c r="I42" s="309" t="n">
        <v>0</v>
      </c>
      <c r="J42" s="309" t="n">
        <v>0</v>
      </c>
      <c r="K42" s="308" t="n">
        <v>0</v>
      </c>
    </row>
    <row r="43" customFormat="false" ht="25.5" hidden="false" customHeight="false" outlineLevel="0" collapsed="false">
      <c r="A43" s="298"/>
      <c r="B43" s="241" t="s">
        <v>298</v>
      </c>
      <c r="C43" s="309" t="n">
        <v>0</v>
      </c>
      <c r="D43" s="309" t="n">
        <v>0</v>
      </c>
      <c r="E43" s="309" t="n">
        <v>0</v>
      </c>
      <c r="F43" s="309" t="n">
        <v>0</v>
      </c>
      <c r="G43" s="309" t="n">
        <v>0</v>
      </c>
      <c r="H43" s="309" t="n">
        <v>0</v>
      </c>
      <c r="I43" s="309" t="n">
        <v>0</v>
      </c>
      <c r="J43" s="309" t="n">
        <v>0</v>
      </c>
      <c r="K43" s="308" t="n">
        <v>0</v>
      </c>
    </row>
    <row r="44" customFormat="false" ht="12.75" hidden="false" customHeight="false" outlineLevel="0" collapsed="false">
      <c r="A44" s="298"/>
      <c r="B44" s="241" t="s">
        <v>299</v>
      </c>
      <c r="C44" s="309" t="n">
        <v>7900311</v>
      </c>
      <c r="D44" s="309" t="n">
        <v>21763762</v>
      </c>
      <c r="E44" s="309" t="n">
        <v>8814341</v>
      </c>
      <c r="F44" s="309" t="n">
        <v>0</v>
      </c>
      <c r="G44" s="309" t="n">
        <v>22755993</v>
      </c>
      <c r="H44" s="309" t="n">
        <v>52344563</v>
      </c>
      <c r="I44" s="309" t="n">
        <v>1760245</v>
      </c>
      <c r="J44" s="309" t="n">
        <v>0</v>
      </c>
      <c r="K44" s="308" t="n">
        <v>115339215</v>
      </c>
    </row>
    <row r="45" customFormat="false" ht="12.75" hidden="false" customHeight="false" outlineLevel="0" collapsed="false">
      <c r="A45" s="298"/>
      <c r="B45" s="241" t="s">
        <v>274</v>
      </c>
      <c r="C45" s="309" t="n">
        <v>0</v>
      </c>
      <c r="D45" s="309" t="n">
        <v>0</v>
      </c>
      <c r="E45" s="309" t="n">
        <v>0</v>
      </c>
      <c r="F45" s="309" t="n">
        <v>0</v>
      </c>
      <c r="G45" s="309" t="n">
        <v>0</v>
      </c>
      <c r="H45" s="309" t="n">
        <v>0</v>
      </c>
      <c r="I45" s="309" t="n">
        <v>0</v>
      </c>
      <c r="J45" s="309" t="n">
        <v>0</v>
      </c>
      <c r="K45" s="308" t="n">
        <v>0</v>
      </c>
    </row>
    <row r="46" customFormat="false" ht="12.75" hidden="false" customHeight="false" outlineLevel="0" collapsed="false">
      <c r="A46" s="298"/>
      <c r="B46" s="241" t="s">
        <v>276</v>
      </c>
      <c r="C46" s="309" t="n">
        <v>0</v>
      </c>
      <c r="D46" s="309" t="n">
        <v>1167317</v>
      </c>
      <c r="E46" s="309" t="n">
        <v>0</v>
      </c>
      <c r="F46" s="309" t="n">
        <v>0</v>
      </c>
      <c r="G46" s="309" t="n">
        <v>429559</v>
      </c>
      <c r="H46" s="309" t="n">
        <v>0</v>
      </c>
      <c r="I46" s="309" t="n">
        <v>0</v>
      </c>
      <c r="J46" s="309" t="n">
        <v>3304</v>
      </c>
      <c r="K46" s="308" t="n">
        <v>1600180</v>
      </c>
    </row>
    <row r="47" customFormat="false" ht="12.75" hidden="false" customHeight="false" outlineLevel="0" collapsed="false">
      <c r="A47" s="298"/>
      <c r="B47" s="241" t="s">
        <v>277</v>
      </c>
      <c r="C47" s="309" t="n">
        <v>0</v>
      </c>
      <c r="D47" s="309" t="n">
        <v>0</v>
      </c>
      <c r="E47" s="309" t="n">
        <v>0</v>
      </c>
      <c r="F47" s="309" t="n">
        <v>0</v>
      </c>
      <c r="G47" s="309" t="n">
        <v>0</v>
      </c>
      <c r="H47" s="309" t="n">
        <v>0</v>
      </c>
      <c r="I47" s="309" t="n">
        <v>0</v>
      </c>
      <c r="J47" s="309" t="n">
        <v>0</v>
      </c>
      <c r="K47" s="308" t="n">
        <v>0</v>
      </c>
    </row>
    <row r="48" customFormat="false" ht="12.75" hidden="false" customHeight="false" outlineLevel="0" collapsed="false">
      <c r="A48" s="298"/>
      <c r="B48" s="241" t="s">
        <v>278</v>
      </c>
      <c r="C48" s="309" t="n">
        <v>0</v>
      </c>
      <c r="D48" s="309" t="n">
        <v>0</v>
      </c>
      <c r="E48" s="309" t="n">
        <v>0</v>
      </c>
      <c r="F48" s="309" t="n">
        <v>0</v>
      </c>
      <c r="G48" s="309" t="n">
        <v>0</v>
      </c>
      <c r="H48" s="309" t="n">
        <v>0</v>
      </c>
      <c r="I48" s="309" t="n">
        <v>0</v>
      </c>
      <c r="J48" s="309" t="n">
        <v>0</v>
      </c>
      <c r="K48" s="308" t="n">
        <v>0</v>
      </c>
    </row>
    <row r="49" customFormat="false" ht="25.5" hidden="false" customHeight="false" outlineLevel="0" collapsed="false">
      <c r="A49" s="298"/>
      <c r="B49" s="262" t="s">
        <v>147</v>
      </c>
      <c r="C49" s="311" t="n">
        <v>-5951748</v>
      </c>
      <c r="D49" s="311" t="n">
        <v>-4333797</v>
      </c>
      <c r="E49" s="311" t="n">
        <v>-17096189</v>
      </c>
      <c r="F49" s="311" t="n">
        <v>-23266</v>
      </c>
      <c r="G49" s="311" t="n">
        <v>-5352167</v>
      </c>
      <c r="H49" s="311" t="n">
        <v>-6742191</v>
      </c>
      <c r="I49" s="311" t="n">
        <v>-9126898</v>
      </c>
      <c r="J49" s="311" t="n">
        <v>3304</v>
      </c>
      <c r="K49" s="312" t="n">
        <v>-48622952</v>
      </c>
    </row>
    <row r="50" customFormat="false" ht="12.75" hidden="false" customHeight="true" outlineLevel="0" collapsed="false">
      <c r="A50" s="299" t="s">
        <v>300</v>
      </c>
      <c r="B50" s="241" t="s">
        <v>301</v>
      </c>
      <c r="C50" s="309" t="n">
        <v>0</v>
      </c>
      <c r="D50" s="309" t="n">
        <v>0</v>
      </c>
      <c r="E50" s="309" t="n">
        <v>0</v>
      </c>
      <c r="F50" s="309" t="n">
        <v>0</v>
      </c>
      <c r="G50" s="309" t="n">
        <v>237722</v>
      </c>
      <c r="H50" s="309" t="n">
        <v>0</v>
      </c>
      <c r="I50" s="309" t="n">
        <v>0</v>
      </c>
      <c r="J50" s="309" t="n">
        <v>0</v>
      </c>
      <c r="K50" s="308" t="n">
        <v>237722</v>
      </c>
    </row>
    <row r="51" customFormat="false" ht="25.5" hidden="false" customHeight="false" outlineLevel="0" collapsed="false">
      <c r="A51" s="299"/>
      <c r="B51" s="241" t="s">
        <v>302</v>
      </c>
      <c r="C51" s="309" t="n">
        <v>0</v>
      </c>
      <c r="D51" s="309" t="n">
        <v>0</v>
      </c>
      <c r="E51" s="309" t="n">
        <v>0</v>
      </c>
      <c r="F51" s="309" t="n">
        <v>0</v>
      </c>
      <c r="G51" s="309" t="n">
        <v>0</v>
      </c>
      <c r="H51" s="309" t="n">
        <v>0</v>
      </c>
      <c r="I51" s="309" t="n">
        <v>0</v>
      </c>
      <c r="J51" s="309" t="n">
        <v>0</v>
      </c>
      <c r="K51" s="308" t="n">
        <v>0</v>
      </c>
    </row>
    <row r="52" customFormat="false" ht="25.5" hidden="false" customHeight="false" outlineLevel="0" collapsed="false">
      <c r="A52" s="299"/>
      <c r="B52" s="241" t="s">
        <v>303</v>
      </c>
      <c r="C52" s="309" t="n">
        <v>0</v>
      </c>
      <c r="D52" s="309" t="n">
        <v>0</v>
      </c>
      <c r="E52" s="309" t="n">
        <v>0</v>
      </c>
      <c r="F52" s="309" t="n">
        <v>0</v>
      </c>
      <c r="G52" s="309" t="n">
        <v>0</v>
      </c>
      <c r="H52" s="309" t="n">
        <v>0</v>
      </c>
      <c r="I52" s="309" t="n">
        <v>0</v>
      </c>
      <c r="J52" s="309" t="n">
        <v>0</v>
      </c>
      <c r="K52" s="308" t="n">
        <v>0</v>
      </c>
    </row>
    <row r="53" customFormat="false" ht="12.75" hidden="false" customHeight="false" outlineLevel="0" collapsed="false">
      <c r="A53" s="299"/>
      <c r="B53" s="241" t="s">
        <v>304</v>
      </c>
      <c r="C53" s="309" t="n">
        <v>0</v>
      </c>
      <c r="D53" s="309" t="n">
        <v>0</v>
      </c>
      <c r="E53" s="309" t="n">
        <v>0</v>
      </c>
      <c r="F53" s="309" t="n">
        <v>0</v>
      </c>
      <c r="G53" s="309" t="n">
        <v>0</v>
      </c>
      <c r="H53" s="309" t="n">
        <v>0</v>
      </c>
      <c r="I53" s="309" t="n">
        <v>0</v>
      </c>
      <c r="J53" s="309" t="n">
        <v>0</v>
      </c>
      <c r="K53" s="308" t="n">
        <v>0</v>
      </c>
    </row>
    <row r="54" customFormat="false" ht="12.75" hidden="false" customHeight="false" outlineLevel="0" collapsed="false">
      <c r="A54" s="299"/>
      <c r="B54" s="241" t="s">
        <v>305</v>
      </c>
      <c r="C54" s="309" t="n">
        <v>0</v>
      </c>
      <c r="D54" s="309" t="n">
        <v>0</v>
      </c>
      <c r="E54" s="309" t="n">
        <v>0</v>
      </c>
      <c r="F54" s="309" t="n">
        <v>0</v>
      </c>
      <c r="G54" s="309" t="n">
        <v>0</v>
      </c>
      <c r="H54" s="309" t="n">
        <v>0</v>
      </c>
      <c r="I54" s="309" t="n">
        <v>0</v>
      </c>
      <c r="J54" s="309" t="n">
        <v>0</v>
      </c>
      <c r="K54" s="308" t="n">
        <v>0</v>
      </c>
    </row>
    <row r="55" customFormat="false" ht="25.5" hidden="false" customHeight="false" outlineLevel="0" collapsed="false">
      <c r="A55" s="299"/>
      <c r="B55" s="241" t="s">
        <v>306</v>
      </c>
      <c r="C55" s="309" t="n">
        <v>0</v>
      </c>
      <c r="D55" s="309" t="n">
        <v>0</v>
      </c>
      <c r="E55" s="309" t="n">
        <v>0</v>
      </c>
      <c r="F55" s="309" t="n">
        <v>0</v>
      </c>
      <c r="G55" s="309" t="n">
        <v>0</v>
      </c>
      <c r="H55" s="309" t="n">
        <v>0</v>
      </c>
      <c r="I55" s="309" t="n">
        <v>0</v>
      </c>
      <c r="J55" s="309" t="n">
        <v>0</v>
      </c>
      <c r="K55" s="308" t="n">
        <v>0</v>
      </c>
    </row>
    <row r="56" customFormat="false" ht="12.75" hidden="false" customHeight="false" outlineLevel="0" collapsed="false">
      <c r="A56" s="299"/>
      <c r="B56" s="262" t="s">
        <v>307</v>
      </c>
      <c r="C56" s="311" t="n">
        <v>0</v>
      </c>
      <c r="D56" s="311" t="n">
        <v>0</v>
      </c>
      <c r="E56" s="311" t="n">
        <v>0</v>
      </c>
      <c r="F56" s="311" t="n">
        <v>0</v>
      </c>
      <c r="G56" s="311" t="n">
        <v>0</v>
      </c>
      <c r="H56" s="311" t="n">
        <v>0</v>
      </c>
      <c r="I56" s="311" t="n">
        <v>0</v>
      </c>
      <c r="J56" s="311" t="n">
        <v>0</v>
      </c>
      <c r="K56" s="312" t="n">
        <v>0</v>
      </c>
    </row>
    <row r="57" customFormat="false" ht="12.75" hidden="false" customHeight="false" outlineLevel="0" collapsed="false">
      <c r="A57" s="299"/>
      <c r="B57" s="241" t="s">
        <v>308</v>
      </c>
      <c r="C57" s="309" t="n">
        <v>0</v>
      </c>
      <c r="D57" s="309" t="n">
        <v>0</v>
      </c>
      <c r="E57" s="309" t="n">
        <v>9295319</v>
      </c>
      <c r="F57" s="309" t="n">
        <v>0</v>
      </c>
      <c r="G57" s="309" t="n">
        <v>0</v>
      </c>
      <c r="H57" s="309" t="n">
        <v>10692506</v>
      </c>
      <c r="I57" s="309" t="n">
        <v>0</v>
      </c>
      <c r="J57" s="309" t="n">
        <v>0</v>
      </c>
      <c r="K57" s="308" t="n">
        <v>19987825</v>
      </c>
    </row>
    <row r="58" customFormat="false" ht="12.75" hidden="false" customHeight="false" outlineLevel="0" collapsed="false">
      <c r="A58" s="299"/>
      <c r="B58" s="241" t="s">
        <v>309</v>
      </c>
      <c r="C58" s="309" t="n">
        <v>0</v>
      </c>
      <c r="D58" s="309" t="n">
        <v>0</v>
      </c>
      <c r="E58" s="309" t="n">
        <v>-40218</v>
      </c>
      <c r="F58" s="309" t="n">
        <v>0</v>
      </c>
      <c r="G58" s="309" t="n">
        <v>0</v>
      </c>
      <c r="H58" s="309" t="n">
        <v>-6261</v>
      </c>
      <c r="I58" s="309" t="n">
        <v>-1176620</v>
      </c>
      <c r="J58" s="309" t="n">
        <v>0</v>
      </c>
      <c r="K58" s="308" t="n">
        <v>-1223099</v>
      </c>
    </row>
    <row r="59" customFormat="false" ht="12.75" hidden="false" customHeight="false" outlineLevel="0" collapsed="false">
      <c r="A59" s="299"/>
      <c r="B59" s="241" t="s">
        <v>310</v>
      </c>
      <c r="C59" s="309" t="n">
        <v>0</v>
      </c>
      <c r="D59" s="309" t="n">
        <v>0</v>
      </c>
      <c r="E59" s="309" t="n">
        <v>-384110</v>
      </c>
      <c r="F59" s="309" t="n">
        <v>0</v>
      </c>
      <c r="G59" s="309" t="n">
        <v>-398979</v>
      </c>
      <c r="H59" s="309" t="n">
        <v>-776779</v>
      </c>
      <c r="I59" s="309" t="n">
        <v>0</v>
      </c>
      <c r="J59" s="309" t="n">
        <v>0</v>
      </c>
      <c r="K59" s="308" t="n">
        <v>-1559868</v>
      </c>
    </row>
    <row r="60" customFormat="false" ht="12.75" hidden="false" customHeight="false" outlineLevel="0" collapsed="false">
      <c r="A60" s="299"/>
      <c r="B60" s="241" t="s">
        <v>311</v>
      </c>
      <c r="C60" s="309" t="n">
        <v>0</v>
      </c>
      <c r="D60" s="309" t="n">
        <v>0</v>
      </c>
      <c r="E60" s="309" t="n">
        <v>0</v>
      </c>
      <c r="F60" s="309" t="n">
        <v>0</v>
      </c>
      <c r="G60" s="309" t="n">
        <v>0</v>
      </c>
      <c r="H60" s="309" t="n">
        <v>-10205426</v>
      </c>
      <c r="I60" s="309" t="n">
        <v>0</v>
      </c>
      <c r="J60" s="309" t="n">
        <v>0</v>
      </c>
      <c r="K60" s="308" t="n">
        <v>-10205426</v>
      </c>
    </row>
    <row r="61" customFormat="false" ht="12.75" hidden="false" customHeight="false" outlineLevel="0" collapsed="false">
      <c r="A61" s="299"/>
      <c r="B61" s="241" t="s">
        <v>294</v>
      </c>
      <c r="C61" s="309" t="n">
        <v>0</v>
      </c>
      <c r="D61" s="309" t="n">
        <v>0</v>
      </c>
      <c r="E61" s="309" t="n">
        <v>0</v>
      </c>
      <c r="F61" s="309" t="n">
        <v>0</v>
      </c>
      <c r="G61" s="309" t="n">
        <v>0</v>
      </c>
      <c r="H61" s="309" t="n">
        <v>0</v>
      </c>
      <c r="I61" s="309" t="n">
        <v>0</v>
      </c>
      <c r="J61" s="309" t="n">
        <v>0</v>
      </c>
      <c r="K61" s="308" t="n">
        <v>0</v>
      </c>
    </row>
    <row r="62" customFormat="false" ht="12.75" hidden="false" customHeight="false" outlineLevel="0" collapsed="false">
      <c r="A62" s="299"/>
      <c r="B62" s="241" t="s">
        <v>273</v>
      </c>
      <c r="C62" s="309" t="n">
        <v>-20391435</v>
      </c>
      <c r="D62" s="309" t="n">
        <v>-11453409</v>
      </c>
      <c r="E62" s="309" t="n">
        <v>-5325439</v>
      </c>
      <c r="F62" s="309" t="n">
        <v>0</v>
      </c>
      <c r="G62" s="309" t="n">
        <v>-2888659</v>
      </c>
      <c r="H62" s="309" t="n">
        <v>-10673185</v>
      </c>
      <c r="I62" s="309" t="n">
        <v>-7931326</v>
      </c>
      <c r="J62" s="309" t="n">
        <v>0</v>
      </c>
      <c r="K62" s="308" t="n">
        <v>-58663453</v>
      </c>
    </row>
    <row r="63" customFormat="false" ht="12.75" hidden="false" customHeight="false" outlineLevel="0" collapsed="false">
      <c r="A63" s="299"/>
      <c r="B63" s="241" t="s">
        <v>275</v>
      </c>
      <c r="C63" s="309" t="n">
        <v>0</v>
      </c>
      <c r="D63" s="309" t="n">
        <v>0</v>
      </c>
      <c r="E63" s="309" t="n">
        <v>0</v>
      </c>
      <c r="F63" s="309" t="n">
        <v>0</v>
      </c>
      <c r="G63" s="309" t="n">
        <v>0</v>
      </c>
      <c r="H63" s="309" t="n">
        <v>0</v>
      </c>
      <c r="I63" s="309" t="n">
        <v>0</v>
      </c>
      <c r="J63" s="309" t="n">
        <v>0</v>
      </c>
      <c r="K63" s="308" t="n">
        <v>0</v>
      </c>
    </row>
    <row r="64" customFormat="false" ht="12.75" hidden="false" customHeight="false" outlineLevel="0" collapsed="false">
      <c r="A64" s="299"/>
      <c r="B64" s="241" t="s">
        <v>277</v>
      </c>
      <c r="C64" s="309" t="n">
        <v>0</v>
      </c>
      <c r="D64" s="309" t="n">
        <v>0</v>
      </c>
      <c r="E64" s="309" t="n">
        <v>0</v>
      </c>
      <c r="F64" s="309" t="n">
        <v>0</v>
      </c>
      <c r="G64" s="309" t="n">
        <v>0</v>
      </c>
      <c r="H64" s="309" t="n">
        <v>0</v>
      </c>
      <c r="I64" s="309" t="n">
        <v>0</v>
      </c>
      <c r="J64" s="309" t="n">
        <v>0</v>
      </c>
      <c r="K64" s="308" t="n">
        <v>0</v>
      </c>
    </row>
    <row r="65" customFormat="false" ht="12.75" hidden="false" customHeight="false" outlineLevel="0" collapsed="false">
      <c r="A65" s="299"/>
      <c r="B65" s="241" t="s">
        <v>278</v>
      </c>
      <c r="C65" s="309" t="n">
        <v>0</v>
      </c>
      <c r="D65" s="309" t="n">
        <v>0</v>
      </c>
      <c r="E65" s="309" t="n">
        <v>0</v>
      </c>
      <c r="F65" s="309" t="n">
        <v>0</v>
      </c>
      <c r="G65" s="309" t="n">
        <v>56772</v>
      </c>
      <c r="H65" s="309" t="n">
        <v>0</v>
      </c>
      <c r="I65" s="309" t="n">
        <v>0</v>
      </c>
      <c r="J65" s="309" t="n">
        <v>0</v>
      </c>
      <c r="K65" s="308" t="n">
        <v>56772</v>
      </c>
    </row>
    <row r="66" customFormat="false" ht="25.5" hidden="false" customHeight="false" outlineLevel="0" collapsed="false">
      <c r="A66" s="299"/>
      <c r="B66" s="243" t="s">
        <v>148</v>
      </c>
      <c r="C66" s="313" t="n">
        <v>-20391435</v>
      </c>
      <c r="D66" s="313" t="n">
        <v>-11453409</v>
      </c>
      <c r="E66" s="313" t="n">
        <v>3545552</v>
      </c>
      <c r="F66" s="313" t="n">
        <v>0</v>
      </c>
      <c r="G66" s="313" t="n">
        <v>-2993144</v>
      </c>
      <c r="H66" s="313" t="n">
        <v>-10969145</v>
      </c>
      <c r="I66" s="313" t="n">
        <v>-9107946</v>
      </c>
      <c r="J66" s="313" t="n">
        <v>0</v>
      </c>
      <c r="K66" s="314" t="n">
        <v>-51369527</v>
      </c>
    </row>
    <row r="67" customFormat="false" ht="38.25" hidden="false" customHeight="false" outlineLevel="0" collapsed="false">
      <c r="B67" s="237" t="s">
        <v>149</v>
      </c>
      <c r="C67" s="315" t="n">
        <v>-22211313</v>
      </c>
      <c r="D67" s="315" t="n">
        <v>-12284007</v>
      </c>
      <c r="E67" s="315" t="n">
        <v>-2323308</v>
      </c>
      <c r="F67" s="315" t="n">
        <v>251877</v>
      </c>
      <c r="G67" s="315" t="n">
        <v>1228607</v>
      </c>
      <c r="H67" s="315" t="n">
        <v>1860323</v>
      </c>
      <c r="I67" s="315" t="n">
        <v>-8104603</v>
      </c>
      <c r="J67" s="315" t="n">
        <v>2167</v>
      </c>
      <c r="K67" s="316" t="n">
        <v>-41580257</v>
      </c>
    </row>
    <row r="68" customFormat="false" ht="25.5" hidden="false" customHeight="false" outlineLevel="0" collapsed="false">
      <c r="B68" s="241" t="s">
        <v>150</v>
      </c>
      <c r="C68" s="309" t="n">
        <v>0</v>
      </c>
      <c r="D68" s="309" t="n">
        <v>474747</v>
      </c>
      <c r="E68" s="309" t="n">
        <v>0</v>
      </c>
      <c r="F68" s="309" t="n">
        <v>0</v>
      </c>
      <c r="G68" s="309" t="n">
        <v>0</v>
      </c>
      <c r="H68" s="309" t="n">
        <v>0</v>
      </c>
      <c r="I68" s="309" t="n">
        <v>0</v>
      </c>
      <c r="J68" s="309" t="n">
        <v>0</v>
      </c>
      <c r="K68" s="308" t="n">
        <v>474747</v>
      </c>
    </row>
    <row r="69" customFormat="false" ht="25.5" hidden="false" customHeight="false" outlineLevel="0" collapsed="false">
      <c r="B69" s="262" t="s">
        <v>151</v>
      </c>
      <c r="C69" s="311" t="n">
        <v>-22211313</v>
      </c>
      <c r="D69" s="311" t="n">
        <v>-11809260</v>
      </c>
      <c r="E69" s="311" t="n">
        <v>-2323308</v>
      </c>
      <c r="F69" s="311" t="n">
        <v>251877</v>
      </c>
      <c r="G69" s="311" t="n">
        <v>1228607</v>
      </c>
      <c r="H69" s="311" t="n">
        <v>1860323</v>
      </c>
      <c r="I69" s="311" t="n">
        <v>-8104603</v>
      </c>
      <c r="J69" s="311" t="n">
        <v>2167</v>
      </c>
      <c r="K69" s="312" t="n">
        <v>-41105510</v>
      </c>
    </row>
    <row r="70" customFormat="false" ht="25.5" hidden="false" customHeight="false" outlineLevel="0" collapsed="false">
      <c r="B70" s="241" t="s">
        <v>312</v>
      </c>
      <c r="C70" s="309" t="n">
        <v>37935890</v>
      </c>
      <c r="D70" s="309" t="n">
        <v>26396912</v>
      </c>
      <c r="E70" s="309" t="n">
        <v>8883113</v>
      </c>
      <c r="F70" s="309" t="n">
        <v>76978</v>
      </c>
      <c r="G70" s="309" t="n">
        <v>15302003</v>
      </c>
      <c r="H70" s="309" t="n">
        <v>5060390</v>
      </c>
      <c r="I70" s="309" t="n">
        <v>20784968</v>
      </c>
      <c r="J70" s="309" t="n">
        <v>67463</v>
      </c>
      <c r="K70" s="308" t="n">
        <v>114507717</v>
      </c>
    </row>
    <row r="71" customFormat="false" ht="12.75" hidden="false" customHeight="false" outlineLevel="0" collapsed="false">
      <c r="B71" s="262" t="s">
        <v>313</v>
      </c>
      <c r="C71" s="311" t="n">
        <v>15724577</v>
      </c>
      <c r="D71" s="311" t="n">
        <v>14587652</v>
      </c>
      <c r="E71" s="311" t="n">
        <v>6559805</v>
      </c>
      <c r="F71" s="311" t="n">
        <v>328855</v>
      </c>
      <c r="G71" s="311" t="n">
        <v>16530610</v>
      </c>
      <c r="H71" s="311" t="n">
        <v>6920713</v>
      </c>
      <c r="I71" s="311" t="n">
        <v>12680365</v>
      </c>
      <c r="J71" s="311" t="n">
        <v>69630</v>
      </c>
      <c r="K71" s="312" t="n">
        <v>73402207</v>
      </c>
    </row>
    <row r="72" customFormat="false" ht="11.25" hidden="false" customHeight="true" outlineLevel="0" collapsed="false">
      <c r="B72" s="317" t="s">
        <v>105</v>
      </c>
      <c r="C72" s="317"/>
      <c r="D72" s="317"/>
      <c r="E72" s="317"/>
      <c r="F72" s="317"/>
      <c r="G72" s="317"/>
      <c r="H72" s="317"/>
      <c r="I72" s="317"/>
      <c r="J72" s="317"/>
      <c r="K72" s="317"/>
      <c r="L72" s="318"/>
    </row>
    <row r="73" customFormat="false" ht="12.75" hidden="false" customHeight="true" outlineLevel="0" collapsed="false">
      <c r="B73" s="319" t="s">
        <v>67</v>
      </c>
      <c r="C73" s="319"/>
      <c r="D73" s="319"/>
      <c r="E73" s="319"/>
      <c r="F73" s="319"/>
      <c r="G73" s="319"/>
      <c r="H73" s="319"/>
      <c r="I73" s="319"/>
      <c r="J73" s="319"/>
      <c r="K73" s="319"/>
    </row>
    <row r="75" customFormat="false" ht="12.75" hidden="false" customHeight="false" outlineLevel="0" collapsed="false">
      <c r="B75" s="14" t="s">
        <v>18</v>
      </c>
    </row>
  </sheetData>
  <mergeCells count="18">
    <mergeCell ref="B1:K1"/>
    <mergeCell ref="B2:K2"/>
    <mergeCell ref="B3:K3"/>
    <mergeCell ref="B4:B5"/>
    <mergeCell ref="C4:C5"/>
    <mergeCell ref="D4:D5"/>
    <mergeCell ref="E4:E5"/>
    <mergeCell ref="F4:F5"/>
    <mergeCell ref="G4:G5"/>
    <mergeCell ref="H4:H5"/>
    <mergeCell ref="I4:I5"/>
    <mergeCell ref="J4:J5"/>
    <mergeCell ref="K4:K5"/>
    <mergeCell ref="A6:A24"/>
    <mergeCell ref="A25:A49"/>
    <mergeCell ref="A50:A66"/>
    <mergeCell ref="B72:K72"/>
    <mergeCell ref="B73:K73"/>
  </mergeCells>
  <hyperlinks>
    <hyperlink ref="M1" location="Indice!A8" display="Volver"/>
    <hyperlink ref="B75"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304" width="8.99"/>
    <col collapsed="false" customWidth="true" hidden="false" outlineLevel="0" max="2" min="2" style="305" width="60.65"/>
    <col collapsed="false" customWidth="true" hidden="false" outlineLevel="0" max="3" min="3" style="305" width="13.99"/>
    <col collapsed="false" customWidth="true" hidden="false" outlineLevel="0" max="4" min="4" style="305" width="15.82"/>
    <col collapsed="false" customWidth="true" hidden="false" outlineLevel="0" max="5" min="5" style="305" width="16.49"/>
    <col collapsed="false" customWidth="true" hidden="false" outlineLevel="0" max="6" min="6" style="305" width="14.49"/>
    <col collapsed="false" customWidth="true" hidden="false" outlineLevel="0" max="7" min="7" style="305" width="16.33"/>
    <col collapsed="false" customWidth="true" hidden="false" outlineLevel="0" max="8" min="8" style="305" width="14.16"/>
    <col collapsed="false" customWidth="true" hidden="false" outlineLevel="0" max="9" min="9" style="305" width="17.15"/>
    <col collapsed="false" customWidth="true" hidden="false" outlineLevel="0" max="10" min="10" style="304" width="5.65"/>
    <col collapsed="false" customWidth="true" hidden="false" outlineLevel="0" max="11" min="11" style="304" width="12.16"/>
    <col collapsed="false" customWidth="false" hidden="false" outlineLevel="0" max="257" min="12" style="304" width="8.99"/>
  </cols>
  <sheetData>
    <row r="1" customFormat="false" ht="12.75" hidden="false" customHeight="false" outlineLevel="0" collapsed="false">
      <c r="B1" s="129" t="s">
        <v>314</v>
      </c>
      <c r="C1" s="129"/>
      <c r="D1" s="129"/>
      <c r="E1" s="129"/>
      <c r="F1" s="129"/>
      <c r="G1" s="129"/>
      <c r="H1" s="129"/>
      <c r="I1" s="129"/>
      <c r="K1" s="14" t="s">
        <v>18</v>
      </c>
    </row>
    <row r="2" customFormat="false" ht="12.75" hidden="false" customHeight="false" outlineLevel="0" collapsed="false">
      <c r="B2" s="223" t="s">
        <v>315</v>
      </c>
      <c r="C2" s="223"/>
      <c r="D2" s="223"/>
      <c r="E2" s="223"/>
      <c r="F2" s="223"/>
      <c r="G2" s="223"/>
      <c r="H2" s="223"/>
      <c r="I2" s="223"/>
    </row>
    <row r="3" customFormat="false" ht="12.75" hidden="false" customHeight="false" outlineLevel="0" collapsed="false">
      <c r="B3" s="270" t="s">
        <v>156</v>
      </c>
      <c r="C3" s="270"/>
      <c r="D3" s="270"/>
      <c r="E3" s="270"/>
      <c r="F3" s="270"/>
      <c r="G3" s="270"/>
      <c r="H3" s="270"/>
      <c r="I3" s="270"/>
    </row>
    <row r="4" customFormat="false" ht="15.75" hidden="false" customHeight="true" outlineLevel="0" collapsed="false">
      <c r="B4" s="279" t="s">
        <v>157</v>
      </c>
      <c r="C4" s="226" t="s">
        <v>97</v>
      </c>
      <c r="D4" s="226" t="s">
        <v>98</v>
      </c>
      <c r="E4" s="226" t="s">
        <v>212</v>
      </c>
      <c r="F4" s="226" t="s">
        <v>100</v>
      </c>
      <c r="G4" s="226" t="s">
        <v>101</v>
      </c>
      <c r="H4" s="226" t="s">
        <v>102</v>
      </c>
      <c r="I4" s="227" t="s">
        <v>134</v>
      </c>
    </row>
    <row r="5" customFormat="false" ht="12.75" hidden="false" customHeight="false" outlineLevel="0" collapsed="false">
      <c r="B5" s="279"/>
      <c r="C5" s="226"/>
      <c r="D5" s="226"/>
      <c r="E5" s="226"/>
      <c r="F5" s="226"/>
      <c r="G5" s="226"/>
      <c r="H5" s="226"/>
      <c r="I5" s="227"/>
    </row>
    <row r="6" customFormat="false" ht="12.75" hidden="false" customHeight="true" outlineLevel="0" collapsed="false">
      <c r="A6" s="297" t="s">
        <v>260</v>
      </c>
      <c r="B6" s="306" t="s">
        <v>261</v>
      </c>
      <c r="C6" s="307"/>
      <c r="D6" s="308"/>
      <c r="E6" s="308"/>
      <c r="F6" s="308"/>
      <c r="G6" s="308"/>
      <c r="H6" s="308"/>
      <c r="I6" s="308"/>
    </row>
    <row r="7" customFormat="false" ht="25.5" hidden="false" customHeight="false" outlineLevel="0" collapsed="false">
      <c r="A7" s="297"/>
      <c r="B7" s="241" t="s">
        <v>262</v>
      </c>
      <c r="C7" s="309" t="n">
        <v>1721696</v>
      </c>
      <c r="D7" s="309" t="n">
        <v>15479101</v>
      </c>
      <c r="E7" s="309" t="n">
        <v>23206712</v>
      </c>
      <c r="F7" s="309" t="n">
        <v>2717872</v>
      </c>
      <c r="G7" s="309" t="n">
        <v>24515818</v>
      </c>
      <c r="H7" s="309" t="n">
        <v>2068651</v>
      </c>
      <c r="I7" s="308" t="n">
        <v>69709850</v>
      </c>
    </row>
    <row r="8" customFormat="false" ht="25.5" hidden="false" customHeight="false" outlineLevel="0" collapsed="false">
      <c r="A8" s="297"/>
      <c r="B8" s="241" t="s">
        <v>263</v>
      </c>
      <c r="C8" s="309" t="n">
        <v>0</v>
      </c>
      <c r="D8" s="309" t="n">
        <v>0</v>
      </c>
      <c r="E8" s="309" t="n">
        <v>0</v>
      </c>
      <c r="F8" s="309" t="n">
        <v>0</v>
      </c>
      <c r="G8" s="309" t="n">
        <v>0</v>
      </c>
      <c r="H8" s="309" t="n">
        <v>0</v>
      </c>
      <c r="I8" s="308" t="n">
        <v>0</v>
      </c>
    </row>
    <row r="9" customFormat="false" ht="25.5" hidden="false" customHeight="false" outlineLevel="0" collapsed="false">
      <c r="A9" s="297"/>
      <c r="B9" s="241" t="s">
        <v>264</v>
      </c>
      <c r="C9" s="309" t="n">
        <v>0</v>
      </c>
      <c r="D9" s="309" t="n">
        <v>0</v>
      </c>
      <c r="E9" s="309" t="n">
        <v>0</v>
      </c>
      <c r="F9" s="309" t="n">
        <v>0</v>
      </c>
      <c r="G9" s="309" t="n">
        <v>0</v>
      </c>
      <c r="H9" s="309" t="n">
        <v>0</v>
      </c>
      <c r="I9" s="308" t="n">
        <v>0</v>
      </c>
    </row>
    <row r="10" customFormat="false" ht="25.5" hidden="false" customHeight="false" outlineLevel="0" collapsed="false">
      <c r="A10" s="297"/>
      <c r="B10" s="241" t="s">
        <v>265</v>
      </c>
      <c r="C10" s="309" t="n">
        <v>0</v>
      </c>
      <c r="D10" s="309" t="n">
        <v>0</v>
      </c>
      <c r="E10" s="309" t="n">
        <v>0</v>
      </c>
      <c r="F10" s="309" t="n">
        <v>0</v>
      </c>
      <c r="G10" s="309" t="n">
        <v>0</v>
      </c>
      <c r="H10" s="309" t="n">
        <v>0</v>
      </c>
      <c r="I10" s="308" t="n">
        <v>0</v>
      </c>
    </row>
    <row r="11" customFormat="false" ht="12.75" hidden="false" customHeight="false" outlineLevel="0" collapsed="false">
      <c r="A11" s="297"/>
      <c r="B11" s="241" t="s">
        <v>266</v>
      </c>
      <c r="C11" s="309" t="n">
        <v>0</v>
      </c>
      <c r="D11" s="309" t="n">
        <v>0</v>
      </c>
      <c r="E11" s="309" t="n">
        <v>0</v>
      </c>
      <c r="F11" s="309" t="n">
        <v>7676745</v>
      </c>
      <c r="G11" s="309" t="n">
        <v>0</v>
      </c>
      <c r="H11" s="309" t="n">
        <v>0</v>
      </c>
      <c r="I11" s="308" t="n">
        <v>7676745</v>
      </c>
    </row>
    <row r="12" customFormat="false" ht="12.75" hidden="false" customHeight="false" outlineLevel="0" collapsed="false">
      <c r="A12" s="297"/>
      <c r="B12" s="310" t="s">
        <v>267</v>
      </c>
      <c r="C12" s="309"/>
      <c r="D12" s="309"/>
      <c r="E12" s="309"/>
      <c r="F12" s="309"/>
      <c r="G12" s="309"/>
      <c r="H12" s="309"/>
      <c r="I12" s="308"/>
    </row>
    <row r="13" customFormat="false" ht="25.5" hidden="false" customHeight="false" outlineLevel="0" collapsed="false">
      <c r="A13" s="297"/>
      <c r="B13" s="241" t="s">
        <v>268</v>
      </c>
      <c r="C13" s="309" t="n">
        <v>-7878358</v>
      </c>
      <c r="D13" s="309" t="n">
        <v>-36922768</v>
      </c>
      <c r="E13" s="309" t="n">
        <v>-23624894</v>
      </c>
      <c r="F13" s="309" t="n">
        <v>-8660046</v>
      </c>
      <c r="G13" s="309" t="n">
        <v>-21387310</v>
      </c>
      <c r="H13" s="309" t="n">
        <v>-1965488</v>
      </c>
      <c r="I13" s="308" t="n">
        <v>-100438864</v>
      </c>
    </row>
    <row r="14" customFormat="false" ht="25.5" hidden="false" customHeight="false" outlineLevel="0" collapsed="false">
      <c r="A14" s="297"/>
      <c r="B14" s="241" t="s">
        <v>269</v>
      </c>
      <c r="C14" s="309" t="n">
        <v>0</v>
      </c>
      <c r="D14" s="309" t="n">
        <v>0</v>
      </c>
      <c r="E14" s="309" t="n">
        <v>0</v>
      </c>
      <c r="F14" s="309" t="n">
        <v>0</v>
      </c>
      <c r="G14" s="309" t="n">
        <v>0</v>
      </c>
      <c r="H14" s="309" t="n">
        <v>0</v>
      </c>
      <c r="I14" s="308" t="n">
        <v>0</v>
      </c>
    </row>
    <row r="15" customFormat="false" ht="12.75" hidden="false" customHeight="false" outlineLevel="0" collapsed="false">
      <c r="A15" s="297"/>
      <c r="B15" s="241" t="s">
        <v>270</v>
      </c>
      <c r="C15" s="309" t="n">
        <v>-7054</v>
      </c>
      <c r="D15" s="309" t="n">
        <v>-2125085</v>
      </c>
      <c r="E15" s="309" t="n">
        <v>-177366</v>
      </c>
      <c r="F15" s="309" t="n">
        <v>-954315</v>
      </c>
      <c r="G15" s="309" t="n">
        <v>-2614830</v>
      </c>
      <c r="H15" s="309" t="n">
        <v>-14481</v>
      </c>
      <c r="I15" s="308" t="n">
        <v>-5893131</v>
      </c>
    </row>
    <row r="16" customFormat="false" ht="25.5" hidden="false" customHeight="false" outlineLevel="0" collapsed="false">
      <c r="A16" s="297"/>
      <c r="B16" s="241" t="s">
        <v>271</v>
      </c>
      <c r="C16" s="309" t="n">
        <v>0</v>
      </c>
      <c r="D16" s="309" t="n">
        <v>0</v>
      </c>
      <c r="E16" s="309" t="n">
        <v>0</v>
      </c>
      <c r="F16" s="309" t="n">
        <v>0</v>
      </c>
      <c r="G16" s="309" t="n">
        <v>0</v>
      </c>
      <c r="H16" s="309" t="n">
        <v>0</v>
      </c>
      <c r="I16" s="308" t="n">
        <v>0</v>
      </c>
    </row>
    <row r="17" customFormat="false" ht="12.75" hidden="false" customHeight="false" outlineLevel="0" collapsed="false">
      <c r="A17" s="297"/>
      <c r="B17" s="241" t="s">
        <v>272</v>
      </c>
      <c r="C17" s="309" t="n">
        <v>0</v>
      </c>
      <c r="D17" s="309" t="n">
        <v>-245782</v>
      </c>
      <c r="E17" s="309" t="n">
        <v>-1813267</v>
      </c>
      <c r="F17" s="309" t="n">
        <v>-999223</v>
      </c>
      <c r="G17" s="309" t="n">
        <v>-282520</v>
      </c>
      <c r="H17" s="309" t="n">
        <v>-8295</v>
      </c>
      <c r="I17" s="308" t="n">
        <v>-3349087</v>
      </c>
    </row>
    <row r="18" customFormat="false" ht="12.75" hidden="false" customHeight="false" outlineLevel="0" collapsed="false">
      <c r="A18" s="297"/>
      <c r="B18" s="241" t="s">
        <v>273</v>
      </c>
      <c r="C18" s="309" t="n">
        <v>0</v>
      </c>
      <c r="D18" s="309" t="n">
        <v>0</v>
      </c>
      <c r="E18" s="309" t="n">
        <v>0</v>
      </c>
      <c r="F18" s="309" t="n">
        <v>0</v>
      </c>
      <c r="G18" s="309" t="n">
        <v>0</v>
      </c>
      <c r="H18" s="309" t="n">
        <v>0</v>
      </c>
      <c r="I18" s="308" t="n">
        <v>0</v>
      </c>
    </row>
    <row r="19" customFormat="false" ht="12.75" hidden="false" customHeight="false" outlineLevel="0" collapsed="false">
      <c r="A19" s="297"/>
      <c r="B19" s="241" t="s">
        <v>274</v>
      </c>
      <c r="C19" s="309" t="n">
        <v>0</v>
      </c>
      <c r="D19" s="309" t="n">
        <v>0</v>
      </c>
      <c r="E19" s="309" t="n">
        <v>0</v>
      </c>
      <c r="F19" s="309" t="n">
        <v>0</v>
      </c>
      <c r="G19" s="309" t="n">
        <v>0</v>
      </c>
      <c r="H19" s="309" t="n">
        <v>0</v>
      </c>
      <c r="I19" s="308" t="n">
        <v>0</v>
      </c>
    </row>
    <row r="20" customFormat="false" ht="12.75" hidden="false" customHeight="false" outlineLevel="0" collapsed="false">
      <c r="A20" s="297"/>
      <c r="B20" s="241" t="s">
        <v>275</v>
      </c>
      <c r="C20" s="309" t="n">
        <v>0</v>
      </c>
      <c r="D20" s="309" t="n">
        <v>0</v>
      </c>
      <c r="E20" s="309" t="n">
        <v>0</v>
      </c>
      <c r="F20" s="309" t="n">
        <v>0</v>
      </c>
      <c r="G20" s="309" t="n">
        <v>0</v>
      </c>
      <c r="H20" s="309" t="n">
        <v>0</v>
      </c>
      <c r="I20" s="308" t="n">
        <v>0</v>
      </c>
    </row>
    <row r="21" customFormat="false" ht="12.75" hidden="false" customHeight="false" outlineLevel="0" collapsed="false">
      <c r="A21" s="297"/>
      <c r="B21" s="241" t="s">
        <v>276</v>
      </c>
      <c r="C21" s="309" t="n">
        <v>0</v>
      </c>
      <c r="D21" s="309" t="n">
        <v>0</v>
      </c>
      <c r="E21" s="309" t="n">
        <v>0</v>
      </c>
      <c r="F21" s="309" t="n">
        <v>0</v>
      </c>
      <c r="G21" s="309" t="n">
        <v>0</v>
      </c>
      <c r="H21" s="309" t="n">
        <v>0</v>
      </c>
      <c r="I21" s="308" t="n">
        <v>0</v>
      </c>
    </row>
    <row r="22" customFormat="false" ht="12.75" hidden="false" customHeight="false" outlineLevel="0" collapsed="false">
      <c r="A22" s="297"/>
      <c r="B22" s="241" t="s">
        <v>277</v>
      </c>
      <c r="C22" s="309" t="n">
        <v>0</v>
      </c>
      <c r="D22" s="309" t="n">
        <v>-99554</v>
      </c>
      <c r="E22" s="309" t="n">
        <v>0</v>
      </c>
      <c r="F22" s="309" t="n">
        <v>0</v>
      </c>
      <c r="G22" s="309" t="n">
        <v>0</v>
      </c>
      <c r="H22" s="309" t="n">
        <v>-3176</v>
      </c>
      <c r="I22" s="308" t="n">
        <v>-102730</v>
      </c>
    </row>
    <row r="23" customFormat="false" ht="12.75" hidden="false" customHeight="false" outlineLevel="0" collapsed="false">
      <c r="A23" s="297"/>
      <c r="B23" s="241" t="s">
        <v>278</v>
      </c>
      <c r="C23" s="309" t="n">
        <v>6332542</v>
      </c>
      <c r="D23" s="309" t="n">
        <v>24557778</v>
      </c>
      <c r="E23" s="309" t="n">
        <v>0</v>
      </c>
      <c r="F23" s="309" t="n">
        <v>0</v>
      </c>
      <c r="G23" s="309" t="n">
        <v>0</v>
      </c>
      <c r="H23" s="309" t="n">
        <v>0</v>
      </c>
      <c r="I23" s="308" t="n">
        <v>30890320</v>
      </c>
    </row>
    <row r="24" customFormat="false" ht="25.5" hidden="false" customHeight="false" outlineLevel="0" collapsed="false">
      <c r="A24" s="297"/>
      <c r="B24" s="262" t="s">
        <v>146</v>
      </c>
      <c r="C24" s="282" t="n">
        <v>168826</v>
      </c>
      <c r="D24" s="282" t="n">
        <v>643690</v>
      </c>
      <c r="E24" s="282" t="n">
        <v>-2408815</v>
      </c>
      <c r="F24" s="282" t="n">
        <v>-218967</v>
      </c>
      <c r="G24" s="282" t="n">
        <v>231158</v>
      </c>
      <c r="H24" s="282" t="n">
        <v>77211</v>
      </c>
      <c r="I24" s="283" t="n">
        <v>-1506897</v>
      </c>
    </row>
    <row r="25" customFormat="false" ht="25.5" hidden="false" customHeight="true" outlineLevel="0" collapsed="false">
      <c r="A25" s="298" t="s">
        <v>279</v>
      </c>
      <c r="B25" s="241" t="s">
        <v>280</v>
      </c>
      <c r="C25" s="309" t="n">
        <v>0</v>
      </c>
      <c r="D25" s="309" t="n">
        <v>0</v>
      </c>
      <c r="E25" s="309" t="n">
        <v>0</v>
      </c>
      <c r="F25" s="309" t="n">
        <v>0</v>
      </c>
      <c r="G25" s="309" t="n">
        <v>0</v>
      </c>
      <c r="H25" s="309" t="n">
        <v>0</v>
      </c>
      <c r="I25" s="308" t="n">
        <v>0</v>
      </c>
    </row>
    <row r="26" customFormat="false" ht="25.5" hidden="false" customHeight="false" outlineLevel="0" collapsed="false">
      <c r="A26" s="298"/>
      <c r="B26" s="241" t="s">
        <v>281</v>
      </c>
      <c r="C26" s="309" t="n">
        <v>0</v>
      </c>
      <c r="D26" s="309" t="n">
        <v>0</v>
      </c>
      <c r="E26" s="309" t="n">
        <v>0</v>
      </c>
      <c r="F26" s="309" t="n">
        <v>0</v>
      </c>
      <c r="G26" s="309" t="n">
        <v>0</v>
      </c>
      <c r="H26" s="309" t="n">
        <v>0</v>
      </c>
      <c r="I26" s="308" t="n">
        <v>0</v>
      </c>
    </row>
    <row r="27" customFormat="false" ht="25.5" hidden="false" customHeight="false" outlineLevel="0" collapsed="false">
      <c r="A27" s="298"/>
      <c r="B27" s="241" t="s">
        <v>282</v>
      </c>
      <c r="C27" s="309" t="n">
        <v>0</v>
      </c>
      <c r="D27" s="309" t="n">
        <v>0</v>
      </c>
      <c r="E27" s="309" t="n">
        <v>0</v>
      </c>
      <c r="F27" s="309" t="n">
        <v>0</v>
      </c>
      <c r="G27" s="309" t="n">
        <v>0</v>
      </c>
      <c r="H27" s="309" t="n">
        <v>0</v>
      </c>
      <c r="I27" s="308" t="n">
        <v>0</v>
      </c>
    </row>
    <row r="28" customFormat="false" ht="25.5" hidden="false" customHeight="false" outlineLevel="0" collapsed="false">
      <c r="A28" s="298"/>
      <c r="B28" s="241" t="s">
        <v>283</v>
      </c>
      <c r="C28" s="309" t="n">
        <v>0</v>
      </c>
      <c r="D28" s="309" t="n">
        <v>0</v>
      </c>
      <c r="E28" s="309" t="n">
        <v>0</v>
      </c>
      <c r="F28" s="309" t="n">
        <v>0</v>
      </c>
      <c r="G28" s="309" t="n">
        <v>0</v>
      </c>
      <c r="H28" s="309" t="n">
        <v>0</v>
      </c>
      <c r="I28" s="308" t="n">
        <v>0</v>
      </c>
    </row>
    <row r="29" customFormat="false" ht="25.5" hidden="false" customHeight="false" outlineLevel="0" collapsed="false">
      <c r="A29" s="298"/>
      <c r="B29" s="241" t="s">
        <v>284</v>
      </c>
      <c r="C29" s="309" t="n">
        <v>0</v>
      </c>
      <c r="D29" s="309" t="n">
        <v>0</v>
      </c>
      <c r="E29" s="309" t="n">
        <v>0</v>
      </c>
      <c r="F29" s="309" t="n">
        <v>0</v>
      </c>
      <c r="G29" s="309" t="n">
        <v>-502275</v>
      </c>
      <c r="H29" s="309" t="n">
        <v>0</v>
      </c>
      <c r="I29" s="308" t="n">
        <v>-502275</v>
      </c>
    </row>
    <row r="30" customFormat="false" ht="25.5" hidden="false" customHeight="false" outlineLevel="0" collapsed="false">
      <c r="A30" s="298"/>
      <c r="B30" s="241" t="s">
        <v>285</v>
      </c>
      <c r="C30" s="309" t="n">
        <v>0</v>
      </c>
      <c r="D30" s="309" t="n">
        <v>0</v>
      </c>
      <c r="E30" s="309" t="n">
        <v>0</v>
      </c>
      <c r="F30" s="309" t="n">
        <v>0</v>
      </c>
      <c r="G30" s="309" t="n">
        <v>0</v>
      </c>
      <c r="H30" s="309" t="n">
        <v>0</v>
      </c>
      <c r="I30" s="308" t="n">
        <v>0</v>
      </c>
    </row>
    <row r="31" customFormat="false" ht="25.5" hidden="false" customHeight="false" outlineLevel="0" collapsed="false">
      <c r="A31" s="298"/>
      <c r="B31" s="241" t="s">
        <v>286</v>
      </c>
      <c r="C31" s="309" t="n">
        <v>0</v>
      </c>
      <c r="D31" s="309" t="n">
        <v>0</v>
      </c>
      <c r="E31" s="309" t="n">
        <v>0</v>
      </c>
      <c r="F31" s="309" t="n">
        <v>0</v>
      </c>
      <c r="G31" s="309" t="n">
        <v>0</v>
      </c>
      <c r="H31" s="309" t="n">
        <v>0</v>
      </c>
      <c r="I31" s="308" t="n">
        <v>0</v>
      </c>
    </row>
    <row r="32" customFormat="false" ht="12.75" hidden="false" customHeight="false" outlineLevel="0" collapsed="false">
      <c r="A32" s="298"/>
      <c r="B32" s="241" t="s">
        <v>287</v>
      </c>
      <c r="C32" s="309" t="n">
        <v>0</v>
      </c>
      <c r="D32" s="309" t="n">
        <v>0</v>
      </c>
      <c r="E32" s="309" t="n">
        <v>0</v>
      </c>
      <c r="F32" s="309" t="n">
        <v>0</v>
      </c>
      <c r="G32" s="309" t="n">
        <v>-79573</v>
      </c>
      <c r="H32" s="309" t="n">
        <v>0</v>
      </c>
      <c r="I32" s="308" t="n">
        <v>-79573</v>
      </c>
    </row>
    <row r="33" customFormat="false" ht="25.5" hidden="false" customHeight="false" outlineLevel="0" collapsed="false">
      <c r="A33" s="298"/>
      <c r="B33" s="241" t="s">
        <v>288</v>
      </c>
      <c r="C33" s="309" t="n">
        <v>0</v>
      </c>
      <c r="D33" s="309" t="n">
        <v>0</v>
      </c>
      <c r="E33" s="309" t="n">
        <v>0</v>
      </c>
      <c r="F33" s="309" t="n">
        <v>0</v>
      </c>
      <c r="G33" s="309" t="n">
        <v>0</v>
      </c>
      <c r="H33" s="309" t="n">
        <v>0</v>
      </c>
      <c r="I33" s="308" t="n">
        <v>0</v>
      </c>
    </row>
    <row r="34" customFormat="false" ht="12.75" hidden="false" customHeight="false" outlineLevel="0" collapsed="false">
      <c r="A34" s="298"/>
      <c r="B34" s="241" t="s">
        <v>289</v>
      </c>
      <c r="C34" s="309" t="n">
        <v>-3113</v>
      </c>
      <c r="D34" s="309" t="n">
        <v>-30985</v>
      </c>
      <c r="E34" s="309" t="n">
        <v>0</v>
      </c>
      <c r="F34" s="309" t="n">
        <v>-1299</v>
      </c>
      <c r="G34" s="309" t="n">
        <v>-38023</v>
      </c>
      <c r="H34" s="309" t="n">
        <v>-1071</v>
      </c>
      <c r="I34" s="308" t="n">
        <v>-74491</v>
      </c>
    </row>
    <row r="35" customFormat="false" ht="25.5" hidden="false" customHeight="false" outlineLevel="0" collapsed="false">
      <c r="A35" s="298"/>
      <c r="B35" s="241" t="s">
        <v>290</v>
      </c>
      <c r="C35" s="309" t="n">
        <v>0</v>
      </c>
      <c r="D35" s="309" t="n">
        <v>0</v>
      </c>
      <c r="E35" s="309" t="n">
        <v>0</v>
      </c>
      <c r="F35" s="309" t="n">
        <v>0</v>
      </c>
      <c r="G35" s="309" t="n">
        <v>0</v>
      </c>
      <c r="H35" s="309" t="n">
        <v>0</v>
      </c>
      <c r="I35" s="308" t="n">
        <v>0</v>
      </c>
    </row>
    <row r="36" customFormat="false" ht="12.75" hidden="false" customHeight="false" outlineLevel="0" collapsed="false">
      <c r="A36" s="298"/>
      <c r="B36" s="241" t="s">
        <v>291</v>
      </c>
      <c r="C36" s="309" t="n">
        <v>0</v>
      </c>
      <c r="D36" s="309" t="n">
        <v>0</v>
      </c>
      <c r="E36" s="309" t="n">
        <v>0</v>
      </c>
      <c r="F36" s="309" t="n">
        <v>0</v>
      </c>
      <c r="G36" s="309" t="n">
        <v>0</v>
      </c>
      <c r="H36" s="309" t="n">
        <v>0</v>
      </c>
      <c r="I36" s="308" t="n">
        <v>0</v>
      </c>
    </row>
    <row r="37" customFormat="false" ht="25.5" hidden="false" customHeight="false" outlineLevel="0" collapsed="false">
      <c r="A37" s="298"/>
      <c r="B37" s="241" t="s">
        <v>292</v>
      </c>
      <c r="C37" s="309" t="n">
        <v>0</v>
      </c>
      <c r="D37" s="309" t="n">
        <v>160000</v>
      </c>
      <c r="E37" s="309" t="n">
        <v>0</v>
      </c>
      <c r="F37" s="309" t="n">
        <v>26406</v>
      </c>
      <c r="G37" s="309" t="n">
        <v>-417000</v>
      </c>
      <c r="H37" s="309" t="n">
        <v>0</v>
      </c>
      <c r="I37" s="308" t="n">
        <v>-230594</v>
      </c>
    </row>
    <row r="38" customFormat="false" ht="12.75" hidden="false" customHeight="false" outlineLevel="0" collapsed="false">
      <c r="A38" s="298"/>
      <c r="B38" s="241" t="s">
        <v>293</v>
      </c>
      <c r="C38" s="309" t="n">
        <v>-95000</v>
      </c>
      <c r="D38" s="309" t="n">
        <v>-184230</v>
      </c>
      <c r="E38" s="309" t="n">
        <v>0</v>
      </c>
      <c r="F38" s="309" t="n">
        <v>0</v>
      </c>
      <c r="G38" s="309" t="n">
        <v>0</v>
      </c>
      <c r="H38" s="309" t="n">
        <v>-76949</v>
      </c>
      <c r="I38" s="308" t="n">
        <v>-356179</v>
      </c>
    </row>
    <row r="39" customFormat="false" ht="12.75" hidden="false" customHeight="false" outlineLevel="0" collapsed="false">
      <c r="A39" s="298"/>
      <c r="B39" s="241" t="s">
        <v>294</v>
      </c>
      <c r="C39" s="309" t="n">
        <v>0</v>
      </c>
      <c r="D39" s="309" t="n">
        <v>0</v>
      </c>
      <c r="E39" s="309" t="n">
        <v>0</v>
      </c>
      <c r="F39" s="309" t="n">
        <v>0</v>
      </c>
      <c r="G39" s="309" t="n">
        <v>0</v>
      </c>
      <c r="H39" s="309" t="n">
        <v>0</v>
      </c>
      <c r="I39" s="308" t="n">
        <v>0</v>
      </c>
    </row>
    <row r="40" customFormat="false" ht="25.5" hidden="false" customHeight="false" outlineLevel="0" collapsed="false">
      <c r="A40" s="298"/>
      <c r="B40" s="241" t="s">
        <v>295</v>
      </c>
      <c r="C40" s="309" t="n">
        <v>0</v>
      </c>
      <c r="D40" s="309" t="n">
        <v>0</v>
      </c>
      <c r="E40" s="309" t="n">
        <v>0</v>
      </c>
      <c r="F40" s="309" t="n">
        <v>0</v>
      </c>
      <c r="G40" s="309" t="n">
        <v>0</v>
      </c>
      <c r="H40" s="309" t="n">
        <v>0</v>
      </c>
      <c r="I40" s="308" t="n">
        <v>0</v>
      </c>
    </row>
    <row r="41" customFormat="false" ht="25.5" hidden="false" customHeight="false" outlineLevel="0" collapsed="false">
      <c r="A41" s="298"/>
      <c r="B41" s="241" t="s">
        <v>296</v>
      </c>
      <c r="C41" s="309" t="n">
        <v>0</v>
      </c>
      <c r="D41" s="309" t="n">
        <v>0</v>
      </c>
      <c r="E41" s="309" t="n">
        <v>0</v>
      </c>
      <c r="F41" s="309" t="n">
        <v>0</v>
      </c>
      <c r="G41" s="309" t="n">
        <v>0</v>
      </c>
      <c r="H41" s="309" t="n">
        <v>0</v>
      </c>
      <c r="I41" s="308" t="n">
        <v>0</v>
      </c>
    </row>
    <row r="42" customFormat="false" ht="25.5" hidden="false" customHeight="false" outlineLevel="0" collapsed="false">
      <c r="A42" s="298"/>
      <c r="B42" s="241" t="s">
        <v>297</v>
      </c>
      <c r="C42" s="309" t="n">
        <v>0</v>
      </c>
      <c r="D42" s="309" t="n">
        <v>0</v>
      </c>
      <c r="E42" s="309" t="n">
        <v>0</v>
      </c>
      <c r="F42" s="309" t="n">
        <v>0</v>
      </c>
      <c r="G42" s="309" t="n">
        <v>0</v>
      </c>
      <c r="H42" s="309" t="n">
        <v>0</v>
      </c>
      <c r="I42" s="308" t="n">
        <v>0</v>
      </c>
    </row>
    <row r="43" customFormat="false" ht="25.5" hidden="false" customHeight="false" outlineLevel="0" collapsed="false">
      <c r="A43" s="298"/>
      <c r="B43" s="241" t="s">
        <v>298</v>
      </c>
      <c r="C43" s="309" t="n">
        <v>0</v>
      </c>
      <c r="D43" s="309" t="n">
        <v>0</v>
      </c>
      <c r="E43" s="309" t="n">
        <v>0</v>
      </c>
      <c r="F43" s="309" t="n">
        <v>0</v>
      </c>
      <c r="G43" s="309" t="n">
        <v>0</v>
      </c>
      <c r="H43" s="309" t="n">
        <v>0</v>
      </c>
      <c r="I43" s="308" t="n">
        <v>0</v>
      </c>
    </row>
    <row r="44" customFormat="false" ht="12.75" hidden="false" customHeight="false" outlineLevel="0" collapsed="false">
      <c r="A44" s="298"/>
      <c r="B44" s="241" t="s">
        <v>299</v>
      </c>
      <c r="C44" s="309" t="n">
        <v>0</v>
      </c>
      <c r="D44" s="309" t="n">
        <v>0</v>
      </c>
      <c r="E44" s="309" t="n">
        <v>1905687</v>
      </c>
      <c r="F44" s="309" t="n">
        <v>0</v>
      </c>
      <c r="G44" s="309" t="n">
        <v>0</v>
      </c>
      <c r="H44" s="309" t="n">
        <v>0</v>
      </c>
      <c r="I44" s="308" t="n">
        <v>1905687</v>
      </c>
    </row>
    <row r="45" customFormat="false" ht="12.75" hidden="false" customHeight="false" outlineLevel="0" collapsed="false">
      <c r="A45" s="298"/>
      <c r="B45" s="241" t="s">
        <v>274</v>
      </c>
      <c r="C45" s="309" t="n">
        <v>0</v>
      </c>
      <c r="D45" s="309" t="n">
        <v>0</v>
      </c>
      <c r="E45" s="309" t="n">
        <v>0</v>
      </c>
      <c r="F45" s="309" t="n">
        <v>0</v>
      </c>
      <c r="G45" s="309" t="n">
        <v>0</v>
      </c>
      <c r="H45" s="309" t="n">
        <v>0</v>
      </c>
      <c r="I45" s="308" t="n">
        <v>0</v>
      </c>
    </row>
    <row r="46" customFormat="false" ht="12.75" hidden="false" customHeight="false" outlineLevel="0" collapsed="false">
      <c r="A46" s="298"/>
      <c r="B46" s="241" t="s">
        <v>276</v>
      </c>
      <c r="C46" s="309" t="n">
        <v>0</v>
      </c>
      <c r="D46" s="309" t="n">
        <v>0</v>
      </c>
      <c r="E46" s="309" t="n">
        <v>0</v>
      </c>
      <c r="F46" s="309" t="n">
        <v>0</v>
      </c>
      <c r="G46" s="309" t="n">
        <v>0</v>
      </c>
      <c r="H46" s="309" t="n">
        <v>0</v>
      </c>
      <c r="I46" s="308" t="n">
        <v>0</v>
      </c>
    </row>
    <row r="47" customFormat="false" ht="12.75" hidden="false" customHeight="false" outlineLevel="0" collapsed="false">
      <c r="A47" s="298"/>
      <c r="B47" s="241" t="s">
        <v>277</v>
      </c>
      <c r="C47" s="309" t="n">
        <v>0</v>
      </c>
      <c r="D47" s="309" t="n">
        <v>0</v>
      </c>
      <c r="E47" s="309" t="n">
        <v>0</v>
      </c>
      <c r="F47" s="309" t="n">
        <v>0</v>
      </c>
      <c r="G47" s="309" t="n">
        <v>0</v>
      </c>
      <c r="H47" s="309" t="n">
        <v>0</v>
      </c>
      <c r="I47" s="308" t="n">
        <v>0</v>
      </c>
    </row>
    <row r="48" customFormat="false" ht="12.75" hidden="false" customHeight="false" outlineLevel="0" collapsed="false">
      <c r="A48" s="298"/>
      <c r="B48" s="241" t="s">
        <v>278</v>
      </c>
      <c r="C48" s="309" t="n">
        <v>0</v>
      </c>
      <c r="D48" s="309" t="n">
        <v>0</v>
      </c>
      <c r="E48" s="309" t="n">
        <v>87165</v>
      </c>
      <c r="F48" s="309" t="n">
        <v>0</v>
      </c>
      <c r="G48" s="309" t="n">
        <v>0</v>
      </c>
      <c r="H48" s="309" t="n">
        <v>0</v>
      </c>
      <c r="I48" s="308" t="n">
        <v>87165</v>
      </c>
    </row>
    <row r="49" customFormat="false" ht="25.5" hidden="false" customHeight="false" outlineLevel="0" collapsed="false">
      <c r="A49" s="298"/>
      <c r="B49" s="262" t="s">
        <v>147</v>
      </c>
      <c r="C49" s="311" t="n">
        <v>-98113</v>
      </c>
      <c r="D49" s="311" t="n">
        <v>-55215</v>
      </c>
      <c r="E49" s="311" t="n">
        <v>1992852</v>
      </c>
      <c r="F49" s="311" t="n">
        <v>25107</v>
      </c>
      <c r="G49" s="311" t="n">
        <v>-1036871</v>
      </c>
      <c r="H49" s="311" t="n">
        <v>-78020</v>
      </c>
      <c r="I49" s="312" t="n">
        <v>749740</v>
      </c>
    </row>
    <row r="50" customFormat="false" ht="12.75" hidden="false" customHeight="true" outlineLevel="0" collapsed="false">
      <c r="A50" s="299" t="s">
        <v>300</v>
      </c>
      <c r="B50" s="241" t="s">
        <v>301</v>
      </c>
      <c r="C50" s="309" t="n">
        <v>0</v>
      </c>
      <c r="D50" s="309" t="n">
        <v>0</v>
      </c>
      <c r="E50" s="309" t="n">
        <v>0</v>
      </c>
      <c r="F50" s="309" t="n">
        <v>0</v>
      </c>
      <c r="G50" s="309" t="n">
        <v>0</v>
      </c>
      <c r="H50" s="309" t="n">
        <v>0</v>
      </c>
      <c r="I50" s="308" t="n">
        <v>0</v>
      </c>
    </row>
    <row r="51" customFormat="false" ht="25.5" hidden="false" customHeight="false" outlineLevel="0" collapsed="false">
      <c r="A51" s="299"/>
      <c r="B51" s="241" t="s">
        <v>302</v>
      </c>
      <c r="C51" s="309" t="n">
        <v>0</v>
      </c>
      <c r="D51" s="309" t="n">
        <v>0</v>
      </c>
      <c r="E51" s="309" t="n">
        <v>0</v>
      </c>
      <c r="F51" s="309" t="n">
        <v>0</v>
      </c>
      <c r="G51" s="309" t="n">
        <v>0</v>
      </c>
      <c r="H51" s="309" t="n">
        <v>0</v>
      </c>
      <c r="I51" s="308" t="n">
        <v>0</v>
      </c>
    </row>
    <row r="52" customFormat="false" ht="25.5" hidden="false" customHeight="false" outlineLevel="0" collapsed="false">
      <c r="A52" s="299"/>
      <c r="B52" s="241" t="s">
        <v>303</v>
      </c>
      <c r="C52" s="309" t="n">
        <v>0</v>
      </c>
      <c r="D52" s="309" t="n">
        <v>0</v>
      </c>
      <c r="E52" s="309" t="n">
        <v>0</v>
      </c>
      <c r="F52" s="309" t="n">
        <v>0</v>
      </c>
      <c r="G52" s="309" t="n">
        <v>0</v>
      </c>
      <c r="H52" s="309" t="n">
        <v>0</v>
      </c>
      <c r="I52" s="308" t="n">
        <v>0</v>
      </c>
    </row>
    <row r="53" customFormat="false" ht="12.75" hidden="false" customHeight="false" outlineLevel="0" collapsed="false">
      <c r="A53" s="299"/>
      <c r="B53" s="241" t="s">
        <v>304</v>
      </c>
      <c r="C53" s="309" t="n">
        <v>0</v>
      </c>
      <c r="D53" s="309" t="n">
        <v>0</v>
      </c>
      <c r="E53" s="309" t="n">
        <v>0</v>
      </c>
      <c r="F53" s="309" t="n">
        <v>0</v>
      </c>
      <c r="G53" s="309" t="n">
        <v>0</v>
      </c>
      <c r="H53" s="309" t="n">
        <v>0</v>
      </c>
      <c r="I53" s="308" t="n">
        <v>0</v>
      </c>
    </row>
    <row r="54" customFormat="false" ht="25.5" hidden="false" customHeight="false" outlineLevel="0" collapsed="false">
      <c r="A54" s="299"/>
      <c r="B54" s="241" t="s">
        <v>305</v>
      </c>
      <c r="C54" s="309" t="n">
        <v>0</v>
      </c>
      <c r="D54" s="309" t="n">
        <v>0</v>
      </c>
      <c r="E54" s="309" t="n">
        <v>0</v>
      </c>
      <c r="F54" s="309" t="n">
        <v>0</v>
      </c>
      <c r="G54" s="309" t="n">
        <v>0</v>
      </c>
      <c r="H54" s="309" t="n">
        <v>0</v>
      </c>
      <c r="I54" s="308" t="n">
        <v>0</v>
      </c>
    </row>
    <row r="55" customFormat="false" ht="25.5" hidden="false" customHeight="false" outlineLevel="0" collapsed="false">
      <c r="A55" s="299"/>
      <c r="B55" s="241" t="s">
        <v>306</v>
      </c>
      <c r="C55" s="309" t="n">
        <v>0</v>
      </c>
      <c r="D55" s="309" t="n">
        <v>0</v>
      </c>
      <c r="E55" s="309" t="n">
        <v>0</v>
      </c>
      <c r="F55" s="309" t="n">
        <v>0</v>
      </c>
      <c r="G55" s="309" t="n">
        <v>0</v>
      </c>
      <c r="H55" s="309" t="n">
        <v>0</v>
      </c>
      <c r="I55" s="308" t="n">
        <v>0</v>
      </c>
    </row>
    <row r="56" customFormat="false" ht="12.75" hidden="false" customHeight="false" outlineLevel="0" collapsed="false">
      <c r="A56" s="299"/>
      <c r="B56" s="262" t="s">
        <v>307</v>
      </c>
      <c r="C56" s="311" t="n">
        <v>0</v>
      </c>
      <c r="D56" s="311" t="n">
        <v>0</v>
      </c>
      <c r="E56" s="311" t="n">
        <v>0</v>
      </c>
      <c r="F56" s="311" t="n">
        <v>0</v>
      </c>
      <c r="G56" s="311" t="n">
        <v>0</v>
      </c>
      <c r="H56" s="311" t="n">
        <v>0</v>
      </c>
      <c r="I56" s="312" t="n">
        <v>0</v>
      </c>
    </row>
    <row r="57" customFormat="false" ht="12.75" hidden="false" customHeight="false" outlineLevel="0" collapsed="false">
      <c r="A57" s="299"/>
      <c r="B57" s="241" t="s">
        <v>308</v>
      </c>
      <c r="C57" s="309" t="n">
        <v>0</v>
      </c>
      <c r="D57" s="309" t="n">
        <v>0</v>
      </c>
      <c r="E57" s="309" t="n">
        <v>0</v>
      </c>
      <c r="F57" s="309" t="n">
        <v>0</v>
      </c>
      <c r="G57" s="309" t="n">
        <v>0</v>
      </c>
      <c r="H57" s="309" t="n">
        <v>0</v>
      </c>
      <c r="I57" s="308" t="n">
        <v>0</v>
      </c>
    </row>
    <row r="58" customFormat="false" ht="12.75" hidden="false" customHeight="false" outlineLevel="0" collapsed="false">
      <c r="A58" s="299"/>
      <c r="B58" s="241" t="s">
        <v>309</v>
      </c>
      <c r="C58" s="309" t="n">
        <v>0</v>
      </c>
      <c r="D58" s="309" t="n">
        <v>0</v>
      </c>
      <c r="E58" s="309" t="n">
        <v>0</v>
      </c>
      <c r="F58" s="309" t="n">
        <v>0</v>
      </c>
      <c r="G58" s="309" t="n">
        <v>0</v>
      </c>
      <c r="H58" s="309" t="n">
        <v>0</v>
      </c>
      <c r="I58" s="308" t="n">
        <v>0</v>
      </c>
    </row>
    <row r="59" customFormat="false" ht="12.75" hidden="false" customHeight="false" outlineLevel="0" collapsed="false">
      <c r="A59" s="299"/>
      <c r="B59" s="241" t="s">
        <v>310</v>
      </c>
      <c r="C59" s="309" t="n">
        <v>0</v>
      </c>
      <c r="D59" s="309" t="n">
        <v>0</v>
      </c>
      <c r="E59" s="309" t="n">
        <v>0</v>
      </c>
      <c r="F59" s="309" t="n">
        <v>0</v>
      </c>
      <c r="G59" s="309" t="n">
        <v>0</v>
      </c>
      <c r="H59" s="309" t="n">
        <v>0</v>
      </c>
      <c r="I59" s="308" t="n">
        <v>0</v>
      </c>
    </row>
    <row r="60" customFormat="false" ht="12.75" hidden="false" customHeight="false" outlineLevel="0" collapsed="false">
      <c r="A60" s="299"/>
      <c r="B60" s="241" t="s">
        <v>311</v>
      </c>
      <c r="C60" s="309" t="n">
        <v>0</v>
      </c>
      <c r="D60" s="309" t="n">
        <v>0</v>
      </c>
      <c r="E60" s="309" t="n">
        <v>0</v>
      </c>
      <c r="F60" s="309" t="n">
        <v>0</v>
      </c>
      <c r="G60" s="309" t="n">
        <v>0</v>
      </c>
      <c r="H60" s="309" t="n">
        <v>0</v>
      </c>
      <c r="I60" s="308" t="n">
        <v>0</v>
      </c>
    </row>
    <row r="61" customFormat="false" ht="12.75" hidden="false" customHeight="false" outlineLevel="0" collapsed="false">
      <c r="A61" s="299"/>
      <c r="B61" s="241" t="s">
        <v>294</v>
      </c>
      <c r="C61" s="309" t="n">
        <v>0</v>
      </c>
      <c r="D61" s="309" t="n">
        <v>0</v>
      </c>
      <c r="E61" s="309" t="n">
        <v>0</v>
      </c>
      <c r="F61" s="309" t="n">
        <v>0</v>
      </c>
      <c r="G61" s="309" t="n">
        <v>0</v>
      </c>
      <c r="H61" s="309" t="n">
        <v>0</v>
      </c>
      <c r="I61" s="308" t="n">
        <v>0</v>
      </c>
    </row>
    <row r="62" customFormat="false" ht="12.75" hidden="false" customHeight="false" outlineLevel="0" collapsed="false">
      <c r="A62" s="299"/>
      <c r="B62" s="241" t="s">
        <v>273</v>
      </c>
      <c r="C62" s="309" t="n">
        <v>0</v>
      </c>
      <c r="D62" s="309" t="n">
        <v>0</v>
      </c>
      <c r="E62" s="309" t="n">
        <v>0</v>
      </c>
      <c r="F62" s="309" t="n">
        <v>0</v>
      </c>
      <c r="G62" s="309" t="n">
        <v>0</v>
      </c>
      <c r="H62" s="309" t="n">
        <v>0</v>
      </c>
      <c r="I62" s="308" t="n">
        <v>0</v>
      </c>
    </row>
    <row r="63" customFormat="false" ht="12.75" hidden="false" customHeight="false" outlineLevel="0" collapsed="false">
      <c r="A63" s="299"/>
      <c r="B63" s="241" t="s">
        <v>275</v>
      </c>
      <c r="C63" s="309" t="n">
        <v>0</v>
      </c>
      <c r="D63" s="309" t="n">
        <v>0</v>
      </c>
      <c r="E63" s="309" t="n">
        <v>0</v>
      </c>
      <c r="F63" s="309" t="n">
        <v>0</v>
      </c>
      <c r="G63" s="309" t="n">
        <v>0</v>
      </c>
      <c r="H63" s="309" t="n">
        <v>0</v>
      </c>
      <c r="I63" s="308" t="n">
        <v>0</v>
      </c>
    </row>
    <row r="64" customFormat="false" ht="12.75" hidden="false" customHeight="false" outlineLevel="0" collapsed="false">
      <c r="A64" s="299"/>
      <c r="B64" s="241" t="s">
        <v>277</v>
      </c>
      <c r="C64" s="309" t="n">
        <v>0</v>
      </c>
      <c r="D64" s="309" t="n">
        <v>0</v>
      </c>
      <c r="E64" s="309" t="n">
        <v>0</v>
      </c>
      <c r="F64" s="309" t="n">
        <v>0</v>
      </c>
      <c r="G64" s="309" t="n">
        <v>0</v>
      </c>
      <c r="H64" s="309" t="n">
        <v>0</v>
      </c>
      <c r="I64" s="308" t="n">
        <v>0</v>
      </c>
    </row>
    <row r="65" customFormat="false" ht="12.75" hidden="false" customHeight="false" outlineLevel="0" collapsed="false">
      <c r="A65" s="299"/>
      <c r="B65" s="241" t="s">
        <v>278</v>
      </c>
      <c r="C65" s="309" t="n">
        <v>0</v>
      </c>
      <c r="D65" s="309" t="n">
        <v>0</v>
      </c>
      <c r="E65" s="309" t="n">
        <v>0</v>
      </c>
      <c r="F65" s="309" t="n">
        <v>0</v>
      </c>
      <c r="G65" s="309" t="n">
        <v>0</v>
      </c>
      <c r="H65" s="309" t="n">
        <v>0</v>
      </c>
      <c r="I65" s="308" t="n">
        <v>0</v>
      </c>
    </row>
    <row r="66" customFormat="false" ht="25.5" hidden="false" customHeight="false" outlineLevel="0" collapsed="false">
      <c r="A66" s="299"/>
      <c r="B66" s="243" t="s">
        <v>148</v>
      </c>
      <c r="C66" s="313" t="n">
        <v>0</v>
      </c>
      <c r="D66" s="313" t="n">
        <v>0</v>
      </c>
      <c r="E66" s="313" t="n">
        <v>0</v>
      </c>
      <c r="F66" s="313" t="n">
        <v>0</v>
      </c>
      <c r="G66" s="313" t="n">
        <v>0</v>
      </c>
      <c r="H66" s="313" t="n">
        <v>0</v>
      </c>
      <c r="I66" s="314" t="n">
        <v>0</v>
      </c>
    </row>
    <row r="67" customFormat="false" ht="38.25" hidden="false" customHeight="false" outlineLevel="0" collapsed="false">
      <c r="A67" s="244"/>
      <c r="B67" s="237" t="s">
        <v>149</v>
      </c>
      <c r="C67" s="315" t="n">
        <v>70713</v>
      </c>
      <c r="D67" s="315" t="n">
        <v>588475</v>
      </c>
      <c r="E67" s="315" t="n">
        <v>-415963</v>
      </c>
      <c r="F67" s="315" t="n">
        <v>-193860</v>
      </c>
      <c r="G67" s="315" t="n">
        <v>-805713</v>
      </c>
      <c r="H67" s="315" t="n">
        <v>-809</v>
      </c>
      <c r="I67" s="316" t="n">
        <v>-757157</v>
      </c>
    </row>
    <row r="68" customFormat="false" ht="25.5" hidden="false" customHeight="false" outlineLevel="0" collapsed="false">
      <c r="A68" s="320"/>
      <c r="B68" s="241" t="s">
        <v>150</v>
      </c>
      <c r="C68" s="309" t="n">
        <v>0</v>
      </c>
      <c r="D68" s="309" t="n">
        <v>0</v>
      </c>
      <c r="E68" s="309" t="n">
        <v>27421</v>
      </c>
      <c r="F68" s="309" t="n">
        <v>0</v>
      </c>
      <c r="G68" s="309" t="n">
        <v>0</v>
      </c>
      <c r="H68" s="309" t="n">
        <v>0</v>
      </c>
      <c r="I68" s="308" t="n">
        <v>27421</v>
      </c>
    </row>
    <row r="69" customFormat="false" ht="25.5" hidden="false" customHeight="false" outlineLevel="0" collapsed="false">
      <c r="A69" s="320"/>
      <c r="B69" s="262" t="s">
        <v>151</v>
      </c>
      <c r="C69" s="311" t="n">
        <v>70713</v>
      </c>
      <c r="D69" s="311" t="n">
        <v>588475</v>
      </c>
      <c r="E69" s="311" t="n">
        <v>-388542</v>
      </c>
      <c r="F69" s="311" t="n">
        <v>-193860</v>
      </c>
      <c r="G69" s="311" t="n">
        <v>-805713</v>
      </c>
      <c r="H69" s="311" t="n">
        <v>-809</v>
      </c>
      <c r="I69" s="312" t="n">
        <v>-729736</v>
      </c>
    </row>
    <row r="70" customFormat="false" ht="25.5" hidden="false" customHeight="false" outlineLevel="0" collapsed="false">
      <c r="A70" s="320"/>
      <c r="B70" s="241" t="s">
        <v>152</v>
      </c>
      <c r="C70" s="309" t="n">
        <v>56597</v>
      </c>
      <c r="D70" s="309" t="n">
        <v>146993</v>
      </c>
      <c r="E70" s="309" t="n">
        <v>1199096</v>
      </c>
      <c r="F70" s="309" t="n">
        <v>237925</v>
      </c>
      <c r="G70" s="309" t="n">
        <v>3243099</v>
      </c>
      <c r="H70" s="309" t="n">
        <v>13379</v>
      </c>
      <c r="I70" s="308" t="n">
        <v>4897089</v>
      </c>
    </row>
    <row r="71" customFormat="false" ht="25.5" hidden="false" customHeight="false" outlineLevel="0" collapsed="false">
      <c r="A71" s="320"/>
      <c r="B71" s="262" t="s">
        <v>153</v>
      </c>
      <c r="C71" s="311" t="n">
        <v>127310</v>
      </c>
      <c r="D71" s="311" t="n">
        <v>735468</v>
      </c>
      <c r="E71" s="311" t="n">
        <v>810554</v>
      </c>
      <c r="F71" s="311" t="n">
        <v>44065</v>
      </c>
      <c r="G71" s="311" t="n">
        <v>2437386</v>
      </c>
      <c r="H71" s="311" t="n">
        <v>12570</v>
      </c>
      <c r="I71" s="312" t="n">
        <v>4167353</v>
      </c>
    </row>
    <row r="72" customFormat="false" ht="12.75" hidden="false" customHeight="false" outlineLevel="0" collapsed="false">
      <c r="A72" s="321"/>
      <c r="B72" s="322" t="s">
        <v>105</v>
      </c>
      <c r="C72" s="322"/>
      <c r="D72" s="322"/>
      <c r="E72" s="322"/>
      <c r="F72" s="322"/>
      <c r="G72" s="322"/>
      <c r="H72" s="322"/>
      <c r="I72" s="322"/>
    </row>
    <row r="73" customFormat="false" ht="12.75" hidden="false" customHeight="false" outlineLevel="0" collapsed="false">
      <c r="A73" s="305"/>
      <c r="B73" s="323"/>
      <c r="C73" s="323"/>
      <c r="D73" s="323"/>
      <c r="E73" s="323"/>
      <c r="F73" s="323"/>
      <c r="G73" s="323"/>
      <c r="H73" s="323"/>
      <c r="I73" s="323"/>
    </row>
    <row r="74" customFormat="false" ht="12.75" hidden="false" customHeight="false" outlineLevel="0" collapsed="false">
      <c r="B74" s="324"/>
      <c r="C74" s="324"/>
      <c r="D74" s="324"/>
      <c r="E74" s="324"/>
      <c r="F74" s="324"/>
      <c r="G74" s="324"/>
      <c r="H74" s="324"/>
      <c r="I74" s="324"/>
    </row>
    <row r="75" customFormat="false" ht="12.75" hidden="false" customHeight="false" outlineLevel="0" collapsed="false">
      <c r="B75" s="324"/>
      <c r="C75" s="324"/>
      <c r="D75" s="324"/>
      <c r="E75" s="324"/>
      <c r="F75" s="324"/>
      <c r="G75" s="324"/>
      <c r="H75" s="324"/>
      <c r="I75" s="324"/>
    </row>
    <row r="76" customFormat="false" ht="12.75" hidden="false" customHeight="false" outlineLevel="0" collapsed="false">
      <c r="B76" s="14" t="s">
        <v>18</v>
      </c>
    </row>
  </sheetData>
  <mergeCells count="18">
    <mergeCell ref="B1:I1"/>
    <mergeCell ref="B2:I2"/>
    <mergeCell ref="B3:I3"/>
    <mergeCell ref="B4:B5"/>
    <mergeCell ref="C4:C5"/>
    <mergeCell ref="D4:D5"/>
    <mergeCell ref="E4:E5"/>
    <mergeCell ref="F4:F5"/>
    <mergeCell ref="G4:G5"/>
    <mergeCell ref="H4:H5"/>
    <mergeCell ref="I4:I5"/>
    <mergeCell ref="A6:A24"/>
    <mergeCell ref="A25:A49"/>
    <mergeCell ref="A50:A66"/>
    <mergeCell ref="B72:I72"/>
    <mergeCell ref="B73:I73"/>
    <mergeCell ref="B74:I74"/>
    <mergeCell ref="B75:I75"/>
  </mergeCells>
  <hyperlinks>
    <hyperlink ref="K1" location="Indice!A8" display="Volver"/>
    <hyperlink ref="B76"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5" zeroHeight="false" outlineLevelRow="0" outlineLevelCol="0"/>
  <cols>
    <col collapsed="false" customWidth="false" hidden="false" outlineLevel="0" max="257" min="1" style="13" width="11.99"/>
  </cols>
  <sheetData>
    <row r="1" customFormat="false" ht="12.75" hidden="false" customHeight="false" outlineLevel="0" collapsed="false">
      <c r="N1" s="14" t="s">
        <v>18</v>
      </c>
    </row>
    <row r="41" customFormat="false" ht="12.75" hidden="false" customHeight="false" outlineLevel="0" collapsed="false">
      <c r="A41" s="14" t="s">
        <v>18</v>
      </c>
    </row>
  </sheetData>
  <hyperlinks>
    <hyperlink ref="N1" location="Indice!A8" display="Volver"/>
    <hyperlink ref="A41" location="Indice!A8"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15" width="89.33"/>
    <col collapsed="false" customWidth="true" hidden="false" outlineLevel="0" max="2" min="2" style="15" width="14.82"/>
    <col collapsed="false" customWidth="true" hidden="false" outlineLevel="0" max="3" min="3" style="15" width="15.99"/>
    <col collapsed="false" customWidth="true" hidden="false" outlineLevel="0" max="4" min="4" style="15" width="14.16"/>
    <col collapsed="false" customWidth="true" hidden="false" outlineLevel="0" max="5" min="5" style="15" width="15.82"/>
    <col collapsed="false" customWidth="true" hidden="false" outlineLevel="0" max="6" min="6" style="15" width="13.65"/>
    <col collapsed="false" customWidth="true" hidden="false" outlineLevel="0" max="7" min="7" style="15" width="4.99"/>
    <col collapsed="false" customWidth="true" hidden="false" outlineLevel="0" max="8" min="8" style="15" width="13.33"/>
    <col collapsed="false" customWidth="false" hidden="false" outlineLevel="0" max="257" min="9" style="15" width="22.82"/>
  </cols>
  <sheetData>
    <row r="1" customFormat="false" ht="12.75" hidden="false" customHeight="false" outlineLevel="0" collapsed="false">
      <c r="A1" s="16" t="s">
        <v>19</v>
      </c>
      <c r="B1" s="16"/>
      <c r="C1" s="16"/>
      <c r="D1" s="16"/>
      <c r="E1" s="16"/>
      <c r="F1" s="16"/>
      <c r="H1" s="14" t="s">
        <v>18</v>
      </c>
    </row>
    <row r="2" customFormat="false" ht="12.75" hidden="false" customHeight="false" outlineLevel="0" collapsed="false">
      <c r="A2" s="17" t="s">
        <v>20</v>
      </c>
      <c r="B2" s="17"/>
      <c r="C2" s="17"/>
      <c r="D2" s="17"/>
      <c r="E2" s="17"/>
      <c r="F2" s="17"/>
    </row>
    <row r="3" customFormat="false" ht="12.75" hidden="false" customHeight="false" outlineLevel="0" collapsed="false">
      <c r="A3" s="18" t="s">
        <v>21</v>
      </c>
      <c r="B3" s="18"/>
      <c r="C3" s="18"/>
      <c r="D3" s="18"/>
      <c r="E3" s="18"/>
      <c r="F3" s="18"/>
    </row>
    <row r="4" customFormat="false" ht="11.25" hidden="false" customHeight="true" outlineLevel="0" collapsed="false">
      <c r="A4" s="19" t="s">
        <v>22</v>
      </c>
      <c r="B4" s="20" t="n">
        <v>2012</v>
      </c>
      <c r="C4" s="20"/>
      <c r="D4" s="20" t="s">
        <v>23</v>
      </c>
      <c r="E4" s="20"/>
      <c r="F4" s="21" t="s">
        <v>24</v>
      </c>
    </row>
    <row r="5" customFormat="false" ht="12" hidden="false" customHeight="true" outlineLevel="0" collapsed="false">
      <c r="A5" s="19"/>
      <c r="B5" s="22" t="s">
        <v>25</v>
      </c>
      <c r="C5" s="22" t="s">
        <v>26</v>
      </c>
      <c r="D5" s="22" t="s">
        <v>25</v>
      </c>
      <c r="E5" s="22" t="s">
        <v>26</v>
      </c>
      <c r="F5" s="21"/>
    </row>
    <row r="6" customFormat="false" ht="23.25" hidden="false" customHeight="true" outlineLevel="0" collapsed="false">
      <c r="A6" s="19"/>
      <c r="B6" s="22"/>
      <c r="C6" s="22"/>
      <c r="D6" s="22"/>
      <c r="E6" s="22"/>
      <c r="F6" s="21"/>
    </row>
    <row r="7" customFormat="false" ht="12.75" hidden="false" customHeight="false" outlineLevel="0" collapsed="false">
      <c r="A7" s="23" t="s">
        <v>27</v>
      </c>
      <c r="B7" s="24" t="n">
        <v>13</v>
      </c>
      <c r="C7" s="24"/>
      <c r="D7" s="24" t="n">
        <v>13</v>
      </c>
      <c r="E7" s="23"/>
      <c r="F7" s="25" t="n">
        <v>0</v>
      </c>
    </row>
    <row r="8" customFormat="false" ht="12.75" hidden="false" customHeight="false" outlineLevel="0" collapsed="false">
      <c r="A8" s="26" t="s">
        <v>28</v>
      </c>
      <c r="B8" s="27"/>
      <c r="C8" s="27"/>
      <c r="D8" s="27"/>
      <c r="E8" s="27"/>
      <c r="F8" s="28"/>
    </row>
    <row r="9" customFormat="false" ht="12.75" hidden="false" customHeight="false" outlineLevel="0" collapsed="false">
      <c r="A9" s="29" t="s">
        <v>29</v>
      </c>
      <c r="B9" s="30" t="n">
        <v>1684850.751537</v>
      </c>
      <c r="C9" s="31" t="n">
        <v>1</v>
      </c>
      <c r="D9" s="30" t="n">
        <v>1854896.713</v>
      </c>
      <c r="E9" s="31" t="n">
        <v>1</v>
      </c>
      <c r="F9" s="32" t="n">
        <v>0.10092642408111</v>
      </c>
    </row>
    <row r="10" customFormat="false" ht="12.75" hidden="false" customHeight="false" outlineLevel="0" collapsed="false">
      <c r="A10" s="29" t="s">
        <v>30</v>
      </c>
      <c r="B10" s="30" t="n">
        <v>-1430511.497883</v>
      </c>
      <c r="C10" s="31" t="n">
        <v>-0.849043451817925</v>
      </c>
      <c r="D10" s="30" t="n">
        <v>-1630461.729</v>
      </c>
      <c r="E10" s="31" t="n">
        <v>-0.879004053203042</v>
      </c>
      <c r="F10" s="32" t="n">
        <v>0.139775340088426</v>
      </c>
    </row>
    <row r="11" customFormat="false" ht="12.75" hidden="false" customHeight="false" outlineLevel="0" collapsed="false">
      <c r="A11" s="29" t="s">
        <v>31</v>
      </c>
      <c r="B11" s="30" t="n">
        <v>254339.253654</v>
      </c>
      <c r="C11" s="31" t="n">
        <v>0.150956548182075</v>
      </c>
      <c r="D11" s="30" t="n">
        <v>224434.984</v>
      </c>
      <c r="E11" s="31" t="n">
        <v>0.120995946796958</v>
      </c>
      <c r="F11" s="32" t="n">
        <v>-0.117576304972103</v>
      </c>
    </row>
    <row r="12" customFormat="false" ht="12.75" hidden="false" customHeight="false" outlineLevel="0" collapsed="false">
      <c r="A12" s="29" t="s">
        <v>32</v>
      </c>
      <c r="B12" s="30" t="n">
        <v>-190388.485</v>
      </c>
      <c r="C12" s="31" t="n">
        <v>-0.113000207778831</v>
      </c>
      <c r="D12" s="30" t="n">
        <v>-216363.464</v>
      </c>
      <c r="E12" s="31" t="n">
        <v>-0.116644480786246</v>
      </c>
      <c r="F12" s="32" t="n">
        <v>0.136431460127434</v>
      </c>
    </row>
    <row r="13" customFormat="false" ht="12.75" hidden="false" customHeight="false" outlineLevel="0" collapsed="false">
      <c r="A13" s="29" t="s">
        <v>33</v>
      </c>
      <c r="B13" s="30" t="n">
        <v>39618.541585</v>
      </c>
      <c r="C13" s="31" t="n">
        <v>0.0235145703848594</v>
      </c>
      <c r="D13" s="30" t="n">
        <v>38734.945</v>
      </c>
      <c r="E13" s="31" t="n">
        <v>0.0208825347139423</v>
      </c>
      <c r="F13" s="32" t="n">
        <v>-0.0223026025100971</v>
      </c>
    </row>
    <row r="14" customFormat="false" ht="12.75" hidden="false" customHeight="false" outlineLevel="0" collapsed="false">
      <c r="A14" s="29" t="s">
        <v>34</v>
      </c>
      <c r="B14" s="30" t="n">
        <v>103569.310239</v>
      </c>
      <c r="C14" s="31" t="n">
        <v>0.0614709107881034</v>
      </c>
      <c r="D14" s="30" t="n">
        <v>46806.4650000002</v>
      </c>
      <c r="E14" s="31" t="n">
        <v>0.0252340007246539</v>
      </c>
      <c r="F14" s="32" t="n">
        <v>-0.548066267005273</v>
      </c>
    </row>
    <row r="15" customFormat="false" ht="12.75" hidden="false" customHeight="false" outlineLevel="0" collapsed="false">
      <c r="A15" s="29" t="s">
        <v>35</v>
      </c>
      <c r="B15" s="30" t="n">
        <v>-22186.473</v>
      </c>
      <c r="C15" s="31" t="n">
        <v>-0.013168212662018</v>
      </c>
      <c r="D15" s="30" t="n">
        <v>-8405.959</v>
      </c>
      <c r="E15" s="31" t="n">
        <v>-0.00453176661594526</v>
      </c>
      <c r="F15" s="32" t="n">
        <v>-0.6211223388233</v>
      </c>
    </row>
    <row r="16" customFormat="false" ht="12.75" hidden="false" customHeight="false" outlineLevel="0" collapsed="false">
      <c r="A16" s="33" t="s">
        <v>36</v>
      </c>
      <c r="B16" s="34" t="n">
        <v>81382.837239</v>
      </c>
      <c r="C16" s="35" t="n">
        <v>0.0483026981260855</v>
      </c>
      <c r="D16" s="34" t="n">
        <v>38400.506</v>
      </c>
      <c r="E16" s="35" t="n">
        <v>0.0207022341087086</v>
      </c>
      <c r="F16" s="36" t="n">
        <v>-0.528149824916674</v>
      </c>
    </row>
    <row r="17" customFormat="false" ht="12.75" hidden="false" customHeight="false" outlineLevel="0" collapsed="false">
      <c r="A17" s="37" t="s">
        <v>37</v>
      </c>
      <c r="B17" s="38"/>
      <c r="C17" s="39"/>
      <c r="D17" s="38"/>
      <c r="E17" s="39"/>
      <c r="F17" s="40"/>
    </row>
    <row r="18" customFormat="false" ht="12.75" hidden="false" customHeight="false" outlineLevel="0" collapsed="false">
      <c r="A18" s="29" t="s">
        <v>38</v>
      </c>
      <c r="B18" s="30" t="n">
        <v>1204389.372</v>
      </c>
      <c r="C18" s="31" t="n">
        <v>0.714834456940058</v>
      </c>
      <c r="D18" s="30" t="n">
        <v>1338399.87</v>
      </c>
      <c r="E18" s="31" t="n">
        <v>0.721549539993174</v>
      </c>
      <c r="F18" s="32" t="n">
        <v>0.111268416274268</v>
      </c>
    </row>
    <row r="19" customFormat="false" ht="12.75" hidden="false" customHeight="false" outlineLevel="0" collapsed="false">
      <c r="A19" s="29" t="s">
        <v>39</v>
      </c>
      <c r="B19" s="30" t="n">
        <v>438316.444</v>
      </c>
      <c r="C19" s="31" t="n">
        <v>0.260151496267635</v>
      </c>
      <c r="D19" s="30" t="n">
        <v>467007.053</v>
      </c>
      <c r="E19" s="31" t="n">
        <v>0.251769842345933</v>
      </c>
      <c r="F19" s="32" t="n">
        <v>0.0654563829232016</v>
      </c>
    </row>
    <row r="20" customFormat="false" ht="12.75" hidden="false" customHeight="false" outlineLevel="0" collapsed="false">
      <c r="A20" s="29" t="s">
        <v>40</v>
      </c>
      <c r="B20" s="30" t="n">
        <v>41538.311</v>
      </c>
      <c r="C20" s="31" t="n">
        <v>0.0246540003392626</v>
      </c>
      <c r="D20" s="30" t="n">
        <v>48557.902</v>
      </c>
      <c r="E20" s="31" t="n">
        <v>0.0261782241888096</v>
      </c>
      <c r="F20" s="32" t="n">
        <v>0.168990766138758</v>
      </c>
    </row>
    <row r="21" customFormat="false" ht="12.75" hidden="false" customHeight="false" outlineLevel="0" collapsed="false">
      <c r="A21" s="29" t="s">
        <v>41</v>
      </c>
      <c r="B21" s="30" t="n">
        <v>820.293</v>
      </c>
      <c r="C21" s="31" t="n">
        <v>0.000486863895363842</v>
      </c>
      <c r="D21" s="30" t="n">
        <v>931.888</v>
      </c>
      <c r="E21" s="31" t="n">
        <v>0.000502393472083316</v>
      </c>
      <c r="F21" s="32" t="n">
        <v>0.136042852980581</v>
      </c>
    </row>
    <row r="22" customFormat="false" ht="12.75" hidden="false" customHeight="false" outlineLevel="0" collapsed="false">
      <c r="A22" s="29" t="s">
        <v>42</v>
      </c>
      <c r="B22" s="30" t="n">
        <v>-213.668463</v>
      </c>
      <c r="C22" s="31" t="n">
        <v>-0.000126817442319494</v>
      </c>
      <c r="D22" s="30" t="n">
        <v>0</v>
      </c>
      <c r="E22" s="31" t="n">
        <v>0</v>
      </c>
      <c r="F22" s="32" t="n">
        <v>-1</v>
      </c>
    </row>
    <row r="23" customFormat="false" ht="12.75" hidden="false" customHeight="false" outlineLevel="0" collapsed="false">
      <c r="A23" s="33" t="s">
        <v>43</v>
      </c>
      <c r="B23" s="41" t="n">
        <v>1684850.751537</v>
      </c>
      <c r="C23" s="35" t="n">
        <v>1</v>
      </c>
      <c r="D23" s="41" t="n">
        <v>1854896.713</v>
      </c>
      <c r="E23" s="35" t="n">
        <v>1</v>
      </c>
      <c r="F23" s="36" t="n">
        <v>0.10092642408111</v>
      </c>
    </row>
    <row r="24" customFormat="false" ht="12.75" hidden="false" customHeight="false" outlineLevel="0" collapsed="false">
      <c r="A24" s="37" t="s">
        <v>44</v>
      </c>
      <c r="B24" s="38"/>
      <c r="C24" s="39"/>
      <c r="D24" s="38"/>
      <c r="E24" s="39"/>
      <c r="F24" s="40"/>
    </row>
    <row r="25" customFormat="false" ht="12.75" hidden="false" customHeight="false" outlineLevel="0" collapsed="false">
      <c r="A25" s="29" t="s">
        <v>45</v>
      </c>
      <c r="B25" s="30" t="n">
        <v>1162184.955</v>
      </c>
      <c r="C25" s="31" t="n">
        <v>0.689785106449221</v>
      </c>
      <c r="D25" s="30" t="n">
        <v>1305299.272</v>
      </c>
      <c r="E25" s="31" t="n">
        <v>0.703704558238656</v>
      </c>
      <c r="F25" s="32" t="n">
        <v>0.123142462294222</v>
      </c>
    </row>
    <row r="26" customFormat="false" ht="12.75" hidden="false" customHeight="false" outlineLevel="0" collapsed="false">
      <c r="A26" s="29" t="s">
        <v>46</v>
      </c>
      <c r="B26" s="30" t="n">
        <v>256616.692</v>
      </c>
      <c r="C26" s="31" t="n">
        <v>0.152308263367484</v>
      </c>
      <c r="D26" s="30" t="n">
        <v>304297.378</v>
      </c>
      <c r="E26" s="31" t="n">
        <v>0.164050847611804</v>
      </c>
      <c r="F26" s="32" t="n">
        <v>0.185805083949878</v>
      </c>
    </row>
    <row r="27" customFormat="false" ht="12.75" hidden="false" customHeight="false" outlineLevel="0" collapsed="false">
      <c r="A27" s="29" t="s">
        <v>47</v>
      </c>
      <c r="B27" s="30" t="n">
        <v>4733.506</v>
      </c>
      <c r="C27" s="31" t="n">
        <v>0.00280945122034214</v>
      </c>
      <c r="D27" s="30" t="n">
        <v>17834.059</v>
      </c>
      <c r="E27" s="31" t="n">
        <v>0.00961458332154584</v>
      </c>
      <c r="F27" s="32" t="n">
        <v>2.76762150507467</v>
      </c>
    </row>
    <row r="28" customFormat="false" ht="12.75" hidden="false" customHeight="false" outlineLevel="0" collapsed="false">
      <c r="A28" s="29" t="s">
        <v>48</v>
      </c>
      <c r="B28" s="30" t="n">
        <v>528.814</v>
      </c>
      <c r="C28" s="31" t="n">
        <v>0.000313864002207668</v>
      </c>
      <c r="D28" s="30" t="n">
        <v>1407.181</v>
      </c>
      <c r="E28" s="31" t="n">
        <v>0.000758630380946715</v>
      </c>
      <c r="F28" s="32" t="n">
        <v>1.66101313505316</v>
      </c>
    </row>
    <row r="29" customFormat="false" ht="12.75" hidden="false" customHeight="false" outlineLevel="0" collapsed="false">
      <c r="A29" s="29" t="s">
        <v>49</v>
      </c>
      <c r="B29" s="30" t="n">
        <v>1350.295</v>
      </c>
      <c r="C29" s="31" t="n">
        <v>0.000801433004536572</v>
      </c>
      <c r="D29" s="30" t="n">
        <v>822.138</v>
      </c>
      <c r="E29" s="31" t="n">
        <v>0.000443225757120634</v>
      </c>
      <c r="F29" s="32" t="n">
        <v>-0.391141935651098</v>
      </c>
    </row>
    <row r="30" customFormat="false" ht="12.75" hidden="false" customHeight="false" outlineLevel="0" collapsed="false">
      <c r="A30" s="29" t="s">
        <v>50</v>
      </c>
      <c r="B30" s="30" t="n">
        <v>5097.235883</v>
      </c>
      <c r="C30" s="31" t="n">
        <v>0.00302533377413404</v>
      </c>
      <c r="D30" s="30" t="n">
        <v>801.701</v>
      </c>
      <c r="E30" s="31" t="n">
        <v>0.00043220789296854</v>
      </c>
      <c r="F30" s="32" t="n">
        <v>-0.842718481466831</v>
      </c>
    </row>
    <row r="31" customFormat="false" ht="12.75" hidden="false" customHeight="false" outlineLevel="0" collapsed="false">
      <c r="A31" s="33" t="s">
        <v>51</v>
      </c>
      <c r="B31" s="41" t="n">
        <v>1430511.497883</v>
      </c>
      <c r="C31" s="35" t="n">
        <v>0.849043451817925</v>
      </c>
      <c r="D31" s="41" t="n">
        <v>1630461.729</v>
      </c>
      <c r="E31" s="35" t="n">
        <v>0.879004053203042</v>
      </c>
      <c r="F31" s="36" t="n">
        <v>0.139775340088426</v>
      </c>
    </row>
    <row r="32" customFormat="false" ht="12.75" hidden="false" customHeight="false" outlineLevel="0" collapsed="false">
      <c r="A32" s="37" t="s">
        <v>52</v>
      </c>
      <c r="B32" s="39"/>
      <c r="C32" s="39"/>
      <c r="D32" s="39"/>
      <c r="E32" s="39"/>
      <c r="F32" s="40"/>
    </row>
    <row r="33" customFormat="false" ht="12.75" hidden="false" customHeight="false" outlineLevel="0" collapsed="false">
      <c r="A33" s="29" t="s">
        <v>53</v>
      </c>
      <c r="B33" s="40" t="n">
        <v>0.899594132063914</v>
      </c>
      <c r="C33" s="40"/>
      <c r="D33" s="40" t="n">
        <v>0.816041885954877</v>
      </c>
      <c r="E33" s="40"/>
      <c r="F33" s="40"/>
    </row>
    <row r="34" customFormat="false" ht="12.75" hidden="false" customHeight="false" outlineLevel="0" collapsed="false">
      <c r="A34" s="42" t="s">
        <v>54</v>
      </c>
      <c r="B34" s="40" t="n">
        <v>2.10337321539424</v>
      </c>
      <c r="C34" s="40"/>
      <c r="D34" s="40" t="n">
        <v>2.51127582144101</v>
      </c>
      <c r="E34" s="40"/>
      <c r="F34" s="40"/>
    </row>
    <row r="35" customFormat="false" ht="12.75" hidden="false" customHeight="false" outlineLevel="0" collapsed="false">
      <c r="A35" s="33" t="s">
        <v>55</v>
      </c>
      <c r="B35" s="43" t="n">
        <v>0.403917051809673</v>
      </c>
      <c r="C35" s="44"/>
      <c r="D35" s="43" t="n">
        <v>0.19050833408159</v>
      </c>
      <c r="E35" s="44"/>
      <c r="F35" s="44"/>
    </row>
    <row r="36" customFormat="false" ht="12.75" hidden="false" customHeight="false" outlineLevel="0" collapsed="false">
      <c r="A36" s="45" t="s">
        <v>56</v>
      </c>
      <c r="B36" s="40"/>
      <c r="C36" s="40"/>
      <c r="D36" s="40"/>
      <c r="E36" s="40"/>
      <c r="F36" s="40"/>
    </row>
    <row r="37" customFormat="false" ht="12.75" hidden="false" customHeight="false" outlineLevel="0" collapsed="false">
      <c r="A37" s="42" t="s">
        <v>57</v>
      </c>
      <c r="B37" s="38" t="n">
        <v>89216.3159662583</v>
      </c>
      <c r="C37" s="39"/>
      <c r="D37" s="38" t="n">
        <v>91670.5937965946</v>
      </c>
      <c r="E37" s="39"/>
      <c r="F37" s="32" t="n">
        <v>0.0275092936057175</v>
      </c>
    </row>
    <row r="38" customFormat="false" ht="12.75" hidden="false" customHeight="false" outlineLevel="0" collapsed="false">
      <c r="A38" s="42" t="s">
        <v>58</v>
      </c>
      <c r="B38" s="38" t="n">
        <v>23209.7580901082</v>
      </c>
      <c r="C38" s="39"/>
      <c r="D38" s="38" t="n">
        <v>23079.8909479267</v>
      </c>
      <c r="E38" s="39"/>
      <c r="F38" s="32" t="n">
        <v>-0.00559536819286499</v>
      </c>
    </row>
    <row r="39" customFormat="false" ht="12.75" hidden="false" customHeight="false" outlineLevel="0" collapsed="false">
      <c r="A39" s="46" t="s">
        <v>59</v>
      </c>
      <c r="B39" s="38" t="n">
        <v>46946.2729225242</v>
      </c>
      <c r="C39" s="39"/>
      <c r="D39" s="38" t="n">
        <v>49139.3345930482</v>
      </c>
      <c r="E39" s="39"/>
      <c r="F39" s="32" t="n">
        <v>0.046714287077553</v>
      </c>
    </row>
    <row r="40" customFormat="false" ht="12.75" hidden="false" customHeight="false" outlineLevel="0" collapsed="false">
      <c r="A40" s="42" t="s">
        <v>60</v>
      </c>
      <c r="B40" s="38" t="n">
        <v>911069.953913327</v>
      </c>
      <c r="C40" s="39"/>
      <c r="D40" s="38" t="n">
        <v>944926.782640485</v>
      </c>
      <c r="E40" s="39"/>
      <c r="F40" s="32" t="n">
        <v>0.0371616126530483</v>
      </c>
    </row>
    <row r="41" customFormat="false" ht="12.75" hidden="false" customHeight="false" outlineLevel="0" collapsed="false">
      <c r="A41" s="42" t="s">
        <v>61</v>
      </c>
      <c r="B41" s="38" t="n">
        <v>39859.4256121263</v>
      </c>
      <c r="C41" s="39"/>
      <c r="D41" s="38" t="n">
        <v>43193.6742789898</v>
      </c>
      <c r="E41" s="39"/>
      <c r="F41" s="32" t="n">
        <v>0.0836501935403973</v>
      </c>
    </row>
    <row r="42" customFormat="false" ht="12.75" hidden="false" customHeight="false" outlineLevel="0" collapsed="false">
      <c r="A42" s="42" t="s">
        <v>62</v>
      </c>
      <c r="B42" s="38" t="n">
        <v>32567.0921666785</v>
      </c>
      <c r="C42" s="39"/>
      <c r="D42" s="38" t="n">
        <v>35111.0863796538</v>
      </c>
      <c r="E42" s="39"/>
      <c r="F42" s="32" t="n">
        <v>0.0781154854094779</v>
      </c>
    </row>
    <row r="43" customFormat="false" ht="12.75" hidden="false" customHeight="false" outlineLevel="0" collapsed="false">
      <c r="A43" s="42" t="s">
        <v>63</v>
      </c>
      <c r="B43" s="38" t="n">
        <v>13588.3821488655</v>
      </c>
      <c r="C43" s="39"/>
      <c r="D43" s="38" t="n">
        <v>15038.6386134088</v>
      </c>
      <c r="E43" s="39"/>
      <c r="F43" s="32" t="n">
        <v>0.106727677265417</v>
      </c>
    </row>
    <row r="44" customFormat="false" ht="12.75" hidden="false" customHeight="false" outlineLevel="0" collapsed="false">
      <c r="A44" s="47" t="s">
        <v>64</v>
      </c>
      <c r="B44" s="38" t="n">
        <v>5304.93859468693</v>
      </c>
      <c r="C44" s="39"/>
      <c r="D44" s="38" t="n">
        <v>5731.83216978774</v>
      </c>
      <c r="E44" s="48"/>
      <c r="F44" s="36" t="n">
        <v>0.0804709738824039</v>
      </c>
    </row>
    <row r="45" customFormat="false" ht="12.75" hidden="false" customHeight="true" outlineLevel="0" collapsed="false">
      <c r="A45" s="49" t="s">
        <v>65</v>
      </c>
      <c r="B45" s="49"/>
      <c r="C45" s="49"/>
      <c r="D45" s="49"/>
      <c r="E45" s="49"/>
      <c r="F45" s="49"/>
    </row>
    <row r="46" customFormat="false" ht="11.25" hidden="false" customHeight="true" outlineLevel="0" collapsed="false">
      <c r="A46" s="29" t="s">
        <v>66</v>
      </c>
      <c r="B46" s="29"/>
      <c r="C46" s="29"/>
      <c r="D46" s="29"/>
      <c r="E46" s="29"/>
      <c r="F46" s="29"/>
    </row>
    <row r="47" customFormat="false" ht="11.25" hidden="false" customHeight="true" outlineLevel="0" collapsed="false">
      <c r="A47" s="50" t="s">
        <v>67</v>
      </c>
      <c r="B47" s="50"/>
      <c r="C47" s="50"/>
      <c r="D47" s="50"/>
      <c r="E47" s="50"/>
      <c r="F47" s="50"/>
    </row>
    <row r="48" customFormat="false" ht="12.75" hidden="false" customHeight="true" outlineLevel="0" collapsed="false">
      <c r="A48" s="51" t="s">
        <v>68</v>
      </c>
      <c r="B48" s="51"/>
      <c r="C48" s="51"/>
      <c r="D48" s="51"/>
      <c r="E48" s="51"/>
      <c r="F48" s="51"/>
    </row>
    <row r="49" customFormat="false" ht="12.75" hidden="false" customHeight="false" outlineLevel="0" collapsed="false">
      <c r="A49" s="52"/>
      <c r="B49" s="52"/>
      <c r="C49" s="52"/>
      <c r="D49" s="52"/>
      <c r="E49" s="52"/>
      <c r="F49" s="52"/>
    </row>
    <row r="50" customFormat="false" ht="12.75" hidden="false" customHeight="false" outlineLevel="0" collapsed="false">
      <c r="A50" s="53"/>
      <c r="B50" s="53"/>
      <c r="C50" s="53"/>
      <c r="D50" s="53"/>
      <c r="E50" s="53"/>
      <c r="F50" s="53"/>
    </row>
    <row r="51" customFormat="false" ht="12.75" hidden="false" customHeight="false" outlineLevel="0" collapsed="false">
      <c r="A51" s="16" t="s">
        <v>69</v>
      </c>
      <c r="B51" s="16"/>
      <c r="C51" s="16"/>
      <c r="D51" s="16"/>
      <c r="E51" s="16"/>
      <c r="F51" s="16"/>
    </row>
    <row r="52" customFormat="false" ht="12.75" hidden="false" customHeight="false" outlineLevel="0" collapsed="false">
      <c r="A52" s="17" t="s">
        <v>70</v>
      </c>
      <c r="B52" s="17"/>
      <c r="C52" s="17"/>
      <c r="D52" s="17"/>
      <c r="E52" s="17"/>
      <c r="F52" s="17"/>
    </row>
    <row r="53" customFormat="false" ht="12.75" hidden="false" customHeight="false" outlineLevel="0" collapsed="false">
      <c r="A53" s="18" t="s">
        <v>21</v>
      </c>
      <c r="B53" s="18"/>
      <c r="C53" s="18"/>
      <c r="D53" s="18"/>
      <c r="E53" s="18"/>
      <c r="F53" s="18"/>
    </row>
    <row r="54" customFormat="false" ht="11.25" hidden="false" customHeight="true" outlineLevel="0" collapsed="false">
      <c r="A54" s="19" t="s">
        <v>22</v>
      </c>
      <c r="B54" s="20" t="n">
        <v>2012</v>
      </c>
      <c r="C54" s="20"/>
      <c r="D54" s="20" t="s">
        <v>23</v>
      </c>
      <c r="E54" s="20"/>
      <c r="F54" s="21" t="s">
        <v>24</v>
      </c>
    </row>
    <row r="55" customFormat="false" ht="11.25" hidden="false" customHeight="true" outlineLevel="0" collapsed="false">
      <c r="A55" s="19"/>
      <c r="B55" s="22" t="s">
        <v>25</v>
      </c>
      <c r="C55" s="22" t="s">
        <v>26</v>
      </c>
      <c r="D55" s="22" t="s">
        <v>25</v>
      </c>
      <c r="E55" s="22" t="s">
        <v>26</v>
      </c>
      <c r="F55" s="21"/>
    </row>
    <row r="56" customFormat="false" ht="22.5" hidden="false" customHeight="true" outlineLevel="0" collapsed="false">
      <c r="A56" s="19"/>
      <c r="B56" s="22"/>
      <c r="C56" s="22"/>
      <c r="D56" s="22"/>
      <c r="E56" s="22"/>
      <c r="F56" s="21"/>
    </row>
    <row r="57" customFormat="false" ht="12.75" hidden="false" customHeight="false" outlineLevel="0" collapsed="false">
      <c r="A57" s="23" t="s">
        <v>71</v>
      </c>
      <c r="B57" s="24" t="n">
        <v>7</v>
      </c>
      <c r="C57" s="24"/>
      <c r="D57" s="24" t="n">
        <v>7</v>
      </c>
      <c r="E57" s="23"/>
      <c r="F57" s="25" t="n">
        <v>0</v>
      </c>
    </row>
    <row r="58" customFormat="false" ht="12.75" hidden="false" customHeight="false" outlineLevel="0" collapsed="false">
      <c r="A58" s="26" t="s">
        <v>28</v>
      </c>
      <c r="B58" s="27"/>
      <c r="C58" s="27"/>
      <c r="D58" s="27"/>
      <c r="E58" s="27"/>
      <c r="F58" s="28"/>
    </row>
    <row r="59" customFormat="false" ht="12.75" hidden="false" customHeight="false" outlineLevel="0" collapsed="false">
      <c r="A59" s="29" t="s">
        <v>29</v>
      </c>
      <c r="B59" s="30" t="n">
        <v>1592098.495</v>
      </c>
      <c r="C59" s="31" t="n">
        <v>1</v>
      </c>
      <c r="D59" s="30" t="n">
        <v>1757888.595</v>
      </c>
      <c r="E59" s="31" t="n">
        <v>1</v>
      </c>
      <c r="F59" s="32" t="n">
        <v>0.104133067470804</v>
      </c>
    </row>
    <row r="60" customFormat="false" ht="12.75" hidden="false" customHeight="false" outlineLevel="0" collapsed="false">
      <c r="A60" s="29" t="s">
        <v>30</v>
      </c>
      <c r="B60" s="30" t="n">
        <v>-1343915.841</v>
      </c>
      <c r="C60" s="31" t="n">
        <v>-0.844116017457827</v>
      </c>
      <c r="D60" s="30" t="n">
        <v>-1538466.37</v>
      </c>
      <c r="E60" s="31" t="n">
        <v>-0.875178537693397</v>
      </c>
      <c r="F60" s="32" t="n">
        <v>0.144763922758166</v>
      </c>
    </row>
    <row r="61" customFormat="false" ht="12.75" hidden="false" customHeight="false" outlineLevel="0" collapsed="false">
      <c r="A61" s="29" t="s">
        <v>31</v>
      </c>
      <c r="B61" s="30" t="n">
        <v>248182.654</v>
      </c>
      <c r="C61" s="31" t="n">
        <v>0.155883982542173</v>
      </c>
      <c r="D61" s="30" t="n">
        <v>219422.225</v>
      </c>
      <c r="E61" s="31" t="n">
        <v>0.124821462306603</v>
      </c>
      <c r="F61" s="32" t="n">
        <v>-0.115884122183655</v>
      </c>
    </row>
    <row r="62" customFormat="false" ht="12.75" hidden="false" customHeight="false" outlineLevel="0" collapsed="false">
      <c r="A62" s="29" t="s">
        <v>32</v>
      </c>
      <c r="B62" s="30" t="n">
        <v>-181522.82</v>
      </c>
      <c r="C62" s="31" t="n">
        <v>-0.114014817908612</v>
      </c>
      <c r="D62" s="30" t="n">
        <v>-206506.689</v>
      </c>
      <c r="E62" s="31" t="n">
        <v>-0.117474275438939</v>
      </c>
      <c r="F62" s="32" t="n">
        <v>0.137634865963409</v>
      </c>
    </row>
    <row r="63" customFormat="false" ht="12.75" hidden="false" customHeight="false" outlineLevel="0" collapsed="false">
      <c r="A63" s="29" t="s">
        <v>33</v>
      </c>
      <c r="B63" s="30" t="n">
        <v>36701.445</v>
      </c>
      <c r="C63" s="31" t="n">
        <v>0.0230522452695365</v>
      </c>
      <c r="D63" s="30" t="n">
        <v>33447.974</v>
      </c>
      <c r="E63" s="31" t="n">
        <v>0.0190273570777675</v>
      </c>
      <c r="F63" s="32" t="n">
        <v>-0.0886469456447834</v>
      </c>
    </row>
    <row r="64" customFormat="false" ht="12.75" hidden="false" customHeight="false" outlineLevel="0" collapsed="false">
      <c r="A64" s="29" t="s">
        <v>34</v>
      </c>
      <c r="B64" s="30" t="n">
        <v>103361.279</v>
      </c>
      <c r="C64" s="31" t="n">
        <v>0.0649214099030977</v>
      </c>
      <c r="D64" s="30" t="n">
        <v>46363.5100000001</v>
      </c>
      <c r="E64" s="31" t="n">
        <v>0.0263745439454314</v>
      </c>
      <c r="F64" s="32" t="n">
        <v>-0.551442179812808</v>
      </c>
    </row>
    <row r="65" customFormat="false" ht="12.75" hidden="false" customHeight="false" outlineLevel="0" collapsed="false">
      <c r="A65" s="29" t="s">
        <v>35</v>
      </c>
      <c r="B65" s="30" t="n">
        <v>-22205.219</v>
      </c>
      <c r="C65" s="31" t="n">
        <v>-0.0139471389928046</v>
      </c>
      <c r="D65" s="30" t="n">
        <v>-8251.071</v>
      </c>
      <c r="E65" s="31" t="n">
        <v>-0.0046937394232312</v>
      </c>
      <c r="F65" s="32" t="n">
        <v>-0.628417490500769</v>
      </c>
    </row>
    <row r="66" customFormat="false" ht="12.75" hidden="false" customHeight="false" outlineLevel="0" collapsed="false">
      <c r="A66" s="33" t="s">
        <v>36</v>
      </c>
      <c r="B66" s="34" t="n">
        <v>81156.06</v>
      </c>
      <c r="C66" s="35" t="n">
        <v>0.0509742709102931</v>
      </c>
      <c r="D66" s="34" t="n">
        <v>38112.439</v>
      </c>
      <c r="E66" s="35" t="n">
        <v>0.0216808045222001</v>
      </c>
      <c r="F66" s="36" t="n">
        <v>-0.530380861269017</v>
      </c>
    </row>
    <row r="67" customFormat="false" ht="12.75" hidden="false" customHeight="false" outlineLevel="0" collapsed="false">
      <c r="A67" s="37" t="s">
        <v>37</v>
      </c>
      <c r="B67" s="38"/>
      <c r="C67" s="39"/>
      <c r="D67" s="38"/>
      <c r="E67" s="39"/>
      <c r="F67" s="40"/>
    </row>
    <row r="68" customFormat="false" ht="12.75" hidden="false" customHeight="false" outlineLevel="0" collapsed="false">
      <c r="A68" s="29" t="s">
        <v>38</v>
      </c>
      <c r="B68" s="30" t="n">
        <v>1157179.613</v>
      </c>
      <c r="C68" s="31" t="n">
        <v>0.726826648372656</v>
      </c>
      <c r="D68" s="30" t="n">
        <v>1294007.506</v>
      </c>
      <c r="E68" s="31" t="n">
        <v>0.7361146261945</v>
      </c>
      <c r="F68" s="32" t="n">
        <v>0.118242571388959</v>
      </c>
    </row>
    <row r="69" customFormat="false" ht="12.75" hidden="false" customHeight="false" outlineLevel="0" collapsed="false">
      <c r="A69" s="29" t="s">
        <v>39</v>
      </c>
      <c r="B69" s="30" t="n">
        <v>432665.872</v>
      </c>
      <c r="C69" s="31" t="n">
        <v>0.271758231892556</v>
      </c>
      <c r="D69" s="30" t="n">
        <v>461457.531</v>
      </c>
      <c r="E69" s="31" t="n">
        <v>0.262506698270035</v>
      </c>
      <c r="F69" s="32" t="n">
        <v>0.0665447886307984</v>
      </c>
    </row>
    <row r="70" customFormat="false" ht="12.75" hidden="false" customHeight="false" outlineLevel="0" collapsed="false">
      <c r="A70" s="29" t="s">
        <v>40</v>
      </c>
      <c r="B70" s="30" t="n">
        <v>1646.384</v>
      </c>
      <c r="C70" s="31" t="n">
        <v>0.00103409682577459</v>
      </c>
      <c r="D70" s="30" t="n">
        <v>1491.67</v>
      </c>
      <c r="E70" s="31" t="n">
        <v>0.000848557755163091</v>
      </c>
      <c r="F70" s="32" t="n">
        <v>-0.093972001671542</v>
      </c>
    </row>
    <row r="71" customFormat="false" ht="12.75" hidden="false" customHeight="false" outlineLevel="0" collapsed="false">
      <c r="A71" s="29" t="s">
        <v>41</v>
      </c>
      <c r="B71" s="30" t="n">
        <v>820.293</v>
      </c>
      <c r="C71" s="31" t="n">
        <v>0.00051522754564252</v>
      </c>
      <c r="D71" s="30" t="n">
        <v>931.888</v>
      </c>
      <c r="E71" s="31" t="n">
        <v>0.000530117780302227</v>
      </c>
      <c r="F71" s="32" t="n">
        <v>0.136042852980581</v>
      </c>
    </row>
    <row r="72" customFormat="false" ht="12.75" hidden="false" customHeight="false" outlineLevel="0" collapsed="false">
      <c r="A72" s="29" t="s">
        <v>42</v>
      </c>
      <c r="B72" s="30" t="n">
        <v>-213.667</v>
      </c>
      <c r="C72" s="31" t="n">
        <v>-0.000134204636629595</v>
      </c>
      <c r="D72" s="30" t="n">
        <v>0</v>
      </c>
      <c r="E72" s="31" t="n">
        <v>0</v>
      </c>
      <c r="F72" s="32" t="n">
        <v>-1</v>
      </c>
    </row>
    <row r="73" customFormat="false" ht="12.75" hidden="false" customHeight="false" outlineLevel="0" collapsed="false">
      <c r="A73" s="33" t="s">
        <v>43</v>
      </c>
      <c r="B73" s="41" t="n">
        <v>1592098.495</v>
      </c>
      <c r="C73" s="35" t="n">
        <v>1</v>
      </c>
      <c r="D73" s="41" t="n">
        <v>1757888.595</v>
      </c>
      <c r="E73" s="35" t="n">
        <v>1</v>
      </c>
      <c r="F73" s="36" t="n">
        <v>0.104133067470804</v>
      </c>
    </row>
    <row r="74" customFormat="false" ht="12.75" hidden="false" customHeight="false" outlineLevel="0" collapsed="false">
      <c r="A74" s="37" t="s">
        <v>44</v>
      </c>
      <c r="B74" s="38"/>
      <c r="C74" s="39"/>
      <c r="D74" s="38"/>
      <c r="E74" s="39"/>
      <c r="F74" s="40"/>
    </row>
    <row r="75" customFormat="false" ht="12.75" hidden="false" customHeight="false" outlineLevel="0" collapsed="false">
      <c r="A75" s="29" t="s">
        <v>45</v>
      </c>
      <c r="B75" s="30" t="n">
        <v>1085830.231</v>
      </c>
      <c r="C75" s="31" t="n">
        <v>0.682011969994356</v>
      </c>
      <c r="D75" s="30" t="n">
        <v>1224678.011</v>
      </c>
      <c r="E75" s="31" t="n">
        <v>0.696675554118377</v>
      </c>
      <c r="F75" s="32" t="n">
        <v>0.127872457439436</v>
      </c>
    </row>
    <row r="76" customFormat="false" ht="12.75" hidden="false" customHeight="false" outlineLevel="0" collapsed="false">
      <c r="A76" s="29" t="s">
        <v>46</v>
      </c>
      <c r="B76" s="30" t="n">
        <v>246921.452</v>
      </c>
      <c r="C76" s="31" t="n">
        <v>0.155091819240744</v>
      </c>
      <c r="D76" s="30" t="n">
        <v>293224.642</v>
      </c>
      <c r="E76" s="31" t="n">
        <v>0.166805019859635</v>
      </c>
      <c r="F76" s="32" t="n">
        <v>0.187521941188002</v>
      </c>
    </row>
    <row r="77" customFormat="false" ht="12.75" hidden="false" customHeight="false" outlineLevel="0" collapsed="false">
      <c r="A77" s="29" t="s">
        <v>47</v>
      </c>
      <c r="B77" s="30" t="n">
        <v>4328.072</v>
      </c>
      <c r="C77" s="31" t="n">
        <v>0.00271847000269917</v>
      </c>
      <c r="D77" s="30" t="n">
        <v>17663.623</v>
      </c>
      <c r="E77" s="31" t="n">
        <v>0.0100482038794956</v>
      </c>
      <c r="F77" s="32" t="n">
        <v>3.08117586768427</v>
      </c>
    </row>
    <row r="78" customFormat="false" ht="12.75" hidden="false" customHeight="false" outlineLevel="0" collapsed="false">
      <c r="A78" s="29" t="s">
        <v>48</v>
      </c>
      <c r="B78" s="30" t="n">
        <v>511.868</v>
      </c>
      <c r="C78" s="31" t="n">
        <v>0.000321505234511261</v>
      </c>
      <c r="D78" s="30" t="n">
        <v>1384.348</v>
      </c>
      <c r="E78" s="31" t="n">
        <v>0.000787506104731284</v>
      </c>
      <c r="F78" s="32" t="n">
        <v>1.7045019419069</v>
      </c>
    </row>
    <row r="79" customFormat="false" ht="12.75" hidden="false" customHeight="false" outlineLevel="0" collapsed="false">
      <c r="A79" s="29" t="s">
        <v>49</v>
      </c>
      <c r="B79" s="30" t="n">
        <v>1350.295</v>
      </c>
      <c r="C79" s="31" t="n">
        <v>0.000848122778986736</v>
      </c>
      <c r="D79" s="30" t="n">
        <v>822.138</v>
      </c>
      <c r="E79" s="31" t="n">
        <v>0.000467684927439899</v>
      </c>
      <c r="F79" s="32" t="n">
        <v>-0.391141935651098</v>
      </c>
    </row>
    <row r="80" customFormat="false" ht="12.75" hidden="false" customHeight="false" outlineLevel="0" collapsed="false">
      <c r="A80" s="29" t="s">
        <v>50</v>
      </c>
      <c r="B80" s="30" t="n">
        <v>4973.923</v>
      </c>
      <c r="C80" s="31" t="n">
        <v>0.00312413020652972</v>
      </c>
      <c r="D80" s="30" t="n">
        <v>693.608</v>
      </c>
      <c r="E80" s="31" t="n">
        <v>0.000394568803718759</v>
      </c>
      <c r="F80" s="32" t="n">
        <v>-0.860551118302394</v>
      </c>
    </row>
    <row r="81" customFormat="false" ht="12.75" hidden="false" customHeight="false" outlineLevel="0" collapsed="false">
      <c r="A81" s="33" t="s">
        <v>51</v>
      </c>
      <c r="B81" s="41" t="n">
        <v>1343915.841</v>
      </c>
      <c r="C81" s="35" t="n">
        <v>0.844116017457827</v>
      </c>
      <c r="D81" s="41" t="n">
        <v>1538466.37</v>
      </c>
      <c r="E81" s="35" t="n">
        <v>0.875178537693397</v>
      </c>
      <c r="F81" s="36" t="n">
        <v>0.144763922758166</v>
      </c>
    </row>
    <row r="82" customFormat="false" ht="12.75" hidden="false" customHeight="false" outlineLevel="0" collapsed="false">
      <c r="A82" s="37" t="s">
        <v>52</v>
      </c>
      <c r="B82" s="39"/>
      <c r="C82" s="39"/>
      <c r="D82" s="39"/>
      <c r="E82" s="39"/>
      <c r="F82" s="40"/>
    </row>
    <row r="83" customFormat="false" ht="12.75" hidden="false" customHeight="false" outlineLevel="0" collapsed="false">
      <c r="A83" s="29" t="s">
        <v>53</v>
      </c>
      <c r="B83" s="40" t="n">
        <v>0.893363577384779</v>
      </c>
      <c r="C83" s="40"/>
      <c r="D83" s="40" t="n">
        <v>0.808068785433734</v>
      </c>
      <c r="E83" s="40"/>
      <c r="F83" s="40"/>
    </row>
    <row r="84" customFormat="false" ht="12.75" hidden="false" customHeight="false" outlineLevel="0" collapsed="false">
      <c r="A84" s="42" t="s">
        <v>54</v>
      </c>
      <c r="B84" s="40" t="n">
        <v>2.19553897345681</v>
      </c>
      <c r="C84" s="40"/>
      <c r="D84" s="40" t="n">
        <v>2.6226076012948</v>
      </c>
      <c r="E84" s="40"/>
      <c r="F84" s="40"/>
    </row>
    <row r="85" customFormat="false" ht="12.75" hidden="false" customHeight="false" outlineLevel="0" collapsed="false">
      <c r="A85" s="33" t="s">
        <v>55</v>
      </c>
      <c r="B85" s="43" t="n">
        <v>1.09032412113877</v>
      </c>
      <c r="C85" s="44"/>
      <c r="D85" s="43" t="n">
        <v>1.03977996702751</v>
      </c>
      <c r="E85" s="44"/>
      <c r="F85" s="44"/>
    </row>
    <row r="86" customFormat="false" ht="12.75" hidden="false" customHeight="false" outlineLevel="0" collapsed="false">
      <c r="A86" s="45" t="s">
        <v>56</v>
      </c>
      <c r="B86" s="40"/>
      <c r="C86" s="40"/>
      <c r="D86" s="40"/>
      <c r="E86" s="40"/>
      <c r="F86" s="40"/>
    </row>
    <row r="87" customFormat="false" ht="12.75" hidden="false" customHeight="false" outlineLevel="0" collapsed="false">
      <c r="A87" s="42" t="s">
        <v>57</v>
      </c>
      <c r="B87" s="38" t="n">
        <v>86773.1458633381</v>
      </c>
      <c r="C87" s="39"/>
      <c r="D87" s="38" t="n">
        <v>89228.9015094142</v>
      </c>
      <c r="E87" s="39"/>
      <c r="F87" s="32" t="n">
        <v>0.0283008714463779</v>
      </c>
    </row>
    <row r="88" customFormat="false" ht="12.75" hidden="false" customHeight="false" outlineLevel="0" collapsed="false">
      <c r="A88" s="42" t="s">
        <v>58</v>
      </c>
      <c r="B88" s="38" t="n">
        <v>23581.3166955756</v>
      </c>
      <c r="C88" s="39"/>
      <c r="D88" s="38" t="n">
        <v>23423.1843254984</v>
      </c>
      <c r="E88" s="39"/>
      <c r="F88" s="32" t="n">
        <v>-0.00670583293200422</v>
      </c>
    </row>
    <row r="89" customFormat="false" ht="12.75" hidden="false" customHeight="false" outlineLevel="0" collapsed="false">
      <c r="A89" s="46" t="s">
        <v>59</v>
      </c>
      <c r="B89" s="38" t="n">
        <v>45982.5504994791</v>
      </c>
      <c r="C89" s="39"/>
      <c r="D89" s="38" t="n">
        <v>48132.0591657709</v>
      </c>
      <c r="E89" s="39"/>
      <c r="F89" s="32" t="n">
        <v>0.0467461818220838</v>
      </c>
    </row>
    <row r="90" customFormat="false" ht="12.75" hidden="false" customHeight="false" outlineLevel="0" collapsed="false">
      <c r="A90" s="42" t="s">
        <v>60</v>
      </c>
      <c r="B90" s="38" t="n">
        <v>900986.211094308</v>
      </c>
      <c r="C90" s="39"/>
      <c r="D90" s="38" t="n">
        <v>938324.27829069</v>
      </c>
      <c r="E90" s="39"/>
      <c r="F90" s="32" t="n">
        <v>0.0414413303296086</v>
      </c>
    </row>
    <row r="91" customFormat="false" ht="12.75" hidden="false" customHeight="false" outlineLevel="0" collapsed="false">
      <c r="A91" s="42" t="s">
        <v>61</v>
      </c>
      <c r="B91" s="38" t="n">
        <v>38814.6074001737</v>
      </c>
      <c r="C91" s="39"/>
      <c r="D91" s="38" t="n">
        <v>42124.1451568714</v>
      </c>
      <c r="E91" s="39"/>
      <c r="F91" s="32" t="n">
        <v>0.0852652642490186</v>
      </c>
    </row>
    <row r="92" customFormat="false" ht="12.75" hidden="false" customHeight="false" outlineLevel="0" collapsed="false">
      <c r="A92" s="42" t="s">
        <v>62</v>
      </c>
      <c r="B92" s="38" t="n">
        <v>31360.6498515147</v>
      </c>
      <c r="C92" s="39"/>
      <c r="D92" s="38" t="n">
        <v>33532.4289901719</v>
      </c>
      <c r="E92" s="39"/>
      <c r="F92" s="32" t="n">
        <v>0.0692517262537635</v>
      </c>
    </row>
    <row r="93" customFormat="false" ht="12.75" hidden="false" customHeight="false" outlineLevel="0" collapsed="false">
      <c r="A93" s="42" t="s">
        <v>63</v>
      </c>
      <c r="B93" s="38" t="n">
        <v>13457.8050531875</v>
      </c>
      <c r="C93" s="39"/>
      <c r="D93" s="38" t="n">
        <v>14883.8286883312</v>
      </c>
      <c r="E93" s="39"/>
      <c r="F93" s="32" t="n">
        <v>0.105962571868727</v>
      </c>
    </row>
    <row r="94" customFormat="false" ht="12.75" hidden="false" customHeight="false" outlineLevel="0" collapsed="false">
      <c r="A94" s="47" t="s">
        <v>64</v>
      </c>
      <c r="B94" s="38" t="n">
        <v>5242.69212217166</v>
      </c>
      <c r="C94" s="39"/>
      <c r="D94" s="38" t="n">
        <v>5654.2787758831</v>
      </c>
      <c r="E94" s="48"/>
      <c r="F94" s="36" t="n">
        <v>0.078506737401346</v>
      </c>
    </row>
    <row r="95" customFormat="false" ht="12.75" hidden="false" customHeight="false" outlineLevel="0" collapsed="false">
      <c r="A95" s="54" t="s">
        <v>65</v>
      </c>
      <c r="B95" s="54"/>
      <c r="C95" s="54"/>
      <c r="D95" s="54"/>
      <c r="E95" s="54"/>
      <c r="F95" s="54"/>
    </row>
    <row r="96" customFormat="false" ht="12.75" hidden="false" customHeight="false" outlineLevel="0" collapsed="false">
      <c r="A96" s="29" t="s">
        <v>66</v>
      </c>
      <c r="B96" s="29"/>
      <c r="C96" s="29"/>
      <c r="D96" s="29"/>
      <c r="E96" s="29"/>
      <c r="F96" s="29"/>
    </row>
    <row r="97" customFormat="false" ht="12.75" hidden="false" customHeight="true" outlineLevel="0" collapsed="false">
      <c r="A97" s="50" t="s">
        <v>67</v>
      </c>
      <c r="B97" s="50"/>
      <c r="C97" s="50"/>
      <c r="D97" s="50"/>
      <c r="E97" s="50"/>
      <c r="F97" s="50"/>
    </row>
    <row r="98" customFormat="false" ht="12.75" hidden="false" customHeight="true" outlineLevel="0" collapsed="false">
      <c r="A98" s="51" t="s">
        <v>68</v>
      </c>
      <c r="B98" s="51"/>
      <c r="C98" s="51"/>
      <c r="D98" s="51"/>
      <c r="E98" s="51"/>
      <c r="F98" s="51"/>
    </row>
    <row r="99" customFormat="false" ht="12.75" hidden="false" customHeight="false" outlineLevel="0" collapsed="false">
      <c r="A99" s="52"/>
      <c r="B99" s="52"/>
      <c r="C99" s="52"/>
      <c r="D99" s="52"/>
      <c r="E99" s="52"/>
      <c r="F99" s="52"/>
    </row>
    <row r="100" customFormat="false" ht="12.75" hidden="false" customHeight="false" outlineLevel="0" collapsed="false">
      <c r="A100" s="53"/>
      <c r="B100" s="53"/>
      <c r="C100" s="53"/>
      <c r="D100" s="53"/>
      <c r="E100" s="53"/>
      <c r="F100" s="53"/>
    </row>
    <row r="101" customFormat="false" ht="12.75" hidden="false" customHeight="false" outlineLevel="0" collapsed="false">
      <c r="A101" s="16" t="s">
        <v>72</v>
      </c>
      <c r="B101" s="16"/>
      <c r="C101" s="16"/>
      <c r="D101" s="16"/>
      <c r="E101" s="16"/>
      <c r="F101" s="16"/>
    </row>
    <row r="102" customFormat="false" ht="12.75" hidden="false" customHeight="false" outlineLevel="0" collapsed="false">
      <c r="A102" s="17" t="s">
        <v>73</v>
      </c>
      <c r="B102" s="17"/>
      <c r="C102" s="17"/>
      <c r="D102" s="17"/>
      <c r="E102" s="17"/>
      <c r="F102" s="17"/>
    </row>
    <row r="103" customFormat="false" ht="12.75" hidden="false" customHeight="false" outlineLevel="0" collapsed="false">
      <c r="A103" s="18" t="s">
        <v>21</v>
      </c>
      <c r="B103" s="18"/>
      <c r="C103" s="18"/>
      <c r="D103" s="18"/>
      <c r="E103" s="18"/>
      <c r="F103" s="18"/>
    </row>
    <row r="104" customFormat="false" ht="11.25" hidden="false" customHeight="true" outlineLevel="0" collapsed="false">
      <c r="A104" s="19" t="s">
        <v>22</v>
      </c>
      <c r="B104" s="20" t="n">
        <v>2012</v>
      </c>
      <c r="C104" s="20"/>
      <c r="D104" s="20" t="n">
        <v>2013</v>
      </c>
      <c r="E104" s="20"/>
      <c r="F104" s="21" t="s">
        <v>24</v>
      </c>
    </row>
    <row r="105" customFormat="false" ht="11.25" hidden="false" customHeight="true" outlineLevel="0" collapsed="false">
      <c r="A105" s="19"/>
      <c r="B105" s="22" t="s">
        <v>25</v>
      </c>
      <c r="C105" s="22" t="s">
        <v>26</v>
      </c>
      <c r="D105" s="22" t="s">
        <v>25</v>
      </c>
      <c r="E105" s="22" t="s">
        <v>26</v>
      </c>
      <c r="F105" s="21"/>
    </row>
    <row r="106" customFormat="false" ht="24" hidden="false" customHeight="true" outlineLevel="0" collapsed="false">
      <c r="A106" s="19"/>
      <c r="B106" s="22"/>
      <c r="C106" s="22"/>
      <c r="D106" s="22"/>
      <c r="E106" s="22"/>
      <c r="F106" s="21"/>
    </row>
    <row r="107" customFormat="false" ht="12.75" hidden="false" customHeight="false" outlineLevel="0" collapsed="false">
      <c r="A107" s="23" t="s">
        <v>71</v>
      </c>
      <c r="B107" s="24" t="n">
        <v>6</v>
      </c>
      <c r="C107" s="24"/>
      <c r="D107" s="24" t="n">
        <v>6</v>
      </c>
      <c r="E107" s="23"/>
      <c r="F107" s="25" t="n">
        <v>0</v>
      </c>
    </row>
    <row r="108" customFormat="false" ht="12.75" hidden="false" customHeight="false" outlineLevel="0" collapsed="false">
      <c r="A108" s="26" t="s">
        <v>28</v>
      </c>
      <c r="B108" s="27"/>
      <c r="C108" s="27"/>
      <c r="D108" s="27"/>
      <c r="E108" s="27"/>
      <c r="F108" s="28"/>
    </row>
    <row r="109" customFormat="false" ht="12.75" hidden="false" customHeight="false" outlineLevel="0" collapsed="false">
      <c r="A109" s="29" t="s">
        <v>29</v>
      </c>
      <c r="B109" s="30" t="n">
        <v>92752.256537</v>
      </c>
      <c r="C109" s="31" t="n">
        <v>1</v>
      </c>
      <c r="D109" s="30" t="n">
        <v>97008.118</v>
      </c>
      <c r="E109" s="31" t="n">
        <v>1</v>
      </c>
      <c r="F109" s="32" t="n">
        <v>0.0458841824651706</v>
      </c>
    </row>
    <row r="110" customFormat="false" ht="12.75" hidden="false" customHeight="false" outlineLevel="0" collapsed="false">
      <c r="A110" s="29" t="s">
        <v>30</v>
      </c>
      <c r="B110" s="30" t="n">
        <v>-86595.656883</v>
      </c>
      <c r="C110" s="31" t="n">
        <v>-0.933623181970306</v>
      </c>
      <c r="D110" s="30" t="n">
        <v>-91995.359</v>
      </c>
      <c r="E110" s="31" t="n">
        <v>-0.948326396766093</v>
      </c>
      <c r="F110" s="32" t="n">
        <v>-0.0623553456531378</v>
      </c>
    </row>
    <row r="111" customFormat="false" ht="12.75" hidden="false" customHeight="false" outlineLevel="0" collapsed="false">
      <c r="A111" s="29" t="s">
        <v>31</v>
      </c>
      <c r="B111" s="30" t="n">
        <v>6156.59965399999</v>
      </c>
      <c r="C111" s="31" t="n">
        <v>0.0663768180296945</v>
      </c>
      <c r="D111" s="30" t="n">
        <v>5012.75900000001</v>
      </c>
      <c r="E111" s="31" t="n">
        <v>0.0516736032339067</v>
      </c>
      <c r="F111" s="32" t="n">
        <v>-0.185790975259667</v>
      </c>
    </row>
    <row r="112" customFormat="false" ht="12.75" hidden="false" customHeight="false" outlineLevel="0" collapsed="false">
      <c r="A112" s="29" t="s">
        <v>32</v>
      </c>
      <c r="B112" s="30" t="n">
        <v>-8865.665</v>
      </c>
      <c r="C112" s="31" t="n">
        <v>-0.0955843591413151</v>
      </c>
      <c r="D112" s="30" t="n">
        <v>-9856.775</v>
      </c>
      <c r="E112" s="31" t="n">
        <v>-0.101607733488861</v>
      </c>
      <c r="F112" s="32" t="n">
        <v>-0.111791952436732</v>
      </c>
    </row>
    <row r="113" customFormat="false" ht="12.75" hidden="false" customHeight="false" outlineLevel="0" collapsed="false">
      <c r="A113" s="29" t="s">
        <v>33</v>
      </c>
      <c r="B113" s="30" t="n">
        <v>2917.096585</v>
      </c>
      <c r="C113" s="31" t="n">
        <v>0.0314504109540056</v>
      </c>
      <c r="D113" s="30" t="n">
        <v>5286.971</v>
      </c>
      <c r="E113" s="31" t="n">
        <v>0.0545002945011262</v>
      </c>
      <c r="F113" s="32" t="n">
        <v>0.81240862136212</v>
      </c>
    </row>
    <row r="114" customFormat="false" ht="12.75" hidden="false" customHeight="false" outlineLevel="0" collapsed="false">
      <c r="A114" s="29" t="s">
        <v>34</v>
      </c>
      <c r="B114" s="30" t="n">
        <v>208.031238999992</v>
      </c>
      <c r="C114" s="31" t="n">
        <v>0.00224286984238497</v>
      </c>
      <c r="D114" s="30" t="n">
        <v>442.955000000005</v>
      </c>
      <c r="E114" s="31" t="n">
        <v>0.0045661642461717</v>
      </c>
      <c r="F114" s="32" t="n">
        <v>1.12927155618211</v>
      </c>
    </row>
    <row r="115" customFormat="false" ht="12.75" hidden="false" customHeight="false" outlineLevel="0" collapsed="false">
      <c r="A115" s="29" t="s">
        <v>35</v>
      </c>
      <c r="B115" s="30" t="n">
        <v>18.746</v>
      </c>
      <c r="C115" s="31" t="n">
        <v>0.000202108290406088</v>
      </c>
      <c r="D115" s="30" t="n">
        <v>-154.888</v>
      </c>
      <c r="E115" s="31" t="n">
        <v>-0.00159664988037393</v>
      </c>
      <c r="F115" s="32" t="n">
        <v>-9.26245599061133</v>
      </c>
    </row>
    <row r="116" customFormat="false" ht="12.75" hidden="false" customHeight="false" outlineLevel="0" collapsed="false">
      <c r="A116" s="33" t="s">
        <v>36</v>
      </c>
      <c r="B116" s="34" t="n">
        <v>226.777239000001</v>
      </c>
      <c r="C116" s="35" t="n">
        <v>0.00244497813279116</v>
      </c>
      <c r="D116" s="34" t="n">
        <v>288.067</v>
      </c>
      <c r="E116" s="35" t="n">
        <v>0.00296951436579772</v>
      </c>
      <c r="F116" s="36" t="n">
        <v>0.270264164385557</v>
      </c>
    </row>
    <row r="117" customFormat="false" ht="12.75" hidden="false" customHeight="false" outlineLevel="0" collapsed="false">
      <c r="A117" s="37" t="s">
        <v>37</v>
      </c>
      <c r="B117" s="38"/>
      <c r="C117" s="39"/>
      <c r="D117" s="38"/>
      <c r="E117" s="39"/>
      <c r="F117" s="40"/>
    </row>
    <row r="118" customFormat="false" ht="12.75" hidden="false" customHeight="false" outlineLevel="0" collapsed="false">
      <c r="A118" s="29" t="s">
        <v>38</v>
      </c>
      <c r="B118" s="30" t="n">
        <v>47209.759</v>
      </c>
      <c r="C118" s="31" t="n">
        <v>0.50898771375085</v>
      </c>
      <c r="D118" s="30" t="n">
        <v>44392.364</v>
      </c>
      <c r="E118" s="31" t="n">
        <v>0.45761493898892</v>
      </c>
      <c r="F118" s="32" t="n">
        <v>-0.0596782330534666</v>
      </c>
    </row>
    <row r="119" customFormat="false" ht="12.75" hidden="false" customHeight="false" outlineLevel="0" collapsed="false">
      <c r="A119" s="29" t="s">
        <v>39</v>
      </c>
      <c r="B119" s="30" t="n">
        <v>5650.572</v>
      </c>
      <c r="C119" s="31" t="n">
        <v>0.0609211269997072</v>
      </c>
      <c r="D119" s="30" t="n">
        <v>5549.522</v>
      </c>
      <c r="E119" s="31" t="n">
        <v>0.0572067793336636</v>
      </c>
      <c r="F119" s="32" t="n">
        <v>-0.0178831452815751</v>
      </c>
    </row>
    <row r="120" customFormat="false" ht="12.75" hidden="false" customHeight="false" outlineLevel="0" collapsed="false">
      <c r="A120" s="29" t="s">
        <v>40</v>
      </c>
      <c r="B120" s="30" t="n">
        <v>39891.927</v>
      </c>
      <c r="C120" s="31" t="n">
        <v>0.430091175022644</v>
      </c>
      <c r="D120" s="30" t="n">
        <v>47066.232</v>
      </c>
      <c r="E120" s="31" t="n">
        <v>0.485178281677416</v>
      </c>
      <c r="F120" s="32" t="n">
        <v>0.179843530747462</v>
      </c>
    </row>
    <row r="121" customFormat="false" ht="12.75" hidden="false" customHeight="false" outlineLevel="0" collapsed="false">
      <c r="A121" s="29" t="s">
        <v>41</v>
      </c>
      <c r="B121" s="30" t="n">
        <v>0</v>
      </c>
      <c r="C121" s="31" t="n">
        <v>0</v>
      </c>
      <c r="D121" s="30" t="n">
        <v>0</v>
      </c>
      <c r="E121" s="31" t="n">
        <v>0</v>
      </c>
      <c r="F121" s="32"/>
    </row>
    <row r="122" customFormat="false" ht="12.75" hidden="false" customHeight="false" outlineLevel="0" collapsed="false">
      <c r="A122" s="29" t="s">
        <v>42</v>
      </c>
      <c r="B122" s="30" t="n">
        <v>-0.00146299999952316</v>
      </c>
      <c r="C122" s="31" t="n">
        <v>-1.57732011505246E-008</v>
      </c>
      <c r="D122" s="30" t="n">
        <v>0</v>
      </c>
      <c r="E122" s="31" t="n">
        <v>0</v>
      </c>
      <c r="F122" s="32" t="n">
        <v>1</v>
      </c>
    </row>
    <row r="123" customFormat="false" ht="12.75" hidden="false" customHeight="false" outlineLevel="0" collapsed="false">
      <c r="A123" s="33" t="s">
        <v>43</v>
      </c>
      <c r="B123" s="41" t="n">
        <v>92752.256537</v>
      </c>
      <c r="C123" s="35" t="n">
        <v>1</v>
      </c>
      <c r="D123" s="41" t="n">
        <v>97008.118</v>
      </c>
      <c r="E123" s="35" t="n">
        <v>1</v>
      </c>
      <c r="F123" s="36" t="n">
        <v>0.0458841824651703</v>
      </c>
    </row>
    <row r="124" customFormat="false" ht="12.75" hidden="false" customHeight="false" outlineLevel="0" collapsed="false">
      <c r="A124" s="37" t="s">
        <v>44</v>
      </c>
      <c r="B124" s="38"/>
      <c r="C124" s="39"/>
      <c r="D124" s="38"/>
      <c r="E124" s="39"/>
      <c r="F124" s="40"/>
    </row>
    <row r="125" customFormat="false" ht="12.75" hidden="false" customHeight="false" outlineLevel="0" collapsed="false">
      <c r="A125" s="29" t="s">
        <v>45</v>
      </c>
      <c r="B125" s="30" t="n">
        <v>76354.724</v>
      </c>
      <c r="C125" s="31" t="n">
        <v>0.823211497496465</v>
      </c>
      <c r="D125" s="30" t="n">
        <v>80621.261</v>
      </c>
      <c r="E125" s="31" t="n">
        <v>0.831077467145585</v>
      </c>
      <c r="F125" s="32" t="n">
        <v>0.0558778393331629</v>
      </c>
    </row>
    <row r="126" customFormat="false" ht="12.75" hidden="false" customHeight="false" outlineLevel="0" collapsed="false">
      <c r="A126" s="29" t="s">
        <v>46</v>
      </c>
      <c r="B126" s="30" t="n">
        <v>9695.24</v>
      </c>
      <c r="C126" s="31" t="n">
        <v>0.104528346392656</v>
      </c>
      <c r="D126" s="30" t="n">
        <v>11072.736</v>
      </c>
      <c r="E126" s="31" t="n">
        <v>0.114142364868887</v>
      </c>
      <c r="F126" s="32" t="n">
        <v>0.142079618451942</v>
      </c>
    </row>
    <row r="127" customFormat="false" ht="12.75" hidden="false" customHeight="false" outlineLevel="0" collapsed="false">
      <c r="A127" s="29" t="s">
        <v>47</v>
      </c>
      <c r="B127" s="30" t="n">
        <v>405.434</v>
      </c>
      <c r="C127" s="31" t="n">
        <v>0.00437114971793994</v>
      </c>
      <c r="D127" s="30" t="n">
        <v>170.436</v>
      </c>
      <c r="E127" s="31" t="n">
        <v>0.00175692512661672</v>
      </c>
      <c r="F127" s="32" t="n">
        <v>-0.579620850742661</v>
      </c>
    </row>
    <row r="128" customFormat="false" ht="12.75" hidden="false" customHeight="false" outlineLevel="0" collapsed="false">
      <c r="A128" s="29" t="s">
        <v>48</v>
      </c>
      <c r="B128" s="30" t="n">
        <v>16.946</v>
      </c>
      <c r="C128" s="31" t="n">
        <v>0.000182701754466103</v>
      </c>
      <c r="D128" s="30" t="n">
        <v>22.833</v>
      </c>
      <c r="E128" s="31" t="n">
        <v>0.000235372054120254</v>
      </c>
      <c r="F128" s="32" t="n">
        <v>0.347397615956568</v>
      </c>
    </row>
    <row r="129" customFormat="false" ht="12.75" hidden="false" customHeight="false" outlineLevel="0" collapsed="false">
      <c r="A129" s="29" t="s">
        <v>49</v>
      </c>
      <c r="B129" s="30" t="n">
        <v>0</v>
      </c>
      <c r="C129" s="31" t="n">
        <v>0</v>
      </c>
      <c r="D129" s="30" t="n">
        <v>0</v>
      </c>
      <c r="E129" s="31" t="n">
        <v>0</v>
      </c>
      <c r="F129" s="32" t="n">
        <v>0</v>
      </c>
    </row>
    <row r="130" customFormat="false" ht="12.75" hidden="false" customHeight="false" outlineLevel="0" collapsed="false">
      <c r="A130" s="29" t="s">
        <v>50</v>
      </c>
      <c r="B130" s="30" t="n">
        <v>123.312882999999</v>
      </c>
      <c r="C130" s="31" t="n">
        <v>0.00132948660877925</v>
      </c>
      <c r="D130" s="30" t="n">
        <v>108.093</v>
      </c>
      <c r="E130" s="31" t="n">
        <v>0.00111426757088515</v>
      </c>
      <c r="F130" s="32" t="n">
        <v>0</v>
      </c>
    </row>
    <row r="131" customFormat="false" ht="12.75" hidden="false" customHeight="false" outlineLevel="0" collapsed="false">
      <c r="A131" s="33" t="s">
        <v>51</v>
      </c>
      <c r="B131" s="41" t="n">
        <v>86595.656883</v>
      </c>
      <c r="C131" s="35" t="n">
        <v>0.933623181970306</v>
      </c>
      <c r="D131" s="41" t="n">
        <v>91995.359</v>
      </c>
      <c r="E131" s="35" t="n">
        <v>0.948326396766093</v>
      </c>
      <c r="F131" s="36" t="n">
        <v>0.0623553456531378</v>
      </c>
    </row>
    <row r="132" customFormat="false" ht="12.75" hidden="false" customHeight="false" outlineLevel="0" collapsed="false">
      <c r="A132" s="37" t="s">
        <v>52</v>
      </c>
      <c r="B132" s="39"/>
      <c r="C132" s="39"/>
      <c r="D132" s="39"/>
      <c r="E132" s="39"/>
      <c r="F132" s="40"/>
    </row>
    <row r="133" customFormat="false" ht="12.75" hidden="false" customHeight="false" outlineLevel="0" collapsed="false">
      <c r="A133" s="29" t="s">
        <v>53</v>
      </c>
      <c r="B133" s="40" t="n">
        <v>1.09578970264956</v>
      </c>
      <c r="C133" s="40"/>
      <c r="D133" s="40" t="n">
        <v>1.04894676252273</v>
      </c>
      <c r="E133" s="40"/>
      <c r="F133" s="40"/>
    </row>
    <row r="134" customFormat="false" ht="12.75" hidden="false" customHeight="false" outlineLevel="0" collapsed="false">
      <c r="A134" s="42" t="s">
        <v>54</v>
      </c>
      <c r="B134" s="40" t="n">
        <v>0.903416983245112</v>
      </c>
      <c r="C134" s="40"/>
      <c r="D134" s="40" t="n">
        <v>1.13213526516643</v>
      </c>
      <c r="E134" s="40"/>
      <c r="F134" s="40"/>
    </row>
    <row r="135" customFormat="false" ht="12.75" hidden="false" customHeight="false" outlineLevel="0" collapsed="false">
      <c r="A135" s="33" t="s">
        <v>55</v>
      </c>
      <c r="B135" s="43" t="n">
        <v>1.01476393824897</v>
      </c>
      <c r="C135" s="44"/>
      <c r="D135" s="43" t="n">
        <v>1.01877502306086</v>
      </c>
      <c r="E135" s="44"/>
      <c r="F135" s="44"/>
    </row>
    <row r="136" customFormat="false" ht="12.75" hidden="false" customHeight="false" outlineLevel="0" collapsed="false">
      <c r="A136" s="45" t="s">
        <v>56</v>
      </c>
      <c r="B136" s="40"/>
      <c r="C136" s="40"/>
      <c r="D136" s="40"/>
      <c r="E136" s="40"/>
      <c r="F136" s="40"/>
    </row>
    <row r="137" customFormat="false" ht="12.75" hidden="false" customHeight="false" outlineLevel="0" collapsed="false">
      <c r="A137" s="42" t="s">
        <v>57</v>
      </c>
      <c r="B137" s="38" t="n">
        <v>172664.490874601</v>
      </c>
      <c r="C137" s="39"/>
      <c r="D137" s="38" t="n">
        <v>181839.533480042</v>
      </c>
      <c r="E137" s="39"/>
      <c r="F137" s="32" t="n">
        <v>0.0531379819844069</v>
      </c>
    </row>
    <row r="138" customFormat="false" ht="12.75" hidden="false" customHeight="false" outlineLevel="0" collapsed="false">
      <c r="A138" s="42" t="s">
        <v>58</v>
      </c>
      <c r="B138" s="38" t="n">
        <v>10518.9153769114</v>
      </c>
      <c r="C138" s="39"/>
      <c r="D138" s="38" t="n">
        <v>10402.4540659291</v>
      </c>
      <c r="E138" s="39"/>
      <c r="F138" s="32" t="n">
        <v>-0.0110716083178943</v>
      </c>
    </row>
    <row r="139" customFormat="false" ht="12.75" hidden="false" customHeight="false" outlineLevel="0" collapsed="false">
      <c r="A139" s="46" t="s">
        <v>59</v>
      </c>
      <c r="B139" s="38" t="n">
        <v>73325.2459098947</v>
      </c>
      <c r="C139" s="39"/>
      <c r="D139" s="38" t="n">
        <v>79158.0556165285</v>
      </c>
      <c r="E139" s="39"/>
      <c r="F139" s="32" t="n">
        <v>0.0795470868764807</v>
      </c>
    </row>
    <row r="140" customFormat="false" ht="12.75" hidden="false" customHeight="false" outlineLevel="0" collapsed="false">
      <c r="A140" s="42" t="s">
        <v>60</v>
      </c>
      <c r="B140" s="38" t="n">
        <v>1255487.2065174</v>
      </c>
      <c r="C140" s="39"/>
      <c r="D140" s="38" t="n">
        <v>1188749.81456062</v>
      </c>
      <c r="E140" s="39"/>
      <c r="F140" s="32" t="n">
        <v>-0.0531565687092109</v>
      </c>
    </row>
    <row r="141" customFormat="false" ht="12.75" hidden="false" customHeight="false" outlineLevel="0" collapsed="false">
      <c r="A141" s="42" t="s">
        <v>61</v>
      </c>
      <c r="B141" s="38" t="n">
        <v>68458.1494051511</v>
      </c>
      <c r="C141" s="39"/>
      <c r="D141" s="38" t="n">
        <v>75067.6736578325</v>
      </c>
      <c r="E141" s="39"/>
      <c r="F141" s="32" t="n">
        <v>0.0965483921215093</v>
      </c>
    </row>
    <row r="142" customFormat="false" ht="12.75" hidden="false" customHeight="false" outlineLevel="0" collapsed="false">
      <c r="A142" s="42" t="s">
        <v>62</v>
      </c>
      <c r="B142" s="38" t="n">
        <v>60362.185489781</v>
      </c>
      <c r="C142" s="39"/>
      <c r="D142" s="38" t="n">
        <v>65786.4763659538</v>
      </c>
      <c r="E142" s="39"/>
      <c r="F142" s="32" t="n">
        <v>0.0898624003117174</v>
      </c>
    </row>
    <row r="143" customFormat="false" ht="12" hidden="false" customHeight="true" outlineLevel="0" collapsed="false">
      <c r="A143" s="42" t="s">
        <v>63</v>
      </c>
      <c r="B143" s="38" t="n">
        <v>18048.3337118518</v>
      </c>
      <c r="C143" s="39"/>
      <c r="D143" s="38" t="n">
        <v>20755.5943780671</v>
      </c>
      <c r="E143" s="39"/>
      <c r="F143" s="32" t="n">
        <v>0.150000587834737</v>
      </c>
    </row>
    <row r="144" customFormat="false" ht="12" hidden="false" customHeight="true" outlineLevel="0" collapsed="false">
      <c r="A144" s="47" t="s">
        <v>64</v>
      </c>
      <c r="B144" s="38" t="n">
        <v>7008.74663917663</v>
      </c>
      <c r="C144" s="48"/>
      <c r="D144" s="38" t="n">
        <v>8043.07061858068</v>
      </c>
      <c r="E144" s="48"/>
      <c r="F144" s="36" t="n">
        <v>0.147576169128802</v>
      </c>
    </row>
    <row r="145" customFormat="false" ht="12" hidden="false" customHeight="true" outlineLevel="0" collapsed="false">
      <c r="A145" s="54" t="s">
        <v>65</v>
      </c>
      <c r="B145" s="54"/>
      <c r="C145" s="54"/>
      <c r="D145" s="54"/>
      <c r="E145" s="54"/>
      <c r="F145" s="54"/>
    </row>
    <row r="146" customFormat="false" ht="12" hidden="false" customHeight="true" outlineLevel="0" collapsed="false">
      <c r="A146" s="55" t="s">
        <v>74</v>
      </c>
      <c r="B146" s="56"/>
      <c r="C146" s="56"/>
      <c r="D146" s="56"/>
      <c r="E146" s="56"/>
      <c r="F146" s="57"/>
    </row>
    <row r="147" customFormat="false" ht="12.75" hidden="false" customHeight="false" outlineLevel="0" collapsed="false">
      <c r="A147" s="33" t="s">
        <v>68</v>
      </c>
      <c r="B147" s="33"/>
      <c r="C147" s="33"/>
      <c r="D147" s="33"/>
      <c r="E147" s="33"/>
      <c r="F147" s="33"/>
    </row>
    <row r="150" customFormat="false" ht="12.75" hidden="false" customHeight="false" outlineLevel="0" collapsed="false">
      <c r="A150" s="14" t="s">
        <v>18</v>
      </c>
    </row>
  </sheetData>
  <mergeCells count="45">
    <mergeCell ref="A1:F1"/>
    <mergeCell ref="A2:F2"/>
    <mergeCell ref="A3:F3"/>
    <mergeCell ref="A4:A6"/>
    <mergeCell ref="B4:C4"/>
    <mergeCell ref="D4:E4"/>
    <mergeCell ref="F4:F6"/>
    <mergeCell ref="B5:B6"/>
    <mergeCell ref="C5:C6"/>
    <mergeCell ref="D5:D6"/>
    <mergeCell ref="E5:E6"/>
    <mergeCell ref="A45:F45"/>
    <mergeCell ref="A46:F46"/>
    <mergeCell ref="A47:F47"/>
    <mergeCell ref="A48:F48"/>
    <mergeCell ref="A49:F49"/>
    <mergeCell ref="A51:F51"/>
    <mergeCell ref="A52:F52"/>
    <mergeCell ref="A53:F53"/>
    <mergeCell ref="A54:A56"/>
    <mergeCell ref="B54:C54"/>
    <mergeCell ref="D54:E54"/>
    <mergeCell ref="F54:F56"/>
    <mergeCell ref="B55:B56"/>
    <mergeCell ref="C55:C56"/>
    <mergeCell ref="D55:D56"/>
    <mergeCell ref="E55:E56"/>
    <mergeCell ref="A95:F95"/>
    <mergeCell ref="A96:F96"/>
    <mergeCell ref="A97:F97"/>
    <mergeCell ref="A98:F98"/>
    <mergeCell ref="A99:F99"/>
    <mergeCell ref="A101:F101"/>
    <mergeCell ref="A102:F102"/>
    <mergeCell ref="A103:F103"/>
    <mergeCell ref="A104:A106"/>
    <mergeCell ref="B104:C104"/>
    <mergeCell ref="D104:E104"/>
    <mergeCell ref="F104:F106"/>
    <mergeCell ref="B105:B106"/>
    <mergeCell ref="C105:C106"/>
    <mergeCell ref="D105:D106"/>
    <mergeCell ref="E105:E106"/>
    <mergeCell ref="A145:F145"/>
    <mergeCell ref="A147:F147"/>
  </mergeCells>
  <hyperlinks>
    <hyperlink ref="H1" location="Indice!A8" display="Volver"/>
    <hyperlink ref="A150"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18.5" defaultRowHeight="12.75" zeroHeight="false" outlineLevelRow="0" outlineLevelCol="0"/>
  <cols>
    <col collapsed="false" customWidth="true" hidden="false" outlineLevel="0" max="1" min="1" style="58" width="7.16"/>
    <col collapsed="false" customWidth="true" hidden="false" outlineLevel="0" max="2" min="2" style="58" width="21.82"/>
    <col collapsed="false" customWidth="true" hidden="false" outlineLevel="0" max="3" min="3" style="58" width="14.65"/>
    <col collapsed="false" customWidth="true" hidden="false" outlineLevel="0" max="4" min="4" style="58" width="13.33"/>
    <col collapsed="false" customWidth="true" hidden="false" outlineLevel="0" max="5" min="5" style="58" width="15.33"/>
    <col collapsed="false" customWidth="true" hidden="false" outlineLevel="0" max="6" min="6" style="58" width="13.33"/>
    <col collapsed="false" customWidth="true" hidden="false" outlineLevel="0" max="7" min="7" style="58" width="13.49"/>
    <col collapsed="false" customWidth="true" hidden="false" outlineLevel="0" max="8" min="8" style="58" width="14.99"/>
    <col collapsed="false" customWidth="true" hidden="false" outlineLevel="0" max="10" min="9" style="58" width="11.65"/>
    <col collapsed="false" customWidth="true" hidden="false" outlineLevel="0" max="11" min="11" style="58" width="15.49"/>
    <col collapsed="false" customWidth="true" hidden="false" outlineLevel="0" max="12" min="12" style="58" width="11.49"/>
    <col collapsed="false" customWidth="true" hidden="false" outlineLevel="0" max="13" min="13" style="58" width="10.99"/>
    <col collapsed="false" customWidth="true" hidden="false" outlineLevel="0" max="14" min="14" style="58" width="14.16"/>
    <col collapsed="false" customWidth="true" hidden="false" outlineLevel="0" max="15" min="15" style="58" width="10.16"/>
    <col collapsed="false" customWidth="true" hidden="false" outlineLevel="0" max="16" min="16" style="58" width="10.99"/>
    <col collapsed="false" customWidth="true" hidden="false" outlineLevel="0" max="17" min="17" style="58" width="13.65"/>
    <col collapsed="false" customWidth="true" hidden="false" outlineLevel="0" max="18" min="18" style="58" width="11.49"/>
    <col collapsed="false" customWidth="true" hidden="false" outlineLevel="0" max="19" min="19" style="58" width="10.99"/>
    <col collapsed="false" customWidth="true" hidden="false" outlineLevel="0" max="20" min="20" style="58" width="14.65"/>
    <col collapsed="false" customWidth="true" hidden="false" outlineLevel="0" max="21" min="21" style="58" width="11.49"/>
    <col collapsed="false" customWidth="true" hidden="false" outlineLevel="0" max="22" min="22" style="58" width="11.65"/>
    <col collapsed="false" customWidth="true" hidden="false" outlineLevel="0" max="23" min="23" style="58" width="14.33"/>
    <col collapsed="false" customWidth="true" hidden="false" outlineLevel="0" max="24" min="24" style="58" width="4.99"/>
    <col collapsed="false" customWidth="false" hidden="false" outlineLevel="0" max="257" min="25" style="58" width="18.49"/>
  </cols>
  <sheetData>
    <row r="1" customFormat="false" ht="12.75" hidden="false" customHeight="false" outlineLevel="0" collapsed="false">
      <c r="A1" s="59" t="s">
        <v>75</v>
      </c>
      <c r="B1" s="59"/>
      <c r="C1" s="59"/>
      <c r="D1" s="59"/>
      <c r="E1" s="59"/>
      <c r="F1" s="59"/>
      <c r="G1" s="59"/>
      <c r="H1" s="59"/>
      <c r="I1" s="59"/>
      <c r="J1" s="59"/>
      <c r="K1" s="59"/>
      <c r="L1" s="59"/>
      <c r="M1" s="59"/>
      <c r="N1" s="59"/>
      <c r="O1" s="59"/>
      <c r="P1" s="59"/>
      <c r="Q1" s="59"/>
      <c r="R1" s="59"/>
      <c r="S1" s="59"/>
      <c r="T1" s="59"/>
      <c r="U1" s="59"/>
      <c r="V1" s="59"/>
      <c r="W1" s="59"/>
      <c r="Y1" s="14" t="s">
        <v>18</v>
      </c>
    </row>
    <row r="2" customFormat="false" ht="12.75" hidden="false" customHeight="false" outlineLevel="0" collapsed="false">
      <c r="A2" s="60" t="s">
        <v>76</v>
      </c>
      <c r="B2" s="60"/>
      <c r="C2" s="60"/>
      <c r="D2" s="60"/>
      <c r="E2" s="60"/>
      <c r="F2" s="60"/>
      <c r="G2" s="60"/>
      <c r="H2" s="60"/>
      <c r="I2" s="60"/>
      <c r="J2" s="60"/>
      <c r="K2" s="60"/>
      <c r="L2" s="60"/>
      <c r="M2" s="60"/>
      <c r="N2" s="60"/>
      <c r="O2" s="60"/>
      <c r="P2" s="60"/>
      <c r="Q2" s="60"/>
      <c r="R2" s="60"/>
      <c r="S2" s="60"/>
      <c r="T2" s="60"/>
      <c r="U2" s="60"/>
      <c r="V2" s="60"/>
      <c r="W2" s="60"/>
    </row>
    <row r="3" customFormat="false" ht="12.75" hidden="false" customHeight="false" outlineLevel="0" collapsed="false">
      <c r="A3" s="61" t="s">
        <v>77</v>
      </c>
      <c r="B3" s="61"/>
      <c r="C3" s="61"/>
      <c r="D3" s="61"/>
      <c r="E3" s="61"/>
      <c r="F3" s="61"/>
      <c r="G3" s="61"/>
      <c r="H3" s="61"/>
      <c r="I3" s="61"/>
      <c r="J3" s="61"/>
      <c r="K3" s="61"/>
      <c r="L3" s="61"/>
      <c r="M3" s="61"/>
      <c r="N3" s="61"/>
      <c r="O3" s="61"/>
      <c r="P3" s="61"/>
      <c r="Q3" s="61"/>
      <c r="R3" s="61"/>
      <c r="S3" s="61"/>
      <c r="T3" s="61"/>
      <c r="U3" s="61"/>
      <c r="V3" s="61"/>
      <c r="W3" s="61"/>
    </row>
    <row r="4" customFormat="false" ht="12.6" hidden="false" customHeight="true" outlineLevel="0" collapsed="false">
      <c r="A4" s="62" t="s">
        <v>78</v>
      </c>
      <c r="B4" s="62" t="s">
        <v>79</v>
      </c>
      <c r="C4" s="63" t="s">
        <v>80</v>
      </c>
      <c r="D4" s="63"/>
      <c r="E4" s="63"/>
      <c r="F4" s="63" t="s">
        <v>81</v>
      </c>
      <c r="G4" s="63"/>
      <c r="H4" s="63"/>
      <c r="I4" s="63" t="s">
        <v>82</v>
      </c>
      <c r="J4" s="63"/>
      <c r="K4" s="63"/>
      <c r="L4" s="63" t="s">
        <v>83</v>
      </c>
      <c r="M4" s="63"/>
      <c r="N4" s="63"/>
      <c r="O4" s="63" t="s">
        <v>84</v>
      </c>
      <c r="P4" s="63"/>
      <c r="Q4" s="63"/>
      <c r="R4" s="63" t="s">
        <v>85</v>
      </c>
      <c r="S4" s="63"/>
      <c r="T4" s="63"/>
      <c r="U4" s="64" t="s">
        <v>86</v>
      </c>
      <c r="V4" s="64"/>
      <c r="W4" s="64"/>
    </row>
    <row r="5" customFormat="false" ht="27" hidden="false" customHeight="true" outlineLevel="0" collapsed="false">
      <c r="A5" s="62"/>
      <c r="B5" s="62"/>
      <c r="C5" s="65" t="n">
        <v>2012</v>
      </c>
      <c r="D5" s="65" t="n">
        <v>2013</v>
      </c>
      <c r="E5" s="66" t="s">
        <v>87</v>
      </c>
      <c r="F5" s="65" t="n">
        <v>2012</v>
      </c>
      <c r="G5" s="65" t="n">
        <v>2013</v>
      </c>
      <c r="H5" s="66" t="s">
        <v>87</v>
      </c>
      <c r="I5" s="65" t="n">
        <v>2012</v>
      </c>
      <c r="J5" s="65" t="n">
        <v>2013</v>
      </c>
      <c r="K5" s="66" t="s">
        <v>87</v>
      </c>
      <c r="L5" s="65" t="n">
        <v>2012</v>
      </c>
      <c r="M5" s="65" t="n">
        <v>2013</v>
      </c>
      <c r="N5" s="66" t="s">
        <v>87</v>
      </c>
      <c r="O5" s="65" t="n">
        <v>2012</v>
      </c>
      <c r="P5" s="65" t="n">
        <v>2013</v>
      </c>
      <c r="Q5" s="66" t="s">
        <v>87</v>
      </c>
      <c r="R5" s="65" t="n">
        <v>2012</v>
      </c>
      <c r="S5" s="65" t="n">
        <v>2013</v>
      </c>
      <c r="T5" s="66" t="s">
        <v>87</v>
      </c>
      <c r="U5" s="65" t="n">
        <v>2012</v>
      </c>
      <c r="V5" s="65" t="n">
        <v>2013</v>
      </c>
      <c r="W5" s="67" t="s">
        <v>87</v>
      </c>
    </row>
    <row r="6" customFormat="false" ht="12.75" hidden="false" customHeight="false" outlineLevel="0" collapsed="false">
      <c r="A6" s="68" t="n">
        <v>67</v>
      </c>
      <c r="B6" s="69" t="s">
        <v>88</v>
      </c>
      <c r="C6" s="70" t="n">
        <v>64407.0533043611</v>
      </c>
      <c r="D6" s="70" t="n">
        <v>56018.446</v>
      </c>
      <c r="E6" s="71" t="n">
        <v>-0.130243612678879</v>
      </c>
      <c r="F6" s="70" t="n">
        <v>45106.6561982597</v>
      </c>
      <c r="G6" s="70" t="n">
        <v>57033.283</v>
      </c>
      <c r="H6" s="71" t="n">
        <v>0.26440946429987</v>
      </c>
      <c r="I6" s="70" t="n">
        <v>109513.709502621</v>
      </c>
      <c r="J6" s="70" t="n">
        <v>113051.729</v>
      </c>
      <c r="K6" s="71" t="n">
        <v>0.0323066355203181</v>
      </c>
      <c r="L6" s="70" t="n">
        <v>67468.362</v>
      </c>
      <c r="M6" s="70" t="n">
        <v>90081.949</v>
      </c>
      <c r="N6" s="71" t="n">
        <v>0.335173203108147</v>
      </c>
      <c r="O6" s="70" t="n">
        <v>8115.097</v>
      </c>
      <c r="P6" s="70" t="n">
        <v>9326.276</v>
      </c>
      <c r="Q6" s="71" t="n">
        <v>0.149250095223754</v>
      </c>
      <c r="R6" s="70" t="n">
        <v>33930.25</v>
      </c>
      <c r="S6" s="70" t="n">
        <v>13643.504</v>
      </c>
      <c r="T6" s="71" t="n">
        <v>-0.597895565166776</v>
      </c>
      <c r="U6" s="70" t="n">
        <v>109513.709</v>
      </c>
      <c r="V6" s="70" t="n">
        <v>113051.729</v>
      </c>
      <c r="W6" s="71" t="n">
        <v>0.0323066402581618</v>
      </c>
    </row>
    <row r="7" customFormat="false" ht="12.75" hidden="false" customHeight="false" outlineLevel="0" collapsed="false">
      <c r="A7" s="68" t="n">
        <v>78</v>
      </c>
      <c r="B7" s="69" t="s">
        <v>89</v>
      </c>
      <c r="C7" s="72" t="n">
        <v>57822.964</v>
      </c>
      <c r="D7" s="72" t="n">
        <v>65844.901</v>
      </c>
      <c r="E7" s="71" t="n">
        <v>0.138732718717083</v>
      </c>
      <c r="F7" s="72" t="n">
        <v>64921.941</v>
      </c>
      <c r="G7" s="72" t="n">
        <v>61755.635</v>
      </c>
      <c r="H7" s="71" t="n">
        <v>-0.0487709694323526</v>
      </c>
      <c r="I7" s="72" t="n">
        <v>122744.905</v>
      </c>
      <c r="J7" s="72" t="n">
        <v>127600.536</v>
      </c>
      <c r="K7" s="71" t="n">
        <v>0.0395587173251712</v>
      </c>
      <c r="L7" s="72" t="n">
        <v>84334.423</v>
      </c>
      <c r="M7" s="72" t="n">
        <v>85205.492</v>
      </c>
      <c r="N7" s="71" t="n">
        <v>0.0103287479657033</v>
      </c>
      <c r="O7" s="72" t="n">
        <v>7080.887</v>
      </c>
      <c r="P7" s="72" t="n">
        <v>8780.012</v>
      </c>
      <c r="Q7" s="71" t="n">
        <v>0.239959344076526</v>
      </c>
      <c r="R7" s="72" t="n">
        <v>31329.595</v>
      </c>
      <c r="S7" s="72" t="n">
        <v>33615.032</v>
      </c>
      <c r="T7" s="71" t="n">
        <v>0.0729481820623599</v>
      </c>
      <c r="U7" s="72" t="n">
        <v>122744.905</v>
      </c>
      <c r="V7" s="72" t="n">
        <v>127600.536</v>
      </c>
      <c r="W7" s="71" t="n">
        <v>0.0395587173251712</v>
      </c>
    </row>
    <row r="8" customFormat="false" ht="12.75" hidden="false" customHeight="false" outlineLevel="0" collapsed="false">
      <c r="A8" s="68" t="n">
        <v>80</v>
      </c>
      <c r="B8" s="69" t="s">
        <v>90</v>
      </c>
      <c r="C8" s="72" t="n">
        <v>31889.776</v>
      </c>
      <c r="D8" s="72" t="n">
        <v>34006.846</v>
      </c>
      <c r="E8" s="71" t="n">
        <v>0.0663871078931377</v>
      </c>
      <c r="F8" s="72" t="n">
        <v>18091.479</v>
      </c>
      <c r="G8" s="72" t="n">
        <v>19287.634</v>
      </c>
      <c r="H8" s="71" t="n">
        <v>0.0661170377502027</v>
      </c>
      <c r="I8" s="72" t="n">
        <v>49981.255</v>
      </c>
      <c r="J8" s="72" t="n">
        <v>53294.48</v>
      </c>
      <c r="K8" s="71" t="n">
        <v>0.066289351878019</v>
      </c>
      <c r="L8" s="72" t="n">
        <v>25997.334</v>
      </c>
      <c r="M8" s="72" t="n">
        <v>28740.867</v>
      </c>
      <c r="N8" s="71" t="n">
        <v>0.105531321019301</v>
      </c>
      <c r="O8" s="72" t="n">
        <v>8368.461</v>
      </c>
      <c r="P8" s="72" t="n">
        <v>7460.989</v>
      </c>
      <c r="Q8" s="71" t="n">
        <v>-0.108439532669149</v>
      </c>
      <c r="R8" s="72" t="n">
        <v>15615.46</v>
      </c>
      <c r="S8" s="72" t="n">
        <v>17092.624</v>
      </c>
      <c r="T8" s="71" t="n">
        <v>0.0945962526880413</v>
      </c>
      <c r="U8" s="72" t="n">
        <v>49981.255</v>
      </c>
      <c r="V8" s="72" t="n">
        <v>53294.48</v>
      </c>
      <c r="W8" s="71" t="n">
        <v>0.066289351878019</v>
      </c>
    </row>
    <row r="9" customFormat="false" ht="12.75" hidden="false" customHeight="false" outlineLevel="0" collapsed="false">
      <c r="A9" s="68" t="n">
        <v>81</v>
      </c>
      <c r="B9" s="69" t="s">
        <v>91</v>
      </c>
      <c r="C9" s="72" t="n">
        <v>1476.853</v>
      </c>
      <c r="D9" s="72" t="n">
        <v>2023.304</v>
      </c>
      <c r="E9" s="71" t="n">
        <v>0.370010420806946</v>
      </c>
      <c r="F9" s="72" t="n">
        <v>5260.68</v>
      </c>
      <c r="G9" s="72" t="n">
        <v>5197.826</v>
      </c>
      <c r="H9" s="71" t="n">
        <v>-0.0119478850642883</v>
      </c>
      <c r="I9" s="72" t="n">
        <v>6737.533</v>
      </c>
      <c r="J9" s="72" t="n">
        <v>7221.13</v>
      </c>
      <c r="K9" s="71" t="n">
        <v>0.0717765686639309</v>
      </c>
      <c r="L9" s="72" t="n">
        <v>1982.475</v>
      </c>
      <c r="M9" s="72" t="n">
        <v>2737.393</v>
      </c>
      <c r="N9" s="71" t="n">
        <v>0.380795722518569</v>
      </c>
      <c r="O9" s="72" t="n">
        <v>1297.462</v>
      </c>
      <c r="P9" s="72" t="n">
        <v>1025.681</v>
      </c>
      <c r="Q9" s="71" t="n">
        <v>-0.20947126004461</v>
      </c>
      <c r="R9" s="72" t="n">
        <v>3457.596</v>
      </c>
      <c r="S9" s="72" t="n">
        <v>3458.056</v>
      </c>
      <c r="T9" s="71" t="n">
        <v>0.000133040413049956</v>
      </c>
      <c r="U9" s="72" t="n">
        <v>6737.533</v>
      </c>
      <c r="V9" s="72" t="n">
        <v>7221.13</v>
      </c>
      <c r="W9" s="71" t="n">
        <v>0.0717765686639309</v>
      </c>
    </row>
    <row r="10" customFormat="false" ht="12.75" hidden="false" customHeight="false" outlineLevel="0" collapsed="false">
      <c r="A10" s="68" t="n">
        <v>88</v>
      </c>
      <c r="B10" s="69" t="s">
        <v>92</v>
      </c>
      <c r="C10" s="72" t="n">
        <v>61225.412</v>
      </c>
      <c r="D10" s="72" t="n">
        <v>74177.53</v>
      </c>
      <c r="E10" s="71" t="n">
        <v>0.211548074188541</v>
      </c>
      <c r="F10" s="72" t="n">
        <v>63605.664</v>
      </c>
      <c r="G10" s="72" t="n">
        <v>75863.144</v>
      </c>
      <c r="H10" s="71" t="n">
        <v>0.192710510812371</v>
      </c>
      <c r="I10" s="72" t="n">
        <v>124831.076</v>
      </c>
      <c r="J10" s="72" t="n">
        <v>150040.674</v>
      </c>
      <c r="K10" s="71" t="n">
        <v>0.201949697205206</v>
      </c>
      <c r="L10" s="72" t="n">
        <v>65999.358</v>
      </c>
      <c r="M10" s="72" t="n">
        <v>84088.559</v>
      </c>
      <c r="N10" s="71" t="n">
        <v>0.274081469095502</v>
      </c>
      <c r="O10" s="72" t="n">
        <v>7616.397</v>
      </c>
      <c r="P10" s="72" t="n">
        <v>8963.434</v>
      </c>
      <c r="Q10" s="71" t="n">
        <v>0.176860134785516</v>
      </c>
      <c r="R10" s="72" t="n">
        <v>51215.321</v>
      </c>
      <c r="S10" s="72" t="n">
        <v>56988.681</v>
      </c>
      <c r="T10" s="71" t="n">
        <v>0.112727205204864</v>
      </c>
      <c r="U10" s="72" t="n">
        <v>124831.076</v>
      </c>
      <c r="V10" s="72" t="n">
        <v>150040.674</v>
      </c>
      <c r="W10" s="71" t="n">
        <v>0.201949697205206</v>
      </c>
    </row>
    <row r="11" customFormat="false" ht="12.75" hidden="false" customHeight="false" outlineLevel="0" collapsed="false">
      <c r="A11" s="68" t="n">
        <v>99</v>
      </c>
      <c r="B11" s="69" t="s">
        <v>93</v>
      </c>
      <c r="C11" s="72" t="n">
        <v>92303.848</v>
      </c>
      <c r="D11" s="72" t="n">
        <v>99635.933</v>
      </c>
      <c r="E11" s="71" t="n">
        <v>0.0794342290041907</v>
      </c>
      <c r="F11" s="72" t="n">
        <v>50242.164</v>
      </c>
      <c r="G11" s="72" t="n">
        <v>58588.368</v>
      </c>
      <c r="H11" s="71" t="n">
        <v>0.166119516667316</v>
      </c>
      <c r="I11" s="72" t="n">
        <v>142546.012</v>
      </c>
      <c r="J11" s="72" t="n">
        <v>158224.301</v>
      </c>
      <c r="K11" s="71" t="n">
        <v>0.109987566681276</v>
      </c>
      <c r="L11" s="72" t="n">
        <v>88485.961</v>
      </c>
      <c r="M11" s="72" t="n">
        <v>101783.31</v>
      </c>
      <c r="N11" s="71" t="n">
        <v>0.150276369830012</v>
      </c>
      <c r="O11" s="72" t="n">
        <v>14892.78</v>
      </c>
      <c r="P11" s="72" t="n">
        <v>14999.033</v>
      </c>
      <c r="Q11" s="71" t="n">
        <v>0.00713453096063987</v>
      </c>
      <c r="R11" s="72" t="n">
        <v>39167.271</v>
      </c>
      <c r="S11" s="72" t="n">
        <v>41441.958</v>
      </c>
      <c r="T11" s="71" t="n">
        <v>0.0580762187899178</v>
      </c>
      <c r="U11" s="72" t="n">
        <v>142546.012</v>
      </c>
      <c r="V11" s="72" t="n">
        <v>158224.301</v>
      </c>
      <c r="W11" s="71" t="n">
        <v>0.109987566681276</v>
      </c>
    </row>
    <row r="12" customFormat="false" ht="12.75" hidden="false" customHeight="false" outlineLevel="0" collapsed="false">
      <c r="A12" s="68" t="n">
        <v>107</v>
      </c>
      <c r="B12" s="69" t="s">
        <v>94</v>
      </c>
      <c r="C12" s="72" t="n">
        <v>36680.051</v>
      </c>
      <c r="D12" s="72" t="n">
        <v>33139.519</v>
      </c>
      <c r="E12" s="71" t="n">
        <v>-0.0965247294776117</v>
      </c>
      <c r="F12" s="72" t="n">
        <v>55330.525</v>
      </c>
      <c r="G12" s="72" t="n">
        <v>58759.469</v>
      </c>
      <c r="H12" s="71" t="n">
        <v>0.0619720127361885</v>
      </c>
      <c r="I12" s="72" t="n">
        <v>92010.576</v>
      </c>
      <c r="J12" s="72" t="n">
        <v>91898.988</v>
      </c>
      <c r="K12" s="71" t="n">
        <v>-0.00121277362724048</v>
      </c>
      <c r="L12" s="72" t="n">
        <v>52890.366</v>
      </c>
      <c r="M12" s="72" t="n">
        <v>58952.595</v>
      </c>
      <c r="N12" s="71" t="n">
        <v>0.114618775752091</v>
      </c>
      <c r="O12" s="72" t="n">
        <v>11022.484</v>
      </c>
      <c r="P12" s="72" t="n">
        <v>5679.006</v>
      </c>
      <c r="Q12" s="71" t="n">
        <v>-0.484779837285316</v>
      </c>
      <c r="R12" s="72" t="n">
        <v>28097.726</v>
      </c>
      <c r="S12" s="72" t="n">
        <v>27267.387</v>
      </c>
      <c r="T12" s="71" t="n">
        <v>-0.0295518220940727</v>
      </c>
      <c r="U12" s="72" t="n">
        <v>92010.576</v>
      </c>
      <c r="V12" s="72" t="n">
        <v>91898.988</v>
      </c>
      <c r="W12" s="71" t="n">
        <v>-0.00121277362724048</v>
      </c>
    </row>
    <row r="13" customFormat="false" ht="12.75" hidden="false" customHeight="false" outlineLevel="0" collapsed="false">
      <c r="A13" s="68" t="n">
        <v>108</v>
      </c>
      <c r="B13" s="69" t="s">
        <v>95</v>
      </c>
      <c r="C13" s="72" t="n">
        <v>67.624</v>
      </c>
      <c r="D13" s="73" t="n">
        <v>69.703</v>
      </c>
      <c r="E13" s="71" t="n">
        <v>0.0307435230095825</v>
      </c>
      <c r="F13" s="72" t="n">
        <v>54.999</v>
      </c>
      <c r="G13" s="73" t="n">
        <v>56.974</v>
      </c>
      <c r="H13" s="71" t="n">
        <v>0.0359097438135239</v>
      </c>
      <c r="I13" s="72" t="n">
        <v>122.623</v>
      </c>
      <c r="J13" s="73" t="n">
        <v>126.677</v>
      </c>
      <c r="K13" s="71" t="n">
        <v>0.0330606819275341</v>
      </c>
      <c r="L13" s="72" t="n">
        <v>0.533</v>
      </c>
      <c r="M13" s="73" t="n">
        <v>0.329</v>
      </c>
      <c r="N13" s="71" t="n">
        <v>-0.382739212007505</v>
      </c>
      <c r="O13" s="72" t="n">
        <v>0</v>
      </c>
      <c r="P13" s="73" t="n">
        <v>0</v>
      </c>
      <c r="Q13" s="71"/>
      <c r="R13" s="72" t="n">
        <v>122.09</v>
      </c>
      <c r="S13" s="73" t="n">
        <v>126.348</v>
      </c>
      <c r="T13" s="71" t="n">
        <v>0.0348759112130395</v>
      </c>
      <c r="U13" s="72" t="n">
        <v>122.623</v>
      </c>
      <c r="V13" s="73" t="n">
        <v>126.677</v>
      </c>
      <c r="W13" s="71" t="n">
        <v>0.0330606819275339</v>
      </c>
    </row>
    <row r="14" customFormat="false" ht="12.75" hidden="false" customHeight="false" outlineLevel="0" collapsed="false">
      <c r="A14" s="74" t="s">
        <v>96</v>
      </c>
      <c r="B14" s="74"/>
      <c r="C14" s="75" t="n">
        <v>345873.581304361</v>
      </c>
      <c r="D14" s="75" t="n">
        <v>364916.182</v>
      </c>
      <c r="E14" s="76" t="n">
        <v>0.0550565343089382</v>
      </c>
      <c r="F14" s="75" t="n">
        <v>302614.10819826</v>
      </c>
      <c r="G14" s="75" t="n">
        <v>336542.333</v>
      </c>
      <c r="H14" s="76" t="n">
        <v>0.112117128324738</v>
      </c>
      <c r="I14" s="75" t="n">
        <v>648487.689502621</v>
      </c>
      <c r="J14" s="75" t="n">
        <v>701458.515</v>
      </c>
      <c r="K14" s="76" t="n">
        <v>0.0816836253869475</v>
      </c>
      <c r="L14" s="75" t="n">
        <v>387158.812</v>
      </c>
      <c r="M14" s="75" t="n">
        <v>451590.494</v>
      </c>
      <c r="N14" s="76" t="n">
        <v>0.166421840348038</v>
      </c>
      <c r="O14" s="75" t="n">
        <v>58393.568</v>
      </c>
      <c r="P14" s="75" t="n">
        <v>56234.431</v>
      </c>
      <c r="Q14" s="76" t="n">
        <v>-0.0369755963533517</v>
      </c>
      <c r="R14" s="75" t="n">
        <v>202935.309</v>
      </c>
      <c r="S14" s="75" t="n">
        <v>193633.59</v>
      </c>
      <c r="T14" s="76" t="n">
        <v>-0.0458358826063139</v>
      </c>
      <c r="U14" s="75" t="n">
        <v>648487.689</v>
      </c>
      <c r="V14" s="75" t="n">
        <v>701458.515</v>
      </c>
      <c r="W14" s="77" t="n">
        <v>0.0816836262253238</v>
      </c>
    </row>
    <row r="15" customFormat="false" ht="12.75" hidden="false" customHeight="false" outlineLevel="0" collapsed="false">
      <c r="A15" s="68" t="n">
        <v>62</v>
      </c>
      <c r="B15" s="69" t="s">
        <v>97</v>
      </c>
      <c r="C15" s="70" t="n">
        <v>765.097</v>
      </c>
      <c r="D15" s="70" t="n">
        <v>585.56</v>
      </c>
      <c r="E15" s="71" t="n">
        <v>-0.234659134724094</v>
      </c>
      <c r="F15" s="70" t="n">
        <v>450.912</v>
      </c>
      <c r="G15" s="70" t="n">
        <v>501.115</v>
      </c>
      <c r="H15" s="71" t="n">
        <v>0.11133658008658</v>
      </c>
      <c r="I15" s="70" t="n">
        <v>1216.009</v>
      </c>
      <c r="J15" s="70" t="n">
        <v>1086.675</v>
      </c>
      <c r="K15" s="71" t="n">
        <v>-0.106359410168839</v>
      </c>
      <c r="L15" s="70" t="n">
        <v>792.755</v>
      </c>
      <c r="M15" s="70" t="n">
        <v>642.113</v>
      </c>
      <c r="N15" s="71" t="n">
        <v>-0.190023399410915</v>
      </c>
      <c r="O15" s="70" t="n">
        <v>27.375</v>
      </c>
      <c r="P15" s="70" t="n">
        <v>10.738</v>
      </c>
      <c r="Q15" s="71" t="n">
        <v>-0.607744292237443</v>
      </c>
      <c r="R15" s="70" t="n">
        <v>395.879</v>
      </c>
      <c r="S15" s="70" t="n">
        <v>433.824</v>
      </c>
      <c r="T15" s="71" t="n">
        <v>0.0958499945690476</v>
      </c>
      <c r="U15" s="70" t="n">
        <v>1216.009</v>
      </c>
      <c r="V15" s="70" t="n">
        <v>1086.675</v>
      </c>
      <c r="W15" s="71" t="n">
        <v>-0.106359410168839</v>
      </c>
    </row>
    <row r="16" customFormat="false" ht="12.75" hidden="false" customHeight="false" outlineLevel="0" collapsed="false">
      <c r="A16" s="68" t="n">
        <v>63</v>
      </c>
      <c r="B16" s="69" t="s">
        <v>98</v>
      </c>
      <c r="C16" s="72" t="n">
        <v>3452.13</v>
      </c>
      <c r="D16" s="72" t="n">
        <v>5048.185</v>
      </c>
      <c r="E16" s="71" t="n">
        <v>0.462339193483444</v>
      </c>
      <c r="F16" s="72" t="n">
        <v>1455.417</v>
      </c>
      <c r="G16" s="72" t="n">
        <v>1958.184</v>
      </c>
      <c r="H16" s="71" t="n">
        <v>0.34544532597874</v>
      </c>
      <c r="I16" s="72" t="n">
        <v>4907.547</v>
      </c>
      <c r="J16" s="72" t="n">
        <v>7006.369</v>
      </c>
      <c r="K16" s="71" t="n">
        <v>0.42767231775875</v>
      </c>
      <c r="L16" s="72" t="n">
        <v>2928.965</v>
      </c>
      <c r="M16" s="72" t="n">
        <v>4032.713</v>
      </c>
      <c r="N16" s="71" t="n">
        <v>0.376838917501575</v>
      </c>
      <c r="O16" s="72" t="n">
        <v>550.963</v>
      </c>
      <c r="P16" s="72" t="n">
        <v>1036.325</v>
      </c>
      <c r="Q16" s="71" t="n">
        <v>0.880933928412616</v>
      </c>
      <c r="R16" s="72" t="n">
        <v>1427.619</v>
      </c>
      <c r="S16" s="72" t="n">
        <v>1937.331</v>
      </c>
      <c r="T16" s="71" t="n">
        <v>0.357036436192009</v>
      </c>
      <c r="U16" s="72" t="n">
        <v>4907.547</v>
      </c>
      <c r="V16" s="72" t="n">
        <v>7006.369</v>
      </c>
      <c r="W16" s="71" t="n">
        <v>0.42767231775875</v>
      </c>
    </row>
    <row r="17" customFormat="false" ht="12.75" hidden="false" customHeight="false" outlineLevel="0" collapsed="false">
      <c r="A17" s="68" t="n">
        <v>65</v>
      </c>
      <c r="B17" s="69" t="s">
        <v>99</v>
      </c>
      <c r="C17" s="72" t="n">
        <v>2631.862</v>
      </c>
      <c r="D17" s="72" t="n">
        <v>3522.19</v>
      </c>
      <c r="E17" s="71" t="n">
        <v>0.33828825371543</v>
      </c>
      <c r="F17" s="72" t="n">
        <v>2930.21</v>
      </c>
      <c r="G17" s="72" t="n">
        <v>2959.625</v>
      </c>
      <c r="H17" s="71" t="n">
        <v>0.0100385296616965</v>
      </c>
      <c r="I17" s="72" t="n">
        <v>5562.072</v>
      </c>
      <c r="J17" s="72" t="n">
        <v>6481.815</v>
      </c>
      <c r="K17" s="71" t="n">
        <v>0.165359779592929</v>
      </c>
      <c r="L17" s="72" t="n">
        <v>3154.767</v>
      </c>
      <c r="M17" s="72" t="n">
        <v>4064.939</v>
      </c>
      <c r="N17" s="71" t="n">
        <v>0.288506884977559</v>
      </c>
      <c r="O17" s="72" t="n">
        <v>438.199</v>
      </c>
      <c r="P17" s="72" t="n">
        <v>417.553</v>
      </c>
      <c r="Q17" s="71" t="n">
        <v>-0.0471155799077588</v>
      </c>
      <c r="R17" s="72" t="n">
        <v>1969.106</v>
      </c>
      <c r="S17" s="72" t="n">
        <v>1999.323</v>
      </c>
      <c r="T17" s="71" t="n">
        <v>0.0153455425964879</v>
      </c>
      <c r="U17" s="72" t="n">
        <v>5562.072</v>
      </c>
      <c r="V17" s="72" t="n">
        <v>6481.815</v>
      </c>
      <c r="W17" s="71" t="n">
        <v>0.165359779592929</v>
      </c>
    </row>
    <row r="18" customFormat="false" ht="12.75" hidden="false" customHeight="false" outlineLevel="0" collapsed="false">
      <c r="A18" s="68" t="n">
        <v>68</v>
      </c>
      <c r="B18" s="69" t="s">
        <v>100</v>
      </c>
      <c r="C18" s="72" t="n">
        <v>1103.952</v>
      </c>
      <c r="D18" s="72" t="n">
        <v>1172.883</v>
      </c>
      <c r="E18" s="71" t="n">
        <v>0.0624402147919476</v>
      </c>
      <c r="F18" s="72" t="n">
        <v>1342.728</v>
      </c>
      <c r="G18" s="72" t="n">
        <v>1473.929</v>
      </c>
      <c r="H18" s="71" t="n">
        <v>0.0977122693501589</v>
      </c>
      <c r="I18" s="72" t="n">
        <v>2446.68</v>
      </c>
      <c r="J18" s="72" t="n">
        <v>2646.812</v>
      </c>
      <c r="K18" s="71" t="n">
        <v>0.0817973744012293</v>
      </c>
      <c r="L18" s="72" t="n">
        <v>1064.606</v>
      </c>
      <c r="M18" s="72" t="n">
        <v>1168.384</v>
      </c>
      <c r="N18" s="71" t="n">
        <v>0.0974801945508479</v>
      </c>
      <c r="O18" s="72" t="n">
        <v>207.355</v>
      </c>
      <c r="P18" s="72" t="n">
        <v>160.946</v>
      </c>
      <c r="Q18" s="71" t="n">
        <v>-0.223814231631743</v>
      </c>
      <c r="R18" s="72" t="n">
        <v>1174.719</v>
      </c>
      <c r="S18" s="72" t="n">
        <v>1317.482</v>
      </c>
      <c r="T18" s="71" t="n">
        <v>0.121529489179965</v>
      </c>
      <c r="U18" s="72" t="n">
        <v>2446.68</v>
      </c>
      <c r="V18" s="72" t="n">
        <v>2646.812</v>
      </c>
      <c r="W18" s="71" t="n">
        <v>0.0817973744012293</v>
      </c>
    </row>
    <row r="19" customFormat="false" ht="12.75" hidden="false" customHeight="false" outlineLevel="0" collapsed="false">
      <c r="A19" s="68" t="n">
        <v>76</v>
      </c>
      <c r="B19" s="69" t="s">
        <v>101</v>
      </c>
      <c r="C19" s="72" t="n">
        <v>5142.665349</v>
      </c>
      <c r="D19" s="72" t="n">
        <v>5408.982</v>
      </c>
      <c r="E19" s="71" t="n">
        <v>0.0517857245079705</v>
      </c>
      <c r="F19" s="72" t="n">
        <v>9656.44</v>
      </c>
      <c r="G19" s="72" t="n">
        <v>9776.158</v>
      </c>
      <c r="H19" s="71" t="n">
        <v>0.0123977366400039</v>
      </c>
      <c r="I19" s="72" t="n">
        <v>14799.105349</v>
      </c>
      <c r="J19" s="72" t="n">
        <v>15185.14</v>
      </c>
      <c r="K19" s="71" t="n">
        <v>0.0260849991872032</v>
      </c>
      <c r="L19" s="72" t="n">
        <v>4031.284029</v>
      </c>
      <c r="M19" s="72" t="n">
        <v>5067.155</v>
      </c>
      <c r="N19" s="71" t="n">
        <v>0.256958071807448</v>
      </c>
      <c r="O19" s="72" t="n">
        <v>468.543</v>
      </c>
      <c r="P19" s="72" t="n">
        <v>505.241</v>
      </c>
      <c r="Q19" s="71" t="n">
        <v>0.0783236543924464</v>
      </c>
      <c r="R19" s="72" t="n">
        <v>10299.277</v>
      </c>
      <c r="S19" s="72" t="n">
        <v>9612.744</v>
      </c>
      <c r="T19" s="71" t="n">
        <v>-0.0666583683495453</v>
      </c>
      <c r="U19" s="72" t="n">
        <v>14799.104029</v>
      </c>
      <c r="V19" s="72" t="n">
        <v>15185.14</v>
      </c>
      <c r="W19" s="71" t="n">
        <v>0.0260850907084329</v>
      </c>
    </row>
    <row r="20" customFormat="false" ht="12.75" hidden="false" customHeight="false" outlineLevel="0" collapsed="false">
      <c r="A20" s="68" t="n">
        <v>94</v>
      </c>
      <c r="B20" s="69" t="s">
        <v>102</v>
      </c>
      <c r="C20" s="73" t="n">
        <v>376.97</v>
      </c>
      <c r="D20" s="73" t="n">
        <v>478.318</v>
      </c>
      <c r="E20" s="71" t="n">
        <v>0.268848980024936</v>
      </c>
      <c r="F20" s="73" t="n">
        <v>360.129</v>
      </c>
      <c r="G20" s="73" t="n">
        <v>442.627</v>
      </c>
      <c r="H20" s="71" t="n">
        <v>0.229079024460679</v>
      </c>
      <c r="I20" s="73" t="n">
        <v>737.099</v>
      </c>
      <c r="J20" s="73" t="n">
        <v>920.945</v>
      </c>
      <c r="K20" s="71" t="n">
        <v>0.249418327795859</v>
      </c>
      <c r="L20" s="73" t="n">
        <v>322.57</v>
      </c>
      <c r="M20" s="73" t="n">
        <v>484.125</v>
      </c>
      <c r="N20" s="71" t="n">
        <v>0.500837027621912</v>
      </c>
      <c r="O20" s="73" t="n">
        <v>94.155</v>
      </c>
      <c r="P20" s="73" t="n">
        <v>106.36</v>
      </c>
      <c r="Q20" s="71" t="n">
        <v>0.129626679411609</v>
      </c>
      <c r="R20" s="73" t="n">
        <v>320.374</v>
      </c>
      <c r="S20" s="73" t="n">
        <v>330.46</v>
      </c>
      <c r="T20" s="71" t="n">
        <v>0.0314819554645507</v>
      </c>
      <c r="U20" s="73" t="n">
        <v>737.099</v>
      </c>
      <c r="V20" s="73" t="n">
        <v>920.945</v>
      </c>
      <c r="W20" s="71" t="n">
        <v>0.249418327795859</v>
      </c>
    </row>
    <row r="21" customFormat="false" ht="12.75" hidden="false" customHeight="false" outlineLevel="0" collapsed="false">
      <c r="A21" s="78" t="s">
        <v>103</v>
      </c>
      <c r="B21" s="78"/>
      <c r="C21" s="79" t="n">
        <v>13472.676349</v>
      </c>
      <c r="D21" s="79" t="n">
        <v>16216.118</v>
      </c>
      <c r="E21" s="80" t="n">
        <v>0.203630042014899</v>
      </c>
      <c r="F21" s="79" t="n">
        <v>16195.836</v>
      </c>
      <c r="G21" s="79" t="n">
        <v>17111.638</v>
      </c>
      <c r="H21" s="80" t="n">
        <v>0.05654552194774</v>
      </c>
      <c r="I21" s="79" t="n">
        <v>29668.512349</v>
      </c>
      <c r="J21" s="79" t="n">
        <v>33327.756</v>
      </c>
      <c r="K21" s="80" t="n">
        <v>0.123337618278772</v>
      </c>
      <c r="L21" s="79" t="n">
        <v>12294.947029</v>
      </c>
      <c r="M21" s="79" t="n">
        <v>15459.429</v>
      </c>
      <c r="N21" s="80" t="n">
        <v>0.257380691721238</v>
      </c>
      <c r="O21" s="79" t="n">
        <v>1786.59</v>
      </c>
      <c r="P21" s="79" t="n">
        <v>2237.163</v>
      </c>
      <c r="Q21" s="80" t="n">
        <v>0.252197202491898</v>
      </c>
      <c r="R21" s="79" t="n">
        <v>15586.974</v>
      </c>
      <c r="S21" s="79" t="n">
        <v>15631.164</v>
      </c>
      <c r="T21" s="80" t="n">
        <v>0.00283505958244379</v>
      </c>
      <c r="U21" s="79" t="n">
        <v>29668.511029</v>
      </c>
      <c r="V21" s="79" t="n">
        <v>33327.756</v>
      </c>
      <c r="W21" s="81" t="n">
        <v>0.123337668257878</v>
      </c>
    </row>
    <row r="22" customFormat="false" ht="12.75" hidden="false" customHeight="false" outlineLevel="0" collapsed="false">
      <c r="A22" s="82" t="s">
        <v>104</v>
      </c>
      <c r="B22" s="82"/>
      <c r="C22" s="83" t="n">
        <v>359346.257653361</v>
      </c>
      <c r="D22" s="83" t="n">
        <v>381132.3</v>
      </c>
      <c r="E22" s="84" t="n">
        <v>0.0606268797368541</v>
      </c>
      <c r="F22" s="83" t="n">
        <v>318809.94419826</v>
      </c>
      <c r="G22" s="83" t="n">
        <v>353653.971</v>
      </c>
      <c r="H22" s="84" t="n">
        <v>0.109294040025526</v>
      </c>
      <c r="I22" s="83" t="n">
        <v>678156.201851621</v>
      </c>
      <c r="J22" s="83" t="n">
        <v>734786.271</v>
      </c>
      <c r="K22" s="84" t="n">
        <v>0.0835059371185547</v>
      </c>
      <c r="L22" s="83" t="n">
        <v>399453.759029</v>
      </c>
      <c r="M22" s="83" t="n">
        <v>467049.923</v>
      </c>
      <c r="N22" s="84" t="n">
        <v>0.169221499217617</v>
      </c>
      <c r="O22" s="83" t="n">
        <v>60180.158</v>
      </c>
      <c r="P22" s="83" t="n">
        <v>58471.594</v>
      </c>
      <c r="Q22" s="84" t="n">
        <v>-0.0283908194458378</v>
      </c>
      <c r="R22" s="83" t="n">
        <v>218522.283</v>
      </c>
      <c r="S22" s="83" t="n">
        <v>209264.754</v>
      </c>
      <c r="T22" s="84" t="n">
        <v>-0.0423642333994837</v>
      </c>
      <c r="U22" s="83" t="n">
        <v>678156.200029</v>
      </c>
      <c r="V22" s="83" t="n">
        <v>734786.271</v>
      </c>
      <c r="W22" s="85" t="n">
        <v>0.0835059400305982</v>
      </c>
    </row>
    <row r="23" customFormat="false" ht="12.75" hidden="false" customHeight="true" outlineLevel="0" collapsed="false">
      <c r="A23" s="86" t="s">
        <v>105</v>
      </c>
      <c r="B23" s="86"/>
      <c r="C23" s="86"/>
      <c r="D23" s="86"/>
      <c r="E23" s="86"/>
      <c r="F23" s="86"/>
      <c r="G23" s="86"/>
      <c r="H23" s="86"/>
      <c r="I23" s="86"/>
      <c r="J23" s="86"/>
      <c r="K23" s="86"/>
      <c r="L23" s="86"/>
      <c r="M23" s="86"/>
      <c r="N23" s="86"/>
      <c r="O23" s="86"/>
      <c r="P23" s="86"/>
      <c r="Q23" s="86"/>
      <c r="R23" s="86"/>
      <c r="S23" s="86"/>
      <c r="T23" s="86"/>
      <c r="U23" s="86"/>
      <c r="V23" s="86"/>
      <c r="W23" s="86"/>
    </row>
    <row r="24" customFormat="false" ht="12.75" hidden="false" customHeight="false" outlineLevel="0" collapsed="false">
      <c r="A24" s="87" t="s">
        <v>106</v>
      </c>
      <c r="B24" s="87"/>
      <c r="C24" s="87"/>
      <c r="D24" s="87"/>
      <c r="E24" s="87"/>
      <c r="F24" s="87"/>
      <c r="G24" s="87"/>
      <c r="H24" s="87"/>
      <c r="I24" s="87"/>
      <c r="J24" s="87"/>
      <c r="K24" s="87"/>
      <c r="L24" s="87"/>
      <c r="M24" s="87"/>
      <c r="N24" s="87"/>
      <c r="O24" s="87"/>
      <c r="P24" s="87"/>
      <c r="Q24" s="87"/>
      <c r="R24" s="87"/>
      <c r="S24" s="87"/>
      <c r="T24" s="87"/>
      <c r="U24" s="87"/>
      <c r="V24" s="87"/>
      <c r="W24" s="87"/>
    </row>
    <row r="25" s="89" customFormat="true" ht="12.75" hidden="false" customHeight="fals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row>
    <row r="26" customFormat="false" ht="12.75" hidden="false" customHeight="false" outlineLevel="0" collapsed="false">
      <c r="B26" s="14" t="s">
        <v>18</v>
      </c>
    </row>
  </sheetData>
  <mergeCells count="17">
    <mergeCell ref="A1:W1"/>
    <mergeCell ref="A2:W2"/>
    <mergeCell ref="A3:W3"/>
    <mergeCell ref="A4:A5"/>
    <mergeCell ref="B4:B5"/>
    <mergeCell ref="C4:E4"/>
    <mergeCell ref="F4:H4"/>
    <mergeCell ref="I4:K4"/>
    <mergeCell ref="L4:N4"/>
    <mergeCell ref="O4:Q4"/>
    <mergeCell ref="R4:T4"/>
    <mergeCell ref="U4:W4"/>
    <mergeCell ref="A14:B14"/>
    <mergeCell ref="A21:B21"/>
    <mergeCell ref="A22:B22"/>
    <mergeCell ref="A23:W23"/>
    <mergeCell ref="A24:W24"/>
  </mergeCells>
  <hyperlinks>
    <hyperlink ref="Y1" location="Indice!A8" display="Volver"/>
    <hyperlink ref="B26" location="Indice!A8" display="Volver"/>
  </hyperlink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Z1"/>
    </sheetView>
  </sheetViews>
  <sheetFormatPr defaultColWidth="18.5" defaultRowHeight="12.75" zeroHeight="false" outlineLevelRow="0" outlineLevelCol="0"/>
  <cols>
    <col collapsed="false" customWidth="true" hidden="false" outlineLevel="0" max="1" min="1" style="58" width="7.16"/>
    <col collapsed="false" customWidth="true" hidden="false" outlineLevel="0" max="2" min="2" style="58" width="21.82"/>
    <col collapsed="false" customWidth="true" hidden="false" outlineLevel="0" max="3" min="3" style="58" width="14.65"/>
    <col collapsed="false" customWidth="true" hidden="false" outlineLevel="0" max="4" min="4" style="58" width="13.33"/>
    <col collapsed="false" customWidth="true" hidden="false" outlineLevel="0" max="5" min="5" style="58" width="14.82"/>
    <col collapsed="false" customWidth="true" hidden="false" outlineLevel="0" max="7" min="6" style="58" width="15.15"/>
    <col collapsed="false" customWidth="true" hidden="false" outlineLevel="0" max="8" min="8" style="58" width="13.99"/>
    <col collapsed="false" customWidth="true" hidden="false" outlineLevel="0" max="10" min="9" style="58" width="11.49"/>
    <col collapsed="false" customWidth="true" hidden="false" outlineLevel="0" max="14" min="11" style="58" width="14.33"/>
    <col collapsed="false" customWidth="true" hidden="false" outlineLevel="0" max="16" min="15" style="58" width="11.65"/>
    <col collapsed="false" customWidth="true" hidden="false" outlineLevel="0" max="17" min="17" style="58" width="14.65"/>
    <col collapsed="false" customWidth="true" hidden="false" outlineLevel="0" max="18" min="18" style="58" width="9.99"/>
    <col collapsed="false" customWidth="true" hidden="false" outlineLevel="0" max="19" min="19" style="58" width="11.49"/>
    <col collapsed="false" customWidth="true" hidden="false" outlineLevel="0" max="20" min="20" style="58" width="14.65"/>
    <col collapsed="false" customWidth="true" hidden="false" outlineLevel="0" max="21" min="21" style="58" width="11.49"/>
    <col collapsed="false" customWidth="true" hidden="false" outlineLevel="0" max="22" min="22" style="58" width="10.99"/>
    <col collapsed="false" customWidth="true" hidden="false" outlineLevel="0" max="23" min="23" style="58" width="14.65"/>
    <col collapsed="false" customWidth="true" hidden="false" outlineLevel="0" max="24" min="24" style="58" width="10.16"/>
    <col collapsed="false" customWidth="true" hidden="false" outlineLevel="0" max="25" min="25" style="58" width="10.99"/>
    <col collapsed="false" customWidth="true" hidden="false" outlineLevel="0" max="26" min="26" style="58" width="14.82"/>
    <col collapsed="false" customWidth="true" hidden="false" outlineLevel="0" max="27" min="27" style="58" width="5.99"/>
    <col collapsed="false" customWidth="false" hidden="false" outlineLevel="0" max="257" min="28" style="58" width="18.49"/>
  </cols>
  <sheetData>
    <row r="1" customFormat="false" ht="12.75" hidden="false" customHeight="false" outlineLevel="0" collapsed="false">
      <c r="A1" s="59" t="s">
        <v>107</v>
      </c>
      <c r="B1" s="59"/>
      <c r="C1" s="59"/>
      <c r="D1" s="59"/>
      <c r="E1" s="59"/>
      <c r="F1" s="59"/>
      <c r="G1" s="59"/>
      <c r="H1" s="59"/>
      <c r="I1" s="59"/>
      <c r="J1" s="59"/>
      <c r="K1" s="59"/>
      <c r="L1" s="59"/>
      <c r="M1" s="59"/>
      <c r="N1" s="59"/>
      <c r="O1" s="59"/>
      <c r="P1" s="59"/>
      <c r="Q1" s="59"/>
      <c r="R1" s="59"/>
      <c r="S1" s="59"/>
      <c r="T1" s="59"/>
      <c r="U1" s="59"/>
      <c r="V1" s="59"/>
      <c r="W1" s="59"/>
      <c r="X1" s="59"/>
      <c r="Y1" s="59"/>
      <c r="Z1" s="59"/>
      <c r="AB1" s="14" t="s">
        <v>18</v>
      </c>
    </row>
    <row r="2" customFormat="false" ht="12.75" hidden="false" customHeight="false" outlineLevel="0" collapsed="false">
      <c r="A2" s="60" t="s">
        <v>108</v>
      </c>
      <c r="B2" s="60"/>
      <c r="C2" s="60"/>
      <c r="D2" s="60"/>
      <c r="E2" s="60"/>
      <c r="F2" s="60"/>
      <c r="G2" s="60"/>
      <c r="H2" s="60"/>
      <c r="I2" s="60"/>
      <c r="J2" s="60"/>
      <c r="K2" s="60"/>
      <c r="L2" s="60"/>
      <c r="M2" s="60"/>
      <c r="N2" s="60"/>
      <c r="O2" s="60"/>
      <c r="P2" s="60"/>
      <c r="Q2" s="60"/>
      <c r="R2" s="60"/>
      <c r="S2" s="60"/>
      <c r="T2" s="60"/>
      <c r="U2" s="60"/>
      <c r="V2" s="60"/>
      <c r="W2" s="60"/>
      <c r="X2" s="60"/>
      <c r="Y2" s="60"/>
      <c r="Z2" s="60"/>
    </row>
    <row r="3" customFormat="false" ht="12.75" hidden="false" customHeight="false" outlineLevel="0" collapsed="false">
      <c r="A3" s="61" t="s">
        <v>77</v>
      </c>
      <c r="B3" s="61"/>
      <c r="C3" s="61"/>
      <c r="D3" s="61"/>
      <c r="E3" s="61"/>
      <c r="F3" s="61"/>
      <c r="G3" s="61"/>
      <c r="H3" s="61"/>
      <c r="I3" s="61"/>
      <c r="J3" s="61"/>
      <c r="K3" s="61"/>
      <c r="L3" s="61"/>
      <c r="M3" s="61"/>
      <c r="N3" s="61"/>
      <c r="O3" s="61"/>
      <c r="P3" s="61"/>
      <c r="Q3" s="61"/>
      <c r="R3" s="61"/>
      <c r="S3" s="61"/>
      <c r="T3" s="61"/>
      <c r="U3" s="61"/>
      <c r="V3" s="61"/>
      <c r="W3" s="61"/>
      <c r="X3" s="61"/>
      <c r="Y3" s="61"/>
      <c r="Z3" s="61"/>
    </row>
    <row r="4" customFormat="false" ht="30.6" hidden="false" customHeight="true" outlineLevel="0" collapsed="false">
      <c r="A4" s="62" t="s">
        <v>78</v>
      </c>
      <c r="B4" s="62" t="s">
        <v>79</v>
      </c>
      <c r="C4" s="90" t="s">
        <v>29</v>
      </c>
      <c r="D4" s="90"/>
      <c r="E4" s="90"/>
      <c r="F4" s="90" t="s">
        <v>109</v>
      </c>
      <c r="G4" s="90"/>
      <c r="H4" s="90"/>
      <c r="I4" s="90" t="s">
        <v>31</v>
      </c>
      <c r="J4" s="90"/>
      <c r="K4" s="90"/>
      <c r="L4" s="91" t="s">
        <v>110</v>
      </c>
      <c r="M4" s="91"/>
      <c r="N4" s="91"/>
      <c r="O4" s="90" t="s">
        <v>111</v>
      </c>
      <c r="P4" s="90"/>
      <c r="Q4" s="90"/>
      <c r="R4" s="91" t="s">
        <v>34</v>
      </c>
      <c r="S4" s="91"/>
      <c r="T4" s="91"/>
      <c r="U4" s="90" t="s">
        <v>112</v>
      </c>
      <c r="V4" s="90"/>
      <c r="W4" s="90"/>
      <c r="X4" s="92" t="s">
        <v>36</v>
      </c>
      <c r="Y4" s="92"/>
      <c r="Z4" s="92"/>
    </row>
    <row r="5" customFormat="false" ht="25.5" hidden="false" customHeight="false" outlineLevel="0" collapsed="false">
      <c r="A5" s="62"/>
      <c r="B5" s="62"/>
      <c r="C5" s="65" t="n">
        <v>2012</v>
      </c>
      <c r="D5" s="65" t="n">
        <v>2013</v>
      </c>
      <c r="E5" s="66" t="s">
        <v>87</v>
      </c>
      <c r="F5" s="65" t="n">
        <v>2012</v>
      </c>
      <c r="G5" s="65" t="n">
        <v>2013</v>
      </c>
      <c r="H5" s="66" t="s">
        <v>87</v>
      </c>
      <c r="I5" s="65" t="n">
        <v>2012</v>
      </c>
      <c r="J5" s="65" t="n">
        <v>2013</v>
      </c>
      <c r="K5" s="66" t="s">
        <v>87</v>
      </c>
      <c r="L5" s="65" t="n">
        <v>2012</v>
      </c>
      <c r="M5" s="65" t="n">
        <v>2013</v>
      </c>
      <c r="N5" s="66" t="s">
        <v>87</v>
      </c>
      <c r="O5" s="65" t="n">
        <v>2012</v>
      </c>
      <c r="P5" s="65" t="n">
        <v>2013</v>
      </c>
      <c r="Q5" s="66" t="s">
        <v>87</v>
      </c>
      <c r="R5" s="65" t="n">
        <v>2012</v>
      </c>
      <c r="S5" s="65" t="n">
        <v>2013</v>
      </c>
      <c r="T5" s="66" t="s">
        <v>87</v>
      </c>
      <c r="U5" s="65" t="n">
        <v>2012</v>
      </c>
      <c r="V5" s="65" t="n">
        <v>2013</v>
      </c>
      <c r="W5" s="66" t="s">
        <v>87</v>
      </c>
      <c r="X5" s="65" t="n">
        <v>2012</v>
      </c>
      <c r="Y5" s="65" t="n">
        <v>2013</v>
      </c>
      <c r="Z5" s="67" t="s">
        <v>87</v>
      </c>
    </row>
    <row r="6" customFormat="false" ht="12.75" hidden="false" customHeight="false" outlineLevel="0" collapsed="false">
      <c r="A6" s="68" t="n">
        <v>67</v>
      </c>
      <c r="B6" s="69" t="s">
        <v>88</v>
      </c>
      <c r="C6" s="70" t="n">
        <v>319058.048</v>
      </c>
      <c r="D6" s="70" t="n">
        <v>341370.608</v>
      </c>
      <c r="E6" s="71" t="n">
        <v>0.0699326036119923</v>
      </c>
      <c r="F6" s="70" t="n">
        <v>-264800.717</v>
      </c>
      <c r="G6" s="70" t="n">
        <v>-307360.912</v>
      </c>
      <c r="H6" s="71" t="n">
        <v>0.160725376736801</v>
      </c>
      <c r="I6" s="70" t="n">
        <v>54257.331</v>
      </c>
      <c r="J6" s="70" t="n">
        <v>34009.696</v>
      </c>
      <c r="K6" s="71" t="n">
        <v>-0.373177866047263</v>
      </c>
      <c r="L6" s="70" t="n">
        <v>-33990.366</v>
      </c>
      <c r="M6" s="70" t="n">
        <v>-39432.666</v>
      </c>
      <c r="N6" s="71" t="n">
        <v>0.160113015552701</v>
      </c>
      <c r="O6" s="70" t="n">
        <v>9320.075</v>
      </c>
      <c r="P6" s="70" t="n">
        <v>5553.74</v>
      </c>
      <c r="Q6" s="71" t="n">
        <v>-0.404109945467177</v>
      </c>
      <c r="R6" s="70" t="n">
        <v>29587.04</v>
      </c>
      <c r="S6" s="70" t="n">
        <v>130.769999999999</v>
      </c>
      <c r="T6" s="71" t="n">
        <v>-0.995580159421152</v>
      </c>
      <c r="U6" s="70" t="n">
        <v>-5778.842</v>
      </c>
      <c r="V6" s="70" t="n">
        <v>-26.083</v>
      </c>
      <c r="W6" s="71" t="n">
        <v>-0.995486465973633</v>
      </c>
      <c r="X6" s="70" t="n">
        <v>23808.198</v>
      </c>
      <c r="Y6" s="70" t="n">
        <v>104.687</v>
      </c>
      <c r="Z6" s="71" t="n">
        <v>-0.995602901151948</v>
      </c>
    </row>
    <row r="7" customFormat="false" ht="12.75" hidden="false" customHeight="false" outlineLevel="0" collapsed="false">
      <c r="A7" s="68" t="n">
        <v>78</v>
      </c>
      <c r="B7" s="69" t="s">
        <v>89</v>
      </c>
      <c r="C7" s="72" t="n">
        <v>343625.619</v>
      </c>
      <c r="D7" s="72" t="n">
        <v>382251.755</v>
      </c>
      <c r="E7" s="71" t="n">
        <v>0.112407614171515</v>
      </c>
      <c r="F7" s="72" t="n">
        <v>-291877.863</v>
      </c>
      <c r="G7" s="72" t="n">
        <v>-338339.325</v>
      </c>
      <c r="H7" s="71" t="n">
        <v>0.159181177779145</v>
      </c>
      <c r="I7" s="72" t="n">
        <v>51747.756</v>
      </c>
      <c r="J7" s="72" t="n">
        <v>43912.43</v>
      </c>
      <c r="K7" s="71" t="n">
        <v>-0.151413831355315</v>
      </c>
      <c r="L7" s="72" t="n">
        <v>-36039.031</v>
      </c>
      <c r="M7" s="72" t="n">
        <v>-43040.504</v>
      </c>
      <c r="N7" s="71" t="n">
        <v>0.19427472952866</v>
      </c>
      <c r="O7" s="72" t="n">
        <v>3729.029</v>
      </c>
      <c r="P7" s="72" t="n">
        <v>4066.737</v>
      </c>
      <c r="Q7" s="71" t="n">
        <v>0.0905619130341975</v>
      </c>
      <c r="R7" s="72" t="n">
        <v>19437.754</v>
      </c>
      <c r="S7" s="72" t="n">
        <v>4938.66299999999</v>
      </c>
      <c r="T7" s="71" t="n">
        <v>-0.745924194739783</v>
      </c>
      <c r="U7" s="72" t="n">
        <v>-4287.478</v>
      </c>
      <c r="V7" s="72" t="n">
        <v>-1336.896</v>
      </c>
      <c r="W7" s="71" t="n">
        <v>-0.688185921886946</v>
      </c>
      <c r="X7" s="72" t="n">
        <v>15150.276</v>
      </c>
      <c r="Y7" s="72" t="n">
        <v>3601.767</v>
      </c>
      <c r="Z7" s="71" t="n">
        <v>-0.76226393499366</v>
      </c>
    </row>
    <row r="8" customFormat="false" ht="12.75" hidden="false" customHeight="false" outlineLevel="0" collapsed="false">
      <c r="A8" s="68" t="n">
        <v>80</v>
      </c>
      <c r="B8" s="69" t="s">
        <v>90</v>
      </c>
      <c r="C8" s="72" t="n">
        <v>108663.795</v>
      </c>
      <c r="D8" s="72" t="n">
        <v>114489.64</v>
      </c>
      <c r="E8" s="71" t="n">
        <v>0.0536134873625571</v>
      </c>
      <c r="F8" s="72" t="n">
        <v>-92903.246</v>
      </c>
      <c r="G8" s="72" t="n">
        <v>-99349.229</v>
      </c>
      <c r="H8" s="71" t="n">
        <v>0.0693838297103204</v>
      </c>
      <c r="I8" s="72" t="n">
        <v>15760.549</v>
      </c>
      <c r="J8" s="72" t="n">
        <v>15140.411</v>
      </c>
      <c r="K8" s="71" t="n">
        <v>-0.0393474871973055</v>
      </c>
      <c r="L8" s="72" t="n">
        <v>-8771.171</v>
      </c>
      <c r="M8" s="72" t="n">
        <v>-10765.881</v>
      </c>
      <c r="N8" s="71" t="n">
        <v>0.227416612901516</v>
      </c>
      <c r="O8" s="72" t="n">
        <v>3371.61</v>
      </c>
      <c r="P8" s="72" t="n">
        <v>3415.648</v>
      </c>
      <c r="Q8" s="71" t="n">
        <v>0.0130614157627957</v>
      </c>
      <c r="R8" s="72" t="n">
        <v>10360.988</v>
      </c>
      <c r="S8" s="72" t="n">
        <v>7790.17799999999</v>
      </c>
      <c r="T8" s="71" t="n">
        <v>-0.248124020604985</v>
      </c>
      <c r="U8" s="72" t="n">
        <v>-2168.005</v>
      </c>
      <c r="V8" s="72" t="n">
        <v>-1583.452</v>
      </c>
      <c r="W8" s="71" t="n">
        <v>-0.269627145693852</v>
      </c>
      <c r="X8" s="72" t="n">
        <v>8192.983</v>
      </c>
      <c r="Y8" s="72" t="n">
        <v>6206.726</v>
      </c>
      <c r="Z8" s="71" t="n">
        <v>-0.242433921808455</v>
      </c>
    </row>
    <row r="9" customFormat="false" ht="12.75" hidden="false" customHeight="false" outlineLevel="0" collapsed="false">
      <c r="A9" s="68" t="n">
        <v>81</v>
      </c>
      <c r="B9" s="69" t="s">
        <v>91</v>
      </c>
      <c r="C9" s="72" t="n">
        <v>4339.009</v>
      </c>
      <c r="D9" s="72" t="n">
        <v>4162</v>
      </c>
      <c r="E9" s="71" t="n">
        <v>-0.0407947989967294</v>
      </c>
      <c r="F9" s="72" t="n">
        <v>-2870.927</v>
      </c>
      <c r="G9" s="72" t="n">
        <v>-2909.514</v>
      </c>
      <c r="H9" s="71" t="n">
        <v>0.0134406064661345</v>
      </c>
      <c r="I9" s="72" t="n">
        <v>1468.082</v>
      </c>
      <c r="J9" s="72" t="n">
        <v>1252.486</v>
      </c>
      <c r="K9" s="71" t="n">
        <v>-0.146855557114657</v>
      </c>
      <c r="L9" s="72" t="n">
        <v>-1597.164</v>
      </c>
      <c r="M9" s="72" t="n">
        <v>-1692.716</v>
      </c>
      <c r="N9" s="71" t="n">
        <v>0.0598260416588403</v>
      </c>
      <c r="O9" s="72" t="n">
        <v>1380.277</v>
      </c>
      <c r="P9" s="72" t="n">
        <v>446.534</v>
      </c>
      <c r="Q9" s="71" t="n">
        <v>-0.676489574194165</v>
      </c>
      <c r="R9" s="72" t="n">
        <v>1251.195</v>
      </c>
      <c r="S9" s="72" t="n">
        <v>6.30399999999997</v>
      </c>
      <c r="T9" s="71" t="n">
        <v>-0.99496161669444</v>
      </c>
      <c r="U9" s="72" t="n">
        <v>-535.685</v>
      </c>
      <c r="V9" s="72" t="n">
        <v>-5.844</v>
      </c>
      <c r="W9" s="71" t="n">
        <v>-0.989090603619665</v>
      </c>
      <c r="X9" s="72" t="n">
        <v>715.51</v>
      </c>
      <c r="Y9" s="72" t="n">
        <v>0.46</v>
      </c>
      <c r="Z9" s="71" t="n">
        <v>-0.999357101927297</v>
      </c>
    </row>
    <row r="10" customFormat="false" ht="12.75" hidden="false" customHeight="false" outlineLevel="0" collapsed="false">
      <c r="A10" s="68" t="n">
        <v>88</v>
      </c>
      <c r="B10" s="69" t="s">
        <v>92</v>
      </c>
      <c r="C10" s="72" t="n">
        <v>208676.786</v>
      </c>
      <c r="D10" s="72" t="n">
        <v>242804.097</v>
      </c>
      <c r="E10" s="71" t="n">
        <v>0.16354148275985</v>
      </c>
      <c r="F10" s="72" t="n">
        <v>-179970.95</v>
      </c>
      <c r="G10" s="72" t="n">
        <v>-212389.102</v>
      </c>
      <c r="H10" s="71" t="n">
        <v>0.180129915411348</v>
      </c>
      <c r="I10" s="72" t="n">
        <v>28705.836</v>
      </c>
      <c r="J10" s="72" t="n">
        <v>30414.995</v>
      </c>
      <c r="K10" s="71" t="n">
        <v>0.0595404711432204</v>
      </c>
      <c r="L10" s="72" t="n">
        <v>-27946.096</v>
      </c>
      <c r="M10" s="72" t="n">
        <v>-29281.982</v>
      </c>
      <c r="N10" s="71" t="n">
        <v>0.0478022404274285</v>
      </c>
      <c r="O10" s="72" t="n">
        <v>6925.137</v>
      </c>
      <c r="P10" s="72" t="n">
        <v>7533.954</v>
      </c>
      <c r="Q10" s="71" t="n">
        <v>0.0879140730356671</v>
      </c>
      <c r="R10" s="72" t="n">
        <v>7684.87699999998</v>
      </c>
      <c r="S10" s="72" t="n">
        <v>8666.967</v>
      </c>
      <c r="T10" s="71" t="n">
        <v>0.127795148835826</v>
      </c>
      <c r="U10" s="72" t="n">
        <v>-1460.527</v>
      </c>
      <c r="V10" s="72" t="n">
        <v>-1385.782</v>
      </c>
      <c r="W10" s="71" t="n">
        <v>-0.0511767327820712</v>
      </c>
      <c r="X10" s="72" t="n">
        <v>6224.35</v>
      </c>
      <c r="Y10" s="72" t="n">
        <v>7281.185</v>
      </c>
      <c r="Z10" s="71" t="n">
        <v>0.169790419883201</v>
      </c>
    </row>
    <row r="11" customFormat="false" ht="12.75" hidden="false" customHeight="false" outlineLevel="0" collapsed="false">
      <c r="A11" s="68" t="n">
        <v>99</v>
      </c>
      <c r="B11" s="69" t="s">
        <v>93</v>
      </c>
      <c r="C11" s="72" t="n">
        <v>332355.212</v>
      </c>
      <c r="D11" s="72" t="n">
        <v>360490.332</v>
      </c>
      <c r="E11" s="71" t="n">
        <v>0.084653764960364</v>
      </c>
      <c r="F11" s="72" t="n">
        <v>-283454.12</v>
      </c>
      <c r="G11" s="72" t="n">
        <v>-313628.187</v>
      </c>
      <c r="H11" s="71" t="n">
        <v>0.106451326232266</v>
      </c>
      <c r="I11" s="72" t="n">
        <v>48901.092</v>
      </c>
      <c r="J11" s="72" t="n">
        <v>46862.145</v>
      </c>
      <c r="K11" s="71" t="n">
        <v>-0.0416953265583514</v>
      </c>
      <c r="L11" s="72" t="n">
        <v>-36982.69</v>
      </c>
      <c r="M11" s="72" t="n">
        <v>-41986.319</v>
      </c>
      <c r="N11" s="71" t="n">
        <v>0.135296513044346</v>
      </c>
      <c r="O11" s="72" t="n">
        <v>9130.502</v>
      </c>
      <c r="P11" s="72" t="n">
        <v>8740.927</v>
      </c>
      <c r="Q11" s="71" t="n">
        <v>-0.0426674239817264</v>
      </c>
      <c r="R11" s="72" t="n">
        <v>21048.904</v>
      </c>
      <c r="S11" s="72" t="n">
        <v>13616.753</v>
      </c>
      <c r="T11" s="71" t="n">
        <v>-0.35308969056061</v>
      </c>
      <c r="U11" s="72" t="n">
        <v>-4628.62</v>
      </c>
      <c r="V11" s="72" t="n">
        <v>-2157.059</v>
      </c>
      <c r="W11" s="71" t="n">
        <v>-0.533973624968133</v>
      </c>
      <c r="X11" s="72" t="n">
        <v>16420.284</v>
      </c>
      <c r="Y11" s="72" t="n">
        <v>11459.694</v>
      </c>
      <c r="Z11" s="71" t="n">
        <v>-0.302101352205601</v>
      </c>
    </row>
    <row r="12" customFormat="false" ht="12.75" hidden="false" customHeight="false" outlineLevel="0" collapsed="false">
      <c r="A12" s="68" t="n">
        <v>107</v>
      </c>
      <c r="B12" s="69" t="s">
        <v>94</v>
      </c>
      <c r="C12" s="72" t="n">
        <v>275380.026</v>
      </c>
      <c r="D12" s="72" t="n">
        <v>312320.163</v>
      </c>
      <c r="E12" s="71" t="n">
        <v>0.134142397822273</v>
      </c>
      <c r="F12" s="72" t="n">
        <v>-228038.018</v>
      </c>
      <c r="G12" s="72" t="n">
        <v>-264490.101</v>
      </c>
      <c r="H12" s="71" t="n">
        <v>0.159850902580639</v>
      </c>
      <c r="I12" s="72" t="n">
        <v>47342.008</v>
      </c>
      <c r="J12" s="72" t="n">
        <v>47830.062</v>
      </c>
      <c r="K12" s="71" t="n">
        <v>0.0103091106739701</v>
      </c>
      <c r="L12" s="72" t="n">
        <v>-36196.302</v>
      </c>
      <c r="M12" s="72" t="n">
        <v>-40306.621</v>
      </c>
      <c r="N12" s="71" t="n">
        <v>0.113556324068685</v>
      </c>
      <c r="O12" s="72" t="n">
        <v>2839.683</v>
      </c>
      <c r="P12" s="72" t="n">
        <v>3685.847</v>
      </c>
      <c r="Q12" s="71" t="n">
        <v>0.297978330679868</v>
      </c>
      <c r="R12" s="72" t="n">
        <v>13985.389</v>
      </c>
      <c r="S12" s="72" t="n">
        <v>11209.288</v>
      </c>
      <c r="T12" s="71" t="n">
        <v>-0.198500091774353</v>
      </c>
      <c r="U12" s="72" t="n">
        <v>-3345.529</v>
      </c>
      <c r="V12" s="72" t="n">
        <v>-1755.626</v>
      </c>
      <c r="W12" s="71" t="n">
        <v>-0.475232168066694</v>
      </c>
      <c r="X12" s="72" t="n">
        <v>10639.86</v>
      </c>
      <c r="Y12" s="72" t="n">
        <v>9453.662</v>
      </c>
      <c r="Z12" s="71" t="n">
        <v>-0.111486241360319</v>
      </c>
    </row>
    <row r="13" customFormat="false" ht="12.75" hidden="false" customHeight="false" outlineLevel="0" collapsed="false">
      <c r="A13" s="68" t="n">
        <v>108</v>
      </c>
      <c r="B13" s="69" t="s">
        <v>95</v>
      </c>
      <c r="C13" s="72" t="n">
        <v>0</v>
      </c>
      <c r="D13" s="73" t="n">
        <v>0</v>
      </c>
      <c r="E13" s="71"/>
      <c r="F13" s="72" t="n">
        <v>0</v>
      </c>
      <c r="G13" s="73" t="n">
        <v>0</v>
      </c>
      <c r="H13" s="71"/>
      <c r="I13" s="72" t="n">
        <v>0</v>
      </c>
      <c r="J13" s="73" t="n">
        <v>0</v>
      </c>
      <c r="K13" s="71"/>
      <c r="L13" s="72" t="n">
        <v>0</v>
      </c>
      <c r="M13" s="73" t="n">
        <v>0</v>
      </c>
      <c r="N13" s="71"/>
      <c r="O13" s="72" t="n">
        <v>5.132</v>
      </c>
      <c r="P13" s="73" t="n">
        <v>4.587</v>
      </c>
      <c r="Q13" s="71" t="n">
        <v>-0.106196414653157</v>
      </c>
      <c r="R13" s="72" t="n">
        <v>5.132</v>
      </c>
      <c r="S13" s="73" t="n">
        <v>4.587</v>
      </c>
      <c r="T13" s="71" t="n">
        <v>-0.106196414653157</v>
      </c>
      <c r="U13" s="72" t="n">
        <v>-0.533</v>
      </c>
      <c r="V13" s="73" t="n">
        <v>-0.329</v>
      </c>
      <c r="W13" s="71" t="n">
        <v>-0.382739212007505</v>
      </c>
      <c r="X13" s="72" t="n">
        <v>4.599</v>
      </c>
      <c r="Y13" s="73" t="n">
        <v>4.258</v>
      </c>
      <c r="Z13" s="71" t="n">
        <v>-0.0741465535986084</v>
      </c>
    </row>
    <row r="14" customFormat="false" ht="12.75" hidden="false" customHeight="false" outlineLevel="0" collapsed="false">
      <c r="A14" s="74" t="s">
        <v>96</v>
      </c>
      <c r="B14" s="74"/>
      <c r="C14" s="75" t="n">
        <v>1592098.495</v>
      </c>
      <c r="D14" s="75" t="n">
        <v>1757888.595</v>
      </c>
      <c r="E14" s="76" t="n">
        <v>0.104133067470804</v>
      </c>
      <c r="F14" s="75" t="n">
        <v>-1343915.841</v>
      </c>
      <c r="G14" s="75" t="n">
        <v>-1538466.37</v>
      </c>
      <c r="H14" s="76" t="n">
        <v>0.144763922758166</v>
      </c>
      <c r="I14" s="75" t="n">
        <v>248182.654</v>
      </c>
      <c r="J14" s="75" t="n">
        <v>219422.225</v>
      </c>
      <c r="K14" s="76" t="n">
        <v>-0.115884122183656</v>
      </c>
      <c r="L14" s="75" t="n">
        <v>-181522.82</v>
      </c>
      <c r="M14" s="75" t="n">
        <v>-206506.689</v>
      </c>
      <c r="N14" s="76" t="n">
        <v>0.137634865963409</v>
      </c>
      <c r="O14" s="75" t="n">
        <v>36701.445</v>
      </c>
      <c r="P14" s="75" t="n">
        <v>33447.974</v>
      </c>
      <c r="Q14" s="76" t="n">
        <v>-0.0886469456447834</v>
      </c>
      <c r="R14" s="75" t="n">
        <v>103361.279</v>
      </c>
      <c r="S14" s="75" t="n">
        <v>46363.51</v>
      </c>
      <c r="T14" s="76" t="n">
        <v>-0.55144217981281</v>
      </c>
      <c r="U14" s="75" t="n">
        <v>-22205.219</v>
      </c>
      <c r="V14" s="75" t="n">
        <v>-8251.071</v>
      </c>
      <c r="W14" s="76" t="n">
        <v>-0.628417490500769</v>
      </c>
      <c r="X14" s="75" t="n">
        <v>81156.06</v>
      </c>
      <c r="Y14" s="75" t="n">
        <v>38112.439</v>
      </c>
      <c r="Z14" s="77" t="n">
        <v>-0.530380861269017</v>
      </c>
    </row>
    <row r="15" customFormat="false" ht="12.75" hidden="false" customHeight="false" outlineLevel="0" collapsed="false">
      <c r="A15" s="68" t="n">
        <v>62</v>
      </c>
      <c r="B15" s="69" t="s">
        <v>97</v>
      </c>
      <c r="C15" s="70" t="n">
        <v>6703.476</v>
      </c>
      <c r="D15" s="70" t="n">
        <v>7477.595</v>
      </c>
      <c r="E15" s="71" t="n">
        <v>0.115480237417125</v>
      </c>
      <c r="F15" s="70" t="n">
        <v>-6373.436</v>
      </c>
      <c r="G15" s="70" t="n">
        <v>-7391.999</v>
      </c>
      <c r="H15" s="71" t="n">
        <v>0.159813795886552</v>
      </c>
      <c r="I15" s="70" t="n">
        <v>330.04</v>
      </c>
      <c r="J15" s="70" t="n">
        <v>85.5960000000005</v>
      </c>
      <c r="K15" s="71" t="n">
        <v>-0.740649618228092</v>
      </c>
      <c r="L15" s="70" t="n">
        <v>-592.139</v>
      </c>
      <c r="M15" s="70" t="n">
        <v>-422.482</v>
      </c>
      <c r="N15" s="71" t="n">
        <v>-0.286515497205893</v>
      </c>
      <c r="O15" s="70" t="n">
        <v>344.673</v>
      </c>
      <c r="P15" s="70" t="n">
        <v>425.331</v>
      </c>
      <c r="Q15" s="71" t="n">
        <v>0.234013108076351</v>
      </c>
      <c r="R15" s="70" t="n">
        <v>82.574</v>
      </c>
      <c r="S15" s="70" t="n">
        <v>88.4450000000005</v>
      </c>
      <c r="T15" s="71" t="n">
        <v>0.0710998619420216</v>
      </c>
      <c r="U15" s="70" t="n">
        <v>16.878</v>
      </c>
      <c r="V15" s="70" t="n">
        <v>-50.5</v>
      </c>
      <c r="W15" s="71" t="n">
        <v>-3.99206067069558</v>
      </c>
      <c r="X15" s="70" t="n">
        <v>99.452</v>
      </c>
      <c r="Y15" s="70" t="n">
        <v>37.945</v>
      </c>
      <c r="Z15" s="71" t="n">
        <v>-0.618459156175844</v>
      </c>
    </row>
    <row r="16" customFormat="false" ht="12.75" hidden="false" customHeight="false" outlineLevel="0" collapsed="false">
      <c r="A16" s="68" t="n">
        <v>63</v>
      </c>
      <c r="B16" s="69" t="s">
        <v>98</v>
      </c>
      <c r="C16" s="72" t="n">
        <v>36711.621</v>
      </c>
      <c r="D16" s="72" t="n">
        <v>39163.923</v>
      </c>
      <c r="E16" s="71" t="n">
        <v>0.0667990661594595</v>
      </c>
      <c r="F16" s="72" t="n">
        <v>-34439.373</v>
      </c>
      <c r="G16" s="72" t="n">
        <v>-37440.997</v>
      </c>
      <c r="H16" s="71" t="n">
        <v>0.087156755147662</v>
      </c>
      <c r="I16" s="72" t="n">
        <v>2272.248</v>
      </c>
      <c r="J16" s="72" t="n">
        <v>1722.926</v>
      </c>
      <c r="K16" s="71" t="n">
        <v>-0.24175266080111</v>
      </c>
      <c r="L16" s="72" t="n">
        <v>-2839.615</v>
      </c>
      <c r="M16" s="72" t="n">
        <v>-3564.07</v>
      </c>
      <c r="N16" s="71" t="n">
        <v>0.255124374254961</v>
      </c>
      <c r="O16" s="72" t="n">
        <v>517.423</v>
      </c>
      <c r="P16" s="72" t="n">
        <v>2167.326</v>
      </c>
      <c r="Q16" s="71" t="n">
        <v>3.1886928103312</v>
      </c>
      <c r="R16" s="72" t="n">
        <v>-49.9440000000002</v>
      </c>
      <c r="S16" s="72" t="n">
        <v>326.181999999999</v>
      </c>
      <c r="T16" s="71" t="n">
        <v>-7.5309546692295</v>
      </c>
      <c r="U16" s="72" t="n">
        <v>-46.989</v>
      </c>
      <c r="V16" s="72" t="n">
        <v>-51.631</v>
      </c>
      <c r="W16" s="71" t="n">
        <v>0.0987890782949201</v>
      </c>
      <c r="X16" s="72" t="n">
        <v>-96.933</v>
      </c>
      <c r="Y16" s="72" t="n">
        <v>274.551</v>
      </c>
      <c r="Z16" s="71" t="n">
        <v>-3.83237906595277</v>
      </c>
    </row>
    <row r="17" customFormat="false" ht="12.75" hidden="false" customHeight="false" outlineLevel="0" collapsed="false">
      <c r="A17" s="68" t="n">
        <v>65</v>
      </c>
      <c r="B17" s="69" t="s">
        <v>99</v>
      </c>
      <c r="C17" s="72" t="n">
        <v>19191.824</v>
      </c>
      <c r="D17" s="72" t="n">
        <v>19230.702</v>
      </c>
      <c r="E17" s="71" t="n">
        <v>0.00202575846881459</v>
      </c>
      <c r="F17" s="72" t="n">
        <v>-18400.683</v>
      </c>
      <c r="G17" s="72" t="n">
        <v>-18698.935</v>
      </c>
      <c r="H17" s="71" t="n">
        <v>0.0162087461644767</v>
      </c>
      <c r="I17" s="72" t="n">
        <v>791.141</v>
      </c>
      <c r="J17" s="72" t="n">
        <v>531.767</v>
      </c>
      <c r="K17" s="71" t="n">
        <v>-0.327848006866033</v>
      </c>
      <c r="L17" s="72" t="n">
        <v>-1579.978</v>
      </c>
      <c r="M17" s="72" t="n">
        <v>-1710.452</v>
      </c>
      <c r="N17" s="71" t="n">
        <v>0.0825796308556195</v>
      </c>
      <c r="O17" s="72" t="n">
        <v>819.183</v>
      </c>
      <c r="P17" s="72" t="n">
        <v>1217.975</v>
      </c>
      <c r="Q17" s="71" t="n">
        <v>0.486816743023232</v>
      </c>
      <c r="R17" s="72" t="n">
        <v>30.3459999999996</v>
      </c>
      <c r="S17" s="72" t="n">
        <v>39.2899999999997</v>
      </c>
      <c r="T17" s="71" t="n">
        <v>0.294734067092873</v>
      </c>
      <c r="U17" s="72" t="n">
        <v>47.436</v>
      </c>
      <c r="V17" s="72" t="n">
        <v>-9.073</v>
      </c>
      <c r="W17" s="71" t="n">
        <v>-1.19126823509571</v>
      </c>
      <c r="X17" s="72" t="n">
        <v>77.782</v>
      </c>
      <c r="Y17" s="72" t="n">
        <v>30.217</v>
      </c>
      <c r="Z17" s="71" t="n">
        <v>-0.611516803373531</v>
      </c>
    </row>
    <row r="18" customFormat="false" ht="12.75" hidden="false" customHeight="false" outlineLevel="0" collapsed="false">
      <c r="A18" s="68" t="n">
        <v>68</v>
      </c>
      <c r="B18" s="69" t="s">
        <v>100</v>
      </c>
      <c r="C18" s="72" t="n">
        <v>9910.101</v>
      </c>
      <c r="D18" s="72" t="n">
        <v>9228.152</v>
      </c>
      <c r="E18" s="71" t="n">
        <v>-0.0688135267238952</v>
      </c>
      <c r="F18" s="72" t="n">
        <v>-9182.428</v>
      </c>
      <c r="G18" s="72" t="n">
        <v>-8748.046</v>
      </c>
      <c r="H18" s="71" t="n">
        <v>-0.0473057888392917</v>
      </c>
      <c r="I18" s="72" t="n">
        <v>727.673000000001</v>
      </c>
      <c r="J18" s="72" t="n">
        <v>480.106</v>
      </c>
      <c r="K18" s="71" t="n">
        <v>-0.340217377860661</v>
      </c>
      <c r="L18" s="72" t="n">
        <v>-837.281</v>
      </c>
      <c r="M18" s="72" t="n">
        <v>-775.632</v>
      </c>
      <c r="N18" s="71" t="n">
        <v>-0.0736299999641698</v>
      </c>
      <c r="O18" s="72" t="n">
        <v>146.948</v>
      </c>
      <c r="P18" s="72" t="n">
        <v>466.389</v>
      </c>
      <c r="Q18" s="71" t="n">
        <v>2.17383700356589</v>
      </c>
      <c r="R18" s="72" t="n">
        <v>37.3400000000007</v>
      </c>
      <c r="S18" s="72" t="n">
        <v>170.863</v>
      </c>
      <c r="T18" s="71" t="n">
        <v>3.57587038028914</v>
      </c>
      <c r="U18" s="72" t="n">
        <v>0</v>
      </c>
      <c r="V18" s="72" t="n">
        <v>-28.101</v>
      </c>
      <c r="W18" s="71"/>
      <c r="X18" s="72" t="n">
        <v>37.34</v>
      </c>
      <c r="Y18" s="72" t="n">
        <v>142.762</v>
      </c>
      <c r="Z18" s="71" t="n">
        <v>2.8232994108195</v>
      </c>
    </row>
    <row r="19" customFormat="false" ht="12.75" hidden="false" customHeight="false" outlineLevel="0" collapsed="false">
      <c r="A19" s="68" t="n">
        <v>76</v>
      </c>
      <c r="B19" s="69" t="s">
        <v>101</v>
      </c>
      <c r="C19" s="72" t="n">
        <v>18041.920537</v>
      </c>
      <c r="D19" s="72" t="n">
        <v>19448.848</v>
      </c>
      <c r="E19" s="71" t="n">
        <v>0.0779810253633864</v>
      </c>
      <c r="F19" s="72" t="n">
        <v>-16350.515883</v>
      </c>
      <c r="G19" s="72" t="n">
        <v>-17528.113</v>
      </c>
      <c r="H19" s="71" t="n">
        <v>0.0720220160285203</v>
      </c>
      <c r="I19" s="72" t="n">
        <v>1691.404654</v>
      </c>
      <c r="J19" s="72" t="n">
        <v>1920.735</v>
      </c>
      <c r="K19" s="71" t="n">
        <v>0.135585736658378</v>
      </c>
      <c r="L19" s="72" t="n">
        <v>-2715.317</v>
      </c>
      <c r="M19" s="72" t="n">
        <v>-3057.259</v>
      </c>
      <c r="N19" s="71" t="n">
        <v>0.12593078450877</v>
      </c>
      <c r="O19" s="72" t="n">
        <v>1006.869585</v>
      </c>
      <c r="P19" s="72" t="n">
        <v>924.454</v>
      </c>
      <c r="Q19" s="71" t="n">
        <v>-0.0818532868881922</v>
      </c>
      <c r="R19" s="72" t="n">
        <v>-17.0427609999983</v>
      </c>
      <c r="S19" s="72" t="n">
        <v>-212.069999999999</v>
      </c>
      <c r="T19" s="71" t="n">
        <v>11.4434063236597</v>
      </c>
      <c r="U19" s="72" t="n">
        <v>0</v>
      </c>
      <c r="V19" s="72" t="n">
        <v>0</v>
      </c>
      <c r="W19" s="71"/>
      <c r="X19" s="72" t="n">
        <v>-17.042760999999</v>
      </c>
      <c r="Y19" s="72" t="n">
        <v>-212.07</v>
      </c>
      <c r="Z19" s="71" t="n">
        <v>11.4434063236592</v>
      </c>
    </row>
    <row r="20" customFormat="false" ht="12.75" hidden="false" customHeight="false" outlineLevel="0" collapsed="false">
      <c r="A20" s="68" t="n">
        <v>94</v>
      </c>
      <c r="B20" s="69" t="s">
        <v>102</v>
      </c>
      <c r="C20" s="73" t="n">
        <v>2193.314</v>
      </c>
      <c r="D20" s="73" t="n">
        <v>2458.898</v>
      </c>
      <c r="E20" s="71" t="n">
        <v>0.121087997432196</v>
      </c>
      <c r="F20" s="73" t="n">
        <v>-1849.221</v>
      </c>
      <c r="G20" s="73" t="n">
        <v>-2187.269</v>
      </c>
      <c r="H20" s="71" t="n">
        <v>0.182805624638699</v>
      </c>
      <c r="I20" s="73" t="n">
        <v>344.093</v>
      </c>
      <c r="J20" s="73" t="n">
        <v>271.629</v>
      </c>
      <c r="K20" s="71" t="n">
        <v>-0.210594228885794</v>
      </c>
      <c r="L20" s="73" t="n">
        <v>-301.335</v>
      </c>
      <c r="M20" s="73" t="n">
        <v>-326.88</v>
      </c>
      <c r="N20" s="71" t="n">
        <v>0.0847727612126039</v>
      </c>
      <c r="O20" s="73" t="n">
        <v>82</v>
      </c>
      <c r="P20" s="73" t="n">
        <v>85.496</v>
      </c>
      <c r="Q20" s="71" t="n">
        <v>0.0426341463414635</v>
      </c>
      <c r="R20" s="73" t="n">
        <v>124.758</v>
      </c>
      <c r="S20" s="73" t="n">
        <v>30.2450000000004</v>
      </c>
      <c r="T20" s="71" t="n">
        <v>-0.757570656791545</v>
      </c>
      <c r="U20" s="73" t="n">
        <v>1.421</v>
      </c>
      <c r="V20" s="73" t="n">
        <v>-15.583</v>
      </c>
      <c r="W20" s="71" t="n">
        <v>-11.9662209711471</v>
      </c>
      <c r="X20" s="73" t="n">
        <v>126.179</v>
      </c>
      <c r="Y20" s="73" t="n">
        <v>14.662</v>
      </c>
      <c r="Z20" s="71" t="n">
        <v>-0.88379999841495</v>
      </c>
    </row>
    <row r="21" customFormat="false" ht="12.75" hidden="false" customHeight="false" outlineLevel="0" collapsed="false">
      <c r="A21" s="78" t="s">
        <v>103</v>
      </c>
      <c r="B21" s="78"/>
      <c r="C21" s="79" t="n">
        <v>92752.256537</v>
      </c>
      <c r="D21" s="79" t="n">
        <v>97008.118</v>
      </c>
      <c r="E21" s="80" t="n">
        <v>0.0458841824651706</v>
      </c>
      <c r="F21" s="79" t="n">
        <v>-86595.656883</v>
      </c>
      <c r="G21" s="79" t="n">
        <v>-91995.359</v>
      </c>
      <c r="H21" s="80" t="n">
        <v>0.0623553456531378</v>
      </c>
      <c r="I21" s="79" t="n">
        <v>6156.599654</v>
      </c>
      <c r="J21" s="79" t="n">
        <v>5012.759</v>
      </c>
      <c r="K21" s="80" t="n">
        <v>-0.185790975259669</v>
      </c>
      <c r="L21" s="79" t="n">
        <v>-8865.665</v>
      </c>
      <c r="M21" s="79" t="n">
        <v>-9856.775</v>
      </c>
      <c r="N21" s="80" t="n">
        <v>0.111791952436732</v>
      </c>
      <c r="O21" s="79" t="n">
        <v>2917.096585</v>
      </c>
      <c r="P21" s="79" t="n">
        <v>5286.971</v>
      </c>
      <c r="Q21" s="80" t="n">
        <v>0.81240862136212</v>
      </c>
      <c r="R21" s="79" t="n">
        <v>208.031239000002</v>
      </c>
      <c r="S21" s="79" t="n">
        <v>442.955</v>
      </c>
      <c r="T21" s="80" t="n">
        <v>1.12927155618199</v>
      </c>
      <c r="U21" s="79" t="n">
        <v>18.746</v>
      </c>
      <c r="V21" s="79" t="n">
        <v>-154.888</v>
      </c>
      <c r="W21" s="80" t="n">
        <v>-9.26245599061133</v>
      </c>
      <c r="X21" s="79" t="n">
        <v>226.777239000001</v>
      </c>
      <c r="Y21" s="79" t="n">
        <v>288.067</v>
      </c>
      <c r="Z21" s="81" t="n">
        <v>0.270264164385557</v>
      </c>
    </row>
    <row r="22" customFormat="false" ht="12.75" hidden="false" customHeight="false" outlineLevel="0" collapsed="false">
      <c r="A22" s="82" t="s">
        <v>104</v>
      </c>
      <c r="B22" s="82"/>
      <c r="C22" s="83" t="n">
        <v>1684850.751537</v>
      </c>
      <c r="D22" s="83" t="n">
        <v>1854896.713</v>
      </c>
      <c r="E22" s="84" t="n">
        <v>0.10092642408111</v>
      </c>
      <c r="F22" s="83" t="n">
        <v>-1430511.497883</v>
      </c>
      <c r="G22" s="83" t="n">
        <v>-1630461.729</v>
      </c>
      <c r="H22" s="84" t="n">
        <v>0.139775340088426</v>
      </c>
      <c r="I22" s="83" t="n">
        <v>254339.253654</v>
      </c>
      <c r="J22" s="83" t="n">
        <v>224434.984</v>
      </c>
      <c r="K22" s="84" t="n">
        <v>-0.117576304972104</v>
      </c>
      <c r="L22" s="83" t="n">
        <v>-190388.485</v>
      </c>
      <c r="M22" s="83" t="n">
        <v>-216363.464</v>
      </c>
      <c r="N22" s="84" t="n">
        <v>0.136431460127434</v>
      </c>
      <c r="O22" s="83" t="n">
        <v>39618.541585</v>
      </c>
      <c r="P22" s="83" t="n">
        <v>38734.945</v>
      </c>
      <c r="Q22" s="84" t="n">
        <v>-0.0223026025100971</v>
      </c>
      <c r="R22" s="83" t="n">
        <v>103569.310239</v>
      </c>
      <c r="S22" s="83" t="n">
        <v>46806.465</v>
      </c>
      <c r="T22" s="84" t="n">
        <v>-0.548066267005276</v>
      </c>
      <c r="U22" s="83" t="n">
        <v>-22186.473</v>
      </c>
      <c r="V22" s="83" t="n">
        <v>-8405.959</v>
      </c>
      <c r="W22" s="84" t="n">
        <v>-0.6211223388233</v>
      </c>
      <c r="X22" s="83" t="n">
        <v>81382.837239</v>
      </c>
      <c r="Y22" s="83" t="n">
        <v>38400.506</v>
      </c>
      <c r="Z22" s="85" t="n">
        <v>-0.528149824916674</v>
      </c>
    </row>
    <row r="23" customFormat="false" ht="12.75" hidden="false" customHeight="true" outlineLevel="0" collapsed="false">
      <c r="A23" s="86" t="s">
        <v>105</v>
      </c>
      <c r="B23" s="86"/>
      <c r="C23" s="86"/>
      <c r="D23" s="86"/>
      <c r="E23" s="86"/>
      <c r="F23" s="86"/>
      <c r="G23" s="86"/>
      <c r="H23" s="86"/>
      <c r="I23" s="86"/>
      <c r="J23" s="86"/>
      <c r="K23" s="86"/>
      <c r="L23" s="86"/>
      <c r="M23" s="86"/>
      <c r="N23" s="86"/>
      <c r="O23" s="86"/>
      <c r="P23" s="86"/>
      <c r="Q23" s="86"/>
      <c r="R23" s="86"/>
      <c r="S23" s="86"/>
      <c r="T23" s="86"/>
      <c r="U23" s="86"/>
      <c r="V23" s="86"/>
      <c r="W23" s="86"/>
      <c r="X23" s="86"/>
      <c r="Y23" s="86"/>
      <c r="Z23" s="86"/>
    </row>
    <row r="24" customFormat="false" ht="12.75" hidden="false" customHeight="false" outlineLevel="0" collapsed="false">
      <c r="A24" s="87" t="s">
        <v>106</v>
      </c>
      <c r="B24" s="87"/>
      <c r="C24" s="87"/>
      <c r="D24" s="87"/>
      <c r="E24" s="87"/>
      <c r="F24" s="87"/>
      <c r="G24" s="87"/>
      <c r="H24" s="87"/>
      <c r="I24" s="87"/>
      <c r="J24" s="87"/>
      <c r="K24" s="87"/>
      <c r="L24" s="87"/>
      <c r="M24" s="87"/>
      <c r="N24" s="87"/>
      <c r="O24" s="87"/>
      <c r="P24" s="87"/>
      <c r="Q24" s="87"/>
      <c r="R24" s="87"/>
      <c r="S24" s="87"/>
      <c r="T24" s="87"/>
      <c r="U24" s="87"/>
      <c r="V24" s="87"/>
      <c r="W24" s="87"/>
      <c r="X24" s="87"/>
      <c r="Y24" s="87"/>
      <c r="Z24" s="87"/>
    </row>
    <row r="26" customFormat="false" ht="12.75" hidden="false" customHeight="false" outlineLevel="0" collapsed="false">
      <c r="B26" s="14" t="s">
        <v>18</v>
      </c>
    </row>
  </sheetData>
  <mergeCells count="18">
    <mergeCell ref="A1:Z1"/>
    <mergeCell ref="A2:Z2"/>
    <mergeCell ref="A3:Z3"/>
    <mergeCell ref="A4:A5"/>
    <mergeCell ref="B4:B5"/>
    <mergeCell ref="C4:E4"/>
    <mergeCell ref="F4:H4"/>
    <mergeCell ref="I4:K4"/>
    <mergeCell ref="L4:N4"/>
    <mergeCell ref="O4:Q4"/>
    <mergeCell ref="R4:T4"/>
    <mergeCell ref="U4:W4"/>
    <mergeCell ref="X4:Z4"/>
    <mergeCell ref="A14:B14"/>
    <mergeCell ref="A21:B21"/>
    <mergeCell ref="A22:B22"/>
    <mergeCell ref="A23:Z23"/>
    <mergeCell ref="A24:Z24"/>
  </mergeCells>
  <hyperlinks>
    <hyperlink ref="AB1" location="Indice!A8" display="Volver"/>
    <hyperlink ref="B26" location="Indice!A8" display="Volver"/>
  </hyperlink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5.328125" defaultRowHeight="12.75" zeroHeight="false" outlineLevelRow="0" outlineLevelCol="0"/>
  <cols>
    <col collapsed="false" customWidth="true" hidden="false" outlineLevel="0" max="1" min="1" style="93" width="7.99"/>
    <col collapsed="false" customWidth="true" hidden="false" outlineLevel="0" max="2" min="2" style="93" width="29.49"/>
    <col collapsed="false" customWidth="true" hidden="false" outlineLevel="0" max="4" min="3" style="93" width="11.82"/>
    <col collapsed="false" customWidth="true" hidden="false" outlineLevel="0" max="5" min="5" style="93" width="14.49"/>
    <col collapsed="false" customWidth="true" hidden="false" outlineLevel="0" max="7" min="6" style="93" width="11.82"/>
    <col collapsed="false" customWidth="true" hidden="false" outlineLevel="0" max="8" min="8" style="93" width="13.65"/>
    <col collapsed="false" customWidth="true" hidden="false" outlineLevel="0" max="9" min="9" style="93" width="13.16"/>
    <col collapsed="false" customWidth="true" hidden="false" outlineLevel="0" max="10" min="10" style="93" width="12.65"/>
    <col collapsed="false" customWidth="true" hidden="false" outlineLevel="0" max="11" min="11" style="93" width="14.33"/>
    <col collapsed="false" customWidth="true" hidden="false" outlineLevel="0" max="13" min="12" style="93" width="11.82"/>
    <col collapsed="false" customWidth="true" hidden="false" outlineLevel="0" max="14" min="14" style="93" width="13.99"/>
    <col collapsed="false" customWidth="true" hidden="false" outlineLevel="0" max="16" min="15" style="93" width="11.82"/>
    <col collapsed="false" customWidth="true" hidden="false" outlineLevel="0" max="17" min="17" style="93" width="13.99"/>
    <col collapsed="false" customWidth="false" hidden="false" outlineLevel="0" max="18" min="18" style="93" width="5.33"/>
    <col collapsed="false" customWidth="true" hidden="false" outlineLevel="0" max="19" min="19" style="93" width="12.33"/>
    <col collapsed="false" customWidth="false" hidden="false" outlineLevel="0" max="257" min="20" style="93" width="5.33"/>
  </cols>
  <sheetData>
    <row r="1" customFormat="false" ht="12.75" hidden="false" customHeight="false" outlineLevel="0" collapsed="false">
      <c r="A1" s="94" t="s">
        <v>113</v>
      </c>
      <c r="B1" s="94"/>
      <c r="C1" s="94"/>
      <c r="D1" s="94"/>
      <c r="E1" s="94"/>
      <c r="F1" s="94"/>
      <c r="G1" s="94"/>
      <c r="H1" s="94"/>
      <c r="I1" s="94"/>
      <c r="J1" s="94"/>
      <c r="K1" s="94"/>
      <c r="L1" s="94"/>
      <c r="M1" s="94"/>
      <c r="N1" s="94"/>
      <c r="O1" s="94"/>
      <c r="P1" s="94"/>
      <c r="Q1" s="94"/>
      <c r="S1" s="14" t="s">
        <v>18</v>
      </c>
    </row>
    <row r="2" customFormat="false" ht="12.75" hidden="false" customHeight="false" outlineLevel="0" collapsed="false">
      <c r="A2" s="95" t="s">
        <v>114</v>
      </c>
      <c r="B2" s="95"/>
      <c r="C2" s="95"/>
      <c r="D2" s="95"/>
      <c r="E2" s="95"/>
      <c r="F2" s="95"/>
      <c r="G2" s="95"/>
      <c r="H2" s="95"/>
      <c r="I2" s="95"/>
      <c r="J2" s="95"/>
      <c r="K2" s="95"/>
      <c r="L2" s="95"/>
      <c r="M2" s="95"/>
      <c r="N2" s="95"/>
      <c r="O2" s="95"/>
      <c r="P2" s="95"/>
      <c r="Q2" s="95"/>
    </row>
    <row r="3" customFormat="false" ht="12.75" hidden="false" customHeight="false" outlineLevel="0" collapsed="false">
      <c r="A3" s="96" t="s">
        <v>115</v>
      </c>
      <c r="B3" s="96"/>
      <c r="C3" s="96"/>
      <c r="D3" s="96"/>
      <c r="E3" s="96"/>
      <c r="F3" s="96"/>
      <c r="G3" s="96"/>
      <c r="H3" s="96"/>
      <c r="I3" s="96"/>
      <c r="J3" s="96"/>
      <c r="K3" s="96"/>
      <c r="L3" s="96"/>
      <c r="M3" s="96"/>
      <c r="N3" s="96"/>
      <c r="O3" s="96"/>
      <c r="P3" s="96"/>
      <c r="Q3" s="96"/>
    </row>
    <row r="4" customFormat="false" ht="31.5" hidden="false" customHeight="true" outlineLevel="0" collapsed="false">
      <c r="A4" s="97" t="s">
        <v>78</v>
      </c>
      <c r="B4" s="98" t="s">
        <v>79</v>
      </c>
      <c r="C4" s="91" t="s">
        <v>116</v>
      </c>
      <c r="D4" s="91"/>
      <c r="E4" s="91"/>
      <c r="F4" s="91" t="s">
        <v>117</v>
      </c>
      <c r="G4" s="91"/>
      <c r="H4" s="91"/>
      <c r="I4" s="91" t="s">
        <v>118</v>
      </c>
      <c r="J4" s="91"/>
      <c r="K4" s="91"/>
      <c r="L4" s="91" t="s">
        <v>119</v>
      </c>
      <c r="M4" s="91"/>
      <c r="N4" s="91"/>
      <c r="O4" s="99" t="s">
        <v>120</v>
      </c>
      <c r="P4" s="99"/>
      <c r="Q4" s="99"/>
    </row>
    <row r="5" customFormat="false" ht="25.5" hidden="false" customHeight="false" outlineLevel="0" collapsed="false">
      <c r="A5" s="97"/>
      <c r="B5" s="98"/>
      <c r="C5" s="65" t="n">
        <v>2012</v>
      </c>
      <c r="D5" s="65" t="n">
        <v>2013</v>
      </c>
      <c r="E5" s="66" t="s">
        <v>87</v>
      </c>
      <c r="F5" s="65" t="n">
        <v>2012</v>
      </c>
      <c r="G5" s="65" t="n">
        <v>2013</v>
      </c>
      <c r="H5" s="66" t="s">
        <v>87</v>
      </c>
      <c r="I5" s="65" t="n">
        <v>2012</v>
      </c>
      <c r="J5" s="65" t="n">
        <v>2013</v>
      </c>
      <c r="K5" s="66" t="s">
        <v>121</v>
      </c>
      <c r="L5" s="65" t="n">
        <v>2012</v>
      </c>
      <c r="M5" s="65" t="n">
        <v>2013</v>
      </c>
      <c r="N5" s="66" t="s">
        <v>121</v>
      </c>
      <c r="O5" s="65" t="n">
        <v>2012</v>
      </c>
      <c r="P5" s="65" t="n">
        <v>2013</v>
      </c>
      <c r="Q5" s="67" t="s">
        <v>121</v>
      </c>
    </row>
    <row r="6" customFormat="false" ht="12.75" hidden="false" customHeight="false" outlineLevel="0" collapsed="false">
      <c r="A6" s="100" t="n">
        <v>67</v>
      </c>
      <c r="B6" s="101" t="s">
        <v>88</v>
      </c>
      <c r="C6" s="102" t="n">
        <v>0.954626011290464</v>
      </c>
      <c r="D6" s="102" t="n">
        <v>0.62186094574841</v>
      </c>
      <c r="E6" s="103" t="n">
        <v>-0.348581603273331</v>
      </c>
      <c r="F6" s="104" t="n">
        <v>2.22761279389335</v>
      </c>
      <c r="G6" s="104" t="n">
        <v>7.28612129259463</v>
      </c>
      <c r="H6" s="105" t="n">
        <v>2.27082036544608</v>
      </c>
      <c r="I6" s="106" t="n">
        <v>0.383858336556445</v>
      </c>
      <c r="J6" s="106" t="n">
        <v>0.00308535875300897</v>
      </c>
      <c r="K6" s="106" t="n">
        <v>-0.380772977803436</v>
      </c>
      <c r="L6" s="106" t="n">
        <v>0.0746202709796557</v>
      </c>
      <c r="M6" s="106" t="n">
        <v>0.000306666706349833</v>
      </c>
      <c r="N6" s="106" t="n">
        <v>-0.0743136042733059</v>
      </c>
      <c r="O6" s="106" t="n">
        <v>-0.829945267514456</v>
      </c>
      <c r="P6" s="106" t="n">
        <v>-0.900373098318998</v>
      </c>
      <c r="Q6" s="106" t="n">
        <v>-0.0704278308045422</v>
      </c>
    </row>
    <row r="7" customFormat="false" ht="12.75" hidden="false" customHeight="false" outlineLevel="0" collapsed="false">
      <c r="A7" s="100" t="n">
        <v>78</v>
      </c>
      <c r="B7" s="101" t="s">
        <v>89</v>
      </c>
      <c r="C7" s="107" t="n">
        <v>0.68563893536095</v>
      </c>
      <c r="D7" s="107" t="n">
        <v>0.77277766320509</v>
      </c>
      <c r="E7" s="71" t="n">
        <v>0.127091276982785</v>
      </c>
      <c r="F7" s="108" t="n">
        <v>2.91785801891151</v>
      </c>
      <c r="G7" s="108" t="n">
        <v>2.79593677019257</v>
      </c>
      <c r="H7" s="109" t="n">
        <v>-0.0417845035394902</v>
      </c>
      <c r="I7" s="110" t="n">
        <v>0.9363976320635</v>
      </c>
      <c r="J7" s="110" t="n">
        <v>0.120005837418888</v>
      </c>
      <c r="K7" s="110" t="n">
        <v>-0.816391794644612</v>
      </c>
      <c r="L7" s="110" t="n">
        <v>0.0440894833280751</v>
      </c>
      <c r="M7" s="110" t="n">
        <v>0.00942249957753628</v>
      </c>
      <c r="N7" s="110" t="n">
        <v>-0.0346669837505389</v>
      </c>
      <c r="O7" s="110" t="n">
        <v>-0.849406583389814</v>
      </c>
      <c r="P7" s="110" t="n">
        <v>-0.885121704673403</v>
      </c>
      <c r="Q7" s="110" t="n">
        <v>-0.0357151212835889</v>
      </c>
    </row>
    <row r="8" customFormat="false" ht="12.75" hidden="false" customHeight="false" outlineLevel="0" collapsed="false">
      <c r="A8" s="100" t="n">
        <v>80</v>
      </c>
      <c r="B8" s="101" t="s">
        <v>90</v>
      </c>
      <c r="C8" s="107" t="n">
        <v>1.22665562553453</v>
      </c>
      <c r="D8" s="107" t="n">
        <v>1.18322269122918</v>
      </c>
      <c r="E8" s="71" t="n">
        <v>-0.0354076021021933</v>
      </c>
      <c r="F8" s="108" t="n">
        <v>2.20075457271192</v>
      </c>
      <c r="G8" s="108" t="n">
        <v>2.11798118299449</v>
      </c>
      <c r="H8" s="109" t="n">
        <v>-0.037611367820732</v>
      </c>
      <c r="I8" s="110" t="n">
        <v>0.829218069926922</v>
      </c>
      <c r="J8" s="110" t="n">
        <v>0.486881620493891</v>
      </c>
      <c r="K8" s="110" t="n">
        <v>-0.342336449433031</v>
      </c>
      <c r="L8" s="110" t="n">
        <v>0.0753975415638668</v>
      </c>
      <c r="M8" s="110" t="n">
        <v>0.0542121191052745</v>
      </c>
      <c r="N8" s="110" t="n">
        <v>-0.0211854224585923</v>
      </c>
      <c r="O8" s="110" t="n">
        <v>-0.854960440135558</v>
      </c>
      <c r="P8" s="110" t="n">
        <v>-0.867757370885261</v>
      </c>
      <c r="Q8" s="110" t="n">
        <v>-0.0127969307497033</v>
      </c>
    </row>
    <row r="9" customFormat="false" ht="12.75" hidden="false" customHeight="false" outlineLevel="0" collapsed="false">
      <c r="A9" s="100" t="n">
        <v>81</v>
      </c>
      <c r="B9" s="101" t="s">
        <v>91</v>
      </c>
      <c r="C9" s="107" t="n">
        <v>0.744954160834311</v>
      </c>
      <c r="D9" s="107" t="n">
        <v>0.739135374423767</v>
      </c>
      <c r="E9" s="71" t="n">
        <v>-0.00781093215725726</v>
      </c>
      <c r="F9" s="108" t="n">
        <v>0.948617767952068</v>
      </c>
      <c r="G9" s="108" t="n">
        <v>1.08820504931094</v>
      </c>
      <c r="H9" s="109" t="n">
        <v>0.147148078050681</v>
      </c>
      <c r="I9" s="110" t="n">
        <v>0.260936382009901</v>
      </c>
      <c r="J9" s="110" t="n">
        <v>0.000133040413049992</v>
      </c>
      <c r="K9" s="110" t="n">
        <v>-0.260803341596851</v>
      </c>
      <c r="L9" s="110" t="n">
        <v>0.164901709122982</v>
      </c>
      <c r="M9" s="110" t="n">
        <v>0.000110523786641038</v>
      </c>
      <c r="N9" s="110" t="n">
        <v>-0.164791185336341</v>
      </c>
      <c r="O9" s="110" t="n">
        <v>-0.661655000024199</v>
      </c>
      <c r="P9" s="110" t="n">
        <v>-0.699066314271985</v>
      </c>
      <c r="Q9" s="110" t="n">
        <v>-0.0374113142477855</v>
      </c>
    </row>
    <row r="10" customFormat="false" ht="12.75" hidden="false" customHeight="false" outlineLevel="0" collapsed="false">
      <c r="A10" s="100" t="n">
        <v>88</v>
      </c>
      <c r="B10" s="101" t="s">
        <v>92</v>
      </c>
      <c r="C10" s="107" t="n">
        <v>0.927666781243539</v>
      </c>
      <c r="D10" s="107" t="n">
        <v>0.882135820641189</v>
      </c>
      <c r="E10" s="71" t="n">
        <v>-0.0490811587985461</v>
      </c>
      <c r="F10" s="108" t="n">
        <v>1.43737759644228</v>
      </c>
      <c r="G10" s="108" t="n">
        <v>1.63281534801621</v>
      </c>
      <c r="H10" s="109" t="n">
        <v>0.135968274486584</v>
      </c>
      <c r="I10" s="110" t="n">
        <v>0.13283352550145</v>
      </c>
      <c r="J10" s="110" t="n">
        <v>0.14033468499769</v>
      </c>
      <c r="K10" s="110" t="n">
        <v>0.00750115949623939</v>
      </c>
      <c r="L10" s="110" t="n">
        <v>0.0298277068537945</v>
      </c>
      <c r="M10" s="110" t="n">
        <v>0.0299879000806152</v>
      </c>
      <c r="N10" s="110" t="n">
        <v>0.000160193226820732</v>
      </c>
      <c r="O10" s="110" t="n">
        <v>-0.862438766907211</v>
      </c>
      <c r="P10" s="110" t="n">
        <v>-0.874734424271268</v>
      </c>
      <c r="Q10" s="110" t="n">
        <v>-0.0122956573640562</v>
      </c>
    </row>
    <row r="11" customFormat="false" ht="12.75" hidden="false" customHeight="false" outlineLevel="0" collapsed="false">
      <c r="A11" s="100" t="n">
        <v>99</v>
      </c>
      <c r="B11" s="101" t="s">
        <v>93</v>
      </c>
      <c r="C11" s="107" t="n">
        <v>1.04314681059971</v>
      </c>
      <c r="D11" s="107" t="n">
        <v>0.97890246446102</v>
      </c>
      <c r="E11" s="71" t="n">
        <v>-0.0615870608871938</v>
      </c>
      <c r="F11" s="108" t="n">
        <v>2.63941649138639</v>
      </c>
      <c r="G11" s="108" t="n">
        <v>2.81797358609359</v>
      </c>
      <c r="H11" s="109" t="n">
        <v>0.0676502156025438</v>
      </c>
      <c r="I11" s="110" t="n">
        <v>0.593366865810923</v>
      </c>
      <c r="J11" s="110" t="n">
        <v>0.34289751710434</v>
      </c>
      <c r="K11" s="110" t="n">
        <v>-0.250469348706582</v>
      </c>
      <c r="L11" s="110" t="n">
        <v>0.0494058266791977</v>
      </c>
      <c r="M11" s="110" t="n">
        <v>0.0317891854031747</v>
      </c>
      <c r="N11" s="110" t="n">
        <v>-0.017616641276023</v>
      </c>
      <c r="O11" s="110" t="n">
        <v>-0.852864976283266</v>
      </c>
      <c r="P11" s="110" t="n">
        <v>-0.870004433295038</v>
      </c>
      <c r="Q11" s="110" t="n">
        <v>-0.0171394570117712</v>
      </c>
    </row>
    <row r="12" customFormat="false" ht="12.75" hidden="false" customHeight="false" outlineLevel="0" collapsed="false">
      <c r="A12" s="100" t="n">
        <v>107</v>
      </c>
      <c r="B12" s="101" t="s">
        <v>94</v>
      </c>
      <c r="C12" s="107" t="n">
        <v>0.693511007278717</v>
      </c>
      <c r="D12" s="107" t="n">
        <v>0.56213842664602</v>
      </c>
      <c r="E12" s="71" t="n">
        <v>-0.18943113988658</v>
      </c>
      <c r="F12" s="108" t="n">
        <v>2.274662725375</v>
      </c>
      <c r="G12" s="108" t="n">
        <v>2.37028949638629</v>
      </c>
      <c r="H12" s="109" t="n">
        <v>0.0420399780347756</v>
      </c>
      <c r="I12" s="110" t="n">
        <v>0.515251849119876</v>
      </c>
      <c r="J12" s="110" t="n">
        <v>0.457808357107547</v>
      </c>
      <c r="K12" s="110" t="n">
        <v>-0.0574434920123291</v>
      </c>
      <c r="L12" s="110" t="n">
        <v>0.0386370070282439</v>
      </c>
      <c r="M12" s="110" t="n">
        <v>0.0302691376348955</v>
      </c>
      <c r="N12" s="110" t="n">
        <v>-0.00836786939334843</v>
      </c>
      <c r="O12" s="110" t="n">
        <v>-0.828084815417949</v>
      </c>
      <c r="P12" s="110" t="n">
        <v>-0.846855670346202</v>
      </c>
      <c r="Q12" s="110" t="n">
        <v>-0.0187708549282528</v>
      </c>
    </row>
    <row r="13" customFormat="false" ht="12.75" hidden="false" customHeight="false" outlineLevel="0" collapsed="false">
      <c r="A13" s="100" t="n">
        <v>108</v>
      </c>
      <c r="B13" s="101" t="s">
        <v>95</v>
      </c>
      <c r="C13" s="111" t="n">
        <v>126.874296435272</v>
      </c>
      <c r="D13" s="111" t="n">
        <v>211.863221884498</v>
      </c>
      <c r="E13" s="112" t="n">
        <v>0.669867166456254</v>
      </c>
      <c r="F13" s="113" t="n">
        <v>0.00436563191088541</v>
      </c>
      <c r="G13" s="113" t="n">
        <v>0.00260391933390319</v>
      </c>
      <c r="H13" s="114" t="n">
        <v>-0.403541254265966</v>
      </c>
      <c r="I13" s="115" t="n">
        <v>0.0391434237516065</v>
      </c>
      <c r="J13" s="115" t="n">
        <v>0.0348759112130396</v>
      </c>
      <c r="K13" s="115" t="n">
        <v>-0.00426751253856695</v>
      </c>
      <c r="L13" s="115"/>
      <c r="M13" s="115"/>
      <c r="N13" s="115"/>
      <c r="O13" s="115"/>
      <c r="P13" s="115"/>
      <c r="Q13" s="115"/>
    </row>
    <row r="14" customFormat="false" ht="12.75" hidden="false" customHeight="false" outlineLevel="0" collapsed="false">
      <c r="A14" s="116" t="s">
        <v>96</v>
      </c>
      <c r="B14" s="116"/>
      <c r="C14" s="117" t="n">
        <v>0.893363577384779</v>
      </c>
      <c r="D14" s="117" t="n">
        <v>0.808068785433734</v>
      </c>
      <c r="E14" s="76" t="n">
        <v>-0.0954760123540474</v>
      </c>
      <c r="F14" s="118" t="n">
        <v>2.19553897345681</v>
      </c>
      <c r="G14" s="118" t="n">
        <v>2.6226076012948</v>
      </c>
      <c r="H14" s="76" t="n">
        <v>0.1945165323873</v>
      </c>
      <c r="I14" s="76" t="n">
        <v>0.436032596942432</v>
      </c>
      <c r="J14" s="76" t="n">
        <v>0.20465741799632</v>
      </c>
      <c r="K14" s="76" t="n">
        <v>-0.231375178946113</v>
      </c>
      <c r="L14" s="76" t="n">
        <v>0.0509742709102931</v>
      </c>
      <c r="M14" s="76" t="n">
        <v>0.0216808045222001</v>
      </c>
      <c r="N14" s="76" t="n">
        <v>-0.029293466388093</v>
      </c>
      <c r="O14" s="76" t="n">
        <v>-0.844116017457827</v>
      </c>
      <c r="P14" s="76" t="n">
        <v>-0.875178537693397</v>
      </c>
      <c r="Q14" s="77" t="n">
        <v>-0.0310625202355698</v>
      </c>
    </row>
    <row r="15" customFormat="false" ht="12.75" hidden="false" customHeight="false" outlineLevel="0" collapsed="false">
      <c r="A15" s="100" t="n">
        <v>62</v>
      </c>
      <c r="B15" s="101" t="s">
        <v>97</v>
      </c>
      <c r="C15" s="102" t="n">
        <v>0.965111541396775</v>
      </c>
      <c r="D15" s="102" t="n">
        <v>0.911926716948574</v>
      </c>
      <c r="E15" s="71" t="n">
        <v>-0.055107438018229</v>
      </c>
      <c r="F15" s="108" t="n">
        <v>2.07166836331303</v>
      </c>
      <c r="G15" s="108" t="n">
        <v>1.50487524894888</v>
      </c>
      <c r="H15" s="105" t="n">
        <v>-0.273592590590961</v>
      </c>
      <c r="I15" s="106" t="n">
        <v>0.335502501459044</v>
      </c>
      <c r="J15" s="106" t="n">
        <v>0.0958499945690476</v>
      </c>
      <c r="K15" s="106" t="n">
        <v>-0.239652506889996</v>
      </c>
      <c r="L15" s="106" t="n">
        <v>0.0148358851437672</v>
      </c>
      <c r="M15" s="106" t="n">
        <v>0.00507449253402999</v>
      </c>
      <c r="N15" s="106" t="n">
        <v>-0.00976139260973721</v>
      </c>
      <c r="O15" s="106" t="n">
        <v>-0.950765841482837</v>
      </c>
      <c r="P15" s="106" t="n">
        <v>-0.988553004007304</v>
      </c>
      <c r="Q15" s="106" t="n">
        <v>-0.0377871625244677</v>
      </c>
    </row>
    <row r="16" customFormat="false" ht="12.75" hidden="false" customHeight="false" outlineLevel="0" collapsed="false">
      <c r="A16" s="100" t="n">
        <v>63</v>
      </c>
      <c r="B16" s="101" t="s">
        <v>98</v>
      </c>
      <c r="C16" s="107" t="n">
        <v>1.17861770284042</v>
      </c>
      <c r="D16" s="107" t="n">
        <v>1.25180864594133</v>
      </c>
      <c r="E16" s="71" t="n">
        <v>0.0620989680746522</v>
      </c>
      <c r="F16" s="108" t="n">
        <v>2.43757473107321</v>
      </c>
      <c r="G16" s="108" t="n">
        <v>2.61650590425694</v>
      </c>
      <c r="H16" s="109" t="n">
        <v>0.0734054102640593</v>
      </c>
      <c r="I16" s="110" t="n">
        <v>-0.0635813012609606</v>
      </c>
      <c r="J16" s="110" t="n">
        <v>0.165115649695089</v>
      </c>
      <c r="K16" s="110" t="n">
        <v>0.22869695095605</v>
      </c>
      <c r="L16" s="110" t="n">
        <v>-0.00264039008247552</v>
      </c>
      <c r="M16" s="110" t="n">
        <v>0.00701030384519957</v>
      </c>
      <c r="N16" s="110" t="n">
        <v>0.00965069392767509</v>
      </c>
      <c r="O16" s="110" t="n">
        <v>-0.938105484364202</v>
      </c>
      <c r="P16" s="110" t="n">
        <v>-0.956007318265844</v>
      </c>
      <c r="Q16" s="110" t="n">
        <v>-0.0179018339016421</v>
      </c>
    </row>
    <row r="17" customFormat="false" ht="12.75" hidden="false" customHeight="false" outlineLevel="0" collapsed="false">
      <c r="A17" s="100" t="n">
        <v>65</v>
      </c>
      <c r="B17" s="101" t="s">
        <v>99</v>
      </c>
      <c r="C17" s="107" t="n">
        <v>0.834249248835176</v>
      </c>
      <c r="D17" s="107" t="n">
        <v>0.866480407209063</v>
      </c>
      <c r="E17" s="71" t="n">
        <v>0.0386349264550014</v>
      </c>
      <c r="F17" s="108" t="n">
        <v>1.82466865674067</v>
      </c>
      <c r="G17" s="108" t="n">
        <v>2.24200491866497</v>
      </c>
      <c r="H17" s="109" t="n">
        <v>0.228718929534179</v>
      </c>
      <c r="I17" s="110" t="n">
        <v>0.0411256876135448</v>
      </c>
      <c r="J17" s="110" t="n">
        <v>0.015345542596488</v>
      </c>
      <c r="K17" s="110" t="n">
        <v>-0.0257801450170568</v>
      </c>
      <c r="L17" s="110" t="n">
        <v>0.00405287168119091</v>
      </c>
      <c r="M17" s="110" t="n">
        <v>0.00157128949322807</v>
      </c>
      <c r="N17" s="110" t="n">
        <v>-0.00248158218796284</v>
      </c>
      <c r="O17" s="110" t="n">
        <v>-0.95877718553484</v>
      </c>
      <c r="P17" s="110" t="n">
        <v>-0.972348019328676</v>
      </c>
      <c r="Q17" s="110" t="n">
        <v>-0.0135708337938353</v>
      </c>
    </row>
    <row r="18" customFormat="false" ht="12.75" hidden="false" customHeight="false" outlineLevel="0" collapsed="false">
      <c r="A18" s="100" t="n">
        <v>68</v>
      </c>
      <c r="B18" s="101" t="s">
        <v>100</v>
      </c>
      <c r="C18" s="107" t="n">
        <v>1.03695827376513</v>
      </c>
      <c r="D18" s="107" t="n">
        <v>1.00385061760517</v>
      </c>
      <c r="E18" s="71" t="n">
        <v>-0.0319276647841839</v>
      </c>
      <c r="F18" s="108" t="n">
        <v>1.08277894543291</v>
      </c>
      <c r="G18" s="108" t="n">
        <v>1.00899291223713</v>
      </c>
      <c r="H18" s="109" t="n">
        <v>-0.0681450572224381</v>
      </c>
      <c r="I18" s="110" t="n">
        <v>0.0328298658582583</v>
      </c>
      <c r="J18" s="110" t="n">
        <v>0.121528534459275</v>
      </c>
      <c r="K18" s="110" t="n">
        <v>0.0886986686010171</v>
      </c>
      <c r="L18" s="110" t="n">
        <v>0.00376787279968186</v>
      </c>
      <c r="M18" s="110" t="n">
        <v>0.0154702696704606</v>
      </c>
      <c r="N18" s="110" t="n">
        <v>0.0117023968707787</v>
      </c>
      <c r="O18" s="110" t="n">
        <v>-0.926572594971535</v>
      </c>
      <c r="P18" s="110" t="n">
        <v>-0.947973765494977</v>
      </c>
      <c r="Q18" s="110" t="n">
        <v>-0.0214011705234421</v>
      </c>
    </row>
    <row r="19" customFormat="false" ht="12.75" hidden="false" customHeight="false" outlineLevel="0" collapsed="false">
      <c r="A19" s="100" t="n">
        <v>76</v>
      </c>
      <c r="B19" s="101" t="s">
        <v>101</v>
      </c>
      <c r="C19" s="107" t="n">
        <v>1.27568916305699</v>
      </c>
      <c r="D19" s="107" t="n">
        <v>1.06745935342416</v>
      </c>
      <c r="E19" s="71" t="n">
        <v>-0.163229269059428</v>
      </c>
      <c r="F19" s="108" t="n">
        <v>0.436907078914374</v>
      </c>
      <c r="G19" s="108" t="n">
        <v>0.579688380341763</v>
      </c>
      <c r="H19" s="109" t="n">
        <v>0.326800155726869</v>
      </c>
      <c r="I19" s="110" t="n">
        <v>-0.00165201942165414</v>
      </c>
      <c r="J19" s="110" t="n">
        <v>-0.0215851414591666</v>
      </c>
      <c r="K19" s="110" t="n">
        <v>-0.0199331220375124</v>
      </c>
      <c r="L19" s="110" t="n">
        <v>-0.000944620112091063</v>
      </c>
      <c r="M19" s="110" t="n">
        <v>-0.0109039877323325</v>
      </c>
      <c r="N19" s="110" t="n">
        <v>-0.00995936762024146</v>
      </c>
      <c r="O19" s="110" t="n">
        <v>-0.906251407629731</v>
      </c>
      <c r="P19" s="110" t="n">
        <v>-0.901241708506334</v>
      </c>
      <c r="Q19" s="110" t="n">
        <v>0.00500969912339666</v>
      </c>
    </row>
    <row r="20" customFormat="false" ht="12.75" hidden="false" customHeight="false" outlineLevel="0" collapsed="false">
      <c r="A20" s="100" t="n">
        <v>94</v>
      </c>
      <c r="B20" s="101" t="s">
        <v>102</v>
      </c>
      <c r="C20" s="111" t="n">
        <v>1.16864556530366</v>
      </c>
      <c r="D20" s="111" t="n">
        <v>0.98800516395559</v>
      </c>
      <c r="E20" s="71" t="n">
        <v>-0.15457244412777</v>
      </c>
      <c r="F20" s="108" t="n">
        <v>1.30074537883848</v>
      </c>
      <c r="G20" s="108" t="n">
        <v>1.78685771349029</v>
      </c>
      <c r="H20" s="114" t="n">
        <v>0.373718286884005</v>
      </c>
      <c r="I20" s="115" t="n">
        <v>0.649754113133706</v>
      </c>
      <c r="J20" s="115" t="n">
        <v>0.046428413099513</v>
      </c>
      <c r="K20" s="115" t="n">
        <v>-0.603325700034193</v>
      </c>
      <c r="L20" s="115" t="n">
        <v>0.057528926546769</v>
      </c>
      <c r="M20" s="115" t="n">
        <v>0.00596283375723597</v>
      </c>
      <c r="N20" s="115" t="n">
        <v>-0.051566092789533</v>
      </c>
      <c r="O20" s="115" t="n">
        <v>-0.843117310152582</v>
      </c>
      <c r="P20" s="115" t="n">
        <v>-0.889532221344684</v>
      </c>
      <c r="Q20" s="115" t="n">
        <v>-0.0464149111921016</v>
      </c>
    </row>
    <row r="21" customFormat="false" ht="12.75" hidden="false" customHeight="false" outlineLevel="0" collapsed="false">
      <c r="A21" s="119" t="s">
        <v>103</v>
      </c>
      <c r="B21" s="119"/>
      <c r="C21" s="120" t="n">
        <v>1.09578970264956</v>
      </c>
      <c r="D21" s="120" t="n">
        <v>1.04894676252273</v>
      </c>
      <c r="E21" s="80" t="n">
        <v>-0.0427481112603692</v>
      </c>
      <c r="F21" s="121" t="n">
        <v>0.903416983245112</v>
      </c>
      <c r="G21" s="121" t="n">
        <v>1.13213526516643</v>
      </c>
      <c r="H21" s="80" t="n">
        <v>0.253170226111706</v>
      </c>
      <c r="I21" s="80" t="n">
        <v>0.0147639538086654</v>
      </c>
      <c r="J21" s="80" t="n">
        <v>0.0187750230608592</v>
      </c>
      <c r="K21" s="80" t="n">
        <v>0.00401106925219381</v>
      </c>
      <c r="L21" s="80" t="n">
        <v>0.00244497813279116</v>
      </c>
      <c r="M21" s="80" t="n">
        <v>0.00296951436579772</v>
      </c>
      <c r="N21" s="80" t="n">
        <v>0.000524536233006555</v>
      </c>
      <c r="O21" s="80" t="n">
        <v>-0.933623181970306</v>
      </c>
      <c r="P21" s="80" t="n">
        <v>-0.948326396766093</v>
      </c>
      <c r="Q21" s="81" t="n">
        <v>-0.0147032147957878</v>
      </c>
    </row>
    <row r="22" customFormat="false" ht="12.75" hidden="false" customHeight="false" outlineLevel="0" collapsed="false">
      <c r="A22" s="122" t="s">
        <v>104</v>
      </c>
      <c r="B22" s="122"/>
      <c r="C22" s="123" t="n">
        <v>0.899594132063914</v>
      </c>
      <c r="D22" s="123" t="n">
        <v>0.816041885954877</v>
      </c>
      <c r="E22" s="84" t="n">
        <v>-0.092877713549938</v>
      </c>
      <c r="F22" s="124" t="n">
        <v>2.10337321539424</v>
      </c>
      <c r="G22" s="124" t="n">
        <v>2.51127582144101</v>
      </c>
      <c r="H22" s="84" t="n">
        <v>0.193927831286144</v>
      </c>
      <c r="I22" s="84" t="n">
        <v>0.403917052995872</v>
      </c>
      <c r="J22" s="84" t="n">
        <v>0.19050833408159</v>
      </c>
      <c r="K22" s="84" t="n">
        <v>-0.213408718914282</v>
      </c>
      <c r="L22" s="84" t="n">
        <v>0.0483026981260855</v>
      </c>
      <c r="M22" s="84" t="n">
        <v>0.0207022341087086</v>
      </c>
      <c r="N22" s="84" t="n">
        <v>-0.0276004640173769</v>
      </c>
      <c r="O22" s="84" t="n">
        <v>-0.849043451817925</v>
      </c>
      <c r="P22" s="84" t="n">
        <v>-0.879004053203042</v>
      </c>
      <c r="Q22" s="85" t="n">
        <v>-0.0299606013851168</v>
      </c>
    </row>
    <row r="23" customFormat="false" ht="12.75" hidden="false" customHeight="true" outlineLevel="0" collapsed="false">
      <c r="A23" s="86" t="s">
        <v>105</v>
      </c>
      <c r="B23" s="86"/>
      <c r="C23" s="86"/>
      <c r="D23" s="86"/>
      <c r="E23" s="86"/>
      <c r="F23" s="86"/>
      <c r="G23" s="86"/>
      <c r="H23" s="86"/>
      <c r="I23" s="86"/>
      <c r="J23" s="86"/>
      <c r="K23" s="86"/>
      <c r="L23" s="86"/>
      <c r="M23" s="86"/>
      <c r="N23" s="86"/>
      <c r="O23" s="86"/>
      <c r="P23" s="86"/>
      <c r="Q23" s="86"/>
    </row>
    <row r="24" customFormat="false" ht="12.75" hidden="false" customHeight="true" outlineLevel="0" collapsed="false">
      <c r="A24" s="125" t="s">
        <v>122</v>
      </c>
      <c r="B24" s="125"/>
      <c r="C24" s="125"/>
      <c r="D24" s="125"/>
      <c r="E24" s="125"/>
      <c r="F24" s="125"/>
      <c r="G24" s="125"/>
      <c r="H24" s="125"/>
      <c r="I24" s="125"/>
      <c r="J24" s="125"/>
      <c r="K24" s="125"/>
      <c r="L24" s="125"/>
      <c r="M24" s="125"/>
      <c r="N24" s="125"/>
      <c r="O24" s="125"/>
      <c r="P24" s="125"/>
      <c r="Q24" s="125"/>
    </row>
    <row r="25" customFormat="false" ht="12.75" hidden="false" customHeight="true" outlineLevel="0" collapsed="false">
      <c r="A25" s="125" t="s">
        <v>123</v>
      </c>
      <c r="B25" s="125"/>
      <c r="C25" s="125"/>
      <c r="D25" s="125"/>
      <c r="E25" s="125"/>
      <c r="F25" s="125"/>
      <c r="G25" s="125"/>
      <c r="H25" s="125"/>
      <c r="I25" s="125"/>
      <c r="J25" s="125"/>
      <c r="K25" s="125"/>
      <c r="L25" s="125"/>
      <c r="M25" s="125"/>
      <c r="N25" s="125"/>
      <c r="O25" s="125"/>
      <c r="P25" s="125"/>
      <c r="Q25" s="125"/>
    </row>
    <row r="26" customFormat="false" ht="12.75" hidden="false" customHeight="true" outlineLevel="0" collapsed="false">
      <c r="A26" s="125" t="s">
        <v>124</v>
      </c>
      <c r="B26" s="125"/>
      <c r="C26" s="125"/>
      <c r="D26" s="125"/>
      <c r="E26" s="125"/>
      <c r="F26" s="125"/>
      <c r="G26" s="125"/>
      <c r="H26" s="125"/>
      <c r="I26" s="125"/>
      <c r="J26" s="125"/>
      <c r="K26" s="125"/>
      <c r="L26" s="125"/>
      <c r="M26" s="125"/>
      <c r="N26" s="125"/>
      <c r="O26" s="125"/>
      <c r="P26" s="125"/>
      <c r="Q26" s="125"/>
    </row>
    <row r="27" customFormat="false" ht="12.75" hidden="false" customHeight="true" outlineLevel="0" collapsed="false">
      <c r="A27" s="125" t="s">
        <v>125</v>
      </c>
      <c r="B27" s="125"/>
      <c r="C27" s="125"/>
      <c r="D27" s="125"/>
      <c r="E27" s="125"/>
      <c r="F27" s="125"/>
      <c r="G27" s="125"/>
      <c r="H27" s="125"/>
      <c r="I27" s="125"/>
      <c r="J27" s="125"/>
      <c r="K27" s="125"/>
      <c r="L27" s="125"/>
      <c r="M27" s="125"/>
      <c r="N27" s="125"/>
      <c r="O27" s="125"/>
      <c r="P27" s="125"/>
      <c r="Q27" s="125"/>
    </row>
    <row r="28" customFormat="false" ht="12.75" hidden="false" customHeight="false" outlineLevel="0" collapsed="false">
      <c r="A28" s="125" t="s">
        <v>126</v>
      </c>
      <c r="B28" s="125"/>
      <c r="C28" s="125"/>
      <c r="D28" s="125"/>
      <c r="E28" s="125"/>
      <c r="F28" s="125"/>
      <c r="G28" s="125"/>
      <c r="H28" s="125"/>
      <c r="I28" s="125"/>
      <c r="J28" s="125"/>
      <c r="K28" s="125"/>
      <c r="L28" s="125"/>
      <c r="M28" s="125"/>
      <c r="N28" s="125"/>
      <c r="O28" s="125"/>
      <c r="P28" s="125"/>
      <c r="Q28" s="125"/>
    </row>
    <row r="29" customFormat="false" ht="12.75" hidden="false" customHeight="false" outlineLevel="0" collapsed="false">
      <c r="A29" s="126" t="s">
        <v>106</v>
      </c>
      <c r="B29" s="126"/>
      <c r="C29" s="126"/>
      <c r="D29" s="126"/>
      <c r="E29" s="126"/>
      <c r="F29" s="126"/>
      <c r="G29" s="126"/>
      <c r="H29" s="126"/>
      <c r="I29" s="126"/>
      <c r="J29" s="126"/>
      <c r="K29" s="126"/>
      <c r="L29" s="126"/>
      <c r="M29" s="126"/>
      <c r="N29" s="126"/>
      <c r="O29" s="126"/>
      <c r="P29" s="126"/>
      <c r="Q29" s="126"/>
    </row>
    <row r="30" customFormat="false" ht="12.75" hidden="false" customHeight="false" outlineLevel="0" collapsed="false">
      <c r="A30" s="127"/>
      <c r="B30" s="127"/>
      <c r="C30" s="127"/>
      <c r="D30" s="127"/>
      <c r="E30" s="127"/>
      <c r="F30" s="127"/>
      <c r="G30" s="127"/>
      <c r="H30" s="127"/>
    </row>
    <row r="31" customFormat="false" ht="12.75" hidden="false" customHeight="false" outlineLevel="0" collapsed="false">
      <c r="B31" s="14" t="s">
        <v>18</v>
      </c>
    </row>
  </sheetData>
  <mergeCells count="21">
    <mergeCell ref="A1:Q1"/>
    <mergeCell ref="A2:Q2"/>
    <mergeCell ref="A3:Q3"/>
    <mergeCell ref="A4:A5"/>
    <mergeCell ref="B4:B5"/>
    <mergeCell ref="C4:E4"/>
    <mergeCell ref="F4:H4"/>
    <mergeCell ref="I4:K4"/>
    <mergeCell ref="L4:N4"/>
    <mergeCell ref="O4:Q4"/>
    <mergeCell ref="A14:B14"/>
    <mergeCell ref="A21:B21"/>
    <mergeCell ref="A22:B22"/>
    <mergeCell ref="A23:Q23"/>
    <mergeCell ref="A24:Q24"/>
    <mergeCell ref="A25:Q25"/>
    <mergeCell ref="A26:Q26"/>
    <mergeCell ref="A27:Q27"/>
    <mergeCell ref="A28:Q28"/>
    <mergeCell ref="A29:Q29"/>
    <mergeCell ref="A30:H30"/>
  </mergeCells>
  <hyperlinks>
    <hyperlink ref="S1" location="Indice!A8" display="Volver"/>
    <hyperlink ref="B31" location="Indice!A8" display="Volver"/>
  </hyperlink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28" width="8.5"/>
    <col collapsed="false" customWidth="true" hidden="false" outlineLevel="0" max="2" min="2" style="128" width="29.49"/>
    <col collapsed="false" customWidth="true" hidden="false" outlineLevel="0" max="3" min="3" style="128" width="15.15"/>
    <col collapsed="false" customWidth="true" hidden="false" outlineLevel="0" max="4" min="4" style="128" width="16.82"/>
    <col collapsed="false" customWidth="true" hidden="false" outlineLevel="0" max="5" min="5" style="128" width="13.16"/>
    <col collapsed="false" customWidth="true" hidden="false" outlineLevel="0" max="6" min="6" style="128" width="15.15"/>
    <col collapsed="false" customWidth="true" hidden="false" outlineLevel="0" max="7" min="7" style="128" width="16.82"/>
    <col collapsed="false" customWidth="true" hidden="false" outlineLevel="0" max="8" min="8" style="128" width="16.15"/>
    <col collapsed="false" customWidth="true" hidden="false" outlineLevel="0" max="9" min="9" style="128" width="12.49"/>
    <col collapsed="false" customWidth="true" hidden="false" outlineLevel="0" max="10" min="10" style="128" width="16.65"/>
    <col collapsed="false" customWidth="true" hidden="false" outlineLevel="0" max="11" min="11" style="128" width="6.82"/>
    <col collapsed="false" customWidth="true" hidden="false" outlineLevel="0" max="12" min="12" style="128" width="12.16"/>
    <col collapsed="false" customWidth="false" hidden="false" outlineLevel="0" max="257" min="13" style="128" width="5.33"/>
  </cols>
  <sheetData>
    <row r="1" customFormat="false" ht="12.75" hidden="false" customHeight="false" outlineLevel="0" collapsed="false">
      <c r="A1" s="129" t="s">
        <v>127</v>
      </c>
      <c r="B1" s="129"/>
      <c r="C1" s="129"/>
      <c r="D1" s="129"/>
      <c r="E1" s="129"/>
      <c r="F1" s="129"/>
      <c r="G1" s="129"/>
      <c r="H1" s="129"/>
      <c r="I1" s="129"/>
      <c r="J1" s="129"/>
      <c r="L1" s="14" t="s">
        <v>18</v>
      </c>
    </row>
    <row r="2" customFormat="false" ht="12.75" hidden="false" customHeight="false" outlineLevel="0" collapsed="false">
      <c r="A2" s="130" t="s">
        <v>76</v>
      </c>
      <c r="B2" s="130"/>
      <c r="C2" s="130"/>
      <c r="D2" s="130"/>
      <c r="E2" s="130"/>
      <c r="F2" s="130"/>
      <c r="G2" s="130"/>
      <c r="H2" s="130"/>
      <c r="I2" s="130"/>
      <c r="J2" s="130"/>
    </row>
    <row r="3" customFormat="false" ht="12.75" hidden="false" customHeight="false" outlineLevel="0" collapsed="false">
      <c r="A3" s="131" t="s">
        <v>128</v>
      </c>
      <c r="B3" s="131"/>
      <c r="C3" s="131"/>
      <c r="D3" s="131"/>
      <c r="E3" s="131"/>
      <c r="F3" s="131"/>
      <c r="G3" s="131"/>
      <c r="H3" s="131"/>
      <c r="I3" s="131"/>
      <c r="J3" s="131"/>
      <c r="K3" s="132"/>
      <c r="L3" s="133"/>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row>
    <row r="4" customFormat="false" ht="11.25" hidden="false" customHeight="true" outlineLevel="0" collapsed="false">
      <c r="A4" s="134" t="s">
        <v>78</v>
      </c>
      <c r="B4" s="135" t="s">
        <v>79</v>
      </c>
      <c r="C4" s="136" t="s">
        <v>129</v>
      </c>
      <c r="D4" s="136"/>
      <c r="E4" s="136"/>
      <c r="F4" s="136" t="s">
        <v>130</v>
      </c>
      <c r="G4" s="136"/>
      <c r="H4" s="136"/>
      <c r="I4" s="136"/>
      <c r="J4" s="137" t="s">
        <v>131</v>
      </c>
      <c r="K4" s="132"/>
      <c r="L4" s="133"/>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row>
    <row r="5" customFormat="false" ht="18.75" hidden="false" customHeight="true" outlineLevel="0" collapsed="false">
      <c r="A5" s="134"/>
      <c r="B5" s="135"/>
      <c r="C5" s="138" t="s">
        <v>132</v>
      </c>
      <c r="D5" s="138" t="s">
        <v>133</v>
      </c>
      <c r="E5" s="138" t="s">
        <v>134</v>
      </c>
      <c r="F5" s="138" t="s">
        <v>132</v>
      </c>
      <c r="G5" s="138" t="s">
        <v>133</v>
      </c>
      <c r="H5" s="138" t="s">
        <v>85</v>
      </c>
      <c r="I5" s="138" t="s">
        <v>134</v>
      </c>
      <c r="J5" s="137"/>
      <c r="L5" s="133"/>
    </row>
    <row r="6" customFormat="false" ht="12.75" hidden="false" customHeight="false" outlineLevel="0" collapsed="false">
      <c r="A6" s="139" t="n">
        <v>67</v>
      </c>
      <c r="B6" s="140" t="s">
        <v>88</v>
      </c>
      <c r="C6" s="141" t="n">
        <v>56018.446</v>
      </c>
      <c r="D6" s="141" t="n">
        <v>57033.283</v>
      </c>
      <c r="E6" s="141" t="n">
        <v>113051.729</v>
      </c>
      <c r="F6" s="142" t="n">
        <v>90081.949</v>
      </c>
      <c r="G6" s="142" t="n">
        <v>9326.276</v>
      </c>
      <c r="H6" s="142" t="n">
        <v>13643.504</v>
      </c>
      <c r="I6" s="141" t="n">
        <v>113051.729</v>
      </c>
      <c r="J6" s="141" t="n">
        <v>585317.955379681</v>
      </c>
      <c r="K6" s="143"/>
      <c r="L6" s="132"/>
    </row>
    <row r="7" customFormat="false" ht="12.75" hidden="false" customHeight="false" outlineLevel="0" collapsed="false">
      <c r="A7" s="144" t="n">
        <v>78</v>
      </c>
      <c r="B7" s="145" t="s">
        <v>89</v>
      </c>
      <c r="C7" s="142" t="n">
        <v>65844.901</v>
      </c>
      <c r="D7" s="142" t="n">
        <v>61755.635</v>
      </c>
      <c r="E7" s="142" t="n">
        <v>127600.536</v>
      </c>
      <c r="F7" s="142" t="n">
        <v>85205.492</v>
      </c>
      <c r="G7" s="142" t="n">
        <v>8780.012</v>
      </c>
      <c r="H7" s="142" t="n">
        <v>33615.032</v>
      </c>
      <c r="I7" s="142" t="n">
        <v>127600.536</v>
      </c>
      <c r="J7" s="142" t="n">
        <v>1442113.53624865</v>
      </c>
      <c r="K7" s="143"/>
      <c r="L7" s="132"/>
    </row>
    <row r="8" customFormat="false" ht="12.75" hidden="false" customHeight="false" outlineLevel="0" collapsed="false">
      <c r="A8" s="144" t="n">
        <v>80</v>
      </c>
      <c r="B8" s="145" t="s">
        <v>90</v>
      </c>
      <c r="C8" s="142" t="n">
        <v>34006.846</v>
      </c>
      <c r="D8" s="142" t="n">
        <v>19287.634</v>
      </c>
      <c r="E8" s="142" t="n">
        <v>53294.48</v>
      </c>
      <c r="F8" s="142" t="n">
        <v>28740.867</v>
      </c>
      <c r="G8" s="142" t="n">
        <v>7460.989</v>
      </c>
      <c r="H8" s="142" t="n">
        <v>17092.624</v>
      </c>
      <c r="I8" s="142" t="n">
        <v>53294.48</v>
      </c>
      <c r="J8" s="142" t="n">
        <v>733288.144435159</v>
      </c>
      <c r="K8" s="143"/>
      <c r="L8" s="132"/>
    </row>
    <row r="9" customFormat="false" ht="12.75" hidden="false" customHeight="false" outlineLevel="0" collapsed="false">
      <c r="A9" s="146" t="n">
        <v>81</v>
      </c>
      <c r="B9" s="147" t="s">
        <v>91</v>
      </c>
      <c r="C9" s="142" t="n">
        <v>2023.304</v>
      </c>
      <c r="D9" s="142" t="n">
        <v>5197.826</v>
      </c>
      <c r="E9" s="142" t="n">
        <v>7221.13</v>
      </c>
      <c r="F9" s="142" t="n">
        <v>2737.393</v>
      </c>
      <c r="G9" s="142" t="n">
        <v>1025.681</v>
      </c>
      <c r="H9" s="142" t="n">
        <v>3458.056</v>
      </c>
      <c r="I9" s="142" t="n">
        <v>7221.13</v>
      </c>
      <c r="J9" s="142" t="n">
        <v>148353.551075181</v>
      </c>
      <c r="K9" s="143"/>
      <c r="L9" s="132"/>
    </row>
    <row r="10" customFormat="false" ht="12.75" hidden="false" customHeight="false" outlineLevel="0" collapsed="false">
      <c r="A10" s="144" t="n">
        <v>88</v>
      </c>
      <c r="B10" s="145" t="s">
        <v>135</v>
      </c>
      <c r="C10" s="142" t="n">
        <v>74177.53</v>
      </c>
      <c r="D10" s="142" t="n">
        <v>75863.144</v>
      </c>
      <c r="E10" s="142" t="n">
        <v>150040.674</v>
      </c>
      <c r="F10" s="142" t="n">
        <v>84088.559</v>
      </c>
      <c r="G10" s="142" t="n">
        <v>8963.434</v>
      </c>
      <c r="H10" s="142" t="n">
        <v>56988.681</v>
      </c>
      <c r="I10" s="142" t="n">
        <v>150040.674</v>
      </c>
      <c r="J10" s="142" t="n">
        <v>2444863.00899717</v>
      </c>
      <c r="K10" s="143"/>
      <c r="L10" s="132"/>
    </row>
    <row r="11" customFormat="false" ht="12.75" hidden="false" customHeight="false" outlineLevel="0" collapsed="false">
      <c r="A11" s="144" t="n">
        <v>99</v>
      </c>
      <c r="B11" s="145" t="s">
        <v>93</v>
      </c>
      <c r="C11" s="142" t="n">
        <v>99635.933</v>
      </c>
      <c r="D11" s="142" t="n">
        <v>58588.368</v>
      </c>
      <c r="E11" s="142" t="n">
        <v>158224.301</v>
      </c>
      <c r="F11" s="142" t="n">
        <v>101783.31</v>
      </c>
      <c r="G11" s="142" t="n">
        <v>14999.033</v>
      </c>
      <c r="H11" s="142" t="n">
        <v>41441.958</v>
      </c>
      <c r="I11" s="142" t="n">
        <v>158224.301</v>
      </c>
      <c r="J11" s="142" t="n">
        <v>1777895.33564769</v>
      </c>
      <c r="K11" s="143"/>
      <c r="L11" s="132"/>
    </row>
    <row r="12" customFormat="false" ht="12.75" hidden="false" customHeight="false" outlineLevel="0" collapsed="false">
      <c r="A12" s="144" t="n">
        <v>107</v>
      </c>
      <c r="B12" s="145" t="s">
        <v>94</v>
      </c>
      <c r="C12" s="142" t="n">
        <v>33139.519</v>
      </c>
      <c r="D12" s="142" t="n">
        <v>58759.469</v>
      </c>
      <c r="E12" s="142" t="n">
        <v>91898.988</v>
      </c>
      <c r="F12" s="142" t="n">
        <v>58952.595</v>
      </c>
      <c r="G12" s="142" t="n">
        <v>5679.006</v>
      </c>
      <c r="H12" s="142" t="n">
        <v>27267.387</v>
      </c>
      <c r="I12" s="142" t="n">
        <v>91898.988</v>
      </c>
      <c r="J12" s="142" t="n">
        <v>1169794.15312859</v>
      </c>
      <c r="K12" s="143"/>
      <c r="L12" s="132"/>
    </row>
    <row r="13" customFormat="false" ht="12.75" hidden="false" customHeight="false" outlineLevel="0" collapsed="false">
      <c r="A13" s="148" t="n">
        <v>108</v>
      </c>
      <c r="B13" s="149" t="s">
        <v>95</v>
      </c>
      <c r="C13" s="150" t="n">
        <v>69.703</v>
      </c>
      <c r="D13" s="150" t="n">
        <v>56.974</v>
      </c>
      <c r="E13" s="150" t="n">
        <v>126.677</v>
      </c>
      <c r="F13" s="142" t="n">
        <v>0.329</v>
      </c>
      <c r="G13" s="142" t="n">
        <v>0</v>
      </c>
      <c r="H13" s="142" t="n">
        <v>126.348</v>
      </c>
      <c r="I13" s="150" t="n">
        <v>126.677</v>
      </c>
      <c r="J13" s="150" t="n">
        <v>5420.43693660455</v>
      </c>
      <c r="K13" s="143"/>
      <c r="L13" s="132"/>
    </row>
    <row r="14" customFormat="false" ht="12.75" hidden="false" customHeight="false" outlineLevel="0" collapsed="false">
      <c r="A14" s="151" t="s">
        <v>136</v>
      </c>
      <c r="B14" s="151"/>
      <c r="C14" s="152" t="n">
        <v>364916.182</v>
      </c>
      <c r="D14" s="152" t="n">
        <v>336542.333</v>
      </c>
      <c r="E14" s="152" t="n">
        <v>701458.515</v>
      </c>
      <c r="F14" s="152" t="n">
        <v>451590.494</v>
      </c>
      <c r="G14" s="152" t="n">
        <v>56234.431</v>
      </c>
      <c r="H14" s="152" t="n">
        <v>193633.59</v>
      </c>
      <c r="I14" s="152" t="n">
        <v>701458.515</v>
      </c>
      <c r="J14" s="153" t="n">
        <v>8307046.12184872</v>
      </c>
      <c r="K14" s="143"/>
      <c r="L14" s="132"/>
    </row>
    <row r="15" customFormat="false" ht="12.75" hidden="false" customHeight="false" outlineLevel="0" collapsed="false">
      <c r="A15" s="139" t="n">
        <v>62</v>
      </c>
      <c r="B15" s="154" t="s">
        <v>97</v>
      </c>
      <c r="C15" s="142" t="n">
        <v>585.56</v>
      </c>
      <c r="D15" s="142" t="n">
        <v>501.115</v>
      </c>
      <c r="E15" s="155" t="n">
        <v>1086.675</v>
      </c>
      <c r="F15" s="142" t="n">
        <v>642.113</v>
      </c>
      <c r="G15" s="142" t="n">
        <v>10.738</v>
      </c>
      <c r="H15" s="142" t="n">
        <v>433.824</v>
      </c>
      <c r="I15" s="141" t="n">
        <v>1086.675</v>
      </c>
      <c r="J15" s="141" t="n">
        <v>18611.4195205744</v>
      </c>
      <c r="K15" s="143"/>
      <c r="L15" s="132"/>
    </row>
    <row r="16" customFormat="false" ht="12.75" hidden="false" customHeight="false" outlineLevel="0" collapsed="false">
      <c r="A16" s="146" t="n">
        <v>63</v>
      </c>
      <c r="B16" s="147" t="s">
        <v>98</v>
      </c>
      <c r="C16" s="142" t="n">
        <v>5048.185</v>
      </c>
      <c r="D16" s="142" t="n">
        <v>1958.184</v>
      </c>
      <c r="E16" s="156" t="n">
        <v>7006.369</v>
      </c>
      <c r="F16" s="142" t="n">
        <v>4032.713</v>
      </c>
      <c r="G16" s="142" t="n">
        <v>1036.325</v>
      </c>
      <c r="H16" s="142" t="n">
        <v>1937.331</v>
      </c>
      <c r="I16" s="142" t="n">
        <v>7006.369</v>
      </c>
      <c r="J16" s="142" t="n">
        <v>83113.1518570063</v>
      </c>
      <c r="K16" s="143"/>
      <c r="L16" s="132"/>
    </row>
    <row r="17" customFormat="false" ht="12.75" hidden="false" customHeight="false" outlineLevel="0" collapsed="false">
      <c r="A17" s="146" t="n">
        <v>65</v>
      </c>
      <c r="B17" s="147" t="s">
        <v>99</v>
      </c>
      <c r="C17" s="142" t="n">
        <v>3522.19</v>
      </c>
      <c r="D17" s="142" t="n">
        <v>2959.625</v>
      </c>
      <c r="E17" s="156" t="n">
        <v>6481.815</v>
      </c>
      <c r="F17" s="142" t="n">
        <v>4064.939</v>
      </c>
      <c r="G17" s="142" t="n">
        <v>417.553</v>
      </c>
      <c r="H17" s="142" t="n">
        <v>1999.323</v>
      </c>
      <c r="I17" s="142" t="n">
        <v>6481.815</v>
      </c>
      <c r="J17" s="142" t="n">
        <v>85772.6615174203</v>
      </c>
      <c r="K17" s="143"/>
      <c r="L17" s="132"/>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c r="IL17" s="157"/>
      <c r="IM17" s="157"/>
      <c r="IN17" s="157"/>
      <c r="IO17" s="157"/>
      <c r="IP17" s="157"/>
      <c r="IQ17" s="157"/>
      <c r="IR17" s="157"/>
    </row>
    <row r="18" customFormat="false" ht="12.75" hidden="false" customHeight="false" outlineLevel="0" collapsed="false">
      <c r="A18" s="146" t="n">
        <v>68</v>
      </c>
      <c r="B18" s="147" t="s">
        <v>100</v>
      </c>
      <c r="C18" s="142" t="n">
        <v>1172.883</v>
      </c>
      <c r="D18" s="142" t="n">
        <v>1473.929</v>
      </c>
      <c r="E18" s="156" t="n">
        <v>2646.812</v>
      </c>
      <c r="F18" s="142" t="n">
        <v>1168.384</v>
      </c>
      <c r="G18" s="142" t="n">
        <v>160.946</v>
      </c>
      <c r="H18" s="142" t="n">
        <v>1317.482</v>
      </c>
      <c r="I18" s="142" t="n">
        <v>2646.812</v>
      </c>
      <c r="J18" s="142" t="n">
        <v>56521.1012134077</v>
      </c>
      <c r="K18" s="143"/>
      <c r="L18" s="132"/>
    </row>
    <row r="19" customFormat="false" ht="12.75" hidden="false" customHeight="false" outlineLevel="0" collapsed="false">
      <c r="A19" s="146" t="n">
        <v>76</v>
      </c>
      <c r="B19" s="147" t="s">
        <v>101</v>
      </c>
      <c r="C19" s="142" t="n">
        <v>5408.982</v>
      </c>
      <c r="D19" s="142" t="n">
        <v>9776.158</v>
      </c>
      <c r="E19" s="156" t="n">
        <v>15185.14</v>
      </c>
      <c r="F19" s="142" t="n">
        <v>5067.155</v>
      </c>
      <c r="G19" s="142" t="n">
        <v>505.241</v>
      </c>
      <c r="H19" s="142" t="n">
        <v>9612.744</v>
      </c>
      <c r="I19" s="142" t="n">
        <v>15185.14</v>
      </c>
      <c r="J19" s="142" t="n">
        <v>412394.914361318</v>
      </c>
      <c r="K19" s="143"/>
      <c r="L19" s="132"/>
    </row>
    <row r="20" customFormat="false" ht="12.75" hidden="false" customHeight="false" outlineLevel="0" collapsed="false">
      <c r="A20" s="148" t="n">
        <v>94</v>
      </c>
      <c r="B20" s="158" t="s">
        <v>102</v>
      </c>
      <c r="C20" s="142" t="n">
        <v>478.318</v>
      </c>
      <c r="D20" s="142" t="n">
        <v>442.627</v>
      </c>
      <c r="E20" s="159" t="n">
        <v>920.945</v>
      </c>
      <c r="F20" s="142" t="n">
        <v>484.125</v>
      </c>
      <c r="G20" s="142" t="n">
        <v>106.36</v>
      </c>
      <c r="H20" s="142" t="n">
        <v>330.46</v>
      </c>
      <c r="I20" s="150" t="n">
        <v>920.945</v>
      </c>
      <c r="J20" s="150" t="n">
        <v>14177.0157823657</v>
      </c>
      <c r="K20" s="143"/>
      <c r="L20" s="132"/>
    </row>
    <row r="21" customFormat="false" ht="12.75" hidden="false" customHeight="false" outlineLevel="0" collapsed="false">
      <c r="A21" s="160" t="s">
        <v>137</v>
      </c>
      <c r="B21" s="160"/>
      <c r="C21" s="161" t="n">
        <v>16216.118</v>
      </c>
      <c r="D21" s="161" t="n">
        <v>17111.638</v>
      </c>
      <c r="E21" s="161" t="n">
        <v>33327.756</v>
      </c>
      <c r="F21" s="161" t="n">
        <v>15459.429</v>
      </c>
      <c r="G21" s="161" t="n">
        <v>2237.163</v>
      </c>
      <c r="H21" s="161" t="n">
        <v>15631.164</v>
      </c>
      <c r="I21" s="162" t="n">
        <v>33327.756</v>
      </c>
      <c r="J21" s="163" t="n">
        <v>670590.264252092</v>
      </c>
      <c r="K21" s="143"/>
      <c r="L21" s="132"/>
    </row>
    <row r="22" customFormat="false" ht="12.75" hidden="false" customHeight="false" outlineLevel="0" collapsed="false">
      <c r="A22" s="164" t="s">
        <v>104</v>
      </c>
      <c r="B22" s="164"/>
      <c r="C22" s="165" t="n">
        <v>381132.3</v>
      </c>
      <c r="D22" s="165" t="n">
        <v>353653.971</v>
      </c>
      <c r="E22" s="165" t="n">
        <v>734786.271</v>
      </c>
      <c r="F22" s="165" t="n">
        <v>467049.923</v>
      </c>
      <c r="G22" s="165" t="n">
        <v>58471.594</v>
      </c>
      <c r="H22" s="165" t="n">
        <v>209264.754</v>
      </c>
      <c r="I22" s="165" t="n">
        <v>734786.271</v>
      </c>
      <c r="J22" s="166" t="n">
        <v>8977636.38610081</v>
      </c>
      <c r="K22" s="143"/>
      <c r="L22" s="132"/>
    </row>
    <row r="23" customFormat="false" ht="11.25" hidden="false" customHeight="true" outlineLevel="0" collapsed="false">
      <c r="A23" s="167" t="s">
        <v>105</v>
      </c>
      <c r="B23" s="167"/>
      <c r="C23" s="167"/>
      <c r="D23" s="167"/>
      <c r="E23" s="167"/>
      <c r="F23" s="167"/>
      <c r="G23" s="167"/>
      <c r="H23" s="167"/>
      <c r="I23" s="167"/>
      <c r="J23" s="167"/>
      <c r="L23" s="132"/>
    </row>
    <row r="24" customFormat="false" ht="11.25" hidden="false" customHeight="true" outlineLevel="0" collapsed="false">
      <c r="A24" s="168" t="s">
        <v>138</v>
      </c>
      <c r="B24" s="168"/>
      <c r="C24" s="168"/>
      <c r="D24" s="168"/>
      <c r="E24" s="168"/>
      <c r="F24" s="168"/>
      <c r="G24" s="168"/>
      <c r="H24" s="168"/>
      <c r="I24" s="168"/>
      <c r="J24" s="168"/>
      <c r="L24" s="132"/>
    </row>
    <row r="25" customFormat="false" ht="11.25" hidden="false" customHeight="true" outlineLevel="0" collapsed="false">
      <c r="A25" s="169" t="s">
        <v>139</v>
      </c>
      <c r="B25" s="169"/>
      <c r="C25" s="169"/>
      <c r="D25" s="169"/>
      <c r="E25" s="169"/>
      <c r="F25" s="169"/>
      <c r="G25" s="169"/>
      <c r="H25" s="169"/>
      <c r="I25" s="169"/>
      <c r="J25" s="169"/>
      <c r="L25" s="132"/>
    </row>
    <row r="28" customFormat="false" ht="12.75" hidden="false" customHeight="false" outlineLevel="0" collapsed="false">
      <c r="B28" s="14" t="s">
        <v>18</v>
      </c>
    </row>
  </sheetData>
  <mergeCells count="14">
    <mergeCell ref="A1:J1"/>
    <mergeCell ref="A2:J2"/>
    <mergeCell ref="A3:J3"/>
    <mergeCell ref="A4:A5"/>
    <mergeCell ref="B4:B5"/>
    <mergeCell ref="C4:E4"/>
    <mergeCell ref="F4:I4"/>
    <mergeCell ref="J4:J5"/>
    <mergeCell ref="A14:B14"/>
    <mergeCell ref="A21:B21"/>
    <mergeCell ref="A22:B22"/>
    <mergeCell ref="A23:J23"/>
    <mergeCell ref="A24:J24"/>
    <mergeCell ref="A25:J25"/>
  </mergeCells>
  <hyperlinks>
    <hyperlink ref="L1" location="Indice!A8" display="Volver"/>
    <hyperlink ref="B28" location="Indice!A8" display="Volver"/>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70" width="8.5"/>
    <col collapsed="false" customWidth="true" hidden="false" outlineLevel="0" max="2" min="2" style="170" width="29.49"/>
    <col collapsed="false" customWidth="true" hidden="false" outlineLevel="0" max="4" min="3" style="170" width="16.65"/>
    <col collapsed="false" customWidth="true" hidden="false" outlineLevel="0" max="5" min="5" style="170" width="16.99"/>
    <col collapsed="false" customWidth="true" hidden="false" outlineLevel="0" max="6" min="6" style="170" width="18.49"/>
    <col collapsed="false" customWidth="true" hidden="false" outlineLevel="0" max="7" min="7" style="170" width="18.33"/>
    <col collapsed="false" customWidth="true" hidden="false" outlineLevel="0" max="8" min="8" style="170" width="15.15"/>
    <col collapsed="false" customWidth="true" hidden="false" outlineLevel="0" max="9" min="9" style="170" width="15.33"/>
    <col collapsed="false" customWidth="true" hidden="false" outlineLevel="0" max="10" min="10" style="170" width="15.49"/>
    <col collapsed="false" customWidth="false" hidden="false" outlineLevel="0" max="11" min="11" style="170" width="5.33"/>
    <col collapsed="false" customWidth="true" hidden="false" outlineLevel="0" max="12" min="12" style="170" width="12.16"/>
    <col collapsed="false" customWidth="false" hidden="false" outlineLevel="0" max="257" min="13" style="170" width="5.33"/>
  </cols>
  <sheetData>
    <row r="1" customFormat="false" ht="12.75" hidden="false" customHeight="false" outlineLevel="0" collapsed="false">
      <c r="A1" s="129" t="s">
        <v>140</v>
      </c>
      <c r="B1" s="129"/>
      <c r="C1" s="129"/>
      <c r="D1" s="129"/>
      <c r="E1" s="129"/>
      <c r="F1" s="129"/>
      <c r="G1" s="129"/>
      <c r="H1" s="129"/>
      <c r="I1" s="129"/>
      <c r="J1" s="129"/>
      <c r="L1" s="14" t="s">
        <v>18</v>
      </c>
    </row>
    <row r="2" customFormat="false" ht="12.75" hidden="false" customHeight="false" outlineLevel="0" collapsed="false">
      <c r="A2" s="171" t="s">
        <v>108</v>
      </c>
      <c r="B2" s="171"/>
      <c r="C2" s="171"/>
      <c r="D2" s="171"/>
      <c r="E2" s="171"/>
      <c r="F2" s="171"/>
      <c r="G2" s="171"/>
      <c r="H2" s="171"/>
      <c r="I2" s="171"/>
      <c r="J2" s="171"/>
    </row>
    <row r="3" customFormat="false" ht="12.75" hidden="false" customHeight="false" outlineLevel="0" collapsed="false">
      <c r="A3" s="172" t="s">
        <v>128</v>
      </c>
      <c r="B3" s="172"/>
      <c r="C3" s="172"/>
      <c r="D3" s="172"/>
      <c r="E3" s="172"/>
      <c r="F3" s="172"/>
      <c r="G3" s="172"/>
      <c r="H3" s="172"/>
      <c r="I3" s="172"/>
      <c r="J3" s="172"/>
      <c r="K3" s="173"/>
      <c r="L3" s="174"/>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c r="IG3" s="173"/>
      <c r="IH3" s="173"/>
      <c r="II3" s="173"/>
      <c r="IJ3" s="173"/>
      <c r="IK3" s="173"/>
      <c r="IL3" s="173"/>
      <c r="IM3" s="173"/>
      <c r="IN3" s="173"/>
      <c r="IO3" s="173"/>
      <c r="IP3" s="173"/>
      <c r="IQ3" s="173"/>
      <c r="IR3" s="173"/>
    </row>
    <row r="4" customFormat="false" ht="11.25" hidden="false" customHeight="true" outlineLevel="0" collapsed="false">
      <c r="A4" s="175" t="s">
        <v>78</v>
      </c>
      <c r="B4" s="176" t="s">
        <v>79</v>
      </c>
      <c r="C4" s="176" t="s">
        <v>29</v>
      </c>
      <c r="D4" s="176" t="s">
        <v>109</v>
      </c>
      <c r="E4" s="176" t="s">
        <v>31</v>
      </c>
      <c r="F4" s="176" t="s">
        <v>141</v>
      </c>
      <c r="G4" s="176" t="s">
        <v>111</v>
      </c>
      <c r="H4" s="176" t="s">
        <v>34</v>
      </c>
      <c r="I4" s="176" t="s">
        <v>112</v>
      </c>
      <c r="J4" s="177" t="s">
        <v>36</v>
      </c>
      <c r="K4" s="173"/>
      <c r="L4" s="174"/>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row>
    <row r="5" customFormat="false" ht="12.75" hidden="false" customHeight="false" outlineLevel="0" collapsed="false">
      <c r="A5" s="175"/>
      <c r="B5" s="176"/>
      <c r="C5" s="176"/>
      <c r="D5" s="176"/>
      <c r="E5" s="176"/>
      <c r="F5" s="176"/>
      <c r="G5" s="176"/>
      <c r="H5" s="176"/>
      <c r="I5" s="176"/>
      <c r="J5" s="177"/>
      <c r="L5" s="174"/>
    </row>
    <row r="6" customFormat="false" ht="44.45" hidden="false" customHeight="true" outlineLevel="0" collapsed="false">
      <c r="A6" s="175"/>
      <c r="B6" s="176"/>
      <c r="C6" s="176"/>
      <c r="D6" s="176"/>
      <c r="E6" s="176"/>
      <c r="F6" s="176"/>
      <c r="G6" s="176"/>
      <c r="H6" s="176"/>
      <c r="I6" s="176"/>
      <c r="J6" s="177"/>
      <c r="L6" s="173"/>
    </row>
    <row r="7" customFormat="false" ht="12.75" hidden="false" customHeight="false" outlineLevel="0" collapsed="false">
      <c r="A7" s="178" t="n">
        <v>67</v>
      </c>
      <c r="B7" s="140" t="s">
        <v>88</v>
      </c>
      <c r="C7" s="179" t="n">
        <v>341370.608</v>
      </c>
      <c r="D7" s="179" t="n">
        <v>-307360.912</v>
      </c>
      <c r="E7" s="179" t="n">
        <v>34009.696</v>
      </c>
      <c r="F7" s="179" t="n">
        <v>-39432.666</v>
      </c>
      <c r="G7" s="179" t="n">
        <v>5553.74</v>
      </c>
      <c r="H7" s="179" t="n">
        <v>130.769999999999</v>
      </c>
      <c r="I7" s="179" t="n">
        <v>-26.083</v>
      </c>
      <c r="J7" s="179" t="n">
        <v>104.687</v>
      </c>
      <c r="L7" s="180"/>
    </row>
    <row r="8" customFormat="false" ht="12.75" hidden="false" customHeight="false" outlineLevel="0" collapsed="false">
      <c r="A8" s="181" t="n">
        <v>78</v>
      </c>
      <c r="B8" s="145" t="s">
        <v>89</v>
      </c>
      <c r="C8" s="179" t="n">
        <v>382251.755</v>
      </c>
      <c r="D8" s="179" t="n">
        <v>-338339.325</v>
      </c>
      <c r="E8" s="179" t="n">
        <v>43912.43</v>
      </c>
      <c r="F8" s="179" t="n">
        <v>-43040.504</v>
      </c>
      <c r="G8" s="179" t="n">
        <v>4066.737</v>
      </c>
      <c r="H8" s="179" t="n">
        <v>4938.66299999999</v>
      </c>
      <c r="I8" s="179" t="n">
        <v>-1336.896</v>
      </c>
      <c r="J8" s="179" t="n">
        <v>3601.767</v>
      </c>
      <c r="L8" s="180"/>
    </row>
    <row r="9" customFormat="false" ht="12.75" hidden="false" customHeight="false" outlineLevel="0" collapsed="false">
      <c r="A9" s="181" t="n">
        <v>80</v>
      </c>
      <c r="B9" s="145" t="s">
        <v>90</v>
      </c>
      <c r="C9" s="179" t="n">
        <v>114489.64</v>
      </c>
      <c r="D9" s="179" t="n">
        <v>-99349.229</v>
      </c>
      <c r="E9" s="179" t="n">
        <v>15140.411</v>
      </c>
      <c r="F9" s="179" t="n">
        <v>-10765.881</v>
      </c>
      <c r="G9" s="179" t="n">
        <v>3415.648</v>
      </c>
      <c r="H9" s="179" t="n">
        <v>7790.17799999999</v>
      </c>
      <c r="I9" s="179" t="n">
        <v>-1583.452</v>
      </c>
      <c r="J9" s="179" t="n">
        <v>6206.726</v>
      </c>
      <c r="L9" s="180"/>
    </row>
    <row r="10" customFormat="false" ht="12.75" hidden="false" customHeight="false" outlineLevel="0" collapsed="false">
      <c r="A10" s="146" t="n">
        <v>81</v>
      </c>
      <c r="B10" s="147" t="s">
        <v>91</v>
      </c>
      <c r="C10" s="179" t="n">
        <v>4162</v>
      </c>
      <c r="D10" s="179" t="n">
        <v>-2909.514</v>
      </c>
      <c r="E10" s="179" t="n">
        <v>1252.486</v>
      </c>
      <c r="F10" s="179" t="n">
        <v>-1692.716</v>
      </c>
      <c r="G10" s="179" t="n">
        <v>446.534</v>
      </c>
      <c r="H10" s="179" t="n">
        <v>6.30399999999997</v>
      </c>
      <c r="I10" s="179" t="n">
        <v>-5.844</v>
      </c>
      <c r="J10" s="179" t="n">
        <v>0.46</v>
      </c>
      <c r="L10" s="180"/>
    </row>
    <row r="11" customFormat="false" ht="12.75" hidden="false" customHeight="false" outlineLevel="0" collapsed="false">
      <c r="A11" s="181" t="n">
        <v>88</v>
      </c>
      <c r="B11" s="145" t="s">
        <v>135</v>
      </c>
      <c r="C11" s="179" t="n">
        <v>242804.097</v>
      </c>
      <c r="D11" s="179" t="n">
        <v>-212389.102</v>
      </c>
      <c r="E11" s="179" t="n">
        <v>30414.995</v>
      </c>
      <c r="F11" s="179" t="n">
        <v>-29281.982</v>
      </c>
      <c r="G11" s="179" t="n">
        <v>7533.954</v>
      </c>
      <c r="H11" s="179" t="n">
        <v>8666.967</v>
      </c>
      <c r="I11" s="179" t="n">
        <v>-1385.782</v>
      </c>
      <c r="J11" s="179" t="n">
        <v>7281.185</v>
      </c>
      <c r="L11" s="180"/>
    </row>
    <row r="12" customFormat="false" ht="12.75" hidden="false" customHeight="false" outlineLevel="0" collapsed="false">
      <c r="A12" s="181" t="n">
        <v>99</v>
      </c>
      <c r="B12" s="145" t="s">
        <v>93</v>
      </c>
      <c r="C12" s="179" t="n">
        <v>360490.332</v>
      </c>
      <c r="D12" s="179" t="n">
        <v>-313628.187</v>
      </c>
      <c r="E12" s="179" t="n">
        <v>46862.145</v>
      </c>
      <c r="F12" s="179" t="n">
        <v>-41986.319</v>
      </c>
      <c r="G12" s="179" t="n">
        <v>8740.927</v>
      </c>
      <c r="H12" s="179" t="n">
        <v>13616.753</v>
      </c>
      <c r="I12" s="179" t="n">
        <v>-2157.059</v>
      </c>
      <c r="J12" s="179" t="n">
        <v>11459.694</v>
      </c>
      <c r="L12" s="180"/>
    </row>
    <row r="13" customFormat="false" ht="12.75" hidden="false" customHeight="false" outlineLevel="0" collapsed="false">
      <c r="A13" s="181" t="n">
        <v>107</v>
      </c>
      <c r="B13" s="145" t="s">
        <v>94</v>
      </c>
      <c r="C13" s="179" t="n">
        <v>312320.163</v>
      </c>
      <c r="D13" s="179" t="n">
        <v>-264490.101</v>
      </c>
      <c r="E13" s="179" t="n">
        <v>47830.062</v>
      </c>
      <c r="F13" s="179" t="n">
        <v>-40306.621</v>
      </c>
      <c r="G13" s="179" t="n">
        <v>3685.847</v>
      </c>
      <c r="H13" s="179" t="n">
        <v>11209.288</v>
      </c>
      <c r="I13" s="179" t="n">
        <v>-1755.626</v>
      </c>
      <c r="J13" s="179" t="n">
        <v>9453.662</v>
      </c>
      <c r="L13" s="180"/>
    </row>
    <row r="14" customFormat="false" ht="12.75" hidden="false" customHeight="false" outlineLevel="0" collapsed="false">
      <c r="A14" s="182" t="n">
        <v>108</v>
      </c>
      <c r="B14" s="149" t="s">
        <v>95</v>
      </c>
      <c r="C14" s="179" t="n">
        <v>0</v>
      </c>
      <c r="D14" s="179" t="n">
        <v>0</v>
      </c>
      <c r="E14" s="179" t="n">
        <v>0</v>
      </c>
      <c r="F14" s="179" t="n">
        <v>0</v>
      </c>
      <c r="G14" s="179" t="n">
        <v>4.587</v>
      </c>
      <c r="H14" s="179" t="n">
        <v>4.587</v>
      </c>
      <c r="I14" s="179" t="n">
        <v>-0.329</v>
      </c>
      <c r="J14" s="179" t="n">
        <v>4.258</v>
      </c>
      <c r="L14" s="180"/>
    </row>
    <row r="15" customFormat="false" ht="12.75" hidden="false" customHeight="false" outlineLevel="0" collapsed="false">
      <c r="A15" s="151" t="s">
        <v>136</v>
      </c>
      <c r="B15" s="151"/>
      <c r="C15" s="183" t="n">
        <v>1757888.595</v>
      </c>
      <c r="D15" s="183" t="n">
        <v>-1538466.37</v>
      </c>
      <c r="E15" s="183" t="n">
        <v>219422.225</v>
      </c>
      <c r="F15" s="183" t="n">
        <v>-206506.689</v>
      </c>
      <c r="G15" s="183" t="n">
        <v>33447.974</v>
      </c>
      <c r="H15" s="183" t="n">
        <v>46363.51</v>
      </c>
      <c r="I15" s="183" t="n">
        <v>-8251.071</v>
      </c>
      <c r="J15" s="184" t="n">
        <v>38112.439</v>
      </c>
      <c r="L15" s="180"/>
    </row>
    <row r="16" customFormat="false" ht="12.75" hidden="false" customHeight="false" outlineLevel="0" collapsed="false">
      <c r="A16" s="178" t="n">
        <v>62</v>
      </c>
      <c r="B16" s="154" t="s">
        <v>97</v>
      </c>
      <c r="C16" s="179" t="n">
        <v>7477.595</v>
      </c>
      <c r="D16" s="179" t="n">
        <v>-7391.999</v>
      </c>
      <c r="E16" s="179" t="n">
        <v>85.5960000000005</v>
      </c>
      <c r="F16" s="179" t="n">
        <v>-422.482</v>
      </c>
      <c r="G16" s="179" t="n">
        <v>425.331</v>
      </c>
      <c r="H16" s="179" t="n">
        <v>88.4450000000005</v>
      </c>
      <c r="I16" s="179" t="n">
        <v>-50.5</v>
      </c>
      <c r="J16" s="179" t="n">
        <v>37.945</v>
      </c>
      <c r="K16" s="185"/>
      <c r="L16" s="180"/>
    </row>
    <row r="17" customFormat="false" ht="12.75" hidden="false" customHeight="false" outlineLevel="0" collapsed="false">
      <c r="A17" s="146" t="n">
        <v>63</v>
      </c>
      <c r="B17" s="147" t="s">
        <v>98</v>
      </c>
      <c r="C17" s="179" t="n">
        <v>39163.923</v>
      </c>
      <c r="D17" s="179" t="n">
        <v>-37440.997</v>
      </c>
      <c r="E17" s="179" t="n">
        <v>1722.926</v>
      </c>
      <c r="F17" s="179" t="n">
        <v>-3564.07</v>
      </c>
      <c r="G17" s="179" t="n">
        <v>2167.326</v>
      </c>
      <c r="H17" s="179" t="n">
        <v>326.181999999999</v>
      </c>
      <c r="I17" s="179" t="n">
        <v>-51.631</v>
      </c>
      <c r="J17" s="179" t="n">
        <v>274.551</v>
      </c>
      <c r="K17" s="185"/>
      <c r="L17" s="180"/>
    </row>
    <row r="18" customFormat="false" ht="12.75" hidden="false" customHeight="false" outlineLevel="0" collapsed="false">
      <c r="A18" s="146" t="n">
        <v>65</v>
      </c>
      <c r="B18" s="147" t="s">
        <v>99</v>
      </c>
      <c r="C18" s="179" t="n">
        <v>19230.702</v>
      </c>
      <c r="D18" s="179" t="n">
        <v>-18698.935</v>
      </c>
      <c r="E18" s="179" t="n">
        <v>531.767</v>
      </c>
      <c r="F18" s="179" t="n">
        <v>-1710.452</v>
      </c>
      <c r="G18" s="179" t="n">
        <v>1217.975</v>
      </c>
      <c r="H18" s="179" t="n">
        <v>39.2899999999997</v>
      </c>
      <c r="I18" s="179" t="n">
        <v>-9.073</v>
      </c>
      <c r="J18" s="179" t="n">
        <v>30.217</v>
      </c>
      <c r="K18" s="185"/>
      <c r="L18" s="180"/>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c r="IL18" s="186"/>
      <c r="IM18" s="186"/>
      <c r="IN18" s="186"/>
      <c r="IO18" s="186"/>
      <c r="IP18" s="186"/>
      <c r="IQ18" s="186"/>
      <c r="IR18" s="186"/>
    </row>
    <row r="19" customFormat="false" ht="12.75" hidden="false" customHeight="false" outlineLevel="0" collapsed="false">
      <c r="A19" s="146" t="n">
        <v>68</v>
      </c>
      <c r="B19" s="147" t="s">
        <v>100</v>
      </c>
      <c r="C19" s="179" t="n">
        <v>9228.152</v>
      </c>
      <c r="D19" s="179" t="n">
        <v>-8748.046</v>
      </c>
      <c r="E19" s="179" t="n">
        <v>480.106</v>
      </c>
      <c r="F19" s="179" t="n">
        <v>-775.632</v>
      </c>
      <c r="G19" s="179" t="n">
        <v>466.389</v>
      </c>
      <c r="H19" s="179" t="n">
        <v>170.863</v>
      </c>
      <c r="I19" s="179" t="n">
        <v>-28.101</v>
      </c>
      <c r="J19" s="179" t="n">
        <v>142.762</v>
      </c>
      <c r="K19" s="185"/>
      <c r="L19" s="180"/>
    </row>
    <row r="20" customFormat="false" ht="12.75" hidden="false" customHeight="false" outlineLevel="0" collapsed="false">
      <c r="A20" s="146" t="n">
        <v>76</v>
      </c>
      <c r="B20" s="147" t="s">
        <v>101</v>
      </c>
      <c r="C20" s="179" t="n">
        <v>19448.848</v>
      </c>
      <c r="D20" s="179" t="n">
        <v>-17528.113</v>
      </c>
      <c r="E20" s="179" t="n">
        <v>1920.735</v>
      </c>
      <c r="F20" s="179" t="n">
        <v>-3057.259</v>
      </c>
      <c r="G20" s="179" t="n">
        <v>924.454</v>
      </c>
      <c r="H20" s="179" t="n">
        <v>-212.069999999999</v>
      </c>
      <c r="I20" s="179" t="n">
        <v>0</v>
      </c>
      <c r="J20" s="179" t="n">
        <v>-212.07</v>
      </c>
      <c r="K20" s="185"/>
      <c r="L20" s="180"/>
    </row>
    <row r="21" customFormat="false" ht="12.75" hidden="false" customHeight="false" outlineLevel="0" collapsed="false">
      <c r="A21" s="182" t="n">
        <v>94</v>
      </c>
      <c r="B21" s="158" t="s">
        <v>102</v>
      </c>
      <c r="C21" s="179" t="n">
        <v>2458.898</v>
      </c>
      <c r="D21" s="179" t="n">
        <v>-2187.269</v>
      </c>
      <c r="E21" s="179" t="n">
        <v>271.629</v>
      </c>
      <c r="F21" s="179" t="n">
        <v>-326.88</v>
      </c>
      <c r="G21" s="179" t="n">
        <v>85.496</v>
      </c>
      <c r="H21" s="179" t="n">
        <v>30.2450000000004</v>
      </c>
      <c r="I21" s="179" t="n">
        <v>-15.583</v>
      </c>
      <c r="J21" s="179" t="n">
        <v>14.662</v>
      </c>
      <c r="K21" s="185"/>
      <c r="L21" s="180"/>
    </row>
    <row r="22" customFormat="false" ht="12.75" hidden="false" customHeight="false" outlineLevel="0" collapsed="false">
      <c r="A22" s="160" t="s">
        <v>137</v>
      </c>
      <c r="B22" s="160"/>
      <c r="C22" s="187" t="n">
        <v>97008.118</v>
      </c>
      <c r="D22" s="187" t="n">
        <v>-91995.359</v>
      </c>
      <c r="E22" s="187" t="n">
        <v>5012.759</v>
      </c>
      <c r="F22" s="187" t="n">
        <v>-9856.775</v>
      </c>
      <c r="G22" s="187" t="n">
        <v>5286.971</v>
      </c>
      <c r="H22" s="187" t="n">
        <v>442.955</v>
      </c>
      <c r="I22" s="187" t="n">
        <v>-154.888</v>
      </c>
      <c r="J22" s="188" t="n">
        <v>288.067</v>
      </c>
      <c r="L22" s="180"/>
    </row>
    <row r="23" customFormat="false" ht="12.75" hidden="false" customHeight="false" outlineLevel="0" collapsed="false">
      <c r="A23" s="164" t="s">
        <v>104</v>
      </c>
      <c r="B23" s="164"/>
      <c r="C23" s="189" t="n">
        <v>1854896.713</v>
      </c>
      <c r="D23" s="189" t="n">
        <v>-1630461.729</v>
      </c>
      <c r="E23" s="189" t="n">
        <v>224434.984</v>
      </c>
      <c r="F23" s="189" t="n">
        <v>-216363.464</v>
      </c>
      <c r="G23" s="189" t="n">
        <v>38734.945</v>
      </c>
      <c r="H23" s="189" t="n">
        <v>46806.465</v>
      </c>
      <c r="I23" s="189" t="n">
        <v>-8405.959</v>
      </c>
      <c r="J23" s="190" t="n">
        <v>38400.506</v>
      </c>
      <c r="K23" s="191"/>
      <c r="L23" s="192"/>
    </row>
    <row r="24" customFormat="false" ht="11.25" hidden="false" customHeight="true" outlineLevel="0" collapsed="false">
      <c r="A24" s="193" t="s">
        <v>142</v>
      </c>
      <c r="B24" s="193"/>
      <c r="C24" s="193"/>
      <c r="D24" s="193"/>
      <c r="E24" s="193"/>
      <c r="F24" s="193"/>
      <c r="G24" s="193"/>
      <c r="H24" s="193"/>
      <c r="I24" s="193"/>
      <c r="J24" s="193"/>
      <c r="K24" s="194"/>
      <c r="L24" s="195"/>
    </row>
    <row r="25" customFormat="false" ht="11.25" hidden="false" customHeight="true" outlineLevel="0" collapsed="false">
      <c r="A25" s="196" t="s">
        <v>66</v>
      </c>
      <c r="B25" s="196"/>
      <c r="C25" s="196"/>
      <c r="D25" s="196"/>
      <c r="E25" s="196"/>
      <c r="F25" s="196"/>
      <c r="G25" s="196"/>
      <c r="H25" s="196"/>
      <c r="I25" s="196"/>
      <c r="J25" s="196"/>
      <c r="K25" s="194"/>
      <c r="L25" s="195"/>
    </row>
    <row r="26" customFormat="false" ht="10.5" hidden="false" customHeight="true" outlineLevel="0" collapsed="false">
      <c r="A26" s="197" t="s">
        <v>67</v>
      </c>
      <c r="B26" s="197"/>
      <c r="C26" s="197"/>
      <c r="D26" s="197"/>
      <c r="E26" s="197"/>
      <c r="F26" s="197"/>
      <c r="G26" s="197"/>
      <c r="H26" s="197"/>
      <c r="I26" s="197"/>
      <c r="J26" s="197"/>
      <c r="L26" s="195"/>
    </row>
    <row r="27" customFormat="false" ht="12.75" hidden="false" customHeight="false" outlineLevel="0" collapsed="false">
      <c r="B27" s="198"/>
      <c r="C27" s="198"/>
      <c r="D27" s="198"/>
      <c r="E27" s="198"/>
      <c r="F27" s="198"/>
      <c r="G27" s="198"/>
      <c r="H27" s="198"/>
      <c r="I27" s="198"/>
      <c r="J27" s="198"/>
      <c r="L27" s="195"/>
    </row>
    <row r="28" customFormat="false" ht="12.75" hidden="false" customHeight="false" outlineLevel="0" collapsed="false">
      <c r="B28" s="14" t="s">
        <v>18</v>
      </c>
    </row>
    <row r="29" customFormat="false" ht="12.75" hidden="false" customHeight="false" outlineLevel="0" collapsed="false">
      <c r="B29" s="199"/>
    </row>
    <row r="30" customFormat="false" ht="12.75" hidden="false" customHeight="false" outlineLevel="0" collapsed="false">
      <c r="B30" s="199"/>
    </row>
    <row r="31" customFormat="false" ht="12.75" hidden="false" customHeight="false" outlineLevel="0" collapsed="false">
      <c r="B31" s="199"/>
    </row>
  </sheetData>
  <mergeCells count="20">
    <mergeCell ref="A1:J1"/>
    <mergeCell ref="A2:J2"/>
    <mergeCell ref="A3:J3"/>
    <mergeCell ref="A4:A6"/>
    <mergeCell ref="B4:B6"/>
    <mergeCell ref="C4:C6"/>
    <mergeCell ref="D4:D6"/>
    <mergeCell ref="E4:E6"/>
    <mergeCell ref="F4:F6"/>
    <mergeCell ref="G4:G6"/>
    <mergeCell ref="H4:H6"/>
    <mergeCell ref="I4:I6"/>
    <mergeCell ref="J4:J6"/>
    <mergeCell ref="A15:B15"/>
    <mergeCell ref="A22:B22"/>
    <mergeCell ref="A23:B23"/>
    <mergeCell ref="A24:J24"/>
    <mergeCell ref="A25:J25"/>
    <mergeCell ref="A26:J26"/>
    <mergeCell ref="B27:J27"/>
  </mergeCells>
  <hyperlinks>
    <hyperlink ref="L1" location="Indice!A8" display="Volver"/>
    <hyperlink ref="B28" location="Indice!A8" display="Volver"/>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200" width="7.82"/>
    <col collapsed="false" customWidth="true" hidden="false" outlineLevel="0" max="2" min="2" style="200" width="29.49"/>
    <col collapsed="false" customWidth="true" hidden="false" outlineLevel="0" max="3" min="3" style="200" width="18.15"/>
    <col collapsed="false" customWidth="true" hidden="false" outlineLevel="0" max="4" min="4" style="200" width="21.99"/>
    <col collapsed="false" customWidth="true" hidden="false" outlineLevel="0" max="5" min="5" style="200" width="17.65"/>
    <col collapsed="false" customWidth="true" hidden="false" outlineLevel="0" max="6" min="6" style="200" width="17.82"/>
    <col collapsed="false" customWidth="true" hidden="false" outlineLevel="0" max="7" min="7" style="200" width="16.15"/>
    <col collapsed="false" customWidth="true" hidden="false" outlineLevel="0" max="8" min="8" style="200" width="16.82"/>
    <col collapsed="false" customWidth="true" hidden="false" outlineLevel="0" max="9" min="9" style="200" width="16.49"/>
    <col collapsed="false" customWidth="true" hidden="false" outlineLevel="0" max="10" min="10" style="200" width="16.15"/>
    <col collapsed="false" customWidth="false" hidden="false" outlineLevel="0" max="11" min="11" style="200" width="5.33"/>
    <col collapsed="false" customWidth="true" hidden="false" outlineLevel="0" max="12" min="12" style="200" width="12.16"/>
    <col collapsed="false" customWidth="false" hidden="false" outlineLevel="0" max="257" min="13" style="200" width="5.33"/>
  </cols>
  <sheetData>
    <row r="1" customFormat="false" ht="12.75" hidden="false" customHeight="false" outlineLevel="0" collapsed="false">
      <c r="A1" s="129" t="s">
        <v>143</v>
      </c>
      <c r="B1" s="129"/>
      <c r="C1" s="129"/>
      <c r="D1" s="129"/>
      <c r="E1" s="129"/>
      <c r="F1" s="129"/>
      <c r="G1" s="129"/>
      <c r="H1" s="129"/>
      <c r="I1" s="129"/>
      <c r="J1" s="129"/>
      <c r="L1" s="14" t="s">
        <v>18</v>
      </c>
    </row>
    <row r="2" customFormat="false" ht="12.75" hidden="false" customHeight="false" outlineLevel="0" collapsed="false">
      <c r="A2" s="201" t="s">
        <v>144</v>
      </c>
      <c r="B2" s="201"/>
      <c r="C2" s="201"/>
      <c r="D2" s="201"/>
      <c r="E2" s="201"/>
      <c r="F2" s="201"/>
      <c r="G2" s="201"/>
      <c r="H2" s="201"/>
      <c r="I2" s="201"/>
      <c r="J2" s="201"/>
    </row>
    <row r="3" customFormat="false" ht="12.75" hidden="false" customHeight="false" outlineLevel="0" collapsed="false">
      <c r="A3" s="202" t="s">
        <v>128</v>
      </c>
      <c r="B3" s="202"/>
      <c r="C3" s="202"/>
      <c r="D3" s="202"/>
      <c r="E3" s="202"/>
      <c r="F3" s="202"/>
      <c r="G3" s="202"/>
      <c r="H3" s="202"/>
      <c r="I3" s="202"/>
      <c r="J3" s="202"/>
      <c r="K3" s="203"/>
      <c r="L3" s="204"/>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row>
    <row r="4" customFormat="false" ht="11.25" hidden="false" customHeight="true" outlineLevel="0" collapsed="false">
      <c r="A4" s="205" t="s">
        <v>145</v>
      </c>
      <c r="B4" s="206" t="s">
        <v>79</v>
      </c>
      <c r="C4" s="206" t="s">
        <v>146</v>
      </c>
      <c r="D4" s="206" t="s">
        <v>147</v>
      </c>
      <c r="E4" s="206" t="s">
        <v>148</v>
      </c>
      <c r="F4" s="206" t="s">
        <v>149</v>
      </c>
      <c r="G4" s="206" t="s">
        <v>150</v>
      </c>
      <c r="H4" s="206" t="s">
        <v>151</v>
      </c>
      <c r="I4" s="206" t="s">
        <v>152</v>
      </c>
      <c r="J4" s="207" t="s">
        <v>153</v>
      </c>
      <c r="K4" s="203"/>
      <c r="L4" s="204"/>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row>
    <row r="5" customFormat="false" ht="12.75" hidden="false" customHeight="false" outlineLevel="0" collapsed="false">
      <c r="A5" s="205"/>
      <c r="B5" s="206"/>
      <c r="C5" s="206"/>
      <c r="D5" s="206"/>
      <c r="E5" s="206"/>
      <c r="F5" s="206"/>
      <c r="G5" s="206"/>
      <c r="H5" s="206"/>
      <c r="I5" s="206"/>
      <c r="J5" s="207"/>
      <c r="K5" s="203"/>
      <c r="L5" s="204"/>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row>
    <row r="6" customFormat="false" ht="12.75" hidden="false" customHeight="false" outlineLevel="0" collapsed="false">
      <c r="A6" s="205"/>
      <c r="B6" s="206"/>
      <c r="C6" s="206"/>
      <c r="D6" s="206"/>
      <c r="E6" s="206"/>
      <c r="F6" s="206"/>
      <c r="G6" s="206"/>
      <c r="H6" s="206"/>
      <c r="I6" s="206"/>
      <c r="J6" s="207"/>
      <c r="L6" s="204"/>
    </row>
    <row r="7" customFormat="false" ht="124.15" hidden="false" customHeight="true" outlineLevel="0" collapsed="false">
      <c r="A7" s="205"/>
      <c r="B7" s="206"/>
      <c r="C7" s="206"/>
      <c r="D7" s="206"/>
      <c r="E7" s="206"/>
      <c r="F7" s="206"/>
      <c r="G7" s="206"/>
      <c r="H7" s="206"/>
      <c r="I7" s="206"/>
      <c r="J7" s="207"/>
      <c r="L7" s="203"/>
    </row>
    <row r="8" customFormat="false" ht="12.75" hidden="false" customHeight="false" outlineLevel="0" collapsed="false">
      <c r="A8" s="208" t="n">
        <v>67</v>
      </c>
      <c r="B8" s="140" t="s">
        <v>88</v>
      </c>
      <c r="C8" s="209" t="n">
        <v>4131.87</v>
      </c>
      <c r="D8" s="209" t="n">
        <v>-5951.748</v>
      </c>
      <c r="E8" s="209" t="n">
        <v>-20391.435</v>
      </c>
      <c r="F8" s="209" t="n">
        <v>-22211.313</v>
      </c>
      <c r="G8" s="210" t="n">
        <v>0</v>
      </c>
      <c r="H8" s="209" t="n">
        <v>-22211.313</v>
      </c>
      <c r="I8" s="210" t="n">
        <v>37935.89</v>
      </c>
      <c r="J8" s="209" t="n">
        <v>15724.577</v>
      </c>
      <c r="L8" s="203"/>
    </row>
    <row r="9" customFormat="false" ht="12.75" hidden="false" customHeight="false" outlineLevel="0" collapsed="false">
      <c r="A9" s="146" t="n">
        <v>78</v>
      </c>
      <c r="B9" s="145" t="s">
        <v>89</v>
      </c>
      <c r="C9" s="209" t="n">
        <v>3503.199</v>
      </c>
      <c r="D9" s="209" t="n">
        <v>-4333.797</v>
      </c>
      <c r="E9" s="209" t="n">
        <v>-11453.409</v>
      </c>
      <c r="F9" s="209" t="n">
        <v>-12284.007</v>
      </c>
      <c r="G9" s="210" t="n">
        <v>474.747</v>
      </c>
      <c r="H9" s="209" t="n">
        <v>-11809.26</v>
      </c>
      <c r="I9" s="210" t="n">
        <v>26396.912</v>
      </c>
      <c r="J9" s="209" t="n">
        <v>14587.652</v>
      </c>
      <c r="L9" s="203"/>
    </row>
    <row r="10" customFormat="false" ht="12.75" hidden="false" customHeight="false" outlineLevel="0" collapsed="false">
      <c r="A10" s="146" t="n">
        <v>80</v>
      </c>
      <c r="B10" s="145" t="s">
        <v>90</v>
      </c>
      <c r="C10" s="209" t="n">
        <v>11227.329</v>
      </c>
      <c r="D10" s="209" t="n">
        <v>-17096.189</v>
      </c>
      <c r="E10" s="209" t="n">
        <v>3545.552</v>
      </c>
      <c r="F10" s="209" t="n">
        <v>-2323.308</v>
      </c>
      <c r="G10" s="210" t="n">
        <v>0</v>
      </c>
      <c r="H10" s="209" t="n">
        <v>-2323.308</v>
      </c>
      <c r="I10" s="210" t="n">
        <v>8883.113</v>
      </c>
      <c r="J10" s="209" t="n">
        <v>6559.805</v>
      </c>
      <c r="L10" s="203"/>
    </row>
    <row r="11" customFormat="false" ht="12.75" hidden="false" customHeight="false" outlineLevel="0" collapsed="false">
      <c r="A11" s="146" t="n">
        <v>81</v>
      </c>
      <c r="B11" s="147" t="s">
        <v>91</v>
      </c>
      <c r="C11" s="209" t="n">
        <v>275.143</v>
      </c>
      <c r="D11" s="209" t="n">
        <v>-23.266</v>
      </c>
      <c r="E11" s="209" t="n">
        <v>0</v>
      </c>
      <c r="F11" s="209" t="n">
        <v>251.877</v>
      </c>
      <c r="G11" s="210" t="n">
        <v>0</v>
      </c>
      <c r="H11" s="209" t="n">
        <v>251.877</v>
      </c>
      <c r="I11" s="210" t="n">
        <v>76.978</v>
      </c>
      <c r="J11" s="209" t="n">
        <v>328.855</v>
      </c>
      <c r="L11" s="203"/>
    </row>
    <row r="12" customFormat="false" ht="12.75" hidden="false" customHeight="false" outlineLevel="0" collapsed="false">
      <c r="A12" s="146" t="n">
        <v>88</v>
      </c>
      <c r="B12" s="145" t="s">
        <v>135</v>
      </c>
      <c r="C12" s="209" t="n">
        <v>9573.918</v>
      </c>
      <c r="D12" s="209" t="n">
        <v>-5352.167</v>
      </c>
      <c r="E12" s="209" t="n">
        <v>-2993.144</v>
      </c>
      <c r="F12" s="209" t="n">
        <v>1228.607</v>
      </c>
      <c r="G12" s="210" t="n">
        <v>0</v>
      </c>
      <c r="H12" s="209" t="n">
        <v>1228.607</v>
      </c>
      <c r="I12" s="210" t="n">
        <v>15302.003</v>
      </c>
      <c r="J12" s="209" t="n">
        <v>16530.61</v>
      </c>
      <c r="L12" s="203"/>
    </row>
    <row r="13" customFormat="false" ht="12.75" hidden="false" customHeight="false" outlineLevel="0" collapsed="false">
      <c r="A13" s="146" t="n">
        <v>99</v>
      </c>
      <c r="B13" s="145" t="s">
        <v>93</v>
      </c>
      <c r="C13" s="209" t="n">
        <v>19571.659</v>
      </c>
      <c r="D13" s="209" t="n">
        <v>-6742.191</v>
      </c>
      <c r="E13" s="209" t="n">
        <v>-10969.145</v>
      </c>
      <c r="F13" s="209" t="n">
        <v>1860.323</v>
      </c>
      <c r="G13" s="210" t="n">
        <v>0</v>
      </c>
      <c r="H13" s="209" t="n">
        <v>1860.323</v>
      </c>
      <c r="I13" s="210" t="n">
        <v>5060.39</v>
      </c>
      <c r="J13" s="209" t="n">
        <v>6920.713</v>
      </c>
      <c r="L13" s="203"/>
    </row>
    <row r="14" customFormat="false" ht="12.75" hidden="false" customHeight="false" outlineLevel="0" collapsed="false">
      <c r="A14" s="146" t="n">
        <v>107</v>
      </c>
      <c r="B14" s="145" t="s">
        <v>94</v>
      </c>
      <c r="C14" s="209" t="n">
        <v>10130.241</v>
      </c>
      <c r="D14" s="209" t="n">
        <v>-9126.898</v>
      </c>
      <c r="E14" s="209" t="n">
        <v>-9107.946</v>
      </c>
      <c r="F14" s="209" t="n">
        <v>-8104.603</v>
      </c>
      <c r="G14" s="210" t="n">
        <v>0</v>
      </c>
      <c r="H14" s="209" t="n">
        <v>-8104.603</v>
      </c>
      <c r="I14" s="210" t="n">
        <v>20784.968</v>
      </c>
      <c r="J14" s="209" t="n">
        <v>12680.365</v>
      </c>
      <c r="L14" s="203"/>
    </row>
    <row r="15" customFormat="false" ht="12.75" hidden="false" customHeight="false" outlineLevel="0" collapsed="false">
      <c r="A15" s="211" t="n">
        <v>108</v>
      </c>
      <c r="B15" s="149" t="s">
        <v>95</v>
      </c>
      <c r="C15" s="209" t="n">
        <v>-1.137</v>
      </c>
      <c r="D15" s="209" t="n">
        <v>3.304</v>
      </c>
      <c r="E15" s="209" t="n">
        <v>0</v>
      </c>
      <c r="F15" s="209" t="n">
        <v>2.167</v>
      </c>
      <c r="G15" s="210" t="n">
        <v>0</v>
      </c>
      <c r="H15" s="209" t="n">
        <v>2.167</v>
      </c>
      <c r="I15" s="210" t="n">
        <v>67.463</v>
      </c>
      <c r="J15" s="209" t="n">
        <v>69.63</v>
      </c>
      <c r="L15" s="203"/>
    </row>
    <row r="16" customFormat="false" ht="12.75" hidden="false" customHeight="false" outlineLevel="0" collapsed="false">
      <c r="A16" s="151" t="s">
        <v>136</v>
      </c>
      <c r="B16" s="151"/>
      <c r="C16" s="212" t="n">
        <v>58412.222</v>
      </c>
      <c r="D16" s="212" t="n">
        <v>-48622.952</v>
      </c>
      <c r="E16" s="212" t="n">
        <v>-51369.527</v>
      </c>
      <c r="F16" s="212" t="n">
        <v>-41580.257</v>
      </c>
      <c r="G16" s="212" t="n">
        <v>474.747</v>
      </c>
      <c r="H16" s="212" t="n">
        <v>-41105.51</v>
      </c>
      <c r="I16" s="212" t="n">
        <v>114507.717</v>
      </c>
      <c r="J16" s="213" t="n">
        <v>73402.207</v>
      </c>
      <c r="L16" s="203"/>
    </row>
    <row r="17" customFormat="false" ht="12.75" hidden="false" customHeight="false" outlineLevel="0" collapsed="false">
      <c r="A17" s="208" t="n">
        <v>62</v>
      </c>
      <c r="B17" s="154" t="s">
        <v>97</v>
      </c>
      <c r="C17" s="209" t="n">
        <v>168.826</v>
      </c>
      <c r="D17" s="209" t="n">
        <v>-98.113</v>
      </c>
      <c r="E17" s="209" t="n">
        <v>0</v>
      </c>
      <c r="F17" s="209" t="n">
        <v>70.713</v>
      </c>
      <c r="G17" s="210" t="n">
        <v>0</v>
      </c>
      <c r="H17" s="209" t="n">
        <v>70.713</v>
      </c>
      <c r="I17" s="210" t="n">
        <v>56.597</v>
      </c>
      <c r="J17" s="209" t="n">
        <v>127.31</v>
      </c>
      <c r="K17" s="185"/>
      <c r="L17" s="203"/>
    </row>
    <row r="18" customFormat="false" ht="12.75" hidden="false" customHeight="false" outlineLevel="0" collapsed="false">
      <c r="A18" s="146" t="n">
        <v>63</v>
      </c>
      <c r="B18" s="147" t="s">
        <v>98</v>
      </c>
      <c r="C18" s="209" t="n">
        <v>643.69</v>
      </c>
      <c r="D18" s="209" t="n">
        <v>-55.215</v>
      </c>
      <c r="E18" s="209" t="n">
        <v>0</v>
      </c>
      <c r="F18" s="209" t="n">
        <v>588.475</v>
      </c>
      <c r="G18" s="210" t="n">
        <v>0</v>
      </c>
      <c r="H18" s="209" t="n">
        <v>588.475</v>
      </c>
      <c r="I18" s="210" t="n">
        <v>146.993</v>
      </c>
      <c r="J18" s="209" t="n">
        <v>735.468</v>
      </c>
      <c r="K18" s="185"/>
      <c r="L18" s="203"/>
    </row>
    <row r="19" customFormat="false" ht="12.75" hidden="false" customHeight="false" outlineLevel="0" collapsed="false">
      <c r="A19" s="146" t="n">
        <v>65</v>
      </c>
      <c r="B19" s="147" t="s">
        <v>99</v>
      </c>
      <c r="C19" s="209" t="n">
        <v>-2408.815</v>
      </c>
      <c r="D19" s="209" t="n">
        <v>1992.852</v>
      </c>
      <c r="E19" s="209" t="n">
        <v>0</v>
      </c>
      <c r="F19" s="209" t="n">
        <v>-415.963</v>
      </c>
      <c r="G19" s="210" t="n">
        <v>27.421</v>
      </c>
      <c r="H19" s="209" t="n">
        <v>-388.542</v>
      </c>
      <c r="I19" s="210" t="n">
        <v>1199.096</v>
      </c>
      <c r="J19" s="209" t="n">
        <v>810.554</v>
      </c>
      <c r="K19" s="185"/>
      <c r="L19" s="203"/>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4"/>
      <c r="DW19" s="214"/>
      <c r="DX19" s="214"/>
      <c r="DY19" s="214"/>
      <c r="DZ19" s="214"/>
      <c r="EA19" s="214"/>
      <c r="EB19" s="214"/>
      <c r="EC19" s="214"/>
      <c r="ED19" s="214"/>
      <c r="EE19" s="214"/>
      <c r="EF19" s="214"/>
      <c r="EG19" s="214"/>
      <c r="EH19" s="214"/>
      <c r="EI19" s="214"/>
      <c r="EJ19" s="214"/>
      <c r="EK19" s="214"/>
      <c r="EL19" s="214"/>
      <c r="EM19" s="214"/>
      <c r="EN19" s="214"/>
      <c r="EO19" s="214"/>
      <c r="EP19" s="214"/>
      <c r="EQ19" s="214"/>
      <c r="ER19" s="214"/>
      <c r="ES19" s="214"/>
      <c r="ET19" s="214"/>
      <c r="EU19" s="214"/>
      <c r="EV19" s="214"/>
      <c r="EW19" s="214"/>
      <c r="EX19" s="214"/>
      <c r="EY19" s="214"/>
      <c r="EZ19" s="214"/>
      <c r="FA19" s="214"/>
      <c r="FB19" s="214"/>
      <c r="FC19" s="214"/>
      <c r="FD19" s="214"/>
      <c r="FE19" s="214"/>
      <c r="FF19" s="214"/>
      <c r="FG19" s="214"/>
      <c r="FH19" s="214"/>
      <c r="FI19" s="214"/>
      <c r="FJ19" s="214"/>
      <c r="FK19" s="214"/>
      <c r="FL19" s="214"/>
      <c r="FM19" s="214"/>
      <c r="FN19" s="214"/>
      <c r="FO19" s="214"/>
      <c r="FP19" s="214"/>
      <c r="FQ19" s="214"/>
      <c r="FR19" s="214"/>
      <c r="FS19" s="214"/>
      <c r="FT19" s="214"/>
      <c r="FU19" s="214"/>
      <c r="FV19" s="214"/>
      <c r="FW19" s="214"/>
      <c r="FX19" s="214"/>
      <c r="FY19" s="214"/>
      <c r="FZ19" s="214"/>
      <c r="GA19" s="214"/>
      <c r="GB19" s="214"/>
      <c r="GC19" s="214"/>
      <c r="GD19" s="214"/>
      <c r="GE19" s="214"/>
      <c r="GF19" s="214"/>
      <c r="GG19" s="214"/>
      <c r="GH19" s="214"/>
      <c r="GI19" s="214"/>
      <c r="GJ19" s="214"/>
      <c r="GK19" s="214"/>
      <c r="GL19" s="214"/>
      <c r="GM19" s="214"/>
      <c r="GN19" s="214"/>
      <c r="GO19" s="214"/>
      <c r="GP19" s="214"/>
      <c r="GQ19" s="214"/>
      <c r="GR19" s="214"/>
      <c r="GS19" s="214"/>
      <c r="GT19" s="214"/>
      <c r="GU19" s="214"/>
      <c r="GV19" s="214"/>
      <c r="GW19" s="214"/>
      <c r="GX19" s="214"/>
      <c r="GY19" s="214"/>
      <c r="GZ19" s="214"/>
      <c r="HA19" s="214"/>
      <c r="HB19" s="214"/>
      <c r="HC19" s="214"/>
      <c r="HD19" s="214"/>
      <c r="HE19" s="214"/>
      <c r="HF19" s="214"/>
      <c r="HG19" s="214"/>
      <c r="HH19" s="214"/>
      <c r="HI19" s="214"/>
      <c r="HJ19" s="214"/>
      <c r="HK19" s="214"/>
      <c r="HL19" s="214"/>
      <c r="HM19" s="214"/>
      <c r="HN19" s="214"/>
      <c r="HO19" s="214"/>
      <c r="HP19" s="214"/>
      <c r="HQ19" s="214"/>
      <c r="HR19" s="214"/>
      <c r="HS19" s="214"/>
      <c r="HT19" s="214"/>
      <c r="HU19" s="214"/>
      <c r="HV19" s="214"/>
      <c r="HW19" s="214"/>
      <c r="HX19" s="214"/>
      <c r="HY19" s="214"/>
      <c r="HZ19" s="214"/>
      <c r="IA19" s="214"/>
      <c r="IB19" s="214"/>
      <c r="IC19" s="214"/>
      <c r="ID19" s="214"/>
      <c r="IE19" s="214"/>
      <c r="IF19" s="214"/>
      <c r="IG19" s="214"/>
      <c r="IH19" s="214"/>
      <c r="II19" s="214"/>
      <c r="IJ19" s="214"/>
      <c r="IK19" s="214"/>
      <c r="IL19" s="214"/>
      <c r="IM19" s="214"/>
      <c r="IN19" s="214"/>
      <c r="IO19" s="214"/>
      <c r="IP19" s="214"/>
      <c r="IQ19" s="214"/>
      <c r="IR19" s="214"/>
    </row>
    <row r="20" customFormat="false" ht="12.75" hidden="false" customHeight="false" outlineLevel="0" collapsed="false">
      <c r="A20" s="146" t="n">
        <v>68</v>
      </c>
      <c r="B20" s="147" t="s">
        <v>100</v>
      </c>
      <c r="C20" s="209" t="n">
        <v>-218.967</v>
      </c>
      <c r="D20" s="209" t="n">
        <v>25.107</v>
      </c>
      <c r="E20" s="209" t="n">
        <v>0</v>
      </c>
      <c r="F20" s="209" t="n">
        <v>-193.86</v>
      </c>
      <c r="G20" s="210" t="n">
        <v>0</v>
      </c>
      <c r="H20" s="209" t="n">
        <v>-193.86</v>
      </c>
      <c r="I20" s="210" t="n">
        <v>237.925</v>
      </c>
      <c r="J20" s="209" t="n">
        <v>44.065</v>
      </c>
      <c r="K20" s="185"/>
      <c r="L20" s="203"/>
    </row>
    <row r="21" customFormat="false" ht="12.75" hidden="false" customHeight="false" outlineLevel="0" collapsed="false">
      <c r="A21" s="146" t="n">
        <v>76</v>
      </c>
      <c r="B21" s="147" t="s">
        <v>101</v>
      </c>
      <c r="C21" s="209" t="n">
        <v>231.158</v>
      </c>
      <c r="D21" s="209" t="n">
        <v>-1036.871</v>
      </c>
      <c r="E21" s="209" t="n">
        <v>0</v>
      </c>
      <c r="F21" s="209" t="n">
        <v>-805.713</v>
      </c>
      <c r="G21" s="210" t="n">
        <v>0</v>
      </c>
      <c r="H21" s="209" t="n">
        <v>-805.713</v>
      </c>
      <c r="I21" s="210" t="n">
        <v>3243.099</v>
      </c>
      <c r="J21" s="209" t="n">
        <v>2437.386</v>
      </c>
      <c r="K21" s="185"/>
      <c r="L21" s="203"/>
    </row>
    <row r="22" customFormat="false" ht="12.75" hidden="false" customHeight="false" outlineLevel="0" collapsed="false">
      <c r="A22" s="211" t="n">
        <v>94</v>
      </c>
      <c r="B22" s="158" t="s">
        <v>102</v>
      </c>
      <c r="C22" s="209" t="n">
        <v>77.211</v>
      </c>
      <c r="D22" s="209" t="n">
        <v>-78.02</v>
      </c>
      <c r="E22" s="209" t="n">
        <v>0</v>
      </c>
      <c r="F22" s="209" t="n">
        <v>-0.808999999999998</v>
      </c>
      <c r="G22" s="210" t="n">
        <v>0</v>
      </c>
      <c r="H22" s="209" t="n">
        <v>-0.808999999999998</v>
      </c>
      <c r="I22" s="210" t="n">
        <v>13.379</v>
      </c>
      <c r="J22" s="209" t="n">
        <v>12.57</v>
      </c>
      <c r="K22" s="185"/>
      <c r="L22" s="203"/>
    </row>
    <row r="23" customFormat="false" ht="12.75" hidden="false" customHeight="false" outlineLevel="0" collapsed="false">
      <c r="A23" s="160" t="s">
        <v>137</v>
      </c>
      <c r="B23" s="160"/>
      <c r="C23" s="215" t="n">
        <v>-1506.897</v>
      </c>
      <c r="D23" s="215" t="n">
        <v>749.74</v>
      </c>
      <c r="E23" s="215" t="n">
        <v>0</v>
      </c>
      <c r="F23" s="215" t="n">
        <v>-757.157</v>
      </c>
      <c r="G23" s="215" t="n">
        <v>27.421</v>
      </c>
      <c r="H23" s="215" t="n">
        <v>-729.736</v>
      </c>
      <c r="I23" s="215" t="n">
        <v>4897.089</v>
      </c>
      <c r="J23" s="216" t="n">
        <v>4167.353</v>
      </c>
      <c r="L23" s="203"/>
    </row>
    <row r="24" customFormat="false" ht="12.75" hidden="false" customHeight="false" outlineLevel="0" collapsed="false">
      <c r="A24" s="164" t="s">
        <v>104</v>
      </c>
      <c r="B24" s="164"/>
      <c r="C24" s="217" t="n">
        <v>56905.325</v>
      </c>
      <c r="D24" s="217" t="n">
        <v>-47873.212</v>
      </c>
      <c r="E24" s="217" t="n">
        <v>-51369.527</v>
      </c>
      <c r="F24" s="217" t="n">
        <v>-42337.414</v>
      </c>
      <c r="G24" s="217" t="n">
        <v>502.168</v>
      </c>
      <c r="H24" s="217" t="n">
        <v>-41835.246</v>
      </c>
      <c r="I24" s="217" t="n">
        <v>119404.806</v>
      </c>
      <c r="J24" s="218" t="n">
        <v>77569.56</v>
      </c>
      <c r="L24" s="203"/>
    </row>
    <row r="25" customFormat="false" ht="12.75" hidden="false" customHeight="false" outlineLevel="0" collapsed="false">
      <c r="A25" s="219" t="s">
        <v>105</v>
      </c>
      <c r="B25" s="219"/>
      <c r="C25" s="219"/>
      <c r="D25" s="219"/>
      <c r="E25" s="219"/>
      <c r="F25" s="219"/>
      <c r="G25" s="219"/>
      <c r="H25" s="219"/>
      <c r="I25" s="219"/>
      <c r="J25" s="219"/>
      <c r="L25" s="203"/>
    </row>
    <row r="26" customFormat="false" ht="11.25" hidden="false" customHeight="true" outlineLevel="0" collapsed="false">
      <c r="A26" s="220" t="s">
        <v>67</v>
      </c>
      <c r="B26" s="220"/>
      <c r="C26" s="220"/>
      <c r="D26" s="220"/>
      <c r="E26" s="220"/>
      <c r="F26" s="220"/>
      <c r="G26" s="220"/>
      <c r="H26" s="220"/>
      <c r="I26" s="220"/>
      <c r="J26" s="220"/>
      <c r="K26" s="214"/>
      <c r="L26" s="203"/>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4"/>
      <c r="ER26" s="214"/>
      <c r="ES26" s="214"/>
      <c r="ET26" s="214"/>
      <c r="EU26" s="214"/>
      <c r="EV26" s="214"/>
      <c r="EW26" s="214"/>
      <c r="EX26" s="214"/>
      <c r="EY26" s="214"/>
      <c r="EZ26" s="214"/>
      <c r="FA26" s="214"/>
      <c r="FB26" s="214"/>
      <c r="FC26" s="214"/>
      <c r="FD26" s="214"/>
      <c r="FE26" s="214"/>
      <c r="FF26" s="214"/>
      <c r="FG26" s="214"/>
      <c r="FH26" s="214"/>
      <c r="FI26" s="214"/>
      <c r="FJ26" s="214"/>
      <c r="FK26" s="214"/>
      <c r="FL26" s="214"/>
      <c r="FM26" s="214"/>
      <c r="FN26" s="214"/>
      <c r="FO26" s="214"/>
      <c r="FP26" s="214"/>
      <c r="FQ26" s="214"/>
      <c r="FR26" s="214"/>
      <c r="FS26" s="214"/>
      <c r="FT26" s="214"/>
      <c r="FU26" s="214"/>
      <c r="FV26" s="214"/>
      <c r="FW26" s="214"/>
      <c r="FX26" s="214"/>
      <c r="FY26" s="214"/>
      <c r="FZ26" s="214"/>
      <c r="GA26" s="214"/>
      <c r="GB26" s="214"/>
      <c r="GC26" s="214"/>
      <c r="GD26" s="214"/>
      <c r="GE26" s="214"/>
      <c r="GF26" s="214"/>
      <c r="GG26" s="214"/>
      <c r="GH26" s="214"/>
      <c r="GI26" s="214"/>
      <c r="GJ26" s="214"/>
      <c r="GK26" s="214"/>
      <c r="GL26" s="214"/>
      <c r="GM26" s="214"/>
      <c r="GN26" s="214"/>
      <c r="GO26" s="214"/>
      <c r="GP26" s="214"/>
      <c r="GQ26" s="214"/>
      <c r="GR26" s="214"/>
      <c r="GS26" s="214"/>
      <c r="GT26" s="214"/>
      <c r="GU26" s="214"/>
      <c r="GV26" s="214"/>
      <c r="GW26" s="214"/>
      <c r="GX26" s="214"/>
      <c r="GY26" s="214"/>
      <c r="GZ26" s="214"/>
      <c r="HA26" s="214"/>
      <c r="HB26" s="214"/>
      <c r="HC26" s="214"/>
      <c r="HD26" s="214"/>
      <c r="HE26" s="214"/>
      <c r="HF26" s="214"/>
      <c r="HG26" s="214"/>
      <c r="HH26" s="214"/>
      <c r="HI26" s="214"/>
      <c r="HJ26" s="214"/>
      <c r="HK26" s="214"/>
      <c r="HL26" s="214"/>
      <c r="HM26" s="214"/>
      <c r="HN26" s="214"/>
      <c r="HO26" s="214"/>
      <c r="HP26" s="214"/>
      <c r="HQ26" s="214"/>
      <c r="HR26" s="214"/>
      <c r="HS26" s="214"/>
      <c r="HT26" s="214"/>
      <c r="HU26" s="214"/>
      <c r="HV26" s="214"/>
      <c r="HW26" s="214"/>
      <c r="HX26" s="214"/>
      <c r="HY26" s="214"/>
      <c r="HZ26" s="214"/>
      <c r="IA26" s="214"/>
      <c r="IB26" s="214"/>
      <c r="IC26" s="214"/>
      <c r="ID26" s="214"/>
      <c r="IE26" s="214"/>
      <c r="IF26" s="214"/>
      <c r="IG26" s="214"/>
      <c r="IH26" s="214"/>
      <c r="II26" s="214"/>
      <c r="IJ26" s="214"/>
      <c r="IK26" s="214"/>
      <c r="IL26" s="214"/>
      <c r="IM26" s="214"/>
      <c r="IN26" s="214"/>
      <c r="IO26" s="214"/>
      <c r="IP26" s="214"/>
      <c r="IQ26" s="214"/>
      <c r="IR26" s="214"/>
    </row>
    <row r="28" customFormat="false" ht="12.75" hidden="false" customHeight="false" outlineLevel="0" collapsed="false">
      <c r="B28" s="14" t="s">
        <v>18</v>
      </c>
    </row>
  </sheetData>
  <mergeCells count="18">
    <mergeCell ref="A1:J1"/>
    <mergeCell ref="A2:J2"/>
    <mergeCell ref="A3:J3"/>
    <mergeCell ref="A4:A7"/>
    <mergeCell ref="B4:B7"/>
    <mergeCell ref="C4:C7"/>
    <mergeCell ref="D4:D7"/>
    <mergeCell ref="E4:E7"/>
    <mergeCell ref="F4:F7"/>
    <mergeCell ref="G4:G7"/>
    <mergeCell ref="H4:H7"/>
    <mergeCell ref="I4:I7"/>
    <mergeCell ref="J4:J7"/>
    <mergeCell ref="A16:B16"/>
    <mergeCell ref="A23:B23"/>
    <mergeCell ref="A24:B24"/>
    <mergeCell ref="A25:J25"/>
    <mergeCell ref="A26:J26"/>
  </mergeCells>
  <hyperlinks>
    <hyperlink ref="L1" location="Indice!A8" display="Volver"/>
    <hyperlink ref="B28" location="Indice!A8" display="Volver"/>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Raul Poblete</cp:lastModifiedBy>
  <cp:lastPrinted>2007-08-02T15:26:24Z</cp:lastPrinted>
  <dcterms:modified xsi:type="dcterms:W3CDTF">2014-12-18T12:33:05Z</dcterms:modified>
  <cp:revision>0</cp:revision>
  <dc:subject/>
  <dc:title/>
</cp:coreProperties>
</file>