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Estado situación comparado" sheetId="3" state="visible" r:id="rId4"/>
    <sheet name="Estado resultados comparado" sheetId="4" state="visible" r:id="rId5"/>
    <sheet name="Princip indica financieros" sheetId="5" state="visible" r:id="rId6"/>
    <sheet name="Estado Sit Finan por rubros" sheetId="6" state="visible" r:id="rId7"/>
    <sheet name="Estado resultados por rubros" sheetId="7" state="visible" r:id="rId8"/>
    <sheet name="Estado flujo por rubros" sheetId="8" state="visible" r:id="rId9"/>
    <sheet name="Situación Finan isapres abierta" sheetId="9" state="visible" r:id="rId10"/>
    <sheet name="Situación Finan isapres cerrada" sheetId="10" state="visible" r:id="rId11"/>
    <sheet name="Estado resultados isapres abier" sheetId="11" state="visible" r:id="rId12"/>
    <sheet name="Estado resultados isapres cerra" sheetId="12" state="visible" r:id="rId13"/>
    <sheet name="Ctas de resultados isapres abi " sheetId="13" state="visible" r:id="rId14"/>
    <sheet name="Ctas de resultados isapres cerr" sheetId="14" state="visible" r:id="rId15"/>
    <sheet name="Estado flujo isapres abiertas" sheetId="15" state="visible" r:id="rId16"/>
    <sheet name="Estado flujo isapres cerradas" sheetId="16" state="visible" r:id="rId17"/>
  </sheets>
  <externalReferences>
    <externalReference r:id="rId18"/>
  </externalReferences>
  <definedNames>
    <definedName function="false" hidden="false" localSheetId="12" name="_xlnm.Print_Area" vbProcedure="false">'Ctas de resultados isapres abi '!$A$2:$K$28</definedName>
    <definedName function="false" hidden="false" localSheetId="13" name="_xlnm.Print_Area" vbProcedure="false">'Ctas de resultados isapres cerr'!$A$2:$I$28</definedName>
    <definedName function="false" hidden="false" localSheetId="14" name="_xlnm.Print_Area" vbProcedure="false">'Estado flujo isapres abiertas'!$B$2:$L$74</definedName>
    <definedName function="false" hidden="false" localSheetId="15" name="_xlnm.Print_Area" vbProcedure="false">'Estado flujo isapres cerradas'!$B$2:$J$74</definedName>
    <definedName function="false" hidden="false" localSheetId="7" name="_xlnm.Print_Area" vbProcedure="false">'Estado flujo por rubros'!$A$2:$J$28</definedName>
    <definedName function="false" hidden="false" localSheetId="3" name="_xlnm.Print_Area" vbProcedure="false">'Estado resultados comparado'!$A$2:$H$24</definedName>
    <definedName function="false" hidden="false" localSheetId="10" name="_xlnm.Print_Area" vbProcedure="false">'Estado resultados isapres abier'!$B$2:$K$29</definedName>
    <definedName function="false" hidden="false" localSheetId="11" name="_xlnm.Print_Area" vbProcedure="false">'Estado resultados isapres cerra'!$B$2:$I$29</definedName>
    <definedName function="false" hidden="false" localSheetId="6" name="_xlnm.Print_Area" vbProcedure="false">'Estado resultados por rubros'!$A$2:$J$27</definedName>
    <definedName function="false" hidden="false" localSheetId="5" name="_xlnm.Print_Area" vbProcedure="false">'Estado Sit Finan por rubros'!$A$2:$J$26</definedName>
    <definedName function="false" hidden="false" localSheetId="2" name="_xlnm.Print_Area" vbProcedure="false">'Estado situación comparado'!$A$2:$H$24</definedName>
    <definedName function="false" hidden="false" localSheetId="0" name="_xlnm.Print_Area" vbProcedure="false">Indice!$A$1:$D$34</definedName>
    <definedName function="false" hidden="false" localSheetId="4" name="_xlnm.Print_Area" vbProcedure="false">'Princip indica financieros'!$A$2:$H$29</definedName>
    <definedName function="false" hidden="false" localSheetId="1" name="_xlnm.Print_Area" vbProcedure="false">'Result financieros comparados'!$A$2:$F$49,'Result financieros comparados'!$A$51:$F$98,'Result financieros comparados'!$A$100:$F$146</definedName>
    <definedName function="false" hidden="false" localSheetId="8" name="_xlnm.Print_Area" vbProcedure="false">'Situación Finan isapres abierta'!$B$2:$L$32,'Situación Finan isapres abierta'!$B$37:$L$74</definedName>
    <definedName function="false" hidden="false" localSheetId="9" name="_xlnm.Print_Area" vbProcedure="false">'Situación Finan isapres cerrada'!$B$2:$J$32,'Situación Finan isapres cerrada'!$B$37:$J$7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sep" vbProcedure="false">'[1]'!BT$17991</definedName>
    <definedName function="false" hidden="false" localSheetId="2" name="_Key1" vbProcedure="false">'[1]'!$C$27</definedName>
    <definedName function="false" hidden="false" localSheetId="2" name="_Order2" vbProcedure="false">0</definedName>
    <definedName function="false" hidden="false" localSheetId="3" name="A_impresión_IM" vbProcedure="false">#REF!</definedName>
    <definedName function="false" hidden="false" localSheetId="3" name="sep" vbProcedure="false">'[1]'!BT$17991</definedName>
    <definedName function="false" hidden="false" localSheetId="3" name="_Key1" vbProcedure="false">'[1]'!$C$27</definedName>
    <definedName function="false" hidden="false" localSheetId="3" name="_Order2" vbProcedure="false">0</definedName>
    <definedName function="false" hidden="false" localSheetId="4" name="A_impresión_IM" vbProcedure="false">#REF!</definedName>
    <definedName function="false" hidden="false" localSheetId="4" name="_Key1" vbProcedure="false">'[1]'!$C$27</definedName>
    <definedName function="false" hidden="false" localSheetId="4" name="_Order2" vbProcedure="false">0</definedName>
    <definedName function="false" hidden="false" localSheetId="5" name="A_impresión_IM" vbProcedure="false">'Estado Sit Finan por rubros'!$M$4:$M$6</definedName>
    <definedName function="false" hidden="false" localSheetId="5" name="_Order1" vbProcedure="false">255</definedName>
    <definedName function="false" hidden="false" localSheetId="6" name="A_impresión_IM" vbProcedure="false">'Estado resultados por rubros'!$N$7:$N$8</definedName>
    <definedName function="false" hidden="false" localSheetId="6" name="_Order1" vbProcedure="false">255</definedName>
    <definedName function="false" hidden="false" localSheetId="7" name="A_impresión_IM" vbProcedure="false">'Estado flujo por rubros'!$N$8:$N$9</definedName>
    <definedName function="false" hidden="false" localSheetId="7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15">
  <si>
    <t xml:space="preserve">Indice información financiera a septiembre 2013</t>
  </si>
  <si>
    <t xml:space="preserve">Síntesis del período 2013</t>
  </si>
  <si>
    <t xml:space="preserve">Enero-septiembre 2012 - 2013</t>
  </si>
  <si>
    <t xml:space="preserve">Resultados financieros comparados</t>
  </si>
  <si>
    <t xml:space="preserve">Comparación de Isapres</t>
  </si>
  <si>
    <t xml:space="preserve">Principales rubros del estado de de situación financiero clasificado</t>
  </si>
  <si>
    <t xml:space="preserve">Principales rubros del estado de resultados por función</t>
  </si>
  <si>
    <t xml:space="preserve">Principales indicadores financieros</t>
  </si>
  <si>
    <t xml:space="preserve">Estadísticas consolidadas del sistema año 2013</t>
  </si>
  <si>
    <t xml:space="preserve">Financieras a septiembre 2013 (bajo normas IFRS)</t>
  </si>
  <si>
    <t xml:space="preserve">Estado de situación financiero clasificado de las isapres por rubros</t>
  </si>
  <si>
    <t xml:space="preserve">Estado de resultados por función de las isapres por rubros</t>
  </si>
  <si>
    <t xml:space="preserve">Estado de flujo de efectivos directo de las isapres por rubros</t>
  </si>
  <si>
    <t xml:space="preserve">Estado de situación financiera clasificado de las isapres abiertas por cuentas</t>
  </si>
  <si>
    <t xml:space="preserve">Estado de situación financiera clasificado de las isapres cerradas por cuentas</t>
  </si>
  <si>
    <t xml:space="preserve">Estado de resultados por función de las isapres abiertas por cuentas</t>
  </si>
  <si>
    <t xml:space="preserve">Estado de resultados por función de las isapres cerradas por cuentas</t>
  </si>
  <si>
    <t xml:space="preserve">Apertura de cuentas de resultados de las isapres abiertas</t>
  </si>
  <si>
    <t xml:space="preserve">Apertura de cuentas de resultados de las isapres cerradas</t>
  </si>
  <si>
    <t xml:space="preserve">Estado de flujo de efectivos directo de las isapres abiertas por cuentas</t>
  </si>
  <si>
    <t xml:space="preserve">Estado de flujo de efectivos directo de las isapres cerradas por cuentas</t>
  </si>
  <si>
    <t xml:space="preserve">CUADRO N° 1</t>
  </si>
  <si>
    <t xml:space="preserve">RESULTADOS FINANCIEROS COMPARADOS DEL SISTEMA ISAPRE</t>
  </si>
  <si>
    <t xml:space="preserve">Período Enero-Septiembre</t>
  </si>
  <si>
    <t xml:space="preserve">Variables seleccionadas</t>
  </si>
  <si>
    <t xml:space="preserve">2013 (*)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(*) Incluye la operación ene-sep de la Isapre Colmena sin considerar la fusión con su matriz.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0 de septiembre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 (*)</t>
  </si>
  <si>
    <t xml:space="preserve">Cruz Blanca</t>
  </si>
  <si>
    <t xml:space="preserve">Vida Tres</t>
  </si>
  <si>
    <t xml:space="preserve">Ferrosalud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0/09/2013</t>
  </si>
  <si>
    <t xml:space="preserve">(*) Incluye la operación ene-sep de Isapre Colmena, sin considerar la fusión con su matriz.</t>
  </si>
  <si>
    <t xml:space="preserve">CUADRO N° 1.1 B</t>
  </si>
  <si>
    <t xml:space="preserve">PRINCIPALES INDICADORES FINANCIEROS POR ISAPRE</t>
  </si>
  <si>
    <t xml:space="preserve">Costo de ventas</t>
  </si>
  <si>
    <t xml:space="preserve">Gastos de administración</t>
  </si>
  <si>
    <t xml:space="preserve">Otros items de ingresos y egresos (1)</t>
  </si>
  <si>
    <t xml:space="preserve">Gasto por impuestos a las ganancias</t>
  </si>
  <si>
    <t xml:space="preserve">CUADRO N° 1.1 C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0 DE SEPTIEMBRE DE 2013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0 de septiembre de 2013 $23.091,03</t>
  </si>
  <si>
    <t xml:space="preserve">CUADRO N° 1.2</t>
  </si>
  <si>
    <t xml:space="preserve">ESTADO DE RESULTADOS POR FUNCION AL 30 DE SEPTIEMBRE DE 2013</t>
  </si>
  <si>
    <t xml:space="preserve">Costo de ventas (menos)</t>
  </si>
  <si>
    <t xml:space="preserve">Gastos de administración y otros gastos por función</t>
  </si>
  <si>
    <t xml:space="preserve">Gasto por impuestos a las ganancias (menos)</t>
  </si>
  <si>
    <t xml:space="preserve">CUADRO N° 1.3</t>
  </si>
  <si>
    <t xml:space="preserve">ESTADO DE FLUJO DE EFECTIVO DIRECTO AL 30 DE SEPTIEMBRE DE 2013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0 DE SEPTIEMBRE DE 2013</t>
  </si>
  <si>
    <t xml:space="preserve">En miles de $</t>
  </si>
  <si>
    <t xml:space="preserve">Cod</t>
  </si>
  <si>
    <t xml:space="preserve">Cuentas de Activo</t>
  </si>
  <si>
    <t xml:space="preserve">Má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0 DE SEPTIEMBRE DE 2013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0 DE SEPTIEMBRE DE 2013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Otras ganancias (pérdidas)</t>
  </si>
  <si>
    <t xml:space="preserve">Ingresos financieros</t>
  </si>
  <si>
    <t xml:space="preserve">Costos financieros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0 DE SEPTIEMBRE DE 2013</t>
  </si>
  <si>
    <t xml:space="preserve">APERTURA DE CUENTAS DE RESULTADOS POR FUNCION DE LAS ISAPRES ABIERTAS AL 30 DE SEPTIEMBRE DE 2013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Otros</t>
  </si>
  <si>
    <t xml:space="preserve">Total ingresos de actividades ordinari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Total gastos de administración y otros gastos por función</t>
  </si>
  <si>
    <t xml:space="preserve">APERTURA DE CUENTAS DE RESULTADOS POR FUNCION DE LAS ISAPRES CERRADAS AL 30 DE SEPTIEMBRE DE 2013</t>
  </si>
  <si>
    <t xml:space="preserve">CUADRO N° 1.8</t>
  </si>
  <si>
    <t xml:space="preserve">ESTADO DE FLUJO DE EFECTIVO DIRECTO DE LAS ISAPRES ABIERTAS AL 31 DE SEPTIEMBRE DE 2013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9</t>
  </si>
  <si>
    <t xml:space="preserve">ESTADO DE FLUJO DE EFECTIVO DIRECTO DE LAS ISAPRES CERRADAS AL 30 DE SEPTIEMBRE DE 2013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15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796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677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NEIRA~1.SUP/AppData/Local/Temp/notes87944B/Finan_IFRS_mar_2013_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Result financieros comparados"/>
      <sheetName val="Estado situación comparado"/>
      <sheetName val="Estado resultados comparado"/>
      <sheetName val="Princip indica financieros"/>
      <sheetName val="Estado Sit Finan por rubros"/>
      <sheetName val="Estado resultados por rubros"/>
      <sheetName val="Estado flujo por rubros"/>
      <sheetName val="Situación Finan isapres abierta"/>
      <sheetName val="Situación Finan isapres cerrada"/>
      <sheetName val="Estado resultados isapres abier"/>
      <sheetName val="Estado resultados isapres cerra"/>
      <sheetName val="Ctas de resultados isapres abi "/>
      <sheetName val="Ctas de resultados isapres cerr"/>
      <sheetName val="Estado flujo isapres abiertas"/>
      <sheetName val="Estado flujo isapres cerr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9" customFormat="false" ht="12.75" hidden="false" customHeight="false" outlineLevel="0" collapsed="false">
      <c r="A9" s="2" t="s">
        <v>0</v>
      </c>
      <c r="B9" s="2"/>
      <c r="C9" s="2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 t="s">
        <v>1</v>
      </c>
    </row>
    <row r="12" customFormat="false" ht="12.75" hidden="false" customHeight="false" outlineLevel="0" collapsed="false">
      <c r="B12" s="5" t="s">
        <v>2</v>
      </c>
    </row>
    <row r="13" customFormat="false" ht="12.75" hidden="false" customHeight="false" outlineLevel="0" collapsed="false">
      <c r="C13" s="6" t="s">
        <v>3</v>
      </c>
    </row>
    <row r="14" customFormat="false" ht="12.75" hidden="false" customHeight="false" outlineLevel="0" collapsed="false">
      <c r="A14" s="4" t="s">
        <v>4</v>
      </c>
      <c r="B14" s="7"/>
      <c r="C14" s="7"/>
    </row>
    <row r="15" customFormat="false" ht="12.75" hidden="false" customHeight="false" outlineLevel="0" collapsed="false">
      <c r="B15" s="5" t="str">
        <f aca="false">+B12</f>
        <v>Enero-septiembre 2012 - 2013</v>
      </c>
    </row>
    <row r="16" customFormat="false" ht="12.75" hidden="false" customHeight="false" outlineLevel="0" collapsed="false">
      <c r="C16" s="6" t="s">
        <v>5</v>
      </c>
    </row>
    <row r="17" customFormat="false" ht="12.75" hidden="false" customHeight="false" outlineLevel="0" collapsed="false">
      <c r="C17" s="6" t="s">
        <v>6</v>
      </c>
    </row>
    <row r="18" customFormat="false" ht="12.75" hidden="false" customHeight="false" outlineLevel="0" collapsed="false">
      <c r="C18" s="6" t="s">
        <v>7</v>
      </c>
    </row>
    <row r="19" customFormat="false" ht="12.75" hidden="false" customHeight="false" outlineLevel="0" collapsed="false">
      <c r="A19" s="4" t="s">
        <v>8</v>
      </c>
    </row>
    <row r="20" customFormat="false" ht="12.75" hidden="false" customHeight="false" outlineLevel="0" collapsed="false">
      <c r="B20" s="5" t="s">
        <v>9</v>
      </c>
    </row>
    <row r="21" customFormat="false" ht="12.75" hidden="false" customHeight="false" outlineLevel="0" collapsed="false">
      <c r="C21" s="6" t="s">
        <v>10</v>
      </c>
    </row>
    <row r="22" customFormat="false" ht="12.75" hidden="false" customHeight="false" outlineLevel="0" collapsed="false">
      <c r="C22" s="6" t="s">
        <v>11</v>
      </c>
    </row>
    <row r="23" customFormat="false" ht="12.75" hidden="false" customHeight="false" outlineLevel="0" collapsed="false">
      <c r="C23" s="6" t="s">
        <v>12</v>
      </c>
    </row>
    <row r="24" customFormat="false" ht="12.75" hidden="false" customHeight="false" outlineLevel="0" collapsed="false">
      <c r="C24" s="6" t="s">
        <v>13</v>
      </c>
    </row>
    <row r="25" customFormat="false" ht="12.75" hidden="false" customHeight="false" outlineLevel="0" collapsed="false">
      <c r="C25" s="6" t="s">
        <v>14</v>
      </c>
    </row>
    <row r="26" customFormat="false" ht="12.75" hidden="false" customHeight="false" outlineLevel="0" collapsed="false">
      <c r="C26" s="6" t="s">
        <v>15</v>
      </c>
    </row>
    <row r="27" customFormat="false" ht="12.75" hidden="false" customHeight="false" outlineLevel="0" collapsed="false">
      <c r="C27" s="6" t="s">
        <v>16</v>
      </c>
    </row>
    <row r="28" customFormat="false" ht="12.75" hidden="false" customHeight="false" outlineLevel="0" collapsed="false">
      <c r="C28" s="6" t="s">
        <v>17</v>
      </c>
    </row>
    <row r="29" customFormat="false" ht="12.75" hidden="false" customHeight="false" outlineLevel="0" collapsed="false">
      <c r="C29" s="6" t="s">
        <v>18</v>
      </c>
    </row>
    <row r="30" customFormat="false" ht="12.75" hidden="false" customHeight="false" outlineLevel="0" collapsed="false">
      <c r="C30" s="6" t="s">
        <v>19</v>
      </c>
    </row>
    <row r="31" customFormat="false" ht="12.75" hidden="false" customHeight="false" outlineLevel="0" collapsed="false">
      <c r="C31" s="6" t="s">
        <v>20</v>
      </c>
    </row>
    <row r="60" customFormat="false" ht="14.1" hidden="false" customHeight="true" outlineLevel="0" collapsed="false"/>
    <row r="61" customFormat="false" ht="14.1" hidden="false" customHeight="true" outlineLevel="0" collapsed="false"/>
  </sheetData>
  <mergeCells count="1">
    <mergeCell ref="A9:C9"/>
  </mergeCells>
  <hyperlinks>
    <hyperlink ref="C13" location="'Result financieros comparados'!A1" display="Resultados financieros comparados"/>
    <hyperlink ref="C16" location="'Estado situación comparado'!A1" display="Principales rubros del estado de de situación financiero clasificado"/>
    <hyperlink ref="C17" location="'Estado resultados comparado'!A1" display="Principales rubros del estado de resultados por función"/>
    <hyperlink ref="C18" location="'Princip indica financieros'!A1" display="Principales indicadores financieros"/>
    <hyperlink ref="C21" location="'Balance general por rubros'!A1" display="Estado de situación financiero clasificado de las isapres por rubros"/>
    <hyperlink ref="C22" location="'Estado resultados por rubros'!A1" display="Estado de resultados por función de las isapres por rubros"/>
    <hyperlink ref="C23" location="'Estado flujo por rubros'!A1" display="Estado de flujo de efectivos directo de las isapres por rubros"/>
    <hyperlink ref="C24" location="'Balance general isapres abierta'!A1" display="Estado de situación financiera clasificado de las isapres abiertas por cuentas"/>
    <hyperlink ref="C25" location="'Balance general isapres cerrada'!A1" display="Estado de situación financiera clasificado de las isapres cerradas por cuentas"/>
    <hyperlink ref="C26" location="'Estado resultados isapres abier'!A1" display="Estado de resultados por función de las isapres abiertas por cuentas"/>
    <hyperlink ref="C27" location="'Estado resultados isapres cerra'!A1" display="Estado de resultados por función de las isapres cerradas por cuentas"/>
    <hyperlink ref="C28" location="'Ctas de resultados isapres abi '!A1" display="Apertura de cuentas de resultados de las isapres abiertas"/>
    <hyperlink ref="C29" location="'Ctas de resultados isapres cerr'!A1" display="Apertura de cuentas de resultados de las isapres cerradas"/>
    <hyperlink ref="C30" location="'Estado flujo isapres abiertas'!A1" display="Estado de flujo de efectivos directo de las isapres abiertas por cuentas"/>
    <hyperlink ref="C31" location="'Estado flujo isapres cerradas'!A1" display="Estado de flujo de efectivos directo de las isapres cerradas por cuentas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4" width="8.65"/>
    <col collapsed="false" customWidth="true" hidden="false" outlineLevel="0" max="3" min="3" style="234" width="60.82"/>
    <col collapsed="false" customWidth="true" hidden="false" outlineLevel="0" max="9" min="4" style="234" width="15.82"/>
    <col collapsed="false" customWidth="true" hidden="false" outlineLevel="0" max="10" min="10" style="234" width="16.82"/>
    <col collapsed="false" customWidth="false" hidden="false" outlineLevel="0" max="257" min="11" style="235" width="8.99"/>
  </cols>
  <sheetData>
    <row r="1" customFormat="false" ht="12.75" hidden="false" customHeight="false" outlineLevel="0" collapsed="false"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false" outlineLevel="0" collapsed="false">
      <c r="C2" s="134" t="s">
        <v>212</v>
      </c>
      <c r="D2" s="134"/>
      <c r="E2" s="134"/>
      <c r="F2" s="134"/>
      <c r="G2" s="134"/>
      <c r="H2" s="134"/>
      <c r="I2" s="134"/>
      <c r="J2" s="134"/>
    </row>
    <row r="3" customFormat="false" ht="12.75" hidden="false" customHeight="false" outlineLevel="0" collapsed="false">
      <c r="C3" s="236" t="s">
        <v>213</v>
      </c>
      <c r="D3" s="236"/>
      <c r="E3" s="236"/>
      <c r="F3" s="236"/>
      <c r="G3" s="236"/>
      <c r="H3" s="236"/>
      <c r="I3" s="236"/>
      <c r="J3" s="236"/>
    </row>
    <row r="4" customFormat="false" ht="13.5" hidden="false" customHeight="false" outlineLevel="0" collapsed="false">
      <c r="A4" s="237"/>
      <c r="B4" s="237"/>
      <c r="C4" s="292" t="s">
        <v>153</v>
      </c>
      <c r="D4" s="292"/>
      <c r="E4" s="292"/>
      <c r="F4" s="292"/>
      <c r="G4" s="292"/>
      <c r="H4" s="292"/>
      <c r="I4" s="292"/>
      <c r="J4" s="292"/>
    </row>
    <row r="5" customFormat="false" ht="15.75" hidden="false" customHeight="true" outlineLevel="0" collapsed="false">
      <c r="A5" s="239" t="s">
        <v>154</v>
      </c>
      <c r="B5" s="240"/>
      <c r="C5" s="241" t="s">
        <v>155</v>
      </c>
      <c r="D5" s="242" t="s">
        <v>97</v>
      </c>
      <c r="E5" s="242" t="s">
        <v>98</v>
      </c>
      <c r="F5" s="242" t="s">
        <v>214</v>
      </c>
      <c r="G5" s="242" t="s">
        <v>100</v>
      </c>
      <c r="H5" s="242" t="s">
        <v>101</v>
      </c>
      <c r="I5" s="242" t="s">
        <v>102</v>
      </c>
      <c r="J5" s="243" t="s">
        <v>133</v>
      </c>
    </row>
    <row r="6" customFormat="false" ht="13.5" hidden="false" customHeight="false" outlineLevel="0" collapsed="false">
      <c r="A6" s="239"/>
      <c r="B6" s="240"/>
      <c r="C6" s="241"/>
      <c r="D6" s="242"/>
      <c r="E6" s="242"/>
      <c r="F6" s="242"/>
      <c r="G6" s="242"/>
      <c r="H6" s="242"/>
      <c r="I6" s="242"/>
      <c r="J6" s="243"/>
    </row>
    <row r="7" customFormat="false" ht="12.75" hidden="false" customHeight="true" outlineLevel="0" collapsed="false">
      <c r="A7" s="244" t="n">
        <v>11010</v>
      </c>
      <c r="B7" s="245" t="s">
        <v>159</v>
      </c>
      <c r="C7" s="246" t="s">
        <v>160</v>
      </c>
      <c r="D7" s="247" t="n">
        <v>15978</v>
      </c>
      <c r="E7" s="247" t="n">
        <v>1731730</v>
      </c>
      <c r="F7" s="247" t="n">
        <v>806957</v>
      </c>
      <c r="G7" s="247" t="n">
        <v>86446</v>
      </c>
      <c r="H7" s="247" t="n">
        <v>3114844</v>
      </c>
      <c r="I7" s="247" t="n">
        <v>9402</v>
      </c>
      <c r="J7" s="247" t="n">
        <v>5765357</v>
      </c>
    </row>
    <row r="8" customFormat="false" ht="12.75" hidden="false" customHeight="false" outlineLevel="0" collapsed="false">
      <c r="A8" s="244" t="n">
        <v>11020</v>
      </c>
      <c r="B8" s="245"/>
      <c r="C8" s="246" t="s">
        <v>161</v>
      </c>
      <c r="D8" s="247" t="n">
        <v>16684</v>
      </c>
      <c r="E8" s="247" t="n">
        <v>552534</v>
      </c>
      <c r="F8" s="247" t="n">
        <v>0</v>
      </c>
      <c r="G8" s="247" t="n">
        <v>8781</v>
      </c>
      <c r="H8" s="247" t="n">
        <v>1787875</v>
      </c>
      <c r="I8" s="247" t="n">
        <v>0</v>
      </c>
      <c r="J8" s="247" t="n">
        <v>2365874</v>
      </c>
    </row>
    <row r="9" customFormat="false" ht="12.75" hidden="false" customHeight="false" outlineLevel="0" collapsed="false">
      <c r="A9" s="244" t="n">
        <v>11030</v>
      </c>
      <c r="B9" s="245"/>
      <c r="C9" s="246" t="s">
        <v>162</v>
      </c>
      <c r="D9" s="247" t="n">
        <v>0</v>
      </c>
      <c r="E9" s="247" t="n">
        <v>6216</v>
      </c>
      <c r="F9" s="247" t="n">
        <v>0</v>
      </c>
      <c r="G9" s="247" t="n">
        <v>17605</v>
      </c>
      <c r="H9" s="247" t="n">
        <v>182552</v>
      </c>
      <c r="I9" s="247" t="n">
        <v>0</v>
      </c>
      <c r="J9" s="247" t="n">
        <v>206373</v>
      </c>
    </row>
    <row r="10" customFormat="false" ht="12.75" hidden="false" customHeight="false" outlineLevel="0" collapsed="false">
      <c r="A10" s="244" t="n">
        <v>11040</v>
      </c>
      <c r="B10" s="245"/>
      <c r="C10" s="246" t="s">
        <v>163</v>
      </c>
      <c r="D10" s="247" t="n">
        <v>175886</v>
      </c>
      <c r="E10" s="247" t="n">
        <v>442050</v>
      </c>
      <c r="F10" s="247" t="n">
        <v>665250</v>
      </c>
      <c r="G10" s="247" t="n">
        <v>187975</v>
      </c>
      <c r="H10" s="247" t="n">
        <v>800584</v>
      </c>
      <c r="I10" s="247" t="n">
        <v>58545</v>
      </c>
      <c r="J10" s="247" t="n">
        <v>2330290</v>
      </c>
    </row>
    <row r="11" customFormat="false" ht="12.75" hidden="false" customHeight="false" outlineLevel="0" collapsed="false">
      <c r="A11" s="244" t="n">
        <v>11050</v>
      </c>
      <c r="B11" s="245"/>
      <c r="C11" s="246" t="s">
        <v>164</v>
      </c>
      <c r="D11" s="247" t="n">
        <v>238430</v>
      </c>
      <c r="E11" s="247" t="n">
        <v>2607567</v>
      </c>
      <c r="F11" s="247" t="n">
        <v>1478749</v>
      </c>
      <c r="G11" s="247" t="n">
        <v>1088278</v>
      </c>
      <c r="H11" s="247" t="n">
        <v>4854</v>
      </c>
      <c r="I11" s="247" t="n">
        <v>263388</v>
      </c>
      <c r="J11" s="247" t="n">
        <v>5681266</v>
      </c>
    </row>
    <row r="12" customFormat="false" ht="12.75" hidden="false" customHeight="false" outlineLevel="0" collapsed="false">
      <c r="A12" s="244" t="n">
        <v>11060</v>
      </c>
      <c r="B12" s="245"/>
      <c r="C12" s="246" t="s">
        <v>165</v>
      </c>
      <c r="D12" s="247" t="n">
        <v>0</v>
      </c>
      <c r="E12" s="247" t="n">
        <v>0</v>
      </c>
      <c r="F12" s="247" t="n">
        <v>0</v>
      </c>
      <c r="G12" s="247" t="n">
        <v>0</v>
      </c>
      <c r="H12" s="247" t="n">
        <v>0</v>
      </c>
      <c r="I12" s="247" t="n">
        <v>0</v>
      </c>
      <c r="J12" s="247" t="n">
        <v>0</v>
      </c>
    </row>
    <row r="13" customFormat="false" ht="13.5" hidden="false" customHeight="false" outlineLevel="0" collapsed="false">
      <c r="A13" s="244" t="n">
        <v>11070</v>
      </c>
      <c r="B13" s="245"/>
      <c r="C13" s="246" t="s">
        <v>166</v>
      </c>
      <c r="D13" s="247" t="n">
        <v>114777</v>
      </c>
      <c r="E13" s="247" t="n">
        <v>60851</v>
      </c>
      <c r="F13" s="247" t="n">
        <v>147428</v>
      </c>
      <c r="G13" s="247" t="n">
        <v>0</v>
      </c>
      <c r="H13" s="247" t="n">
        <v>28114</v>
      </c>
      <c r="I13" s="247" t="n">
        <v>2842</v>
      </c>
      <c r="J13" s="247" t="n">
        <v>354012</v>
      </c>
    </row>
    <row r="14" customFormat="false" ht="64.5" hidden="false" customHeight="true" outlineLevel="0" collapsed="false">
      <c r="A14" s="248" t="n">
        <v>11080</v>
      </c>
      <c r="B14" s="245"/>
      <c r="C14" s="249" t="s">
        <v>167</v>
      </c>
      <c r="D14" s="250" t="n">
        <v>561755</v>
      </c>
      <c r="E14" s="250" t="n">
        <v>5400948</v>
      </c>
      <c r="F14" s="250" t="n">
        <v>3098384</v>
      </c>
      <c r="G14" s="250" t="n">
        <v>1389085</v>
      </c>
      <c r="H14" s="250" t="n">
        <v>5918823</v>
      </c>
      <c r="I14" s="250" t="n">
        <v>334177</v>
      </c>
      <c r="J14" s="251" t="n">
        <v>16703172</v>
      </c>
    </row>
    <row r="15" customFormat="false" ht="25.5" hidden="false" customHeight="false" outlineLevel="0" collapsed="false">
      <c r="A15" s="244" t="n">
        <v>11090</v>
      </c>
      <c r="B15" s="245"/>
      <c r="C15" s="246" t="s">
        <v>168</v>
      </c>
      <c r="D15" s="247" t="n">
        <v>0</v>
      </c>
      <c r="E15" s="247" t="n">
        <v>0</v>
      </c>
      <c r="F15" s="247" t="n">
        <v>0</v>
      </c>
      <c r="G15" s="247" t="n">
        <v>0</v>
      </c>
      <c r="H15" s="247" t="n">
        <v>0</v>
      </c>
      <c r="I15" s="247" t="n">
        <v>0</v>
      </c>
      <c r="J15" s="247" t="n">
        <v>0</v>
      </c>
    </row>
    <row r="16" customFormat="false" ht="39" hidden="false" customHeight="false" outlineLevel="0" collapsed="false">
      <c r="A16" s="244" t="n">
        <v>11091</v>
      </c>
      <c r="B16" s="245"/>
      <c r="C16" s="246" t="s">
        <v>169</v>
      </c>
      <c r="D16" s="247" t="n">
        <v>0</v>
      </c>
      <c r="E16" s="247" t="n">
        <v>0</v>
      </c>
      <c r="F16" s="247" t="n">
        <v>0</v>
      </c>
      <c r="G16" s="247" t="n">
        <v>0</v>
      </c>
      <c r="H16" s="247" t="n">
        <v>0</v>
      </c>
      <c r="I16" s="247" t="n">
        <v>0</v>
      </c>
      <c r="J16" s="247" t="n">
        <v>0</v>
      </c>
    </row>
    <row r="17" customFormat="false" ht="51.75" hidden="false" customHeight="true" outlineLevel="0" collapsed="false">
      <c r="A17" s="248" t="n">
        <v>11092</v>
      </c>
      <c r="B17" s="245"/>
      <c r="C17" s="252" t="s">
        <v>17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4" t="n">
        <v>0</v>
      </c>
    </row>
    <row r="18" customFormat="false" ht="12.75" hidden="false" customHeight="false" outlineLevel="0" collapsed="false">
      <c r="A18" s="244" t="n">
        <v>11000</v>
      </c>
      <c r="B18" s="245"/>
      <c r="C18" s="255" t="s">
        <v>171</v>
      </c>
      <c r="D18" s="256" t="n">
        <v>561755</v>
      </c>
      <c r="E18" s="256" t="n">
        <v>5400948</v>
      </c>
      <c r="F18" s="256" t="n">
        <v>3098384</v>
      </c>
      <c r="G18" s="256" t="n">
        <v>1389085</v>
      </c>
      <c r="H18" s="256" t="n">
        <v>5918823</v>
      </c>
      <c r="I18" s="256" t="n">
        <v>334177</v>
      </c>
      <c r="J18" s="257" t="n">
        <v>16703172</v>
      </c>
    </row>
    <row r="19" customFormat="false" ht="12.75" hidden="false" customHeight="true" outlineLevel="0" collapsed="false">
      <c r="A19" s="258" t="n">
        <v>12010</v>
      </c>
      <c r="B19" s="259" t="s">
        <v>172</v>
      </c>
      <c r="C19" s="260" t="s">
        <v>161</v>
      </c>
      <c r="D19" s="247" t="n">
        <v>438732</v>
      </c>
      <c r="E19" s="247" t="n">
        <v>1105712</v>
      </c>
      <c r="F19" s="247" t="n">
        <v>2651411</v>
      </c>
      <c r="G19" s="247" t="n">
        <v>618177</v>
      </c>
      <c r="H19" s="247" t="n">
        <v>3888398</v>
      </c>
      <c r="I19" s="247" t="n">
        <v>364575</v>
      </c>
      <c r="J19" s="247" t="n">
        <v>9067005</v>
      </c>
    </row>
    <row r="20" customFormat="false" ht="12.75" hidden="false" customHeight="false" outlineLevel="0" collapsed="false">
      <c r="A20" s="258" t="n">
        <v>12020</v>
      </c>
      <c r="B20" s="259"/>
      <c r="C20" s="260" t="s">
        <v>162</v>
      </c>
      <c r="D20" s="247" t="n">
        <v>540</v>
      </c>
      <c r="E20" s="247" t="n">
        <v>31947</v>
      </c>
      <c r="F20" s="247" t="n">
        <v>0</v>
      </c>
      <c r="G20" s="247" t="n">
        <v>0</v>
      </c>
      <c r="H20" s="247" t="n">
        <v>0</v>
      </c>
      <c r="I20" s="247" t="n">
        <v>1626</v>
      </c>
      <c r="J20" s="247" t="n">
        <v>34113</v>
      </c>
    </row>
    <row r="21" customFormat="false" ht="12.75" hidden="false" customHeight="false" outlineLevel="0" collapsed="false">
      <c r="A21" s="258" t="n">
        <v>12030</v>
      </c>
      <c r="B21" s="259"/>
      <c r="C21" s="260" t="s">
        <v>173</v>
      </c>
      <c r="D21" s="247" t="n">
        <v>0</v>
      </c>
      <c r="E21" s="247" t="n">
        <v>0</v>
      </c>
      <c r="F21" s="247" t="n">
        <v>0</v>
      </c>
      <c r="G21" s="247" t="n">
        <v>0</v>
      </c>
      <c r="H21" s="247" t="n">
        <v>0</v>
      </c>
      <c r="I21" s="247" t="n">
        <v>0</v>
      </c>
      <c r="J21" s="247" t="n">
        <v>0</v>
      </c>
    </row>
    <row r="22" customFormat="false" ht="12.75" hidden="false" customHeight="false" outlineLevel="0" collapsed="false">
      <c r="A22" s="258" t="n">
        <v>12040</v>
      </c>
      <c r="B22" s="259"/>
      <c r="C22" s="260" t="s">
        <v>164</v>
      </c>
      <c r="D22" s="247" t="n">
        <v>0</v>
      </c>
      <c r="E22" s="247" t="n">
        <v>0</v>
      </c>
      <c r="F22" s="247" t="n">
        <v>7327</v>
      </c>
      <c r="G22" s="247" t="n">
        <v>702499</v>
      </c>
      <c r="H22" s="247" t="n">
        <v>0</v>
      </c>
      <c r="I22" s="247" t="n">
        <v>0</v>
      </c>
      <c r="J22" s="247" t="n">
        <v>709826</v>
      </c>
    </row>
    <row r="23" customFormat="false" ht="25.5" hidden="false" customHeight="false" outlineLevel="0" collapsed="false">
      <c r="A23" s="258" t="n">
        <v>12050</v>
      </c>
      <c r="B23" s="259"/>
      <c r="C23" s="260" t="s">
        <v>174</v>
      </c>
      <c r="D23" s="247" t="n">
        <v>100</v>
      </c>
      <c r="E23" s="247" t="n">
        <v>5270</v>
      </c>
      <c r="F23" s="247" t="n">
        <v>0</v>
      </c>
      <c r="G23" s="247" t="n">
        <v>27787</v>
      </c>
      <c r="H23" s="247" t="n">
        <v>0</v>
      </c>
      <c r="I23" s="247" t="n">
        <v>0</v>
      </c>
      <c r="J23" s="247" t="n">
        <v>33157</v>
      </c>
    </row>
    <row r="24" customFormat="false" ht="12.75" hidden="false" customHeight="false" outlineLevel="0" collapsed="false">
      <c r="A24" s="258" t="n">
        <v>12060</v>
      </c>
      <c r="B24" s="259"/>
      <c r="C24" s="260" t="s">
        <v>175</v>
      </c>
      <c r="D24" s="247" t="n">
        <v>0</v>
      </c>
      <c r="E24" s="247" t="n">
        <v>0</v>
      </c>
      <c r="F24" s="247" t="n">
        <v>0</v>
      </c>
      <c r="G24" s="247" t="n">
        <v>0</v>
      </c>
      <c r="H24" s="247" t="n">
        <v>186562</v>
      </c>
      <c r="I24" s="247" t="n">
        <v>42291</v>
      </c>
      <c r="J24" s="247" t="n">
        <v>228853</v>
      </c>
    </row>
    <row r="25" customFormat="false" ht="12.75" hidden="false" customHeight="false" outlineLevel="0" collapsed="false">
      <c r="A25" s="258" t="n">
        <v>12070</v>
      </c>
      <c r="B25" s="259"/>
      <c r="C25" s="260" t="s">
        <v>176</v>
      </c>
      <c r="D25" s="247" t="n">
        <v>0</v>
      </c>
      <c r="E25" s="247" t="n">
        <v>0</v>
      </c>
      <c r="F25" s="247" t="n">
        <v>0</v>
      </c>
      <c r="G25" s="247" t="n">
        <v>0</v>
      </c>
      <c r="H25" s="247" t="n">
        <v>0</v>
      </c>
      <c r="I25" s="247" t="n">
        <v>0</v>
      </c>
      <c r="J25" s="247" t="n">
        <v>0</v>
      </c>
    </row>
    <row r="26" customFormat="false" ht="12.75" hidden="false" customHeight="false" outlineLevel="0" collapsed="false">
      <c r="A26" s="258" t="n">
        <v>12080</v>
      </c>
      <c r="B26" s="259"/>
      <c r="C26" s="260" t="s">
        <v>177</v>
      </c>
      <c r="D26" s="247" t="n">
        <v>14013</v>
      </c>
      <c r="E26" s="247" t="n">
        <v>84725</v>
      </c>
      <c r="F26" s="247" t="n">
        <v>2446</v>
      </c>
      <c r="G26" s="247" t="n">
        <v>14790</v>
      </c>
      <c r="H26" s="247" t="n">
        <v>5455504</v>
      </c>
      <c r="I26" s="247" t="n">
        <v>22709</v>
      </c>
      <c r="J26" s="247" t="n">
        <v>5594187</v>
      </c>
    </row>
    <row r="27" customFormat="false" ht="12.75" hidden="false" customHeight="false" outlineLevel="0" collapsed="false">
      <c r="A27" s="258" t="n">
        <v>12090</v>
      </c>
      <c r="B27" s="259"/>
      <c r="C27" s="260" t="s">
        <v>178</v>
      </c>
      <c r="D27" s="247" t="n">
        <v>0</v>
      </c>
      <c r="E27" s="247" t="n">
        <v>0</v>
      </c>
      <c r="F27" s="247" t="n">
        <v>0</v>
      </c>
      <c r="G27" s="247" t="n">
        <v>0</v>
      </c>
      <c r="H27" s="247" t="n">
        <v>0</v>
      </c>
      <c r="I27" s="247" t="n">
        <v>0</v>
      </c>
      <c r="J27" s="247" t="n">
        <v>0</v>
      </c>
    </row>
    <row r="28" customFormat="false" ht="12.75" hidden="false" customHeight="false" outlineLevel="0" collapsed="false">
      <c r="A28" s="258" t="n">
        <v>12100</v>
      </c>
      <c r="B28" s="259"/>
      <c r="C28" s="260" t="s">
        <v>179</v>
      </c>
      <c r="D28" s="247" t="n">
        <v>12550</v>
      </c>
      <c r="E28" s="247" t="n">
        <v>625284</v>
      </c>
      <c r="F28" s="247" t="n">
        <v>207907</v>
      </c>
      <c r="G28" s="247" t="n">
        <v>35800</v>
      </c>
      <c r="H28" s="247" t="n">
        <v>0</v>
      </c>
      <c r="I28" s="247" t="n">
        <v>13752</v>
      </c>
      <c r="J28" s="247" t="n">
        <v>895293</v>
      </c>
    </row>
    <row r="29" customFormat="false" ht="12.75" hidden="false" customHeight="false" outlineLevel="0" collapsed="false">
      <c r="A29" s="262" t="n">
        <v>12000</v>
      </c>
      <c r="B29" s="259"/>
      <c r="C29" s="263" t="s">
        <v>180</v>
      </c>
      <c r="D29" s="253" t="n">
        <v>465935</v>
      </c>
      <c r="E29" s="253" t="n">
        <v>1852938</v>
      </c>
      <c r="F29" s="253" t="n">
        <v>2869091</v>
      </c>
      <c r="G29" s="253" t="n">
        <v>1399053</v>
      </c>
      <c r="H29" s="253" t="n">
        <v>9530464</v>
      </c>
      <c r="I29" s="253" t="n">
        <v>444953</v>
      </c>
      <c r="J29" s="254" t="n">
        <v>16562434</v>
      </c>
    </row>
    <row r="30" customFormat="false" ht="12.75" hidden="false" customHeight="false" outlineLevel="0" collapsed="false">
      <c r="A30" s="264" t="n">
        <v>10000</v>
      </c>
      <c r="B30" s="265"/>
      <c r="C30" s="255" t="s">
        <v>181</v>
      </c>
      <c r="D30" s="256" t="n">
        <v>1027690</v>
      </c>
      <c r="E30" s="256" t="n">
        <v>7253886</v>
      </c>
      <c r="F30" s="256" t="n">
        <v>5967475</v>
      </c>
      <c r="G30" s="256" t="n">
        <v>2788138</v>
      </c>
      <c r="H30" s="256" t="n">
        <v>15449287</v>
      </c>
      <c r="I30" s="256" t="n">
        <v>779130</v>
      </c>
      <c r="J30" s="257" t="n">
        <v>33265606</v>
      </c>
    </row>
    <row r="31" customFormat="false" ht="12.75" hidden="false" customHeight="false" outlineLevel="0" collapsed="false">
      <c r="A31" s="266"/>
      <c r="B31" s="266"/>
      <c r="C31" s="293" t="s">
        <v>105</v>
      </c>
      <c r="D31" s="293"/>
      <c r="E31" s="293"/>
      <c r="F31" s="293"/>
      <c r="G31" s="293"/>
      <c r="H31" s="293"/>
      <c r="I31" s="293"/>
      <c r="J31" s="293"/>
    </row>
    <row r="32" customFormat="false" ht="12.75" hidden="false" customHeight="false" outlineLevel="0" collapsed="false">
      <c r="A32" s="266"/>
      <c r="B32" s="266"/>
      <c r="C32" s="294"/>
      <c r="D32" s="294"/>
      <c r="E32" s="294"/>
      <c r="F32" s="294"/>
      <c r="G32" s="294"/>
      <c r="H32" s="294"/>
      <c r="I32" s="294"/>
      <c r="J32" s="294"/>
    </row>
    <row r="33" customFormat="false" ht="12.75" hidden="false" customHeight="false" outlineLevel="0" collapsed="false">
      <c r="A33" s="266"/>
      <c r="B33" s="266"/>
      <c r="C33" s="291"/>
      <c r="D33" s="291"/>
      <c r="E33" s="291"/>
      <c r="F33" s="291"/>
      <c r="G33" s="291"/>
      <c r="H33" s="291"/>
      <c r="I33" s="291"/>
      <c r="J33" s="291"/>
    </row>
    <row r="34" customFormat="false" ht="12.75" hidden="false" customHeight="false" outlineLevel="0" collapsed="false">
      <c r="A34" s="266"/>
      <c r="B34" s="266"/>
      <c r="C34" s="291"/>
      <c r="D34" s="291"/>
      <c r="E34" s="291"/>
      <c r="F34" s="291"/>
      <c r="G34" s="291"/>
      <c r="H34" s="291"/>
      <c r="I34" s="291"/>
      <c r="J34" s="291"/>
    </row>
    <row r="35" customFormat="false" ht="12.75" hidden="false" customHeight="false" outlineLevel="0" collapsed="false">
      <c r="A35" s="266"/>
      <c r="B35" s="266"/>
      <c r="C35" s="291"/>
      <c r="D35" s="291"/>
      <c r="E35" s="291"/>
      <c r="F35" s="291"/>
      <c r="G35" s="291"/>
      <c r="H35" s="291"/>
      <c r="I35" s="291"/>
      <c r="J35" s="291"/>
    </row>
    <row r="36" customFormat="false" ht="12.75" hidden="false" customHeight="false" outlineLevel="0" collapsed="false">
      <c r="B36" s="271"/>
      <c r="C36" s="133"/>
      <c r="D36" s="133"/>
      <c r="E36" s="133"/>
      <c r="F36" s="133"/>
      <c r="G36" s="133"/>
      <c r="H36" s="133"/>
      <c r="I36" s="133"/>
      <c r="J36" s="133"/>
    </row>
    <row r="37" customFormat="false" ht="12.75" hidden="false" customHeight="false" outlineLevel="0" collapsed="false">
      <c r="B37" s="272"/>
      <c r="C37" s="134" t="s">
        <v>215</v>
      </c>
      <c r="D37" s="134"/>
      <c r="E37" s="134"/>
      <c r="F37" s="134"/>
      <c r="G37" s="134"/>
      <c r="H37" s="134"/>
      <c r="I37" s="134"/>
      <c r="J37" s="134"/>
    </row>
    <row r="38" customFormat="false" ht="12.75" hidden="false" customHeight="false" outlineLevel="0" collapsed="false">
      <c r="C38" s="236" t="s">
        <v>213</v>
      </c>
      <c r="D38" s="236"/>
      <c r="E38" s="236"/>
      <c r="F38" s="236"/>
      <c r="G38" s="236"/>
      <c r="H38" s="236"/>
      <c r="I38" s="236"/>
      <c r="J38" s="236"/>
    </row>
    <row r="39" customFormat="false" ht="13.5" hidden="false" customHeight="false" outlineLevel="0" collapsed="false">
      <c r="A39" s="266"/>
      <c r="B39" s="266"/>
      <c r="C39" s="292" t="s">
        <v>153</v>
      </c>
      <c r="D39" s="292"/>
      <c r="E39" s="292"/>
      <c r="F39" s="292"/>
      <c r="G39" s="292"/>
      <c r="H39" s="292"/>
      <c r="I39" s="292"/>
      <c r="J39" s="292"/>
    </row>
    <row r="40" customFormat="false" ht="15.75" hidden="false" customHeight="true" outlineLevel="0" collapsed="false">
      <c r="A40" s="239" t="s">
        <v>154</v>
      </c>
      <c r="B40" s="240"/>
      <c r="C40" s="241" t="s">
        <v>183</v>
      </c>
      <c r="D40" s="242" t="s">
        <v>97</v>
      </c>
      <c r="E40" s="242" t="s">
        <v>98</v>
      </c>
      <c r="F40" s="242" t="s">
        <v>214</v>
      </c>
      <c r="G40" s="242" t="s">
        <v>100</v>
      </c>
      <c r="H40" s="242" t="s">
        <v>101</v>
      </c>
      <c r="I40" s="242" t="s">
        <v>102</v>
      </c>
      <c r="J40" s="243" t="s">
        <v>133</v>
      </c>
    </row>
    <row r="41" customFormat="false" ht="13.5" hidden="false" customHeight="false" outlineLevel="0" collapsed="false">
      <c r="A41" s="239"/>
      <c r="B41" s="240"/>
      <c r="C41" s="241"/>
      <c r="D41" s="242"/>
      <c r="E41" s="242"/>
      <c r="F41" s="242"/>
      <c r="G41" s="242"/>
      <c r="H41" s="242"/>
      <c r="I41" s="242"/>
      <c r="J41" s="243"/>
    </row>
    <row r="42" customFormat="false" ht="12.75" hidden="false" customHeight="true" outlineLevel="0" collapsed="false">
      <c r="A42" s="258" t="n">
        <v>21010</v>
      </c>
      <c r="B42" s="274" t="s">
        <v>184</v>
      </c>
      <c r="C42" s="275" t="s">
        <v>185</v>
      </c>
      <c r="D42" s="276" t="n">
        <v>0</v>
      </c>
      <c r="E42" s="276" t="n">
        <v>0</v>
      </c>
      <c r="F42" s="276" t="n">
        <v>0</v>
      </c>
      <c r="G42" s="276" t="n">
        <v>0</v>
      </c>
      <c r="H42" s="276" t="n">
        <v>0</v>
      </c>
      <c r="I42" s="276" t="n">
        <v>0</v>
      </c>
      <c r="J42" s="247" t="n">
        <v>0</v>
      </c>
    </row>
    <row r="43" customFormat="false" ht="12.75" hidden="false" customHeight="false" outlineLevel="0" collapsed="false">
      <c r="A43" s="258" t="n">
        <v>21020</v>
      </c>
      <c r="B43" s="274"/>
      <c r="C43" s="275" t="s">
        <v>186</v>
      </c>
      <c r="D43" s="276" t="n">
        <v>387887</v>
      </c>
      <c r="E43" s="276" t="n">
        <v>1934700</v>
      </c>
      <c r="F43" s="276" t="n">
        <v>3110986</v>
      </c>
      <c r="G43" s="276" t="n">
        <v>534842</v>
      </c>
      <c r="H43" s="276" t="n">
        <v>3719850</v>
      </c>
      <c r="I43" s="276" t="n">
        <v>266727</v>
      </c>
      <c r="J43" s="247" t="n">
        <v>9954992</v>
      </c>
    </row>
    <row r="44" customFormat="false" ht="12.75" hidden="false" customHeight="false" outlineLevel="0" collapsed="false">
      <c r="A44" s="258" t="n">
        <v>21030</v>
      </c>
      <c r="B44" s="274"/>
      <c r="C44" s="275" t="s">
        <v>187</v>
      </c>
      <c r="D44" s="276" t="n">
        <v>128582</v>
      </c>
      <c r="E44" s="276" t="n">
        <v>1827409</v>
      </c>
      <c r="F44" s="276" t="n">
        <v>17463</v>
      </c>
      <c r="G44" s="276" t="n">
        <v>32434</v>
      </c>
      <c r="H44" s="276" t="n">
        <v>62968</v>
      </c>
      <c r="I44" s="276" t="n">
        <v>0</v>
      </c>
      <c r="J44" s="247" t="n">
        <v>2068856</v>
      </c>
    </row>
    <row r="45" customFormat="false" ht="12.75" hidden="false" customHeight="false" outlineLevel="0" collapsed="false">
      <c r="A45" s="258" t="n">
        <v>21040</v>
      </c>
      <c r="B45" s="274"/>
      <c r="C45" s="275" t="s">
        <v>188</v>
      </c>
      <c r="D45" s="276" t="n">
        <v>43267</v>
      </c>
      <c r="E45" s="276" t="n">
        <v>273306</v>
      </c>
      <c r="F45" s="276" t="n">
        <v>309588</v>
      </c>
      <c r="G45" s="276" t="n">
        <v>201559</v>
      </c>
      <c r="H45" s="276" t="n">
        <v>533243</v>
      </c>
      <c r="I45" s="276" t="n">
        <v>30824</v>
      </c>
      <c r="J45" s="247" t="n">
        <v>1391787</v>
      </c>
    </row>
    <row r="46" customFormat="false" ht="12.75" hidden="false" customHeight="false" outlineLevel="0" collapsed="false">
      <c r="A46" s="258" t="n">
        <v>21050</v>
      </c>
      <c r="B46" s="274"/>
      <c r="C46" s="275" t="s">
        <v>189</v>
      </c>
      <c r="D46" s="276" t="n">
        <v>0</v>
      </c>
      <c r="E46" s="276" t="n">
        <v>29195</v>
      </c>
      <c r="F46" s="276" t="n">
        <v>0</v>
      </c>
      <c r="G46" s="276" t="n">
        <v>114618</v>
      </c>
      <c r="H46" s="276" t="n">
        <v>18663</v>
      </c>
      <c r="I46" s="276" t="n">
        <v>0</v>
      </c>
      <c r="J46" s="247" t="n">
        <v>162476</v>
      </c>
    </row>
    <row r="47" customFormat="false" ht="12.75" hidden="false" customHeight="false" outlineLevel="0" collapsed="false">
      <c r="A47" s="258" t="n">
        <v>21060</v>
      </c>
      <c r="B47" s="274"/>
      <c r="C47" s="275" t="s">
        <v>190</v>
      </c>
      <c r="D47" s="276" t="n">
        <v>0</v>
      </c>
      <c r="E47" s="276" t="n">
        <v>187768</v>
      </c>
      <c r="F47" s="276" t="n">
        <v>0</v>
      </c>
      <c r="G47" s="276" t="n">
        <v>24848</v>
      </c>
      <c r="H47" s="276" t="n">
        <v>168945</v>
      </c>
      <c r="I47" s="276" t="n">
        <v>13454</v>
      </c>
      <c r="J47" s="247" t="n">
        <v>395015</v>
      </c>
    </row>
    <row r="48" customFormat="false" ht="12.75" hidden="false" customHeight="false" outlineLevel="0" collapsed="false">
      <c r="A48" s="258" t="n">
        <v>21070</v>
      </c>
      <c r="B48" s="274"/>
      <c r="C48" s="275" t="s">
        <v>191</v>
      </c>
      <c r="D48" s="276" t="n">
        <v>232</v>
      </c>
      <c r="E48" s="276" t="n">
        <v>54822</v>
      </c>
      <c r="F48" s="276" t="n">
        <v>0</v>
      </c>
      <c r="G48" s="276" t="n">
        <v>0</v>
      </c>
      <c r="H48" s="276" t="n">
        <v>14550</v>
      </c>
      <c r="I48" s="276" t="n">
        <v>23617</v>
      </c>
      <c r="J48" s="247" t="n">
        <v>93221</v>
      </c>
    </row>
    <row r="49" customFormat="false" ht="51" hidden="false" customHeight="true" outlineLevel="0" collapsed="false">
      <c r="A49" s="278" t="n">
        <v>21071</v>
      </c>
      <c r="B49" s="274"/>
      <c r="C49" s="279" t="s">
        <v>192</v>
      </c>
      <c r="D49" s="280" t="n">
        <v>559968</v>
      </c>
      <c r="E49" s="280" t="n">
        <v>4307200</v>
      </c>
      <c r="F49" s="280" t="n">
        <v>3438037</v>
      </c>
      <c r="G49" s="280" t="n">
        <v>908301</v>
      </c>
      <c r="H49" s="280" t="n">
        <v>4518219</v>
      </c>
      <c r="I49" s="280" t="n">
        <v>334622</v>
      </c>
      <c r="J49" s="295" t="n">
        <v>14066347</v>
      </c>
    </row>
    <row r="50" customFormat="false" ht="38.25" hidden="false" customHeight="false" outlineLevel="0" collapsed="false">
      <c r="A50" s="258" t="n">
        <v>21072</v>
      </c>
      <c r="B50" s="274"/>
      <c r="C50" s="275" t="s">
        <v>193</v>
      </c>
      <c r="D50" s="276" t="n">
        <v>0</v>
      </c>
      <c r="E50" s="276" t="n">
        <v>0</v>
      </c>
      <c r="F50" s="276" t="n">
        <v>0</v>
      </c>
      <c r="G50" s="276" t="n">
        <v>0</v>
      </c>
      <c r="H50" s="276" t="n">
        <v>0</v>
      </c>
      <c r="I50" s="276" t="n">
        <v>0</v>
      </c>
      <c r="J50" s="247" t="n">
        <v>0</v>
      </c>
    </row>
    <row r="51" customFormat="false" ht="12.75" hidden="false" customHeight="false" outlineLevel="0" collapsed="false">
      <c r="A51" s="278" t="n">
        <v>21000</v>
      </c>
      <c r="B51" s="274"/>
      <c r="C51" s="279" t="s">
        <v>194</v>
      </c>
      <c r="D51" s="280" t="n">
        <v>559968</v>
      </c>
      <c r="E51" s="280" t="n">
        <v>4307200</v>
      </c>
      <c r="F51" s="280" t="n">
        <v>3438037</v>
      </c>
      <c r="G51" s="280" t="n">
        <v>908301</v>
      </c>
      <c r="H51" s="280" t="n">
        <v>4518219</v>
      </c>
      <c r="I51" s="280" t="n">
        <v>334622</v>
      </c>
      <c r="J51" s="295" t="n">
        <v>14066347</v>
      </c>
    </row>
    <row r="52" customFormat="false" ht="12.75" hidden="false" customHeight="true" outlineLevel="0" collapsed="false">
      <c r="A52" s="258" t="n">
        <v>22010</v>
      </c>
      <c r="B52" s="259" t="s">
        <v>195</v>
      </c>
      <c r="C52" s="275" t="s">
        <v>185</v>
      </c>
      <c r="D52" s="276" t="n">
        <v>0</v>
      </c>
      <c r="E52" s="276" t="n">
        <v>0</v>
      </c>
      <c r="F52" s="276" t="n">
        <v>0</v>
      </c>
      <c r="G52" s="276" t="n">
        <v>0</v>
      </c>
      <c r="H52" s="276" t="n">
        <v>0</v>
      </c>
      <c r="I52" s="276" t="n">
        <v>0</v>
      </c>
      <c r="J52" s="247" t="n">
        <v>0</v>
      </c>
    </row>
    <row r="53" customFormat="false" ht="12.75" hidden="false" customHeight="false" outlineLevel="0" collapsed="false">
      <c r="A53" s="258" t="n">
        <v>22020</v>
      </c>
      <c r="B53" s="259"/>
      <c r="C53" s="275" t="s">
        <v>196</v>
      </c>
      <c r="D53" s="276" t="n">
        <v>0</v>
      </c>
      <c r="E53" s="276" t="n">
        <v>0</v>
      </c>
      <c r="F53" s="276" t="n">
        <v>0</v>
      </c>
      <c r="G53" s="276" t="n">
        <v>0</v>
      </c>
      <c r="H53" s="276" t="n">
        <v>0</v>
      </c>
      <c r="I53" s="276" t="n">
        <v>0</v>
      </c>
      <c r="J53" s="247" t="n">
        <v>0</v>
      </c>
    </row>
    <row r="54" customFormat="false" ht="12.75" hidden="false" customHeight="false" outlineLevel="0" collapsed="false">
      <c r="A54" s="258" t="n">
        <v>22030</v>
      </c>
      <c r="B54" s="259"/>
      <c r="C54" s="275" t="s">
        <v>187</v>
      </c>
      <c r="D54" s="276" t="n">
        <v>0</v>
      </c>
      <c r="E54" s="276" t="n">
        <v>0</v>
      </c>
      <c r="F54" s="276" t="n">
        <v>0</v>
      </c>
      <c r="G54" s="276" t="n">
        <v>0</v>
      </c>
      <c r="H54" s="276" t="n">
        <v>0</v>
      </c>
      <c r="I54" s="276" t="n">
        <v>0</v>
      </c>
      <c r="J54" s="247" t="n">
        <v>0</v>
      </c>
    </row>
    <row r="55" customFormat="false" ht="12.75" hidden="false" customHeight="false" outlineLevel="0" collapsed="false">
      <c r="A55" s="258" t="n">
        <v>22040</v>
      </c>
      <c r="B55" s="259"/>
      <c r="C55" s="275" t="s">
        <v>188</v>
      </c>
      <c r="D55" s="276" t="n">
        <v>0</v>
      </c>
      <c r="E55" s="276" t="n">
        <v>0</v>
      </c>
      <c r="F55" s="276" t="n">
        <v>415608</v>
      </c>
      <c r="G55" s="276" t="n">
        <v>0</v>
      </c>
      <c r="H55" s="276" t="n">
        <v>0</v>
      </c>
      <c r="I55" s="276" t="n">
        <v>0</v>
      </c>
      <c r="J55" s="247" t="n">
        <v>415608</v>
      </c>
    </row>
    <row r="56" customFormat="false" ht="12.75" hidden="false" customHeight="false" outlineLevel="0" collapsed="false">
      <c r="A56" s="258" t="n">
        <v>22050</v>
      </c>
      <c r="B56" s="259"/>
      <c r="C56" s="275" t="s">
        <v>197</v>
      </c>
      <c r="D56" s="276" t="n">
        <v>8221</v>
      </c>
      <c r="E56" s="276" t="n">
        <v>349164</v>
      </c>
      <c r="F56" s="276" t="n">
        <v>0</v>
      </c>
      <c r="G56" s="276" t="n">
        <v>4821</v>
      </c>
      <c r="H56" s="276" t="n">
        <v>308488</v>
      </c>
      <c r="I56" s="276" t="n">
        <v>6026</v>
      </c>
      <c r="J56" s="247" t="n">
        <v>676720</v>
      </c>
    </row>
    <row r="57" customFormat="false" ht="12.75" hidden="false" customHeight="false" outlineLevel="0" collapsed="false">
      <c r="A57" s="258" t="n">
        <v>22060</v>
      </c>
      <c r="B57" s="259"/>
      <c r="C57" s="275" t="s">
        <v>190</v>
      </c>
      <c r="D57" s="276" t="n">
        <v>0</v>
      </c>
      <c r="E57" s="276" t="n">
        <v>345149</v>
      </c>
      <c r="F57" s="276" t="n">
        <v>291</v>
      </c>
      <c r="G57" s="276" t="n">
        <v>196717</v>
      </c>
      <c r="H57" s="276" t="n">
        <v>230388</v>
      </c>
      <c r="I57" s="276" t="n">
        <v>102244</v>
      </c>
      <c r="J57" s="247" t="n">
        <v>874789</v>
      </c>
    </row>
    <row r="58" customFormat="false" ht="12.75" hidden="false" customHeight="false" outlineLevel="0" collapsed="false">
      <c r="A58" s="258" t="n">
        <v>22070</v>
      </c>
      <c r="B58" s="259"/>
      <c r="C58" s="275" t="s">
        <v>191</v>
      </c>
      <c r="D58" s="276" t="n">
        <v>0</v>
      </c>
      <c r="E58" s="276" t="n">
        <v>0</v>
      </c>
      <c r="F58" s="276" t="n">
        <v>0</v>
      </c>
      <c r="G58" s="276" t="n">
        <v>0</v>
      </c>
      <c r="H58" s="276" t="n">
        <v>0</v>
      </c>
      <c r="I58" s="276" t="n">
        <v>0</v>
      </c>
      <c r="J58" s="247" t="n">
        <v>0</v>
      </c>
    </row>
    <row r="59" customFormat="false" ht="12.75" hidden="false" customHeight="false" outlineLevel="0" collapsed="false">
      <c r="A59" s="262" t="n">
        <v>22000</v>
      </c>
      <c r="B59" s="259"/>
      <c r="C59" s="282" t="s">
        <v>198</v>
      </c>
      <c r="D59" s="283" t="n">
        <v>8221</v>
      </c>
      <c r="E59" s="283" t="n">
        <v>694313</v>
      </c>
      <c r="F59" s="283" t="n">
        <v>415899</v>
      </c>
      <c r="G59" s="283" t="n">
        <v>201538</v>
      </c>
      <c r="H59" s="283" t="n">
        <v>538876</v>
      </c>
      <c r="I59" s="283" t="n">
        <v>108270</v>
      </c>
      <c r="J59" s="296" t="n">
        <v>1967117</v>
      </c>
    </row>
    <row r="60" customFormat="false" ht="12.75" hidden="false" customHeight="false" outlineLevel="0" collapsed="false">
      <c r="A60" s="264" t="n">
        <v>20000</v>
      </c>
      <c r="B60" s="284"/>
      <c r="C60" s="255" t="s">
        <v>199</v>
      </c>
      <c r="D60" s="285" t="n">
        <v>568189</v>
      </c>
      <c r="E60" s="285" t="n">
        <v>5001513</v>
      </c>
      <c r="F60" s="285" t="n">
        <v>3853936</v>
      </c>
      <c r="G60" s="285" t="n">
        <v>1109839</v>
      </c>
      <c r="H60" s="285" t="n">
        <v>5057095</v>
      </c>
      <c r="I60" s="285" t="n">
        <v>442892</v>
      </c>
      <c r="J60" s="297" t="n">
        <v>16033464</v>
      </c>
    </row>
    <row r="61" customFormat="false" ht="12.75" hidden="false" customHeight="true" outlineLevel="0" collapsed="false">
      <c r="A61" s="258" t="n">
        <v>23010</v>
      </c>
      <c r="B61" s="286" t="s">
        <v>85</v>
      </c>
      <c r="C61" s="260" t="s">
        <v>200</v>
      </c>
      <c r="D61" s="276" t="n">
        <v>527000</v>
      </c>
      <c r="E61" s="276" t="n">
        <v>1370000</v>
      </c>
      <c r="F61" s="276" t="n">
        <v>764895</v>
      </c>
      <c r="G61" s="276" t="n">
        <v>536721</v>
      </c>
      <c r="H61" s="276" t="n">
        <v>208153</v>
      </c>
      <c r="I61" s="276" t="n">
        <v>50000</v>
      </c>
      <c r="J61" s="247" t="n">
        <v>3456769</v>
      </c>
    </row>
    <row r="62" customFormat="false" ht="12.75" hidden="false" customHeight="false" outlineLevel="0" collapsed="false">
      <c r="A62" s="258" t="n">
        <v>23020</v>
      </c>
      <c r="B62" s="286"/>
      <c r="C62" s="260" t="s">
        <v>201</v>
      </c>
      <c r="D62" s="276" t="n">
        <v>-257658</v>
      </c>
      <c r="E62" s="276" t="n">
        <v>241306</v>
      </c>
      <c r="F62" s="276" t="n">
        <v>722359</v>
      </c>
      <c r="G62" s="276" t="n">
        <v>637999</v>
      </c>
      <c r="H62" s="276" t="n">
        <v>4276021</v>
      </c>
      <c r="I62" s="276" t="n">
        <v>109743</v>
      </c>
      <c r="J62" s="247" t="n">
        <v>5729770</v>
      </c>
    </row>
    <row r="63" customFormat="false" ht="12.75" hidden="false" customHeight="false" outlineLevel="0" collapsed="false">
      <c r="A63" s="258" t="n">
        <v>23030</v>
      </c>
      <c r="B63" s="286"/>
      <c r="C63" s="260" t="s">
        <v>202</v>
      </c>
      <c r="D63" s="276" t="n">
        <v>0</v>
      </c>
      <c r="E63" s="276" t="n">
        <v>0</v>
      </c>
      <c r="F63" s="276" t="n">
        <v>0</v>
      </c>
      <c r="G63" s="276" t="n">
        <v>0</v>
      </c>
      <c r="H63" s="276" t="n">
        <v>0</v>
      </c>
      <c r="I63" s="276" t="n">
        <v>0</v>
      </c>
      <c r="J63" s="247" t="n">
        <v>0</v>
      </c>
    </row>
    <row r="64" customFormat="false" ht="12.75" hidden="false" customHeight="false" outlineLevel="0" collapsed="false">
      <c r="A64" s="258" t="n">
        <v>23040</v>
      </c>
      <c r="B64" s="286"/>
      <c r="C64" s="260" t="s">
        <v>203</v>
      </c>
      <c r="D64" s="276" t="n">
        <v>0</v>
      </c>
      <c r="E64" s="276" t="n">
        <v>0</v>
      </c>
      <c r="F64" s="276" t="n">
        <v>0</v>
      </c>
      <c r="G64" s="276" t="n">
        <v>0</v>
      </c>
      <c r="H64" s="276" t="n">
        <v>0</v>
      </c>
      <c r="I64" s="276" t="n">
        <v>0</v>
      </c>
      <c r="J64" s="247" t="n">
        <v>0</v>
      </c>
    </row>
    <row r="65" customFormat="false" ht="12.75" hidden="false" customHeight="false" outlineLevel="0" collapsed="false">
      <c r="A65" s="258" t="n">
        <v>23050</v>
      </c>
      <c r="B65" s="286"/>
      <c r="C65" s="260" t="s">
        <v>204</v>
      </c>
      <c r="D65" s="276" t="n">
        <v>0</v>
      </c>
      <c r="E65" s="276" t="n">
        <v>0</v>
      </c>
      <c r="F65" s="276" t="n">
        <v>0</v>
      </c>
      <c r="G65" s="276" t="n">
        <v>0</v>
      </c>
      <c r="H65" s="276" t="n">
        <v>0</v>
      </c>
      <c r="I65" s="276" t="n">
        <v>0</v>
      </c>
      <c r="J65" s="247" t="n">
        <v>0</v>
      </c>
    </row>
    <row r="66" customFormat="false" ht="12.75" hidden="false" customHeight="false" outlineLevel="0" collapsed="false">
      <c r="A66" s="258" t="n">
        <v>23060</v>
      </c>
      <c r="B66" s="286"/>
      <c r="C66" s="260" t="s">
        <v>205</v>
      </c>
      <c r="D66" s="276" t="n">
        <v>126537</v>
      </c>
      <c r="E66" s="276" t="n">
        <v>74918</v>
      </c>
      <c r="F66" s="276" t="n">
        <v>481852</v>
      </c>
      <c r="G66" s="276" t="n">
        <v>0</v>
      </c>
      <c r="H66" s="276" t="n">
        <v>5536878</v>
      </c>
      <c r="I66" s="276" t="n">
        <v>160631</v>
      </c>
      <c r="J66" s="247" t="n">
        <v>6380816</v>
      </c>
    </row>
    <row r="67" customFormat="false" ht="12.75" hidden="false" customHeight="false" outlineLevel="0" collapsed="false">
      <c r="A67" s="258" t="n">
        <v>23070</v>
      </c>
      <c r="B67" s="286"/>
      <c r="C67" s="260" t="s">
        <v>206</v>
      </c>
      <c r="D67" s="276" t="n">
        <v>63622</v>
      </c>
      <c r="E67" s="276" t="n">
        <v>566149</v>
      </c>
      <c r="F67" s="276" t="n">
        <v>144433</v>
      </c>
      <c r="G67" s="276" t="n">
        <v>503579</v>
      </c>
      <c r="H67" s="276" t="n">
        <v>371140</v>
      </c>
      <c r="I67" s="276" t="n">
        <v>15864</v>
      </c>
      <c r="J67" s="247" t="n">
        <v>1664787</v>
      </c>
    </row>
    <row r="68" customFormat="false" ht="12.75" hidden="false" customHeight="false" outlineLevel="0" collapsed="false">
      <c r="A68" s="258" t="n">
        <v>23071</v>
      </c>
      <c r="B68" s="286"/>
      <c r="C68" s="260" t="s">
        <v>207</v>
      </c>
      <c r="D68" s="276" t="n">
        <v>0</v>
      </c>
      <c r="E68" s="276" t="n">
        <v>0</v>
      </c>
      <c r="F68" s="276" t="n">
        <v>0</v>
      </c>
      <c r="G68" s="276" t="n">
        <v>0</v>
      </c>
      <c r="H68" s="276" t="n">
        <v>0</v>
      </c>
      <c r="I68" s="276" t="n">
        <v>0</v>
      </c>
      <c r="J68" s="247" t="n">
        <v>0</v>
      </c>
    </row>
    <row r="69" customFormat="false" ht="25.5" hidden="false" customHeight="false" outlineLevel="0" collapsed="false">
      <c r="A69" s="278" t="n">
        <v>23072</v>
      </c>
      <c r="B69" s="286"/>
      <c r="C69" s="287" t="s">
        <v>208</v>
      </c>
      <c r="D69" s="280" t="n">
        <v>459501</v>
      </c>
      <c r="E69" s="280" t="n">
        <v>2252373</v>
      </c>
      <c r="F69" s="280" t="n">
        <v>2113539</v>
      </c>
      <c r="G69" s="280" t="n">
        <v>1678299</v>
      </c>
      <c r="H69" s="280" t="n">
        <v>10392192</v>
      </c>
      <c r="I69" s="280" t="n">
        <v>336238</v>
      </c>
      <c r="J69" s="295" t="n">
        <v>17232142</v>
      </c>
    </row>
    <row r="70" customFormat="false" ht="12.75" hidden="false" customHeight="false" outlineLevel="0" collapsed="false">
      <c r="A70" s="258" t="n">
        <v>23073</v>
      </c>
      <c r="B70" s="286"/>
      <c r="C70" s="260" t="s">
        <v>209</v>
      </c>
      <c r="D70" s="276" t="n">
        <v>0</v>
      </c>
      <c r="E70" s="276" t="n">
        <v>0</v>
      </c>
      <c r="F70" s="276" t="n">
        <v>0</v>
      </c>
      <c r="G70" s="276" t="n">
        <v>0</v>
      </c>
      <c r="H70" s="276" t="n">
        <v>0</v>
      </c>
      <c r="I70" s="276" t="n">
        <v>0</v>
      </c>
      <c r="J70" s="261" t="n">
        <v>0</v>
      </c>
    </row>
    <row r="71" customFormat="false" ht="12.75" hidden="false" customHeight="false" outlineLevel="0" collapsed="false">
      <c r="A71" s="262" t="n">
        <v>23000</v>
      </c>
      <c r="B71" s="286"/>
      <c r="C71" s="263" t="s">
        <v>210</v>
      </c>
      <c r="D71" s="283" t="n">
        <v>459501</v>
      </c>
      <c r="E71" s="283" t="n">
        <v>2252373</v>
      </c>
      <c r="F71" s="283" t="n">
        <v>2113539</v>
      </c>
      <c r="G71" s="283" t="n">
        <v>1678299</v>
      </c>
      <c r="H71" s="283" t="n">
        <v>10392192</v>
      </c>
      <c r="I71" s="283" t="n">
        <v>336238</v>
      </c>
      <c r="J71" s="296" t="n">
        <v>17232142</v>
      </c>
    </row>
    <row r="72" customFormat="false" ht="12.75" hidden="false" customHeight="false" outlineLevel="0" collapsed="false">
      <c r="A72" s="264" t="n">
        <v>24000</v>
      </c>
      <c r="B72" s="265"/>
      <c r="C72" s="255" t="s">
        <v>211</v>
      </c>
      <c r="D72" s="285" t="n">
        <v>1027690</v>
      </c>
      <c r="E72" s="285" t="n">
        <v>7253886</v>
      </c>
      <c r="F72" s="285" t="n">
        <v>5967475</v>
      </c>
      <c r="G72" s="285" t="n">
        <v>2788138</v>
      </c>
      <c r="H72" s="285" t="n">
        <v>15449287</v>
      </c>
      <c r="I72" s="285" t="n">
        <v>779130</v>
      </c>
      <c r="J72" s="297" t="n">
        <v>33265606</v>
      </c>
    </row>
    <row r="73" customFormat="false" ht="12.75" hidden="false" customHeight="false" outlineLevel="0" collapsed="false">
      <c r="A73" s="288"/>
      <c r="B73" s="288"/>
      <c r="C73" s="293" t="s">
        <v>105</v>
      </c>
      <c r="D73" s="293"/>
      <c r="E73" s="293"/>
      <c r="F73" s="293"/>
      <c r="G73" s="293"/>
      <c r="H73" s="293"/>
      <c r="I73" s="293"/>
      <c r="J73" s="293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</row>
    <row r="75" customFormat="false" ht="12.75" hidden="false" customHeight="false" outlineLevel="0" collapsed="false">
      <c r="C75" s="291"/>
      <c r="D75" s="291"/>
      <c r="E75" s="291"/>
      <c r="F75" s="291"/>
      <c r="G75" s="291"/>
      <c r="H75" s="291"/>
      <c r="I75" s="291"/>
      <c r="J75" s="291"/>
    </row>
    <row r="76" customFormat="false" ht="12.75" hidden="false" customHeight="false" outlineLevel="0" collapsed="false">
      <c r="C76" s="291"/>
      <c r="D76" s="291"/>
      <c r="E76" s="291"/>
      <c r="F76" s="291"/>
      <c r="G76" s="291"/>
      <c r="H76" s="291"/>
      <c r="I76" s="291"/>
      <c r="J76" s="291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8.65"/>
    <col collapsed="false" customWidth="true" hidden="false" outlineLevel="0" max="2" min="2" style="298" width="60.82"/>
    <col collapsed="false" customWidth="true" hidden="false" outlineLevel="0" max="4" min="3" style="298" width="17.49"/>
    <col collapsed="false" customWidth="true" hidden="false" outlineLevel="0" max="6" min="5" style="298" width="15.82"/>
    <col collapsed="false" customWidth="true" hidden="false" outlineLevel="0" max="7" min="7" style="298" width="18.49"/>
    <col collapsed="false" customWidth="true" hidden="false" outlineLevel="0" max="9" min="8" style="298" width="17.49"/>
    <col collapsed="false" customWidth="true" hidden="false" outlineLevel="0" max="10" min="10" style="298" width="15.82"/>
    <col collapsed="false" customWidth="true" hidden="false" outlineLevel="0" max="11" min="11" style="298" width="19.65"/>
    <col collapsed="false" customWidth="false" hidden="false" outlineLevel="0" max="257" min="12" style="299" width="8.99"/>
  </cols>
  <sheetData>
    <row r="1" customFormat="false" ht="12.75" hidden="false" customHeight="false" outlineLevel="0" collapsed="false"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2.75" hidden="false" customHeight="false" outlineLevel="0" collapsed="false">
      <c r="B2" s="134" t="s">
        <v>216</v>
      </c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2.75" hidden="false" customHeight="false" outlineLevel="0" collapsed="false">
      <c r="B3" s="236" t="s">
        <v>217</v>
      </c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13.5" hidden="false" customHeight="false" outlineLevel="0" collapsed="false">
      <c r="A4" s="300"/>
      <c r="B4" s="238" t="s">
        <v>153</v>
      </c>
      <c r="C4" s="238"/>
      <c r="D4" s="238"/>
      <c r="E4" s="238"/>
      <c r="F4" s="238"/>
      <c r="G4" s="238"/>
      <c r="H4" s="238"/>
      <c r="I4" s="238"/>
      <c r="J4" s="238"/>
      <c r="K4" s="238"/>
    </row>
    <row r="5" customFormat="false" ht="15.75" hidden="false" customHeight="true" outlineLevel="0" collapsed="false">
      <c r="A5" s="301" t="s">
        <v>154</v>
      </c>
      <c r="B5" s="302" t="s">
        <v>218</v>
      </c>
      <c r="C5" s="242" t="s">
        <v>88</v>
      </c>
      <c r="D5" s="242" t="s">
        <v>89</v>
      </c>
      <c r="E5" s="242" t="s">
        <v>90</v>
      </c>
      <c r="F5" s="242" t="s">
        <v>91</v>
      </c>
      <c r="G5" s="242" t="s">
        <v>156</v>
      </c>
      <c r="H5" s="242" t="s">
        <v>157</v>
      </c>
      <c r="I5" s="242" t="s">
        <v>94</v>
      </c>
      <c r="J5" s="242" t="s">
        <v>95</v>
      </c>
      <c r="K5" s="243" t="s">
        <v>133</v>
      </c>
    </row>
    <row r="6" customFormat="false" ht="27" hidden="false" customHeight="true" outlineLevel="0" collapsed="false">
      <c r="A6" s="301"/>
      <c r="B6" s="302"/>
      <c r="C6" s="242"/>
      <c r="D6" s="242"/>
      <c r="E6" s="242"/>
      <c r="F6" s="242"/>
      <c r="G6" s="242"/>
      <c r="H6" s="242"/>
      <c r="I6" s="242"/>
      <c r="J6" s="242"/>
      <c r="K6" s="243"/>
    </row>
    <row r="7" customFormat="false" ht="12.75" hidden="false" customHeight="false" outlineLevel="0" collapsed="false">
      <c r="A7" s="303" t="n">
        <v>30010</v>
      </c>
      <c r="B7" s="260" t="s">
        <v>31</v>
      </c>
      <c r="C7" s="304" t="n">
        <v>252673849</v>
      </c>
      <c r="D7" s="304" t="n">
        <v>282259879</v>
      </c>
      <c r="E7" s="304" t="n">
        <v>85447407</v>
      </c>
      <c r="F7" s="304" t="n">
        <v>2903533</v>
      </c>
      <c r="G7" s="304" t="n">
        <v>177630472</v>
      </c>
      <c r="H7" s="304" t="n">
        <v>267506254</v>
      </c>
      <c r="I7" s="304" t="n">
        <v>229595705</v>
      </c>
      <c r="J7" s="304" t="n">
        <v>0</v>
      </c>
      <c r="K7" s="305" t="n">
        <v>1298017099</v>
      </c>
    </row>
    <row r="8" customFormat="false" ht="12.75" hidden="false" customHeight="false" outlineLevel="0" collapsed="false">
      <c r="A8" s="306" t="n">
        <v>30020</v>
      </c>
      <c r="B8" s="260" t="s">
        <v>109</v>
      </c>
      <c r="C8" s="304" t="n">
        <v>-231206426</v>
      </c>
      <c r="D8" s="304" t="n">
        <v>-249769487</v>
      </c>
      <c r="E8" s="304" t="n">
        <v>-72263029</v>
      </c>
      <c r="F8" s="304" t="n">
        <v>-2011458</v>
      </c>
      <c r="G8" s="304" t="n">
        <v>-152592442</v>
      </c>
      <c r="H8" s="304" t="n">
        <v>-227051249</v>
      </c>
      <c r="I8" s="304" t="n">
        <v>-195051359</v>
      </c>
      <c r="J8" s="304" t="n">
        <v>0</v>
      </c>
      <c r="K8" s="305" t="n">
        <v>-1129945450</v>
      </c>
    </row>
    <row r="9" customFormat="false" ht="12.75" hidden="false" customHeight="false" outlineLevel="0" collapsed="false">
      <c r="A9" s="307" t="n">
        <v>30030</v>
      </c>
      <c r="B9" s="287" t="s">
        <v>33</v>
      </c>
      <c r="C9" s="308" t="n">
        <v>21467423</v>
      </c>
      <c r="D9" s="308" t="n">
        <v>32490392</v>
      </c>
      <c r="E9" s="308" t="n">
        <v>13184378</v>
      </c>
      <c r="F9" s="308" t="n">
        <v>892075</v>
      </c>
      <c r="G9" s="308" t="n">
        <v>25038030</v>
      </c>
      <c r="H9" s="308" t="n">
        <v>40455005</v>
      </c>
      <c r="I9" s="308" t="n">
        <v>34544346</v>
      </c>
      <c r="J9" s="308" t="n">
        <v>0</v>
      </c>
      <c r="K9" s="309" t="n">
        <v>168071649</v>
      </c>
    </row>
    <row r="10" customFormat="false" ht="25.5" hidden="false" customHeight="false" outlineLevel="0" collapsed="false">
      <c r="A10" s="303" t="n">
        <v>30040</v>
      </c>
      <c r="B10" s="260" t="s">
        <v>219</v>
      </c>
      <c r="C10" s="304" t="n">
        <v>0</v>
      </c>
      <c r="D10" s="304" t="n">
        <v>0</v>
      </c>
      <c r="E10" s="304" t="n">
        <v>0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0</v>
      </c>
      <c r="K10" s="310" t="n">
        <v>0</v>
      </c>
    </row>
    <row r="11" customFormat="false" ht="25.5" hidden="false" customHeight="false" outlineLevel="0" collapsed="false">
      <c r="A11" s="311" t="n">
        <v>30050</v>
      </c>
      <c r="B11" s="260" t="s">
        <v>220</v>
      </c>
      <c r="C11" s="304" t="n">
        <v>0</v>
      </c>
      <c r="D11" s="304" t="n">
        <v>0</v>
      </c>
      <c r="E11" s="304" t="n">
        <v>0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0</v>
      </c>
      <c r="K11" s="312" t="n">
        <v>0</v>
      </c>
    </row>
    <row r="12" customFormat="false" ht="12.75" hidden="false" customHeight="false" outlineLevel="0" collapsed="false">
      <c r="A12" s="306" t="n">
        <v>30060</v>
      </c>
      <c r="B12" s="260" t="s">
        <v>221</v>
      </c>
      <c r="C12" s="304" t="n">
        <v>3403926</v>
      </c>
      <c r="D12" s="304" t="n">
        <v>878498</v>
      </c>
      <c r="E12" s="304" t="n">
        <v>1891416</v>
      </c>
      <c r="F12" s="304" t="n">
        <v>305764</v>
      </c>
      <c r="G12" s="304" t="n">
        <v>4060701</v>
      </c>
      <c r="H12" s="304" t="n">
        <v>4898029</v>
      </c>
      <c r="I12" s="304" t="n">
        <v>1939188</v>
      </c>
      <c r="J12" s="304" t="n">
        <v>0</v>
      </c>
      <c r="K12" s="312" t="n">
        <v>17377522</v>
      </c>
    </row>
    <row r="13" customFormat="false" ht="12.75" hidden="false" customHeight="false" outlineLevel="0" collapsed="false">
      <c r="A13" s="303" t="n">
        <v>30070</v>
      </c>
      <c r="B13" s="260" t="s">
        <v>222</v>
      </c>
      <c r="C13" s="304" t="n">
        <v>0</v>
      </c>
      <c r="D13" s="304" t="n">
        <v>0</v>
      </c>
      <c r="E13" s="304" t="n">
        <v>0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0</v>
      </c>
      <c r="K13" s="312" t="n">
        <v>0</v>
      </c>
    </row>
    <row r="14" customFormat="false" ht="12.75" hidden="false" customHeight="false" outlineLevel="0" collapsed="false">
      <c r="A14" s="303" t="n">
        <v>30080</v>
      </c>
      <c r="B14" s="260" t="s">
        <v>223</v>
      </c>
      <c r="C14" s="304" t="n">
        <v>-28850031</v>
      </c>
      <c r="D14" s="304" t="n">
        <v>-32576978</v>
      </c>
      <c r="E14" s="304" t="n">
        <v>-6835297</v>
      </c>
      <c r="F14" s="304" t="n">
        <v>-1280093</v>
      </c>
      <c r="G14" s="304" t="n">
        <v>-21616924</v>
      </c>
      <c r="H14" s="304" t="n">
        <v>-29896444</v>
      </c>
      <c r="I14" s="304" t="n">
        <v>-30988977</v>
      </c>
      <c r="J14" s="304" t="n">
        <v>0</v>
      </c>
      <c r="K14" s="312" t="n">
        <v>-152044744</v>
      </c>
    </row>
    <row r="15" customFormat="false" ht="12.75" hidden="false" customHeight="false" outlineLevel="0" collapsed="false">
      <c r="A15" s="303" t="n">
        <v>30090</v>
      </c>
      <c r="B15" s="260" t="s">
        <v>224</v>
      </c>
      <c r="C15" s="304" t="n">
        <v>-497607</v>
      </c>
      <c r="D15" s="304" t="n">
        <v>-891146</v>
      </c>
      <c r="E15" s="304" t="n">
        <v>-1021702</v>
      </c>
      <c r="F15" s="304" t="n">
        <v>-39688</v>
      </c>
      <c r="G15" s="304" t="n">
        <v>-2860548</v>
      </c>
      <c r="H15" s="304" t="n">
        <v>-2856596</v>
      </c>
      <c r="I15" s="304" t="n">
        <v>-832374</v>
      </c>
      <c r="J15" s="304" t="n">
        <v>0</v>
      </c>
      <c r="K15" s="312" t="n">
        <v>-8999661</v>
      </c>
    </row>
    <row r="16" customFormat="false" ht="12.75" hidden="false" customHeight="false" outlineLevel="0" collapsed="false">
      <c r="A16" s="303" t="n">
        <v>30100</v>
      </c>
      <c r="B16" s="260" t="s">
        <v>225</v>
      </c>
      <c r="C16" s="304" t="n">
        <v>0</v>
      </c>
      <c r="D16" s="304" t="n">
        <v>1359</v>
      </c>
      <c r="E16" s="304" t="n">
        <v>0</v>
      </c>
      <c r="F16" s="304" t="n">
        <v>0</v>
      </c>
      <c r="G16" s="304" t="n">
        <v>78844</v>
      </c>
      <c r="H16" s="304" t="n">
        <v>0</v>
      </c>
      <c r="I16" s="304" t="n">
        <v>0</v>
      </c>
      <c r="J16" s="304" t="n">
        <v>0</v>
      </c>
      <c r="K16" s="312" t="n">
        <v>80203</v>
      </c>
    </row>
    <row r="17" customFormat="false" ht="12.75" hidden="false" customHeight="false" outlineLevel="0" collapsed="false">
      <c r="A17" s="303" t="n">
        <v>30110</v>
      </c>
      <c r="B17" s="260" t="s">
        <v>226</v>
      </c>
      <c r="C17" s="304" t="n">
        <v>1621468</v>
      </c>
      <c r="D17" s="304" t="n">
        <v>2225248</v>
      </c>
      <c r="E17" s="304" t="n">
        <v>1579157</v>
      </c>
      <c r="F17" s="304" t="n">
        <v>47434</v>
      </c>
      <c r="G17" s="304" t="n">
        <v>3665228</v>
      </c>
      <c r="H17" s="304" t="n">
        <v>4496153</v>
      </c>
      <c r="I17" s="304" t="n">
        <v>2105784</v>
      </c>
      <c r="J17" s="304" t="n">
        <v>3166</v>
      </c>
      <c r="K17" s="312" t="n">
        <v>15743638</v>
      </c>
    </row>
    <row r="18" customFormat="false" ht="12.75" hidden="false" customHeight="false" outlineLevel="0" collapsed="false">
      <c r="A18" s="303" t="n">
        <v>30120</v>
      </c>
      <c r="B18" s="260" t="s">
        <v>227</v>
      </c>
      <c r="C18" s="304" t="n">
        <v>-4097</v>
      </c>
      <c r="D18" s="304" t="n">
        <v>-304149</v>
      </c>
      <c r="E18" s="304" t="n">
        <v>-217029</v>
      </c>
      <c r="F18" s="304" t="n">
        <v>0</v>
      </c>
      <c r="G18" s="304" t="n">
        <v>-137216</v>
      </c>
      <c r="H18" s="304" t="n">
        <v>-450075</v>
      </c>
      <c r="I18" s="304" t="n">
        <v>-519903</v>
      </c>
      <c r="J18" s="304" t="n">
        <v>-490</v>
      </c>
      <c r="K18" s="312" t="n">
        <v>-1632959</v>
      </c>
    </row>
    <row r="19" customFormat="false" ht="38.25" hidden="false" customHeight="false" outlineLevel="0" collapsed="false">
      <c r="A19" s="303" t="n">
        <v>30130</v>
      </c>
      <c r="B19" s="260" t="s">
        <v>228</v>
      </c>
      <c r="C19" s="304" t="n">
        <v>0</v>
      </c>
      <c r="D19" s="304" t="n">
        <v>0</v>
      </c>
      <c r="E19" s="304" t="n">
        <v>0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0</v>
      </c>
      <c r="K19" s="312" t="n">
        <v>0</v>
      </c>
    </row>
    <row r="20" customFormat="false" ht="12.75" hidden="false" customHeight="false" outlineLevel="0" collapsed="false">
      <c r="A20" s="303" t="n">
        <v>30140</v>
      </c>
      <c r="B20" s="260" t="s">
        <v>229</v>
      </c>
      <c r="C20" s="304" t="n">
        <v>0</v>
      </c>
      <c r="D20" s="304" t="n">
        <v>0</v>
      </c>
      <c r="E20" s="304" t="n">
        <v>0</v>
      </c>
      <c r="F20" s="304" t="n">
        <v>0</v>
      </c>
      <c r="G20" s="304" t="n">
        <v>0</v>
      </c>
      <c r="H20" s="304" t="n">
        <v>-62</v>
      </c>
      <c r="I20" s="304" t="n">
        <v>0</v>
      </c>
      <c r="J20" s="304" t="n">
        <v>0</v>
      </c>
      <c r="K20" s="312" t="n">
        <v>-62</v>
      </c>
    </row>
    <row r="21" customFormat="false" ht="12.75" hidden="false" customHeight="false" outlineLevel="0" collapsed="false">
      <c r="A21" s="303" t="n">
        <v>30150</v>
      </c>
      <c r="B21" s="260" t="s">
        <v>230</v>
      </c>
      <c r="C21" s="304" t="n">
        <v>81627</v>
      </c>
      <c r="D21" s="304" t="n">
        <v>583886</v>
      </c>
      <c r="E21" s="304" t="n">
        <v>285610</v>
      </c>
      <c r="F21" s="304" t="n">
        <v>-5133</v>
      </c>
      <c r="G21" s="304" t="n">
        <v>-141584</v>
      </c>
      <c r="H21" s="304" t="n">
        <v>673695</v>
      </c>
      <c r="I21" s="304" t="n">
        <v>-851</v>
      </c>
      <c r="J21" s="304" t="n">
        <v>607</v>
      </c>
      <c r="K21" s="312" t="n">
        <v>1477857</v>
      </c>
    </row>
    <row r="22" customFormat="false" ht="51" hidden="false" customHeight="false" outlineLevel="0" collapsed="false">
      <c r="A22" s="303" t="n">
        <v>30160</v>
      </c>
      <c r="B22" s="260" t="s">
        <v>231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12" t="n">
        <v>0</v>
      </c>
    </row>
    <row r="23" customFormat="false" ht="12.75" hidden="false" customHeight="false" outlineLevel="0" collapsed="false">
      <c r="A23" s="307" t="n">
        <v>30170</v>
      </c>
      <c r="B23" s="287" t="s">
        <v>232</v>
      </c>
      <c r="C23" s="308" t="n">
        <v>-2777291</v>
      </c>
      <c r="D23" s="308" t="n">
        <v>2407110</v>
      </c>
      <c r="E23" s="308" t="n">
        <v>8866533</v>
      </c>
      <c r="F23" s="308" t="n">
        <v>-79641</v>
      </c>
      <c r="G23" s="308" t="n">
        <v>8086531</v>
      </c>
      <c r="H23" s="308" t="n">
        <v>17319705</v>
      </c>
      <c r="I23" s="308" t="n">
        <v>6247213</v>
      </c>
      <c r="J23" s="308" t="n">
        <v>3283</v>
      </c>
      <c r="K23" s="309" t="n">
        <v>40073443</v>
      </c>
    </row>
    <row r="24" customFormat="false" ht="12.75" hidden="false" customHeight="false" outlineLevel="0" collapsed="false">
      <c r="A24" s="303" t="n">
        <v>30180</v>
      </c>
      <c r="B24" s="260" t="s">
        <v>112</v>
      </c>
      <c r="C24" s="304" t="n">
        <v>564354</v>
      </c>
      <c r="D24" s="304" t="n">
        <v>-581158</v>
      </c>
      <c r="E24" s="304" t="n">
        <v>-1734385</v>
      </c>
      <c r="F24" s="304" t="n">
        <v>28299</v>
      </c>
      <c r="G24" s="304" t="n">
        <v>-1394465</v>
      </c>
      <c r="H24" s="304" t="n">
        <v>-2906494</v>
      </c>
      <c r="I24" s="304" t="n">
        <v>-861806</v>
      </c>
      <c r="J24" s="304" t="n">
        <v>0</v>
      </c>
      <c r="K24" s="304" t="n">
        <v>-6885655</v>
      </c>
    </row>
    <row r="25" customFormat="false" ht="25.5" hidden="false" customHeight="false" outlineLevel="0" collapsed="false">
      <c r="A25" s="307" t="n">
        <v>30190</v>
      </c>
      <c r="B25" s="287" t="s">
        <v>233</v>
      </c>
      <c r="C25" s="308" t="n">
        <v>-2212937</v>
      </c>
      <c r="D25" s="308" t="n">
        <v>1825952</v>
      </c>
      <c r="E25" s="308" t="n">
        <v>7132148</v>
      </c>
      <c r="F25" s="308" t="n">
        <v>-51342</v>
      </c>
      <c r="G25" s="308" t="n">
        <v>6692066</v>
      </c>
      <c r="H25" s="308" t="n">
        <v>14413211</v>
      </c>
      <c r="I25" s="308" t="n">
        <v>5385407</v>
      </c>
      <c r="J25" s="308" t="n">
        <v>3283</v>
      </c>
      <c r="K25" s="309" t="n">
        <v>33187788</v>
      </c>
    </row>
    <row r="26" customFormat="false" ht="25.5" hidden="false" customHeight="false" outlineLevel="0" collapsed="false">
      <c r="A26" s="303" t="n">
        <v>30200</v>
      </c>
      <c r="B26" s="260" t="s">
        <v>234</v>
      </c>
      <c r="C26" s="304" t="n">
        <v>0</v>
      </c>
      <c r="D26" s="304" t="n">
        <v>0</v>
      </c>
      <c r="E26" s="304" t="n">
        <v>0</v>
      </c>
      <c r="F26" s="304" t="n">
        <v>0</v>
      </c>
      <c r="G26" s="304" t="n">
        <v>0</v>
      </c>
      <c r="H26" s="304" t="n">
        <v>0</v>
      </c>
      <c r="I26" s="304" t="n">
        <v>0</v>
      </c>
      <c r="J26" s="304" t="n">
        <v>0</v>
      </c>
      <c r="K26" s="304" t="n">
        <v>0</v>
      </c>
    </row>
    <row r="27" customFormat="false" ht="12.75" hidden="false" customHeight="false" outlineLevel="0" collapsed="false">
      <c r="A27" s="307" t="n">
        <v>23070</v>
      </c>
      <c r="B27" s="263" t="s">
        <v>38</v>
      </c>
      <c r="C27" s="308" t="n">
        <v>-2212937</v>
      </c>
      <c r="D27" s="308" t="n">
        <v>1825952</v>
      </c>
      <c r="E27" s="308" t="n">
        <v>7132148</v>
      </c>
      <c r="F27" s="308" t="n">
        <v>-51342</v>
      </c>
      <c r="G27" s="308" t="n">
        <v>6692066</v>
      </c>
      <c r="H27" s="308" t="n">
        <v>14413211</v>
      </c>
      <c r="I27" s="308" t="n">
        <v>5385407</v>
      </c>
      <c r="J27" s="308" t="n">
        <v>3283</v>
      </c>
      <c r="K27" s="309" t="n">
        <v>33187788</v>
      </c>
    </row>
    <row r="28" customFormat="false" ht="12.75" hidden="false" customHeight="true" outlineLevel="0" collapsed="false">
      <c r="A28" s="313"/>
      <c r="B28" s="314" t="s">
        <v>105</v>
      </c>
      <c r="C28" s="314"/>
      <c r="D28" s="314"/>
      <c r="E28" s="314"/>
      <c r="F28" s="314"/>
      <c r="G28" s="314"/>
      <c r="H28" s="314"/>
      <c r="I28" s="314"/>
      <c r="J28" s="314"/>
      <c r="K28" s="314"/>
    </row>
    <row r="29" customFormat="false" ht="12.75" hidden="false" customHeight="true" outlineLevel="0" collapsed="false">
      <c r="A29" s="313"/>
      <c r="B29" s="315" t="s">
        <v>69</v>
      </c>
      <c r="C29" s="315"/>
      <c r="D29" s="315"/>
      <c r="E29" s="315"/>
      <c r="F29" s="315"/>
      <c r="G29" s="315"/>
      <c r="H29" s="315"/>
      <c r="I29" s="315"/>
      <c r="J29" s="315"/>
      <c r="K29" s="315"/>
    </row>
    <row r="30" customFormat="false" ht="12.75" hidden="false" customHeight="false" outlineLevel="0" collapsed="false">
      <c r="A30" s="299"/>
      <c r="B30" s="316"/>
      <c r="C30" s="316"/>
      <c r="D30" s="316"/>
      <c r="E30" s="316"/>
      <c r="F30" s="316"/>
      <c r="G30" s="316"/>
      <c r="H30" s="316"/>
      <c r="I30" s="316"/>
      <c r="J30" s="316"/>
      <c r="K30" s="316"/>
    </row>
    <row r="35" customFormat="false" ht="12.75" hidden="false" customHeight="false" outlineLevel="0" collapsed="false">
      <c r="B35" s="317"/>
      <c r="C35" s="317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8:K28"/>
    <mergeCell ref="B29:K29"/>
    <mergeCell ref="B30:K30"/>
  </mergeCells>
  <conditionalFormatting sqref="C7:C9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D7:J9">
    <cfRule type="expression" priority="9" aboveAverage="0" equalAverage="0" bottom="0" percent="0" rank="0" text="" dxfId="7">
      <formula>E7="totalizador"</formula>
    </cfRule>
  </conditionalFormatting>
  <conditionalFormatting sqref="D10:J22">
    <cfRule type="expression" priority="10" aboveAverage="0" equalAverage="0" bottom="0" percent="0" rank="0" text="" dxfId="8">
      <formula>E10="totalizador"</formula>
    </cfRule>
  </conditionalFormatting>
  <conditionalFormatting sqref="D24:J24">
    <cfRule type="expression" priority="11" aboveAverage="0" equalAverage="0" bottom="0" percent="0" rank="0" text="" dxfId="9">
      <formula>E24="totalizador"</formula>
    </cfRule>
  </conditionalFormatting>
  <conditionalFormatting sqref="D26:J26">
    <cfRule type="expression" priority="12" aboveAverage="0" equalAverage="0" bottom="0" percent="0" rank="0" text="" dxfId="10">
      <formula>E26="totalizador"</formula>
    </cfRule>
  </conditionalFormatting>
  <conditionalFormatting sqref="D10:J22">
    <cfRule type="expression" priority="13" aboveAverage="0" equalAverage="0" bottom="0" percent="0" rank="0" text="" dxfId="11">
      <formula>E10="totalizador"</formula>
    </cfRule>
  </conditionalFormatting>
  <conditionalFormatting sqref="D24:J24">
    <cfRule type="expression" priority="14" aboveAverage="0" equalAverage="0" bottom="0" percent="0" rank="0" text="" dxfId="12">
      <formula>E24="totalizador"</formula>
    </cfRule>
  </conditionalFormatting>
  <conditionalFormatting sqref="D26:J26">
    <cfRule type="expression" priority="15" aboveAverage="0" equalAverage="0" bottom="0" percent="0" rank="0" text="" dxfId="13">
      <formula>E26="totalizador"</formula>
    </cfRule>
  </conditionalFormatting>
  <conditionalFormatting sqref="K9 K11 K18:K19 K24 K26">
    <cfRule type="expression" priority="16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8.65"/>
    <col collapsed="false" customWidth="true" hidden="false" outlineLevel="0" max="2" min="2" style="298" width="60.82"/>
    <col collapsed="false" customWidth="true" hidden="false" outlineLevel="0" max="8" min="3" style="298" width="15.82"/>
    <col collapsed="false" customWidth="true" hidden="false" outlineLevel="0" max="9" min="9" style="298" width="16.82"/>
    <col collapsed="false" customWidth="false" hidden="false" outlineLevel="0" max="257" min="10" style="299" width="8.99"/>
  </cols>
  <sheetData>
    <row r="1" customFormat="false" ht="12.75" hidden="false" customHeight="false" outlineLevel="0" collapsed="false">
      <c r="B1" s="318"/>
      <c r="C1" s="318"/>
      <c r="D1" s="318"/>
      <c r="E1" s="318"/>
      <c r="F1" s="318"/>
      <c r="G1" s="318"/>
      <c r="H1" s="318"/>
      <c r="I1" s="318"/>
    </row>
    <row r="2" customFormat="false" ht="12.75" hidden="false" customHeight="false" outlineLevel="0" collapsed="false">
      <c r="B2" s="134" t="s">
        <v>235</v>
      </c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B3" s="236" t="s">
        <v>236</v>
      </c>
      <c r="C3" s="236"/>
      <c r="D3" s="236"/>
      <c r="E3" s="236"/>
      <c r="F3" s="236"/>
      <c r="G3" s="236"/>
      <c r="H3" s="236"/>
      <c r="I3" s="236"/>
    </row>
    <row r="4" customFormat="false" ht="13.5" hidden="false" customHeight="false" outlineLevel="0" collapsed="false">
      <c r="A4" s="319"/>
      <c r="B4" s="292" t="s">
        <v>153</v>
      </c>
      <c r="C4" s="292"/>
      <c r="D4" s="292"/>
      <c r="E4" s="292"/>
      <c r="F4" s="292"/>
      <c r="G4" s="292"/>
      <c r="H4" s="292"/>
      <c r="I4" s="292"/>
    </row>
    <row r="5" customFormat="false" ht="15.75" hidden="false" customHeight="true" outlineLevel="0" collapsed="false">
      <c r="A5" s="301" t="s">
        <v>154</v>
      </c>
      <c r="B5" s="302" t="s">
        <v>218</v>
      </c>
      <c r="C5" s="242" t="s">
        <v>97</v>
      </c>
      <c r="D5" s="242" t="s">
        <v>98</v>
      </c>
      <c r="E5" s="242" t="s">
        <v>214</v>
      </c>
      <c r="F5" s="242" t="s">
        <v>100</v>
      </c>
      <c r="G5" s="242" t="s">
        <v>101</v>
      </c>
      <c r="H5" s="242" t="s">
        <v>102</v>
      </c>
      <c r="I5" s="243" t="s">
        <v>133</v>
      </c>
    </row>
    <row r="6" customFormat="false" ht="13.5" hidden="false" customHeight="false" outlineLevel="0" collapsed="false">
      <c r="A6" s="301"/>
      <c r="B6" s="302"/>
      <c r="C6" s="242"/>
      <c r="D6" s="242"/>
      <c r="E6" s="242"/>
      <c r="F6" s="242"/>
      <c r="G6" s="242"/>
      <c r="H6" s="242"/>
      <c r="I6" s="243"/>
    </row>
    <row r="7" customFormat="false" ht="12.75" hidden="false" customHeight="false" outlineLevel="0" collapsed="false">
      <c r="A7" s="303" t="n">
        <v>30010</v>
      </c>
      <c r="B7" s="260" t="s">
        <v>31</v>
      </c>
      <c r="C7" s="304" t="n">
        <v>5544372</v>
      </c>
      <c r="D7" s="304" t="n">
        <v>30156948</v>
      </c>
      <c r="E7" s="304" t="n">
        <v>14292438</v>
      </c>
      <c r="F7" s="304" t="n">
        <v>6729214</v>
      </c>
      <c r="G7" s="304" t="n">
        <v>14545376</v>
      </c>
      <c r="H7" s="304" t="n">
        <v>1664217</v>
      </c>
      <c r="I7" s="305" t="n">
        <v>72932565</v>
      </c>
    </row>
    <row r="8" customFormat="false" ht="12.75" hidden="false" customHeight="false" outlineLevel="0" collapsed="false">
      <c r="A8" s="306" t="n">
        <v>30020</v>
      </c>
      <c r="B8" s="260" t="s">
        <v>109</v>
      </c>
      <c r="C8" s="304" t="n">
        <v>-5450973</v>
      </c>
      <c r="D8" s="304" t="n">
        <v>-28402470</v>
      </c>
      <c r="E8" s="304" t="n">
        <v>-13202305</v>
      </c>
      <c r="F8" s="304" t="n">
        <v>-6268517</v>
      </c>
      <c r="G8" s="304" t="n">
        <v>-12342064</v>
      </c>
      <c r="H8" s="304" t="n">
        <v>-1457913</v>
      </c>
      <c r="I8" s="305" t="n">
        <v>-67124242</v>
      </c>
    </row>
    <row r="9" customFormat="false" ht="12.75" hidden="false" customHeight="false" outlineLevel="0" collapsed="false">
      <c r="A9" s="307" t="n">
        <v>30030</v>
      </c>
      <c r="B9" s="287" t="s">
        <v>33</v>
      </c>
      <c r="C9" s="308" t="n">
        <v>93399</v>
      </c>
      <c r="D9" s="308" t="n">
        <v>1754478</v>
      </c>
      <c r="E9" s="308" t="n">
        <v>1090133</v>
      </c>
      <c r="F9" s="308" t="n">
        <v>460697</v>
      </c>
      <c r="G9" s="308" t="n">
        <v>2203312</v>
      </c>
      <c r="H9" s="308" t="n">
        <v>206304</v>
      </c>
      <c r="I9" s="308" t="n">
        <v>5808323</v>
      </c>
    </row>
    <row r="10" customFormat="false" ht="25.5" hidden="false" customHeight="false" outlineLevel="0" collapsed="false">
      <c r="A10" s="303" t="n">
        <v>30040</v>
      </c>
      <c r="B10" s="260" t="s">
        <v>219</v>
      </c>
      <c r="C10" s="304" t="n">
        <v>0</v>
      </c>
      <c r="D10" s="304" t="n">
        <v>0</v>
      </c>
      <c r="E10" s="304" t="n">
        <v>0</v>
      </c>
      <c r="F10" s="304" t="n">
        <v>0</v>
      </c>
      <c r="G10" s="304" t="n">
        <v>0</v>
      </c>
      <c r="H10" s="304" t="n">
        <v>0</v>
      </c>
      <c r="I10" s="320" t="n">
        <v>0</v>
      </c>
    </row>
    <row r="11" customFormat="false" ht="25.5" hidden="false" customHeight="false" outlineLevel="0" collapsed="false">
      <c r="A11" s="311" t="n">
        <v>30050</v>
      </c>
      <c r="B11" s="260" t="s">
        <v>220</v>
      </c>
      <c r="C11" s="304" t="n">
        <v>0</v>
      </c>
      <c r="D11" s="304" t="n">
        <v>0</v>
      </c>
      <c r="E11" s="304" t="n">
        <v>0</v>
      </c>
      <c r="F11" s="304" t="n">
        <v>0</v>
      </c>
      <c r="G11" s="304" t="n">
        <v>0</v>
      </c>
      <c r="H11" s="304" t="n">
        <v>0</v>
      </c>
      <c r="I11" s="305" t="n">
        <v>0</v>
      </c>
    </row>
    <row r="12" customFormat="false" ht="12.75" hidden="false" customHeight="false" outlineLevel="0" collapsed="false">
      <c r="A12" s="306" t="n">
        <v>30060</v>
      </c>
      <c r="B12" s="260" t="s">
        <v>221</v>
      </c>
      <c r="C12" s="304" t="n">
        <v>341978</v>
      </c>
      <c r="D12" s="304" t="n">
        <v>1393092</v>
      </c>
      <c r="E12" s="304" t="n">
        <v>395234</v>
      </c>
      <c r="F12" s="304" t="n">
        <v>1051291</v>
      </c>
      <c r="G12" s="304" t="n">
        <v>362696</v>
      </c>
      <c r="H12" s="304" t="n">
        <v>35830</v>
      </c>
      <c r="I12" s="305" t="n">
        <v>3580121</v>
      </c>
    </row>
    <row r="13" customFormat="false" ht="12.75" hidden="false" customHeight="false" outlineLevel="0" collapsed="false">
      <c r="A13" s="303" t="n">
        <v>30070</v>
      </c>
      <c r="B13" s="260" t="s">
        <v>222</v>
      </c>
      <c r="C13" s="304" t="n">
        <v>0</v>
      </c>
      <c r="D13" s="304" t="n">
        <v>0</v>
      </c>
      <c r="E13" s="304" t="n">
        <v>0</v>
      </c>
      <c r="F13" s="304" t="n">
        <v>0</v>
      </c>
      <c r="G13" s="304" t="n">
        <v>0</v>
      </c>
      <c r="H13" s="304" t="n">
        <v>0</v>
      </c>
      <c r="I13" s="305" t="n">
        <v>0</v>
      </c>
    </row>
    <row r="14" customFormat="false" ht="12.75" hidden="false" customHeight="false" outlineLevel="0" collapsed="false">
      <c r="A14" s="303" t="n">
        <v>30080</v>
      </c>
      <c r="B14" s="260" t="s">
        <v>223</v>
      </c>
      <c r="C14" s="304" t="n">
        <v>-323204</v>
      </c>
      <c r="D14" s="304" t="n">
        <v>-2589013</v>
      </c>
      <c r="E14" s="304" t="n">
        <v>-1415938</v>
      </c>
      <c r="F14" s="304" t="n">
        <v>-583083</v>
      </c>
      <c r="G14" s="304" t="n">
        <v>-2253631</v>
      </c>
      <c r="H14" s="304" t="n">
        <v>-229068</v>
      </c>
      <c r="I14" s="305" t="n">
        <v>-7393937</v>
      </c>
    </row>
    <row r="15" customFormat="false" ht="12.75" hidden="false" customHeight="false" outlineLevel="0" collapsed="false">
      <c r="A15" s="303" t="n">
        <v>30090</v>
      </c>
      <c r="B15" s="260" t="s">
        <v>224</v>
      </c>
      <c r="C15" s="304" t="n">
        <v>-8488</v>
      </c>
      <c r="D15" s="304" t="n">
        <v>-31471</v>
      </c>
      <c r="E15" s="304" t="n">
        <v>-7121</v>
      </c>
      <c r="F15" s="304" t="n">
        <v>-363264</v>
      </c>
      <c r="G15" s="304" t="n">
        <v>-295277</v>
      </c>
      <c r="H15" s="304" t="n">
        <v>-7864</v>
      </c>
      <c r="I15" s="305" t="n">
        <v>-713485</v>
      </c>
    </row>
    <row r="16" customFormat="false" ht="12.75" hidden="false" customHeight="false" outlineLevel="0" collapsed="false">
      <c r="A16" s="303" t="n">
        <v>30100</v>
      </c>
      <c r="B16" s="260" t="s">
        <v>225</v>
      </c>
      <c r="C16" s="304" t="n">
        <v>0</v>
      </c>
      <c r="D16" s="304" t="n">
        <v>0</v>
      </c>
      <c r="E16" s="304" t="n">
        <v>0</v>
      </c>
      <c r="F16" s="304" t="n">
        <v>0</v>
      </c>
      <c r="G16" s="304" t="n">
        <v>0</v>
      </c>
      <c r="H16" s="304" t="n">
        <v>0</v>
      </c>
      <c r="I16" s="305" t="n">
        <v>0</v>
      </c>
    </row>
    <row r="17" customFormat="false" ht="12.75" hidden="false" customHeight="false" outlineLevel="0" collapsed="false">
      <c r="A17" s="303" t="n">
        <v>30110</v>
      </c>
      <c r="B17" s="260" t="s">
        <v>226</v>
      </c>
      <c r="C17" s="304" t="n">
        <v>16467</v>
      </c>
      <c r="D17" s="304" t="n">
        <v>76192</v>
      </c>
      <c r="E17" s="304" t="n">
        <v>112141</v>
      </c>
      <c r="F17" s="304" t="n">
        <v>0</v>
      </c>
      <c r="G17" s="304" t="n">
        <v>366245</v>
      </c>
      <c r="H17" s="304" t="n">
        <v>13758</v>
      </c>
      <c r="I17" s="305" t="n">
        <v>584803</v>
      </c>
    </row>
    <row r="18" customFormat="false" ht="12.75" hidden="false" customHeight="false" outlineLevel="0" collapsed="false">
      <c r="A18" s="303" t="n">
        <v>30120</v>
      </c>
      <c r="B18" s="260" t="s">
        <v>227</v>
      </c>
      <c r="C18" s="304" t="n">
        <v>0</v>
      </c>
      <c r="D18" s="304" t="n">
        <v>0</v>
      </c>
      <c r="E18" s="304" t="n">
        <v>0</v>
      </c>
      <c r="F18" s="304" t="n">
        <v>0</v>
      </c>
      <c r="G18" s="304" t="n">
        <v>-12205</v>
      </c>
      <c r="H18" s="304" t="n">
        <v>-1441</v>
      </c>
      <c r="I18" s="305" t="n">
        <v>-13646</v>
      </c>
    </row>
    <row r="19" customFormat="false" ht="38.25" hidden="false" customHeight="false" outlineLevel="0" collapsed="false">
      <c r="A19" s="303" t="n">
        <v>30130</v>
      </c>
      <c r="B19" s="260" t="s">
        <v>228</v>
      </c>
      <c r="C19" s="304" t="n">
        <v>0</v>
      </c>
      <c r="D19" s="304" t="n">
        <v>0</v>
      </c>
      <c r="E19" s="304" t="n">
        <v>0</v>
      </c>
      <c r="F19" s="304" t="n">
        <v>0</v>
      </c>
      <c r="G19" s="304" t="n">
        <v>0</v>
      </c>
      <c r="H19" s="304" t="n">
        <v>0</v>
      </c>
      <c r="I19" s="305" t="n">
        <v>0</v>
      </c>
    </row>
    <row r="20" customFormat="false" ht="12.75" hidden="false" customHeight="false" outlineLevel="0" collapsed="false">
      <c r="A20" s="303" t="n">
        <v>30140</v>
      </c>
      <c r="B20" s="260" t="s">
        <v>229</v>
      </c>
      <c r="C20" s="304" t="n">
        <v>0</v>
      </c>
      <c r="D20" s="304" t="n">
        <v>0</v>
      </c>
      <c r="E20" s="304" t="n">
        <v>0</v>
      </c>
      <c r="F20" s="304" t="n">
        <v>0</v>
      </c>
      <c r="G20" s="304" t="n">
        <v>0</v>
      </c>
      <c r="H20" s="304" t="n">
        <v>0</v>
      </c>
      <c r="I20" s="305" t="n">
        <v>0</v>
      </c>
    </row>
    <row r="21" customFormat="false" ht="12.75" hidden="false" customHeight="false" outlineLevel="0" collapsed="false">
      <c r="A21" s="303" t="n">
        <v>30150</v>
      </c>
      <c r="B21" s="260" t="s">
        <v>230</v>
      </c>
      <c r="C21" s="304" t="n">
        <v>537</v>
      </c>
      <c r="D21" s="304" t="n">
        <v>0</v>
      </c>
      <c r="E21" s="304" t="n">
        <v>0</v>
      </c>
      <c r="F21" s="304" t="n">
        <v>0</v>
      </c>
      <c r="G21" s="304" t="n">
        <v>0</v>
      </c>
      <c r="H21" s="304" t="n">
        <v>0</v>
      </c>
      <c r="I21" s="305" t="n">
        <v>537</v>
      </c>
    </row>
    <row r="22" customFormat="false" ht="51" hidden="false" customHeight="false" outlineLevel="0" collapsed="false">
      <c r="A22" s="303" t="n">
        <v>30160</v>
      </c>
      <c r="B22" s="260" t="s">
        <v>231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0</v>
      </c>
      <c r="I22" s="305" t="n">
        <v>0</v>
      </c>
    </row>
    <row r="23" customFormat="false" ht="12.75" hidden="false" customHeight="false" outlineLevel="0" collapsed="false">
      <c r="A23" s="307" t="n">
        <v>30170</v>
      </c>
      <c r="B23" s="287" t="s">
        <v>232</v>
      </c>
      <c r="C23" s="308" t="n">
        <v>120689</v>
      </c>
      <c r="D23" s="308" t="n">
        <v>603278</v>
      </c>
      <c r="E23" s="308" t="n">
        <v>174449</v>
      </c>
      <c r="F23" s="308" t="n">
        <v>565641</v>
      </c>
      <c r="G23" s="308" t="n">
        <v>371140</v>
      </c>
      <c r="H23" s="308" t="n">
        <v>17519</v>
      </c>
      <c r="I23" s="309" t="n">
        <v>1852716</v>
      </c>
    </row>
    <row r="24" customFormat="false" ht="12.75" hidden="false" customHeight="false" outlineLevel="0" collapsed="false">
      <c r="A24" s="303" t="n">
        <v>30180</v>
      </c>
      <c r="B24" s="260" t="s">
        <v>112</v>
      </c>
      <c r="C24" s="304" t="n">
        <v>-57067</v>
      </c>
      <c r="D24" s="304" t="n">
        <v>-37129</v>
      </c>
      <c r="E24" s="304" t="n">
        <v>-30016</v>
      </c>
      <c r="F24" s="304" t="n">
        <v>-62062</v>
      </c>
      <c r="G24" s="304" t="n">
        <v>0</v>
      </c>
      <c r="H24" s="304" t="n">
        <v>-1655</v>
      </c>
      <c r="I24" s="304" t="n">
        <v>-187929</v>
      </c>
    </row>
    <row r="25" customFormat="false" ht="25.5" hidden="false" customHeight="false" outlineLevel="0" collapsed="false">
      <c r="A25" s="307" t="n">
        <v>30190</v>
      </c>
      <c r="B25" s="287" t="s">
        <v>233</v>
      </c>
      <c r="C25" s="308" t="n">
        <v>63622</v>
      </c>
      <c r="D25" s="308" t="n">
        <v>566149</v>
      </c>
      <c r="E25" s="308" t="n">
        <v>144433</v>
      </c>
      <c r="F25" s="308" t="n">
        <v>503579</v>
      </c>
      <c r="G25" s="308" t="n">
        <v>371140</v>
      </c>
      <c r="H25" s="308" t="n">
        <v>15864</v>
      </c>
      <c r="I25" s="309" t="n">
        <v>1664787</v>
      </c>
    </row>
    <row r="26" customFormat="false" ht="25.5" hidden="false" customHeight="false" outlineLevel="0" collapsed="false">
      <c r="A26" s="303" t="n">
        <v>30200</v>
      </c>
      <c r="B26" s="260" t="s">
        <v>234</v>
      </c>
      <c r="C26" s="304" t="n">
        <v>0</v>
      </c>
      <c r="D26" s="304" t="n">
        <v>0</v>
      </c>
      <c r="E26" s="304" t="n">
        <v>0</v>
      </c>
      <c r="F26" s="304" t="n">
        <v>0</v>
      </c>
      <c r="G26" s="304" t="n">
        <v>0</v>
      </c>
      <c r="H26" s="304" t="n">
        <v>0</v>
      </c>
      <c r="I26" s="304" t="n">
        <v>0</v>
      </c>
    </row>
    <row r="27" customFormat="false" ht="12.75" hidden="false" customHeight="false" outlineLevel="0" collapsed="false">
      <c r="A27" s="307" t="n">
        <v>23070</v>
      </c>
      <c r="B27" s="263" t="s">
        <v>38</v>
      </c>
      <c r="C27" s="308" t="n">
        <v>63622</v>
      </c>
      <c r="D27" s="308" t="n">
        <v>566149</v>
      </c>
      <c r="E27" s="308" t="n">
        <v>144433</v>
      </c>
      <c r="F27" s="308" t="n">
        <v>503579</v>
      </c>
      <c r="G27" s="308" t="n">
        <v>371140</v>
      </c>
      <c r="H27" s="308" t="n">
        <v>15864</v>
      </c>
      <c r="I27" s="309" t="n">
        <v>1664787</v>
      </c>
    </row>
    <row r="28" customFormat="false" ht="12.75" hidden="false" customHeight="false" outlineLevel="0" collapsed="false">
      <c r="A28" s="313"/>
      <c r="B28" s="321" t="s">
        <v>105</v>
      </c>
      <c r="C28" s="321"/>
      <c r="D28" s="321"/>
      <c r="E28" s="321"/>
      <c r="F28" s="321"/>
      <c r="G28" s="321"/>
      <c r="H28" s="321"/>
      <c r="I28" s="321"/>
    </row>
    <row r="29" customFormat="false" ht="11.25" hidden="false" customHeight="true" outlineLevel="0" collapsed="false">
      <c r="A29" s="313"/>
      <c r="B29" s="322"/>
      <c r="C29" s="322"/>
      <c r="D29" s="322"/>
      <c r="E29" s="322"/>
      <c r="F29" s="322"/>
      <c r="G29" s="322"/>
      <c r="H29" s="322"/>
      <c r="I29" s="322"/>
    </row>
    <row r="30" customFormat="false" ht="12.75" hidden="false" customHeight="false" outlineLevel="0" collapsed="false">
      <c r="B30" s="323"/>
      <c r="C30" s="323"/>
      <c r="D30" s="323"/>
      <c r="E30" s="323"/>
      <c r="F30" s="323"/>
      <c r="G30" s="323"/>
      <c r="H30" s="323"/>
      <c r="I30" s="323"/>
    </row>
    <row r="31" customFormat="false" ht="12.75" hidden="false" customHeight="false" outlineLevel="0" collapsed="false">
      <c r="B31" s="323"/>
      <c r="C31" s="323"/>
      <c r="D31" s="323"/>
      <c r="E31" s="323"/>
      <c r="F31" s="323"/>
      <c r="G31" s="323"/>
      <c r="H31" s="323"/>
      <c r="I31" s="323"/>
    </row>
    <row r="32" customFormat="false" ht="12.75" hidden="false" customHeight="false" outlineLevel="0" collapsed="false">
      <c r="C32" s="324"/>
    </row>
    <row r="33" customFormat="false" ht="12.75" hidden="false" customHeight="false" outlineLevel="0" collapsed="false">
      <c r="B33" s="324"/>
      <c r="C33" s="324"/>
    </row>
    <row r="34" customFormat="false" ht="12.75" hidden="false" customHeight="false" outlineLevel="0" collapsed="false">
      <c r="C34" s="324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15">
      <formula>D7="totalizador"</formula>
    </cfRule>
  </conditionalFormatting>
  <conditionalFormatting sqref="C10:C22">
    <cfRule type="expression" priority="3" aboveAverage="0" equalAverage="0" bottom="0" percent="0" rank="0" text="" dxfId="16">
      <formula>D10="totalizador"</formula>
    </cfRule>
  </conditionalFormatting>
  <conditionalFormatting sqref="C24">
    <cfRule type="expression" priority="4" aboveAverage="0" equalAverage="0" bottom="0" percent="0" rank="0" text="" dxfId="17">
      <formula>D24="totalizador"</formula>
    </cfRule>
  </conditionalFormatting>
  <conditionalFormatting sqref="C26">
    <cfRule type="expression" priority="5" aboveAverage="0" equalAverage="0" bottom="0" percent="0" rank="0" text="" dxfId="18">
      <formula>D26="totalizador"</formula>
    </cfRule>
  </conditionalFormatting>
  <conditionalFormatting sqref="C10:C22">
    <cfRule type="expression" priority="6" aboveAverage="0" equalAverage="0" bottom="0" percent="0" rank="0" text="" dxfId="19">
      <formula>D10="totalizador"</formula>
    </cfRule>
  </conditionalFormatting>
  <conditionalFormatting sqref="C24">
    <cfRule type="expression" priority="7" aboveAverage="0" equalAverage="0" bottom="0" percent="0" rank="0" text="" dxfId="20">
      <formula>D24="totalizador"</formula>
    </cfRule>
  </conditionalFormatting>
  <conditionalFormatting sqref="C26">
    <cfRule type="expression" priority="8" aboveAverage="0" equalAverage="0" bottom="0" percent="0" rank="0" text="" dxfId="21">
      <formula>D26="totalizador"</formula>
    </cfRule>
  </conditionalFormatting>
  <conditionalFormatting sqref="C7:C9">
    <cfRule type="expression" priority="9" aboveAverage="0" equalAverage="0" bottom="0" percent="0" rank="0" text="" dxfId="22">
      <formula>D7="totalizador"</formula>
    </cfRule>
  </conditionalFormatting>
  <conditionalFormatting sqref="C10:C22">
    <cfRule type="expression" priority="10" aboveAverage="0" equalAverage="0" bottom="0" percent="0" rank="0" text="" dxfId="23">
      <formula>D10="totalizador"</formula>
    </cfRule>
  </conditionalFormatting>
  <conditionalFormatting sqref="C24">
    <cfRule type="expression" priority="11" aboveAverage="0" equalAverage="0" bottom="0" percent="0" rank="0" text="" dxfId="24">
      <formula>D24="totalizador"</formula>
    </cfRule>
  </conditionalFormatting>
  <conditionalFormatting sqref="C26">
    <cfRule type="expression" priority="12" aboveAverage="0" equalAverage="0" bottom="0" percent="0" rank="0" text="" dxfId="25">
      <formula>D26="totalizador"</formula>
    </cfRule>
  </conditionalFormatting>
  <conditionalFormatting sqref="C10:C22">
    <cfRule type="expression" priority="13" aboveAverage="0" equalAverage="0" bottom="0" percent="0" rank="0" text="" dxfId="26">
      <formula>D10="totalizador"</formula>
    </cfRule>
  </conditionalFormatting>
  <conditionalFormatting sqref="C24">
    <cfRule type="expression" priority="14" aboveAverage="0" equalAverage="0" bottom="0" percent="0" rank="0" text="" dxfId="27">
      <formula>D24="totalizador"</formula>
    </cfRule>
  </conditionalFormatting>
  <conditionalFormatting sqref="C26">
    <cfRule type="expression" priority="15" aboveAverage="0" equalAverage="0" bottom="0" percent="0" rank="0" text="" dxfId="28">
      <formula>D26="totalizador"</formula>
    </cfRule>
  </conditionalFormatting>
  <conditionalFormatting sqref="C9">
    <cfRule type="expression" priority="16" aboveAverage="0" equalAverage="0" bottom="0" percent="0" rank="0" text="" dxfId="29">
      <formula>D9="totalizador"</formula>
    </cfRule>
  </conditionalFormatting>
  <conditionalFormatting sqref="C11">
    <cfRule type="expression" priority="17" aboveAverage="0" equalAverage="0" bottom="0" percent="0" rank="0" text="" dxfId="30">
      <formula>D11="totalizador"</formula>
    </cfRule>
  </conditionalFormatting>
  <conditionalFormatting sqref="C11">
    <cfRule type="expression" priority="18" aboveAverage="0" equalAverage="0" bottom="0" percent="0" rank="0" text="" dxfId="31">
      <formula>D11="totalizador"</formula>
    </cfRule>
  </conditionalFormatting>
  <conditionalFormatting sqref="C18:C19">
    <cfRule type="expression" priority="19" aboveAverage="0" equalAverage="0" bottom="0" percent="0" rank="0" text="" dxfId="32">
      <formula>D18="totalizador"</formula>
    </cfRule>
  </conditionalFormatting>
  <conditionalFormatting sqref="C18:C19">
    <cfRule type="expression" priority="20" aboveAverage="0" equalAverage="0" bottom="0" percent="0" rank="0" text="" dxfId="33">
      <formula>D18="totalizador"</formula>
    </cfRule>
  </conditionalFormatting>
  <conditionalFormatting sqref="C24">
    <cfRule type="expression" priority="21" aboveAverage="0" equalAverage="0" bottom="0" percent="0" rank="0" text="" dxfId="34">
      <formula>D24="totalizador"</formula>
    </cfRule>
  </conditionalFormatting>
  <conditionalFormatting sqref="C24">
    <cfRule type="expression" priority="22" aboveAverage="0" equalAverage="0" bottom="0" percent="0" rank="0" text="" dxfId="35">
      <formula>D24="totalizador"</formula>
    </cfRule>
  </conditionalFormatting>
  <conditionalFormatting sqref="C26">
    <cfRule type="expression" priority="23" aboveAverage="0" equalAverage="0" bottom="0" percent="0" rank="0" text="" dxfId="36">
      <formula>D26="totalizador"</formula>
    </cfRule>
  </conditionalFormatting>
  <conditionalFormatting sqref="C26">
    <cfRule type="expression" priority="24" aboveAverage="0" equalAverage="0" bottom="0" percent="0" rank="0" text="" dxfId="37">
      <formula>D26="totalizador"</formula>
    </cfRule>
  </conditionalFormatting>
  <conditionalFormatting sqref="C24">
    <cfRule type="expression" priority="25" aboveAverage="0" equalAverage="0" bottom="0" percent="0" rank="0" text="" dxfId="38">
      <formula>D24="totalizador"</formula>
    </cfRule>
  </conditionalFormatting>
  <conditionalFormatting sqref="C24">
    <cfRule type="expression" priority="26" aboveAverage="0" equalAverage="0" bottom="0" percent="0" rank="0" text="" dxfId="39">
      <formula>D24="totalizador"</formula>
    </cfRule>
  </conditionalFormatting>
  <conditionalFormatting sqref="C26">
    <cfRule type="expression" priority="27" aboveAverage="0" equalAverage="0" bottom="0" percent="0" rank="0" text="" dxfId="40">
      <formula>D26="totalizador"</formula>
    </cfRule>
  </conditionalFormatting>
  <conditionalFormatting sqref="C26">
    <cfRule type="expression" priority="28" aboveAverage="0" equalAverage="0" bottom="0" percent="0" rank="0" text="" dxfId="41">
      <formula>D26="totalizador"</formula>
    </cfRule>
  </conditionalFormatting>
  <conditionalFormatting sqref="C9">
    <cfRule type="expression" priority="29" aboveAverage="0" equalAverage="0" bottom="0" percent="0" rank="0" text="" dxfId="42">
      <formula>D9="totalizador"</formula>
    </cfRule>
  </conditionalFormatting>
  <conditionalFormatting sqref="C9">
    <cfRule type="expression" priority="30" aboveAverage="0" equalAverage="0" bottom="0" percent="0" rank="0" text="" dxfId="43">
      <formula>D9="totalizador"</formula>
    </cfRule>
  </conditionalFormatting>
  <conditionalFormatting sqref="D7:H9">
    <cfRule type="expression" priority="31" aboveAverage="0" equalAverage="0" bottom="0" percent="0" rank="0" text="" dxfId="44">
      <formula>E7="totalizador"</formula>
    </cfRule>
  </conditionalFormatting>
  <conditionalFormatting sqref="D10:H22">
    <cfRule type="expression" priority="32" aboveAverage="0" equalAverage="0" bottom="0" percent="0" rank="0" text="" dxfId="45">
      <formula>E10="totalizador"</formula>
    </cfRule>
  </conditionalFormatting>
  <conditionalFormatting sqref="D24:H24">
    <cfRule type="expression" priority="33" aboveAverage="0" equalAverage="0" bottom="0" percent="0" rank="0" text="" dxfId="46">
      <formula>E24="totalizador"</formula>
    </cfRule>
  </conditionalFormatting>
  <conditionalFormatting sqref="D26:H26">
    <cfRule type="expression" priority="34" aboveAverage="0" equalAverage="0" bottom="0" percent="0" rank="0" text="" dxfId="47">
      <formula>E26="totalizador"</formula>
    </cfRule>
  </conditionalFormatting>
  <conditionalFormatting sqref="D10:H22">
    <cfRule type="expression" priority="35" aboveAverage="0" equalAverage="0" bottom="0" percent="0" rank="0" text="" dxfId="48">
      <formula>E10="totalizador"</formula>
    </cfRule>
  </conditionalFormatting>
  <conditionalFormatting sqref="D24:H24">
    <cfRule type="expression" priority="36" aboveAverage="0" equalAverage="0" bottom="0" percent="0" rank="0" text="" dxfId="49">
      <formula>E24="totalizador"</formula>
    </cfRule>
  </conditionalFormatting>
  <conditionalFormatting sqref="D26:H26">
    <cfRule type="expression" priority="37" aboveAverage="0" equalAverage="0" bottom="0" percent="0" rank="0" text="" dxfId="50">
      <formula>E26="totalizador"</formula>
    </cfRule>
  </conditionalFormatting>
  <conditionalFormatting sqref="D7:H9">
    <cfRule type="expression" priority="38" aboveAverage="0" equalAverage="0" bottom="0" percent="0" rank="0" text="" dxfId="51">
      <formula>E7="totalizador"</formula>
    </cfRule>
  </conditionalFormatting>
  <conditionalFormatting sqref="D10:H22">
    <cfRule type="expression" priority="39" aboveAverage="0" equalAverage="0" bottom="0" percent="0" rank="0" text="" dxfId="52">
      <formula>E10="totalizador"</formula>
    </cfRule>
  </conditionalFormatting>
  <conditionalFormatting sqref="D24:H24">
    <cfRule type="expression" priority="40" aboveAverage="0" equalAverage="0" bottom="0" percent="0" rank="0" text="" dxfId="53">
      <formula>E24="totalizador"</formula>
    </cfRule>
  </conditionalFormatting>
  <conditionalFormatting sqref="D26:H26">
    <cfRule type="expression" priority="41" aboveAverage="0" equalAverage="0" bottom="0" percent="0" rank="0" text="" dxfId="54">
      <formula>E26="totalizador"</formula>
    </cfRule>
  </conditionalFormatting>
  <conditionalFormatting sqref="D10:H22">
    <cfRule type="expression" priority="42" aboveAverage="0" equalAverage="0" bottom="0" percent="0" rank="0" text="" dxfId="55">
      <formula>E10="totalizador"</formula>
    </cfRule>
  </conditionalFormatting>
  <conditionalFormatting sqref="D24:H24">
    <cfRule type="expression" priority="43" aboveAverage="0" equalAverage="0" bottom="0" percent="0" rank="0" text="" dxfId="56">
      <formula>E24="totalizador"</formula>
    </cfRule>
  </conditionalFormatting>
  <conditionalFormatting sqref="D26:H26">
    <cfRule type="expression" priority="44" aboveAverage="0" equalAverage="0" bottom="0" percent="0" rank="0" text="" dxfId="57">
      <formula>E26="totalizador"</formula>
    </cfRule>
  </conditionalFormatting>
  <conditionalFormatting sqref="D9:H9">
    <cfRule type="expression" priority="45" aboveAverage="0" equalAverage="0" bottom="0" percent="0" rank="0" text="" dxfId="58">
      <formula>E9="totalizador"</formula>
    </cfRule>
  </conditionalFormatting>
  <conditionalFormatting sqref="D11:H11">
    <cfRule type="expression" priority="46" aboveAverage="0" equalAverage="0" bottom="0" percent="0" rank="0" text="" dxfId="59">
      <formula>E11="totalizador"</formula>
    </cfRule>
  </conditionalFormatting>
  <conditionalFormatting sqref="D11:H11">
    <cfRule type="expression" priority="47" aboveAverage="0" equalAverage="0" bottom="0" percent="0" rank="0" text="" dxfId="60">
      <formula>E11="totalizador"</formula>
    </cfRule>
  </conditionalFormatting>
  <conditionalFormatting sqref="D18:H19">
    <cfRule type="expression" priority="48" aboveAverage="0" equalAverage="0" bottom="0" percent="0" rank="0" text="" dxfId="61">
      <formula>E18="totalizador"</formula>
    </cfRule>
  </conditionalFormatting>
  <conditionalFormatting sqref="D18:H19">
    <cfRule type="expression" priority="49" aboveAverage="0" equalAverage="0" bottom="0" percent="0" rank="0" text="" dxfId="62">
      <formula>E18="totalizador"</formula>
    </cfRule>
  </conditionalFormatting>
  <conditionalFormatting sqref="D24:H24">
    <cfRule type="expression" priority="50" aboveAverage="0" equalAverage="0" bottom="0" percent="0" rank="0" text="" dxfId="63">
      <formula>E24="totalizador"</formula>
    </cfRule>
  </conditionalFormatting>
  <conditionalFormatting sqref="D24:H24">
    <cfRule type="expression" priority="51" aboveAverage="0" equalAverage="0" bottom="0" percent="0" rank="0" text="" dxfId="64">
      <formula>E24="totalizador"</formula>
    </cfRule>
  </conditionalFormatting>
  <conditionalFormatting sqref="D26:H26">
    <cfRule type="expression" priority="52" aboveAverage="0" equalAverage="0" bottom="0" percent="0" rank="0" text="" dxfId="65">
      <formula>E26="totalizador"</formula>
    </cfRule>
  </conditionalFormatting>
  <conditionalFormatting sqref="D26:H26">
    <cfRule type="expression" priority="53" aboveAverage="0" equalAverage="0" bottom="0" percent="0" rank="0" text="" dxfId="66">
      <formula>E26="totalizador"</formula>
    </cfRule>
  </conditionalFormatting>
  <conditionalFormatting sqref="D24:H24">
    <cfRule type="expression" priority="54" aboveAverage="0" equalAverage="0" bottom="0" percent="0" rank="0" text="" dxfId="67">
      <formula>E24="totalizador"</formula>
    </cfRule>
  </conditionalFormatting>
  <conditionalFormatting sqref="D24:H24">
    <cfRule type="expression" priority="55" aboveAverage="0" equalAverage="0" bottom="0" percent="0" rank="0" text="" dxfId="68">
      <formula>E24="totalizador"</formula>
    </cfRule>
  </conditionalFormatting>
  <conditionalFormatting sqref="D26:H26">
    <cfRule type="expression" priority="56" aboveAverage="0" equalAverage="0" bottom="0" percent="0" rank="0" text="" dxfId="69">
      <formula>E26="totalizador"</formula>
    </cfRule>
  </conditionalFormatting>
  <conditionalFormatting sqref="D26:H26">
    <cfRule type="expression" priority="57" aboveAverage="0" equalAverage="0" bottom="0" percent="0" rank="0" text="" dxfId="70">
      <formula>E26="totalizador"</formula>
    </cfRule>
  </conditionalFormatting>
  <conditionalFormatting sqref="D9:H9">
    <cfRule type="expression" priority="58" aboveAverage="0" equalAverage="0" bottom="0" percent="0" rank="0" text="" dxfId="71">
      <formula>E9="totalizador"</formula>
    </cfRule>
  </conditionalFormatting>
  <conditionalFormatting sqref="D9:H9">
    <cfRule type="expression" priority="59" aboveAverage="0" equalAverage="0" bottom="0" percent="0" rank="0" text="" dxfId="72">
      <formula>E9="totalizador"</formula>
    </cfRule>
  </conditionalFormatting>
  <conditionalFormatting sqref="I11 I18:I19 I24 I26 I9">
    <cfRule type="expression" priority="60" aboveAverage="0" equalAverage="0" bottom="0" percent="0" rank="0" text="" dxfId="73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10.16"/>
    <col collapsed="false" customWidth="true" hidden="false" outlineLevel="0" max="2" min="2" style="298" width="60.82"/>
    <col collapsed="false" customWidth="true" hidden="false" outlineLevel="0" max="10" min="3" style="298" width="15.82"/>
    <col collapsed="false" customWidth="true" hidden="false" outlineLevel="0" max="11" min="11" style="298" width="19.65"/>
    <col collapsed="false" customWidth="false" hidden="false" outlineLevel="0" max="257" min="12" style="299" width="8.99"/>
  </cols>
  <sheetData>
    <row r="1" customFormat="false" ht="12.75" hidden="false" customHeight="false" outlineLevel="0" collapsed="false"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2.75" hidden="false" customHeight="false" outlineLevel="0" collapsed="false">
      <c r="B2" s="134" t="s">
        <v>216</v>
      </c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2.75" hidden="false" customHeight="false" outlineLevel="0" collapsed="false">
      <c r="B3" s="236" t="s">
        <v>237</v>
      </c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12.75" hidden="false" customHeight="false" outlineLevel="0" collapsed="false">
      <c r="A4" s="300"/>
      <c r="B4" s="238" t="s">
        <v>153</v>
      </c>
      <c r="C4" s="238"/>
      <c r="D4" s="238"/>
      <c r="E4" s="238"/>
      <c r="F4" s="238"/>
      <c r="G4" s="238"/>
      <c r="H4" s="238"/>
      <c r="I4" s="238"/>
      <c r="J4" s="238"/>
      <c r="K4" s="238"/>
    </row>
    <row r="5" customFormat="false" ht="15.75" hidden="false" customHeight="true" outlineLevel="0" collapsed="false">
      <c r="A5" s="325"/>
      <c r="B5" s="302" t="s">
        <v>218</v>
      </c>
      <c r="C5" s="242" t="s">
        <v>88</v>
      </c>
      <c r="D5" s="242" t="s">
        <v>89</v>
      </c>
      <c r="E5" s="242" t="s">
        <v>90</v>
      </c>
      <c r="F5" s="242" t="s">
        <v>91</v>
      </c>
      <c r="G5" s="242" t="s">
        <v>156</v>
      </c>
      <c r="H5" s="242" t="s">
        <v>157</v>
      </c>
      <c r="I5" s="242" t="s">
        <v>94</v>
      </c>
      <c r="J5" s="242" t="s">
        <v>95</v>
      </c>
      <c r="K5" s="243" t="s">
        <v>133</v>
      </c>
    </row>
    <row r="6" customFormat="false" ht="27" hidden="false" customHeight="true" outlineLevel="0" collapsed="false">
      <c r="A6" s="325"/>
      <c r="B6" s="302"/>
      <c r="C6" s="242"/>
      <c r="D6" s="242"/>
      <c r="E6" s="242"/>
      <c r="F6" s="242"/>
      <c r="G6" s="242"/>
      <c r="H6" s="242"/>
      <c r="I6" s="242"/>
      <c r="J6" s="242"/>
      <c r="K6" s="243"/>
    </row>
    <row r="7" customFormat="false" ht="12.75" hidden="false" customHeight="true" outlineLevel="0" collapsed="false">
      <c r="A7" s="326" t="s">
        <v>31</v>
      </c>
      <c r="B7" s="260" t="s">
        <v>238</v>
      </c>
      <c r="C7" s="304" t="n">
        <v>169120726</v>
      </c>
      <c r="D7" s="304" t="n">
        <v>239937487</v>
      </c>
      <c r="E7" s="304" t="n">
        <v>45151519</v>
      </c>
      <c r="F7" s="304" t="n">
        <v>2396505</v>
      </c>
      <c r="G7" s="304" t="n">
        <v>146386824</v>
      </c>
      <c r="H7" s="304" t="n">
        <v>182316847</v>
      </c>
      <c r="I7" s="304" t="n">
        <v>171500225</v>
      </c>
      <c r="J7" s="304" t="n">
        <v>0</v>
      </c>
      <c r="K7" s="304" t="n">
        <v>956810133</v>
      </c>
    </row>
    <row r="8" customFormat="false" ht="12.75" hidden="false" customHeight="false" outlineLevel="0" collapsed="false">
      <c r="A8" s="326"/>
      <c r="B8" s="260" t="s">
        <v>239</v>
      </c>
      <c r="C8" s="304" t="n">
        <v>83285334</v>
      </c>
      <c r="D8" s="304" t="n">
        <v>42088821</v>
      </c>
      <c r="E8" s="304" t="n">
        <v>39992657</v>
      </c>
      <c r="F8" s="304" t="n">
        <v>507028</v>
      </c>
      <c r="G8" s="304" t="n">
        <v>31243648</v>
      </c>
      <c r="H8" s="304" t="n">
        <v>84362659</v>
      </c>
      <c r="I8" s="304" t="n">
        <v>57744204</v>
      </c>
      <c r="J8" s="304" t="n">
        <v>0</v>
      </c>
      <c r="K8" s="304" t="n">
        <v>339224351</v>
      </c>
    </row>
    <row r="9" customFormat="false" ht="12.75" hidden="false" customHeight="false" outlineLevel="0" collapsed="false">
      <c r="A9" s="326"/>
      <c r="B9" s="260" t="s">
        <v>240</v>
      </c>
      <c r="C9" s="304" t="n">
        <v>0</v>
      </c>
      <c r="D9" s="304" t="n">
        <v>233571</v>
      </c>
      <c r="E9" s="304" t="n">
        <v>0</v>
      </c>
      <c r="F9" s="304" t="n">
        <v>0</v>
      </c>
      <c r="G9" s="304" t="n">
        <v>0</v>
      </c>
      <c r="H9" s="304" t="n">
        <v>495426</v>
      </c>
      <c r="I9" s="304" t="n">
        <v>340384</v>
      </c>
      <c r="J9" s="304" t="n">
        <v>0</v>
      </c>
      <c r="K9" s="304" t="n">
        <v>1069381</v>
      </c>
    </row>
    <row r="10" customFormat="false" ht="12.75" hidden="false" customHeight="false" outlineLevel="0" collapsed="false">
      <c r="A10" s="326"/>
      <c r="B10" s="260" t="s">
        <v>241</v>
      </c>
      <c r="C10" s="304" t="n">
        <v>267789</v>
      </c>
      <c r="D10" s="304" t="n">
        <v>0</v>
      </c>
      <c r="E10" s="304" t="n">
        <v>303231</v>
      </c>
      <c r="F10" s="304" t="n">
        <v>0</v>
      </c>
      <c r="G10" s="304" t="n">
        <v>0</v>
      </c>
      <c r="H10" s="304" t="n">
        <v>331322</v>
      </c>
      <c r="I10" s="304" t="n">
        <v>10892</v>
      </c>
      <c r="J10" s="304" t="n">
        <v>0</v>
      </c>
      <c r="K10" s="304" t="n">
        <v>913234</v>
      </c>
    </row>
    <row r="11" customFormat="false" ht="12.75" hidden="false" customHeight="false" outlineLevel="0" collapsed="false">
      <c r="A11" s="326"/>
      <c r="B11" s="260" t="s">
        <v>242</v>
      </c>
      <c r="C11" s="304" t="n">
        <v>0</v>
      </c>
      <c r="D11" s="304" t="n">
        <v>0</v>
      </c>
      <c r="E11" s="304" t="n">
        <v>0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0</v>
      </c>
      <c r="K11" s="304" t="n">
        <v>0</v>
      </c>
    </row>
    <row r="12" customFormat="false" ht="12.75" hidden="false" customHeight="false" outlineLevel="0" collapsed="false">
      <c r="A12" s="326"/>
      <c r="B12" s="263" t="s">
        <v>243</v>
      </c>
      <c r="C12" s="308" t="n">
        <v>252673849</v>
      </c>
      <c r="D12" s="308" t="n">
        <v>282259879</v>
      </c>
      <c r="E12" s="308" t="n">
        <v>85447407</v>
      </c>
      <c r="F12" s="308" t="n">
        <v>2903533</v>
      </c>
      <c r="G12" s="308" t="n">
        <v>177630472</v>
      </c>
      <c r="H12" s="308" t="n">
        <v>267506254</v>
      </c>
      <c r="I12" s="308" t="n">
        <v>229595705</v>
      </c>
      <c r="J12" s="308" t="n">
        <v>0</v>
      </c>
      <c r="K12" s="309" t="n">
        <v>1298017099</v>
      </c>
    </row>
    <row r="13" customFormat="false" ht="12.75" hidden="false" customHeight="true" outlineLevel="0" collapsed="false">
      <c r="A13" s="327" t="s">
        <v>109</v>
      </c>
      <c r="B13" s="260" t="s">
        <v>244</v>
      </c>
      <c r="C13" s="304" t="n">
        <v>180987454.546</v>
      </c>
      <c r="D13" s="304" t="n">
        <v>199867651</v>
      </c>
      <c r="E13" s="304" t="n">
        <v>63425823</v>
      </c>
      <c r="F13" s="304" t="n">
        <v>1300940</v>
      </c>
      <c r="G13" s="304" t="n">
        <v>114266700</v>
      </c>
      <c r="H13" s="304" t="n">
        <v>184976090</v>
      </c>
      <c r="I13" s="304" t="n">
        <v>151492104</v>
      </c>
      <c r="J13" s="304" t="n">
        <v>0</v>
      </c>
      <c r="K13" s="305" t="n">
        <v>896316762.546</v>
      </c>
    </row>
    <row r="14" customFormat="false" ht="12.75" hidden="false" customHeight="false" outlineLevel="0" collapsed="false">
      <c r="A14" s="327"/>
      <c r="B14" s="260" t="s">
        <v>245</v>
      </c>
      <c r="C14" s="304" t="n">
        <v>34043702.595</v>
      </c>
      <c r="D14" s="304" t="n">
        <v>46625502</v>
      </c>
      <c r="E14" s="304" t="n">
        <v>8701978</v>
      </c>
      <c r="F14" s="304" t="n">
        <v>685162</v>
      </c>
      <c r="G14" s="304" t="n">
        <v>36369149</v>
      </c>
      <c r="H14" s="304" t="n">
        <v>41689522</v>
      </c>
      <c r="I14" s="304" t="n">
        <v>42912415</v>
      </c>
      <c r="J14" s="304" t="n">
        <v>0</v>
      </c>
      <c r="K14" s="305" t="n">
        <v>211027430.595</v>
      </c>
    </row>
    <row r="15" customFormat="false" ht="12.75" hidden="false" customHeight="false" outlineLevel="0" collapsed="false">
      <c r="A15" s="327"/>
      <c r="B15" s="260" t="s">
        <v>246</v>
      </c>
      <c r="C15" s="304" t="n">
        <v>16130102</v>
      </c>
      <c r="D15" s="304" t="n">
        <v>2577061</v>
      </c>
      <c r="E15" s="304" t="n">
        <v>-166106</v>
      </c>
      <c r="F15" s="304" t="n">
        <v>10681</v>
      </c>
      <c r="G15" s="304" t="n">
        <v>180814</v>
      </c>
      <c r="H15" s="304" t="n">
        <v>-147834</v>
      </c>
      <c r="I15" s="304" t="n">
        <v>450354</v>
      </c>
      <c r="J15" s="304" t="n">
        <v>0</v>
      </c>
      <c r="K15" s="305" t="n">
        <v>19035072</v>
      </c>
    </row>
    <row r="16" customFormat="false" ht="12.75" hidden="false" customHeight="false" outlineLevel="0" collapsed="false">
      <c r="A16" s="327"/>
      <c r="B16" s="260" t="s">
        <v>247</v>
      </c>
      <c r="C16" s="304" t="n">
        <v>45167</v>
      </c>
      <c r="D16" s="304" t="n">
        <v>141072</v>
      </c>
      <c r="E16" s="304" t="n">
        <v>16244</v>
      </c>
      <c r="F16" s="304" t="n">
        <v>-2279</v>
      </c>
      <c r="G16" s="304" t="n">
        <v>-7192</v>
      </c>
      <c r="H16" s="304" t="n">
        <v>36709</v>
      </c>
      <c r="I16" s="304" t="n">
        <v>196486</v>
      </c>
      <c r="J16" s="304" t="n">
        <v>0</v>
      </c>
      <c r="K16" s="305" t="n">
        <v>426207</v>
      </c>
    </row>
    <row r="17" customFormat="false" ht="12.75" hidden="false" customHeight="false" outlineLevel="0" collapsed="false">
      <c r="A17" s="327"/>
      <c r="B17" s="260" t="s">
        <v>248</v>
      </c>
      <c r="C17" s="304" t="n">
        <v>0</v>
      </c>
      <c r="D17" s="304" t="n">
        <v>10156</v>
      </c>
      <c r="E17" s="304" t="n">
        <v>0</v>
      </c>
      <c r="F17" s="304" t="n">
        <v>16954</v>
      </c>
      <c r="G17" s="304" t="n">
        <v>900000</v>
      </c>
      <c r="H17" s="304" t="n">
        <v>0</v>
      </c>
      <c r="I17" s="304" t="n">
        <v>0</v>
      </c>
      <c r="J17" s="304" t="n">
        <v>0</v>
      </c>
      <c r="K17" s="305" t="n">
        <v>927110</v>
      </c>
    </row>
    <row r="18" customFormat="false" ht="12.75" hidden="false" customHeight="false" outlineLevel="0" collapsed="false">
      <c r="A18" s="327"/>
      <c r="B18" s="260" t="s">
        <v>249</v>
      </c>
      <c r="C18" s="304" t="n">
        <v>-0.141000002622604</v>
      </c>
      <c r="D18" s="304" t="n">
        <v>548045</v>
      </c>
      <c r="E18" s="304" t="n">
        <v>285090</v>
      </c>
      <c r="F18" s="304" t="n">
        <v>0</v>
      </c>
      <c r="G18" s="304" t="n">
        <v>882971</v>
      </c>
      <c r="H18" s="304" t="n">
        <v>496762</v>
      </c>
      <c r="I18" s="304" t="n">
        <v>0</v>
      </c>
      <c r="J18" s="304" t="n">
        <v>0</v>
      </c>
      <c r="K18" s="305" t="n">
        <v>2212867.859</v>
      </c>
    </row>
    <row r="19" customFormat="false" ht="12.75" hidden="false" customHeight="false" outlineLevel="0" collapsed="false">
      <c r="A19" s="327"/>
      <c r="B19" s="263" t="s">
        <v>53</v>
      </c>
      <c r="C19" s="308" t="n">
        <v>231206426</v>
      </c>
      <c r="D19" s="308" t="n">
        <v>249769487</v>
      </c>
      <c r="E19" s="308" t="n">
        <v>72263029</v>
      </c>
      <c r="F19" s="308" t="n">
        <v>2011458</v>
      </c>
      <c r="G19" s="308" t="n">
        <v>152592442</v>
      </c>
      <c r="H19" s="308" t="n">
        <v>227051249</v>
      </c>
      <c r="I19" s="308" t="n">
        <v>195051359</v>
      </c>
      <c r="J19" s="308" t="n">
        <v>0</v>
      </c>
      <c r="K19" s="309" t="n">
        <v>1129945450</v>
      </c>
    </row>
    <row r="20" customFormat="false" ht="12.75" hidden="false" customHeight="true" outlineLevel="0" collapsed="false">
      <c r="A20" s="328" t="s">
        <v>138</v>
      </c>
      <c r="B20" s="260" t="s">
        <v>250</v>
      </c>
      <c r="C20" s="304" t="n">
        <v>869324</v>
      </c>
      <c r="D20" s="304" t="n">
        <v>1575626</v>
      </c>
      <c r="E20" s="304" t="n">
        <v>153989</v>
      </c>
      <c r="F20" s="304" t="n">
        <v>3748</v>
      </c>
      <c r="G20" s="304" t="n">
        <v>1767017</v>
      </c>
      <c r="H20" s="304" t="n">
        <v>641467</v>
      </c>
      <c r="I20" s="304" t="n">
        <v>1439808</v>
      </c>
      <c r="J20" s="304" t="n">
        <v>0</v>
      </c>
      <c r="K20" s="304" t="n">
        <v>6450979</v>
      </c>
    </row>
    <row r="21" customFormat="false" ht="12.75" hidden="false" customHeight="false" outlineLevel="0" collapsed="false">
      <c r="A21" s="328"/>
      <c r="B21" s="260" t="s">
        <v>251</v>
      </c>
      <c r="C21" s="304" t="n">
        <v>1083949</v>
      </c>
      <c r="D21" s="304" t="n">
        <v>0</v>
      </c>
      <c r="E21" s="304" t="n">
        <v>0</v>
      </c>
      <c r="F21" s="304" t="n">
        <v>76262</v>
      </c>
      <c r="G21" s="304" t="n">
        <v>0</v>
      </c>
      <c r="H21" s="304" t="n">
        <v>0</v>
      </c>
      <c r="I21" s="304" t="n">
        <v>686436</v>
      </c>
      <c r="J21" s="304" t="n">
        <v>0</v>
      </c>
      <c r="K21" s="304" t="n">
        <v>1846647</v>
      </c>
    </row>
    <row r="22" customFormat="false" ht="12.75" hidden="false" customHeight="false" outlineLevel="0" collapsed="false">
      <c r="A22" s="328"/>
      <c r="B22" s="260" t="s">
        <v>252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0</v>
      </c>
      <c r="I22" s="304" t="n">
        <v>7858</v>
      </c>
      <c r="J22" s="304" t="n">
        <v>0</v>
      </c>
      <c r="K22" s="304" t="n">
        <v>7858</v>
      </c>
    </row>
    <row r="23" customFormat="false" ht="12.75" hidden="false" customHeight="false" outlineLevel="0" collapsed="false">
      <c r="A23" s="328"/>
      <c r="B23" s="260" t="s">
        <v>253</v>
      </c>
      <c r="C23" s="304" t="n">
        <v>9248072</v>
      </c>
      <c r="D23" s="304" t="n">
        <v>8907031</v>
      </c>
      <c r="E23" s="304" t="n">
        <v>1648825</v>
      </c>
      <c r="F23" s="304" t="n">
        <v>557454</v>
      </c>
      <c r="G23" s="304" t="n">
        <v>5392544</v>
      </c>
      <c r="H23" s="304" t="n">
        <v>10874359</v>
      </c>
      <c r="I23" s="304" t="n">
        <v>11344372</v>
      </c>
      <c r="J23" s="304" t="n">
        <v>0</v>
      </c>
      <c r="K23" s="304" t="n">
        <v>47972657</v>
      </c>
    </row>
    <row r="24" customFormat="false" ht="25.5" hidden="false" customHeight="false" outlineLevel="0" collapsed="false">
      <c r="A24" s="328"/>
      <c r="B24" s="260" t="s">
        <v>254</v>
      </c>
      <c r="C24" s="304" t="n">
        <v>6716868</v>
      </c>
      <c r="D24" s="304" t="n">
        <v>8179945</v>
      </c>
      <c r="E24" s="304" t="n">
        <v>2627115</v>
      </c>
      <c r="F24" s="304" t="n">
        <v>300633</v>
      </c>
      <c r="G24" s="304" t="n">
        <v>5865775</v>
      </c>
      <c r="H24" s="304" t="n">
        <v>9032246</v>
      </c>
      <c r="I24" s="304" t="n">
        <v>6774605</v>
      </c>
      <c r="J24" s="304" t="n">
        <v>0</v>
      </c>
      <c r="K24" s="304" t="n">
        <v>39497187</v>
      </c>
    </row>
    <row r="25" customFormat="false" ht="12.75" hidden="false" customHeight="false" outlineLevel="0" collapsed="false">
      <c r="A25" s="328"/>
      <c r="B25" s="260" t="s">
        <v>242</v>
      </c>
      <c r="C25" s="304" t="n">
        <v>10931818</v>
      </c>
      <c r="D25" s="304" t="n">
        <v>13914376</v>
      </c>
      <c r="E25" s="304" t="n">
        <v>2405368</v>
      </c>
      <c r="F25" s="304" t="n">
        <v>341996</v>
      </c>
      <c r="G25" s="304" t="n">
        <v>8591588</v>
      </c>
      <c r="H25" s="304" t="n">
        <v>9348372</v>
      </c>
      <c r="I25" s="304" t="n">
        <v>10735898</v>
      </c>
      <c r="J25" s="304" t="n">
        <v>0</v>
      </c>
      <c r="K25" s="304" t="n">
        <v>56269416</v>
      </c>
    </row>
    <row r="26" customFormat="false" ht="25.5" hidden="false" customHeight="false" outlineLevel="0" collapsed="false">
      <c r="A26" s="328"/>
      <c r="B26" s="329" t="s">
        <v>255</v>
      </c>
      <c r="C26" s="308" t="n">
        <v>28850031</v>
      </c>
      <c r="D26" s="308" t="n">
        <v>32576978</v>
      </c>
      <c r="E26" s="308" t="n">
        <v>6835297</v>
      </c>
      <c r="F26" s="308" t="n">
        <v>1280093</v>
      </c>
      <c r="G26" s="308" t="n">
        <v>21616924</v>
      </c>
      <c r="H26" s="308" t="n">
        <v>29896444</v>
      </c>
      <c r="I26" s="308" t="n">
        <v>30988977</v>
      </c>
      <c r="J26" s="308" t="n">
        <v>0</v>
      </c>
      <c r="K26" s="309" t="n">
        <v>152044744</v>
      </c>
    </row>
    <row r="27" customFormat="false" ht="12.75" hidden="false" customHeight="true" outlineLevel="0" collapsed="false">
      <c r="A27" s="313"/>
      <c r="B27" s="314" t="s">
        <v>105</v>
      </c>
      <c r="C27" s="314"/>
      <c r="D27" s="314"/>
      <c r="E27" s="314"/>
      <c r="F27" s="314"/>
      <c r="G27" s="314"/>
      <c r="H27" s="314"/>
      <c r="I27" s="314"/>
      <c r="J27" s="314"/>
      <c r="K27" s="314"/>
    </row>
    <row r="28" customFormat="false" ht="12.75" hidden="false" customHeight="true" outlineLevel="0" collapsed="false">
      <c r="A28" s="313"/>
      <c r="B28" s="330" t="s">
        <v>69</v>
      </c>
      <c r="C28" s="330"/>
      <c r="D28" s="330"/>
      <c r="E28" s="330"/>
      <c r="F28" s="330"/>
      <c r="G28" s="330"/>
      <c r="H28" s="330"/>
      <c r="I28" s="330"/>
      <c r="J28" s="330"/>
      <c r="K28" s="330"/>
    </row>
    <row r="29" customFormat="false" ht="12.75" hidden="false" customHeight="false" outlineLevel="0" collapsed="false">
      <c r="A29" s="299"/>
      <c r="B29" s="316"/>
      <c r="C29" s="316"/>
      <c r="D29" s="316"/>
      <c r="E29" s="316"/>
      <c r="F29" s="316"/>
      <c r="G29" s="316"/>
      <c r="H29" s="316"/>
      <c r="I29" s="316"/>
      <c r="J29" s="316"/>
      <c r="K29" s="316"/>
    </row>
    <row r="34" s="298" customFormat="true" ht="12.75" hidden="false" customHeight="false" outlineLevel="0" collapsed="false">
      <c r="B34" s="317"/>
      <c r="C34" s="317"/>
    </row>
  </sheetData>
  <mergeCells count="21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2"/>
    <mergeCell ref="A13:A19"/>
    <mergeCell ref="A20:A26"/>
    <mergeCell ref="B27:K27"/>
    <mergeCell ref="B28:K28"/>
    <mergeCell ref="B29:K29"/>
  </mergeCells>
  <conditionalFormatting sqref="C7:C18">
    <cfRule type="expression" priority="2" aboveAverage="0" equalAverage="0" bottom="0" percent="0" rank="0" text="" dxfId="74">
      <formula>D7="totalizador"</formula>
    </cfRule>
  </conditionalFormatting>
  <conditionalFormatting sqref="C20:C24">
    <cfRule type="expression" priority="3" aboveAverage="0" equalAverage="0" bottom="0" percent="0" rank="0" text="" dxfId="75">
      <formula>D20="totalizador"</formula>
    </cfRule>
  </conditionalFormatting>
  <conditionalFormatting sqref="C25">
    <cfRule type="expression" priority="4" aboveAverage="0" equalAverage="0" bottom="0" percent="0" rank="0" text="" dxfId="76">
      <formula>D25="totalizador"</formula>
    </cfRule>
  </conditionalFormatting>
  <conditionalFormatting sqref="C20:C24">
    <cfRule type="expression" priority="5" aboveAverage="0" equalAverage="0" bottom="0" percent="0" rank="0" text="" dxfId="77">
      <formula>D20="totalizador"</formula>
    </cfRule>
  </conditionalFormatting>
  <conditionalFormatting sqref="C25">
    <cfRule type="expression" priority="6" aboveAverage="0" equalAverage="0" bottom="0" percent="0" rank="0" text="" dxfId="78">
      <formula>D25="totalizador"</formula>
    </cfRule>
  </conditionalFormatting>
  <conditionalFormatting sqref="D11:J12 D18:J18">
    <cfRule type="expression" priority="7" aboveAverage="0" equalAverage="0" bottom="0" percent="0" rank="0" text="" dxfId="79">
      <formula>E11="totalizador"</formula>
    </cfRule>
  </conditionalFormatting>
  <conditionalFormatting sqref="D25:J25">
    <cfRule type="expression" priority="8" aboveAverage="0" equalAverage="0" bottom="0" percent="0" rank="0" text="" dxfId="80">
      <formula>E25="totalizador"</formula>
    </cfRule>
  </conditionalFormatting>
  <conditionalFormatting sqref="D25:J25">
    <cfRule type="expression" priority="9" aboveAverage="0" equalAverage="0" bottom="0" percent="0" rank="0" text="" dxfId="81">
      <formula>E25="totalizador"</formula>
    </cfRule>
  </conditionalFormatting>
  <conditionalFormatting sqref="D7:J10">
    <cfRule type="expression" priority="10" aboveAverage="0" equalAverage="0" bottom="0" percent="0" rank="0" text="" dxfId="82">
      <formula>E7="totalizador"</formula>
    </cfRule>
  </conditionalFormatting>
  <conditionalFormatting sqref="D13:J17">
    <cfRule type="expression" priority="11" aboveAverage="0" equalAverage="0" bottom="0" percent="0" rank="0" text="" dxfId="83">
      <formula>E13="totalizador"</formula>
    </cfRule>
  </conditionalFormatting>
  <conditionalFormatting sqref="D20:J24">
    <cfRule type="expression" priority="12" aboveAverage="0" equalAverage="0" bottom="0" percent="0" rank="0" text="" dxfId="84">
      <formula>E20="totalizador"</formula>
    </cfRule>
  </conditionalFormatting>
  <conditionalFormatting sqref="D20:J24">
    <cfRule type="expression" priority="13" aboveAverage="0" equalAverage="0" bottom="0" percent="0" rank="0" text="" dxfId="85">
      <formula>E20="totalizador"</formula>
    </cfRule>
  </conditionalFormatting>
  <conditionalFormatting sqref="K7:K13 K20:K25">
    <cfRule type="expression" priority="14" aboveAverage="0" equalAverage="0" bottom="0" percent="0" rank="0" text="" dxfId="8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11.99"/>
    <col collapsed="false" customWidth="true" hidden="false" outlineLevel="0" max="2" min="2" style="298" width="60.82"/>
    <col collapsed="false" customWidth="true" hidden="false" outlineLevel="0" max="8" min="3" style="298" width="15.82"/>
    <col collapsed="false" customWidth="true" hidden="false" outlineLevel="0" max="9" min="9" style="298" width="16.82"/>
    <col collapsed="false" customWidth="false" hidden="false" outlineLevel="0" max="257" min="10" style="299" width="8.99"/>
  </cols>
  <sheetData>
    <row r="1" customFormat="false" ht="12.75" hidden="false" customHeight="false" outlineLevel="0" collapsed="false">
      <c r="B1" s="318"/>
      <c r="C1" s="318"/>
      <c r="D1" s="318"/>
      <c r="E1" s="318"/>
      <c r="F1" s="318"/>
      <c r="G1" s="318"/>
      <c r="H1" s="318"/>
      <c r="I1" s="318"/>
    </row>
    <row r="2" customFormat="false" ht="12.75" hidden="false" customHeight="false" outlineLevel="0" collapsed="false">
      <c r="B2" s="134" t="s">
        <v>235</v>
      </c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B3" s="236" t="s">
        <v>256</v>
      </c>
      <c r="C3" s="236"/>
      <c r="D3" s="236"/>
      <c r="E3" s="236"/>
      <c r="F3" s="236"/>
      <c r="G3" s="236"/>
      <c r="H3" s="236"/>
      <c r="I3" s="236"/>
    </row>
    <row r="4" customFormat="false" ht="12.75" hidden="false" customHeight="false" outlineLevel="0" collapsed="false">
      <c r="A4" s="319"/>
      <c r="B4" s="292" t="s">
        <v>153</v>
      </c>
      <c r="C4" s="292"/>
      <c r="D4" s="292"/>
      <c r="E4" s="292"/>
      <c r="F4" s="292"/>
      <c r="G4" s="292"/>
      <c r="H4" s="292"/>
      <c r="I4" s="292"/>
    </row>
    <row r="5" customFormat="false" ht="15.75" hidden="false" customHeight="true" outlineLevel="0" collapsed="false">
      <c r="A5" s="325"/>
      <c r="B5" s="302" t="s">
        <v>218</v>
      </c>
      <c r="C5" s="242" t="s">
        <v>97</v>
      </c>
      <c r="D5" s="242" t="s">
        <v>98</v>
      </c>
      <c r="E5" s="242" t="s">
        <v>214</v>
      </c>
      <c r="F5" s="242" t="s">
        <v>100</v>
      </c>
      <c r="G5" s="242" t="s">
        <v>101</v>
      </c>
      <c r="H5" s="242" t="s">
        <v>102</v>
      </c>
      <c r="I5" s="243" t="s">
        <v>133</v>
      </c>
    </row>
    <row r="6" customFormat="false" ht="12.75" hidden="false" customHeight="false" outlineLevel="0" collapsed="false">
      <c r="A6" s="325"/>
      <c r="B6" s="302"/>
      <c r="C6" s="242"/>
      <c r="D6" s="242"/>
      <c r="E6" s="242"/>
      <c r="F6" s="242"/>
      <c r="G6" s="242"/>
      <c r="H6" s="242"/>
      <c r="I6" s="243"/>
    </row>
    <row r="7" customFormat="false" ht="12.75" hidden="false" customHeight="true" outlineLevel="0" collapsed="false">
      <c r="A7" s="326" t="s">
        <v>31</v>
      </c>
      <c r="B7" s="260" t="s">
        <v>238</v>
      </c>
      <c r="C7" s="304" t="n">
        <v>846535</v>
      </c>
      <c r="D7" s="304" t="n">
        <v>9738475</v>
      </c>
      <c r="E7" s="304" t="n">
        <v>9701757</v>
      </c>
      <c r="F7" s="304" t="n">
        <v>1976734</v>
      </c>
      <c r="G7" s="304" t="n">
        <v>9878733</v>
      </c>
      <c r="H7" s="304" t="n">
        <v>830756</v>
      </c>
      <c r="I7" s="305" t="n">
        <v>32972990</v>
      </c>
    </row>
    <row r="8" customFormat="false" ht="12.75" hidden="false" customHeight="false" outlineLevel="0" collapsed="false">
      <c r="A8" s="326"/>
      <c r="B8" s="260" t="s">
        <v>239</v>
      </c>
      <c r="C8" s="304" t="n">
        <v>245969</v>
      </c>
      <c r="D8" s="304" t="n">
        <v>1679368</v>
      </c>
      <c r="E8" s="304" t="n">
        <v>884924</v>
      </c>
      <c r="F8" s="304" t="n">
        <v>72445</v>
      </c>
      <c r="G8" s="304" t="n">
        <v>1059544</v>
      </c>
      <c r="H8" s="304" t="n">
        <v>278461</v>
      </c>
      <c r="I8" s="305" t="n">
        <v>4220711</v>
      </c>
    </row>
    <row r="9" customFormat="false" ht="12.75" hidden="false" customHeight="false" outlineLevel="0" collapsed="false">
      <c r="A9" s="326"/>
      <c r="B9" s="260" t="s">
        <v>240</v>
      </c>
      <c r="C9" s="304" t="n">
        <v>4451868</v>
      </c>
      <c r="D9" s="304" t="n">
        <v>18739105</v>
      </c>
      <c r="E9" s="304" t="n">
        <v>3705757</v>
      </c>
      <c r="F9" s="304" t="n">
        <v>4680035</v>
      </c>
      <c r="G9" s="304" t="n">
        <v>3607099</v>
      </c>
      <c r="H9" s="304" t="n">
        <v>555000</v>
      </c>
      <c r="I9" s="305" t="n">
        <v>35738864</v>
      </c>
    </row>
    <row r="10" customFormat="false" ht="12.75" hidden="false" customHeight="false" outlineLevel="0" collapsed="false">
      <c r="A10" s="326"/>
      <c r="B10" s="260" t="s">
        <v>241</v>
      </c>
      <c r="C10" s="304" t="n">
        <v>0</v>
      </c>
      <c r="D10" s="304" t="n">
        <v>0</v>
      </c>
      <c r="E10" s="304" t="n">
        <v>0</v>
      </c>
      <c r="F10" s="304" t="n">
        <v>0</v>
      </c>
      <c r="G10" s="304" t="n">
        <v>0</v>
      </c>
      <c r="H10" s="304" t="n">
        <v>0</v>
      </c>
      <c r="I10" s="305" t="n">
        <v>0</v>
      </c>
    </row>
    <row r="11" customFormat="false" ht="12.75" hidden="false" customHeight="false" outlineLevel="0" collapsed="false">
      <c r="A11" s="326"/>
      <c r="B11" s="260" t="s">
        <v>242</v>
      </c>
      <c r="C11" s="304" t="n">
        <v>0</v>
      </c>
      <c r="D11" s="304" t="n">
        <v>0</v>
      </c>
      <c r="E11" s="304" t="n">
        <v>0</v>
      </c>
      <c r="F11" s="304" t="n">
        <v>0</v>
      </c>
      <c r="G11" s="304" t="n">
        <v>0</v>
      </c>
      <c r="H11" s="304" t="n">
        <v>0</v>
      </c>
      <c r="I11" s="305" t="n">
        <v>0</v>
      </c>
    </row>
    <row r="12" customFormat="false" ht="12.75" hidden="false" customHeight="false" outlineLevel="0" collapsed="false">
      <c r="A12" s="326"/>
      <c r="B12" s="287" t="s">
        <v>243</v>
      </c>
      <c r="C12" s="308" t="n">
        <v>5544372</v>
      </c>
      <c r="D12" s="308" t="n">
        <v>30156948</v>
      </c>
      <c r="E12" s="308" t="n">
        <v>14292438</v>
      </c>
      <c r="F12" s="308" t="n">
        <v>6729214</v>
      </c>
      <c r="G12" s="308" t="n">
        <v>14545376</v>
      </c>
      <c r="H12" s="308" t="n">
        <v>1664217</v>
      </c>
      <c r="I12" s="309" t="n">
        <v>72932565</v>
      </c>
    </row>
    <row r="13" customFormat="false" ht="12.75" hidden="false" customHeight="true" outlineLevel="0" collapsed="false">
      <c r="A13" s="327" t="s">
        <v>109</v>
      </c>
      <c r="B13" s="260" t="s">
        <v>244</v>
      </c>
      <c r="C13" s="304" t="n">
        <v>5150971</v>
      </c>
      <c r="D13" s="304" t="n">
        <v>25992216</v>
      </c>
      <c r="E13" s="304" t="n">
        <v>10647435</v>
      </c>
      <c r="F13" s="304" t="n">
        <v>5782092</v>
      </c>
      <c r="G13" s="304" t="n">
        <v>10300527</v>
      </c>
      <c r="H13" s="304" t="n">
        <v>1163386</v>
      </c>
      <c r="I13" s="305" t="n">
        <v>59036627</v>
      </c>
    </row>
    <row r="14" customFormat="false" ht="12.75" hidden="false" customHeight="false" outlineLevel="0" collapsed="false">
      <c r="A14" s="327"/>
      <c r="B14" s="260" t="s">
        <v>245</v>
      </c>
      <c r="C14" s="304" t="n">
        <v>300002</v>
      </c>
      <c r="D14" s="304" t="n">
        <v>2294217</v>
      </c>
      <c r="E14" s="304" t="n">
        <v>2493096</v>
      </c>
      <c r="F14" s="304" t="n">
        <v>424194</v>
      </c>
      <c r="G14" s="304" t="n">
        <v>2175173</v>
      </c>
      <c r="H14" s="304" t="n">
        <v>294403</v>
      </c>
      <c r="I14" s="305" t="n">
        <v>7981085</v>
      </c>
    </row>
    <row r="15" customFormat="false" ht="12.75" hidden="false" customHeight="false" outlineLevel="0" collapsed="false">
      <c r="A15" s="327"/>
      <c r="B15" s="260" t="s">
        <v>246</v>
      </c>
      <c r="C15" s="304" t="n">
        <v>0</v>
      </c>
      <c r="D15" s="304" t="n">
        <v>23710</v>
      </c>
      <c r="E15" s="304" t="n">
        <v>54861</v>
      </c>
      <c r="F15" s="304" t="n">
        <v>56612</v>
      </c>
      <c r="G15" s="304" t="n">
        <v>-132271</v>
      </c>
      <c r="H15" s="304" t="n">
        <v>124</v>
      </c>
      <c r="I15" s="305" t="n">
        <v>3036</v>
      </c>
    </row>
    <row r="16" customFormat="false" ht="12.75" hidden="false" customHeight="false" outlineLevel="0" collapsed="false">
      <c r="A16" s="327"/>
      <c r="B16" s="260" t="s">
        <v>247</v>
      </c>
      <c r="C16" s="304" t="n">
        <v>0</v>
      </c>
      <c r="D16" s="304" t="n">
        <v>0</v>
      </c>
      <c r="E16" s="304" t="n">
        <v>4594</v>
      </c>
      <c r="F16" s="304" t="n">
        <v>0</v>
      </c>
      <c r="G16" s="304" t="n">
        <v>-1365</v>
      </c>
      <c r="H16" s="304" t="n">
        <v>0</v>
      </c>
      <c r="I16" s="305" t="n">
        <v>3229</v>
      </c>
    </row>
    <row r="17" customFormat="false" ht="12.75" hidden="false" customHeight="false" outlineLevel="0" collapsed="false">
      <c r="A17" s="327"/>
      <c r="B17" s="260" t="s">
        <v>248</v>
      </c>
      <c r="C17" s="304" t="n">
        <v>0</v>
      </c>
      <c r="D17" s="304" t="n">
        <v>0</v>
      </c>
      <c r="E17" s="304" t="n">
        <v>0</v>
      </c>
      <c r="F17" s="304" t="n">
        <v>0</v>
      </c>
      <c r="G17" s="304" t="n">
        <v>0</v>
      </c>
      <c r="H17" s="304" t="n">
        <v>0</v>
      </c>
      <c r="I17" s="305" t="n">
        <v>0</v>
      </c>
    </row>
    <row r="18" customFormat="false" ht="12.75" hidden="false" customHeight="false" outlineLevel="0" collapsed="false">
      <c r="A18" s="327"/>
      <c r="B18" s="260" t="s">
        <v>249</v>
      </c>
      <c r="C18" s="304" t="n">
        <v>0</v>
      </c>
      <c r="D18" s="304" t="n">
        <v>92327</v>
      </c>
      <c r="E18" s="304" t="n">
        <v>2319</v>
      </c>
      <c r="F18" s="304" t="n">
        <v>5619</v>
      </c>
      <c r="G18" s="304" t="n">
        <v>0</v>
      </c>
      <c r="H18" s="304" t="n">
        <v>0</v>
      </c>
      <c r="I18" s="305" t="n">
        <v>100265</v>
      </c>
    </row>
    <row r="19" customFormat="false" ht="12.75" hidden="false" customHeight="false" outlineLevel="0" collapsed="false">
      <c r="A19" s="327"/>
      <c r="B19" s="287" t="s">
        <v>53</v>
      </c>
      <c r="C19" s="308" t="n">
        <v>5450973</v>
      </c>
      <c r="D19" s="308" t="n">
        <v>28402470</v>
      </c>
      <c r="E19" s="308" t="n">
        <v>13202305</v>
      </c>
      <c r="F19" s="308" t="n">
        <v>6268517</v>
      </c>
      <c r="G19" s="308" t="n">
        <v>12342064</v>
      </c>
      <c r="H19" s="308" t="n">
        <v>1457913</v>
      </c>
      <c r="I19" s="309" t="n">
        <v>67124242</v>
      </c>
    </row>
    <row r="20" customFormat="false" ht="12.75" hidden="false" customHeight="true" outlineLevel="0" collapsed="false">
      <c r="A20" s="328" t="s">
        <v>138</v>
      </c>
      <c r="B20" s="260" t="s">
        <v>250</v>
      </c>
      <c r="C20" s="304" t="n">
        <v>1028</v>
      </c>
      <c r="D20" s="304" t="n">
        <v>0</v>
      </c>
      <c r="E20" s="304" t="n">
        <v>0</v>
      </c>
      <c r="F20" s="304" t="n">
        <v>0</v>
      </c>
      <c r="G20" s="304" t="n">
        <v>6677</v>
      </c>
      <c r="H20" s="304" t="n">
        <v>0</v>
      </c>
      <c r="I20" s="305" t="n">
        <v>7705</v>
      </c>
    </row>
    <row r="21" customFormat="false" ht="12.75" hidden="false" customHeight="false" outlineLevel="0" collapsed="false">
      <c r="A21" s="328"/>
      <c r="B21" s="260" t="s">
        <v>251</v>
      </c>
      <c r="C21" s="304" t="n">
        <v>0</v>
      </c>
      <c r="D21" s="304" t="n">
        <v>0</v>
      </c>
      <c r="E21" s="304" t="n">
        <v>0</v>
      </c>
      <c r="F21" s="304" t="n">
        <v>0</v>
      </c>
      <c r="G21" s="304" t="n">
        <v>0</v>
      </c>
      <c r="H21" s="304" t="n">
        <v>0</v>
      </c>
      <c r="I21" s="305" t="n">
        <v>0</v>
      </c>
    </row>
    <row r="22" customFormat="false" ht="12.75" hidden="false" customHeight="false" outlineLevel="0" collapsed="false">
      <c r="A22" s="328"/>
      <c r="B22" s="260" t="s">
        <v>252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-588</v>
      </c>
      <c r="I22" s="305" t="n">
        <v>-588</v>
      </c>
    </row>
    <row r="23" customFormat="false" ht="12.75" hidden="false" customHeight="false" outlineLevel="0" collapsed="false">
      <c r="A23" s="328"/>
      <c r="B23" s="260" t="s">
        <v>253</v>
      </c>
      <c r="C23" s="304" t="n">
        <v>7054</v>
      </c>
      <c r="D23" s="304" t="n">
        <v>1512599</v>
      </c>
      <c r="E23" s="304" t="n">
        <v>193663</v>
      </c>
      <c r="F23" s="304" t="n">
        <v>66903</v>
      </c>
      <c r="G23" s="304" t="n">
        <v>1421293</v>
      </c>
      <c r="H23" s="304" t="n">
        <v>158712</v>
      </c>
      <c r="I23" s="305" t="n">
        <v>3360224</v>
      </c>
    </row>
    <row r="24" customFormat="false" ht="25.5" hidden="false" customHeight="false" outlineLevel="0" collapsed="false">
      <c r="A24" s="328"/>
      <c r="B24" s="260" t="s">
        <v>254</v>
      </c>
      <c r="C24" s="304" t="n">
        <v>0</v>
      </c>
      <c r="D24" s="304" t="n">
        <v>115629</v>
      </c>
      <c r="E24" s="304" t="n">
        <v>0</v>
      </c>
      <c r="F24" s="304" t="n">
        <v>0</v>
      </c>
      <c r="G24" s="304" t="n">
        <v>9466</v>
      </c>
      <c r="H24" s="304" t="n">
        <v>0</v>
      </c>
      <c r="I24" s="305" t="n">
        <v>125095</v>
      </c>
    </row>
    <row r="25" customFormat="false" ht="12.75" hidden="false" customHeight="false" outlineLevel="0" collapsed="false">
      <c r="A25" s="328"/>
      <c r="B25" s="260" t="s">
        <v>242</v>
      </c>
      <c r="C25" s="304" t="n">
        <v>315122</v>
      </c>
      <c r="D25" s="304" t="n">
        <v>960785</v>
      </c>
      <c r="E25" s="304" t="n">
        <v>1222275</v>
      </c>
      <c r="F25" s="304" t="n">
        <v>516180</v>
      </c>
      <c r="G25" s="304" t="n">
        <v>816195</v>
      </c>
      <c r="H25" s="304" t="n">
        <v>70944</v>
      </c>
      <c r="I25" s="305" t="n">
        <v>3901501</v>
      </c>
    </row>
    <row r="26" customFormat="false" ht="25.5" hidden="false" customHeight="false" outlineLevel="0" collapsed="false">
      <c r="A26" s="328"/>
      <c r="B26" s="329" t="s">
        <v>255</v>
      </c>
      <c r="C26" s="308" t="n">
        <v>323204</v>
      </c>
      <c r="D26" s="308" t="n">
        <v>2589013</v>
      </c>
      <c r="E26" s="308" t="n">
        <v>1415938</v>
      </c>
      <c r="F26" s="308" t="n">
        <v>583083</v>
      </c>
      <c r="G26" s="308" t="n">
        <v>2253631</v>
      </c>
      <c r="H26" s="308" t="n">
        <v>229068</v>
      </c>
      <c r="I26" s="309" t="n">
        <v>7393937</v>
      </c>
    </row>
    <row r="27" customFormat="false" ht="12.75" hidden="false" customHeight="false" outlineLevel="0" collapsed="false">
      <c r="A27" s="313"/>
      <c r="B27" s="321" t="s">
        <v>105</v>
      </c>
      <c r="C27" s="321"/>
      <c r="D27" s="321"/>
      <c r="E27" s="321"/>
      <c r="F27" s="321"/>
      <c r="G27" s="321"/>
      <c r="H27" s="321"/>
      <c r="I27" s="321"/>
    </row>
    <row r="28" customFormat="false" ht="11.25" hidden="false" customHeight="true" outlineLevel="0" collapsed="false">
      <c r="A28" s="313"/>
      <c r="B28" s="322"/>
      <c r="C28" s="322"/>
      <c r="D28" s="322"/>
      <c r="E28" s="322"/>
      <c r="F28" s="322"/>
      <c r="G28" s="322"/>
      <c r="H28" s="322"/>
      <c r="I28" s="322"/>
    </row>
    <row r="29" customFormat="false" ht="12.75" hidden="false" customHeight="false" outlineLevel="0" collapsed="false">
      <c r="B29" s="323"/>
      <c r="C29" s="323"/>
      <c r="D29" s="323"/>
      <c r="E29" s="323"/>
      <c r="F29" s="323"/>
      <c r="G29" s="323"/>
      <c r="H29" s="323"/>
      <c r="I29" s="323"/>
    </row>
    <row r="30" customFormat="false" ht="12.75" hidden="false" customHeight="false" outlineLevel="0" collapsed="false">
      <c r="B30" s="323"/>
      <c r="C30" s="323"/>
      <c r="D30" s="323"/>
      <c r="E30" s="323"/>
      <c r="F30" s="323"/>
      <c r="G30" s="323"/>
      <c r="H30" s="323"/>
      <c r="I30" s="323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87">
      <formula>D7="totalizador"</formula>
    </cfRule>
  </conditionalFormatting>
  <conditionalFormatting sqref="C23">
    <cfRule type="expression" priority="3" aboveAverage="0" equalAverage="0" bottom="0" percent="0" rank="0" text="" dxfId="88">
      <formula>D23="totalizador"</formula>
    </cfRule>
  </conditionalFormatting>
  <conditionalFormatting sqref="C25">
    <cfRule type="expression" priority="4" aboveAverage="0" equalAverage="0" bottom="0" percent="0" rank="0" text="" dxfId="89">
      <formula>D25="totalizador"</formula>
    </cfRule>
  </conditionalFormatting>
  <conditionalFormatting sqref="C23">
    <cfRule type="expression" priority="5" aboveAverage="0" equalAverage="0" bottom="0" percent="0" rank="0" text="" dxfId="90">
      <formula>D23="totalizador"</formula>
    </cfRule>
  </conditionalFormatting>
  <conditionalFormatting sqref="C25">
    <cfRule type="expression" priority="6" aboveAverage="0" equalAverage="0" bottom="0" percent="0" rank="0" text="" dxfId="91">
      <formula>D25="totalizador"</formula>
    </cfRule>
  </conditionalFormatting>
  <conditionalFormatting sqref="C13:C17 C20:C24">
    <cfRule type="expression" priority="7" aboveAverage="0" equalAverage="0" bottom="0" percent="0" rank="0" text="" dxfId="92">
      <formula>D13="totalizador"</formula>
    </cfRule>
  </conditionalFormatting>
  <conditionalFormatting sqref="C23">
    <cfRule type="expression" priority="8" aboveAverage="0" equalAverage="0" bottom="0" percent="0" rank="0" text="" dxfId="93">
      <formula>D23="totalizador"</formula>
    </cfRule>
  </conditionalFormatting>
  <conditionalFormatting sqref="C25">
    <cfRule type="expression" priority="9" aboveAverage="0" equalAverage="0" bottom="0" percent="0" rank="0" text="" dxfId="94">
      <formula>D25="totalizador"</formula>
    </cfRule>
  </conditionalFormatting>
  <conditionalFormatting sqref="C13:C17 C20:C24">
    <cfRule type="expression" priority="10" aboveAverage="0" equalAverage="0" bottom="0" percent="0" rank="0" text="" dxfId="95">
      <formula>D13="totalizador"</formula>
    </cfRule>
  </conditionalFormatting>
  <conditionalFormatting sqref="C23">
    <cfRule type="expression" priority="11" aboveAverage="0" equalAverage="0" bottom="0" percent="0" rank="0" text="" dxfId="96">
      <formula>D23="totalizador"</formula>
    </cfRule>
  </conditionalFormatting>
  <conditionalFormatting sqref="C25">
    <cfRule type="expression" priority="12" aboveAverage="0" equalAverage="0" bottom="0" percent="0" rank="0" text="" dxfId="97">
      <formula>D25="totalizador"</formula>
    </cfRule>
  </conditionalFormatting>
  <conditionalFormatting sqref="C9">
    <cfRule type="expression" priority="13" aboveAverage="0" equalAverage="0" bottom="0" percent="0" rank="0" text="" dxfId="98">
      <formula>D9="totalizador"</formula>
    </cfRule>
  </conditionalFormatting>
  <conditionalFormatting sqref="C10">
    <cfRule type="expression" priority="14" aboveAverage="0" equalAverage="0" bottom="0" percent="0" rank="0" text="" dxfId="99">
      <formula>D10="totalizador"</formula>
    </cfRule>
  </conditionalFormatting>
  <conditionalFormatting sqref="C10">
    <cfRule type="expression" priority="15" aboveAverage="0" equalAverage="0" bottom="0" percent="0" rank="0" text="" dxfId="100">
      <formula>D10="totalizador"</formula>
    </cfRule>
  </conditionalFormatting>
  <conditionalFormatting sqref="C18:C19">
    <cfRule type="expression" priority="16" aboveAverage="0" equalAverage="0" bottom="0" percent="0" rank="0" text="" dxfId="101">
      <formula>D18="totalizador"</formula>
    </cfRule>
  </conditionalFormatting>
  <conditionalFormatting sqref="C18:C19">
    <cfRule type="expression" priority="17" aboveAverage="0" equalAverage="0" bottom="0" percent="0" rank="0" text="" dxfId="102">
      <formula>D18="totalizador"</formula>
    </cfRule>
  </conditionalFormatting>
  <conditionalFormatting sqref="C23">
    <cfRule type="expression" priority="18" aboveAverage="0" equalAverage="0" bottom="0" percent="0" rank="0" text="" dxfId="103">
      <formula>D23="totalizador"</formula>
    </cfRule>
  </conditionalFormatting>
  <conditionalFormatting sqref="C23">
    <cfRule type="expression" priority="19" aboveAverage="0" equalAverage="0" bottom="0" percent="0" rank="0" text="" dxfId="104">
      <formula>D23="totalizador"</formula>
    </cfRule>
  </conditionalFormatting>
  <conditionalFormatting sqref="C25">
    <cfRule type="expression" priority="20" aboveAverage="0" equalAverage="0" bottom="0" percent="0" rank="0" text="" dxfId="105">
      <formula>D25="totalizador"</formula>
    </cfRule>
  </conditionalFormatting>
  <conditionalFormatting sqref="C25">
    <cfRule type="expression" priority="21" aboveAverage="0" equalAverage="0" bottom="0" percent="0" rank="0" text="" dxfId="106">
      <formula>D25="totalizador"</formula>
    </cfRule>
  </conditionalFormatting>
  <conditionalFormatting sqref="C23">
    <cfRule type="expression" priority="22" aboveAverage="0" equalAverage="0" bottom="0" percent="0" rank="0" text="" dxfId="107">
      <formula>D23="totalizador"</formula>
    </cfRule>
  </conditionalFormatting>
  <conditionalFormatting sqref="C23">
    <cfRule type="expression" priority="23" aboveAverage="0" equalAverage="0" bottom="0" percent="0" rank="0" text="" dxfId="108">
      <formula>D23="totalizador"</formula>
    </cfRule>
  </conditionalFormatting>
  <conditionalFormatting sqref="C25">
    <cfRule type="expression" priority="24" aboveAverage="0" equalAverage="0" bottom="0" percent="0" rank="0" text="" dxfId="109">
      <formula>D25="totalizador"</formula>
    </cfRule>
  </conditionalFormatting>
  <conditionalFormatting sqref="C25">
    <cfRule type="expression" priority="25" aboveAverage="0" equalAverage="0" bottom="0" percent="0" rank="0" text="" dxfId="110">
      <formula>D25="totalizador"</formula>
    </cfRule>
  </conditionalFormatting>
  <conditionalFormatting sqref="C9">
    <cfRule type="expression" priority="26" aboveAverage="0" equalAverage="0" bottom="0" percent="0" rank="0" text="" dxfId="111">
      <formula>D9="totalizador"</formula>
    </cfRule>
  </conditionalFormatting>
  <conditionalFormatting sqref="C9">
    <cfRule type="expression" priority="27" aboveAverage="0" equalAverage="0" bottom="0" percent="0" rank="0" text="" dxfId="112">
      <formula>D9="totalizador"</formula>
    </cfRule>
  </conditionalFormatting>
  <conditionalFormatting sqref="C13:C17">
    <cfRule type="expression" priority="28" aboveAverage="0" equalAverage="0" bottom="0" percent="0" rank="0" text="" dxfId="113">
      <formula>D13="totalizador"</formula>
    </cfRule>
  </conditionalFormatting>
  <conditionalFormatting sqref="C20:C24">
    <cfRule type="expression" priority="29" aboveAverage="0" equalAverage="0" bottom="0" percent="0" rank="0" text="" dxfId="114">
      <formula>D20="totalizador"</formula>
    </cfRule>
  </conditionalFormatting>
  <conditionalFormatting sqref="C25">
    <cfRule type="expression" priority="30" aboveAverage="0" equalAverage="0" bottom="0" percent="0" rank="0" text="" dxfId="115">
      <formula>D25="totalizador"</formula>
    </cfRule>
  </conditionalFormatting>
  <conditionalFormatting sqref="C20:C24">
    <cfRule type="expression" priority="31" aboveAverage="0" equalAverage="0" bottom="0" percent="0" rank="0" text="" dxfId="116">
      <formula>D20="totalizador"</formula>
    </cfRule>
  </conditionalFormatting>
  <conditionalFormatting sqref="C25">
    <cfRule type="expression" priority="32" aboveAverage="0" equalAverage="0" bottom="0" percent="0" rank="0" text="" dxfId="117">
      <formula>D25="totalizador"</formula>
    </cfRule>
  </conditionalFormatting>
  <conditionalFormatting sqref="C11">
    <cfRule type="expression" priority="33" aboveAverage="0" equalAverage="0" bottom="0" percent="0" rank="0" text="" dxfId="118">
      <formula>D11="totalizador"</formula>
    </cfRule>
  </conditionalFormatting>
  <conditionalFormatting sqref="D11:H12 D18:H19">
    <cfRule type="expression" priority="34" aboveAverage="0" equalAverage="0" bottom="0" percent="0" rank="0" text="" dxfId="119">
      <formula>E11="totalizador"</formula>
    </cfRule>
  </conditionalFormatting>
  <conditionalFormatting sqref="D25:H25">
    <cfRule type="expression" priority="35" aboveAverage="0" equalAverage="0" bottom="0" percent="0" rank="0" text="" dxfId="120">
      <formula>E25="totalizador"</formula>
    </cfRule>
  </conditionalFormatting>
  <conditionalFormatting sqref="D25:H25">
    <cfRule type="expression" priority="36" aboveAverage="0" equalAverage="0" bottom="0" percent="0" rank="0" text="" dxfId="121">
      <formula>E25="totalizador"</formula>
    </cfRule>
  </conditionalFormatting>
  <conditionalFormatting sqref="D25:H25">
    <cfRule type="expression" priority="37" aboveAverage="0" equalAverage="0" bottom="0" percent="0" rank="0" text="" dxfId="122">
      <formula>E25="totalizador"</formula>
    </cfRule>
  </conditionalFormatting>
  <conditionalFormatting sqref="D25:H25">
    <cfRule type="expression" priority="38" aboveAverage="0" equalAverage="0" bottom="0" percent="0" rank="0" text="" dxfId="123">
      <formula>E25="totalizador"</formula>
    </cfRule>
  </conditionalFormatting>
  <conditionalFormatting sqref="D18:H19">
    <cfRule type="expression" priority="39" aboveAverage="0" equalAverage="0" bottom="0" percent="0" rank="0" text="" dxfId="124">
      <formula>E18="totalizador"</formula>
    </cfRule>
  </conditionalFormatting>
  <conditionalFormatting sqref="D18:H19">
    <cfRule type="expression" priority="40" aboveAverage="0" equalAverage="0" bottom="0" percent="0" rank="0" text="" dxfId="125">
      <formula>E18="totalizador"</formula>
    </cfRule>
  </conditionalFormatting>
  <conditionalFormatting sqref="D25:H25">
    <cfRule type="expression" priority="41" aboveAverage="0" equalAverage="0" bottom="0" percent="0" rank="0" text="" dxfId="126">
      <formula>E25="totalizador"</formula>
    </cfRule>
  </conditionalFormatting>
  <conditionalFormatting sqref="D25:H25">
    <cfRule type="expression" priority="42" aboveAverage="0" equalAverage="0" bottom="0" percent="0" rank="0" text="" dxfId="127">
      <formula>E25="totalizador"</formula>
    </cfRule>
  </conditionalFormatting>
  <conditionalFormatting sqref="D25:H25">
    <cfRule type="expression" priority="43" aboveAverage="0" equalAverage="0" bottom="0" percent="0" rank="0" text="" dxfId="128">
      <formula>E25="totalizador"</formula>
    </cfRule>
  </conditionalFormatting>
  <conditionalFormatting sqref="D25:H25">
    <cfRule type="expression" priority="44" aboveAverage="0" equalAverage="0" bottom="0" percent="0" rank="0" text="" dxfId="129">
      <formula>E25="totalizador"</formula>
    </cfRule>
  </conditionalFormatting>
  <conditionalFormatting sqref="D25:H25">
    <cfRule type="expression" priority="45" aboveAverage="0" equalAverage="0" bottom="0" percent="0" rank="0" text="" dxfId="130">
      <formula>E25="totalizador"</formula>
    </cfRule>
  </conditionalFormatting>
  <conditionalFormatting sqref="D25:H25">
    <cfRule type="expression" priority="46" aboveAverage="0" equalAverage="0" bottom="0" percent="0" rank="0" text="" dxfId="131">
      <formula>E25="totalizador"</formula>
    </cfRule>
  </conditionalFormatting>
  <conditionalFormatting sqref="D11:H11">
    <cfRule type="expression" priority="47" aboveAverage="0" equalAverage="0" bottom="0" percent="0" rank="0" text="" dxfId="132">
      <formula>E11="totalizador"</formula>
    </cfRule>
  </conditionalFormatting>
  <conditionalFormatting sqref="D7:H10">
    <cfRule type="expression" priority="48" aboveAverage="0" equalAverage="0" bottom="0" percent="0" rank="0" text="" dxfId="133">
      <formula>E7="totalizador"</formula>
    </cfRule>
  </conditionalFormatting>
  <conditionalFormatting sqref="D9:H9">
    <cfRule type="expression" priority="49" aboveAverage="0" equalAverage="0" bottom="0" percent="0" rank="0" text="" dxfId="134">
      <formula>E9="totalizador"</formula>
    </cfRule>
  </conditionalFormatting>
  <conditionalFormatting sqref="D10:H10">
    <cfRule type="expression" priority="50" aboveAverage="0" equalAverage="0" bottom="0" percent="0" rank="0" text="" dxfId="135">
      <formula>E10="totalizador"</formula>
    </cfRule>
  </conditionalFormatting>
  <conditionalFormatting sqref="D10:H10">
    <cfRule type="expression" priority="51" aboveAverage="0" equalAverage="0" bottom="0" percent="0" rank="0" text="" dxfId="136">
      <formula>E10="totalizador"</formula>
    </cfRule>
  </conditionalFormatting>
  <conditionalFormatting sqref="D9:H9">
    <cfRule type="expression" priority="52" aboveAverage="0" equalAverage="0" bottom="0" percent="0" rank="0" text="" dxfId="137">
      <formula>E9="totalizador"</formula>
    </cfRule>
  </conditionalFormatting>
  <conditionalFormatting sqref="D9:H9">
    <cfRule type="expression" priority="53" aboveAverage="0" equalAverage="0" bottom="0" percent="0" rank="0" text="" dxfId="138">
      <formula>E9="totalizador"</formula>
    </cfRule>
  </conditionalFormatting>
  <conditionalFormatting sqref="D13:H17">
    <cfRule type="expression" priority="54" aboveAverage="0" equalAverage="0" bottom="0" percent="0" rank="0" text="" dxfId="139">
      <formula>E13="totalizador"</formula>
    </cfRule>
  </conditionalFormatting>
  <conditionalFormatting sqref="D13:H17">
    <cfRule type="expression" priority="55" aboveAverage="0" equalAverage="0" bottom="0" percent="0" rank="0" text="" dxfId="140">
      <formula>E13="totalizador"</formula>
    </cfRule>
  </conditionalFormatting>
  <conditionalFormatting sqref="D13:H17">
    <cfRule type="expression" priority="56" aboveAverage="0" equalAverage="0" bottom="0" percent="0" rank="0" text="" dxfId="141">
      <formula>E13="totalizador"</formula>
    </cfRule>
  </conditionalFormatting>
  <conditionalFormatting sqref="D13:H17">
    <cfRule type="expression" priority="57" aboveAverage="0" equalAverage="0" bottom="0" percent="0" rank="0" text="" dxfId="142">
      <formula>E13="totalizador"</formula>
    </cfRule>
  </conditionalFormatting>
  <conditionalFormatting sqref="D20:H24">
    <cfRule type="expression" priority="58" aboveAverage="0" equalAverage="0" bottom="0" percent="0" rank="0" text="" dxfId="143">
      <formula>E20="totalizador"</formula>
    </cfRule>
  </conditionalFormatting>
  <conditionalFormatting sqref="D23:H23">
    <cfRule type="expression" priority="59" aboveAverage="0" equalAverage="0" bottom="0" percent="0" rank="0" text="" dxfId="144">
      <formula>E23="totalizador"</formula>
    </cfRule>
  </conditionalFormatting>
  <conditionalFormatting sqref="D23:H23">
    <cfRule type="expression" priority="60" aboveAverage="0" equalAverage="0" bottom="0" percent="0" rank="0" text="" dxfId="145">
      <formula>E23="totalizador"</formula>
    </cfRule>
  </conditionalFormatting>
  <conditionalFormatting sqref="D20:H24">
    <cfRule type="expression" priority="61" aboveAverage="0" equalAverage="0" bottom="0" percent="0" rank="0" text="" dxfId="146">
      <formula>E20="totalizador"</formula>
    </cfRule>
  </conditionalFormatting>
  <conditionalFormatting sqref="D23:H23">
    <cfRule type="expression" priority="62" aboveAverage="0" equalAverage="0" bottom="0" percent="0" rank="0" text="" dxfId="147">
      <formula>E23="totalizador"</formula>
    </cfRule>
  </conditionalFormatting>
  <conditionalFormatting sqref="D20:H24">
    <cfRule type="expression" priority="63" aboveAverage="0" equalAverage="0" bottom="0" percent="0" rank="0" text="" dxfId="148">
      <formula>E20="totalizador"</formula>
    </cfRule>
  </conditionalFormatting>
  <conditionalFormatting sqref="D23:H23">
    <cfRule type="expression" priority="64" aboveAverage="0" equalAverage="0" bottom="0" percent="0" rank="0" text="" dxfId="149">
      <formula>E23="totalizador"</formula>
    </cfRule>
  </conditionalFormatting>
  <conditionalFormatting sqref="D23:H23">
    <cfRule type="expression" priority="65" aboveAverage="0" equalAverage="0" bottom="0" percent="0" rank="0" text="" dxfId="150">
      <formula>E23="totalizador"</formula>
    </cfRule>
  </conditionalFormatting>
  <conditionalFormatting sqref="D23:H23">
    <cfRule type="expression" priority="66" aboveAverage="0" equalAverage="0" bottom="0" percent="0" rank="0" text="" dxfId="151">
      <formula>E23="totalizador"</formula>
    </cfRule>
  </conditionalFormatting>
  <conditionalFormatting sqref="D23:H23">
    <cfRule type="expression" priority="67" aboveAverage="0" equalAverage="0" bottom="0" percent="0" rank="0" text="" dxfId="152">
      <formula>E23="totalizador"</formula>
    </cfRule>
  </conditionalFormatting>
  <conditionalFormatting sqref="D23:H23">
    <cfRule type="expression" priority="68" aboveAverage="0" equalAverage="0" bottom="0" percent="0" rank="0" text="" dxfId="153">
      <formula>E23="totalizador"</formula>
    </cfRule>
  </conditionalFormatting>
  <conditionalFormatting sqref="D20:H24">
    <cfRule type="expression" priority="69" aboveAverage="0" equalAverage="0" bottom="0" percent="0" rank="0" text="" dxfId="154">
      <formula>E20="totalizador"</formula>
    </cfRule>
  </conditionalFormatting>
  <conditionalFormatting sqref="D20:H24">
    <cfRule type="expression" priority="70" aboveAverage="0" equalAverage="0" bottom="0" percent="0" rank="0" text="" dxfId="155">
      <formula>E20="totalizador"</formula>
    </cfRule>
  </conditionalFormatting>
  <conditionalFormatting sqref="I9:I10 I12 I19">
    <cfRule type="expression" priority="71" aboveAverage="0" equalAverage="0" bottom="0" percent="0" rank="0" text="" dxfId="15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1" width="8.65"/>
    <col collapsed="false" customWidth="true" hidden="false" outlineLevel="0" max="3" min="3" style="331" width="60.82"/>
    <col collapsed="false" customWidth="true" hidden="false" outlineLevel="0" max="4" min="4" style="331" width="17.15"/>
    <col collapsed="false" customWidth="true" hidden="false" outlineLevel="0" max="5" min="5" style="331" width="17.49"/>
    <col collapsed="false" customWidth="true" hidden="false" outlineLevel="0" max="6" min="6" style="331" width="17.65"/>
    <col collapsed="false" customWidth="true" hidden="false" outlineLevel="0" max="7" min="7" style="331" width="15.82"/>
    <col collapsed="false" customWidth="true" hidden="false" outlineLevel="0" max="10" min="8" style="331" width="17.49"/>
    <col collapsed="false" customWidth="true" hidden="false" outlineLevel="0" max="11" min="11" style="331" width="15.82"/>
    <col collapsed="false" customWidth="true" hidden="false" outlineLevel="0" max="12" min="12" style="331" width="19.49"/>
    <col collapsed="false" customWidth="false" hidden="false" outlineLevel="0" max="19" min="13" style="332" width="8.99"/>
    <col collapsed="false" customWidth="true" hidden="false" outlineLevel="0" max="20" min="20" style="1" width="11.99"/>
    <col collapsed="false" customWidth="false" hidden="false" outlineLevel="0" max="257" min="21" style="332" width="8.99"/>
  </cols>
  <sheetData>
    <row r="1" customFormat="false" ht="12.75" hidden="false" customHeight="false" outlineLevel="0" collapsed="false"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2.75" hidden="false" customHeight="false" outlineLevel="0" collapsed="false">
      <c r="C2" s="134" t="s">
        <v>257</v>
      </c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2.75" hidden="false" customHeight="false" outlineLevel="0" collapsed="false">
      <c r="C3" s="236" t="s">
        <v>258</v>
      </c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13.5" hidden="false" customHeight="false" outlineLevel="0" collapsed="false">
      <c r="A4" s="333"/>
      <c r="B4" s="333"/>
      <c r="C4" s="238" t="s">
        <v>153</v>
      </c>
      <c r="D4" s="238"/>
      <c r="E4" s="238"/>
      <c r="F4" s="238"/>
      <c r="G4" s="238"/>
      <c r="H4" s="238"/>
      <c r="I4" s="238"/>
      <c r="J4" s="238"/>
      <c r="K4" s="238"/>
      <c r="L4" s="238"/>
    </row>
    <row r="5" customFormat="false" ht="15.75" hidden="false" customHeight="true" outlineLevel="0" collapsed="false">
      <c r="A5" s="334" t="s">
        <v>154</v>
      </c>
      <c r="B5" s="335"/>
      <c r="C5" s="302" t="s">
        <v>218</v>
      </c>
      <c r="D5" s="242" t="s">
        <v>88</v>
      </c>
      <c r="E5" s="242" t="s">
        <v>89</v>
      </c>
      <c r="F5" s="242" t="s">
        <v>90</v>
      </c>
      <c r="G5" s="242" t="s">
        <v>91</v>
      </c>
      <c r="H5" s="242" t="s">
        <v>156</v>
      </c>
      <c r="I5" s="242" t="s">
        <v>157</v>
      </c>
      <c r="J5" s="242" t="s">
        <v>94</v>
      </c>
      <c r="K5" s="242" t="s">
        <v>95</v>
      </c>
      <c r="L5" s="243" t="s">
        <v>133</v>
      </c>
    </row>
    <row r="6" customFormat="false" ht="23.25" hidden="false" customHeight="true" outlineLevel="0" collapsed="false">
      <c r="A6" s="334"/>
      <c r="B6" s="335"/>
      <c r="C6" s="302"/>
      <c r="D6" s="242"/>
      <c r="E6" s="242"/>
      <c r="F6" s="242"/>
      <c r="G6" s="242"/>
      <c r="H6" s="242"/>
      <c r="I6" s="242"/>
      <c r="J6" s="242"/>
      <c r="K6" s="242"/>
      <c r="L6" s="243"/>
    </row>
    <row r="7" customFormat="false" ht="12.75" hidden="false" customHeight="true" outlineLevel="0" collapsed="false">
      <c r="A7" s="336"/>
      <c r="B7" s="326" t="s">
        <v>259</v>
      </c>
      <c r="C7" s="337" t="s">
        <v>260</v>
      </c>
      <c r="D7" s="338"/>
      <c r="E7" s="339"/>
      <c r="F7" s="339"/>
      <c r="G7" s="339"/>
      <c r="H7" s="339"/>
      <c r="I7" s="339"/>
      <c r="J7" s="339"/>
      <c r="K7" s="339"/>
      <c r="L7" s="339"/>
    </row>
    <row r="8" customFormat="false" ht="25.5" hidden="false" customHeight="false" outlineLevel="0" collapsed="false">
      <c r="A8" s="340" t="n">
        <v>40110</v>
      </c>
      <c r="B8" s="326"/>
      <c r="C8" s="260" t="s">
        <v>261</v>
      </c>
      <c r="D8" s="341" t="n">
        <v>279067933</v>
      </c>
      <c r="E8" s="341" t="n">
        <v>301038247</v>
      </c>
      <c r="F8" s="341" t="n">
        <v>96507383</v>
      </c>
      <c r="G8" s="341" t="n">
        <v>3961408</v>
      </c>
      <c r="H8" s="341" t="n">
        <v>210832597</v>
      </c>
      <c r="I8" s="341" t="n">
        <v>312277524</v>
      </c>
      <c r="J8" s="341" t="n">
        <v>235590786</v>
      </c>
      <c r="K8" s="341" t="n">
        <v>0</v>
      </c>
      <c r="L8" s="339" t="n">
        <v>1439275878</v>
      </c>
    </row>
    <row r="9" customFormat="false" ht="25.5" hidden="false" customHeight="false" outlineLevel="0" collapsed="false">
      <c r="A9" s="340" t="n">
        <v>40120</v>
      </c>
      <c r="B9" s="326"/>
      <c r="C9" s="260" t="s">
        <v>262</v>
      </c>
      <c r="D9" s="341" t="n">
        <v>3403967</v>
      </c>
      <c r="E9" s="341" t="n">
        <v>0</v>
      </c>
      <c r="F9" s="341" t="n">
        <v>0</v>
      </c>
      <c r="G9" s="341" t="n">
        <v>0</v>
      </c>
      <c r="H9" s="341" t="n">
        <v>0</v>
      </c>
      <c r="I9" s="341" t="n">
        <v>0</v>
      </c>
      <c r="J9" s="341" t="n">
        <v>29906631</v>
      </c>
      <c r="K9" s="341" t="n">
        <v>0</v>
      </c>
      <c r="L9" s="339" t="n">
        <v>33310598</v>
      </c>
    </row>
    <row r="10" customFormat="false" ht="25.5" hidden="false" customHeight="false" outlineLevel="0" collapsed="false">
      <c r="A10" s="340" t="n">
        <v>40130</v>
      </c>
      <c r="B10" s="326"/>
      <c r="C10" s="260" t="s">
        <v>263</v>
      </c>
      <c r="D10" s="341" t="n">
        <v>0</v>
      </c>
      <c r="E10" s="341" t="n">
        <v>0</v>
      </c>
      <c r="F10" s="341" t="n">
        <v>0</v>
      </c>
      <c r="G10" s="341" t="n">
        <v>0</v>
      </c>
      <c r="H10" s="341" t="n">
        <v>0</v>
      </c>
      <c r="I10" s="341" t="n">
        <v>0</v>
      </c>
      <c r="J10" s="341" t="n">
        <v>0</v>
      </c>
      <c r="K10" s="341" t="n">
        <v>0</v>
      </c>
      <c r="L10" s="339" t="n">
        <v>0</v>
      </c>
    </row>
    <row r="11" customFormat="false" ht="25.5" hidden="false" customHeight="false" outlineLevel="0" collapsed="false">
      <c r="A11" s="340" t="n">
        <v>40140</v>
      </c>
      <c r="B11" s="326"/>
      <c r="C11" s="260" t="s">
        <v>264</v>
      </c>
      <c r="D11" s="341" t="n">
        <v>0</v>
      </c>
      <c r="E11" s="341" t="n">
        <v>0</v>
      </c>
      <c r="F11" s="341" t="n">
        <v>0</v>
      </c>
      <c r="G11" s="341" t="n">
        <v>0</v>
      </c>
      <c r="H11" s="341" t="n">
        <v>0</v>
      </c>
      <c r="I11" s="341" t="n">
        <v>0</v>
      </c>
      <c r="J11" s="341" t="n">
        <v>0</v>
      </c>
      <c r="K11" s="341" t="n">
        <v>0</v>
      </c>
      <c r="L11" s="339" t="n">
        <v>0</v>
      </c>
    </row>
    <row r="12" customFormat="false" ht="12.75" hidden="false" customHeight="false" outlineLevel="0" collapsed="false">
      <c r="A12" s="340" t="n">
        <v>40150</v>
      </c>
      <c r="B12" s="326"/>
      <c r="C12" s="260" t="s">
        <v>265</v>
      </c>
      <c r="D12" s="341" t="n">
        <v>40622101</v>
      </c>
      <c r="E12" s="341" t="n">
        <v>26875713</v>
      </c>
      <c r="F12" s="341" t="n">
        <v>303231</v>
      </c>
      <c r="G12" s="341" t="n">
        <v>25000</v>
      </c>
      <c r="H12" s="341" t="n">
        <v>0</v>
      </c>
      <c r="I12" s="341" t="n">
        <v>331322</v>
      </c>
      <c r="J12" s="341" t="n">
        <v>20505436</v>
      </c>
      <c r="K12" s="341" t="n">
        <v>0</v>
      </c>
      <c r="L12" s="339" t="n">
        <v>88662803</v>
      </c>
    </row>
    <row r="13" customFormat="false" ht="12.75" hidden="false" customHeight="false" outlineLevel="0" collapsed="false">
      <c r="A13" s="342"/>
      <c r="B13" s="326"/>
      <c r="C13" s="307" t="s">
        <v>266</v>
      </c>
      <c r="D13" s="341"/>
      <c r="E13" s="341"/>
      <c r="F13" s="341"/>
      <c r="G13" s="341"/>
      <c r="H13" s="341"/>
      <c r="I13" s="341"/>
      <c r="J13" s="341"/>
      <c r="K13" s="341"/>
      <c r="L13" s="339"/>
    </row>
    <row r="14" customFormat="false" ht="25.5" hidden="false" customHeight="false" outlineLevel="0" collapsed="false">
      <c r="A14" s="340" t="n">
        <v>40160</v>
      </c>
      <c r="B14" s="326"/>
      <c r="C14" s="260" t="s">
        <v>267</v>
      </c>
      <c r="D14" s="341" t="n">
        <v>-272216997</v>
      </c>
      <c r="E14" s="341" t="n">
        <v>-268523551</v>
      </c>
      <c r="F14" s="341" t="n">
        <v>-88265768</v>
      </c>
      <c r="G14" s="341" t="n">
        <v>-3440513</v>
      </c>
      <c r="H14" s="341" t="n">
        <v>-207559390</v>
      </c>
      <c r="I14" s="341" t="n">
        <v>-275122020</v>
      </c>
      <c r="J14" s="341" t="n">
        <v>-27988188</v>
      </c>
      <c r="K14" s="341" t="n">
        <v>0</v>
      </c>
      <c r="L14" s="339" t="n">
        <v>-1143116427</v>
      </c>
    </row>
    <row r="15" customFormat="false" ht="25.5" hidden="false" customHeight="false" outlineLevel="0" collapsed="false">
      <c r="A15" s="340" t="n">
        <v>40170</v>
      </c>
      <c r="B15" s="326"/>
      <c r="C15" s="260" t="s">
        <v>268</v>
      </c>
      <c r="D15" s="341" t="n">
        <v>0</v>
      </c>
      <c r="E15" s="341" t="n">
        <v>0</v>
      </c>
      <c r="F15" s="341" t="n">
        <v>0</v>
      </c>
      <c r="G15" s="341" t="n">
        <v>0</v>
      </c>
      <c r="H15" s="341" t="n">
        <v>0</v>
      </c>
      <c r="I15" s="341" t="n">
        <v>0</v>
      </c>
      <c r="J15" s="341" t="n">
        <v>0</v>
      </c>
      <c r="K15" s="341" t="n">
        <v>0</v>
      </c>
      <c r="L15" s="339" t="n">
        <v>0</v>
      </c>
    </row>
    <row r="16" customFormat="false" ht="12.75" hidden="false" customHeight="false" outlineLevel="0" collapsed="false">
      <c r="A16" s="340" t="n">
        <v>40180</v>
      </c>
      <c r="B16" s="326"/>
      <c r="C16" s="260" t="s">
        <v>269</v>
      </c>
      <c r="D16" s="341" t="n">
        <v>-15964941</v>
      </c>
      <c r="E16" s="341" t="n">
        <v>-22860786</v>
      </c>
      <c r="F16" s="341" t="n">
        <v>-4655423</v>
      </c>
      <c r="G16" s="341" t="n">
        <v>-479766</v>
      </c>
      <c r="H16" s="341" t="n">
        <v>-14546635</v>
      </c>
      <c r="I16" s="341" t="n">
        <v>-22171437</v>
      </c>
      <c r="J16" s="341" t="n">
        <v>0</v>
      </c>
      <c r="K16" s="341" t="n">
        <v>0</v>
      </c>
      <c r="L16" s="339" t="n">
        <v>-80678988</v>
      </c>
    </row>
    <row r="17" customFormat="false" ht="25.5" hidden="false" customHeight="false" outlineLevel="0" collapsed="false">
      <c r="A17" s="340" t="n">
        <v>40190</v>
      </c>
      <c r="B17" s="326"/>
      <c r="C17" s="260" t="s">
        <v>270</v>
      </c>
      <c r="D17" s="341" t="n">
        <v>0</v>
      </c>
      <c r="E17" s="341" t="n">
        <v>0</v>
      </c>
      <c r="F17" s="341" t="n">
        <v>0</v>
      </c>
      <c r="G17" s="341" t="n">
        <v>0</v>
      </c>
      <c r="H17" s="341" t="n">
        <v>0</v>
      </c>
      <c r="I17" s="341" t="n">
        <v>0</v>
      </c>
      <c r="J17" s="341" t="n">
        <v>-242783662</v>
      </c>
      <c r="K17" s="341" t="n">
        <v>0</v>
      </c>
      <c r="L17" s="339" t="n">
        <v>-242783662</v>
      </c>
    </row>
    <row r="18" customFormat="false" ht="12.75" hidden="false" customHeight="false" outlineLevel="0" collapsed="false">
      <c r="A18" s="340" t="n">
        <v>40200</v>
      </c>
      <c r="B18" s="326"/>
      <c r="C18" s="260" t="s">
        <v>271</v>
      </c>
      <c r="D18" s="341" t="n">
        <v>-16169202</v>
      </c>
      <c r="E18" s="341" t="n">
        <v>-28198463</v>
      </c>
      <c r="F18" s="341" t="n">
        <v>0</v>
      </c>
      <c r="G18" s="341" t="n">
        <v>-116889</v>
      </c>
      <c r="H18" s="341" t="n">
        <v>-1627585</v>
      </c>
      <c r="I18" s="341" t="n">
        <v>0</v>
      </c>
      <c r="J18" s="341" t="n">
        <v>0</v>
      </c>
      <c r="K18" s="341" t="n">
        <v>0</v>
      </c>
      <c r="L18" s="339" t="n">
        <v>-46112139</v>
      </c>
    </row>
    <row r="19" customFormat="false" ht="12.75" hidden="false" customHeight="false" outlineLevel="0" collapsed="false">
      <c r="A19" s="340" t="n">
        <v>40210</v>
      </c>
      <c r="B19" s="326"/>
      <c r="C19" s="260" t="s">
        <v>272</v>
      </c>
      <c r="D19" s="341" t="n">
        <v>0</v>
      </c>
      <c r="E19" s="341" t="n">
        <v>-11453477</v>
      </c>
      <c r="F19" s="341" t="n">
        <v>0</v>
      </c>
      <c r="G19" s="341" t="n">
        <v>0</v>
      </c>
      <c r="H19" s="341" t="n">
        <v>0</v>
      </c>
      <c r="I19" s="341" t="n">
        <v>0</v>
      </c>
      <c r="J19" s="341" t="n">
        <v>0</v>
      </c>
      <c r="K19" s="341" t="n">
        <v>0</v>
      </c>
      <c r="L19" s="339" t="n">
        <v>-11453477</v>
      </c>
    </row>
    <row r="20" customFormat="false" ht="12.75" hidden="false" customHeight="false" outlineLevel="0" collapsed="false">
      <c r="A20" s="340" t="n">
        <v>40220</v>
      </c>
      <c r="B20" s="326"/>
      <c r="C20" s="260" t="s">
        <v>273</v>
      </c>
      <c r="D20" s="341" t="n">
        <v>0</v>
      </c>
      <c r="E20" s="341" t="n">
        <v>0</v>
      </c>
      <c r="F20" s="341" t="n">
        <v>0</v>
      </c>
      <c r="G20" s="341" t="n">
        <v>0</v>
      </c>
      <c r="H20" s="341" t="n">
        <v>0</v>
      </c>
      <c r="I20" s="341" t="n">
        <v>0</v>
      </c>
      <c r="J20" s="341" t="n">
        <v>10776</v>
      </c>
      <c r="K20" s="341" t="n">
        <v>0</v>
      </c>
      <c r="L20" s="339" t="n">
        <v>10776</v>
      </c>
    </row>
    <row r="21" customFormat="false" ht="12.75" hidden="false" customHeight="false" outlineLevel="0" collapsed="false">
      <c r="A21" s="340" t="n">
        <v>40230</v>
      </c>
      <c r="B21" s="326"/>
      <c r="C21" s="260" t="s">
        <v>274</v>
      </c>
      <c r="D21" s="341" t="n">
        <v>-4097</v>
      </c>
      <c r="E21" s="341" t="n">
        <v>-4184</v>
      </c>
      <c r="F21" s="341" t="n">
        <v>-153265</v>
      </c>
      <c r="G21" s="341" t="n">
        <v>0</v>
      </c>
      <c r="H21" s="341" t="n">
        <v>-110474</v>
      </c>
      <c r="I21" s="341" t="n">
        <v>-54280</v>
      </c>
      <c r="J21" s="341" t="n">
        <v>-519903</v>
      </c>
      <c r="K21" s="341" t="n">
        <v>-490</v>
      </c>
      <c r="L21" s="339" t="n">
        <v>-846693</v>
      </c>
    </row>
    <row r="22" customFormat="false" ht="12.75" hidden="false" customHeight="false" outlineLevel="0" collapsed="false">
      <c r="A22" s="340" t="n">
        <v>40240</v>
      </c>
      <c r="B22" s="326"/>
      <c r="C22" s="260" t="s">
        <v>275</v>
      </c>
      <c r="D22" s="341" t="n">
        <v>1621468</v>
      </c>
      <c r="E22" s="341" t="n">
        <v>0</v>
      </c>
      <c r="F22" s="341" t="n">
        <v>461403</v>
      </c>
      <c r="G22" s="341" t="n">
        <v>0</v>
      </c>
      <c r="H22" s="341" t="n">
        <v>1022735</v>
      </c>
      <c r="I22" s="341" t="n">
        <v>346399</v>
      </c>
      <c r="J22" s="341" t="n">
        <v>0</v>
      </c>
      <c r="K22" s="341" t="n">
        <v>0</v>
      </c>
      <c r="L22" s="339" t="n">
        <v>3452005</v>
      </c>
    </row>
    <row r="23" customFormat="false" ht="12.75" hidden="false" customHeight="false" outlineLevel="0" collapsed="false">
      <c r="A23" s="340" t="n">
        <v>40250</v>
      </c>
      <c r="B23" s="326"/>
      <c r="C23" s="260" t="s">
        <v>276</v>
      </c>
      <c r="D23" s="341" t="n">
        <v>-3498603</v>
      </c>
      <c r="E23" s="341" t="n">
        <v>498539</v>
      </c>
      <c r="F23" s="341" t="n">
        <v>-1519782</v>
      </c>
      <c r="G23" s="341" t="n">
        <v>0</v>
      </c>
      <c r="H23" s="341" t="n">
        <v>-364771</v>
      </c>
      <c r="I23" s="341" t="n">
        <v>-2758373</v>
      </c>
      <c r="J23" s="341" t="n">
        <v>-4575387</v>
      </c>
      <c r="K23" s="341" t="n">
        <v>-536</v>
      </c>
      <c r="L23" s="339" t="n">
        <v>-12218913</v>
      </c>
    </row>
    <row r="24" customFormat="false" ht="12.75" hidden="false" customHeight="false" outlineLevel="0" collapsed="false">
      <c r="A24" s="340" t="n">
        <v>40260</v>
      </c>
      <c r="B24" s="326"/>
      <c r="C24" s="260" t="s">
        <v>277</v>
      </c>
      <c r="D24" s="341" t="n">
        <v>-497606</v>
      </c>
      <c r="E24" s="341" t="n">
        <v>0</v>
      </c>
      <c r="F24" s="341" t="n">
        <v>2158347</v>
      </c>
      <c r="G24" s="341" t="n">
        <v>292013</v>
      </c>
      <c r="H24" s="341" t="n">
        <v>24013115</v>
      </c>
      <c r="I24" s="341" t="n">
        <v>9265183</v>
      </c>
      <c r="J24" s="341" t="n">
        <v>-125077</v>
      </c>
      <c r="K24" s="341" t="n">
        <v>0</v>
      </c>
      <c r="L24" s="339" t="n">
        <v>35105975</v>
      </c>
    </row>
    <row r="25" customFormat="false" ht="25.5" hidden="false" customHeight="false" outlineLevel="0" collapsed="false">
      <c r="A25" s="278" t="n">
        <v>40000</v>
      </c>
      <c r="B25" s="326"/>
      <c r="C25" s="287" t="s">
        <v>143</v>
      </c>
      <c r="D25" s="308" t="n">
        <v>16364023</v>
      </c>
      <c r="E25" s="308" t="n">
        <v>-2627962</v>
      </c>
      <c r="F25" s="308" t="n">
        <v>4836126</v>
      </c>
      <c r="G25" s="308" t="n">
        <v>241253</v>
      </c>
      <c r="H25" s="308" t="n">
        <v>11659592</v>
      </c>
      <c r="I25" s="308" t="n">
        <v>22114318</v>
      </c>
      <c r="J25" s="308" t="n">
        <v>10021412</v>
      </c>
      <c r="K25" s="308" t="n">
        <v>-1026</v>
      </c>
      <c r="L25" s="309" t="n">
        <v>62607736</v>
      </c>
    </row>
    <row r="26" customFormat="false" ht="25.5" hidden="false" customHeight="true" outlineLevel="0" collapsed="false">
      <c r="A26" s="340" t="n">
        <v>41100</v>
      </c>
      <c r="B26" s="327" t="s">
        <v>278</v>
      </c>
      <c r="C26" s="260" t="s">
        <v>279</v>
      </c>
      <c r="D26" s="341" t="n">
        <v>0</v>
      </c>
      <c r="E26" s="341" t="n">
        <v>0</v>
      </c>
      <c r="F26" s="341" t="n">
        <v>0</v>
      </c>
      <c r="G26" s="341" t="n">
        <v>0</v>
      </c>
      <c r="H26" s="341" t="n">
        <v>0</v>
      </c>
      <c r="I26" s="341" t="n">
        <v>0</v>
      </c>
      <c r="J26" s="341" t="n">
        <v>0</v>
      </c>
      <c r="K26" s="341" t="n">
        <v>0</v>
      </c>
      <c r="L26" s="339" t="n">
        <v>0</v>
      </c>
    </row>
    <row r="27" customFormat="false" ht="25.5" hidden="false" customHeight="false" outlineLevel="0" collapsed="false">
      <c r="A27" s="340" t="n">
        <v>41110</v>
      </c>
      <c r="B27" s="327"/>
      <c r="C27" s="260" t="s">
        <v>280</v>
      </c>
      <c r="D27" s="341" t="n">
        <v>0</v>
      </c>
      <c r="E27" s="341" t="n">
        <v>0</v>
      </c>
      <c r="F27" s="341" t="n">
        <v>0</v>
      </c>
      <c r="G27" s="341" t="n">
        <v>0</v>
      </c>
      <c r="H27" s="341" t="n">
        <v>0</v>
      </c>
      <c r="I27" s="341" t="n">
        <v>0</v>
      </c>
      <c r="J27" s="341" t="n">
        <v>0</v>
      </c>
      <c r="K27" s="341" t="n">
        <v>0</v>
      </c>
      <c r="L27" s="339" t="n">
        <v>0</v>
      </c>
    </row>
    <row r="28" customFormat="false" ht="25.5" hidden="false" customHeight="false" outlineLevel="0" collapsed="false">
      <c r="A28" s="340" t="n">
        <v>41120</v>
      </c>
      <c r="B28" s="327"/>
      <c r="C28" s="260" t="s">
        <v>281</v>
      </c>
      <c r="D28" s="341" t="n">
        <v>0</v>
      </c>
      <c r="E28" s="341" t="n">
        <v>0</v>
      </c>
      <c r="F28" s="341" t="n">
        <v>0</v>
      </c>
      <c r="G28" s="341" t="n">
        <v>0</v>
      </c>
      <c r="H28" s="341" t="n">
        <v>0</v>
      </c>
      <c r="I28" s="341" t="n">
        <v>0</v>
      </c>
      <c r="J28" s="341" t="n">
        <v>0</v>
      </c>
      <c r="K28" s="341" t="n">
        <v>0</v>
      </c>
      <c r="L28" s="339" t="n">
        <v>0</v>
      </c>
    </row>
    <row r="29" customFormat="false" ht="25.5" hidden="false" customHeight="false" outlineLevel="0" collapsed="false">
      <c r="A29" s="340" t="n">
        <v>41130</v>
      </c>
      <c r="B29" s="327"/>
      <c r="C29" s="260" t="s">
        <v>282</v>
      </c>
      <c r="D29" s="341" t="n">
        <v>1465096</v>
      </c>
      <c r="E29" s="341" t="n">
        <v>0</v>
      </c>
      <c r="F29" s="341" t="n">
        <v>0</v>
      </c>
      <c r="G29" s="341" t="n">
        <v>0</v>
      </c>
      <c r="H29" s="341" t="n">
        <v>0</v>
      </c>
      <c r="I29" s="341" t="n">
        <v>0</v>
      </c>
      <c r="J29" s="341" t="n">
        <v>0</v>
      </c>
      <c r="K29" s="341" t="n">
        <v>0</v>
      </c>
      <c r="L29" s="339" t="n">
        <v>1465096</v>
      </c>
    </row>
    <row r="30" customFormat="false" ht="25.5" hidden="false" customHeight="false" outlineLevel="0" collapsed="false">
      <c r="A30" s="340" t="n">
        <v>41140</v>
      </c>
      <c r="B30" s="327"/>
      <c r="C30" s="260" t="s">
        <v>283</v>
      </c>
      <c r="D30" s="341" t="n">
        <v>-74028</v>
      </c>
      <c r="E30" s="341" t="n">
        <v>0</v>
      </c>
      <c r="F30" s="341" t="n">
        <v>0</v>
      </c>
      <c r="G30" s="341" t="n">
        <v>0</v>
      </c>
      <c r="H30" s="341" t="n">
        <v>0</v>
      </c>
      <c r="I30" s="341" t="n">
        <v>0</v>
      </c>
      <c r="J30" s="341" t="n">
        <v>0</v>
      </c>
      <c r="K30" s="341" t="n">
        <v>0</v>
      </c>
      <c r="L30" s="339" t="n">
        <v>-74028</v>
      </c>
    </row>
    <row r="31" customFormat="false" ht="25.5" hidden="false" customHeight="false" outlineLevel="0" collapsed="false">
      <c r="A31" s="340" t="n">
        <v>41150</v>
      </c>
      <c r="B31" s="327"/>
      <c r="C31" s="260" t="s">
        <v>284</v>
      </c>
      <c r="D31" s="341" t="n">
        <v>0</v>
      </c>
      <c r="E31" s="341" t="n">
        <v>0</v>
      </c>
      <c r="F31" s="341" t="n">
        <v>0</v>
      </c>
      <c r="G31" s="341" t="n">
        <v>0</v>
      </c>
      <c r="H31" s="341" t="n">
        <v>0</v>
      </c>
      <c r="I31" s="341" t="n">
        <v>0</v>
      </c>
      <c r="J31" s="341" t="n">
        <v>0</v>
      </c>
      <c r="K31" s="341" t="n">
        <v>0</v>
      </c>
      <c r="L31" s="339" t="n">
        <v>0</v>
      </c>
    </row>
    <row r="32" customFormat="false" ht="25.5" hidden="false" customHeight="false" outlineLevel="0" collapsed="false">
      <c r="A32" s="340" t="n">
        <v>41160</v>
      </c>
      <c r="B32" s="327"/>
      <c r="C32" s="260" t="s">
        <v>285</v>
      </c>
      <c r="D32" s="341" t="n">
        <v>0</v>
      </c>
      <c r="E32" s="341" t="n">
        <v>0</v>
      </c>
      <c r="F32" s="341" t="n">
        <v>0</v>
      </c>
      <c r="G32" s="341" t="n">
        <v>0</v>
      </c>
      <c r="H32" s="341" t="n">
        <v>0</v>
      </c>
      <c r="I32" s="341" t="n">
        <v>0</v>
      </c>
      <c r="J32" s="341" t="n">
        <v>0</v>
      </c>
      <c r="K32" s="341" t="n">
        <v>0</v>
      </c>
      <c r="L32" s="339" t="n">
        <v>0</v>
      </c>
    </row>
    <row r="33" customFormat="false" ht="12.75" hidden="false" customHeight="false" outlineLevel="0" collapsed="false">
      <c r="A33" s="340" t="n">
        <v>41170</v>
      </c>
      <c r="B33" s="327"/>
      <c r="C33" s="260" t="s">
        <v>286</v>
      </c>
      <c r="D33" s="341" t="n">
        <v>-4807733</v>
      </c>
      <c r="E33" s="341" t="n">
        <v>-21902328</v>
      </c>
      <c r="F33" s="341" t="n">
        <v>-22250000</v>
      </c>
      <c r="G33" s="341" t="n">
        <v>0</v>
      </c>
      <c r="H33" s="341" t="n">
        <v>-18147365</v>
      </c>
      <c r="I33" s="341" t="n">
        <v>-53126341</v>
      </c>
      <c r="J33" s="341" t="n">
        <v>-2150000</v>
      </c>
      <c r="K33" s="341" t="n">
        <v>0</v>
      </c>
      <c r="L33" s="339" t="n">
        <v>-122383767</v>
      </c>
    </row>
    <row r="34" customFormat="false" ht="25.5" hidden="false" customHeight="false" outlineLevel="0" collapsed="false">
      <c r="A34" s="340" t="n">
        <v>41180</v>
      </c>
      <c r="B34" s="327"/>
      <c r="C34" s="260" t="s">
        <v>287</v>
      </c>
      <c r="D34" s="341" t="n">
        <v>0</v>
      </c>
      <c r="E34" s="341" t="n">
        <v>0</v>
      </c>
      <c r="F34" s="341" t="n">
        <v>0</v>
      </c>
      <c r="G34" s="341" t="n">
        <v>0</v>
      </c>
      <c r="H34" s="341" t="n">
        <v>0</v>
      </c>
      <c r="I34" s="341" t="n">
        <v>0</v>
      </c>
      <c r="J34" s="341" t="n">
        <v>0</v>
      </c>
      <c r="K34" s="341" t="n">
        <v>0</v>
      </c>
      <c r="L34" s="339" t="n">
        <v>0</v>
      </c>
    </row>
    <row r="35" customFormat="false" ht="12.75" hidden="false" customHeight="false" outlineLevel="0" collapsed="false">
      <c r="A35" s="340" t="n">
        <v>41190</v>
      </c>
      <c r="B35" s="327"/>
      <c r="C35" s="260" t="s">
        <v>288</v>
      </c>
      <c r="D35" s="341" t="n">
        <v>-263694</v>
      </c>
      <c r="E35" s="341" t="n">
        <v>-541055</v>
      </c>
      <c r="F35" s="341" t="n">
        <v>-29836</v>
      </c>
      <c r="G35" s="341" t="n">
        <v>0</v>
      </c>
      <c r="H35" s="341" t="n">
        <v>-505114</v>
      </c>
      <c r="I35" s="341" t="n">
        <v>-1211973</v>
      </c>
      <c r="J35" s="341" t="n">
        <v>-1540576</v>
      </c>
      <c r="K35" s="341" t="n">
        <v>0</v>
      </c>
      <c r="L35" s="339" t="n">
        <v>-4092248</v>
      </c>
    </row>
    <row r="36" customFormat="false" ht="25.5" hidden="false" customHeight="false" outlineLevel="0" collapsed="false">
      <c r="A36" s="340" t="n">
        <v>41200</v>
      </c>
      <c r="B36" s="327"/>
      <c r="C36" s="260" t="s">
        <v>289</v>
      </c>
      <c r="D36" s="341" t="n">
        <v>0</v>
      </c>
      <c r="E36" s="341" t="n">
        <v>0</v>
      </c>
      <c r="F36" s="341" t="n">
        <v>0</v>
      </c>
      <c r="G36" s="341" t="n">
        <v>0</v>
      </c>
      <c r="H36" s="341" t="n">
        <v>0</v>
      </c>
      <c r="I36" s="341" t="n">
        <v>0</v>
      </c>
      <c r="J36" s="341" t="n">
        <v>0</v>
      </c>
      <c r="K36" s="341" t="n">
        <v>0</v>
      </c>
      <c r="L36" s="339" t="n">
        <v>0</v>
      </c>
    </row>
    <row r="37" customFormat="false" ht="12.75" hidden="false" customHeight="false" outlineLevel="0" collapsed="false">
      <c r="A37" s="340" t="n">
        <v>41210</v>
      </c>
      <c r="B37" s="327"/>
      <c r="C37" s="260" t="s">
        <v>290</v>
      </c>
      <c r="D37" s="341" t="n">
        <v>0</v>
      </c>
      <c r="E37" s="341" t="n">
        <v>-384923</v>
      </c>
      <c r="F37" s="341" t="n">
        <v>-4309</v>
      </c>
      <c r="G37" s="341" t="n">
        <v>0</v>
      </c>
      <c r="H37" s="341" t="n">
        <v>0</v>
      </c>
      <c r="I37" s="341" t="n">
        <v>-354901</v>
      </c>
      <c r="J37" s="341" t="n">
        <v>-212528</v>
      </c>
      <c r="K37" s="341" t="n">
        <v>0</v>
      </c>
      <c r="L37" s="339" t="n">
        <v>-956661</v>
      </c>
    </row>
    <row r="38" customFormat="false" ht="12.75" hidden="false" customHeight="false" outlineLevel="0" collapsed="false">
      <c r="A38" s="340" t="n">
        <v>41220</v>
      </c>
      <c r="B38" s="327"/>
      <c r="C38" s="260" t="s">
        <v>291</v>
      </c>
      <c r="D38" s="341" t="n">
        <v>0</v>
      </c>
      <c r="E38" s="341" t="n">
        <v>3522403</v>
      </c>
      <c r="F38" s="341" t="n">
        <v>-265000</v>
      </c>
      <c r="G38" s="341" t="n">
        <v>0</v>
      </c>
      <c r="H38" s="341" t="n">
        <v>-4397528</v>
      </c>
      <c r="I38" s="341" t="n">
        <v>-1786890</v>
      </c>
      <c r="J38" s="341" t="n">
        <v>0</v>
      </c>
      <c r="K38" s="341" t="n">
        <v>0</v>
      </c>
      <c r="L38" s="339" t="n">
        <v>-2927015</v>
      </c>
    </row>
    <row r="39" customFormat="false" ht="12.75" hidden="false" customHeight="false" outlineLevel="0" collapsed="false">
      <c r="A39" s="340" t="n">
        <v>41230</v>
      </c>
      <c r="B39" s="327"/>
      <c r="C39" s="260" t="s">
        <v>292</v>
      </c>
      <c r="D39" s="341" t="n">
        <v>-692468</v>
      </c>
      <c r="E39" s="341" t="n">
        <v>0</v>
      </c>
      <c r="F39" s="341" t="n">
        <v>0</v>
      </c>
      <c r="G39" s="341" t="n">
        <v>0</v>
      </c>
      <c r="H39" s="341" t="n">
        <v>0</v>
      </c>
      <c r="I39" s="341" t="n">
        <v>0</v>
      </c>
      <c r="J39" s="341" t="n">
        <v>-3426574</v>
      </c>
      <c r="K39" s="341" t="n">
        <v>0</v>
      </c>
      <c r="L39" s="339" t="n">
        <v>-4119042</v>
      </c>
    </row>
    <row r="40" customFormat="false" ht="12.75" hidden="false" customHeight="false" outlineLevel="0" collapsed="false">
      <c r="A40" s="340" t="n">
        <v>41240</v>
      </c>
      <c r="B40" s="327"/>
      <c r="C40" s="260" t="s">
        <v>293</v>
      </c>
      <c r="D40" s="341" t="n">
        <v>0</v>
      </c>
      <c r="E40" s="341" t="n">
        <v>0</v>
      </c>
      <c r="F40" s="341" t="n">
        <v>0</v>
      </c>
      <c r="G40" s="341" t="n">
        <v>20000</v>
      </c>
      <c r="H40" s="341" t="n">
        <v>0</v>
      </c>
      <c r="I40" s="341" t="n">
        <v>0</v>
      </c>
      <c r="J40" s="341" t="n">
        <v>0</v>
      </c>
      <c r="K40" s="341" t="n">
        <v>0</v>
      </c>
      <c r="L40" s="339" t="n">
        <v>20000</v>
      </c>
    </row>
    <row r="41" customFormat="false" ht="25.5" hidden="false" customHeight="false" outlineLevel="0" collapsed="false">
      <c r="A41" s="340" t="n">
        <v>41250</v>
      </c>
      <c r="B41" s="327"/>
      <c r="C41" s="260" t="s">
        <v>294</v>
      </c>
      <c r="D41" s="341" t="n">
        <v>0</v>
      </c>
      <c r="E41" s="341" t="n">
        <v>0</v>
      </c>
      <c r="F41" s="341" t="n">
        <v>0</v>
      </c>
      <c r="G41" s="341" t="n">
        <v>0</v>
      </c>
      <c r="H41" s="341" t="n">
        <v>0</v>
      </c>
      <c r="I41" s="341" t="n">
        <v>0</v>
      </c>
      <c r="J41" s="341" t="n">
        <v>0</v>
      </c>
      <c r="K41" s="341" t="n">
        <v>0</v>
      </c>
      <c r="L41" s="339" t="n">
        <v>0</v>
      </c>
    </row>
    <row r="42" customFormat="false" ht="25.5" hidden="false" customHeight="false" outlineLevel="0" collapsed="false">
      <c r="A42" s="340" t="n">
        <v>41260</v>
      </c>
      <c r="B42" s="327"/>
      <c r="C42" s="260" t="s">
        <v>295</v>
      </c>
      <c r="D42" s="341" t="n">
        <v>0</v>
      </c>
      <c r="E42" s="341" t="n">
        <v>0</v>
      </c>
      <c r="F42" s="341" t="n">
        <v>0</v>
      </c>
      <c r="G42" s="341" t="n">
        <v>0</v>
      </c>
      <c r="H42" s="341" t="n">
        <v>0</v>
      </c>
      <c r="I42" s="341" t="n">
        <v>0</v>
      </c>
      <c r="J42" s="341" t="n">
        <v>0</v>
      </c>
      <c r="K42" s="341" t="n">
        <v>0</v>
      </c>
      <c r="L42" s="339" t="n">
        <v>0</v>
      </c>
    </row>
    <row r="43" customFormat="false" ht="25.5" hidden="false" customHeight="false" outlineLevel="0" collapsed="false">
      <c r="A43" s="340" t="n">
        <v>41270</v>
      </c>
      <c r="B43" s="327"/>
      <c r="C43" s="260" t="s">
        <v>296</v>
      </c>
      <c r="D43" s="341" t="n">
        <v>0</v>
      </c>
      <c r="E43" s="341" t="n">
        <v>0</v>
      </c>
      <c r="F43" s="341" t="n">
        <v>0</v>
      </c>
      <c r="G43" s="341" t="n">
        <v>0</v>
      </c>
      <c r="H43" s="341" t="n">
        <v>0</v>
      </c>
      <c r="I43" s="341" t="n">
        <v>0</v>
      </c>
      <c r="J43" s="341" t="n">
        <v>0</v>
      </c>
      <c r="K43" s="341" t="n">
        <v>0</v>
      </c>
      <c r="L43" s="339" t="n">
        <v>0</v>
      </c>
    </row>
    <row r="44" customFormat="false" ht="25.5" hidden="false" customHeight="false" outlineLevel="0" collapsed="false">
      <c r="A44" s="340" t="n">
        <v>41280</v>
      </c>
      <c r="B44" s="327"/>
      <c r="C44" s="260" t="s">
        <v>297</v>
      </c>
      <c r="D44" s="341" t="n">
        <v>0</v>
      </c>
      <c r="E44" s="341" t="n">
        <v>0</v>
      </c>
      <c r="F44" s="341" t="n">
        <v>0</v>
      </c>
      <c r="G44" s="341" t="n">
        <v>0</v>
      </c>
      <c r="H44" s="341" t="n">
        <v>0</v>
      </c>
      <c r="I44" s="341" t="n">
        <v>0</v>
      </c>
      <c r="J44" s="341" t="n">
        <v>0</v>
      </c>
      <c r="K44" s="341" t="n">
        <v>0</v>
      </c>
      <c r="L44" s="339" t="n">
        <v>0</v>
      </c>
    </row>
    <row r="45" customFormat="false" ht="12.75" hidden="false" customHeight="false" outlineLevel="0" collapsed="false">
      <c r="A45" s="340" t="n">
        <v>41290</v>
      </c>
      <c r="B45" s="327"/>
      <c r="C45" s="260" t="s">
        <v>298</v>
      </c>
      <c r="D45" s="341" t="n">
        <v>58500</v>
      </c>
      <c r="E45" s="341" t="n">
        <v>16648090</v>
      </c>
      <c r="F45" s="341" t="n">
        <v>6235113</v>
      </c>
      <c r="G45" s="341" t="n">
        <v>0</v>
      </c>
      <c r="H45" s="341" t="n">
        <v>11969614</v>
      </c>
      <c r="I45" s="341" t="n">
        <v>51769404</v>
      </c>
      <c r="J45" s="341" t="n">
        <v>1469302</v>
      </c>
      <c r="K45" s="341" t="n">
        <v>0</v>
      </c>
      <c r="L45" s="339" t="n">
        <v>88150023</v>
      </c>
    </row>
    <row r="46" customFormat="false" ht="12.75" hidden="false" customHeight="false" outlineLevel="0" collapsed="false">
      <c r="A46" s="340" t="n">
        <v>41300</v>
      </c>
      <c r="B46" s="327"/>
      <c r="C46" s="260" t="s">
        <v>273</v>
      </c>
      <c r="D46" s="341" t="n">
        <v>0</v>
      </c>
      <c r="E46" s="341" t="n">
        <v>0</v>
      </c>
      <c r="F46" s="341" t="n">
        <v>0</v>
      </c>
      <c r="G46" s="341" t="n">
        <v>0</v>
      </c>
      <c r="H46" s="341" t="n">
        <v>0</v>
      </c>
      <c r="I46" s="341" t="n">
        <v>0</v>
      </c>
      <c r="J46" s="341" t="n">
        <v>0</v>
      </c>
      <c r="K46" s="341" t="n">
        <v>0</v>
      </c>
      <c r="L46" s="339" t="n">
        <v>0</v>
      </c>
    </row>
    <row r="47" customFormat="false" ht="12.75" hidden="false" customHeight="false" outlineLevel="0" collapsed="false">
      <c r="A47" s="340" t="n">
        <v>41310</v>
      </c>
      <c r="B47" s="327"/>
      <c r="C47" s="260" t="s">
        <v>275</v>
      </c>
      <c r="D47" s="341" t="n">
        <v>0</v>
      </c>
      <c r="E47" s="341" t="n">
        <v>748879</v>
      </c>
      <c r="F47" s="341" t="n">
        <v>0</v>
      </c>
      <c r="G47" s="341" t="n">
        <v>0</v>
      </c>
      <c r="H47" s="341" t="n">
        <v>847528</v>
      </c>
      <c r="I47" s="341" t="n">
        <v>0</v>
      </c>
      <c r="J47" s="341" t="n">
        <v>0</v>
      </c>
      <c r="K47" s="341" t="n">
        <v>2498</v>
      </c>
      <c r="L47" s="339" t="n">
        <v>1598905</v>
      </c>
    </row>
    <row r="48" customFormat="false" ht="12.75" hidden="false" customHeight="false" outlineLevel="0" collapsed="false">
      <c r="A48" s="340" t="n">
        <v>41320</v>
      </c>
      <c r="B48" s="327"/>
      <c r="C48" s="260" t="s">
        <v>276</v>
      </c>
      <c r="D48" s="341" t="n">
        <v>0</v>
      </c>
      <c r="E48" s="341" t="n">
        <v>0</v>
      </c>
      <c r="F48" s="341" t="n">
        <v>0</v>
      </c>
      <c r="G48" s="341" t="n">
        <v>0</v>
      </c>
      <c r="H48" s="341" t="n">
        <v>0</v>
      </c>
      <c r="I48" s="341" t="n">
        <v>0</v>
      </c>
      <c r="J48" s="341" t="n">
        <v>0</v>
      </c>
      <c r="K48" s="341" t="n">
        <v>0</v>
      </c>
      <c r="L48" s="339" t="n">
        <v>0</v>
      </c>
    </row>
    <row r="49" customFormat="false" ht="12.75" hidden="false" customHeight="false" outlineLevel="0" collapsed="false">
      <c r="A49" s="343" t="n">
        <v>41330</v>
      </c>
      <c r="B49" s="327"/>
      <c r="C49" s="260" t="s">
        <v>277</v>
      </c>
      <c r="D49" s="341" t="n">
        <v>0</v>
      </c>
      <c r="E49" s="341" t="n">
        <v>0</v>
      </c>
      <c r="F49" s="341" t="n">
        <v>0</v>
      </c>
      <c r="G49" s="341" t="n">
        <v>0</v>
      </c>
      <c r="H49" s="341" t="n">
        <v>0</v>
      </c>
      <c r="I49" s="341" t="n">
        <v>0</v>
      </c>
      <c r="J49" s="341" t="n">
        <v>0</v>
      </c>
      <c r="K49" s="341" t="n">
        <v>0</v>
      </c>
      <c r="L49" s="339" t="n">
        <v>0</v>
      </c>
    </row>
    <row r="50" customFormat="false" ht="25.5" hidden="false" customHeight="false" outlineLevel="0" collapsed="false">
      <c r="A50" s="278" t="n">
        <v>41000</v>
      </c>
      <c r="B50" s="327"/>
      <c r="C50" s="287" t="s">
        <v>144</v>
      </c>
      <c r="D50" s="344" t="n">
        <v>-4314327</v>
      </c>
      <c r="E50" s="344" t="n">
        <v>-1908934</v>
      </c>
      <c r="F50" s="344" t="n">
        <v>-16314032</v>
      </c>
      <c r="G50" s="344" t="n">
        <v>20000</v>
      </c>
      <c r="H50" s="344" t="n">
        <v>-10232865</v>
      </c>
      <c r="I50" s="344" t="n">
        <v>-4710701</v>
      </c>
      <c r="J50" s="344" t="n">
        <v>-5860376</v>
      </c>
      <c r="K50" s="344" t="n">
        <v>2498</v>
      </c>
      <c r="L50" s="345" t="n">
        <v>-43318737</v>
      </c>
    </row>
    <row r="51" customFormat="false" ht="12.75" hidden="false" customHeight="true" outlineLevel="0" collapsed="false">
      <c r="A51" s="340" t="n">
        <v>42100</v>
      </c>
      <c r="B51" s="328" t="s">
        <v>299</v>
      </c>
      <c r="C51" s="260" t="s">
        <v>300</v>
      </c>
      <c r="D51" s="341" t="n">
        <v>0</v>
      </c>
      <c r="E51" s="341" t="n">
        <v>0</v>
      </c>
      <c r="F51" s="341" t="n">
        <v>0</v>
      </c>
      <c r="G51" s="341" t="n">
        <v>0</v>
      </c>
      <c r="H51" s="341" t="n">
        <v>218084</v>
      </c>
      <c r="I51" s="341" t="n">
        <v>0</v>
      </c>
      <c r="J51" s="341" t="n">
        <v>0</v>
      </c>
      <c r="K51" s="341" t="n">
        <v>0</v>
      </c>
      <c r="L51" s="339" t="n">
        <v>218084</v>
      </c>
    </row>
    <row r="52" customFormat="false" ht="25.5" hidden="false" customHeight="false" outlineLevel="0" collapsed="false">
      <c r="A52" s="340" t="n">
        <v>42110</v>
      </c>
      <c r="B52" s="328"/>
      <c r="C52" s="260" t="s">
        <v>301</v>
      </c>
      <c r="D52" s="341" t="n">
        <v>0</v>
      </c>
      <c r="E52" s="341" t="n">
        <v>0</v>
      </c>
      <c r="F52" s="341" t="n">
        <v>0</v>
      </c>
      <c r="G52" s="341" t="n">
        <v>0</v>
      </c>
      <c r="H52" s="341" t="n">
        <v>0</v>
      </c>
      <c r="I52" s="341" t="n">
        <v>0</v>
      </c>
      <c r="J52" s="341" t="n">
        <v>0</v>
      </c>
      <c r="K52" s="341" t="n">
        <v>0</v>
      </c>
      <c r="L52" s="339" t="n">
        <v>0</v>
      </c>
    </row>
    <row r="53" customFormat="false" ht="25.5" hidden="false" customHeight="false" outlineLevel="0" collapsed="false">
      <c r="A53" s="340" t="n">
        <v>42120</v>
      </c>
      <c r="B53" s="328"/>
      <c r="C53" s="260" t="s">
        <v>302</v>
      </c>
      <c r="D53" s="341" t="n">
        <v>0</v>
      </c>
      <c r="E53" s="341" t="n">
        <v>0</v>
      </c>
      <c r="F53" s="341" t="n">
        <v>0</v>
      </c>
      <c r="G53" s="341" t="n">
        <v>0</v>
      </c>
      <c r="H53" s="341" t="n">
        <v>0</v>
      </c>
      <c r="I53" s="341" t="n">
        <v>0</v>
      </c>
      <c r="J53" s="341" t="n">
        <v>0</v>
      </c>
      <c r="K53" s="341" t="n">
        <v>0</v>
      </c>
      <c r="L53" s="339" t="n">
        <v>0</v>
      </c>
    </row>
    <row r="54" customFormat="false" ht="12.75" hidden="false" customHeight="false" outlineLevel="0" collapsed="false">
      <c r="A54" s="340" t="n">
        <v>42130</v>
      </c>
      <c r="B54" s="328"/>
      <c r="C54" s="260" t="s">
        <v>303</v>
      </c>
      <c r="D54" s="341" t="n">
        <v>0</v>
      </c>
      <c r="E54" s="341" t="n">
        <v>0</v>
      </c>
      <c r="F54" s="341" t="n">
        <v>0</v>
      </c>
      <c r="G54" s="341" t="n">
        <v>0</v>
      </c>
      <c r="H54" s="341" t="n">
        <v>0</v>
      </c>
      <c r="I54" s="341" t="n">
        <v>0</v>
      </c>
      <c r="J54" s="341" t="n">
        <v>0</v>
      </c>
      <c r="K54" s="341" t="n">
        <v>0</v>
      </c>
      <c r="L54" s="339" t="n">
        <v>0</v>
      </c>
    </row>
    <row r="55" customFormat="false" ht="25.5" hidden="false" customHeight="false" outlineLevel="0" collapsed="false">
      <c r="A55" s="340" t="n">
        <v>42130</v>
      </c>
      <c r="B55" s="328"/>
      <c r="C55" s="260" t="s">
        <v>304</v>
      </c>
      <c r="D55" s="341" t="n">
        <v>0</v>
      </c>
      <c r="E55" s="341" t="n">
        <v>0</v>
      </c>
      <c r="F55" s="341" t="n">
        <v>0</v>
      </c>
      <c r="G55" s="341" t="n">
        <v>0</v>
      </c>
      <c r="H55" s="341" t="n">
        <v>0</v>
      </c>
      <c r="I55" s="341" t="n">
        <v>0</v>
      </c>
      <c r="J55" s="341" t="n">
        <v>0</v>
      </c>
      <c r="K55" s="341" t="n">
        <v>0</v>
      </c>
      <c r="L55" s="339" t="n">
        <v>0</v>
      </c>
    </row>
    <row r="56" customFormat="false" ht="25.5" hidden="false" customHeight="false" outlineLevel="0" collapsed="false">
      <c r="A56" s="343" t="n">
        <v>42140</v>
      </c>
      <c r="B56" s="328"/>
      <c r="C56" s="260" t="s">
        <v>305</v>
      </c>
      <c r="D56" s="341" t="n">
        <v>0</v>
      </c>
      <c r="E56" s="341" t="n">
        <v>0</v>
      </c>
      <c r="F56" s="341" t="n">
        <v>0</v>
      </c>
      <c r="G56" s="341" t="n">
        <v>0</v>
      </c>
      <c r="H56" s="341" t="n">
        <v>0</v>
      </c>
      <c r="I56" s="341" t="n">
        <v>0</v>
      </c>
      <c r="J56" s="341" t="n">
        <v>0</v>
      </c>
      <c r="K56" s="341" t="n">
        <v>0</v>
      </c>
      <c r="L56" s="339" t="n">
        <v>0</v>
      </c>
    </row>
    <row r="57" customFormat="false" ht="12.75" hidden="false" customHeight="false" outlineLevel="0" collapsed="false">
      <c r="A57" s="278" t="n">
        <v>42150</v>
      </c>
      <c r="B57" s="328"/>
      <c r="C57" s="287" t="s">
        <v>306</v>
      </c>
      <c r="D57" s="344" t="n">
        <v>0</v>
      </c>
      <c r="E57" s="344" t="n">
        <v>0</v>
      </c>
      <c r="F57" s="344" t="n">
        <v>0</v>
      </c>
      <c r="G57" s="344" t="n">
        <v>0</v>
      </c>
      <c r="H57" s="344" t="n">
        <v>0</v>
      </c>
      <c r="I57" s="344" t="n">
        <v>0</v>
      </c>
      <c r="J57" s="344" t="n">
        <v>0</v>
      </c>
      <c r="K57" s="344" t="n">
        <v>0</v>
      </c>
      <c r="L57" s="345" t="n">
        <v>0</v>
      </c>
    </row>
    <row r="58" customFormat="false" ht="12.75" hidden="false" customHeight="false" outlineLevel="0" collapsed="false">
      <c r="A58" s="346" t="n">
        <v>42160</v>
      </c>
      <c r="B58" s="328"/>
      <c r="C58" s="260" t="s">
        <v>307</v>
      </c>
      <c r="D58" s="341" t="n">
        <v>0</v>
      </c>
      <c r="E58" s="341" t="n">
        <v>0</v>
      </c>
      <c r="F58" s="341" t="n">
        <v>15238352</v>
      </c>
      <c r="G58" s="341" t="n">
        <v>0</v>
      </c>
      <c r="H58" s="341" t="n">
        <v>25514</v>
      </c>
      <c r="I58" s="341" t="n">
        <v>5258094</v>
      </c>
      <c r="J58" s="341" t="n">
        <v>0</v>
      </c>
      <c r="K58" s="341" t="n">
        <v>0</v>
      </c>
      <c r="L58" s="339" t="n">
        <v>20521960</v>
      </c>
    </row>
    <row r="59" customFormat="false" ht="12.75" hidden="false" customHeight="false" outlineLevel="0" collapsed="false">
      <c r="A59" s="340" t="n">
        <v>42170</v>
      </c>
      <c r="B59" s="328"/>
      <c r="C59" s="260" t="s">
        <v>308</v>
      </c>
      <c r="D59" s="341" t="n">
        <v>0</v>
      </c>
      <c r="E59" s="341" t="n">
        <v>0</v>
      </c>
      <c r="F59" s="341" t="n">
        <v>-41401</v>
      </c>
      <c r="G59" s="341" t="n">
        <v>0</v>
      </c>
      <c r="H59" s="341" t="n">
        <v>0</v>
      </c>
      <c r="I59" s="341" t="n">
        <v>-6261</v>
      </c>
      <c r="J59" s="341" t="n">
        <v>-1137962</v>
      </c>
      <c r="K59" s="341" t="n">
        <v>0</v>
      </c>
      <c r="L59" s="339" t="n">
        <v>-1185624</v>
      </c>
    </row>
    <row r="60" customFormat="false" ht="12.75" hidden="false" customHeight="false" outlineLevel="0" collapsed="false">
      <c r="A60" s="340" t="n">
        <v>42180</v>
      </c>
      <c r="B60" s="328"/>
      <c r="C60" s="260" t="s">
        <v>309</v>
      </c>
      <c r="D60" s="341" t="n">
        <v>0</v>
      </c>
      <c r="E60" s="341" t="n">
        <v>0</v>
      </c>
      <c r="F60" s="341" t="n">
        <v>-384110</v>
      </c>
      <c r="G60" s="341" t="n">
        <v>0</v>
      </c>
      <c r="H60" s="341" t="n">
        <v>-306489</v>
      </c>
      <c r="I60" s="341" t="n">
        <v>-776779</v>
      </c>
      <c r="J60" s="341" t="n">
        <v>0</v>
      </c>
      <c r="K60" s="341" t="n">
        <v>0</v>
      </c>
      <c r="L60" s="339" t="n">
        <v>-1467378</v>
      </c>
    </row>
    <row r="61" customFormat="false" ht="12.75" hidden="false" customHeight="false" outlineLevel="0" collapsed="false">
      <c r="A61" s="340" t="n">
        <v>42190</v>
      </c>
      <c r="B61" s="328"/>
      <c r="C61" s="260" t="s">
        <v>310</v>
      </c>
      <c r="D61" s="341" t="n">
        <v>0</v>
      </c>
      <c r="E61" s="341" t="n">
        <v>0</v>
      </c>
      <c r="F61" s="341" t="n">
        <v>0</v>
      </c>
      <c r="G61" s="341" t="n">
        <v>0</v>
      </c>
      <c r="H61" s="341" t="n">
        <v>0</v>
      </c>
      <c r="I61" s="341" t="n">
        <v>-5266113</v>
      </c>
      <c r="J61" s="341" t="n">
        <v>0</v>
      </c>
      <c r="K61" s="341" t="n">
        <v>0</v>
      </c>
      <c r="L61" s="339" t="n">
        <v>-5266113</v>
      </c>
    </row>
    <row r="62" customFormat="false" ht="12.75" hidden="false" customHeight="false" outlineLevel="0" collapsed="false">
      <c r="A62" s="340" t="n">
        <v>42200</v>
      </c>
      <c r="B62" s="328"/>
      <c r="C62" s="260" t="s">
        <v>293</v>
      </c>
      <c r="D62" s="341" t="n">
        <v>0</v>
      </c>
      <c r="E62" s="341" t="n">
        <v>0</v>
      </c>
      <c r="F62" s="341" t="n">
        <v>0</v>
      </c>
      <c r="G62" s="341" t="n">
        <v>0</v>
      </c>
      <c r="H62" s="341" t="n">
        <v>0</v>
      </c>
      <c r="I62" s="341" t="n">
        <v>0</v>
      </c>
      <c r="J62" s="341" t="n">
        <v>0</v>
      </c>
      <c r="K62" s="341" t="n">
        <v>0</v>
      </c>
      <c r="L62" s="339" t="n">
        <v>0</v>
      </c>
    </row>
    <row r="63" customFormat="false" ht="12.75" hidden="false" customHeight="false" outlineLevel="0" collapsed="false">
      <c r="A63" s="340" t="n">
        <v>42210</v>
      </c>
      <c r="B63" s="328"/>
      <c r="C63" s="260" t="s">
        <v>272</v>
      </c>
      <c r="D63" s="341" t="n">
        <v>-12390430</v>
      </c>
      <c r="E63" s="341" t="n">
        <v>0</v>
      </c>
      <c r="F63" s="341" t="n">
        <v>-5325439</v>
      </c>
      <c r="G63" s="341" t="n">
        <v>0</v>
      </c>
      <c r="H63" s="341" t="n">
        <v>-1867307</v>
      </c>
      <c r="I63" s="341" t="n">
        <v>-10673185</v>
      </c>
      <c r="J63" s="341" t="n">
        <v>-5431326</v>
      </c>
      <c r="K63" s="341" t="n">
        <v>0</v>
      </c>
      <c r="L63" s="339" t="n">
        <v>-35687687</v>
      </c>
    </row>
    <row r="64" customFormat="false" ht="12.75" hidden="false" customHeight="false" outlineLevel="0" collapsed="false">
      <c r="A64" s="340" t="n">
        <v>42220</v>
      </c>
      <c r="B64" s="328"/>
      <c r="C64" s="260" t="s">
        <v>274</v>
      </c>
      <c r="D64" s="341" t="n">
        <v>0</v>
      </c>
      <c r="E64" s="341" t="n">
        <v>0</v>
      </c>
      <c r="F64" s="341" t="n">
        <v>0</v>
      </c>
      <c r="G64" s="341" t="n">
        <v>0</v>
      </c>
      <c r="H64" s="341" t="n">
        <v>0</v>
      </c>
      <c r="I64" s="341" t="n">
        <v>0</v>
      </c>
      <c r="J64" s="341" t="n">
        <v>0</v>
      </c>
      <c r="K64" s="341" t="n">
        <v>0</v>
      </c>
      <c r="L64" s="339" t="n">
        <v>0</v>
      </c>
    </row>
    <row r="65" customFormat="false" ht="12.75" hidden="false" customHeight="false" outlineLevel="0" collapsed="false">
      <c r="A65" s="340" t="n">
        <v>42230</v>
      </c>
      <c r="B65" s="328"/>
      <c r="C65" s="260" t="s">
        <v>276</v>
      </c>
      <c r="D65" s="341" t="n">
        <v>0</v>
      </c>
      <c r="E65" s="341" t="n">
        <v>0</v>
      </c>
      <c r="F65" s="341" t="n">
        <v>0</v>
      </c>
      <c r="G65" s="341" t="n">
        <v>0</v>
      </c>
      <c r="H65" s="341" t="n">
        <v>0</v>
      </c>
      <c r="I65" s="341" t="n">
        <v>0</v>
      </c>
      <c r="J65" s="341" t="n">
        <v>0</v>
      </c>
      <c r="K65" s="341" t="n">
        <v>0</v>
      </c>
      <c r="L65" s="339" t="n">
        <v>0</v>
      </c>
    </row>
    <row r="66" customFormat="false" ht="12.75" hidden="false" customHeight="false" outlineLevel="0" collapsed="false">
      <c r="A66" s="343" t="n">
        <v>42240</v>
      </c>
      <c r="B66" s="328"/>
      <c r="C66" s="260" t="s">
        <v>277</v>
      </c>
      <c r="D66" s="341" t="n">
        <v>0</v>
      </c>
      <c r="E66" s="341" t="n">
        <v>0</v>
      </c>
      <c r="F66" s="341" t="n">
        <v>0</v>
      </c>
      <c r="G66" s="341" t="n">
        <v>0</v>
      </c>
      <c r="H66" s="341" t="n">
        <v>23399</v>
      </c>
      <c r="I66" s="341" t="n">
        <v>0</v>
      </c>
      <c r="J66" s="341" t="n">
        <v>0</v>
      </c>
      <c r="K66" s="341" t="n">
        <v>0</v>
      </c>
      <c r="L66" s="339" t="n">
        <v>23399</v>
      </c>
    </row>
    <row r="67" customFormat="false" ht="25.5" hidden="false" customHeight="false" outlineLevel="0" collapsed="false">
      <c r="A67" s="278" t="n">
        <v>42000</v>
      </c>
      <c r="B67" s="328"/>
      <c r="C67" s="263" t="s">
        <v>145</v>
      </c>
      <c r="D67" s="347" t="n">
        <v>-12390430</v>
      </c>
      <c r="E67" s="347" t="n">
        <v>0</v>
      </c>
      <c r="F67" s="347" t="n">
        <v>9487402</v>
      </c>
      <c r="G67" s="347" t="n">
        <v>0</v>
      </c>
      <c r="H67" s="347" t="n">
        <v>-1906799</v>
      </c>
      <c r="I67" s="347" t="n">
        <v>-11464244</v>
      </c>
      <c r="J67" s="347" t="n">
        <v>-6569288</v>
      </c>
      <c r="K67" s="347" t="n">
        <v>0</v>
      </c>
      <c r="L67" s="348" t="n">
        <v>-22843359</v>
      </c>
    </row>
    <row r="68" customFormat="false" ht="38.25" hidden="false" customHeight="false" outlineLevel="0" collapsed="false">
      <c r="A68" s="278" t="n">
        <v>43000</v>
      </c>
      <c r="B68" s="265"/>
      <c r="C68" s="255" t="s">
        <v>146</v>
      </c>
      <c r="D68" s="349" t="n">
        <v>-340734</v>
      </c>
      <c r="E68" s="349" t="n">
        <v>-4536896</v>
      </c>
      <c r="F68" s="349" t="n">
        <v>-1990504</v>
      </c>
      <c r="G68" s="349" t="n">
        <v>261253</v>
      </c>
      <c r="H68" s="349" t="n">
        <v>-480072</v>
      </c>
      <c r="I68" s="349" t="n">
        <v>5939373</v>
      </c>
      <c r="J68" s="349" t="n">
        <v>-2408252</v>
      </c>
      <c r="K68" s="349" t="n">
        <v>1472</v>
      </c>
      <c r="L68" s="350" t="n">
        <v>-3554360</v>
      </c>
    </row>
    <row r="69" customFormat="false" ht="25.5" hidden="false" customHeight="false" outlineLevel="0" collapsed="false">
      <c r="A69" s="343" t="n">
        <v>44000</v>
      </c>
      <c r="B69" s="351"/>
      <c r="C69" s="260" t="s">
        <v>147</v>
      </c>
      <c r="D69" s="341" t="n">
        <v>0</v>
      </c>
      <c r="E69" s="341" t="n">
        <v>281551</v>
      </c>
      <c r="F69" s="341" t="n">
        <v>0</v>
      </c>
      <c r="G69" s="341" t="n">
        <v>0</v>
      </c>
      <c r="H69" s="341" t="n">
        <v>0</v>
      </c>
      <c r="I69" s="341" t="n">
        <v>0</v>
      </c>
      <c r="J69" s="341" t="n">
        <v>0</v>
      </c>
      <c r="K69" s="341" t="n">
        <v>0</v>
      </c>
      <c r="L69" s="339" t="n">
        <v>281551</v>
      </c>
    </row>
    <row r="70" customFormat="false" ht="25.5" hidden="false" customHeight="false" outlineLevel="0" collapsed="false">
      <c r="A70" s="278" t="n">
        <v>45000</v>
      </c>
      <c r="B70" s="351"/>
      <c r="C70" s="287" t="s">
        <v>148</v>
      </c>
      <c r="D70" s="344" t="n">
        <v>-340734</v>
      </c>
      <c r="E70" s="344" t="n">
        <v>-4255345</v>
      </c>
      <c r="F70" s="344" t="n">
        <v>-1990504</v>
      </c>
      <c r="G70" s="344" t="n">
        <v>261253</v>
      </c>
      <c r="H70" s="344" t="n">
        <v>-480072</v>
      </c>
      <c r="I70" s="344" t="n">
        <v>5939373</v>
      </c>
      <c r="J70" s="344" t="n">
        <v>-2408252</v>
      </c>
      <c r="K70" s="344" t="n">
        <v>1472</v>
      </c>
      <c r="L70" s="345" t="n">
        <v>-3272809</v>
      </c>
    </row>
    <row r="71" customFormat="false" ht="25.5" hidden="false" customHeight="false" outlineLevel="0" collapsed="false">
      <c r="A71" s="352" t="n">
        <v>46000</v>
      </c>
      <c r="B71" s="351"/>
      <c r="C71" s="260" t="s">
        <v>311</v>
      </c>
      <c r="D71" s="341" t="n">
        <v>37935890</v>
      </c>
      <c r="E71" s="341" t="n">
        <v>26396912</v>
      </c>
      <c r="F71" s="341" t="n">
        <v>8883113</v>
      </c>
      <c r="G71" s="341" t="n">
        <v>76978</v>
      </c>
      <c r="H71" s="341" t="n">
        <v>15302003</v>
      </c>
      <c r="I71" s="341" t="n">
        <v>5060390</v>
      </c>
      <c r="J71" s="341" t="n">
        <v>20784968</v>
      </c>
      <c r="K71" s="341" t="n">
        <v>67462</v>
      </c>
      <c r="L71" s="339" t="n">
        <v>114507716</v>
      </c>
    </row>
    <row r="72" customFormat="false" ht="25.5" hidden="false" customHeight="false" outlineLevel="0" collapsed="false">
      <c r="A72" s="278" t="n">
        <v>47000</v>
      </c>
      <c r="B72" s="351"/>
      <c r="C72" s="287" t="s">
        <v>312</v>
      </c>
      <c r="D72" s="344" t="n">
        <v>37595156</v>
      </c>
      <c r="E72" s="344" t="n">
        <v>22141567</v>
      </c>
      <c r="F72" s="344" t="n">
        <v>6892609</v>
      </c>
      <c r="G72" s="344" t="n">
        <v>338231</v>
      </c>
      <c r="H72" s="344" t="n">
        <v>14821931</v>
      </c>
      <c r="I72" s="344" t="n">
        <v>10999763</v>
      </c>
      <c r="J72" s="344" t="n">
        <v>18376716</v>
      </c>
      <c r="K72" s="344" t="n">
        <v>68934</v>
      </c>
      <c r="L72" s="345" t="n">
        <v>111234907</v>
      </c>
    </row>
    <row r="73" customFormat="false" ht="12.75" hidden="false" customHeight="true" outlineLevel="0" collapsed="false">
      <c r="B73" s="353"/>
      <c r="C73" s="354" t="s">
        <v>105</v>
      </c>
      <c r="D73" s="354"/>
      <c r="E73" s="354"/>
      <c r="F73" s="354"/>
      <c r="G73" s="354"/>
      <c r="H73" s="354"/>
      <c r="I73" s="354"/>
      <c r="J73" s="354"/>
      <c r="K73" s="354"/>
      <c r="L73" s="354"/>
    </row>
    <row r="74" customFormat="false" ht="12.75" hidden="false" customHeight="true" outlineLevel="0" collapsed="false">
      <c r="C74" s="355" t="s">
        <v>69</v>
      </c>
      <c r="D74" s="355"/>
      <c r="E74" s="355"/>
      <c r="F74" s="355"/>
      <c r="G74" s="355"/>
      <c r="H74" s="355"/>
      <c r="I74" s="355"/>
      <c r="J74" s="355"/>
      <c r="K74" s="355"/>
      <c r="L74" s="355"/>
    </row>
    <row r="75" customFormat="false" ht="12.75" hidden="false" customHeight="false" outlineLevel="0" collapsed="false">
      <c r="C75" s="356"/>
      <c r="D75" s="356"/>
      <c r="E75" s="356"/>
      <c r="F75" s="356"/>
      <c r="G75" s="356"/>
      <c r="H75" s="356"/>
      <c r="I75" s="356"/>
      <c r="J75" s="356"/>
      <c r="K75" s="356"/>
      <c r="L75" s="356"/>
    </row>
  </sheetData>
  <mergeCells count="2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25"/>
    <mergeCell ref="B26:B50"/>
    <mergeCell ref="B51:B67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1" width="8.65"/>
    <col collapsed="false" customWidth="true" hidden="false" outlineLevel="0" max="3" min="3" style="331" width="58.99"/>
    <col collapsed="false" customWidth="true" hidden="false" outlineLevel="0" max="9" min="4" style="331" width="15.82"/>
    <col collapsed="false" customWidth="true" hidden="false" outlineLevel="0" max="10" min="10" style="331" width="16.82"/>
    <col collapsed="false" customWidth="false" hidden="false" outlineLevel="0" max="11" min="11" style="332" width="8.99"/>
    <col collapsed="false" customWidth="true" hidden="false" outlineLevel="0" max="12" min="12" style="332" width="15.82"/>
    <col collapsed="false" customWidth="false" hidden="false" outlineLevel="0" max="257" min="13" style="332" width="8.99"/>
  </cols>
  <sheetData>
    <row r="1" customFormat="false" ht="12.75" hidden="false" customHeight="false" outlineLevel="0" collapsed="false"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false" outlineLevel="0" collapsed="false">
      <c r="C2" s="134" t="s">
        <v>313</v>
      </c>
      <c r="D2" s="134"/>
      <c r="E2" s="134"/>
      <c r="F2" s="134"/>
      <c r="G2" s="134"/>
      <c r="H2" s="134"/>
      <c r="I2" s="134"/>
      <c r="J2" s="134"/>
    </row>
    <row r="3" customFormat="false" ht="12.75" hidden="false" customHeight="false" outlineLevel="0" collapsed="false">
      <c r="C3" s="236" t="s">
        <v>314</v>
      </c>
      <c r="D3" s="236"/>
      <c r="E3" s="236"/>
      <c r="F3" s="236"/>
      <c r="G3" s="236"/>
      <c r="H3" s="236"/>
      <c r="I3" s="236"/>
      <c r="J3" s="236"/>
    </row>
    <row r="4" customFormat="false" ht="13.5" hidden="false" customHeight="false" outlineLevel="0" collapsed="false">
      <c r="A4" s="333"/>
      <c r="B4" s="333"/>
      <c r="C4" s="292" t="s">
        <v>153</v>
      </c>
      <c r="D4" s="292"/>
      <c r="E4" s="292"/>
      <c r="F4" s="292"/>
      <c r="G4" s="292"/>
      <c r="H4" s="292"/>
      <c r="I4" s="292"/>
      <c r="J4" s="292"/>
    </row>
    <row r="5" customFormat="false" ht="15.75" hidden="false" customHeight="true" outlineLevel="0" collapsed="false">
      <c r="A5" s="334" t="s">
        <v>154</v>
      </c>
      <c r="B5" s="335"/>
      <c r="C5" s="302" t="s">
        <v>218</v>
      </c>
      <c r="D5" s="242" t="s">
        <v>97</v>
      </c>
      <c r="E5" s="242" t="s">
        <v>98</v>
      </c>
      <c r="F5" s="242" t="s">
        <v>214</v>
      </c>
      <c r="G5" s="242" t="s">
        <v>100</v>
      </c>
      <c r="H5" s="242" t="s">
        <v>101</v>
      </c>
      <c r="I5" s="242" t="s">
        <v>102</v>
      </c>
      <c r="J5" s="243" t="s">
        <v>133</v>
      </c>
    </row>
    <row r="6" customFormat="false" ht="13.5" hidden="false" customHeight="false" outlineLevel="0" collapsed="false">
      <c r="A6" s="334"/>
      <c r="B6" s="335"/>
      <c r="C6" s="302"/>
      <c r="D6" s="242"/>
      <c r="E6" s="242"/>
      <c r="F6" s="242"/>
      <c r="G6" s="242"/>
      <c r="H6" s="242"/>
      <c r="I6" s="242"/>
      <c r="J6" s="243"/>
    </row>
    <row r="7" customFormat="false" ht="12.75" hidden="false" customHeight="true" outlineLevel="0" collapsed="false">
      <c r="A7" s="336"/>
      <c r="B7" s="326" t="s">
        <v>259</v>
      </c>
      <c r="C7" s="337" t="s">
        <v>260</v>
      </c>
      <c r="D7" s="338"/>
      <c r="E7" s="339"/>
      <c r="F7" s="339"/>
      <c r="G7" s="339"/>
      <c r="H7" s="339"/>
      <c r="I7" s="339"/>
      <c r="J7" s="339"/>
    </row>
    <row r="8" customFormat="false" ht="25.5" hidden="false" customHeight="false" outlineLevel="0" collapsed="false">
      <c r="A8" s="340" t="n">
        <v>40110</v>
      </c>
      <c r="B8" s="326"/>
      <c r="C8" s="260" t="s">
        <v>261</v>
      </c>
      <c r="D8" s="341" t="n">
        <v>1278744</v>
      </c>
      <c r="E8" s="341" t="n">
        <v>11622150</v>
      </c>
      <c r="F8" s="341" t="n">
        <v>17425267</v>
      </c>
      <c r="G8" s="341" t="n">
        <v>2063195</v>
      </c>
      <c r="H8" s="341" t="n">
        <v>18284922</v>
      </c>
      <c r="I8" s="341" t="n">
        <v>1542211</v>
      </c>
      <c r="J8" s="339" t="n">
        <v>52216489</v>
      </c>
    </row>
    <row r="9" customFormat="false" ht="38.25" hidden="false" customHeight="false" outlineLevel="0" collapsed="false">
      <c r="A9" s="340" t="n">
        <v>40120</v>
      </c>
      <c r="B9" s="326"/>
      <c r="C9" s="260" t="s">
        <v>262</v>
      </c>
      <c r="D9" s="341" t="n">
        <v>0</v>
      </c>
      <c r="E9" s="341" t="n">
        <v>0</v>
      </c>
      <c r="F9" s="341" t="n">
        <v>0</v>
      </c>
      <c r="G9" s="341" t="n">
        <v>0</v>
      </c>
      <c r="H9" s="341" t="n">
        <v>0</v>
      </c>
      <c r="I9" s="341" t="n">
        <v>0</v>
      </c>
      <c r="J9" s="339" t="n">
        <v>0</v>
      </c>
    </row>
    <row r="10" customFormat="false" ht="25.5" hidden="false" customHeight="false" outlineLevel="0" collapsed="false">
      <c r="A10" s="340" t="n">
        <v>40130</v>
      </c>
      <c r="B10" s="326"/>
      <c r="C10" s="260" t="s">
        <v>263</v>
      </c>
      <c r="D10" s="341" t="n">
        <v>0</v>
      </c>
      <c r="E10" s="341" t="n">
        <v>0</v>
      </c>
      <c r="F10" s="341" t="n">
        <v>0</v>
      </c>
      <c r="G10" s="341" t="n">
        <v>0</v>
      </c>
      <c r="H10" s="341" t="n">
        <v>0</v>
      </c>
      <c r="I10" s="341" t="n">
        <v>0</v>
      </c>
      <c r="J10" s="339" t="n">
        <v>0</v>
      </c>
    </row>
    <row r="11" customFormat="false" ht="25.5" hidden="false" customHeight="false" outlineLevel="0" collapsed="false">
      <c r="A11" s="340" t="n">
        <v>40140</v>
      </c>
      <c r="B11" s="326"/>
      <c r="C11" s="260" t="s">
        <v>264</v>
      </c>
      <c r="D11" s="341" t="n">
        <v>0</v>
      </c>
      <c r="E11" s="341" t="n">
        <v>0</v>
      </c>
      <c r="F11" s="341" t="n">
        <v>0</v>
      </c>
      <c r="G11" s="341" t="n">
        <v>0</v>
      </c>
      <c r="H11" s="341" t="n">
        <v>0</v>
      </c>
      <c r="I11" s="341" t="n">
        <v>0</v>
      </c>
      <c r="J11" s="339" t="n">
        <v>0</v>
      </c>
    </row>
    <row r="12" customFormat="false" ht="12.75" hidden="false" customHeight="false" outlineLevel="0" collapsed="false">
      <c r="A12" s="340" t="n">
        <v>40150</v>
      </c>
      <c r="B12" s="326"/>
      <c r="C12" s="260" t="s">
        <v>265</v>
      </c>
      <c r="D12" s="341" t="n">
        <v>0</v>
      </c>
      <c r="E12" s="341" t="n">
        <v>0</v>
      </c>
      <c r="F12" s="341" t="n">
        <v>0</v>
      </c>
      <c r="G12" s="341" t="n">
        <v>5473955</v>
      </c>
      <c r="H12" s="341" t="n">
        <v>0</v>
      </c>
      <c r="I12" s="341" t="n">
        <v>2911</v>
      </c>
      <c r="J12" s="339" t="n">
        <v>5476866</v>
      </c>
    </row>
    <row r="13" customFormat="false" ht="12.75" hidden="false" customHeight="false" outlineLevel="0" collapsed="false">
      <c r="A13" s="342"/>
      <c r="B13" s="326"/>
      <c r="C13" s="307" t="s">
        <v>266</v>
      </c>
      <c r="D13" s="341"/>
      <c r="E13" s="341"/>
      <c r="F13" s="341"/>
      <c r="G13" s="341"/>
      <c r="H13" s="341"/>
      <c r="I13" s="341"/>
      <c r="J13" s="339"/>
    </row>
    <row r="14" customFormat="false" ht="25.5" hidden="false" customHeight="false" outlineLevel="0" collapsed="false">
      <c r="A14" s="340" t="n">
        <v>40160</v>
      </c>
      <c r="B14" s="326"/>
      <c r="C14" s="260" t="s">
        <v>267</v>
      </c>
      <c r="D14" s="341" t="n">
        <v>-5819248</v>
      </c>
      <c r="E14" s="341" t="n">
        <v>-27282165</v>
      </c>
      <c r="F14" s="341" t="n">
        <v>-17415677</v>
      </c>
      <c r="G14" s="341" t="n">
        <v>-6249383</v>
      </c>
      <c r="H14" s="341" t="n">
        <v>-15389825</v>
      </c>
      <c r="I14" s="341" t="n">
        <v>-1269474</v>
      </c>
      <c r="J14" s="339" t="n">
        <v>-73425772</v>
      </c>
    </row>
    <row r="15" customFormat="false" ht="25.5" hidden="false" customHeight="false" outlineLevel="0" collapsed="false">
      <c r="A15" s="340" t="n">
        <v>40170</v>
      </c>
      <c r="B15" s="326"/>
      <c r="C15" s="260" t="s">
        <v>268</v>
      </c>
      <c r="D15" s="341" t="n">
        <v>0</v>
      </c>
      <c r="E15" s="341" t="n">
        <v>0</v>
      </c>
      <c r="F15" s="341" t="n">
        <v>0</v>
      </c>
      <c r="G15" s="341" t="n">
        <v>0</v>
      </c>
      <c r="H15" s="341" t="n">
        <v>0</v>
      </c>
      <c r="I15" s="341" t="n">
        <v>0</v>
      </c>
      <c r="J15" s="339" t="n">
        <v>0</v>
      </c>
    </row>
    <row r="16" customFormat="false" ht="12.75" hidden="false" customHeight="false" outlineLevel="0" collapsed="false">
      <c r="A16" s="340" t="n">
        <v>40180</v>
      </c>
      <c r="B16" s="326"/>
      <c r="C16" s="260" t="s">
        <v>269</v>
      </c>
      <c r="D16" s="341" t="n">
        <v>-7054</v>
      </c>
      <c r="E16" s="341" t="n">
        <v>-1415577</v>
      </c>
      <c r="F16" s="341" t="n">
        <v>-177366</v>
      </c>
      <c r="G16" s="341" t="n">
        <v>-737032</v>
      </c>
      <c r="H16" s="341" t="n">
        <v>-2048957</v>
      </c>
      <c r="I16" s="341" t="n">
        <v>-36526</v>
      </c>
      <c r="J16" s="339" t="n">
        <v>-4422512</v>
      </c>
    </row>
    <row r="17" customFormat="false" ht="38.25" hidden="false" customHeight="false" outlineLevel="0" collapsed="false">
      <c r="A17" s="340" t="n">
        <v>40190</v>
      </c>
      <c r="B17" s="326"/>
      <c r="C17" s="260" t="s">
        <v>270</v>
      </c>
      <c r="D17" s="341" t="n">
        <v>0</v>
      </c>
      <c r="E17" s="341" t="n">
        <v>0</v>
      </c>
      <c r="F17" s="341" t="n">
        <v>0</v>
      </c>
      <c r="G17" s="341" t="n">
        <v>0</v>
      </c>
      <c r="H17" s="341" t="n">
        <v>0</v>
      </c>
      <c r="I17" s="341" t="n">
        <v>0</v>
      </c>
      <c r="J17" s="339" t="n">
        <v>0</v>
      </c>
    </row>
    <row r="18" customFormat="false" ht="12.75" hidden="false" customHeight="false" outlineLevel="0" collapsed="false">
      <c r="A18" s="340" t="n">
        <v>40200</v>
      </c>
      <c r="B18" s="326"/>
      <c r="C18" s="260" t="s">
        <v>271</v>
      </c>
      <c r="D18" s="341" t="n">
        <v>0</v>
      </c>
      <c r="E18" s="341" t="n">
        <v>-162251</v>
      </c>
      <c r="F18" s="341" t="n">
        <v>-1786836</v>
      </c>
      <c r="G18" s="341" t="n">
        <v>-727876</v>
      </c>
      <c r="H18" s="341" t="n">
        <v>-220405</v>
      </c>
      <c r="I18" s="341" t="n">
        <v>-188076</v>
      </c>
      <c r="J18" s="339" t="n">
        <v>-3085444</v>
      </c>
    </row>
    <row r="19" customFormat="false" ht="12.75" hidden="false" customHeight="false" outlineLevel="0" collapsed="false">
      <c r="A19" s="340" t="n">
        <v>40210</v>
      </c>
      <c r="B19" s="326"/>
      <c r="C19" s="260" t="s">
        <v>272</v>
      </c>
      <c r="D19" s="341" t="n">
        <v>0</v>
      </c>
      <c r="E19" s="341" t="n">
        <v>0</v>
      </c>
      <c r="F19" s="341" t="n">
        <v>0</v>
      </c>
      <c r="G19" s="341" t="n">
        <v>0</v>
      </c>
      <c r="H19" s="341" t="n">
        <v>0</v>
      </c>
      <c r="I19" s="341" t="n">
        <v>0</v>
      </c>
      <c r="J19" s="339" t="n">
        <v>0</v>
      </c>
      <c r="L19" s="357"/>
    </row>
    <row r="20" customFormat="false" ht="12.75" hidden="false" customHeight="false" outlineLevel="0" collapsed="false">
      <c r="A20" s="340" t="n">
        <v>40220</v>
      </c>
      <c r="B20" s="326"/>
      <c r="C20" s="260" t="s">
        <v>273</v>
      </c>
      <c r="D20" s="341" t="n">
        <v>0</v>
      </c>
      <c r="E20" s="341" t="n">
        <v>0</v>
      </c>
      <c r="F20" s="341" t="n">
        <v>0</v>
      </c>
      <c r="G20" s="341" t="n">
        <v>0</v>
      </c>
      <c r="H20" s="341" t="n">
        <v>0</v>
      </c>
      <c r="I20" s="341" t="n">
        <v>0</v>
      </c>
      <c r="J20" s="339" t="n">
        <v>0</v>
      </c>
    </row>
    <row r="21" customFormat="false" ht="12.75" hidden="false" customHeight="false" outlineLevel="0" collapsed="false">
      <c r="A21" s="340" t="n">
        <v>40230</v>
      </c>
      <c r="B21" s="326"/>
      <c r="C21" s="260" t="s">
        <v>274</v>
      </c>
      <c r="D21" s="341" t="n">
        <v>0</v>
      </c>
      <c r="E21" s="341" t="n">
        <v>0</v>
      </c>
      <c r="F21" s="341" t="n">
        <v>0</v>
      </c>
      <c r="G21" s="341" t="n">
        <v>0</v>
      </c>
      <c r="H21" s="341" t="n">
        <v>0</v>
      </c>
      <c r="I21" s="341" t="n">
        <v>0</v>
      </c>
      <c r="J21" s="339" t="n">
        <v>0</v>
      </c>
    </row>
    <row r="22" customFormat="false" ht="12.75" hidden="false" customHeight="false" outlineLevel="0" collapsed="false">
      <c r="A22" s="340" t="n">
        <v>40240</v>
      </c>
      <c r="B22" s="326"/>
      <c r="C22" s="260" t="s">
        <v>275</v>
      </c>
      <c r="D22" s="341" t="n">
        <v>0</v>
      </c>
      <c r="E22" s="341" t="n">
        <v>0</v>
      </c>
      <c r="F22" s="341" t="n">
        <v>0</v>
      </c>
      <c r="G22" s="341" t="n">
        <v>0</v>
      </c>
      <c r="H22" s="341" t="n">
        <v>0</v>
      </c>
      <c r="I22" s="341" t="n">
        <v>0</v>
      </c>
      <c r="J22" s="339" t="n">
        <v>0</v>
      </c>
    </row>
    <row r="23" customFormat="false" ht="25.5" hidden="false" customHeight="false" outlineLevel="0" collapsed="false">
      <c r="A23" s="340" t="n">
        <v>40250</v>
      </c>
      <c r="B23" s="326"/>
      <c r="C23" s="260" t="s">
        <v>276</v>
      </c>
      <c r="D23" s="341" t="n">
        <v>0</v>
      </c>
      <c r="E23" s="341" t="n">
        <v>-72926</v>
      </c>
      <c r="F23" s="341" t="n">
        <v>0</v>
      </c>
      <c r="G23" s="341" t="n">
        <v>0</v>
      </c>
      <c r="H23" s="341" t="n">
        <v>0</v>
      </c>
      <c r="I23" s="341" t="n">
        <v>0</v>
      </c>
      <c r="J23" s="339" t="n">
        <v>-72926</v>
      </c>
    </row>
    <row r="24" customFormat="false" ht="12.75" hidden="false" customHeight="false" outlineLevel="0" collapsed="false">
      <c r="A24" s="340" t="n">
        <v>40260</v>
      </c>
      <c r="B24" s="326"/>
      <c r="C24" s="260" t="s">
        <v>277</v>
      </c>
      <c r="D24" s="341" t="n">
        <v>4590052</v>
      </c>
      <c r="E24" s="341" t="n">
        <v>18949179</v>
      </c>
      <c r="F24" s="341" t="n">
        <v>0</v>
      </c>
      <c r="G24" s="341" t="n">
        <v>0</v>
      </c>
      <c r="H24" s="341" t="n">
        <v>0</v>
      </c>
      <c r="I24" s="341" t="n">
        <v>0</v>
      </c>
      <c r="J24" s="339" t="n">
        <v>23539231</v>
      </c>
    </row>
    <row r="25" customFormat="false" ht="25.5" hidden="false" customHeight="false" outlineLevel="0" collapsed="false">
      <c r="A25" s="278" t="n">
        <v>40000</v>
      </c>
      <c r="B25" s="326"/>
      <c r="C25" s="287" t="s">
        <v>143</v>
      </c>
      <c r="D25" s="308" t="n">
        <v>42494</v>
      </c>
      <c r="E25" s="308" t="n">
        <v>1638410</v>
      </c>
      <c r="F25" s="308" t="n">
        <v>-1954612</v>
      </c>
      <c r="G25" s="308" t="n">
        <v>-177141</v>
      </c>
      <c r="H25" s="308" t="n">
        <v>625735</v>
      </c>
      <c r="I25" s="308" t="n">
        <v>51046</v>
      </c>
      <c r="J25" s="309" t="n">
        <v>225932</v>
      </c>
    </row>
    <row r="26" customFormat="false" ht="25.5" hidden="false" customHeight="true" outlineLevel="0" collapsed="false">
      <c r="A26" s="340" t="n">
        <v>41100</v>
      </c>
      <c r="B26" s="327" t="s">
        <v>278</v>
      </c>
      <c r="C26" s="260" t="s">
        <v>279</v>
      </c>
      <c r="D26" s="341" t="n">
        <v>0</v>
      </c>
      <c r="E26" s="341" t="n">
        <v>0</v>
      </c>
      <c r="F26" s="341" t="n">
        <v>0</v>
      </c>
      <c r="G26" s="341" t="n">
        <v>0</v>
      </c>
      <c r="H26" s="341" t="n">
        <v>0</v>
      </c>
      <c r="I26" s="341" t="n">
        <v>0</v>
      </c>
      <c r="J26" s="339" t="n">
        <v>0</v>
      </c>
    </row>
    <row r="27" customFormat="false" ht="25.5" hidden="false" customHeight="false" outlineLevel="0" collapsed="false">
      <c r="A27" s="340" t="n">
        <v>41110</v>
      </c>
      <c r="B27" s="327"/>
      <c r="C27" s="260" t="s">
        <v>280</v>
      </c>
      <c r="D27" s="341" t="n">
        <v>0</v>
      </c>
      <c r="E27" s="341" t="n">
        <v>0</v>
      </c>
      <c r="F27" s="341" t="n">
        <v>0</v>
      </c>
      <c r="G27" s="341" t="n">
        <v>0</v>
      </c>
      <c r="H27" s="341" t="n">
        <v>0</v>
      </c>
      <c r="I27" s="341" t="n">
        <v>0</v>
      </c>
      <c r="J27" s="339" t="n">
        <v>0</v>
      </c>
    </row>
    <row r="28" customFormat="false" ht="25.5" hidden="false" customHeight="false" outlineLevel="0" collapsed="false">
      <c r="A28" s="340" t="n">
        <v>41120</v>
      </c>
      <c r="B28" s="327"/>
      <c r="C28" s="260" t="s">
        <v>281</v>
      </c>
      <c r="D28" s="341" t="n">
        <v>0</v>
      </c>
      <c r="E28" s="341" t="n">
        <v>0</v>
      </c>
      <c r="F28" s="341" t="n">
        <v>0</v>
      </c>
      <c r="G28" s="341" t="n">
        <v>0</v>
      </c>
      <c r="H28" s="341" t="n">
        <v>0</v>
      </c>
      <c r="I28" s="341" t="n">
        <v>0</v>
      </c>
      <c r="J28" s="339" t="n">
        <v>0</v>
      </c>
    </row>
    <row r="29" customFormat="false" ht="25.5" hidden="false" customHeight="false" outlineLevel="0" collapsed="false">
      <c r="A29" s="340" t="n">
        <v>41130</v>
      </c>
      <c r="B29" s="327"/>
      <c r="C29" s="260" t="s">
        <v>282</v>
      </c>
      <c r="D29" s="341" t="n">
        <v>0</v>
      </c>
      <c r="E29" s="341" t="n">
        <v>0</v>
      </c>
      <c r="F29" s="341" t="n">
        <v>0</v>
      </c>
      <c r="G29" s="341" t="n">
        <v>0</v>
      </c>
      <c r="H29" s="341" t="n">
        <v>0</v>
      </c>
      <c r="I29" s="341" t="n">
        <v>0</v>
      </c>
      <c r="J29" s="339" t="n">
        <v>0</v>
      </c>
    </row>
    <row r="30" customFormat="false" ht="25.5" hidden="false" customHeight="false" outlineLevel="0" collapsed="false">
      <c r="A30" s="340" t="n">
        <v>41140</v>
      </c>
      <c r="B30" s="327"/>
      <c r="C30" s="260" t="s">
        <v>283</v>
      </c>
      <c r="D30" s="341" t="n">
        <v>0</v>
      </c>
      <c r="E30" s="341" t="n">
        <v>0</v>
      </c>
      <c r="F30" s="341" t="n">
        <v>0</v>
      </c>
      <c r="G30" s="341" t="n">
        <v>0</v>
      </c>
      <c r="H30" s="341" t="n">
        <v>-464915</v>
      </c>
      <c r="I30" s="341" t="n">
        <v>0</v>
      </c>
      <c r="J30" s="339" t="n">
        <v>-464915</v>
      </c>
    </row>
    <row r="31" customFormat="false" ht="25.5" hidden="false" customHeight="false" outlineLevel="0" collapsed="false">
      <c r="A31" s="340" t="n">
        <v>41150</v>
      </c>
      <c r="B31" s="327"/>
      <c r="C31" s="260" t="s">
        <v>284</v>
      </c>
      <c r="D31" s="341" t="n">
        <v>0</v>
      </c>
      <c r="E31" s="341" t="n">
        <v>0</v>
      </c>
      <c r="F31" s="341" t="n">
        <v>0</v>
      </c>
      <c r="G31" s="341" t="n">
        <v>0</v>
      </c>
      <c r="H31" s="341" t="n">
        <v>0</v>
      </c>
      <c r="I31" s="341" t="n">
        <v>0</v>
      </c>
      <c r="J31" s="339" t="n">
        <v>0</v>
      </c>
    </row>
    <row r="32" customFormat="false" ht="25.5" hidden="false" customHeight="false" outlineLevel="0" collapsed="false">
      <c r="A32" s="340" t="n">
        <v>41160</v>
      </c>
      <c r="B32" s="327"/>
      <c r="C32" s="260" t="s">
        <v>285</v>
      </c>
      <c r="D32" s="341" t="n">
        <v>0</v>
      </c>
      <c r="E32" s="341" t="n">
        <v>0</v>
      </c>
      <c r="F32" s="341" t="n">
        <v>0</v>
      </c>
      <c r="G32" s="341" t="n">
        <v>0</v>
      </c>
      <c r="H32" s="341" t="n">
        <v>0</v>
      </c>
      <c r="I32" s="341" t="n">
        <v>0</v>
      </c>
      <c r="J32" s="339" t="n">
        <v>0</v>
      </c>
    </row>
    <row r="33" customFormat="false" ht="12.75" hidden="false" customHeight="false" outlineLevel="0" collapsed="false">
      <c r="A33" s="340" t="n">
        <v>41170</v>
      </c>
      <c r="B33" s="327"/>
      <c r="C33" s="260" t="s">
        <v>286</v>
      </c>
      <c r="D33" s="341" t="n">
        <v>0</v>
      </c>
      <c r="E33" s="341" t="n">
        <v>0</v>
      </c>
      <c r="F33" s="341" t="n">
        <v>0</v>
      </c>
      <c r="G33" s="341" t="n">
        <v>0</v>
      </c>
      <c r="H33" s="341" t="n">
        <v>0</v>
      </c>
      <c r="I33" s="341" t="n">
        <v>0</v>
      </c>
      <c r="J33" s="339" t="n">
        <v>0</v>
      </c>
    </row>
    <row r="34" customFormat="false" ht="25.5" hidden="false" customHeight="false" outlineLevel="0" collapsed="false">
      <c r="A34" s="340" t="n">
        <v>41180</v>
      </c>
      <c r="B34" s="327"/>
      <c r="C34" s="260" t="s">
        <v>287</v>
      </c>
      <c r="D34" s="341" t="n">
        <v>0</v>
      </c>
      <c r="E34" s="341" t="n">
        <v>0</v>
      </c>
      <c r="F34" s="341" t="n">
        <v>0</v>
      </c>
      <c r="G34" s="341" t="n">
        <v>0</v>
      </c>
      <c r="H34" s="341" t="n">
        <v>0</v>
      </c>
      <c r="I34" s="341" t="n">
        <v>0</v>
      </c>
      <c r="J34" s="339" t="n">
        <v>0</v>
      </c>
    </row>
    <row r="35" customFormat="false" ht="12.75" hidden="false" customHeight="false" outlineLevel="0" collapsed="false">
      <c r="A35" s="340" t="n">
        <v>41190</v>
      </c>
      <c r="B35" s="327"/>
      <c r="C35" s="260" t="s">
        <v>288</v>
      </c>
      <c r="D35" s="341" t="n">
        <v>-3113</v>
      </c>
      <c r="E35" s="341" t="n">
        <v>-29443</v>
      </c>
      <c r="F35" s="341" t="n">
        <v>0</v>
      </c>
      <c r="G35" s="341" t="n">
        <v>-744</v>
      </c>
      <c r="H35" s="341" t="n">
        <v>-17221</v>
      </c>
      <c r="I35" s="341" t="n">
        <v>-1072</v>
      </c>
      <c r="J35" s="339" t="n">
        <v>-51593</v>
      </c>
    </row>
    <row r="36" customFormat="false" ht="25.5" hidden="false" customHeight="false" outlineLevel="0" collapsed="false">
      <c r="A36" s="340" t="n">
        <v>41200</v>
      </c>
      <c r="B36" s="327"/>
      <c r="C36" s="260" t="s">
        <v>289</v>
      </c>
      <c r="D36" s="341" t="n">
        <v>0</v>
      </c>
      <c r="E36" s="341" t="n">
        <v>0</v>
      </c>
      <c r="F36" s="341" t="n">
        <v>0</v>
      </c>
      <c r="G36" s="341" t="n">
        <v>0</v>
      </c>
      <c r="H36" s="341" t="n">
        <v>0</v>
      </c>
      <c r="I36" s="341" t="n">
        <v>0</v>
      </c>
      <c r="J36" s="339" t="n">
        <v>0</v>
      </c>
    </row>
    <row r="37" customFormat="false" ht="12.75" hidden="false" customHeight="false" outlineLevel="0" collapsed="false">
      <c r="A37" s="340" t="n">
        <v>41210</v>
      </c>
      <c r="B37" s="327"/>
      <c r="C37" s="260" t="s">
        <v>290</v>
      </c>
      <c r="D37" s="341" t="n">
        <v>0</v>
      </c>
      <c r="E37" s="341" t="n">
        <v>0</v>
      </c>
      <c r="F37" s="341" t="n">
        <v>0</v>
      </c>
      <c r="G37" s="341" t="n">
        <v>0</v>
      </c>
      <c r="H37" s="341" t="n">
        <v>0</v>
      </c>
      <c r="I37" s="341" t="n">
        <v>0</v>
      </c>
      <c r="J37" s="339" t="n">
        <v>0</v>
      </c>
    </row>
    <row r="38" customFormat="false" ht="25.5" hidden="false" customHeight="false" outlineLevel="0" collapsed="false">
      <c r="A38" s="340" t="n">
        <v>41220</v>
      </c>
      <c r="B38" s="327"/>
      <c r="C38" s="260" t="s">
        <v>291</v>
      </c>
      <c r="D38" s="341" t="n">
        <v>0</v>
      </c>
      <c r="E38" s="341" t="n">
        <v>160000</v>
      </c>
      <c r="F38" s="341" t="n">
        <v>0</v>
      </c>
      <c r="G38" s="341" t="n">
        <v>26406</v>
      </c>
      <c r="H38" s="341" t="n">
        <v>0</v>
      </c>
      <c r="I38" s="341" t="n">
        <v>0</v>
      </c>
      <c r="J38" s="339" t="n">
        <v>186406</v>
      </c>
    </row>
    <row r="39" customFormat="false" ht="12.75" hidden="false" customHeight="false" outlineLevel="0" collapsed="false">
      <c r="A39" s="340" t="n">
        <v>41230</v>
      </c>
      <c r="B39" s="327"/>
      <c r="C39" s="260" t="s">
        <v>292</v>
      </c>
      <c r="D39" s="341" t="n">
        <v>-80000</v>
      </c>
      <c r="E39" s="341" t="n">
        <v>-184230</v>
      </c>
      <c r="F39" s="341" t="n">
        <v>0</v>
      </c>
      <c r="G39" s="341" t="n">
        <v>0</v>
      </c>
      <c r="H39" s="341" t="n">
        <v>-267000</v>
      </c>
      <c r="I39" s="341" t="n">
        <v>0</v>
      </c>
      <c r="J39" s="339" t="n">
        <v>-531230</v>
      </c>
    </row>
    <row r="40" customFormat="false" ht="25.5" hidden="false" customHeight="false" outlineLevel="0" collapsed="false">
      <c r="A40" s="340" t="n">
        <v>41240</v>
      </c>
      <c r="B40" s="327"/>
      <c r="C40" s="260" t="s">
        <v>293</v>
      </c>
      <c r="D40" s="341" t="n">
        <v>0</v>
      </c>
      <c r="E40" s="341" t="n">
        <v>0</v>
      </c>
      <c r="F40" s="341" t="n">
        <v>0</v>
      </c>
      <c r="G40" s="341" t="n">
        <v>0</v>
      </c>
      <c r="H40" s="341" t="n">
        <v>0</v>
      </c>
      <c r="I40" s="341" t="n">
        <v>0</v>
      </c>
      <c r="J40" s="339" t="n">
        <v>0</v>
      </c>
    </row>
    <row r="41" customFormat="false" ht="25.5" hidden="false" customHeight="false" outlineLevel="0" collapsed="false">
      <c r="A41" s="340" t="n">
        <v>41250</v>
      </c>
      <c r="B41" s="327"/>
      <c r="C41" s="260" t="s">
        <v>294</v>
      </c>
      <c r="D41" s="341" t="n">
        <v>0</v>
      </c>
      <c r="E41" s="341" t="n">
        <v>0</v>
      </c>
      <c r="F41" s="341" t="n">
        <v>0</v>
      </c>
      <c r="G41" s="341" t="n">
        <v>0</v>
      </c>
      <c r="H41" s="341" t="n">
        <v>0</v>
      </c>
      <c r="I41" s="341" t="n">
        <v>0</v>
      </c>
      <c r="J41" s="339" t="n">
        <v>0</v>
      </c>
    </row>
    <row r="42" customFormat="false" ht="25.5" hidden="false" customHeight="false" outlineLevel="0" collapsed="false">
      <c r="A42" s="340" t="n">
        <v>41260</v>
      </c>
      <c r="B42" s="327"/>
      <c r="C42" s="260" t="s">
        <v>295</v>
      </c>
      <c r="D42" s="341" t="n">
        <v>0</v>
      </c>
      <c r="E42" s="341" t="n">
        <v>0</v>
      </c>
      <c r="F42" s="341" t="n">
        <v>0</v>
      </c>
      <c r="G42" s="341" t="n">
        <v>0</v>
      </c>
      <c r="H42" s="341" t="n">
        <v>0</v>
      </c>
      <c r="I42" s="341" t="n">
        <v>0</v>
      </c>
      <c r="J42" s="339" t="n">
        <v>0</v>
      </c>
    </row>
    <row r="43" customFormat="false" ht="25.5" hidden="false" customHeight="false" outlineLevel="0" collapsed="false">
      <c r="A43" s="340" t="n">
        <v>41270</v>
      </c>
      <c r="B43" s="327"/>
      <c r="C43" s="260" t="s">
        <v>296</v>
      </c>
      <c r="D43" s="341" t="n">
        <v>0</v>
      </c>
      <c r="E43" s="341" t="n">
        <v>0</v>
      </c>
      <c r="F43" s="341" t="n">
        <v>0</v>
      </c>
      <c r="G43" s="341" t="n">
        <v>0</v>
      </c>
      <c r="H43" s="341" t="n">
        <v>0</v>
      </c>
      <c r="I43" s="341" t="n">
        <v>0</v>
      </c>
      <c r="J43" s="339" t="n">
        <v>0</v>
      </c>
    </row>
    <row r="44" customFormat="false" ht="25.5" hidden="false" customHeight="false" outlineLevel="0" collapsed="false">
      <c r="A44" s="340" t="n">
        <v>41280</v>
      </c>
      <c r="B44" s="327"/>
      <c r="C44" s="260" t="s">
        <v>297</v>
      </c>
      <c r="D44" s="341" t="n">
        <v>0</v>
      </c>
      <c r="E44" s="341" t="n">
        <v>0</v>
      </c>
      <c r="F44" s="341" t="n">
        <v>0</v>
      </c>
      <c r="G44" s="341" t="n">
        <v>0</v>
      </c>
      <c r="H44" s="341" t="n">
        <v>0</v>
      </c>
      <c r="I44" s="341" t="n">
        <v>0</v>
      </c>
      <c r="J44" s="339" t="n">
        <v>0</v>
      </c>
    </row>
    <row r="45" customFormat="false" ht="12.75" hidden="false" customHeight="false" outlineLevel="0" collapsed="false">
      <c r="A45" s="340" t="n">
        <v>41290</v>
      </c>
      <c r="B45" s="327"/>
      <c r="C45" s="260" t="s">
        <v>298</v>
      </c>
      <c r="D45" s="341" t="n">
        <v>0</v>
      </c>
      <c r="E45" s="341" t="n">
        <v>0</v>
      </c>
      <c r="F45" s="341" t="n">
        <v>1429159</v>
      </c>
      <c r="G45" s="341" t="n">
        <v>0</v>
      </c>
      <c r="H45" s="341" t="n">
        <v>0</v>
      </c>
      <c r="I45" s="341" t="n">
        <v>0</v>
      </c>
      <c r="J45" s="339" t="n">
        <v>1429159</v>
      </c>
    </row>
    <row r="46" customFormat="false" ht="12.75" hidden="false" customHeight="false" outlineLevel="0" collapsed="false">
      <c r="A46" s="340" t="n">
        <v>41300</v>
      </c>
      <c r="B46" s="327"/>
      <c r="C46" s="260" t="s">
        <v>273</v>
      </c>
      <c r="D46" s="341" t="n">
        <v>0</v>
      </c>
      <c r="E46" s="341" t="n">
        <v>0</v>
      </c>
      <c r="F46" s="341" t="n">
        <v>0</v>
      </c>
      <c r="G46" s="341" t="n">
        <v>0</v>
      </c>
      <c r="H46" s="341" t="n">
        <v>0</v>
      </c>
      <c r="I46" s="341" t="n">
        <v>0</v>
      </c>
      <c r="J46" s="339" t="n">
        <v>0</v>
      </c>
    </row>
    <row r="47" customFormat="false" ht="12.75" hidden="false" customHeight="false" outlineLevel="0" collapsed="false">
      <c r="A47" s="340" t="n">
        <v>41310</v>
      </c>
      <c r="B47" s="327"/>
      <c r="C47" s="260" t="s">
        <v>275</v>
      </c>
      <c r="D47" s="341" t="n">
        <v>0</v>
      </c>
      <c r="E47" s="341" t="n">
        <v>0</v>
      </c>
      <c r="F47" s="341" t="n">
        <v>0</v>
      </c>
      <c r="G47" s="341" t="n">
        <v>0</v>
      </c>
      <c r="H47" s="341" t="n">
        <v>0</v>
      </c>
      <c r="I47" s="341" t="n">
        <v>0</v>
      </c>
      <c r="J47" s="339" t="n">
        <v>0</v>
      </c>
    </row>
    <row r="48" customFormat="false" ht="25.5" hidden="false" customHeight="false" outlineLevel="0" collapsed="false">
      <c r="A48" s="340" t="n">
        <v>41320</v>
      </c>
      <c r="B48" s="327"/>
      <c r="C48" s="260" t="s">
        <v>276</v>
      </c>
      <c r="D48" s="341" t="n">
        <v>0</v>
      </c>
      <c r="E48" s="341" t="n">
        <v>0</v>
      </c>
      <c r="F48" s="341" t="n">
        <v>0</v>
      </c>
      <c r="G48" s="341" t="n">
        <v>0</v>
      </c>
      <c r="H48" s="341" t="n">
        <v>0</v>
      </c>
      <c r="I48" s="341" t="n">
        <v>0</v>
      </c>
      <c r="J48" s="339" t="n">
        <v>0</v>
      </c>
    </row>
    <row r="49" customFormat="false" ht="12.75" hidden="false" customHeight="false" outlineLevel="0" collapsed="false">
      <c r="A49" s="343" t="n">
        <v>41330</v>
      </c>
      <c r="B49" s="327"/>
      <c r="C49" s="260" t="s">
        <v>277</v>
      </c>
      <c r="D49" s="341" t="n">
        <v>0</v>
      </c>
      <c r="E49" s="341" t="n">
        <v>0</v>
      </c>
      <c r="F49" s="341" t="n">
        <v>127165</v>
      </c>
      <c r="G49" s="341" t="n">
        <v>0</v>
      </c>
      <c r="H49" s="341" t="n">
        <v>0</v>
      </c>
      <c r="I49" s="341" t="n">
        <v>-53951</v>
      </c>
      <c r="J49" s="339" t="n">
        <v>73214</v>
      </c>
    </row>
    <row r="50" customFormat="false" ht="25.5" hidden="false" customHeight="false" outlineLevel="0" collapsed="false">
      <c r="A50" s="278" t="n">
        <v>41000</v>
      </c>
      <c r="B50" s="327"/>
      <c r="C50" s="287" t="s">
        <v>144</v>
      </c>
      <c r="D50" s="344" t="n">
        <v>-83113</v>
      </c>
      <c r="E50" s="344" t="n">
        <v>-53673</v>
      </c>
      <c r="F50" s="344" t="n">
        <v>1556324</v>
      </c>
      <c r="G50" s="344" t="n">
        <v>25662</v>
      </c>
      <c r="H50" s="344" t="n">
        <v>-749136</v>
      </c>
      <c r="I50" s="344" t="n">
        <v>-55023</v>
      </c>
      <c r="J50" s="345" t="n">
        <v>641041</v>
      </c>
    </row>
    <row r="51" s="358" customFormat="true" ht="12.75" hidden="false" customHeight="true" outlineLevel="0" collapsed="false">
      <c r="A51" s="340" t="n">
        <v>42100</v>
      </c>
      <c r="B51" s="328" t="s">
        <v>299</v>
      </c>
      <c r="C51" s="260" t="s">
        <v>300</v>
      </c>
      <c r="D51" s="341" t="n">
        <v>0</v>
      </c>
      <c r="E51" s="341" t="n">
        <v>0</v>
      </c>
      <c r="F51" s="341" t="n">
        <v>0</v>
      </c>
      <c r="G51" s="341" t="n">
        <v>0</v>
      </c>
      <c r="H51" s="341" t="n">
        <v>0</v>
      </c>
      <c r="I51" s="341" t="n">
        <v>0</v>
      </c>
      <c r="J51" s="339" t="n">
        <v>0</v>
      </c>
    </row>
    <row r="52" s="358" customFormat="true" ht="25.5" hidden="false" customHeight="false" outlineLevel="0" collapsed="false">
      <c r="A52" s="340" t="n">
        <v>42110</v>
      </c>
      <c r="B52" s="328"/>
      <c r="C52" s="260" t="s">
        <v>301</v>
      </c>
      <c r="D52" s="341" t="n">
        <v>0</v>
      </c>
      <c r="E52" s="341" t="n">
        <v>0</v>
      </c>
      <c r="F52" s="341" t="n">
        <v>0</v>
      </c>
      <c r="G52" s="341" t="n">
        <v>0</v>
      </c>
      <c r="H52" s="341" t="n">
        <v>0</v>
      </c>
      <c r="I52" s="341" t="n">
        <v>0</v>
      </c>
      <c r="J52" s="339" t="n">
        <v>0</v>
      </c>
    </row>
    <row r="53" s="358" customFormat="true" ht="25.5" hidden="false" customHeight="false" outlineLevel="0" collapsed="false">
      <c r="A53" s="340" t="n">
        <v>42120</v>
      </c>
      <c r="B53" s="328"/>
      <c r="C53" s="260" t="s">
        <v>302</v>
      </c>
      <c r="D53" s="341" t="n">
        <v>0</v>
      </c>
      <c r="E53" s="341" t="n">
        <v>0</v>
      </c>
      <c r="F53" s="341" t="n">
        <v>0</v>
      </c>
      <c r="G53" s="341" t="n">
        <v>0</v>
      </c>
      <c r="H53" s="341" t="n">
        <v>0</v>
      </c>
      <c r="I53" s="341" t="n">
        <v>0</v>
      </c>
      <c r="J53" s="339" t="n">
        <v>0</v>
      </c>
    </row>
    <row r="54" s="358" customFormat="true" ht="12.75" hidden="false" customHeight="false" outlineLevel="0" collapsed="false">
      <c r="A54" s="340" t="n">
        <v>42130</v>
      </c>
      <c r="B54" s="328"/>
      <c r="C54" s="260" t="s">
        <v>303</v>
      </c>
      <c r="D54" s="341" t="n">
        <v>0</v>
      </c>
      <c r="E54" s="341" t="n">
        <v>0</v>
      </c>
      <c r="F54" s="341" t="n">
        <v>0</v>
      </c>
      <c r="G54" s="341" t="n">
        <v>0</v>
      </c>
      <c r="H54" s="341" t="n">
        <v>0</v>
      </c>
      <c r="I54" s="341" t="n">
        <v>0</v>
      </c>
      <c r="J54" s="339" t="n">
        <v>0</v>
      </c>
    </row>
    <row r="55" s="358" customFormat="true" ht="25.5" hidden="false" customHeight="false" outlineLevel="0" collapsed="false">
      <c r="A55" s="340" t="n">
        <v>42130</v>
      </c>
      <c r="B55" s="328"/>
      <c r="C55" s="260" t="s">
        <v>304</v>
      </c>
      <c r="D55" s="341" t="n">
        <v>0</v>
      </c>
      <c r="E55" s="341" t="n">
        <v>0</v>
      </c>
      <c r="F55" s="341" t="n">
        <v>0</v>
      </c>
      <c r="G55" s="341" t="n">
        <v>0</v>
      </c>
      <c r="H55" s="341" t="n">
        <v>0</v>
      </c>
      <c r="I55" s="341" t="n">
        <v>0</v>
      </c>
      <c r="J55" s="339" t="n">
        <v>0</v>
      </c>
    </row>
    <row r="56" s="358" customFormat="true" ht="25.5" hidden="false" customHeight="false" outlineLevel="0" collapsed="false">
      <c r="A56" s="343" t="n">
        <v>42140</v>
      </c>
      <c r="B56" s="328"/>
      <c r="C56" s="260" t="s">
        <v>305</v>
      </c>
      <c r="D56" s="341" t="n">
        <v>0</v>
      </c>
      <c r="E56" s="341" t="n">
        <v>0</v>
      </c>
      <c r="F56" s="341" t="n">
        <v>0</v>
      </c>
      <c r="G56" s="341" t="n">
        <v>0</v>
      </c>
      <c r="H56" s="341" t="n">
        <v>0</v>
      </c>
      <c r="I56" s="341" t="n">
        <v>0</v>
      </c>
      <c r="J56" s="339" t="n">
        <v>0</v>
      </c>
    </row>
    <row r="57" s="358" customFormat="true" ht="12.75" hidden="false" customHeight="false" outlineLevel="0" collapsed="false">
      <c r="A57" s="278" t="n">
        <v>42150</v>
      </c>
      <c r="B57" s="328"/>
      <c r="C57" s="287" t="s">
        <v>306</v>
      </c>
      <c r="D57" s="344" t="n">
        <v>0</v>
      </c>
      <c r="E57" s="344" t="n">
        <v>0</v>
      </c>
      <c r="F57" s="344" t="n">
        <v>0</v>
      </c>
      <c r="G57" s="344" t="n">
        <v>0</v>
      </c>
      <c r="H57" s="344" t="n">
        <v>0</v>
      </c>
      <c r="I57" s="344" t="n">
        <v>0</v>
      </c>
      <c r="J57" s="345" t="n">
        <v>0</v>
      </c>
    </row>
    <row r="58" s="358" customFormat="true" ht="12.75" hidden="false" customHeight="false" outlineLevel="0" collapsed="false">
      <c r="A58" s="346" t="n">
        <v>42160</v>
      </c>
      <c r="B58" s="328"/>
      <c r="C58" s="260" t="s">
        <v>307</v>
      </c>
      <c r="D58" s="341" t="n">
        <v>0</v>
      </c>
      <c r="E58" s="341" t="n">
        <v>0</v>
      </c>
      <c r="F58" s="341" t="n">
        <v>0</v>
      </c>
      <c r="G58" s="341" t="n">
        <v>0</v>
      </c>
      <c r="H58" s="341" t="n">
        <v>4854</v>
      </c>
      <c r="I58" s="341" t="n">
        <v>0</v>
      </c>
      <c r="J58" s="339" t="n">
        <v>4854</v>
      </c>
    </row>
    <row r="59" s="358" customFormat="true" ht="12.75" hidden="false" customHeight="false" outlineLevel="0" collapsed="false">
      <c r="A59" s="340" t="n">
        <v>42170</v>
      </c>
      <c r="B59" s="328"/>
      <c r="C59" s="260" t="s">
        <v>308</v>
      </c>
      <c r="D59" s="341" t="n">
        <v>0</v>
      </c>
      <c r="E59" s="341" t="n">
        <v>0</v>
      </c>
      <c r="F59" s="341" t="n">
        <v>0</v>
      </c>
      <c r="G59" s="341" t="n">
        <v>0</v>
      </c>
      <c r="H59" s="341" t="n">
        <v>0</v>
      </c>
      <c r="I59" s="341" t="n">
        <v>0</v>
      </c>
      <c r="J59" s="339" t="n">
        <v>0</v>
      </c>
    </row>
    <row r="60" s="358" customFormat="true" ht="12.75" hidden="false" customHeight="false" outlineLevel="0" collapsed="false">
      <c r="A60" s="340" t="n">
        <v>42180</v>
      </c>
      <c r="B60" s="328"/>
      <c r="C60" s="260" t="s">
        <v>309</v>
      </c>
      <c r="D60" s="341" t="n">
        <v>0</v>
      </c>
      <c r="E60" s="341" t="n">
        <v>0</v>
      </c>
      <c r="F60" s="341" t="n">
        <v>0</v>
      </c>
      <c r="G60" s="341" t="n">
        <v>0</v>
      </c>
      <c r="H60" s="341" t="n">
        <v>0</v>
      </c>
      <c r="I60" s="341" t="n">
        <v>0</v>
      </c>
      <c r="J60" s="339" t="n">
        <v>0</v>
      </c>
    </row>
    <row r="61" s="358" customFormat="true" ht="12.75" hidden="false" customHeight="false" outlineLevel="0" collapsed="false">
      <c r="A61" s="340" t="n">
        <v>42190</v>
      </c>
      <c r="B61" s="328"/>
      <c r="C61" s="260" t="s">
        <v>310</v>
      </c>
      <c r="D61" s="341" t="n">
        <v>0</v>
      </c>
      <c r="E61" s="341" t="n">
        <v>0</v>
      </c>
      <c r="F61" s="341" t="n">
        <v>0</v>
      </c>
      <c r="G61" s="341" t="n">
        <v>0</v>
      </c>
      <c r="H61" s="341" t="n">
        <v>-4854</v>
      </c>
      <c r="I61" s="341" t="n">
        <v>0</v>
      </c>
      <c r="J61" s="339" t="n">
        <v>-4854</v>
      </c>
    </row>
    <row r="62" s="358" customFormat="true" ht="25.5" hidden="false" customHeight="false" outlineLevel="0" collapsed="false">
      <c r="A62" s="340" t="n">
        <v>42200</v>
      </c>
      <c r="B62" s="328"/>
      <c r="C62" s="260" t="s">
        <v>293</v>
      </c>
      <c r="D62" s="341" t="n">
        <v>0</v>
      </c>
      <c r="E62" s="341" t="n">
        <v>0</v>
      </c>
      <c r="F62" s="341" t="n">
        <v>0</v>
      </c>
      <c r="G62" s="341" t="n">
        <v>0</v>
      </c>
      <c r="H62" s="341" t="n">
        <v>0</v>
      </c>
      <c r="I62" s="341" t="n">
        <v>0</v>
      </c>
      <c r="J62" s="339" t="n">
        <v>0</v>
      </c>
    </row>
    <row r="63" s="358" customFormat="true" ht="12.75" hidden="false" customHeight="false" outlineLevel="0" collapsed="false">
      <c r="A63" s="340" t="n">
        <v>42210</v>
      </c>
      <c r="B63" s="328"/>
      <c r="C63" s="260" t="s">
        <v>272</v>
      </c>
      <c r="D63" s="341" t="n">
        <v>0</v>
      </c>
      <c r="E63" s="341" t="n">
        <v>0</v>
      </c>
      <c r="F63" s="341" t="n">
        <v>0</v>
      </c>
      <c r="G63" s="341" t="n">
        <v>0</v>
      </c>
      <c r="H63" s="341" t="n">
        <v>0</v>
      </c>
      <c r="I63" s="341" t="n">
        <v>0</v>
      </c>
      <c r="J63" s="339" t="n">
        <v>0</v>
      </c>
    </row>
    <row r="64" s="358" customFormat="true" ht="12.75" hidden="false" customHeight="false" outlineLevel="0" collapsed="false">
      <c r="A64" s="340" t="n">
        <v>42220</v>
      </c>
      <c r="B64" s="328"/>
      <c r="C64" s="260" t="s">
        <v>274</v>
      </c>
      <c r="D64" s="341" t="n">
        <v>0</v>
      </c>
      <c r="E64" s="341" t="n">
        <v>0</v>
      </c>
      <c r="F64" s="341" t="n">
        <v>0</v>
      </c>
      <c r="G64" s="341" t="n">
        <v>0</v>
      </c>
      <c r="H64" s="341" t="n">
        <v>0</v>
      </c>
      <c r="I64" s="341" t="n">
        <v>0</v>
      </c>
      <c r="J64" s="339" t="n">
        <v>0</v>
      </c>
    </row>
    <row r="65" s="358" customFormat="true" ht="25.5" hidden="false" customHeight="false" outlineLevel="0" collapsed="false">
      <c r="A65" s="340" t="n">
        <v>42230</v>
      </c>
      <c r="B65" s="328"/>
      <c r="C65" s="260" t="s">
        <v>276</v>
      </c>
      <c r="D65" s="341" t="n">
        <v>0</v>
      </c>
      <c r="E65" s="341" t="n">
        <v>0</v>
      </c>
      <c r="F65" s="341" t="n">
        <v>0</v>
      </c>
      <c r="G65" s="341" t="n">
        <v>0</v>
      </c>
      <c r="H65" s="341" t="n">
        <v>0</v>
      </c>
      <c r="I65" s="341" t="n">
        <v>0</v>
      </c>
      <c r="J65" s="339" t="n">
        <v>0</v>
      </c>
    </row>
    <row r="66" s="358" customFormat="true" ht="12.75" hidden="false" customHeight="false" outlineLevel="0" collapsed="false">
      <c r="A66" s="343" t="n">
        <v>42240</v>
      </c>
      <c r="B66" s="328"/>
      <c r="C66" s="260" t="s">
        <v>277</v>
      </c>
      <c r="D66" s="341" t="n">
        <v>0</v>
      </c>
      <c r="E66" s="341" t="n">
        <v>0</v>
      </c>
      <c r="F66" s="341" t="n">
        <v>0</v>
      </c>
      <c r="G66" s="341" t="n">
        <v>0</v>
      </c>
      <c r="H66" s="341" t="n">
        <v>0</v>
      </c>
      <c r="I66" s="341" t="n">
        <v>0</v>
      </c>
      <c r="J66" s="339" t="n">
        <v>0</v>
      </c>
    </row>
    <row r="67" s="358" customFormat="true" ht="25.5" hidden="false" customHeight="false" outlineLevel="0" collapsed="false">
      <c r="A67" s="278" t="n">
        <v>42000</v>
      </c>
      <c r="B67" s="328"/>
      <c r="C67" s="263" t="s">
        <v>145</v>
      </c>
      <c r="D67" s="347" t="n">
        <v>0</v>
      </c>
      <c r="E67" s="347" t="n">
        <v>0</v>
      </c>
      <c r="F67" s="347" t="n">
        <v>0</v>
      </c>
      <c r="G67" s="347" t="n">
        <v>0</v>
      </c>
      <c r="H67" s="347" t="n">
        <v>0</v>
      </c>
      <c r="I67" s="347" t="n">
        <v>0</v>
      </c>
      <c r="J67" s="348" t="n">
        <v>0</v>
      </c>
    </row>
    <row r="68" s="358" customFormat="true" ht="38.25" hidden="false" customHeight="false" outlineLevel="0" collapsed="false">
      <c r="A68" s="278" t="n">
        <v>43000</v>
      </c>
      <c r="B68" s="265"/>
      <c r="C68" s="255" t="s">
        <v>146</v>
      </c>
      <c r="D68" s="349" t="n">
        <v>-40619</v>
      </c>
      <c r="E68" s="349" t="n">
        <v>1584737</v>
      </c>
      <c r="F68" s="349" t="n">
        <v>-398288</v>
      </c>
      <c r="G68" s="349" t="n">
        <v>-151479</v>
      </c>
      <c r="H68" s="349" t="n">
        <v>-123401</v>
      </c>
      <c r="I68" s="349" t="n">
        <v>-3977</v>
      </c>
      <c r="J68" s="350" t="n">
        <v>866973</v>
      </c>
    </row>
    <row r="69" s="358" customFormat="true" ht="25.5" hidden="false" customHeight="false" outlineLevel="0" collapsed="false">
      <c r="A69" s="343" t="n">
        <v>44000</v>
      </c>
      <c r="B69" s="351"/>
      <c r="C69" s="260" t="s">
        <v>147</v>
      </c>
      <c r="D69" s="341" t="n">
        <v>0</v>
      </c>
      <c r="E69" s="341" t="n">
        <v>0</v>
      </c>
      <c r="F69" s="341" t="n">
        <v>6149</v>
      </c>
      <c r="G69" s="341" t="n">
        <v>-537</v>
      </c>
      <c r="H69" s="341" t="n">
        <v>0</v>
      </c>
      <c r="I69" s="341" t="n">
        <v>0</v>
      </c>
      <c r="J69" s="339" t="n">
        <v>5612</v>
      </c>
    </row>
    <row r="70" s="358" customFormat="true" ht="25.5" hidden="false" customHeight="false" outlineLevel="0" collapsed="false">
      <c r="A70" s="278" t="n">
        <v>45000</v>
      </c>
      <c r="B70" s="351"/>
      <c r="C70" s="287" t="s">
        <v>148</v>
      </c>
      <c r="D70" s="344" t="n">
        <v>-40619</v>
      </c>
      <c r="E70" s="344" t="n">
        <v>1584737</v>
      </c>
      <c r="F70" s="344" t="n">
        <v>-392139</v>
      </c>
      <c r="G70" s="344" t="n">
        <v>-152016</v>
      </c>
      <c r="H70" s="344" t="n">
        <v>-123401</v>
      </c>
      <c r="I70" s="344" t="n">
        <v>-3977</v>
      </c>
      <c r="J70" s="345" t="n">
        <v>872585</v>
      </c>
    </row>
    <row r="71" s="358" customFormat="true" ht="25.5" hidden="false" customHeight="false" outlineLevel="0" collapsed="false">
      <c r="A71" s="352" t="n">
        <v>46000</v>
      </c>
      <c r="B71" s="351"/>
      <c r="C71" s="260" t="s">
        <v>149</v>
      </c>
      <c r="D71" s="341" t="n">
        <v>56597</v>
      </c>
      <c r="E71" s="341" t="n">
        <v>146993</v>
      </c>
      <c r="F71" s="341" t="n">
        <v>1199096</v>
      </c>
      <c r="G71" s="341" t="n">
        <v>238462</v>
      </c>
      <c r="H71" s="341" t="n">
        <v>3243099</v>
      </c>
      <c r="I71" s="341" t="n">
        <v>13379</v>
      </c>
      <c r="J71" s="339" t="n">
        <v>4897626</v>
      </c>
    </row>
    <row r="72" s="358" customFormat="true" ht="25.5" hidden="false" customHeight="false" outlineLevel="0" collapsed="false">
      <c r="A72" s="278" t="n">
        <v>47000</v>
      </c>
      <c r="B72" s="351"/>
      <c r="C72" s="287" t="s">
        <v>150</v>
      </c>
      <c r="D72" s="344" t="n">
        <v>15978</v>
      </c>
      <c r="E72" s="344" t="n">
        <v>1731730</v>
      </c>
      <c r="F72" s="344" t="n">
        <v>806957</v>
      </c>
      <c r="G72" s="344" t="n">
        <v>86446</v>
      </c>
      <c r="H72" s="344" t="n">
        <v>3119698</v>
      </c>
      <c r="I72" s="344" t="n">
        <v>9402</v>
      </c>
      <c r="J72" s="345" t="n">
        <v>5770211</v>
      </c>
    </row>
    <row r="73" customFormat="false" ht="12.75" hidden="false" customHeight="false" outlineLevel="0" collapsed="false">
      <c r="B73" s="353"/>
      <c r="C73" s="359" t="s">
        <v>105</v>
      </c>
      <c r="D73" s="359"/>
      <c r="E73" s="359"/>
      <c r="F73" s="359"/>
      <c r="G73" s="359"/>
      <c r="H73" s="359"/>
      <c r="I73" s="359"/>
      <c r="J73" s="359"/>
    </row>
    <row r="74" customFormat="false" ht="12.75" hidden="false" customHeight="false" outlineLevel="0" collapsed="false">
      <c r="C74" s="360"/>
      <c r="D74" s="360"/>
      <c r="E74" s="360"/>
      <c r="F74" s="360"/>
      <c r="G74" s="360"/>
      <c r="H74" s="360"/>
      <c r="I74" s="360"/>
      <c r="J74" s="360"/>
    </row>
    <row r="75" customFormat="false" ht="12.75" hidden="false" customHeight="false" outlineLevel="0" collapsed="false">
      <c r="C75" s="356"/>
      <c r="D75" s="356"/>
      <c r="E75" s="356"/>
      <c r="F75" s="356"/>
      <c r="G75" s="356"/>
      <c r="H75" s="356"/>
      <c r="I75" s="356"/>
      <c r="J75" s="356"/>
    </row>
    <row r="76" customFormat="false" ht="12.75" hidden="false" customHeight="false" outlineLevel="0" collapsed="false">
      <c r="C76" s="356"/>
      <c r="D76" s="356"/>
      <c r="E76" s="356"/>
      <c r="F76" s="356"/>
      <c r="G76" s="356"/>
      <c r="H76" s="356"/>
      <c r="I76" s="356"/>
      <c r="J76" s="356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8" width="82.65"/>
    <col collapsed="false" customWidth="true" hidden="false" outlineLevel="0" max="2" min="2" style="8" width="15.65"/>
    <col collapsed="false" customWidth="true" hidden="false" outlineLevel="0" max="3" min="3" style="8" width="13.99"/>
    <col collapsed="false" customWidth="true" hidden="false" outlineLevel="0" max="4" min="4" style="8" width="15.15"/>
    <col collapsed="false" customWidth="true" hidden="false" outlineLevel="0" max="5" min="5" style="8" width="13.99"/>
    <col collapsed="false" customWidth="true" hidden="false" outlineLevel="0" max="6" min="6" style="8" width="13.82"/>
    <col collapsed="false" customWidth="false" hidden="false" outlineLevel="0" max="257" min="7" style="8" width="22.8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</row>
    <row r="2" customFormat="false" ht="12.75" hidden="false" customHeight="false" outlineLevel="0" collapsed="false">
      <c r="A2" s="10" t="s">
        <v>2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11" t="s">
        <v>22</v>
      </c>
      <c r="B3" s="11"/>
      <c r="C3" s="11"/>
      <c r="D3" s="11"/>
      <c r="E3" s="11"/>
      <c r="F3" s="11"/>
    </row>
    <row r="4" customFormat="false" ht="12.75" hidden="false" customHeight="false" outlineLevel="0" collapsed="false">
      <c r="A4" s="12" t="s">
        <v>23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3" t="s">
        <v>24</v>
      </c>
      <c r="B5" s="14" t="n">
        <v>2012</v>
      </c>
      <c r="C5" s="14"/>
      <c r="D5" s="14" t="s">
        <v>25</v>
      </c>
      <c r="E5" s="14"/>
      <c r="F5" s="15" t="s">
        <v>26</v>
      </c>
    </row>
    <row r="6" customFormat="false" ht="12" hidden="false" customHeight="true" outlineLevel="0" collapsed="false">
      <c r="A6" s="13"/>
      <c r="B6" s="16" t="s">
        <v>27</v>
      </c>
      <c r="C6" s="16" t="s">
        <v>28</v>
      </c>
      <c r="D6" s="16" t="s">
        <v>27</v>
      </c>
      <c r="E6" s="16" t="s">
        <v>28</v>
      </c>
      <c r="F6" s="15"/>
    </row>
    <row r="7" customFormat="false" ht="12.75" hidden="false" customHeight="false" outlineLevel="0" collapsed="false">
      <c r="A7" s="13"/>
      <c r="B7" s="16"/>
      <c r="C7" s="16"/>
      <c r="D7" s="16"/>
      <c r="E7" s="16"/>
      <c r="F7" s="15"/>
    </row>
    <row r="8" customFormat="false" ht="12.75" hidden="false" customHeight="false" outlineLevel="0" collapsed="false">
      <c r="A8" s="17" t="s">
        <v>29</v>
      </c>
      <c r="B8" s="18" t="n">
        <v>13</v>
      </c>
      <c r="C8" s="18"/>
      <c r="D8" s="18" t="n">
        <v>13</v>
      </c>
      <c r="E8" s="17"/>
      <c r="F8" s="19" t="n">
        <v>0</v>
      </c>
    </row>
    <row r="9" customFormat="false" ht="12.75" hidden="false" customHeight="false" outlineLevel="0" collapsed="false">
      <c r="A9" s="20" t="s">
        <v>30</v>
      </c>
      <c r="B9" s="21"/>
      <c r="C9" s="21"/>
      <c r="D9" s="21"/>
      <c r="E9" s="21"/>
      <c r="F9" s="22"/>
    </row>
    <row r="10" customFormat="false" ht="12.75" hidden="false" customHeight="false" outlineLevel="0" collapsed="false">
      <c r="A10" s="23" t="s">
        <v>31</v>
      </c>
      <c r="B10" s="24" t="n">
        <v>1247788.235</v>
      </c>
      <c r="C10" s="25" t="n">
        <v>1</v>
      </c>
      <c r="D10" s="24" t="n">
        <v>1370949.664</v>
      </c>
      <c r="E10" s="25" t="n">
        <v>1</v>
      </c>
      <c r="F10" s="26" t="n">
        <v>0.0987037908720145</v>
      </c>
    </row>
    <row r="11" customFormat="false" ht="12.75" hidden="false" customHeight="false" outlineLevel="0" collapsed="false">
      <c r="A11" s="23" t="s">
        <v>32</v>
      </c>
      <c r="B11" s="24" t="n">
        <v>-1051570.99</v>
      </c>
      <c r="C11" s="25" t="n">
        <v>-0.842747960354026</v>
      </c>
      <c r="D11" s="24" t="n">
        <v>-1197069.692</v>
      </c>
      <c r="E11" s="25" t="n">
        <v>-0.873168230339929</v>
      </c>
      <c r="F11" s="26" t="n">
        <v>0.138363176032462</v>
      </c>
    </row>
    <row r="12" customFormat="false" ht="12.75" hidden="false" customHeight="false" outlineLevel="0" collapsed="false">
      <c r="A12" s="23" t="s">
        <v>33</v>
      </c>
      <c r="B12" s="24" t="n">
        <v>196217.245</v>
      </c>
      <c r="C12" s="25" t="n">
        <v>0.157252039645974</v>
      </c>
      <c r="D12" s="24" t="n">
        <v>173879.972</v>
      </c>
      <c r="E12" s="25" t="n">
        <v>0.126831769660071</v>
      </c>
      <c r="F12" s="26" t="n">
        <v>-0.113839499683118</v>
      </c>
    </row>
    <row r="13" customFormat="false" ht="12.75" hidden="false" customHeight="false" outlineLevel="0" collapsed="false">
      <c r="A13" s="23" t="s">
        <v>34</v>
      </c>
      <c r="B13" s="24" t="n">
        <v>-139348.665</v>
      </c>
      <c r="C13" s="25" t="n">
        <v>-0.111676533799022</v>
      </c>
      <c r="D13" s="24" t="n">
        <v>-159438.681</v>
      </c>
      <c r="E13" s="25" t="n">
        <v>-0.116297983205895</v>
      </c>
      <c r="F13" s="26" t="n">
        <v>0.144170853735843</v>
      </c>
    </row>
    <row r="14" customFormat="false" ht="12.75" hidden="false" customHeight="false" outlineLevel="0" collapsed="false">
      <c r="A14" s="23" t="s">
        <v>35</v>
      </c>
      <c r="B14" s="24" t="n">
        <v>28556.763</v>
      </c>
      <c r="C14" s="25" t="n">
        <v>0.0228859049949289</v>
      </c>
      <c r="D14" s="24" t="n">
        <v>27484.868</v>
      </c>
      <c r="E14" s="25" t="n">
        <v>0.0200480504293701</v>
      </c>
      <c r="F14" s="26" t="n">
        <v>-0.0375355918316089</v>
      </c>
    </row>
    <row r="15" customFormat="false" ht="12.75" hidden="false" customHeight="false" outlineLevel="0" collapsed="false">
      <c r="A15" s="23" t="s">
        <v>36</v>
      </c>
      <c r="B15" s="24" t="n">
        <v>85425.3429999999</v>
      </c>
      <c r="C15" s="25" t="n">
        <v>0.0684614108418805</v>
      </c>
      <c r="D15" s="24" t="n">
        <v>41926.1590000001</v>
      </c>
      <c r="E15" s="25" t="n">
        <v>0.0305818368835459</v>
      </c>
      <c r="F15" s="26" t="n">
        <v>-0.509207016002264</v>
      </c>
    </row>
    <row r="16" customFormat="false" ht="12.75" hidden="false" customHeight="false" outlineLevel="0" collapsed="false">
      <c r="A16" s="23" t="s">
        <v>37</v>
      </c>
      <c r="B16" s="24" t="n">
        <v>-19073.827</v>
      </c>
      <c r="C16" s="25" t="n">
        <v>-0.0152861090247417</v>
      </c>
      <c r="D16" s="24" t="n">
        <v>-7073.584</v>
      </c>
      <c r="E16" s="25" t="n">
        <v>-0.0051596234243652</v>
      </c>
      <c r="F16" s="26" t="n">
        <v>-0.629147102990921</v>
      </c>
    </row>
    <row r="17" customFormat="false" ht="12.75" hidden="false" customHeight="false" outlineLevel="0" collapsed="false">
      <c r="A17" s="27" t="s">
        <v>38</v>
      </c>
      <c r="B17" s="28" t="n">
        <v>66351.516</v>
      </c>
      <c r="C17" s="29" t="n">
        <v>0.0531753018171389</v>
      </c>
      <c r="D17" s="28" t="n">
        <v>34852.575</v>
      </c>
      <c r="E17" s="29" t="n">
        <v>0.0254222134591807</v>
      </c>
      <c r="F17" s="30" t="n">
        <v>-0.474728279004205</v>
      </c>
    </row>
    <row r="18" customFormat="false" ht="12.75" hidden="false" customHeight="false" outlineLevel="0" collapsed="false">
      <c r="A18" s="31" t="s">
        <v>39</v>
      </c>
      <c r="B18" s="32"/>
      <c r="C18" s="33"/>
      <c r="D18" s="32"/>
      <c r="E18" s="33"/>
      <c r="F18" s="34"/>
    </row>
    <row r="19" customFormat="false" ht="12.75" hidden="false" customHeight="false" outlineLevel="0" collapsed="false">
      <c r="A19" s="23" t="s">
        <v>40</v>
      </c>
      <c r="B19" s="24" t="n">
        <v>890968.099867</v>
      </c>
      <c r="C19" s="25" t="n">
        <v>0.71403790713494</v>
      </c>
      <c r="D19" s="24" t="n">
        <v>989783.123</v>
      </c>
      <c r="E19" s="25" t="n">
        <v>0.72196897449329</v>
      </c>
      <c r="F19" s="26" t="n">
        <v>0.110907475977816</v>
      </c>
    </row>
    <row r="20" customFormat="false" ht="12.75" hidden="false" customHeight="false" outlineLevel="0" collapsed="false">
      <c r="A20" s="23" t="s">
        <v>41</v>
      </c>
      <c r="B20" s="24" t="n">
        <v>326195.385005</v>
      </c>
      <c r="C20" s="25" t="n">
        <v>0.261418865681964</v>
      </c>
      <c r="D20" s="24" t="n">
        <v>343445.062</v>
      </c>
      <c r="E20" s="25" t="n">
        <v>0.250516172124026</v>
      </c>
      <c r="F20" s="26" t="n">
        <v>0.0528814256361587</v>
      </c>
    </row>
    <row r="21" customFormat="false" ht="12.75" hidden="false" customHeight="false" outlineLevel="0" collapsed="false">
      <c r="A21" s="23" t="s">
        <v>42</v>
      </c>
      <c r="B21" s="24" t="n">
        <v>29929.891617</v>
      </c>
      <c r="C21" s="25" t="n">
        <v>0.0239863550380406</v>
      </c>
      <c r="D21" s="24" t="n">
        <v>36808.245</v>
      </c>
      <c r="E21" s="25" t="n">
        <v>0.0268487209753603</v>
      </c>
      <c r="F21" s="26" t="n">
        <v>0.22981551256581</v>
      </c>
    </row>
    <row r="22" customFormat="false" ht="12.75" hidden="false" customHeight="false" outlineLevel="0" collapsed="false">
      <c r="A22" s="23" t="s">
        <v>43</v>
      </c>
      <c r="B22" s="24" t="n">
        <v>694.859</v>
      </c>
      <c r="C22" s="25" t="n">
        <v>0.000556872536949349</v>
      </c>
      <c r="D22" s="24" t="n">
        <v>913.234</v>
      </c>
      <c r="E22" s="25" t="n">
        <v>0.000666132407323745</v>
      </c>
      <c r="F22" s="26" t="n">
        <v>0.3142723919529</v>
      </c>
    </row>
    <row r="23" customFormat="false" ht="12.75" hidden="false" customHeight="false" outlineLevel="0" collapsed="false">
      <c r="A23" s="23" t="s">
        <v>44</v>
      </c>
      <c r="B23" s="24" t="n">
        <v>-0.00048900000192225</v>
      </c>
      <c r="C23" s="25" t="n">
        <v>-3.91893422462226E-010</v>
      </c>
      <c r="D23" s="24" t="n">
        <v>0</v>
      </c>
      <c r="E23" s="25" t="n">
        <v>0</v>
      </c>
      <c r="F23" s="26" t="n">
        <v>-1</v>
      </c>
    </row>
    <row r="24" customFormat="false" ht="12.75" hidden="false" customHeight="false" outlineLevel="0" collapsed="false">
      <c r="A24" s="27" t="s">
        <v>45</v>
      </c>
      <c r="B24" s="35" t="n">
        <v>1247788.235</v>
      </c>
      <c r="C24" s="29" t="n">
        <v>1</v>
      </c>
      <c r="D24" s="35" t="n">
        <v>1370949.664</v>
      </c>
      <c r="E24" s="29" t="n">
        <v>1</v>
      </c>
      <c r="F24" s="30" t="n">
        <v>0.0987037908720145</v>
      </c>
    </row>
    <row r="25" customFormat="false" ht="12.75" hidden="false" customHeight="false" outlineLevel="0" collapsed="false">
      <c r="A25" s="31" t="s">
        <v>46</v>
      </c>
      <c r="B25" s="32"/>
      <c r="C25" s="33"/>
      <c r="D25" s="32"/>
      <c r="E25" s="33"/>
      <c r="F25" s="34"/>
    </row>
    <row r="26" customFormat="false" ht="12.75" hidden="false" customHeight="false" outlineLevel="0" collapsed="false">
      <c r="A26" s="23" t="s">
        <v>47</v>
      </c>
      <c r="B26" s="24" t="n">
        <v>857863.486733</v>
      </c>
      <c r="C26" s="25" t="n">
        <v>0.687507273005343</v>
      </c>
      <c r="D26" s="24" t="n">
        <v>955353.389546</v>
      </c>
      <c r="E26" s="25" t="n">
        <v>0.696855190699401</v>
      </c>
      <c r="F26" s="26" t="n">
        <v>0.113642676627106</v>
      </c>
    </row>
    <row r="27" customFormat="false" ht="12.75" hidden="false" customHeight="false" outlineLevel="0" collapsed="false">
      <c r="A27" s="23" t="s">
        <v>48</v>
      </c>
      <c r="B27" s="24" t="n">
        <v>187446.16636</v>
      </c>
      <c r="C27" s="25" t="n">
        <v>0.150222739005068</v>
      </c>
      <c r="D27" s="24" t="n">
        <v>219008.515595</v>
      </c>
      <c r="E27" s="25" t="n">
        <v>0.159749494343944</v>
      </c>
      <c r="F27" s="26" t="n">
        <v>0.168380873548424</v>
      </c>
    </row>
    <row r="28" customFormat="false" ht="12.75" hidden="false" customHeight="false" outlineLevel="0" collapsed="false">
      <c r="A28" s="23" t="s">
        <v>49</v>
      </c>
      <c r="B28" s="24" t="n">
        <v>1656.640005</v>
      </c>
      <c r="C28" s="25" t="n">
        <v>0.00132766118363025</v>
      </c>
      <c r="D28" s="24" t="n">
        <v>19038.108</v>
      </c>
      <c r="E28" s="25" t="n">
        <v>0.0138868030679207</v>
      </c>
      <c r="F28" s="26" t="n">
        <v>10.4920006413826</v>
      </c>
    </row>
    <row r="29" customFormat="false" ht="12.75" hidden="false" customHeight="false" outlineLevel="0" collapsed="false">
      <c r="A29" s="23" t="s">
        <v>50</v>
      </c>
      <c r="B29" s="24" t="n">
        <v>229.87967</v>
      </c>
      <c r="C29" s="25" t="n">
        <v>0.000184229714267181</v>
      </c>
      <c r="D29" s="24" t="n">
        <v>429.436</v>
      </c>
      <c r="E29" s="25" t="n">
        <v>0.000313239801049326</v>
      </c>
      <c r="F29" s="26" t="n">
        <v>0.868090379632092</v>
      </c>
    </row>
    <row r="30" customFormat="false" ht="12.75" hidden="false" customHeight="false" outlineLevel="0" collapsed="false">
      <c r="A30" s="23" t="s">
        <v>51</v>
      </c>
      <c r="B30" s="24" t="n">
        <v>820.307</v>
      </c>
      <c r="C30" s="25" t="n">
        <v>0.000657408827067519</v>
      </c>
      <c r="D30" s="24" t="n">
        <v>927.11</v>
      </c>
      <c r="E30" s="25" t="n">
        <v>0.000676253858434878</v>
      </c>
      <c r="F30" s="26" t="n">
        <v>0.130198815809203</v>
      </c>
    </row>
    <row r="31" customFormat="false" ht="12.75" hidden="false" customHeight="false" outlineLevel="0" collapsed="false">
      <c r="A31" s="23" t="s">
        <v>52</v>
      </c>
      <c r="B31" s="24" t="n">
        <v>3554.510232</v>
      </c>
      <c r="C31" s="25" t="n">
        <v>0.00284864861864962</v>
      </c>
      <c r="D31" s="24" t="n">
        <v>2313.132859</v>
      </c>
      <c r="E31" s="25" t="n">
        <v>0.00168724856917868</v>
      </c>
      <c r="F31" s="26" t="n">
        <v>-0.349240061774002</v>
      </c>
    </row>
    <row r="32" customFormat="false" ht="12.75" hidden="false" customHeight="false" outlineLevel="0" collapsed="false">
      <c r="A32" s="27" t="s">
        <v>53</v>
      </c>
      <c r="B32" s="35" t="n">
        <v>1051570.99</v>
      </c>
      <c r="C32" s="29" t="n">
        <v>0.842747960354026</v>
      </c>
      <c r="D32" s="35" t="n">
        <v>1197069.692</v>
      </c>
      <c r="E32" s="29" t="n">
        <v>0.873168230339929</v>
      </c>
      <c r="F32" s="30" t="n">
        <v>0.138363176032462</v>
      </c>
    </row>
    <row r="33" customFormat="false" ht="12.75" hidden="false" customHeight="false" outlineLevel="0" collapsed="false">
      <c r="A33" s="31" t="s">
        <v>54</v>
      </c>
      <c r="B33" s="33"/>
      <c r="C33" s="33"/>
      <c r="D33" s="33"/>
      <c r="E33" s="33"/>
      <c r="F33" s="34"/>
    </row>
    <row r="34" customFormat="false" ht="12.75" hidden="false" customHeight="false" outlineLevel="0" collapsed="false">
      <c r="A34" s="23" t="s">
        <v>55</v>
      </c>
      <c r="B34" s="34" t="n">
        <v>0.957695807978759</v>
      </c>
      <c r="C34" s="34"/>
      <c r="D34" s="34" t="n">
        <v>0.852541199544311</v>
      </c>
      <c r="E34" s="34"/>
      <c r="F34" s="34"/>
    </row>
    <row r="35" customFormat="false" ht="12.75" hidden="false" customHeight="false" outlineLevel="0" collapsed="false">
      <c r="A35" s="36" t="s">
        <v>56</v>
      </c>
      <c r="B35" s="34" t="n">
        <v>1.97532576060357</v>
      </c>
      <c r="C35" s="34"/>
      <c r="D35" s="34" t="n">
        <v>2.41763530066156</v>
      </c>
      <c r="E35" s="34"/>
      <c r="F35" s="34"/>
    </row>
    <row r="36" customFormat="false" ht="12.75" hidden="false" customHeight="false" outlineLevel="0" collapsed="false">
      <c r="A36" s="27" t="s">
        <v>57</v>
      </c>
      <c r="B36" s="37" t="n">
        <v>0.338894439247359</v>
      </c>
      <c r="C36" s="38"/>
      <c r="D36" s="37" t="n">
        <v>0.171122035282442</v>
      </c>
      <c r="E36" s="38"/>
      <c r="F36" s="38"/>
    </row>
    <row r="37" customFormat="false" ht="12.75" hidden="false" customHeight="false" outlineLevel="0" collapsed="false">
      <c r="A37" s="39" t="s">
        <v>58</v>
      </c>
      <c r="B37" s="34"/>
      <c r="C37" s="34"/>
      <c r="D37" s="34"/>
      <c r="E37" s="34"/>
      <c r="F37" s="34"/>
    </row>
    <row r="38" customFormat="false" ht="12.75" hidden="false" customHeight="false" outlineLevel="0" collapsed="false">
      <c r="A38" s="36" t="s">
        <v>59</v>
      </c>
      <c r="B38" s="32" t="n">
        <v>88907.4564974236</v>
      </c>
      <c r="C38" s="33"/>
      <c r="D38" s="32" t="n">
        <v>90998.8337649797</v>
      </c>
      <c r="E38" s="33"/>
      <c r="F38" s="26" t="n">
        <v>0.0235230806272893</v>
      </c>
    </row>
    <row r="39" customFormat="false" ht="12.75" hidden="false" customHeight="false" outlineLevel="0" collapsed="false">
      <c r="A39" s="36" t="s">
        <v>60</v>
      </c>
      <c r="B39" s="32" t="n">
        <v>23242.086428225</v>
      </c>
      <c r="C39" s="33"/>
      <c r="D39" s="32" t="n">
        <v>22796.6795025533</v>
      </c>
      <c r="E39" s="33"/>
      <c r="F39" s="26" t="n">
        <v>-0.0191638098863121</v>
      </c>
    </row>
    <row r="40" customFormat="false" ht="12.75" hidden="false" customHeight="false" outlineLevel="0" collapsed="false">
      <c r="A40" s="40" t="s">
        <v>61</v>
      </c>
      <c r="B40" s="32" t="n">
        <v>46663.0704200913</v>
      </c>
      <c r="C40" s="33"/>
      <c r="D40" s="32" t="n">
        <v>48661.4370679453</v>
      </c>
      <c r="E40" s="33"/>
      <c r="F40" s="26" t="n">
        <v>0.0428254426865493</v>
      </c>
    </row>
    <row r="41" customFormat="false" ht="12.75" hidden="false" customHeight="false" outlineLevel="0" collapsed="false">
      <c r="A41" s="36" t="s">
        <v>62</v>
      </c>
      <c r="B41" s="32" t="n">
        <v>906904.202373015</v>
      </c>
      <c r="C41" s="33"/>
      <c r="D41" s="32" t="n">
        <v>938547.638476968</v>
      </c>
      <c r="E41" s="33"/>
      <c r="F41" s="26" t="n">
        <v>0.0348917074385082</v>
      </c>
    </row>
    <row r="42" customFormat="false" ht="12.75" hidden="false" customHeight="false" outlineLevel="0" collapsed="false">
      <c r="A42" s="36" t="s">
        <v>63</v>
      </c>
      <c r="B42" s="32" t="n">
        <v>39325.2074203882</v>
      </c>
      <c r="C42" s="33"/>
      <c r="D42" s="32" t="n">
        <v>42489.6208904156</v>
      </c>
      <c r="E42" s="33"/>
      <c r="F42" s="26" t="n">
        <v>0.08046781384265</v>
      </c>
    </row>
    <row r="43" customFormat="false" ht="12.75" hidden="false" customHeight="false" outlineLevel="0" collapsed="false">
      <c r="A43" s="36" t="s">
        <v>64</v>
      </c>
      <c r="B43" s="32" t="n">
        <v>32182.4264804016</v>
      </c>
      <c r="C43" s="33"/>
      <c r="D43" s="32" t="n">
        <v>34633.8769846946</v>
      </c>
      <c r="E43" s="33"/>
      <c r="F43" s="26" t="n">
        <v>0.076173575842267</v>
      </c>
    </row>
    <row r="44" customFormat="false" ht="12.75" hidden="false" customHeight="false" outlineLevel="0" collapsed="false">
      <c r="A44" s="36" t="s">
        <v>65</v>
      </c>
      <c r="B44" s="32" t="n">
        <v>13355.9216330169</v>
      </c>
      <c r="C44" s="33"/>
      <c r="D44" s="32" t="n">
        <v>14537.0176798441</v>
      </c>
      <c r="E44" s="33"/>
      <c r="F44" s="26" t="n">
        <v>0.0884323882155329</v>
      </c>
    </row>
    <row r="45" customFormat="false" ht="12.75" hidden="false" customHeight="false" outlineLevel="0" collapsed="false">
      <c r="A45" s="41" t="s">
        <v>66</v>
      </c>
      <c r="B45" s="32" t="n">
        <v>5211.16996093548</v>
      </c>
      <c r="C45" s="33"/>
      <c r="D45" s="32" t="n">
        <v>5659.22699090264</v>
      </c>
      <c r="E45" s="42"/>
      <c r="F45" s="30" t="n">
        <v>0.0859801221848313</v>
      </c>
    </row>
    <row r="46" customFormat="false" ht="12.75" hidden="false" customHeight="false" outlineLevel="0" collapsed="false">
      <c r="A46" s="43" t="s">
        <v>67</v>
      </c>
      <c r="B46" s="44"/>
      <c r="C46" s="44"/>
      <c r="D46" s="44"/>
      <c r="E46" s="44"/>
      <c r="F46" s="45"/>
    </row>
    <row r="47" customFormat="false" ht="12.75" hidden="false" customHeight="true" outlineLevel="0" collapsed="false">
      <c r="A47" s="46" t="s">
        <v>68</v>
      </c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 t="s">
        <v>69</v>
      </c>
      <c r="B48" s="46"/>
      <c r="C48" s="46"/>
      <c r="D48" s="46"/>
      <c r="E48" s="46"/>
      <c r="F48" s="46"/>
    </row>
    <row r="49" customFormat="false" ht="12.75" hidden="false" customHeight="false" outlineLevel="0" collapsed="false">
      <c r="A49" s="47"/>
      <c r="B49" s="48"/>
      <c r="C49" s="48"/>
      <c r="D49" s="48"/>
      <c r="E49" s="48"/>
      <c r="F49" s="49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</row>
    <row r="51" customFormat="false" ht="12.75" hidden="false" customHeight="false" outlineLevel="0" collapsed="false">
      <c r="A51" s="10" t="s">
        <v>70</v>
      </c>
      <c r="B51" s="10"/>
      <c r="C51" s="10"/>
      <c r="D51" s="10"/>
      <c r="E51" s="10"/>
      <c r="F51" s="10"/>
    </row>
    <row r="52" customFormat="false" ht="12.75" hidden="false" customHeight="false" outlineLevel="0" collapsed="false">
      <c r="A52" s="11" t="s">
        <v>71</v>
      </c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 t="s">
        <v>23</v>
      </c>
      <c r="B53" s="12"/>
      <c r="C53" s="12"/>
      <c r="D53" s="12"/>
      <c r="E53" s="12"/>
      <c r="F53" s="12"/>
    </row>
    <row r="54" customFormat="false" ht="11.25" hidden="false" customHeight="true" outlineLevel="0" collapsed="false">
      <c r="A54" s="13" t="s">
        <v>24</v>
      </c>
      <c r="B54" s="14" t="n">
        <v>2012</v>
      </c>
      <c r="C54" s="14"/>
      <c r="D54" s="14" t="s">
        <v>25</v>
      </c>
      <c r="E54" s="14"/>
      <c r="F54" s="15" t="s">
        <v>26</v>
      </c>
    </row>
    <row r="55" customFormat="false" ht="11.25" hidden="false" customHeight="true" outlineLevel="0" collapsed="false">
      <c r="A55" s="13"/>
      <c r="B55" s="16" t="s">
        <v>27</v>
      </c>
      <c r="C55" s="16" t="s">
        <v>28</v>
      </c>
      <c r="D55" s="16" t="s">
        <v>27</v>
      </c>
      <c r="E55" s="16" t="s">
        <v>28</v>
      </c>
      <c r="F55" s="15"/>
    </row>
    <row r="56" customFormat="false" ht="12.75" hidden="false" customHeight="false" outlineLevel="0" collapsed="false">
      <c r="A56" s="13"/>
      <c r="B56" s="16"/>
      <c r="C56" s="16"/>
      <c r="D56" s="16"/>
      <c r="E56" s="16"/>
      <c r="F56" s="15"/>
    </row>
    <row r="57" customFormat="false" ht="12.75" hidden="false" customHeight="false" outlineLevel="0" collapsed="false">
      <c r="A57" s="17" t="s">
        <v>72</v>
      </c>
      <c r="B57" s="18" t="n">
        <v>7</v>
      </c>
      <c r="C57" s="18"/>
      <c r="D57" s="18" t="n">
        <v>7</v>
      </c>
      <c r="E57" s="17"/>
      <c r="F57" s="19" t="n">
        <v>0</v>
      </c>
    </row>
    <row r="58" customFormat="false" ht="12.75" hidden="false" customHeight="false" outlineLevel="0" collapsed="false">
      <c r="A58" s="20" t="s">
        <v>30</v>
      </c>
      <c r="B58" s="21"/>
      <c r="C58" s="21"/>
      <c r="D58" s="21"/>
      <c r="E58" s="21"/>
      <c r="F58" s="22"/>
    </row>
    <row r="59" customFormat="false" ht="12.75" hidden="false" customHeight="false" outlineLevel="0" collapsed="false">
      <c r="A59" s="23" t="s">
        <v>31</v>
      </c>
      <c r="B59" s="24" t="n">
        <v>1179500.749</v>
      </c>
      <c r="C59" s="25" t="n">
        <v>1</v>
      </c>
      <c r="D59" s="24" t="n">
        <v>1298017.099</v>
      </c>
      <c r="E59" s="25" t="n">
        <v>1</v>
      </c>
      <c r="F59" s="26" t="n">
        <v>0.100480097278853</v>
      </c>
    </row>
    <row r="60" customFormat="false" ht="12.75" hidden="false" customHeight="false" outlineLevel="0" collapsed="false">
      <c r="A60" s="23" t="s">
        <v>32</v>
      </c>
      <c r="B60" s="24" t="n">
        <v>-988393.411</v>
      </c>
      <c r="C60" s="25" t="n">
        <v>-0.837976077453089</v>
      </c>
      <c r="D60" s="24" t="n">
        <v>-1129945.45</v>
      </c>
      <c r="E60" s="25" t="n">
        <v>-0.870516614049627</v>
      </c>
      <c r="F60" s="26" t="n">
        <v>0.143214268149345</v>
      </c>
    </row>
    <row r="61" customFormat="false" ht="12.75" hidden="false" customHeight="false" outlineLevel="0" collapsed="false">
      <c r="A61" s="23" t="s">
        <v>33</v>
      </c>
      <c r="B61" s="24" t="n">
        <v>191107.338</v>
      </c>
      <c r="C61" s="25" t="n">
        <v>0.162023922546911</v>
      </c>
      <c r="D61" s="24" t="n">
        <v>168071.649</v>
      </c>
      <c r="E61" s="25" t="n">
        <v>0.129483385950373</v>
      </c>
      <c r="F61" s="26" t="n">
        <v>-0.120537961760525</v>
      </c>
    </row>
    <row r="62" customFormat="false" ht="12.75" hidden="false" customHeight="false" outlineLevel="0" collapsed="false">
      <c r="A62" s="23" t="s">
        <v>34</v>
      </c>
      <c r="B62" s="24" t="n">
        <v>-133051.017</v>
      </c>
      <c r="C62" s="25" t="n">
        <v>-0.112802825358782</v>
      </c>
      <c r="D62" s="24" t="n">
        <v>-152044.744</v>
      </c>
      <c r="E62" s="25" t="n">
        <v>-0.117136164166971</v>
      </c>
      <c r="F62" s="26" t="n">
        <v>0.142755218473828</v>
      </c>
    </row>
    <row r="63" customFormat="false" ht="12.75" hidden="false" customHeight="false" outlineLevel="0" collapsed="false">
      <c r="A63" s="23" t="s">
        <v>35</v>
      </c>
      <c r="B63" s="24" t="n">
        <v>26818.93</v>
      </c>
      <c r="C63" s="25" t="n">
        <v>0.0227375268924056</v>
      </c>
      <c r="D63" s="24" t="n">
        <v>24046.538</v>
      </c>
      <c r="E63" s="25" t="n">
        <v>0.0185255941686173</v>
      </c>
      <c r="F63" s="26" t="n">
        <v>-0.103374444841759</v>
      </c>
    </row>
    <row r="64" customFormat="false" ht="12.75" hidden="false" customHeight="false" outlineLevel="0" collapsed="false">
      <c r="A64" s="23" t="s">
        <v>36</v>
      </c>
      <c r="B64" s="24" t="n">
        <v>84875.2509999999</v>
      </c>
      <c r="C64" s="25" t="n">
        <v>0.0719586240805345</v>
      </c>
      <c r="D64" s="24" t="n">
        <v>40073.4430000002</v>
      </c>
      <c r="E64" s="25" t="n">
        <v>0.0308728159520187</v>
      </c>
      <c r="F64" s="26" t="n">
        <v>-0.5278547924412</v>
      </c>
    </row>
    <row r="65" customFormat="false" ht="12.75" hidden="false" customHeight="false" outlineLevel="0" collapsed="false">
      <c r="A65" s="23" t="s">
        <v>37</v>
      </c>
      <c r="B65" s="24" t="n">
        <v>-19020.864</v>
      </c>
      <c r="C65" s="25" t="n">
        <v>-0.0161261991703915</v>
      </c>
      <c r="D65" s="24" t="n">
        <v>-6885.655</v>
      </c>
      <c r="E65" s="25" t="n">
        <v>-0.00530474907095195</v>
      </c>
      <c r="F65" s="26" t="n">
        <v>-0.63799462527044</v>
      </c>
    </row>
    <row r="66" customFormat="false" ht="12.75" hidden="false" customHeight="false" outlineLevel="0" collapsed="false">
      <c r="A66" s="27" t="s">
        <v>38</v>
      </c>
      <c r="B66" s="28" t="n">
        <v>65854.387</v>
      </c>
      <c r="C66" s="29" t="n">
        <v>0.0558324249101431</v>
      </c>
      <c r="D66" s="28" t="n">
        <v>33187.788</v>
      </c>
      <c r="E66" s="29" t="n">
        <v>0.0255680668810666</v>
      </c>
      <c r="F66" s="30" t="n">
        <v>-0.496042868032467</v>
      </c>
    </row>
    <row r="67" customFormat="false" ht="12.75" hidden="false" customHeight="false" outlineLevel="0" collapsed="false">
      <c r="A67" s="31" t="s">
        <v>39</v>
      </c>
      <c r="B67" s="32"/>
      <c r="C67" s="33"/>
      <c r="D67" s="32"/>
      <c r="E67" s="33"/>
      <c r="F67" s="34"/>
    </row>
    <row r="68" customFormat="false" ht="12.75" hidden="false" customHeight="false" outlineLevel="0" collapsed="false">
      <c r="A68" s="23" t="s">
        <v>40</v>
      </c>
      <c r="B68" s="24" t="n">
        <v>855752.567</v>
      </c>
      <c r="C68" s="25" t="n">
        <v>0.725521003463136</v>
      </c>
      <c r="D68" s="24" t="n">
        <v>956810.133</v>
      </c>
      <c r="E68" s="25" t="n">
        <v>0.737132148518792</v>
      </c>
      <c r="F68" s="26" t="n">
        <v>0.118092039564983</v>
      </c>
    </row>
    <row r="69" customFormat="false" ht="12.75" hidden="false" customHeight="false" outlineLevel="0" collapsed="false">
      <c r="A69" s="23" t="s">
        <v>41</v>
      </c>
      <c r="B69" s="24" t="n">
        <v>321886.321</v>
      </c>
      <c r="C69" s="25" t="n">
        <v>0.272900480370954</v>
      </c>
      <c r="D69" s="24" t="n">
        <v>339224.351</v>
      </c>
      <c r="E69" s="25" t="n">
        <v>0.261340433235695</v>
      </c>
      <c r="F69" s="26" t="n">
        <v>0.0538638297711322</v>
      </c>
    </row>
    <row r="70" customFormat="false" ht="12.75" hidden="false" customHeight="false" outlineLevel="0" collapsed="false">
      <c r="A70" s="23" t="s">
        <v>42</v>
      </c>
      <c r="B70" s="24" t="n">
        <v>1167.002</v>
      </c>
      <c r="C70" s="25" t="n">
        <v>0.000989403356453486</v>
      </c>
      <c r="D70" s="24" t="n">
        <v>1069.381</v>
      </c>
      <c r="E70" s="25" t="n">
        <v>0.000823857405903094</v>
      </c>
      <c r="F70" s="26" t="n">
        <v>-0.0836510991412182</v>
      </c>
    </row>
    <row r="71" customFormat="false" ht="12.75" hidden="false" customHeight="false" outlineLevel="0" collapsed="false">
      <c r="A71" s="23" t="s">
        <v>43</v>
      </c>
      <c r="B71" s="24" t="n">
        <v>694.859</v>
      </c>
      <c r="C71" s="25" t="n">
        <v>0.000589112809456978</v>
      </c>
      <c r="D71" s="24" t="n">
        <v>913.234</v>
      </c>
      <c r="E71" s="25" t="n">
        <v>0.000703560839609556</v>
      </c>
      <c r="F71" s="26" t="n">
        <v>0.3142723919529</v>
      </c>
    </row>
    <row r="72" customFormat="false" ht="12.75" hidden="false" customHeight="false" outlineLevel="0" collapsed="false">
      <c r="A72" s="23" t="s">
        <v>44</v>
      </c>
      <c r="B72" s="24" t="n">
        <v>0</v>
      </c>
      <c r="C72" s="25" t="n">
        <v>0</v>
      </c>
      <c r="D72" s="24" t="n">
        <v>0</v>
      </c>
      <c r="E72" s="25" t="n">
        <v>0</v>
      </c>
      <c r="F72" s="26" t="e">
        <f aca="false"/>
        <v>#DIV/0!</v>
      </c>
    </row>
    <row r="73" customFormat="false" ht="12.75" hidden="false" customHeight="false" outlineLevel="0" collapsed="false">
      <c r="A73" s="27" t="s">
        <v>45</v>
      </c>
      <c r="B73" s="35" t="n">
        <v>1179500.749</v>
      </c>
      <c r="C73" s="29" t="n">
        <v>1</v>
      </c>
      <c r="D73" s="35" t="n">
        <v>1298017.099</v>
      </c>
      <c r="E73" s="29" t="n">
        <v>1</v>
      </c>
      <c r="F73" s="30" t="n">
        <v>0.100480097278853</v>
      </c>
    </row>
    <row r="74" customFormat="false" ht="12.75" hidden="false" customHeight="false" outlineLevel="0" collapsed="false">
      <c r="A74" s="31" t="s">
        <v>46</v>
      </c>
      <c r="B74" s="32"/>
      <c r="C74" s="33"/>
      <c r="D74" s="32"/>
      <c r="E74" s="33"/>
      <c r="F74" s="34"/>
    </row>
    <row r="75" customFormat="false" ht="12.75" hidden="false" customHeight="false" outlineLevel="0" collapsed="false">
      <c r="A75" s="23" t="s">
        <v>47</v>
      </c>
      <c r="B75" s="24" t="n">
        <v>802134.083</v>
      </c>
      <c r="C75" s="25" t="n">
        <v>0.680062376967596</v>
      </c>
      <c r="D75" s="24" t="n">
        <v>896316.762546</v>
      </c>
      <c r="E75" s="25" t="n">
        <v>0.690527700472149</v>
      </c>
      <c r="F75" s="26" t="n">
        <v>0.117415132385043</v>
      </c>
    </row>
    <row r="76" customFormat="false" ht="12.75" hidden="false" customHeight="false" outlineLevel="0" collapsed="false">
      <c r="A76" s="23" t="s">
        <v>48</v>
      </c>
      <c r="B76" s="24" t="n">
        <v>180356.888</v>
      </c>
      <c r="C76" s="25" t="n">
        <v>0.152909515447879</v>
      </c>
      <c r="D76" s="24" t="n">
        <v>211027.430595</v>
      </c>
      <c r="E76" s="25" t="n">
        <v>0.162576772492116</v>
      </c>
      <c r="F76" s="26" t="n">
        <v>0.170054733895165</v>
      </c>
    </row>
    <row r="77" customFormat="false" ht="12.75" hidden="false" customHeight="false" outlineLevel="0" collapsed="false">
      <c r="A77" s="23" t="s">
        <v>49</v>
      </c>
      <c r="B77" s="24" t="n">
        <v>1404.998</v>
      </c>
      <c r="C77" s="25" t="n">
        <v>0.00119118025248494</v>
      </c>
      <c r="D77" s="24" t="n">
        <v>19035.072</v>
      </c>
      <c r="E77" s="25" t="n">
        <v>0.0146647313156851</v>
      </c>
      <c r="F77" s="26" t="n">
        <v>12.5481132357484</v>
      </c>
    </row>
    <row r="78" customFormat="false" ht="12.75" hidden="false" customHeight="false" outlineLevel="0" collapsed="false">
      <c r="A78" s="23" t="s">
        <v>50</v>
      </c>
      <c r="B78" s="24" t="n">
        <v>211.466</v>
      </c>
      <c r="C78" s="25" t="n">
        <v>0.000179284328712198</v>
      </c>
      <c r="D78" s="24" t="n">
        <v>426.207</v>
      </c>
      <c r="E78" s="25" t="n">
        <v>0.000328352377120727</v>
      </c>
      <c r="F78" s="26" t="n">
        <v>1.01548712322548</v>
      </c>
    </row>
    <row r="79" customFormat="false" ht="12.75" hidden="false" customHeight="false" outlineLevel="0" collapsed="false">
      <c r="A79" s="23" t="s">
        <v>51</v>
      </c>
      <c r="B79" s="24" t="n">
        <v>820.307</v>
      </c>
      <c r="C79" s="25" t="n">
        <v>0.000695469672821717</v>
      </c>
      <c r="D79" s="24" t="n">
        <v>927.11</v>
      </c>
      <c r="E79" s="25" t="n">
        <v>0.000714250991542601</v>
      </c>
      <c r="F79" s="26" t="n">
        <v>0.130198815809203</v>
      </c>
    </row>
    <row r="80" customFormat="false" ht="12.75" hidden="false" customHeight="false" outlineLevel="0" collapsed="false">
      <c r="A80" s="23" t="s">
        <v>52</v>
      </c>
      <c r="B80" s="24" t="n">
        <v>3465.669</v>
      </c>
      <c r="C80" s="25" t="n">
        <v>0.00293825078359488</v>
      </c>
      <c r="D80" s="24" t="n">
        <v>2212.867859</v>
      </c>
      <c r="E80" s="25" t="n">
        <v>0.00170480640101336</v>
      </c>
      <c r="F80" s="26" t="n">
        <v>-0.36148897687575</v>
      </c>
    </row>
    <row r="81" customFormat="false" ht="12.75" hidden="false" customHeight="false" outlineLevel="0" collapsed="false">
      <c r="A81" s="27" t="s">
        <v>53</v>
      </c>
      <c r="B81" s="35" t="n">
        <v>988393.411</v>
      </c>
      <c r="C81" s="29" t="n">
        <v>0.837976077453089</v>
      </c>
      <c r="D81" s="35" t="n">
        <v>1129945.45</v>
      </c>
      <c r="E81" s="29" t="n">
        <v>0.870516614049627</v>
      </c>
      <c r="F81" s="30" t="n">
        <v>0.143214268149345</v>
      </c>
    </row>
    <row r="82" customFormat="false" ht="12.75" hidden="false" customHeight="false" outlineLevel="0" collapsed="false">
      <c r="A82" s="31" t="s">
        <v>54</v>
      </c>
      <c r="B82" s="33"/>
      <c r="C82" s="33"/>
      <c r="D82" s="33"/>
      <c r="E82" s="33"/>
      <c r="F82" s="34"/>
    </row>
    <row r="83" customFormat="false" ht="12.75" hidden="false" customHeight="false" outlineLevel="0" collapsed="false">
      <c r="A83" s="23" t="s">
        <v>55</v>
      </c>
      <c r="B83" s="34" t="n">
        <v>0.951933912103054</v>
      </c>
      <c r="C83" s="34"/>
      <c r="D83" s="34" t="n">
        <v>0.841968394880514</v>
      </c>
      <c r="E83" s="34"/>
      <c r="F83" s="34"/>
    </row>
    <row r="84" customFormat="false" ht="12.75" hidden="false" customHeight="false" outlineLevel="0" collapsed="false">
      <c r="A84" s="36" t="s">
        <v>56</v>
      </c>
      <c r="B84" s="34" t="n">
        <v>2.05191569946257</v>
      </c>
      <c r="C84" s="34"/>
      <c r="D84" s="34" t="n">
        <v>2.54653752554586</v>
      </c>
      <c r="E84" s="34"/>
      <c r="F84" s="34"/>
    </row>
    <row r="85" customFormat="false" ht="12.75" hidden="false" customHeight="false" outlineLevel="0" collapsed="false">
      <c r="A85" s="27" t="s">
        <v>57</v>
      </c>
      <c r="B85" s="37" t="n">
        <v>1.18411749942278</v>
      </c>
      <c r="C85" s="38"/>
      <c r="D85" s="37" t="n">
        <v>1.05693943359551</v>
      </c>
      <c r="E85" s="38"/>
      <c r="F85" s="38"/>
    </row>
    <row r="86" customFormat="false" ht="12.75" hidden="false" customHeight="false" outlineLevel="0" collapsed="false">
      <c r="A86" s="39" t="s">
        <v>58</v>
      </c>
      <c r="B86" s="34"/>
      <c r="C86" s="34"/>
      <c r="D86" s="34"/>
      <c r="E86" s="34"/>
      <c r="F86" s="34"/>
    </row>
    <row r="87" customFormat="false" ht="12.75" hidden="false" customHeight="false" outlineLevel="0" collapsed="false">
      <c r="A87" s="36" t="s">
        <v>59</v>
      </c>
      <c r="B87" s="32" t="n">
        <v>86529.963520986</v>
      </c>
      <c r="C87" s="33"/>
      <c r="D87" s="32" t="n">
        <v>88509.6426507757</v>
      </c>
      <c r="E87" s="33"/>
      <c r="F87" s="26" t="n">
        <v>0.0228785388232553</v>
      </c>
    </row>
    <row r="88" customFormat="false" ht="12.75" hidden="false" customHeight="false" outlineLevel="0" collapsed="false">
      <c r="A88" s="36" t="s">
        <v>60</v>
      </c>
      <c r="B88" s="32" t="n">
        <v>23614.0686113582</v>
      </c>
      <c r="C88" s="33"/>
      <c r="D88" s="32" t="n">
        <v>23131.1483558903</v>
      </c>
      <c r="E88" s="33"/>
      <c r="F88" s="26" t="n">
        <v>-0.0204505315630212</v>
      </c>
    </row>
    <row r="89" customFormat="false" ht="12.75" hidden="false" customHeight="false" outlineLevel="0" collapsed="false">
      <c r="A89" s="40" t="s">
        <v>61</v>
      </c>
      <c r="B89" s="32" t="n">
        <v>45740.0455065659</v>
      </c>
      <c r="C89" s="33"/>
      <c r="D89" s="32" t="n">
        <v>47631.796932105</v>
      </c>
      <c r="E89" s="33"/>
      <c r="F89" s="26" t="n">
        <v>0.0413587569620479</v>
      </c>
    </row>
    <row r="90" customFormat="false" ht="12.75" hidden="false" customHeight="false" outlineLevel="0" collapsed="false">
      <c r="A90" s="36" t="s">
        <v>62</v>
      </c>
      <c r="B90" s="32" t="n">
        <v>896847.228048204</v>
      </c>
      <c r="C90" s="33"/>
      <c r="D90" s="32" t="n">
        <v>932047.18645424</v>
      </c>
      <c r="E90" s="33"/>
      <c r="F90" s="26" t="n">
        <v>0.03924855572408</v>
      </c>
    </row>
    <row r="91" customFormat="false" ht="12.75" hidden="false" customHeight="false" outlineLevel="0" collapsed="false">
      <c r="A91" s="36" t="s">
        <v>63</v>
      </c>
      <c r="B91" s="32" t="n">
        <v>38329.0639161179</v>
      </c>
      <c r="C91" s="33"/>
      <c r="D91" s="32" t="n">
        <v>41464.2705864355</v>
      </c>
      <c r="E91" s="33"/>
      <c r="F91" s="26" t="n">
        <v>0.0817971103384858</v>
      </c>
    </row>
    <row r="92" customFormat="false" ht="12" hidden="false" customHeight="true" outlineLevel="0" collapsed="false">
      <c r="A92" s="36" t="s">
        <v>64</v>
      </c>
      <c r="B92" s="32" t="n">
        <v>31106.0840698012</v>
      </c>
      <c r="C92" s="33"/>
      <c r="D92" s="32" t="n">
        <v>32891.0752048828</v>
      </c>
      <c r="E92" s="33"/>
      <c r="F92" s="26" t="n">
        <v>0.0573839873600324</v>
      </c>
    </row>
    <row r="93" customFormat="false" ht="12" hidden="false" customHeight="true" outlineLevel="0" collapsed="false">
      <c r="A93" s="36" t="s">
        <v>65</v>
      </c>
      <c r="B93" s="32" t="n">
        <v>13231.2547937166</v>
      </c>
      <c r="C93" s="33"/>
      <c r="D93" s="32" t="n">
        <v>14389.6120365937</v>
      </c>
      <c r="E93" s="33"/>
      <c r="F93" s="26" t="n">
        <v>0.087547043794153</v>
      </c>
    </row>
    <row r="94" customFormat="false" ht="12.75" hidden="false" customHeight="false" outlineLevel="0" collapsed="false">
      <c r="A94" s="41" t="s">
        <v>66</v>
      </c>
      <c r="B94" s="32" t="n">
        <v>5159.60636517992</v>
      </c>
      <c r="C94" s="33"/>
      <c r="D94" s="32" t="n">
        <v>5579.4059850069</v>
      </c>
      <c r="E94" s="42"/>
      <c r="F94" s="30" t="n">
        <v>0.0813627222921571</v>
      </c>
    </row>
    <row r="95" customFormat="false" ht="12.75" hidden="false" customHeight="false" outlineLevel="0" collapsed="false">
      <c r="A95" s="51" t="s">
        <v>67</v>
      </c>
      <c r="B95" s="51"/>
      <c r="C95" s="51"/>
      <c r="D95" s="51"/>
      <c r="E95" s="51"/>
      <c r="F95" s="51"/>
    </row>
    <row r="96" customFormat="false" ht="12.75" hidden="false" customHeight="false" outlineLevel="0" collapsed="false">
      <c r="A96" s="23" t="s">
        <v>68</v>
      </c>
      <c r="B96" s="23"/>
      <c r="C96" s="23"/>
      <c r="D96" s="23"/>
      <c r="E96" s="23"/>
      <c r="F96" s="23"/>
    </row>
    <row r="97" customFormat="false" ht="12.75" hidden="false" customHeight="true" outlineLevel="0" collapsed="false">
      <c r="A97" s="46" t="s">
        <v>69</v>
      </c>
      <c r="B97" s="46"/>
      <c r="C97" s="46"/>
      <c r="D97" s="46"/>
      <c r="E97" s="46"/>
      <c r="F97" s="46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3"/>
    </row>
    <row r="100" customFormat="false" ht="12.75" hidden="false" customHeight="false" outlineLevel="0" collapsed="false">
      <c r="A100" s="10" t="s">
        <v>73</v>
      </c>
      <c r="B100" s="10"/>
      <c r="C100" s="10"/>
      <c r="D100" s="10"/>
      <c r="E100" s="10"/>
      <c r="F100" s="10"/>
    </row>
    <row r="101" customFormat="false" ht="12.75" hidden="false" customHeight="false" outlineLevel="0" collapsed="false">
      <c r="A101" s="11" t="s">
        <v>74</v>
      </c>
      <c r="B101" s="11"/>
      <c r="C101" s="11"/>
      <c r="D101" s="11"/>
      <c r="E101" s="11"/>
      <c r="F101" s="11"/>
    </row>
    <row r="102" customFormat="false" ht="12.75" hidden="false" customHeight="false" outlineLevel="0" collapsed="false">
      <c r="A102" s="12" t="s">
        <v>23</v>
      </c>
      <c r="B102" s="12"/>
      <c r="C102" s="12"/>
      <c r="D102" s="12"/>
      <c r="E102" s="12"/>
      <c r="F102" s="12"/>
    </row>
    <row r="103" customFormat="false" ht="11.25" hidden="false" customHeight="true" outlineLevel="0" collapsed="false">
      <c r="A103" s="13" t="s">
        <v>24</v>
      </c>
      <c r="B103" s="14" t="n">
        <v>2012</v>
      </c>
      <c r="C103" s="14"/>
      <c r="D103" s="14" t="n">
        <v>2013</v>
      </c>
      <c r="E103" s="14"/>
      <c r="F103" s="15" t="s">
        <v>26</v>
      </c>
    </row>
    <row r="104" customFormat="false" ht="11.25" hidden="false" customHeight="true" outlineLevel="0" collapsed="false">
      <c r="A104" s="13"/>
      <c r="B104" s="16" t="s">
        <v>27</v>
      </c>
      <c r="C104" s="16" t="s">
        <v>28</v>
      </c>
      <c r="D104" s="16" t="s">
        <v>27</v>
      </c>
      <c r="E104" s="16" t="s">
        <v>28</v>
      </c>
      <c r="F104" s="15"/>
    </row>
    <row r="105" customFormat="false" ht="12.75" hidden="false" customHeight="false" outlineLevel="0" collapsed="false">
      <c r="A105" s="13"/>
      <c r="B105" s="16"/>
      <c r="C105" s="16"/>
      <c r="D105" s="16"/>
      <c r="E105" s="16"/>
      <c r="F105" s="15"/>
    </row>
    <row r="106" customFormat="false" ht="12.75" hidden="false" customHeight="false" outlineLevel="0" collapsed="false">
      <c r="A106" s="17" t="s">
        <v>72</v>
      </c>
      <c r="B106" s="18" t="n">
        <v>6</v>
      </c>
      <c r="C106" s="18"/>
      <c r="D106" s="18" t="n">
        <v>6</v>
      </c>
      <c r="E106" s="17"/>
      <c r="F106" s="19" t="n">
        <v>0</v>
      </c>
    </row>
    <row r="107" customFormat="false" ht="12.75" hidden="false" customHeight="false" outlineLevel="0" collapsed="false">
      <c r="A107" s="20" t="s">
        <v>30</v>
      </c>
      <c r="B107" s="21"/>
      <c r="C107" s="21"/>
      <c r="D107" s="21"/>
      <c r="E107" s="21"/>
      <c r="F107" s="22"/>
    </row>
    <row r="108" customFormat="false" ht="12.75" hidden="false" customHeight="false" outlineLevel="0" collapsed="false">
      <c r="A108" s="23" t="s">
        <v>31</v>
      </c>
      <c r="B108" s="24" t="n">
        <v>68287.486</v>
      </c>
      <c r="C108" s="25" t="n">
        <v>1</v>
      </c>
      <c r="D108" s="24" t="n">
        <v>72932.565</v>
      </c>
      <c r="E108" s="25" t="n">
        <v>1</v>
      </c>
      <c r="F108" s="26" t="n">
        <v>0.0680224045735114</v>
      </c>
    </row>
    <row r="109" customFormat="false" ht="12.75" hidden="false" customHeight="false" outlineLevel="0" collapsed="false">
      <c r="A109" s="23" t="s">
        <v>32</v>
      </c>
      <c r="B109" s="24" t="n">
        <v>-63177.579</v>
      </c>
      <c r="C109" s="25" t="n">
        <v>-0.925170667433855</v>
      </c>
      <c r="D109" s="24" t="n">
        <v>-67124.242</v>
      </c>
      <c r="E109" s="25" t="n">
        <v>-0.920360363028504</v>
      </c>
      <c r="F109" s="26" t="n">
        <v>-0.0624693611637128</v>
      </c>
    </row>
    <row r="110" customFormat="false" ht="12.75" hidden="false" customHeight="false" outlineLevel="0" collapsed="false">
      <c r="A110" s="23" t="s">
        <v>33</v>
      </c>
      <c r="B110" s="24" t="n">
        <v>5109.90700000001</v>
      </c>
      <c r="C110" s="25" t="n">
        <v>0.0748293325661455</v>
      </c>
      <c r="D110" s="24" t="n">
        <v>5808.323</v>
      </c>
      <c r="E110" s="25" t="n">
        <v>0.0796396369714956</v>
      </c>
      <c r="F110" s="26" t="n">
        <v>0.136678808440153</v>
      </c>
    </row>
    <row r="111" customFormat="false" ht="12.75" hidden="false" customHeight="false" outlineLevel="0" collapsed="false">
      <c r="A111" s="23" t="s">
        <v>34</v>
      </c>
      <c r="B111" s="24" t="n">
        <v>-6297.648</v>
      </c>
      <c r="C111" s="25" t="n">
        <v>-0.0922225779405615</v>
      </c>
      <c r="D111" s="24" t="n">
        <v>-7393.937</v>
      </c>
      <c r="E111" s="25" t="n">
        <v>-0.101380460155213</v>
      </c>
      <c r="F111" s="26" t="n">
        <v>-0.174079116520962</v>
      </c>
    </row>
    <row r="112" customFormat="false" ht="12.75" hidden="false" customHeight="false" outlineLevel="0" collapsed="false">
      <c r="A112" s="23" t="s">
        <v>35</v>
      </c>
      <c r="B112" s="24" t="n">
        <v>1737.833</v>
      </c>
      <c r="C112" s="25" t="n">
        <v>0.025448776954536</v>
      </c>
      <c r="D112" s="24" t="n">
        <v>3438.33</v>
      </c>
      <c r="E112" s="25" t="n">
        <v>0.0471439610001376</v>
      </c>
      <c r="F112" s="26" t="n">
        <v>0.978515772228977</v>
      </c>
    </row>
    <row r="113" customFormat="false" ht="12.75" hidden="false" customHeight="false" outlineLevel="0" collapsed="false">
      <c r="A113" s="23" t="s">
        <v>36</v>
      </c>
      <c r="B113" s="24" t="n">
        <v>550.092000000006</v>
      </c>
      <c r="C113" s="25" t="n">
        <v>0.00805553158012006</v>
      </c>
      <c r="D113" s="24" t="n">
        <v>1852.716</v>
      </c>
      <c r="E113" s="25" t="n">
        <v>0.0254031378164199</v>
      </c>
      <c r="F113" s="26" t="n">
        <v>2.36801116904078</v>
      </c>
    </row>
    <row r="114" customFormat="false" ht="12.75" hidden="false" customHeight="false" outlineLevel="0" collapsed="false">
      <c r="A114" s="23" t="s">
        <v>37</v>
      </c>
      <c r="B114" s="24" t="n">
        <v>-52.963</v>
      </c>
      <c r="C114" s="25" t="n">
        <v>-0.000775588663492459</v>
      </c>
      <c r="D114" s="24" t="n">
        <v>-187.929</v>
      </c>
      <c r="E114" s="25" t="n">
        <v>-0.00257675018011501</v>
      </c>
      <c r="F114" s="26" t="n">
        <v>-2.54830730887601</v>
      </c>
    </row>
    <row r="115" customFormat="false" ht="12.75" hidden="false" customHeight="false" outlineLevel="0" collapsed="false">
      <c r="A115" s="27" t="s">
        <v>38</v>
      </c>
      <c r="B115" s="28" t="n">
        <v>497.129</v>
      </c>
      <c r="C115" s="29" t="n">
        <v>0.00727994291662751</v>
      </c>
      <c r="D115" s="28" t="n">
        <v>1664.787</v>
      </c>
      <c r="E115" s="29" t="n">
        <v>0.0228263876363049</v>
      </c>
      <c r="F115" s="30" t="n">
        <v>2.34880282582589</v>
      </c>
    </row>
    <row r="116" customFormat="false" ht="12.75" hidden="false" customHeight="false" outlineLevel="0" collapsed="false">
      <c r="A116" s="31" t="s">
        <v>39</v>
      </c>
      <c r="B116" s="32"/>
      <c r="C116" s="33"/>
      <c r="D116" s="32"/>
      <c r="E116" s="33"/>
      <c r="F116" s="34"/>
    </row>
    <row r="117" customFormat="false" ht="12.75" hidden="false" customHeight="false" outlineLevel="0" collapsed="false">
      <c r="A117" s="23" t="s">
        <v>40</v>
      </c>
      <c r="B117" s="24" t="n">
        <v>35215.532867</v>
      </c>
      <c r="C117" s="25" t="n">
        <v>0.515695260285318</v>
      </c>
      <c r="D117" s="24" t="n">
        <v>32972.99</v>
      </c>
      <c r="E117" s="25" t="n">
        <v>0.45210243188348</v>
      </c>
      <c r="F117" s="26" t="n">
        <v>-0.0636805035854352</v>
      </c>
    </row>
    <row r="118" customFormat="false" ht="12.75" hidden="false" customHeight="false" outlineLevel="0" collapsed="false">
      <c r="A118" s="23" t="s">
        <v>41</v>
      </c>
      <c r="B118" s="24" t="n">
        <v>4309.064005</v>
      </c>
      <c r="C118" s="25" t="n">
        <v>0.0631018105572081</v>
      </c>
      <c r="D118" s="24" t="n">
        <v>4220.711</v>
      </c>
      <c r="E118" s="25" t="n">
        <v>0.0578714186180069</v>
      </c>
      <c r="F118" s="26" t="n">
        <v>-0.0205039899378333</v>
      </c>
    </row>
    <row r="119" customFormat="false" ht="12.75" hidden="false" customHeight="false" outlineLevel="0" collapsed="false">
      <c r="A119" s="23" t="s">
        <v>42</v>
      </c>
      <c r="B119" s="24" t="n">
        <v>28762.889617</v>
      </c>
      <c r="C119" s="25" t="n">
        <v>0.421202936318376</v>
      </c>
      <c r="D119" s="24" t="n">
        <v>35738.864</v>
      </c>
      <c r="E119" s="25" t="n">
        <v>0.490026149498513</v>
      </c>
      <c r="F119" s="26" t="n">
        <v>0.242533850940934</v>
      </c>
    </row>
    <row r="120" customFormat="false" ht="12.75" hidden="false" customHeight="false" outlineLevel="0" collapsed="false">
      <c r="A120" s="23" t="s">
        <v>43</v>
      </c>
      <c r="B120" s="24" t="n">
        <v>0</v>
      </c>
      <c r="C120" s="25" t="n">
        <v>0</v>
      </c>
      <c r="D120" s="24" t="n">
        <v>0</v>
      </c>
      <c r="E120" s="25" t="n">
        <v>0</v>
      </c>
      <c r="F120" s="26"/>
    </row>
    <row r="121" customFormat="false" ht="12.75" hidden="false" customHeight="false" outlineLevel="0" collapsed="false">
      <c r="A121" s="23" t="s">
        <v>44</v>
      </c>
      <c r="B121" s="24" t="n">
        <v>-0.00048900000192225</v>
      </c>
      <c r="C121" s="25" t="n">
        <v>-7.16090210030941E-009</v>
      </c>
      <c r="D121" s="24" t="n">
        <v>0</v>
      </c>
      <c r="E121" s="25" t="n">
        <v>0</v>
      </c>
      <c r="F121" s="26" t="n">
        <v>1</v>
      </c>
    </row>
    <row r="122" customFormat="false" ht="12.75" hidden="false" customHeight="false" outlineLevel="0" collapsed="false">
      <c r="A122" s="27" t="s">
        <v>45</v>
      </c>
      <c r="B122" s="35" t="n">
        <v>68287.486</v>
      </c>
      <c r="C122" s="29" t="n">
        <v>1</v>
      </c>
      <c r="D122" s="35" t="n">
        <v>72932.565</v>
      </c>
      <c r="E122" s="29" t="n">
        <v>1</v>
      </c>
      <c r="F122" s="30" t="n">
        <v>0.0680224045735114</v>
      </c>
    </row>
    <row r="123" customFormat="false" ht="12.75" hidden="false" customHeight="false" outlineLevel="0" collapsed="false">
      <c r="A123" s="31" t="s">
        <v>46</v>
      </c>
      <c r="B123" s="32"/>
      <c r="C123" s="33"/>
      <c r="D123" s="32"/>
      <c r="E123" s="33"/>
      <c r="F123" s="34"/>
    </row>
    <row r="124" customFormat="false" ht="12.75" hidden="false" customHeight="false" outlineLevel="0" collapsed="false">
      <c r="A124" s="23" t="s">
        <v>47</v>
      </c>
      <c r="B124" s="24" t="n">
        <v>55729.403733</v>
      </c>
      <c r="C124" s="25" t="n">
        <v>0.816099800964997</v>
      </c>
      <c r="D124" s="24" t="n">
        <v>59036.627</v>
      </c>
      <c r="E124" s="25" t="n">
        <v>0.80946867836062</v>
      </c>
      <c r="F124" s="26" t="n">
        <v>0.0593443145892056</v>
      </c>
    </row>
    <row r="125" customFormat="false" ht="12.75" hidden="false" customHeight="false" outlineLevel="0" collapsed="false">
      <c r="A125" s="23" t="s">
        <v>48</v>
      </c>
      <c r="B125" s="24" t="n">
        <v>7089.27836</v>
      </c>
      <c r="C125" s="25" t="n">
        <v>0.103815190384956</v>
      </c>
      <c r="D125" s="24" t="n">
        <v>7981.085</v>
      </c>
      <c r="E125" s="25" t="n">
        <v>0.109431020285657</v>
      </c>
      <c r="F125" s="26" t="n">
        <v>0.125796533118499</v>
      </c>
    </row>
    <row r="126" customFormat="false" ht="12.75" hidden="false" customHeight="false" outlineLevel="0" collapsed="false">
      <c r="A126" s="23" t="s">
        <v>49</v>
      </c>
      <c r="B126" s="24" t="n">
        <v>251.642005</v>
      </c>
      <c r="C126" s="25" t="n">
        <v>0.00368503835387936</v>
      </c>
      <c r="D126" s="24" t="n">
        <v>3.036</v>
      </c>
      <c r="E126" s="25" t="n">
        <v>4.16274952073878E-005</v>
      </c>
      <c r="F126" s="26" t="n">
        <v>-0.987935241574633</v>
      </c>
    </row>
    <row r="127" customFormat="false" ht="12.75" hidden="false" customHeight="false" outlineLevel="0" collapsed="false">
      <c r="A127" s="23" t="s">
        <v>50</v>
      </c>
      <c r="B127" s="24" t="n">
        <v>18.41367</v>
      </c>
      <c r="C127" s="25" t="n">
        <v>0.000269649259016506</v>
      </c>
      <c r="D127" s="24" t="n">
        <v>3.229</v>
      </c>
      <c r="E127" s="25" t="n">
        <v>4.42737753704398E-005</v>
      </c>
      <c r="F127" s="26" t="n">
        <v>-0.824641149754503</v>
      </c>
    </row>
    <row r="128" customFormat="false" ht="12.75" hidden="false" customHeight="false" outlineLevel="0" collapsed="false">
      <c r="A128" s="23" t="s">
        <v>51</v>
      </c>
      <c r="B128" s="24" t="n">
        <v>0</v>
      </c>
      <c r="C128" s="25" t="n">
        <v>0</v>
      </c>
      <c r="D128" s="24" t="n">
        <v>0</v>
      </c>
      <c r="E128" s="25" t="n">
        <v>0</v>
      </c>
      <c r="F128" s="26" t="n">
        <v>0</v>
      </c>
    </row>
    <row r="129" customFormat="false" ht="12.75" hidden="false" customHeight="false" outlineLevel="0" collapsed="false">
      <c r="A129" s="23" t="s">
        <v>52</v>
      </c>
      <c r="B129" s="24" t="n">
        <v>88.8412320000008</v>
      </c>
      <c r="C129" s="25" t="n">
        <v>0.00130098847100625</v>
      </c>
      <c r="D129" s="24" t="n">
        <v>100.265</v>
      </c>
      <c r="E129" s="25" t="n">
        <v>0.00137476311164978</v>
      </c>
      <c r="F129" s="26" t="n">
        <v>0</v>
      </c>
    </row>
    <row r="130" customFormat="false" ht="12.75" hidden="false" customHeight="false" outlineLevel="0" collapsed="false">
      <c r="A130" s="27" t="s">
        <v>53</v>
      </c>
      <c r="B130" s="35" t="n">
        <v>63177.579</v>
      </c>
      <c r="C130" s="29" t="n">
        <v>0.925170667433855</v>
      </c>
      <c r="D130" s="35" t="n">
        <v>67124.242</v>
      </c>
      <c r="E130" s="29" t="n">
        <v>0.920360363028504</v>
      </c>
      <c r="F130" s="30" t="n">
        <v>0.0624693611637128</v>
      </c>
    </row>
    <row r="131" customFormat="false" ht="12.75" hidden="false" customHeight="false" outlineLevel="0" collapsed="false">
      <c r="A131" s="31" t="s">
        <v>54</v>
      </c>
      <c r="B131" s="33"/>
      <c r="C131" s="33"/>
      <c r="D131" s="33"/>
      <c r="E131" s="33"/>
      <c r="F131" s="34"/>
    </row>
    <row r="132" customFormat="false" ht="12.75" hidden="false" customHeight="false" outlineLevel="0" collapsed="false">
      <c r="A132" s="23" t="s">
        <v>55</v>
      </c>
      <c r="B132" s="34" t="n">
        <v>1.13955725512883</v>
      </c>
      <c r="C132" s="34"/>
      <c r="D132" s="34" t="n">
        <v>1.18745627418405</v>
      </c>
      <c r="E132" s="34"/>
      <c r="F132" s="34"/>
    </row>
    <row r="133" customFormat="false" ht="12.75" hidden="false" customHeight="false" outlineLevel="0" collapsed="false">
      <c r="A133" s="36" t="s">
        <v>56</v>
      </c>
      <c r="B133" s="34" t="n">
        <v>0.925956870691488</v>
      </c>
      <c r="C133" s="34"/>
      <c r="D133" s="34" t="n">
        <v>0.930439407938955</v>
      </c>
      <c r="E133" s="34"/>
      <c r="F133" s="34"/>
    </row>
    <row r="134" customFormat="false" ht="12.75" hidden="false" customHeight="false" outlineLevel="0" collapsed="false">
      <c r="A134" s="27" t="s">
        <v>57</v>
      </c>
      <c r="B134" s="37" t="n">
        <v>1.03288481879382</v>
      </c>
      <c r="C134" s="38"/>
      <c r="D134" s="37" t="n">
        <v>1.10694090293438</v>
      </c>
      <c r="E134" s="38"/>
      <c r="F134" s="38"/>
    </row>
    <row r="135" customFormat="false" ht="12.75" hidden="false" customHeight="false" outlineLevel="0" collapsed="false">
      <c r="A135" s="39" t="s">
        <v>58</v>
      </c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6" t="s">
        <v>59</v>
      </c>
      <c r="B136" s="32" t="n">
        <v>169212.302477197</v>
      </c>
      <c r="C136" s="33"/>
      <c r="D136" s="32" t="n">
        <v>182189.304842223</v>
      </c>
      <c r="E136" s="33"/>
      <c r="F136" s="26" t="n">
        <v>0.0766906553190783</v>
      </c>
    </row>
    <row r="137" customFormat="false" ht="12.75" hidden="false" customHeight="false" outlineLevel="0" collapsed="false">
      <c r="A137" s="36" t="s">
        <v>60</v>
      </c>
      <c r="B137" s="32" t="n">
        <v>10677.6026548651</v>
      </c>
      <c r="C137" s="33"/>
      <c r="D137" s="32" t="n">
        <v>10543.553528248</v>
      </c>
      <c r="E137" s="33"/>
      <c r="F137" s="26" t="n">
        <v>-0.0125542344054187</v>
      </c>
    </row>
    <row r="138" customFormat="false" ht="12.75" hidden="false" customHeight="false" outlineLevel="0" collapsed="false">
      <c r="A138" s="40" t="s">
        <v>61</v>
      </c>
      <c r="B138" s="32" t="n">
        <v>71630.3302522102</v>
      </c>
      <c r="C138" s="33"/>
      <c r="D138" s="32" t="n">
        <v>79088.5830379228</v>
      </c>
      <c r="E138" s="33"/>
      <c r="F138" s="26" t="n">
        <v>0.104121435144193</v>
      </c>
    </row>
    <row r="139" customFormat="false" ht="12.75" hidden="false" customHeight="false" outlineLevel="0" collapsed="false">
      <c r="A139" s="36" t="s">
        <v>62</v>
      </c>
      <c r="B139" s="32" t="n">
        <v>1246599.74813508</v>
      </c>
      <c r="C139" s="33"/>
      <c r="D139" s="32" t="n">
        <v>1176688.968319</v>
      </c>
      <c r="E139" s="33"/>
      <c r="F139" s="26" t="n">
        <v>-0.0560811759513624</v>
      </c>
    </row>
    <row r="140" customFormat="false" ht="12.75" hidden="false" customHeight="false" outlineLevel="0" collapsed="false">
      <c r="A140" s="36" t="s">
        <v>63</v>
      </c>
      <c r="B140" s="32" t="n">
        <v>66270.2804479447</v>
      </c>
      <c r="C140" s="33"/>
      <c r="D140" s="32" t="n">
        <v>72789.9969961927</v>
      </c>
      <c r="E140" s="33"/>
      <c r="F140" s="26" t="n">
        <v>0.0983806995259242</v>
      </c>
    </row>
    <row r="141" customFormat="false" ht="12.75" hidden="false" customHeight="false" outlineLevel="0" collapsed="false">
      <c r="A141" s="36" t="s">
        <v>64</v>
      </c>
      <c r="B141" s="32" t="n">
        <v>58457.4982618857</v>
      </c>
      <c r="C141" s="33"/>
      <c r="D141" s="32" t="n">
        <v>64019.7307851215</v>
      </c>
      <c r="E141" s="33"/>
      <c r="F141" s="26" t="n">
        <v>0.0951500267479357</v>
      </c>
    </row>
    <row r="142" customFormat="false" ht="12.75" hidden="false" customHeight="false" outlineLevel="0" collapsed="false">
      <c r="A142" s="36" t="s">
        <v>65</v>
      </c>
      <c r="B142" s="32" t="n">
        <v>17566.8073971469</v>
      </c>
      <c r="C142" s="33"/>
      <c r="D142" s="32" t="n">
        <v>19937.1615140191</v>
      </c>
      <c r="E142" s="33"/>
      <c r="F142" s="26" t="n">
        <v>0.134933688477574</v>
      </c>
    </row>
    <row r="143" customFormat="false" ht="12" hidden="false" customHeight="true" outlineLevel="0" collapsed="false">
      <c r="A143" s="41" t="s">
        <v>66</v>
      </c>
      <c r="B143" s="32" t="n">
        <v>6605.93371459261</v>
      </c>
      <c r="C143" s="42"/>
      <c r="D143" s="32" t="n">
        <v>8018.03694140841</v>
      </c>
      <c r="E143" s="42"/>
      <c r="F143" s="30" t="n">
        <v>0.213762851373522</v>
      </c>
    </row>
    <row r="144" customFormat="false" ht="12.75" hidden="false" customHeight="false" outlineLevel="0" collapsed="false">
      <c r="A144" s="51" t="s">
        <v>67</v>
      </c>
      <c r="B144" s="51"/>
      <c r="C144" s="51"/>
      <c r="D144" s="51"/>
      <c r="E144" s="51"/>
      <c r="F144" s="51"/>
    </row>
    <row r="145" customFormat="false" ht="12.75" hidden="false" customHeight="false" outlineLevel="0" collapsed="false">
      <c r="A145" s="54" t="s">
        <v>68</v>
      </c>
      <c r="B145" s="55"/>
      <c r="C145" s="55"/>
      <c r="D145" s="55"/>
      <c r="E145" s="55"/>
      <c r="F145" s="56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7:F47"/>
    <mergeCell ref="A48:F48"/>
    <mergeCell ref="A51:F51"/>
    <mergeCell ref="A52:F52"/>
    <mergeCell ref="A53:F53"/>
    <mergeCell ref="A54:A56"/>
    <mergeCell ref="B54:C54"/>
    <mergeCell ref="D54:E54"/>
    <mergeCell ref="F54:F56"/>
    <mergeCell ref="B55:B56"/>
    <mergeCell ref="C55:C56"/>
    <mergeCell ref="D55:D56"/>
    <mergeCell ref="E55:E56"/>
    <mergeCell ref="A95:F95"/>
    <mergeCell ref="A96:F96"/>
    <mergeCell ref="A97:F97"/>
    <mergeCell ref="A98:F98"/>
    <mergeCell ref="A100:F100"/>
    <mergeCell ref="A101:F101"/>
    <mergeCell ref="A102:F102"/>
    <mergeCell ref="A103:A105"/>
    <mergeCell ref="B103:C103"/>
    <mergeCell ref="D103:E103"/>
    <mergeCell ref="F103:F105"/>
    <mergeCell ref="B104:B105"/>
    <mergeCell ref="C104:C105"/>
    <mergeCell ref="D104:D105"/>
    <mergeCell ref="E104:E105"/>
    <mergeCell ref="A144:F144"/>
    <mergeCell ref="A146:F1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34.33"/>
    <col collapsed="false" customWidth="true" hidden="false" outlineLevel="0" max="4" min="3" style="57" width="10.65"/>
    <col collapsed="false" customWidth="true" hidden="false" outlineLevel="0" max="5" min="5" style="57" width="11.65"/>
    <col collapsed="false" customWidth="true" hidden="false" outlineLevel="0" max="7" min="6" style="57" width="10.65"/>
    <col collapsed="false" customWidth="true" hidden="false" outlineLevel="0" max="8" min="8" style="57" width="11.65"/>
    <col collapsed="false" customWidth="true" hidden="false" outlineLevel="0" max="10" min="9" style="57" width="10.65"/>
    <col collapsed="false" customWidth="true" hidden="false" outlineLevel="0" max="11" min="11" style="57" width="11.65"/>
    <col collapsed="false" customWidth="true" hidden="false" outlineLevel="0" max="13" min="12" style="57" width="10.65"/>
    <col collapsed="false" customWidth="true" hidden="false" outlineLevel="0" max="14" min="14" style="57" width="11.65"/>
    <col collapsed="false" customWidth="true" hidden="false" outlineLevel="0" max="16" min="15" style="57" width="10.65"/>
    <col collapsed="false" customWidth="true" hidden="false" outlineLevel="0" max="17" min="17" style="57" width="11.65"/>
    <col collapsed="false" customWidth="true" hidden="false" outlineLevel="0" max="19" min="18" style="57" width="10.65"/>
    <col collapsed="false" customWidth="true" hidden="false" outlineLevel="0" max="20" min="20" style="57" width="11.65"/>
    <col collapsed="false" customWidth="true" hidden="false" outlineLevel="0" max="22" min="21" style="57" width="10.65"/>
    <col collapsed="false" customWidth="true" hidden="false" outlineLevel="0" max="23" min="23" style="57" width="11.65"/>
    <col collapsed="false" customWidth="false" hidden="false" outlineLevel="0" max="257" min="24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7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2.75" hidden="false" customHeight="false" outlineLevel="0" collapsed="false">
      <c r="A3" s="60" t="s">
        <v>7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2.75" hidden="false" customHeight="fals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12.6" hidden="false" customHeight="true" outlineLevel="0" collapsed="false">
      <c r="A5" s="62" t="s">
        <v>78</v>
      </c>
      <c r="B5" s="63" t="s">
        <v>79</v>
      </c>
      <c r="C5" s="64" t="s">
        <v>80</v>
      </c>
      <c r="D5" s="64"/>
      <c r="E5" s="64"/>
      <c r="F5" s="64" t="s">
        <v>81</v>
      </c>
      <c r="G5" s="64"/>
      <c r="H5" s="64"/>
      <c r="I5" s="64" t="s">
        <v>82</v>
      </c>
      <c r="J5" s="64"/>
      <c r="K5" s="64"/>
      <c r="L5" s="64" t="s">
        <v>83</v>
      </c>
      <c r="M5" s="64"/>
      <c r="N5" s="64"/>
      <c r="O5" s="64" t="s">
        <v>84</v>
      </c>
      <c r="P5" s="64"/>
      <c r="Q5" s="64"/>
      <c r="R5" s="64" t="s">
        <v>85</v>
      </c>
      <c r="S5" s="64"/>
      <c r="T5" s="64"/>
      <c r="U5" s="65" t="s">
        <v>86</v>
      </c>
      <c r="V5" s="65"/>
      <c r="W5" s="65"/>
    </row>
    <row r="6" customFormat="false" ht="25.5" hidden="false" customHeight="false" outlineLevel="0" collapsed="false">
      <c r="A6" s="62"/>
      <c r="B6" s="63"/>
      <c r="C6" s="66" t="n">
        <v>2012</v>
      </c>
      <c r="D6" s="66" t="n">
        <v>2013</v>
      </c>
      <c r="E6" s="67" t="s">
        <v>87</v>
      </c>
      <c r="F6" s="66" t="n">
        <v>2012</v>
      </c>
      <c r="G6" s="66" t="n">
        <v>2013</v>
      </c>
      <c r="H6" s="67" t="s">
        <v>87</v>
      </c>
      <c r="I6" s="66" t="n">
        <v>2012</v>
      </c>
      <c r="J6" s="66" t="n">
        <v>2013</v>
      </c>
      <c r="K6" s="67" t="s">
        <v>87</v>
      </c>
      <c r="L6" s="66" t="n">
        <v>2012</v>
      </c>
      <c r="M6" s="66" t="n">
        <v>2013</v>
      </c>
      <c r="N6" s="67" t="s">
        <v>87</v>
      </c>
      <c r="O6" s="66" t="n">
        <v>2012</v>
      </c>
      <c r="P6" s="66" t="n">
        <v>2013</v>
      </c>
      <c r="Q6" s="67" t="s">
        <v>87</v>
      </c>
      <c r="R6" s="66" t="n">
        <v>2012</v>
      </c>
      <c r="S6" s="66" t="n">
        <v>2013</v>
      </c>
      <c r="T6" s="67" t="s">
        <v>87</v>
      </c>
      <c r="U6" s="66" t="n">
        <v>2012</v>
      </c>
      <c r="V6" s="66" t="n">
        <v>2013</v>
      </c>
      <c r="W6" s="68" t="s">
        <v>87</v>
      </c>
    </row>
    <row r="7" customFormat="false" ht="12.75" hidden="false" customHeight="false" outlineLevel="0" collapsed="false">
      <c r="A7" s="69" t="n">
        <v>67</v>
      </c>
      <c r="B7" s="70" t="s">
        <v>88</v>
      </c>
      <c r="C7" s="71" t="n">
        <v>93646.0989761718</v>
      </c>
      <c r="D7" s="71" t="n">
        <v>69068.224162814</v>
      </c>
      <c r="E7" s="72" t="n">
        <v>-0.262454870860255</v>
      </c>
      <c r="F7" s="71" t="n">
        <v>43316.4582688282</v>
      </c>
      <c r="G7" s="71" t="n">
        <v>50835.063636814</v>
      </c>
      <c r="H7" s="72" t="n">
        <v>0.173573871652301</v>
      </c>
      <c r="I7" s="71" t="n">
        <v>136962.557245</v>
      </c>
      <c r="J7" s="71" t="n">
        <v>119903.287799628</v>
      </c>
      <c r="K7" s="72" t="n">
        <v>-0.12455425620344</v>
      </c>
      <c r="L7" s="71" t="n">
        <v>71347.422</v>
      </c>
      <c r="M7" s="71" t="n">
        <v>92461.306</v>
      </c>
      <c r="N7" s="72" t="n">
        <v>0.295930580364908</v>
      </c>
      <c r="O7" s="71" t="n">
        <v>8389.708</v>
      </c>
      <c r="P7" s="71" t="n">
        <v>8115.097</v>
      </c>
      <c r="Q7" s="72" t="n">
        <v>-0.0327318900729323</v>
      </c>
      <c r="R7" s="71" t="n">
        <v>57225.4272</v>
      </c>
      <c r="S7" s="71" t="n">
        <v>19326.885</v>
      </c>
      <c r="T7" s="72" t="n">
        <v>-0.662267527816726</v>
      </c>
      <c r="U7" s="71" t="n">
        <v>136962.5572</v>
      </c>
      <c r="V7" s="71" t="n">
        <v>119903.288</v>
      </c>
      <c r="W7" s="72" t="n">
        <v>-0.124554254452837</v>
      </c>
    </row>
    <row r="8" customFormat="false" ht="12.75" hidden="false" customHeight="false" outlineLevel="0" collapsed="false">
      <c r="A8" s="73" t="n">
        <v>78</v>
      </c>
      <c r="B8" s="74" t="s">
        <v>89</v>
      </c>
      <c r="C8" s="75" t="n">
        <v>55672.475</v>
      </c>
      <c r="D8" s="75" t="n">
        <v>63563.259</v>
      </c>
      <c r="E8" s="72" t="n">
        <v>0.141735821876071</v>
      </c>
      <c r="F8" s="75" t="n">
        <v>63774.21</v>
      </c>
      <c r="G8" s="75" t="n">
        <v>65725.286</v>
      </c>
      <c r="H8" s="72" t="n">
        <v>0.0305934953957092</v>
      </c>
      <c r="I8" s="75" t="n">
        <v>119446.685</v>
      </c>
      <c r="J8" s="75" t="n">
        <v>129288.545</v>
      </c>
      <c r="K8" s="72" t="n">
        <v>0.0823954218570402</v>
      </c>
      <c r="L8" s="75" t="n">
        <v>81603.554</v>
      </c>
      <c r="M8" s="75" t="n">
        <v>89341.077</v>
      </c>
      <c r="N8" s="72" t="n">
        <v>0.0948184560687149</v>
      </c>
      <c r="O8" s="75" t="n">
        <v>7053.758</v>
      </c>
      <c r="P8" s="75" t="n">
        <v>8279.246</v>
      </c>
      <c r="Q8" s="72" t="n">
        <v>0.17373547547279</v>
      </c>
      <c r="R8" s="75" t="n">
        <v>30789.373</v>
      </c>
      <c r="S8" s="75" t="n">
        <v>31668.222</v>
      </c>
      <c r="T8" s="72" t="n">
        <v>0.0285439070162294</v>
      </c>
      <c r="U8" s="75" t="n">
        <v>119446.685</v>
      </c>
      <c r="V8" s="75" t="n">
        <v>129288.545</v>
      </c>
      <c r="W8" s="72" t="n">
        <v>0.0823954218570404</v>
      </c>
    </row>
    <row r="9" customFormat="false" ht="12.75" hidden="false" customHeight="false" outlineLevel="0" collapsed="false">
      <c r="A9" s="73" t="n">
        <v>80</v>
      </c>
      <c r="B9" s="74" t="s">
        <v>90</v>
      </c>
      <c r="C9" s="75" t="n">
        <v>30624.264</v>
      </c>
      <c r="D9" s="75" t="n">
        <v>33232.263</v>
      </c>
      <c r="E9" s="72" t="n">
        <v>0.085161197669926</v>
      </c>
      <c r="F9" s="75" t="n">
        <v>18102.683</v>
      </c>
      <c r="G9" s="75" t="n">
        <v>18950.561</v>
      </c>
      <c r="H9" s="72" t="n">
        <v>0.0468371456319485</v>
      </c>
      <c r="I9" s="75" t="n">
        <v>48726.947</v>
      </c>
      <c r="J9" s="75" t="n">
        <v>52182.824</v>
      </c>
      <c r="K9" s="72" t="n">
        <v>0.07092332298184</v>
      </c>
      <c r="L9" s="75" t="n">
        <v>26477.519</v>
      </c>
      <c r="M9" s="75" t="n">
        <v>25857.12</v>
      </c>
      <c r="N9" s="72" t="n">
        <v>-0.0234311606008101</v>
      </c>
      <c r="O9" s="75" t="n">
        <v>8070.749</v>
      </c>
      <c r="P9" s="75" t="n">
        <v>8585.285</v>
      </c>
      <c r="Q9" s="72" t="n">
        <v>0.063753190688993</v>
      </c>
      <c r="R9" s="75" t="n">
        <v>14178.679</v>
      </c>
      <c r="S9" s="75" t="n">
        <v>17740.419</v>
      </c>
      <c r="T9" s="72" t="n">
        <v>0.251203937969116</v>
      </c>
      <c r="U9" s="75" t="n">
        <v>48726.947</v>
      </c>
      <c r="V9" s="75" t="n">
        <v>52182.824</v>
      </c>
      <c r="W9" s="72" t="n">
        <v>0.07092332298184</v>
      </c>
    </row>
    <row r="10" customFormat="false" ht="12.75" hidden="false" customHeight="false" outlineLevel="0" collapsed="false">
      <c r="A10" s="76" t="n">
        <v>81</v>
      </c>
      <c r="B10" s="77" t="s">
        <v>91</v>
      </c>
      <c r="C10" s="75" t="n">
        <v>2782.769</v>
      </c>
      <c r="D10" s="75" t="n">
        <v>1400.54</v>
      </c>
      <c r="E10" s="72" t="n">
        <v>-0.496709931726277</v>
      </c>
      <c r="F10" s="75" t="n">
        <v>2491.446</v>
      </c>
      <c r="G10" s="75" t="n">
        <v>5424.964</v>
      </c>
      <c r="H10" s="72" t="n">
        <v>1.17743591472583</v>
      </c>
      <c r="I10" s="75" t="n">
        <v>5274.215</v>
      </c>
      <c r="J10" s="75" t="n">
        <v>6825.504</v>
      </c>
      <c r="K10" s="72" t="n">
        <v>0.294126993306113</v>
      </c>
      <c r="L10" s="75" t="n">
        <v>1651.716</v>
      </c>
      <c r="M10" s="75" t="n">
        <v>2244.443</v>
      </c>
      <c r="N10" s="72" t="n">
        <v>0.358855275362108</v>
      </c>
      <c r="O10" s="75" t="n">
        <v>466.481</v>
      </c>
      <c r="P10" s="75" t="n">
        <v>1174.807</v>
      </c>
      <c r="Q10" s="72" t="n">
        <v>1.51844555298072</v>
      </c>
      <c r="R10" s="75" t="n">
        <v>3156.018</v>
      </c>
      <c r="S10" s="75" t="n">
        <v>3406.254</v>
      </c>
      <c r="T10" s="72" t="n">
        <v>0.0792885211681302</v>
      </c>
      <c r="U10" s="75" t="n">
        <v>5274.215</v>
      </c>
      <c r="V10" s="75" t="n">
        <v>6825.504</v>
      </c>
      <c r="W10" s="72" t="n">
        <v>0.294126993306113</v>
      </c>
    </row>
    <row r="11" customFormat="false" ht="12.75" hidden="false" customHeight="false" outlineLevel="0" collapsed="false">
      <c r="A11" s="73" t="n">
        <v>88</v>
      </c>
      <c r="B11" s="74" t="s">
        <v>92</v>
      </c>
      <c r="C11" s="75" t="n">
        <v>56118.871</v>
      </c>
      <c r="D11" s="75" t="n">
        <v>71756.1</v>
      </c>
      <c r="E11" s="72" t="n">
        <v>0.278644753918873</v>
      </c>
      <c r="F11" s="75" t="n">
        <v>61562.218</v>
      </c>
      <c r="G11" s="75" t="n">
        <v>71917.175</v>
      </c>
      <c r="H11" s="72" t="n">
        <v>0.168203117697936</v>
      </c>
      <c r="I11" s="75" t="n">
        <v>117681.089</v>
      </c>
      <c r="J11" s="75" t="n">
        <v>143673.275</v>
      </c>
      <c r="K11" s="72" t="n">
        <v>0.220869693005645</v>
      </c>
      <c r="L11" s="75" t="n">
        <v>59646.397</v>
      </c>
      <c r="M11" s="75" t="n">
        <v>78894.577</v>
      </c>
      <c r="N11" s="72" t="n">
        <v>0.322704823226791</v>
      </c>
      <c r="O11" s="75" t="n">
        <v>7465.36</v>
      </c>
      <c r="P11" s="75" t="n">
        <v>8660.85</v>
      </c>
      <c r="Q11" s="72" t="n">
        <v>0.160138292058253</v>
      </c>
      <c r="R11" s="75" t="n">
        <v>50569.332</v>
      </c>
      <c r="S11" s="75" t="n">
        <v>56117.848</v>
      </c>
      <c r="T11" s="72" t="n">
        <v>0.109720966850027</v>
      </c>
      <c r="U11" s="75" t="n">
        <v>117681.089</v>
      </c>
      <c r="V11" s="75" t="n">
        <v>143673.275</v>
      </c>
      <c r="W11" s="72" t="n">
        <v>0.220869693005645</v>
      </c>
    </row>
    <row r="12" customFormat="false" ht="12.75" hidden="false" customHeight="false" outlineLevel="0" collapsed="false">
      <c r="A12" s="73" t="n">
        <v>99</v>
      </c>
      <c r="B12" s="74" t="s">
        <v>93</v>
      </c>
      <c r="C12" s="75" t="n">
        <v>90033.469</v>
      </c>
      <c r="D12" s="75" t="n">
        <v>98402.103</v>
      </c>
      <c r="E12" s="72" t="n">
        <v>0.0929502560875446</v>
      </c>
      <c r="F12" s="75" t="n">
        <v>49143.274</v>
      </c>
      <c r="G12" s="75" t="n">
        <v>56082.836</v>
      </c>
      <c r="H12" s="72" t="n">
        <v>0.141210819612873</v>
      </c>
      <c r="I12" s="75" t="n">
        <v>139176.743</v>
      </c>
      <c r="J12" s="75" t="n">
        <v>154484.939</v>
      </c>
      <c r="K12" s="72" t="n">
        <v>0.109991049294781</v>
      </c>
      <c r="L12" s="75" t="n">
        <v>86770.315</v>
      </c>
      <c r="M12" s="75" t="n">
        <v>95615.259</v>
      </c>
      <c r="N12" s="72" t="n">
        <v>0.101935137610138</v>
      </c>
      <c r="O12" s="75" t="n">
        <v>14480.584</v>
      </c>
      <c r="P12" s="75" t="n">
        <v>15360.26</v>
      </c>
      <c r="Q12" s="72" t="n">
        <v>0.0607486548885046</v>
      </c>
      <c r="R12" s="75" t="n">
        <v>37925.844</v>
      </c>
      <c r="S12" s="75" t="n">
        <v>43509.42</v>
      </c>
      <c r="T12" s="72" t="n">
        <v>0.147223513338292</v>
      </c>
      <c r="U12" s="75" t="n">
        <v>139176.743</v>
      </c>
      <c r="V12" s="75" t="n">
        <v>154484.939</v>
      </c>
      <c r="W12" s="72" t="n">
        <v>0.10999104929478</v>
      </c>
    </row>
    <row r="13" customFormat="false" ht="12.75" hidden="false" customHeight="false" outlineLevel="0" collapsed="false">
      <c r="A13" s="73" t="n">
        <v>107</v>
      </c>
      <c r="B13" s="74" t="s">
        <v>94</v>
      </c>
      <c r="C13" s="75" t="n">
        <v>33988.28</v>
      </c>
      <c r="D13" s="75" t="n">
        <v>37672.893</v>
      </c>
      <c r="E13" s="72" t="n">
        <v>0.108408339580585</v>
      </c>
      <c r="F13" s="75" t="n">
        <v>51535.436</v>
      </c>
      <c r="G13" s="75" t="n">
        <v>60944.777</v>
      </c>
      <c r="H13" s="72" t="n">
        <v>0.182580021249845</v>
      </c>
      <c r="I13" s="75" t="n">
        <v>85523.716</v>
      </c>
      <c r="J13" s="75" t="n">
        <v>98617.67</v>
      </c>
      <c r="K13" s="72" t="n">
        <v>0.153103193037122</v>
      </c>
      <c r="L13" s="75" t="n">
        <v>53761.541</v>
      </c>
      <c r="M13" s="75" t="n">
        <v>61166.346</v>
      </c>
      <c r="N13" s="72" t="n">
        <v>0.137734240169939</v>
      </c>
      <c r="O13" s="75" t="n">
        <v>11792.439</v>
      </c>
      <c r="P13" s="75" t="n">
        <v>10531.715</v>
      </c>
      <c r="Q13" s="72" t="n">
        <v>-0.106909520583486</v>
      </c>
      <c r="R13" s="75" t="n">
        <v>19969.736</v>
      </c>
      <c r="S13" s="75" t="n">
        <v>26919.609</v>
      </c>
      <c r="T13" s="72" t="n">
        <v>0.348020274279039</v>
      </c>
      <c r="U13" s="75" t="n">
        <v>85523.716</v>
      </c>
      <c r="V13" s="75" t="n">
        <v>98617.67</v>
      </c>
      <c r="W13" s="72" t="n">
        <v>0.153103193037122</v>
      </c>
    </row>
    <row r="14" customFormat="false" ht="12.75" hidden="false" customHeight="false" outlineLevel="0" collapsed="false">
      <c r="A14" s="78" t="n">
        <v>108</v>
      </c>
      <c r="B14" s="79" t="s">
        <v>95</v>
      </c>
      <c r="C14" s="75" t="n">
        <v>66.717</v>
      </c>
      <c r="D14" s="80" t="n">
        <v>69.003</v>
      </c>
      <c r="E14" s="72" t="n">
        <v>0.0342641305814111</v>
      </c>
      <c r="F14" s="75" t="n">
        <v>54.47</v>
      </c>
      <c r="G14" s="80" t="n">
        <v>56.37</v>
      </c>
      <c r="H14" s="72" t="n">
        <v>0.0348815861942353</v>
      </c>
      <c r="I14" s="75" t="n">
        <v>121.187</v>
      </c>
      <c r="J14" s="80" t="n">
        <v>125.373</v>
      </c>
      <c r="K14" s="72" t="n">
        <v>0.0345416587587777</v>
      </c>
      <c r="L14" s="75" t="n">
        <v>0.087</v>
      </c>
      <c r="M14" s="80" t="n">
        <v>0</v>
      </c>
      <c r="N14" s="72" t="n">
        <v>-1</v>
      </c>
      <c r="O14" s="75" t="n">
        <v>0</v>
      </c>
      <c r="P14" s="80" t="n">
        <v>0</v>
      </c>
      <c r="Q14" s="72"/>
      <c r="R14" s="75" t="n">
        <v>121.1</v>
      </c>
      <c r="S14" s="80" t="n">
        <v>125.373</v>
      </c>
      <c r="T14" s="72" t="n">
        <v>0.0352848885218828</v>
      </c>
      <c r="U14" s="75" t="n">
        <v>121.187</v>
      </c>
      <c r="V14" s="80" t="n">
        <v>125.373</v>
      </c>
      <c r="W14" s="72" t="n">
        <v>0.0345416587587779</v>
      </c>
    </row>
    <row r="15" customFormat="false" ht="12.75" hidden="false" customHeight="false" outlineLevel="0" collapsed="false">
      <c r="A15" s="81" t="s">
        <v>96</v>
      </c>
      <c r="B15" s="81"/>
      <c r="C15" s="82" t="n">
        <v>362932.943976172</v>
      </c>
      <c r="D15" s="82" t="n">
        <v>375164.385162814</v>
      </c>
      <c r="E15" s="83" t="n">
        <v>0.0337016558834218</v>
      </c>
      <c r="F15" s="82" t="n">
        <v>289980.195268828</v>
      </c>
      <c r="G15" s="82" t="n">
        <v>329937.032636814</v>
      </c>
      <c r="H15" s="83" t="n">
        <v>0.137791607909442</v>
      </c>
      <c r="I15" s="82" t="n">
        <v>652913.139245</v>
      </c>
      <c r="J15" s="82" t="n">
        <v>705101.417799628</v>
      </c>
      <c r="K15" s="83" t="n">
        <v>0.0799314264298254</v>
      </c>
      <c r="L15" s="82" t="n">
        <v>381258.551</v>
      </c>
      <c r="M15" s="82" t="n">
        <v>445580.128</v>
      </c>
      <c r="N15" s="83" t="n">
        <v>0.168708549175596</v>
      </c>
      <c r="O15" s="82" t="n">
        <v>57719.079</v>
      </c>
      <c r="P15" s="82" t="n">
        <v>60707.26</v>
      </c>
      <c r="Q15" s="83" t="n">
        <v>0.0517711136728292</v>
      </c>
      <c r="R15" s="82" t="n">
        <v>213935.5092</v>
      </c>
      <c r="S15" s="82" t="n">
        <v>198814.03</v>
      </c>
      <c r="T15" s="83" t="n">
        <v>-0.0706824185313881</v>
      </c>
      <c r="U15" s="82" t="n">
        <v>652913.1392</v>
      </c>
      <c r="V15" s="82" t="n">
        <v>705101.418</v>
      </c>
      <c r="W15" s="84" t="n">
        <v>0.0799314268111453</v>
      </c>
    </row>
    <row r="16" customFormat="false" ht="12.75" hidden="false" customHeight="false" outlineLevel="0" collapsed="false">
      <c r="A16" s="69" t="n">
        <v>62</v>
      </c>
      <c r="B16" s="70" t="s">
        <v>97</v>
      </c>
      <c r="C16" s="71" t="n">
        <v>568.893</v>
      </c>
      <c r="D16" s="71" t="n">
        <v>561.755</v>
      </c>
      <c r="E16" s="72" t="n">
        <v>-0.012547174952056</v>
      </c>
      <c r="F16" s="71" t="n">
        <v>454.627</v>
      </c>
      <c r="G16" s="71" t="n">
        <v>465.935</v>
      </c>
      <c r="H16" s="72" t="n">
        <v>0.0248731377590861</v>
      </c>
      <c r="I16" s="71" t="n">
        <v>1023.52</v>
      </c>
      <c r="J16" s="71" t="n">
        <v>1027.69</v>
      </c>
      <c r="K16" s="72" t="n">
        <v>0.00407417539471644</v>
      </c>
      <c r="L16" s="71" t="n">
        <v>654.468</v>
      </c>
      <c r="M16" s="71" t="n">
        <v>559.968</v>
      </c>
      <c r="N16" s="72" t="n">
        <v>-0.14439208639689</v>
      </c>
      <c r="O16" s="71" t="n">
        <v>26.959</v>
      </c>
      <c r="P16" s="71" t="n">
        <v>8.221</v>
      </c>
      <c r="Q16" s="72" t="n">
        <v>-0.695055454579176</v>
      </c>
      <c r="R16" s="71" t="n">
        <v>342.093</v>
      </c>
      <c r="S16" s="71" t="n">
        <v>459.501</v>
      </c>
      <c r="T16" s="72" t="n">
        <v>0.343204917960905</v>
      </c>
      <c r="U16" s="71" t="n">
        <v>1023.52</v>
      </c>
      <c r="V16" s="71" t="n">
        <v>1027.69</v>
      </c>
      <c r="W16" s="72" t="n">
        <v>0.00407417539471644</v>
      </c>
    </row>
    <row r="17" customFormat="false" ht="12.75" hidden="false" customHeight="false" outlineLevel="0" collapsed="false">
      <c r="A17" s="76" t="n">
        <v>63</v>
      </c>
      <c r="B17" s="77" t="s">
        <v>98</v>
      </c>
      <c r="C17" s="75" t="n">
        <v>3419.932</v>
      </c>
      <c r="D17" s="75" t="n">
        <v>5400.948</v>
      </c>
      <c r="E17" s="72" t="n">
        <v>0.579255961814446</v>
      </c>
      <c r="F17" s="75" t="n">
        <v>1565.521</v>
      </c>
      <c r="G17" s="75" t="n">
        <v>1852.938</v>
      </c>
      <c r="H17" s="72" t="n">
        <v>0.18359191604584</v>
      </c>
      <c r="I17" s="75" t="n">
        <v>4985.453</v>
      </c>
      <c r="J17" s="75" t="n">
        <v>7253.886</v>
      </c>
      <c r="K17" s="72" t="n">
        <v>0.455010407278938</v>
      </c>
      <c r="L17" s="75" t="n">
        <v>2890.631</v>
      </c>
      <c r="M17" s="75" t="n">
        <v>4307.2</v>
      </c>
      <c r="N17" s="72" t="n">
        <v>0.490055285506867</v>
      </c>
      <c r="O17" s="75" t="n">
        <v>444.018</v>
      </c>
      <c r="P17" s="75" t="n">
        <v>694.313</v>
      </c>
      <c r="Q17" s="72" t="n">
        <v>0.563704624587292</v>
      </c>
      <c r="R17" s="75" t="n">
        <v>1650.804</v>
      </c>
      <c r="S17" s="75" t="n">
        <v>2252.373</v>
      </c>
      <c r="T17" s="72" t="n">
        <v>0.364409705816075</v>
      </c>
      <c r="U17" s="75" t="n">
        <v>4985.453</v>
      </c>
      <c r="V17" s="75" t="n">
        <v>7253.886</v>
      </c>
      <c r="W17" s="72" t="n">
        <v>0.455010407278938</v>
      </c>
    </row>
    <row r="18" customFormat="false" ht="12.75" hidden="false" customHeight="false" outlineLevel="0" collapsed="false">
      <c r="A18" s="76" t="n">
        <v>65</v>
      </c>
      <c r="B18" s="77" t="s">
        <v>99</v>
      </c>
      <c r="C18" s="75" t="n">
        <v>2451.288</v>
      </c>
      <c r="D18" s="75" t="n">
        <v>3098.384</v>
      </c>
      <c r="E18" s="72" t="n">
        <v>0.263982037198403</v>
      </c>
      <c r="F18" s="75" t="n">
        <v>3586.566</v>
      </c>
      <c r="G18" s="75" t="n">
        <v>2869.091</v>
      </c>
      <c r="H18" s="72" t="n">
        <v>-0.20004511279034</v>
      </c>
      <c r="I18" s="75" t="n">
        <v>6037.854</v>
      </c>
      <c r="J18" s="75" t="n">
        <v>5967.475</v>
      </c>
      <c r="K18" s="72" t="n">
        <v>-0.0116562937759011</v>
      </c>
      <c r="L18" s="75" t="n">
        <v>3451.898</v>
      </c>
      <c r="M18" s="75" t="n">
        <v>3438.037</v>
      </c>
      <c r="N18" s="72" t="n">
        <v>-0.00401547206783059</v>
      </c>
      <c r="O18" s="75" t="n">
        <v>586.036</v>
      </c>
      <c r="P18" s="75" t="n">
        <v>415.899</v>
      </c>
      <c r="Q18" s="72" t="n">
        <v>-0.290318342217884</v>
      </c>
      <c r="R18" s="75" t="n">
        <v>1999.92</v>
      </c>
      <c r="S18" s="75" t="n">
        <v>2113.539</v>
      </c>
      <c r="T18" s="72" t="n">
        <v>0.056811772470899</v>
      </c>
      <c r="U18" s="75" t="n">
        <v>6037.854</v>
      </c>
      <c r="V18" s="75" t="n">
        <v>5967.475</v>
      </c>
      <c r="W18" s="72" t="n">
        <v>-0.0116562937759012</v>
      </c>
    </row>
    <row r="19" customFormat="false" ht="12.75" hidden="false" customHeight="false" outlineLevel="0" collapsed="false">
      <c r="A19" s="76" t="n">
        <v>68</v>
      </c>
      <c r="B19" s="77" t="s">
        <v>100</v>
      </c>
      <c r="C19" s="75" t="n">
        <v>1279.153</v>
      </c>
      <c r="D19" s="75" t="n">
        <v>1389.085</v>
      </c>
      <c r="E19" s="72" t="n">
        <v>0.0859412439325085</v>
      </c>
      <c r="F19" s="75" t="n">
        <v>1332.581</v>
      </c>
      <c r="G19" s="75" t="n">
        <v>1399.053</v>
      </c>
      <c r="H19" s="72" t="n">
        <v>0.0498821460008811</v>
      </c>
      <c r="I19" s="75" t="n">
        <v>2611.734</v>
      </c>
      <c r="J19" s="75" t="n">
        <v>2788.138</v>
      </c>
      <c r="K19" s="72" t="n">
        <v>0.0675428661571202</v>
      </c>
      <c r="L19" s="75" t="n">
        <v>964.552</v>
      </c>
      <c r="M19" s="75" t="n">
        <v>908.301</v>
      </c>
      <c r="N19" s="72" t="n">
        <v>-0.0583182658892418</v>
      </c>
      <c r="O19" s="75" t="n">
        <v>294.179</v>
      </c>
      <c r="P19" s="75" t="n">
        <v>201.538</v>
      </c>
      <c r="Q19" s="72" t="n">
        <v>-0.314913709000302</v>
      </c>
      <c r="R19" s="75" t="n">
        <v>1353.003</v>
      </c>
      <c r="S19" s="75" t="n">
        <v>1678.299</v>
      </c>
      <c r="T19" s="72" t="n">
        <v>0.2404251875273</v>
      </c>
      <c r="U19" s="75" t="n">
        <v>2611.734</v>
      </c>
      <c r="V19" s="75" t="n">
        <v>2788.138</v>
      </c>
      <c r="W19" s="72" t="n">
        <v>0.0675428661571202</v>
      </c>
    </row>
    <row r="20" customFormat="false" ht="12.75" hidden="false" customHeight="false" outlineLevel="0" collapsed="false">
      <c r="A20" s="76" t="n">
        <v>76</v>
      </c>
      <c r="B20" s="77" t="s">
        <v>101</v>
      </c>
      <c r="C20" s="75" t="n">
        <v>5776.55</v>
      </c>
      <c r="D20" s="75" t="n">
        <v>5918.823</v>
      </c>
      <c r="E20" s="72" t="n">
        <v>0.0246294068258737</v>
      </c>
      <c r="F20" s="75" t="n">
        <v>8997.331</v>
      </c>
      <c r="G20" s="75" t="n">
        <v>9530.464</v>
      </c>
      <c r="H20" s="72" t="n">
        <v>0.0592545722725995</v>
      </c>
      <c r="I20" s="75" t="n">
        <v>14773.881</v>
      </c>
      <c r="J20" s="75" t="n">
        <v>15449.287</v>
      </c>
      <c r="K20" s="72" t="n">
        <v>0.0457162204027499</v>
      </c>
      <c r="L20" s="75" t="n">
        <v>3786.755</v>
      </c>
      <c r="M20" s="75" t="n">
        <v>4518.219</v>
      </c>
      <c r="N20" s="72" t="n">
        <v>0.193163803837322</v>
      </c>
      <c r="O20" s="75" t="n">
        <v>943.725</v>
      </c>
      <c r="P20" s="75" t="n">
        <v>538.876</v>
      </c>
      <c r="Q20" s="72" t="n">
        <v>-0.428990436832764</v>
      </c>
      <c r="R20" s="75" t="n">
        <v>10043.401</v>
      </c>
      <c r="S20" s="75" t="n">
        <v>10392.192</v>
      </c>
      <c r="T20" s="72" t="n">
        <v>0.0347283753780219</v>
      </c>
      <c r="U20" s="75" t="n">
        <v>14773.881</v>
      </c>
      <c r="V20" s="75" t="n">
        <v>15449.287</v>
      </c>
      <c r="W20" s="72" t="n">
        <v>0.0457162204027499</v>
      </c>
    </row>
    <row r="21" customFormat="false" ht="12.75" hidden="false" customHeight="false" outlineLevel="0" collapsed="false">
      <c r="A21" s="78" t="n">
        <v>94</v>
      </c>
      <c r="B21" s="79" t="s">
        <v>102</v>
      </c>
      <c r="C21" s="80" t="n">
        <v>269.32</v>
      </c>
      <c r="D21" s="80" t="n">
        <v>334.177</v>
      </c>
      <c r="E21" s="72" t="n">
        <v>0.240817614733403</v>
      </c>
      <c r="F21" s="80" t="n">
        <v>370.976</v>
      </c>
      <c r="G21" s="80" t="n">
        <v>444.953</v>
      </c>
      <c r="H21" s="72" t="n">
        <v>0.199411821789011</v>
      </c>
      <c r="I21" s="80" t="n">
        <v>640.296</v>
      </c>
      <c r="J21" s="80" t="n">
        <v>779.13</v>
      </c>
      <c r="K21" s="72" t="n">
        <v>0.216827842123018</v>
      </c>
      <c r="L21" s="80" t="n">
        <v>331.068</v>
      </c>
      <c r="M21" s="80" t="n">
        <v>334.622</v>
      </c>
      <c r="N21" s="72" t="n">
        <v>0.010734954752498</v>
      </c>
      <c r="O21" s="80" t="n">
        <v>84.009</v>
      </c>
      <c r="P21" s="80" t="n">
        <v>108.27</v>
      </c>
      <c r="Q21" s="72" t="n">
        <v>0.288790486733564</v>
      </c>
      <c r="R21" s="80" t="n">
        <v>225.219</v>
      </c>
      <c r="S21" s="80" t="n">
        <v>336.238</v>
      </c>
      <c r="T21" s="72" t="n">
        <v>0.4929379848059</v>
      </c>
      <c r="U21" s="80" t="n">
        <v>640.296</v>
      </c>
      <c r="V21" s="80" t="n">
        <v>779.13</v>
      </c>
      <c r="W21" s="72" t="n">
        <v>0.216827842123018</v>
      </c>
    </row>
    <row r="22" customFormat="false" ht="12.75" hidden="false" customHeight="false" outlineLevel="0" collapsed="false">
      <c r="A22" s="85" t="s">
        <v>103</v>
      </c>
      <c r="B22" s="85"/>
      <c r="C22" s="86" t="n">
        <v>13765.136</v>
      </c>
      <c r="D22" s="86" t="n">
        <v>16703.172</v>
      </c>
      <c r="E22" s="87" t="n">
        <v>0.213440390272933</v>
      </c>
      <c r="F22" s="86" t="n">
        <v>16307.602</v>
      </c>
      <c r="G22" s="86" t="n">
        <v>16562.434</v>
      </c>
      <c r="H22" s="87" t="n">
        <v>0.015626577101894</v>
      </c>
      <c r="I22" s="86" t="n">
        <v>30072.738</v>
      </c>
      <c r="J22" s="86" t="n">
        <v>33265.606</v>
      </c>
      <c r="K22" s="87" t="n">
        <v>0.106171509890453</v>
      </c>
      <c r="L22" s="86" t="n">
        <v>12079.372</v>
      </c>
      <c r="M22" s="86" t="n">
        <v>14066.347</v>
      </c>
      <c r="N22" s="87" t="n">
        <v>0.164493236900064</v>
      </c>
      <c r="O22" s="86" t="n">
        <v>2378.926</v>
      </c>
      <c r="P22" s="86" t="n">
        <v>1967.117</v>
      </c>
      <c r="Q22" s="87" t="n">
        <v>-0.173107107997475</v>
      </c>
      <c r="R22" s="86" t="n">
        <v>15614.44</v>
      </c>
      <c r="S22" s="86" t="n">
        <v>17232.142</v>
      </c>
      <c r="T22" s="87" t="n">
        <v>0.103602947015711</v>
      </c>
      <c r="U22" s="86" t="n">
        <v>30072.738</v>
      </c>
      <c r="V22" s="86" t="n">
        <v>33265.606</v>
      </c>
      <c r="W22" s="88" t="n">
        <v>0.106171509890453</v>
      </c>
    </row>
    <row r="23" customFormat="false" ht="12.75" hidden="false" customHeight="false" outlineLevel="0" collapsed="false">
      <c r="A23" s="89" t="s">
        <v>104</v>
      </c>
      <c r="B23" s="89"/>
      <c r="C23" s="90" t="n">
        <v>376698.079976172</v>
      </c>
      <c r="D23" s="90" t="n">
        <v>391867.557162814</v>
      </c>
      <c r="E23" s="91" t="n">
        <v>0.0402695898731464</v>
      </c>
      <c r="F23" s="90" t="n">
        <v>306287.797268828</v>
      </c>
      <c r="G23" s="90" t="n">
        <v>346499.466636814</v>
      </c>
      <c r="H23" s="91" t="n">
        <v>0.131287206759635</v>
      </c>
      <c r="I23" s="90" t="n">
        <v>682985.877245</v>
      </c>
      <c r="J23" s="90" t="n">
        <v>738367.023799628</v>
      </c>
      <c r="K23" s="91" t="n">
        <v>0.0810868107229716</v>
      </c>
      <c r="L23" s="90" t="n">
        <v>393337.923</v>
      </c>
      <c r="M23" s="90" t="n">
        <v>459646.475</v>
      </c>
      <c r="N23" s="91" t="n">
        <v>0.168579097317296</v>
      </c>
      <c r="O23" s="90" t="n">
        <v>60098.005</v>
      </c>
      <c r="P23" s="90" t="n">
        <v>62674.377</v>
      </c>
      <c r="Q23" s="91" t="n">
        <v>0.0428695095619232</v>
      </c>
      <c r="R23" s="90" t="n">
        <v>229549.9492</v>
      </c>
      <c r="S23" s="90" t="n">
        <v>216046.172</v>
      </c>
      <c r="T23" s="91" t="n">
        <v>-0.058827184440954</v>
      </c>
      <c r="U23" s="90" t="n">
        <v>682985.8772</v>
      </c>
      <c r="V23" s="90" t="n">
        <v>738367.024</v>
      </c>
      <c r="W23" s="92" t="n">
        <v>0.0810868110875778</v>
      </c>
    </row>
    <row r="24" customFormat="false" ht="12.75" hidden="false" customHeight="false" outlineLevel="0" collapsed="false">
      <c r="A24" s="93" t="s">
        <v>105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customFormat="false" ht="12.75" hidden="false" customHeight="false" outlineLevel="0" collapsed="false">
      <c r="A25" s="94" t="s">
        <v>106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</row>
    <row r="26" customFormat="false" ht="12.75" hidden="false" customHeight="false" outlineLevel="0" collapsed="false">
      <c r="B26" s="95"/>
      <c r="C26" s="95"/>
      <c r="D26" s="95"/>
      <c r="E26" s="95"/>
      <c r="F26" s="95"/>
      <c r="G26" s="95"/>
      <c r="H26" s="95"/>
    </row>
    <row r="27" customFormat="false" ht="13.5" hidden="false" customHeight="true" outlineLevel="0" collapsed="false">
      <c r="B27" s="96"/>
      <c r="C27" s="96"/>
      <c r="D27" s="96"/>
      <c r="E27" s="96"/>
      <c r="F27" s="96"/>
      <c r="G27" s="96"/>
      <c r="H27" s="96"/>
    </row>
    <row r="28" customFormat="false" ht="12.75" hidden="false" customHeight="false" outlineLevel="0" collapsed="false">
      <c r="A28" s="97"/>
      <c r="B28" s="98"/>
      <c r="C28" s="99"/>
      <c r="D28" s="99"/>
      <c r="E28" s="100"/>
      <c r="F28" s="100"/>
      <c r="G28" s="100"/>
      <c r="H28" s="100"/>
    </row>
    <row r="29" customFormat="false" ht="12.75" hidden="false" customHeight="false" outlineLevel="0" collapsed="false">
      <c r="B29" s="96"/>
      <c r="C29" s="96"/>
      <c r="D29" s="96"/>
      <c r="E29" s="96"/>
      <c r="F29" s="96"/>
      <c r="G29" s="96"/>
      <c r="H29" s="96"/>
    </row>
    <row r="30" customFormat="false" ht="12.75" hidden="false" customHeight="false" outlineLevel="0" collapsed="false">
      <c r="B30" s="101"/>
    </row>
  </sheetData>
  <mergeCells count="19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5:B15"/>
    <mergeCell ref="A22:B22"/>
    <mergeCell ref="A23:B23"/>
    <mergeCell ref="A24:W24"/>
    <mergeCell ref="A25:W25"/>
    <mergeCell ref="B27:H27"/>
    <mergeCell ref="B29:H29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34.33"/>
    <col collapsed="false" customWidth="true" hidden="false" outlineLevel="0" max="4" min="3" style="57" width="13.99"/>
    <col collapsed="false" customWidth="true" hidden="false" outlineLevel="0" max="5" min="5" style="57" width="11.65"/>
    <col collapsed="false" customWidth="true" hidden="false" outlineLevel="0" max="7" min="6" style="57" width="15.15"/>
    <col collapsed="false" customWidth="true" hidden="false" outlineLevel="0" max="8" min="8" style="57" width="11.65"/>
    <col collapsed="false" customWidth="true" hidden="false" outlineLevel="0" max="10" min="9" style="57" width="10.65"/>
    <col collapsed="false" customWidth="true" hidden="false" outlineLevel="0" max="11" min="11" style="57" width="11.65"/>
    <col collapsed="false" customWidth="true" hidden="false" outlineLevel="0" max="13" min="12" style="57" width="12.65"/>
    <col collapsed="false" customWidth="true" hidden="false" outlineLevel="0" max="14" min="14" style="57" width="11.65"/>
    <col collapsed="false" customWidth="true" hidden="false" outlineLevel="0" max="16" min="15" style="57" width="10.65"/>
    <col collapsed="false" customWidth="true" hidden="false" outlineLevel="0" max="17" min="17" style="57" width="11.65"/>
    <col collapsed="false" customWidth="true" hidden="false" outlineLevel="0" max="19" min="18" style="57" width="10.65"/>
    <col collapsed="false" customWidth="true" hidden="false" outlineLevel="0" max="20" min="20" style="57" width="11.65"/>
    <col collapsed="false" customWidth="true" hidden="false" outlineLevel="0" max="22" min="21" style="57" width="10.65"/>
    <col collapsed="false" customWidth="true" hidden="false" outlineLevel="0" max="23" min="23" style="57" width="14.99"/>
    <col collapsed="false" customWidth="true" hidden="false" outlineLevel="0" max="25" min="24" style="57" width="10.65"/>
    <col collapsed="false" customWidth="true" hidden="false" outlineLevel="0" max="26" min="26" style="57" width="11.65"/>
    <col collapsed="false" customWidth="false" hidden="false" outlineLevel="0" max="257" min="27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102" t="s">
        <v>10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</row>
    <row r="3" customFormat="false" ht="12.75" hidden="false" customHeight="false" outlineLevel="0" collapsed="false">
      <c r="A3" s="103" t="s">
        <v>10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customFormat="false" ht="12.75" hidden="false" customHeight="false" outlineLevel="0" collapsed="false">
      <c r="A4" s="104" t="s">
        <v>77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customFormat="false" ht="24.6" hidden="false" customHeight="true" outlineLevel="0" collapsed="false">
      <c r="A5" s="62" t="s">
        <v>78</v>
      </c>
      <c r="B5" s="63" t="s">
        <v>79</v>
      </c>
      <c r="C5" s="105" t="s">
        <v>31</v>
      </c>
      <c r="D5" s="105"/>
      <c r="E5" s="105"/>
      <c r="F5" s="105" t="s">
        <v>109</v>
      </c>
      <c r="G5" s="105"/>
      <c r="H5" s="105"/>
      <c r="I5" s="105" t="s">
        <v>33</v>
      </c>
      <c r="J5" s="105"/>
      <c r="K5" s="105"/>
      <c r="L5" s="105" t="s">
        <v>110</v>
      </c>
      <c r="M5" s="105"/>
      <c r="N5" s="105"/>
      <c r="O5" s="105" t="s">
        <v>111</v>
      </c>
      <c r="P5" s="105"/>
      <c r="Q5" s="105"/>
      <c r="R5" s="105" t="s">
        <v>36</v>
      </c>
      <c r="S5" s="105"/>
      <c r="T5" s="105"/>
      <c r="U5" s="105" t="s">
        <v>112</v>
      </c>
      <c r="V5" s="105"/>
      <c r="W5" s="105"/>
      <c r="X5" s="106" t="s">
        <v>38</v>
      </c>
      <c r="Y5" s="106"/>
      <c r="Z5" s="106"/>
    </row>
    <row r="6" customFormat="false" ht="40.9" hidden="false" customHeight="true" outlineLevel="0" collapsed="false">
      <c r="A6" s="62"/>
      <c r="B6" s="63"/>
      <c r="C6" s="66" t="n">
        <v>2012</v>
      </c>
      <c r="D6" s="66" t="n">
        <v>2013</v>
      </c>
      <c r="E6" s="67" t="s">
        <v>87</v>
      </c>
      <c r="F6" s="66" t="n">
        <v>2012</v>
      </c>
      <c r="G6" s="66" t="n">
        <v>2013</v>
      </c>
      <c r="H6" s="67" t="s">
        <v>87</v>
      </c>
      <c r="I6" s="66" t="n">
        <v>2012</v>
      </c>
      <c r="J6" s="66" t="n">
        <v>2013</v>
      </c>
      <c r="K6" s="67" t="s">
        <v>87</v>
      </c>
      <c r="L6" s="66" t="n">
        <v>2012</v>
      </c>
      <c r="M6" s="66" t="n">
        <v>2013</v>
      </c>
      <c r="N6" s="67" t="s">
        <v>87</v>
      </c>
      <c r="O6" s="66" t="n">
        <v>2012</v>
      </c>
      <c r="P6" s="66" t="n">
        <v>2013</v>
      </c>
      <c r="Q6" s="67" t="s">
        <v>87</v>
      </c>
      <c r="R6" s="66" t="n">
        <v>2012</v>
      </c>
      <c r="S6" s="66" t="n">
        <v>2013</v>
      </c>
      <c r="T6" s="67" t="s">
        <v>87</v>
      </c>
      <c r="U6" s="66" t="n">
        <v>2012</v>
      </c>
      <c r="V6" s="66" t="n">
        <v>2013</v>
      </c>
      <c r="W6" s="67" t="s">
        <v>87</v>
      </c>
      <c r="X6" s="66" t="n">
        <v>2012</v>
      </c>
      <c r="Y6" s="66" t="n">
        <v>2013</v>
      </c>
      <c r="Z6" s="68" t="s">
        <v>87</v>
      </c>
    </row>
    <row r="7" customFormat="false" ht="12.75" hidden="false" customHeight="false" outlineLevel="0" collapsed="false">
      <c r="A7" s="69" t="n">
        <v>67</v>
      </c>
      <c r="B7" s="70" t="s">
        <v>88</v>
      </c>
      <c r="C7" s="71" t="n">
        <v>237586.405</v>
      </c>
      <c r="D7" s="71" t="n">
        <v>252673.849</v>
      </c>
      <c r="E7" s="72" t="n">
        <v>0.0635029769485338</v>
      </c>
      <c r="F7" s="71" t="n">
        <v>-198140.88</v>
      </c>
      <c r="G7" s="71" t="n">
        <v>-231206.426</v>
      </c>
      <c r="H7" s="72" t="n">
        <v>0.166878970154973</v>
      </c>
      <c r="I7" s="71" t="n">
        <v>39445.525</v>
      </c>
      <c r="J7" s="71" t="n">
        <v>21467.423</v>
      </c>
      <c r="K7" s="72" t="n">
        <v>-0.455770382064886</v>
      </c>
      <c r="L7" s="71" t="n">
        <v>-25483.158</v>
      </c>
      <c r="M7" s="71" t="n">
        <v>-28850.031</v>
      </c>
      <c r="N7" s="72" t="n">
        <v>0.132121497657394</v>
      </c>
      <c r="O7" s="71" t="n">
        <v>7415.121</v>
      </c>
      <c r="P7" s="71" t="n">
        <v>4605.317</v>
      </c>
      <c r="Q7" s="72" t="n">
        <v>-0.37892894802391</v>
      </c>
      <c r="R7" s="71" t="n">
        <v>21377.488</v>
      </c>
      <c r="S7" s="71" t="n">
        <v>-2777.29100000002</v>
      </c>
      <c r="T7" s="72" t="n">
        <v>-1.12991662069931</v>
      </c>
      <c r="U7" s="71" t="n">
        <v>-4274.116</v>
      </c>
      <c r="V7" s="71" t="n">
        <v>564.354</v>
      </c>
      <c r="W7" s="72" t="n">
        <v>-1.1320399352755</v>
      </c>
      <c r="X7" s="71" t="n">
        <v>17103.372</v>
      </c>
      <c r="Y7" s="71" t="n">
        <v>-2212.937</v>
      </c>
      <c r="Z7" s="72" t="n">
        <v>-1.12938600645534</v>
      </c>
    </row>
    <row r="8" customFormat="false" ht="12.75" hidden="false" customHeight="false" outlineLevel="0" collapsed="false">
      <c r="A8" s="73" t="n">
        <v>78</v>
      </c>
      <c r="B8" s="74" t="s">
        <v>89</v>
      </c>
      <c r="C8" s="75" t="n">
        <v>254257.374</v>
      </c>
      <c r="D8" s="75" t="n">
        <v>282259.879</v>
      </c>
      <c r="E8" s="72" t="n">
        <v>0.110134485224409</v>
      </c>
      <c r="F8" s="75" t="n">
        <v>-213306.592</v>
      </c>
      <c r="G8" s="75" t="n">
        <v>-249769.487</v>
      </c>
      <c r="H8" s="72" t="n">
        <v>0.170941247797911</v>
      </c>
      <c r="I8" s="75" t="n">
        <v>40950.782</v>
      </c>
      <c r="J8" s="75" t="n">
        <v>32490.392</v>
      </c>
      <c r="K8" s="72" t="n">
        <v>-0.206598985093862</v>
      </c>
      <c r="L8" s="75" t="n">
        <v>-26537.376</v>
      </c>
      <c r="M8" s="75" t="n">
        <v>-32576.978</v>
      </c>
      <c r="N8" s="72" t="n">
        <v>0.227588515156887</v>
      </c>
      <c r="O8" s="75" t="n">
        <v>2509.121</v>
      </c>
      <c r="P8" s="75" t="n">
        <v>2493.696</v>
      </c>
      <c r="Q8" s="72" t="n">
        <v>-0.00614757120122955</v>
      </c>
      <c r="R8" s="75" t="n">
        <v>16922.527</v>
      </c>
      <c r="S8" s="75" t="n">
        <v>2407.11000000002</v>
      </c>
      <c r="T8" s="72" t="n">
        <v>-0.857757059569175</v>
      </c>
      <c r="U8" s="75" t="n">
        <v>-3969.365</v>
      </c>
      <c r="V8" s="75" t="n">
        <v>-581.158</v>
      </c>
      <c r="W8" s="72" t="n">
        <v>-0.853589176102475</v>
      </c>
      <c r="X8" s="75" t="n">
        <v>12953.162</v>
      </c>
      <c r="Y8" s="75" t="n">
        <v>1825.952</v>
      </c>
      <c r="Z8" s="72" t="n">
        <v>-0.859034265146997</v>
      </c>
    </row>
    <row r="9" customFormat="false" ht="12.75" hidden="false" customHeight="false" outlineLevel="0" collapsed="false">
      <c r="A9" s="73" t="n">
        <v>80</v>
      </c>
      <c r="B9" s="74" t="s">
        <v>90</v>
      </c>
      <c r="C9" s="75" t="n">
        <v>80917.044</v>
      </c>
      <c r="D9" s="75" t="n">
        <v>85447.407</v>
      </c>
      <c r="E9" s="72" t="n">
        <v>0.0559877471549752</v>
      </c>
      <c r="F9" s="75" t="n">
        <v>-69343.656</v>
      </c>
      <c r="G9" s="75" t="n">
        <v>-72263.029</v>
      </c>
      <c r="H9" s="72" t="n">
        <v>0.0421000732929338</v>
      </c>
      <c r="I9" s="75" t="n">
        <v>11573.388</v>
      </c>
      <c r="J9" s="75" t="n">
        <v>13184.378</v>
      </c>
      <c r="K9" s="72" t="n">
        <v>0.139197787199394</v>
      </c>
      <c r="L9" s="75" t="n">
        <v>-6267.439</v>
      </c>
      <c r="M9" s="75" t="n">
        <v>-6835.297</v>
      </c>
      <c r="N9" s="72" t="n">
        <v>0.0906044717786643</v>
      </c>
      <c r="O9" s="75" t="n">
        <v>2520.651</v>
      </c>
      <c r="P9" s="75" t="n">
        <v>2517.452</v>
      </c>
      <c r="Q9" s="72" t="n">
        <v>-0.00126911658932538</v>
      </c>
      <c r="R9" s="75" t="n">
        <v>7826.59999999999</v>
      </c>
      <c r="S9" s="75" t="n">
        <v>8866.53300000001</v>
      </c>
      <c r="T9" s="72" t="n">
        <v>0.132871617305091</v>
      </c>
      <c r="U9" s="75" t="n">
        <v>-1686.159</v>
      </c>
      <c r="V9" s="75" t="n">
        <v>-1734.385</v>
      </c>
      <c r="W9" s="72" t="n">
        <v>0.0286010987101453</v>
      </c>
      <c r="X9" s="75" t="n">
        <v>6140.441</v>
      </c>
      <c r="Y9" s="75" t="n">
        <v>7132.148</v>
      </c>
      <c r="Z9" s="72" t="n">
        <v>0.16150419815124</v>
      </c>
    </row>
    <row r="10" customFormat="false" ht="12.75" hidden="false" customHeight="false" outlineLevel="0" collapsed="false">
      <c r="A10" s="76" t="n">
        <v>81</v>
      </c>
      <c r="B10" s="77" t="s">
        <v>91</v>
      </c>
      <c r="C10" s="75" t="n">
        <v>3515.202</v>
      </c>
      <c r="D10" s="75" t="n">
        <v>2903.533</v>
      </c>
      <c r="E10" s="72" t="n">
        <v>-0.174006785385307</v>
      </c>
      <c r="F10" s="75" t="n">
        <v>-2148.509</v>
      </c>
      <c r="G10" s="75" t="n">
        <v>-2011.458</v>
      </c>
      <c r="H10" s="72" t="n">
        <v>-0.0637888880148978</v>
      </c>
      <c r="I10" s="75" t="n">
        <v>1366.693</v>
      </c>
      <c r="J10" s="75" t="n">
        <v>892.075</v>
      </c>
      <c r="K10" s="72" t="n">
        <v>-0.347274772022686</v>
      </c>
      <c r="L10" s="75" t="n">
        <v>-1158.557</v>
      </c>
      <c r="M10" s="75" t="n">
        <v>-1280.093</v>
      </c>
      <c r="N10" s="72" t="n">
        <v>0.104902909395049</v>
      </c>
      <c r="O10" s="75" t="n">
        <v>311.793</v>
      </c>
      <c r="P10" s="75" t="n">
        <v>308.377</v>
      </c>
      <c r="Q10" s="72" t="n">
        <v>-0.010955986824592</v>
      </c>
      <c r="R10" s="75" t="n">
        <v>519.929</v>
      </c>
      <c r="S10" s="75" t="n">
        <v>-79.6410000000003</v>
      </c>
      <c r="T10" s="72" t="n">
        <v>-1.15317668373951</v>
      </c>
      <c r="U10" s="75" t="n">
        <v>5.813</v>
      </c>
      <c r="V10" s="75" t="n">
        <v>28.299</v>
      </c>
      <c r="W10" s="72" t="n">
        <v>3.86822638912782</v>
      </c>
      <c r="X10" s="75" t="n">
        <v>525.742</v>
      </c>
      <c r="Y10" s="75" t="n">
        <v>-51.342</v>
      </c>
      <c r="Z10" s="72" t="n">
        <v>-1.09765626485995</v>
      </c>
    </row>
    <row r="11" customFormat="false" ht="12.75" hidden="false" customHeight="false" outlineLevel="0" collapsed="false">
      <c r="A11" s="73" t="n">
        <v>88</v>
      </c>
      <c r="B11" s="74" t="s">
        <v>92</v>
      </c>
      <c r="C11" s="75" t="n">
        <v>153296.299</v>
      </c>
      <c r="D11" s="75" t="n">
        <v>177630.472</v>
      </c>
      <c r="E11" s="72" t="n">
        <v>0.158739468328586</v>
      </c>
      <c r="F11" s="75" t="n">
        <v>-131015.647</v>
      </c>
      <c r="G11" s="75" t="n">
        <v>-152592.442</v>
      </c>
      <c r="H11" s="72" t="n">
        <v>0.164688687909163</v>
      </c>
      <c r="I11" s="75" t="n">
        <v>22280.652</v>
      </c>
      <c r="J11" s="75" t="n">
        <v>25038.03</v>
      </c>
      <c r="K11" s="72" t="n">
        <v>0.123756611790355</v>
      </c>
      <c r="L11" s="75" t="n">
        <v>-20005.273</v>
      </c>
      <c r="M11" s="75" t="n">
        <v>-21616.924</v>
      </c>
      <c r="N11" s="72" t="n">
        <v>0.0805613100106155</v>
      </c>
      <c r="O11" s="75" t="n">
        <v>4858.198</v>
      </c>
      <c r="P11" s="75" t="n">
        <v>4665.425</v>
      </c>
      <c r="Q11" s="72" t="n">
        <v>-0.0396799389403232</v>
      </c>
      <c r="R11" s="75" t="n">
        <v>7133.577</v>
      </c>
      <c r="S11" s="75" t="n">
        <v>8086.531</v>
      </c>
      <c r="T11" s="72" t="n">
        <v>0.133587119056821</v>
      </c>
      <c r="U11" s="75" t="n">
        <v>-1680.779</v>
      </c>
      <c r="V11" s="75" t="n">
        <v>-1394.465</v>
      </c>
      <c r="W11" s="72" t="n">
        <v>-0.170346012176497</v>
      </c>
      <c r="X11" s="75" t="n">
        <v>5452.798</v>
      </c>
      <c r="Y11" s="75" t="n">
        <v>6692.066</v>
      </c>
      <c r="Z11" s="72" t="n">
        <v>0.22727194368836</v>
      </c>
    </row>
    <row r="12" customFormat="false" ht="12.75" hidden="false" customHeight="false" outlineLevel="0" collapsed="false">
      <c r="A12" s="73" t="n">
        <v>99</v>
      </c>
      <c r="B12" s="74" t="s">
        <v>93</v>
      </c>
      <c r="C12" s="75" t="n">
        <v>246584.582</v>
      </c>
      <c r="D12" s="75" t="n">
        <v>267506.254</v>
      </c>
      <c r="E12" s="72" t="n">
        <v>0.0848458238155379</v>
      </c>
      <c r="F12" s="75" t="n">
        <v>-208295.012</v>
      </c>
      <c r="G12" s="75" t="n">
        <v>-227051.249</v>
      </c>
      <c r="H12" s="72" t="n">
        <v>0.0900465009695</v>
      </c>
      <c r="I12" s="75" t="n">
        <v>38289.57</v>
      </c>
      <c r="J12" s="75" t="n">
        <v>40455.005</v>
      </c>
      <c r="K12" s="72" t="n">
        <v>0.056554173891219</v>
      </c>
      <c r="L12" s="75" t="n">
        <v>-26550.229</v>
      </c>
      <c r="M12" s="75" t="n">
        <v>-29896.444</v>
      </c>
      <c r="N12" s="72" t="n">
        <v>0.126033376209298</v>
      </c>
      <c r="O12" s="75" t="n">
        <v>7168.584</v>
      </c>
      <c r="P12" s="75" t="n">
        <v>6761.144</v>
      </c>
      <c r="Q12" s="72" t="n">
        <v>-0.0568368871732549</v>
      </c>
      <c r="R12" s="75" t="n">
        <v>18907.925</v>
      </c>
      <c r="S12" s="75" t="n">
        <v>17319.705</v>
      </c>
      <c r="T12" s="72" t="n">
        <v>-0.0839975830240495</v>
      </c>
      <c r="U12" s="75" t="n">
        <v>-4261.108</v>
      </c>
      <c r="V12" s="75" t="n">
        <v>-2906.494</v>
      </c>
      <c r="W12" s="72" t="n">
        <v>-0.31790182271841</v>
      </c>
      <c r="X12" s="75" t="n">
        <v>14646.817</v>
      </c>
      <c r="Y12" s="75" t="n">
        <v>14413.211</v>
      </c>
      <c r="Z12" s="72" t="n">
        <v>-0.0159492673391085</v>
      </c>
    </row>
    <row r="13" customFormat="false" ht="12.75" hidden="false" customHeight="false" outlineLevel="0" collapsed="false">
      <c r="A13" s="73" t="n">
        <v>107</v>
      </c>
      <c r="B13" s="74" t="s">
        <v>94</v>
      </c>
      <c r="C13" s="75" t="n">
        <v>203343.843</v>
      </c>
      <c r="D13" s="75" t="n">
        <v>229595.705</v>
      </c>
      <c r="E13" s="72" t="n">
        <v>0.129100845212215</v>
      </c>
      <c r="F13" s="75" t="n">
        <v>-166143.115</v>
      </c>
      <c r="G13" s="75" t="n">
        <v>-195051.359</v>
      </c>
      <c r="H13" s="72" t="n">
        <v>0.173996039498838</v>
      </c>
      <c r="I13" s="75" t="n">
        <v>37200.728</v>
      </c>
      <c r="J13" s="75" t="n">
        <v>34544.346</v>
      </c>
      <c r="K13" s="72" t="n">
        <v>-0.0714067208577212</v>
      </c>
      <c r="L13" s="75" t="n">
        <v>-27048.985</v>
      </c>
      <c r="M13" s="75" t="n">
        <v>-30988.977</v>
      </c>
      <c r="N13" s="72" t="n">
        <v>0.145661362154624</v>
      </c>
      <c r="O13" s="75" t="n">
        <v>2031.853</v>
      </c>
      <c r="P13" s="75" t="n">
        <v>2691.844</v>
      </c>
      <c r="Q13" s="72" t="n">
        <v>0.324822218930208</v>
      </c>
      <c r="R13" s="75" t="n">
        <v>12183.596</v>
      </c>
      <c r="S13" s="75" t="n">
        <v>6247.21299999999</v>
      </c>
      <c r="T13" s="72" t="n">
        <v>-0.487243913865825</v>
      </c>
      <c r="U13" s="75" t="n">
        <v>-3155.15</v>
      </c>
      <c r="V13" s="75" t="n">
        <v>-861.806</v>
      </c>
      <c r="W13" s="72" t="n">
        <v>-0.726857360188898</v>
      </c>
      <c r="X13" s="75" t="n">
        <v>9028.446</v>
      </c>
      <c r="Y13" s="75" t="n">
        <v>5385.407</v>
      </c>
      <c r="Z13" s="72" t="n">
        <v>-0.403506760742657</v>
      </c>
    </row>
    <row r="14" customFormat="false" ht="12.75" hidden="false" customHeight="false" outlineLevel="0" collapsed="false">
      <c r="A14" s="78" t="n">
        <v>108</v>
      </c>
      <c r="B14" s="79" t="s">
        <v>95</v>
      </c>
      <c r="C14" s="75" t="n">
        <v>0</v>
      </c>
      <c r="D14" s="80" t="n">
        <v>0</v>
      </c>
      <c r="E14" s="72"/>
      <c r="F14" s="75" t="n">
        <v>0</v>
      </c>
      <c r="G14" s="80" t="n">
        <v>0</v>
      </c>
      <c r="H14" s="72"/>
      <c r="I14" s="75" t="n">
        <v>0</v>
      </c>
      <c r="J14" s="80" t="n">
        <v>0</v>
      </c>
      <c r="K14" s="72"/>
      <c r="L14" s="75" t="n">
        <v>0</v>
      </c>
      <c r="M14" s="80" t="n">
        <v>0</v>
      </c>
      <c r="N14" s="72"/>
      <c r="O14" s="75" t="n">
        <v>3.609</v>
      </c>
      <c r="P14" s="80" t="n">
        <v>3.283</v>
      </c>
      <c r="Q14" s="72" t="n">
        <v>-0.0903297312274869</v>
      </c>
      <c r="R14" s="75" t="n">
        <v>3.609</v>
      </c>
      <c r="S14" s="80" t="n">
        <v>3.283</v>
      </c>
      <c r="T14" s="72" t="n">
        <v>-0.0903297312274869</v>
      </c>
      <c r="U14" s="75" t="n">
        <v>0</v>
      </c>
      <c r="V14" s="80" t="n">
        <v>0</v>
      </c>
      <c r="W14" s="72"/>
      <c r="X14" s="75" t="n">
        <v>3.609</v>
      </c>
      <c r="Y14" s="80" t="n">
        <v>3.283</v>
      </c>
      <c r="Z14" s="72" t="n">
        <v>-0.0903297312274869</v>
      </c>
    </row>
    <row r="15" customFormat="false" ht="12.75" hidden="false" customHeight="false" outlineLevel="0" collapsed="false">
      <c r="A15" s="81" t="s">
        <v>96</v>
      </c>
      <c r="B15" s="81"/>
      <c r="C15" s="82" t="n">
        <v>1179500.749</v>
      </c>
      <c r="D15" s="82" t="n">
        <v>1298017.099</v>
      </c>
      <c r="E15" s="83" t="n">
        <v>0.100480097278853</v>
      </c>
      <c r="F15" s="82" t="n">
        <v>-988393.411</v>
      </c>
      <c r="G15" s="82" t="n">
        <v>-1129945.45</v>
      </c>
      <c r="H15" s="83" t="n">
        <v>0.143214268149345</v>
      </c>
      <c r="I15" s="82" t="n">
        <v>191107.338</v>
      </c>
      <c r="J15" s="82" t="n">
        <v>168071.649</v>
      </c>
      <c r="K15" s="83" t="n">
        <v>-0.120537961760526</v>
      </c>
      <c r="L15" s="82" t="n">
        <v>-133051.017</v>
      </c>
      <c r="M15" s="82" t="n">
        <v>-152044.744</v>
      </c>
      <c r="N15" s="83" t="n">
        <v>0.142755218473828</v>
      </c>
      <c r="O15" s="82" t="n">
        <v>26818.93</v>
      </c>
      <c r="P15" s="82" t="n">
        <v>24046.538</v>
      </c>
      <c r="Q15" s="83" t="n">
        <v>-0.103374444841759</v>
      </c>
      <c r="R15" s="82" t="n">
        <v>84875.251</v>
      </c>
      <c r="S15" s="82" t="n">
        <v>40073.443</v>
      </c>
      <c r="T15" s="83" t="n">
        <v>-0.527854792441203</v>
      </c>
      <c r="U15" s="82" t="n">
        <v>-19020.864</v>
      </c>
      <c r="V15" s="82" t="n">
        <v>-6885.655</v>
      </c>
      <c r="W15" s="83" t="n">
        <v>-0.63799462527044</v>
      </c>
      <c r="X15" s="82" t="n">
        <v>65854.387</v>
      </c>
      <c r="Y15" s="82" t="n">
        <v>33187.788</v>
      </c>
      <c r="Z15" s="84" t="n">
        <v>-0.496042868032467</v>
      </c>
    </row>
    <row r="16" customFormat="false" ht="12.75" hidden="false" customHeight="false" outlineLevel="0" collapsed="false">
      <c r="A16" s="69" t="n">
        <v>62</v>
      </c>
      <c r="B16" s="70" t="s">
        <v>97</v>
      </c>
      <c r="C16" s="71" t="n">
        <v>5060.811</v>
      </c>
      <c r="D16" s="71" t="n">
        <v>5544.372</v>
      </c>
      <c r="E16" s="72" t="n">
        <v>0.0955501005668855</v>
      </c>
      <c r="F16" s="71" t="n">
        <v>-4765.85</v>
      </c>
      <c r="G16" s="71" t="n">
        <v>-5450.973</v>
      </c>
      <c r="H16" s="72" t="n">
        <v>0.143756727551224</v>
      </c>
      <c r="I16" s="71" t="n">
        <v>294.960999999999</v>
      </c>
      <c r="J16" s="71" t="n">
        <v>93.3990000000003</v>
      </c>
      <c r="K16" s="72" t="n">
        <v>-0.683351358315165</v>
      </c>
      <c r="L16" s="71" t="n">
        <v>-512.235</v>
      </c>
      <c r="M16" s="71" t="n">
        <v>-323.204</v>
      </c>
      <c r="N16" s="72" t="n">
        <v>-0.369031792048572</v>
      </c>
      <c r="O16" s="71" t="n">
        <v>246.134</v>
      </c>
      <c r="P16" s="71" t="n">
        <v>350.494</v>
      </c>
      <c r="Q16" s="72" t="n">
        <v>0.423996684732707</v>
      </c>
      <c r="R16" s="71" t="n">
        <v>28.8599999999993</v>
      </c>
      <c r="S16" s="71" t="n">
        <v>120.689</v>
      </c>
      <c r="T16" s="72" t="n">
        <v>3.18187803187815</v>
      </c>
      <c r="U16" s="71" t="n">
        <v>16.806</v>
      </c>
      <c r="V16" s="71" t="n">
        <v>-57.067</v>
      </c>
      <c r="W16" s="72" t="n">
        <v>-4.39563251219802</v>
      </c>
      <c r="X16" s="71" t="n">
        <v>45.666</v>
      </c>
      <c r="Y16" s="71" t="n">
        <v>63.622</v>
      </c>
      <c r="Z16" s="72" t="n">
        <v>0.393202820479131</v>
      </c>
    </row>
    <row r="17" customFormat="false" ht="12.75" hidden="false" customHeight="false" outlineLevel="0" collapsed="false">
      <c r="A17" s="76" t="n">
        <v>63</v>
      </c>
      <c r="B17" s="77" t="s">
        <v>98</v>
      </c>
      <c r="C17" s="75" t="n">
        <v>26450.355</v>
      </c>
      <c r="D17" s="75" t="n">
        <v>30156.948</v>
      </c>
      <c r="E17" s="72" t="n">
        <v>0.140133960394861</v>
      </c>
      <c r="F17" s="75" t="n">
        <v>-24562.464</v>
      </c>
      <c r="G17" s="75" t="n">
        <v>-28402.47</v>
      </c>
      <c r="H17" s="72" t="n">
        <v>0.156336351271599</v>
      </c>
      <c r="I17" s="75" t="n">
        <v>1887.891</v>
      </c>
      <c r="J17" s="75" t="n">
        <v>1754.478</v>
      </c>
      <c r="K17" s="72" t="n">
        <v>-0.0706677451187597</v>
      </c>
      <c r="L17" s="75" t="n">
        <v>-2070.199</v>
      </c>
      <c r="M17" s="75" t="n">
        <v>-2589.013</v>
      </c>
      <c r="N17" s="72" t="n">
        <v>0.250610690083417</v>
      </c>
      <c r="O17" s="75" t="n">
        <v>325.074</v>
      </c>
      <c r="P17" s="75" t="n">
        <v>1437.813</v>
      </c>
      <c r="Q17" s="72" t="n">
        <v>3.42303290942985</v>
      </c>
      <c r="R17" s="75" t="n">
        <v>142.766</v>
      </c>
      <c r="S17" s="75" t="n">
        <v>603.277999999999</v>
      </c>
      <c r="T17" s="72" t="n">
        <v>3.22564195957021</v>
      </c>
      <c r="U17" s="75" t="n">
        <v>-63.219</v>
      </c>
      <c r="V17" s="75" t="n">
        <v>-37.129</v>
      </c>
      <c r="W17" s="72" t="n">
        <v>-0.412692386782455</v>
      </c>
      <c r="X17" s="75" t="n">
        <v>79.547</v>
      </c>
      <c r="Y17" s="75" t="n">
        <v>566.149</v>
      </c>
      <c r="Z17" s="72" t="n">
        <v>6.11716343796749</v>
      </c>
    </row>
    <row r="18" customFormat="false" ht="12.75" hidden="false" customHeight="false" outlineLevel="0" collapsed="false">
      <c r="A18" s="76" t="n">
        <v>65</v>
      </c>
      <c r="B18" s="77" t="s">
        <v>99</v>
      </c>
      <c r="C18" s="75" t="n">
        <v>14312.076</v>
      </c>
      <c r="D18" s="75" t="n">
        <v>14292.438</v>
      </c>
      <c r="E18" s="72" t="n">
        <v>-0.00137212798478703</v>
      </c>
      <c r="F18" s="75" t="n">
        <v>-13779.83</v>
      </c>
      <c r="G18" s="75" t="n">
        <v>-13202.305</v>
      </c>
      <c r="H18" s="72" t="n">
        <v>-0.0419108944014549</v>
      </c>
      <c r="I18" s="75" t="n">
        <v>532.245999999999</v>
      </c>
      <c r="J18" s="75" t="n">
        <v>1090.133</v>
      </c>
      <c r="K18" s="72" t="n">
        <v>1.04817509196875</v>
      </c>
      <c r="L18" s="75" t="n">
        <v>-908.119</v>
      </c>
      <c r="M18" s="75" t="n">
        <v>-1415.938</v>
      </c>
      <c r="N18" s="72" t="n">
        <v>0.559198739372263</v>
      </c>
      <c r="O18" s="75" t="n">
        <v>483.527</v>
      </c>
      <c r="P18" s="75" t="n">
        <v>500.254</v>
      </c>
      <c r="Q18" s="72" t="n">
        <v>0.0345937248592116</v>
      </c>
      <c r="R18" s="75" t="n">
        <v>107.653999999999</v>
      </c>
      <c r="S18" s="75" t="n">
        <v>174.449</v>
      </c>
      <c r="T18" s="72" t="n">
        <v>0.620459992197235</v>
      </c>
      <c r="U18" s="75" t="n">
        <v>0.942</v>
      </c>
      <c r="V18" s="75" t="n">
        <v>-30.016</v>
      </c>
      <c r="W18" s="72" t="n">
        <v>-32.864118895966</v>
      </c>
      <c r="X18" s="75" t="n">
        <v>108.596</v>
      </c>
      <c r="Y18" s="75" t="n">
        <v>144.433</v>
      </c>
      <c r="Z18" s="72" t="n">
        <v>0.330002946701536</v>
      </c>
    </row>
    <row r="19" customFormat="false" ht="12.75" hidden="false" customHeight="false" outlineLevel="0" collapsed="false">
      <c r="A19" s="76" t="n">
        <v>68</v>
      </c>
      <c r="B19" s="77" t="s">
        <v>100</v>
      </c>
      <c r="C19" s="75" t="n">
        <v>7549.584</v>
      </c>
      <c r="D19" s="75" t="n">
        <v>6729.214</v>
      </c>
      <c r="E19" s="72" t="n">
        <v>-0.10866426547476</v>
      </c>
      <c r="F19" s="75" t="n">
        <v>-6825.564</v>
      </c>
      <c r="G19" s="75" t="n">
        <v>-6268.517</v>
      </c>
      <c r="H19" s="72" t="n">
        <v>-0.081611863869418</v>
      </c>
      <c r="I19" s="75" t="n">
        <v>724.02</v>
      </c>
      <c r="J19" s="75" t="n">
        <v>460.697</v>
      </c>
      <c r="K19" s="72" t="n">
        <v>-0.363695754260932</v>
      </c>
      <c r="L19" s="75" t="n">
        <v>-624.518</v>
      </c>
      <c r="M19" s="75" t="n">
        <v>-583.083</v>
      </c>
      <c r="N19" s="72" t="n">
        <v>-0.0663471669351404</v>
      </c>
      <c r="O19" s="75" t="n">
        <v>122.625</v>
      </c>
      <c r="P19" s="75" t="n">
        <v>688.027</v>
      </c>
      <c r="Q19" s="72" t="n">
        <v>4.61082161060143</v>
      </c>
      <c r="R19" s="75" t="n">
        <v>222.127</v>
      </c>
      <c r="S19" s="75" t="n">
        <v>565.641</v>
      </c>
      <c r="T19" s="72" t="n">
        <v>1.54647566482238</v>
      </c>
      <c r="U19" s="75" t="n">
        <v>-6.503</v>
      </c>
      <c r="V19" s="75" t="n">
        <v>-62.062</v>
      </c>
      <c r="W19" s="72" t="n">
        <v>8.54359526372443</v>
      </c>
      <c r="X19" s="75" t="n">
        <v>215.624</v>
      </c>
      <c r="Y19" s="75" t="n">
        <v>503.579</v>
      </c>
      <c r="Z19" s="72" t="n">
        <v>1.33544967165065</v>
      </c>
    </row>
    <row r="20" customFormat="false" ht="12.75" hidden="false" customHeight="false" outlineLevel="0" collapsed="false">
      <c r="A20" s="76" t="n">
        <v>76</v>
      </c>
      <c r="B20" s="77" t="s">
        <v>101</v>
      </c>
      <c r="C20" s="75" t="n">
        <v>13418.259</v>
      </c>
      <c r="D20" s="75" t="n">
        <v>14545.376</v>
      </c>
      <c r="E20" s="72" t="n">
        <v>0.0839987512537954</v>
      </c>
      <c r="F20" s="75" t="n">
        <v>-11919.863</v>
      </c>
      <c r="G20" s="75" t="n">
        <v>-12342.064</v>
      </c>
      <c r="H20" s="72" t="n">
        <v>0.0354199540716198</v>
      </c>
      <c r="I20" s="75" t="n">
        <v>1498.396</v>
      </c>
      <c r="J20" s="75" t="n">
        <v>2203.312</v>
      </c>
      <c r="K20" s="72" t="n">
        <v>0.470447064727882</v>
      </c>
      <c r="L20" s="75" t="n">
        <v>-1978.683</v>
      </c>
      <c r="M20" s="75" t="n">
        <v>-2253.631</v>
      </c>
      <c r="N20" s="72" t="n">
        <v>0.138955052426285</v>
      </c>
      <c r="O20" s="75" t="n">
        <v>521.643</v>
      </c>
      <c r="P20" s="75" t="n">
        <v>421.459</v>
      </c>
      <c r="Q20" s="72" t="n">
        <v>-0.192054719415386</v>
      </c>
      <c r="R20" s="75" t="n">
        <v>41.3560000000007</v>
      </c>
      <c r="S20" s="75" t="n">
        <v>371.14</v>
      </c>
      <c r="T20" s="72" t="n">
        <v>7.97427217332416</v>
      </c>
      <c r="U20" s="75" t="n">
        <v>0</v>
      </c>
      <c r="V20" s="75" t="n">
        <v>0</v>
      </c>
      <c r="W20" s="72"/>
      <c r="X20" s="75" t="n">
        <v>41.356</v>
      </c>
      <c r="Y20" s="75" t="n">
        <v>371.14</v>
      </c>
      <c r="Z20" s="72" t="n">
        <v>7.97427217332431</v>
      </c>
    </row>
    <row r="21" customFormat="false" ht="12.75" hidden="false" customHeight="false" outlineLevel="0" collapsed="false">
      <c r="A21" s="78" t="n">
        <v>94</v>
      </c>
      <c r="B21" s="79" t="s">
        <v>102</v>
      </c>
      <c r="C21" s="80" t="n">
        <v>1496.401</v>
      </c>
      <c r="D21" s="80" t="n">
        <v>1664.217</v>
      </c>
      <c r="E21" s="72" t="n">
        <v>0.112146409952947</v>
      </c>
      <c r="F21" s="80" t="n">
        <v>-1324.008</v>
      </c>
      <c r="G21" s="80" t="n">
        <v>-1457.913</v>
      </c>
      <c r="H21" s="72" t="n">
        <v>0.101136095854406</v>
      </c>
      <c r="I21" s="80" t="n">
        <v>172.393</v>
      </c>
      <c r="J21" s="80" t="n">
        <v>206.304</v>
      </c>
      <c r="K21" s="72" t="n">
        <v>0.196707522927265</v>
      </c>
      <c r="L21" s="80" t="n">
        <v>-203.894</v>
      </c>
      <c r="M21" s="80" t="n">
        <v>-229.068</v>
      </c>
      <c r="N21" s="72" t="n">
        <v>0.123466114745897</v>
      </c>
      <c r="O21" s="80" t="n">
        <v>38.83</v>
      </c>
      <c r="P21" s="80" t="n">
        <v>40.283</v>
      </c>
      <c r="Q21" s="72" t="n">
        <v>0.0374195209889261</v>
      </c>
      <c r="R21" s="80" t="n">
        <v>7.32900000000002</v>
      </c>
      <c r="S21" s="80" t="n">
        <v>17.5190000000001</v>
      </c>
      <c r="T21" s="72" t="n">
        <v>1.39036703506618</v>
      </c>
      <c r="U21" s="80" t="n">
        <v>-0.989</v>
      </c>
      <c r="V21" s="80" t="n">
        <v>-1.655</v>
      </c>
      <c r="W21" s="72" t="n">
        <v>0.673407482305359</v>
      </c>
      <c r="X21" s="80" t="n">
        <v>6.34</v>
      </c>
      <c r="Y21" s="80" t="n">
        <v>15.864</v>
      </c>
      <c r="Z21" s="72" t="n">
        <v>1.50220820189274</v>
      </c>
    </row>
    <row r="22" customFormat="false" ht="12.75" hidden="false" customHeight="false" outlineLevel="0" collapsed="false">
      <c r="A22" s="85" t="s">
        <v>103</v>
      </c>
      <c r="B22" s="85"/>
      <c r="C22" s="86" t="n">
        <v>68287.486</v>
      </c>
      <c r="D22" s="86" t="n">
        <v>72932.565</v>
      </c>
      <c r="E22" s="87" t="n">
        <v>0.0680224045735114</v>
      </c>
      <c r="F22" s="86" t="n">
        <v>-63177.579</v>
      </c>
      <c r="G22" s="86" t="n">
        <v>-67124.242</v>
      </c>
      <c r="H22" s="87" t="n">
        <v>0.0624693611637128</v>
      </c>
      <c r="I22" s="86" t="n">
        <v>5109.907</v>
      </c>
      <c r="J22" s="86" t="n">
        <v>5808.323</v>
      </c>
      <c r="K22" s="87" t="n">
        <v>0.136678808440154</v>
      </c>
      <c r="L22" s="86" t="n">
        <v>-6297.648</v>
      </c>
      <c r="M22" s="86" t="n">
        <v>-7393.937</v>
      </c>
      <c r="N22" s="87" t="n">
        <v>0.174079116520962</v>
      </c>
      <c r="O22" s="86" t="n">
        <v>1737.833</v>
      </c>
      <c r="P22" s="86" t="n">
        <v>3438.33</v>
      </c>
      <c r="Q22" s="87" t="n">
        <v>0.978515772228977</v>
      </c>
      <c r="R22" s="86" t="n">
        <v>550.091999999998</v>
      </c>
      <c r="S22" s="86" t="n">
        <v>1852.716</v>
      </c>
      <c r="T22" s="87" t="n">
        <v>2.36801116904083</v>
      </c>
      <c r="U22" s="86" t="n">
        <v>-52.963</v>
      </c>
      <c r="V22" s="86" t="n">
        <v>-187.929</v>
      </c>
      <c r="W22" s="87" t="n">
        <v>2.54830730887601</v>
      </c>
      <c r="X22" s="86" t="n">
        <v>497.129</v>
      </c>
      <c r="Y22" s="86" t="n">
        <v>1664.787</v>
      </c>
      <c r="Z22" s="88" t="n">
        <v>2.34880282582589</v>
      </c>
    </row>
    <row r="23" customFormat="false" ht="12.75" hidden="false" customHeight="false" outlineLevel="0" collapsed="false">
      <c r="A23" s="89" t="s">
        <v>104</v>
      </c>
      <c r="B23" s="89"/>
      <c r="C23" s="90" t="n">
        <v>1247788.235</v>
      </c>
      <c r="D23" s="90" t="n">
        <v>1370949.664</v>
      </c>
      <c r="E23" s="91" t="n">
        <v>0.0987037908720145</v>
      </c>
      <c r="F23" s="90" t="n">
        <v>-1051570.99</v>
      </c>
      <c r="G23" s="90" t="n">
        <v>-1197069.692</v>
      </c>
      <c r="H23" s="91" t="n">
        <v>0.138363176032462</v>
      </c>
      <c r="I23" s="90" t="n">
        <v>196217.245</v>
      </c>
      <c r="J23" s="90" t="n">
        <v>173879.972</v>
      </c>
      <c r="K23" s="91" t="n">
        <v>-0.113839499683119</v>
      </c>
      <c r="L23" s="90" t="n">
        <v>-139348.665</v>
      </c>
      <c r="M23" s="90" t="n">
        <v>-159438.681</v>
      </c>
      <c r="N23" s="91" t="n">
        <v>0.144170853735843</v>
      </c>
      <c r="O23" s="90" t="n">
        <v>28556.763</v>
      </c>
      <c r="P23" s="90" t="n">
        <v>27484.868</v>
      </c>
      <c r="Q23" s="91" t="n">
        <v>-0.0375355918316089</v>
      </c>
      <c r="R23" s="90" t="n">
        <v>85425.343</v>
      </c>
      <c r="S23" s="90" t="n">
        <v>41926.159</v>
      </c>
      <c r="T23" s="91" t="n">
        <v>-0.509207016002265</v>
      </c>
      <c r="U23" s="90" t="n">
        <v>-19073.827</v>
      </c>
      <c r="V23" s="90" t="n">
        <v>-7073.584</v>
      </c>
      <c r="W23" s="91" t="n">
        <v>-0.629147102990921</v>
      </c>
      <c r="X23" s="90" t="n">
        <v>66351.516</v>
      </c>
      <c r="Y23" s="90" t="n">
        <v>34852.575</v>
      </c>
      <c r="Z23" s="92" t="n">
        <v>-0.474728279004205</v>
      </c>
    </row>
    <row r="24" customFormat="false" ht="12.75" hidden="false" customHeight="false" outlineLevel="0" collapsed="false">
      <c r="A24" s="93" t="s">
        <v>105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</row>
    <row r="25" customFormat="false" ht="12.75" hidden="false" customHeight="false" outlineLevel="0" collapsed="false">
      <c r="A25" s="94" t="s">
        <v>106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</row>
    <row r="26" customFormat="false" ht="13.5" hidden="false" customHeight="true" outlineLevel="0" collapsed="false">
      <c r="B26" s="96"/>
      <c r="C26" s="96"/>
      <c r="D26" s="96"/>
      <c r="E26" s="96"/>
      <c r="F26" s="96"/>
      <c r="G26" s="96"/>
      <c r="H26" s="96"/>
    </row>
    <row r="27" customFormat="false" ht="12.75" hidden="false" customHeight="false" outlineLevel="0" collapsed="false">
      <c r="A27" s="97"/>
      <c r="B27" s="98"/>
      <c r="C27" s="99"/>
      <c r="D27" s="99"/>
      <c r="E27" s="100"/>
      <c r="F27" s="100"/>
      <c r="G27" s="100"/>
      <c r="H27" s="100"/>
    </row>
    <row r="28" customFormat="false" ht="12.75" hidden="false" customHeight="false" outlineLevel="0" collapsed="false">
      <c r="B28" s="96"/>
      <c r="C28" s="96"/>
      <c r="D28" s="96"/>
      <c r="E28" s="96"/>
      <c r="F28" s="96"/>
      <c r="G28" s="96"/>
      <c r="H28" s="96"/>
    </row>
    <row r="29" customFormat="false" ht="12.75" hidden="false" customHeight="false" outlineLevel="0" collapsed="false">
      <c r="B29" s="101"/>
    </row>
  </sheetData>
  <mergeCells count="20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  <mergeCell ref="A25:Z25"/>
    <mergeCell ref="B26:H26"/>
    <mergeCell ref="B28:H2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34.33"/>
    <col collapsed="false" customWidth="true" hidden="false" outlineLevel="0" max="4" min="3" style="57" width="10.65"/>
    <col collapsed="false" customWidth="true" hidden="false" outlineLevel="0" max="5" min="5" style="57" width="11.65"/>
    <col collapsed="false" customWidth="true" hidden="false" outlineLevel="0" max="7" min="6" style="57" width="10.65"/>
    <col collapsed="false" customWidth="true" hidden="false" outlineLevel="0" max="8" min="8" style="57" width="11.65"/>
    <col collapsed="false" customWidth="true" hidden="false" outlineLevel="0" max="10" min="9" style="57" width="10.65"/>
    <col collapsed="false" customWidth="true" hidden="false" outlineLevel="0" max="11" min="11" style="57" width="11.65"/>
    <col collapsed="false" customWidth="true" hidden="false" outlineLevel="0" max="13" min="12" style="57" width="10.65"/>
    <col collapsed="false" customWidth="true" hidden="false" outlineLevel="0" max="14" min="14" style="57" width="11.65"/>
    <col collapsed="false" customWidth="true" hidden="false" outlineLevel="0" max="15" min="15" style="57" width="10.65"/>
    <col collapsed="false" customWidth="true" hidden="false" outlineLevel="0" max="16" min="16" style="57" width="12.16"/>
    <col collapsed="false" customWidth="true" hidden="false" outlineLevel="0" max="17" min="17" style="57" width="11.65"/>
    <col collapsed="false" customWidth="false" hidden="false" outlineLevel="0" max="257" min="18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2.75" hidden="false" customHeight="false" outlineLevel="0" collapsed="false">
      <c r="A3" s="60" t="s">
        <v>10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2.75" hidden="false" customHeight="false" outlineLevel="0" collapsed="false">
      <c r="A4" s="107" t="s">
        <v>77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40.15" hidden="false" customHeight="true" outlineLevel="0" collapsed="false">
      <c r="A5" s="62" t="s">
        <v>78</v>
      </c>
      <c r="B5" s="63" t="s">
        <v>79</v>
      </c>
      <c r="C5" s="105" t="s">
        <v>114</v>
      </c>
      <c r="D5" s="105"/>
      <c r="E5" s="105"/>
      <c r="F5" s="105" t="s">
        <v>115</v>
      </c>
      <c r="G5" s="105"/>
      <c r="H5" s="105"/>
      <c r="I5" s="105" t="s">
        <v>116</v>
      </c>
      <c r="J5" s="105"/>
      <c r="K5" s="105"/>
      <c r="L5" s="105" t="s">
        <v>117</v>
      </c>
      <c r="M5" s="105"/>
      <c r="N5" s="105"/>
      <c r="O5" s="106" t="s">
        <v>118</v>
      </c>
      <c r="P5" s="106"/>
      <c r="Q5" s="106"/>
    </row>
    <row r="6" customFormat="false" ht="25.5" hidden="false" customHeight="false" outlineLevel="0" collapsed="false">
      <c r="A6" s="62"/>
      <c r="B6" s="63"/>
      <c r="C6" s="66" t="n">
        <v>2012</v>
      </c>
      <c r="D6" s="66" t="n">
        <v>2013</v>
      </c>
      <c r="E6" s="67" t="s">
        <v>87</v>
      </c>
      <c r="F6" s="66" t="n">
        <v>2012</v>
      </c>
      <c r="G6" s="66" t="n">
        <v>2013</v>
      </c>
      <c r="H6" s="67" t="s">
        <v>87</v>
      </c>
      <c r="I6" s="66" t="n">
        <v>2012</v>
      </c>
      <c r="J6" s="66" t="n">
        <v>2013</v>
      </c>
      <c r="K6" s="67" t="s">
        <v>119</v>
      </c>
      <c r="L6" s="66" t="n">
        <v>2012</v>
      </c>
      <c r="M6" s="66" t="n">
        <v>2013</v>
      </c>
      <c r="N6" s="67" t="s">
        <v>119</v>
      </c>
      <c r="O6" s="66" t="n">
        <v>2012</v>
      </c>
      <c r="P6" s="66" t="n">
        <v>2013</v>
      </c>
      <c r="Q6" s="68" t="s">
        <v>119</v>
      </c>
    </row>
    <row r="7" customFormat="false" ht="12.75" hidden="false" customHeight="false" outlineLevel="0" collapsed="false">
      <c r="A7" s="69" t="n">
        <v>67</v>
      </c>
      <c r="B7" s="70" t="s">
        <v>88</v>
      </c>
      <c r="C7" s="108" t="n">
        <v>1.31253654793823</v>
      </c>
      <c r="D7" s="108" t="n">
        <v>0.746995982977074</v>
      </c>
      <c r="E7" s="109" t="n">
        <v>-0.430876051298931</v>
      </c>
      <c r="F7" s="110" t="n">
        <v>1.39338636514364</v>
      </c>
      <c r="G7" s="110" t="n">
        <v>5.20396344263444</v>
      </c>
      <c r="H7" s="111" t="n">
        <v>2.73475984322409</v>
      </c>
      <c r="I7" s="112" t="n">
        <v>0.275756767216192</v>
      </c>
      <c r="J7" s="112" t="n">
        <v>-0.0652201757888506</v>
      </c>
      <c r="K7" s="112" t="n">
        <v>-0.340976943005043</v>
      </c>
      <c r="L7" s="112" t="n">
        <v>0.0719880078996944</v>
      </c>
      <c r="M7" s="112" t="n">
        <v>-0.00875807689936286</v>
      </c>
      <c r="N7" s="112" t="n">
        <v>-0.0807460847990573</v>
      </c>
      <c r="O7" s="112" t="n">
        <v>-0.833973980960737</v>
      </c>
      <c r="P7" s="112" t="n">
        <v>-0.915038999544429</v>
      </c>
      <c r="Q7" s="112" t="n">
        <v>-0.0810650185836913</v>
      </c>
    </row>
    <row r="8" customFormat="false" ht="12.75" hidden="false" customHeight="false" outlineLevel="0" collapsed="false">
      <c r="A8" s="73" t="n">
        <v>78</v>
      </c>
      <c r="B8" s="74" t="s">
        <v>89</v>
      </c>
      <c r="C8" s="113" t="n">
        <v>0.682231009203349</v>
      </c>
      <c r="D8" s="113" t="n">
        <v>0.711467346649515</v>
      </c>
      <c r="E8" s="72" t="n">
        <v>0.0428540143320448</v>
      </c>
      <c r="F8" s="114" t="n">
        <v>2.87947766912954</v>
      </c>
      <c r="G8" s="114" t="n">
        <v>3.08259563798688</v>
      </c>
      <c r="H8" s="115" t="n">
        <v>0.070539865974629</v>
      </c>
      <c r="I8" s="116" t="n">
        <v>0.726228345246645</v>
      </c>
      <c r="J8" s="116" t="n">
        <v>0.0611867662882214</v>
      </c>
      <c r="K8" s="116" t="n">
        <v>-0.665041578958423</v>
      </c>
      <c r="L8" s="116" t="n">
        <v>0.0509450789812688</v>
      </c>
      <c r="M8" s="116" t="n">
        <v>0.00646904549973254</v>
      </c>
      <c r="N8" s="116" t="n">
        <v>-0.0444760334815363</v>
      </c>
      <c r="O8" s="116" t="n">
        <v>-0.838939648609759</v>
      </c>
      <c r="P8" s="116" t="n">
        <v>-0.884891922595914</v>
      </c>
      <c r="Q8" s="116" t="n">
        <v>-0.0459522739861551</v>
      </c>
    </row>
    <row r="9" customFormat="false" ht="12.75" hidden="false" customHeight="false" outlineLevel="0" collapsed="false">
      <c r="A9" s="73" t="n">
        <v>80</v>
      </c>
      <c r="B9" s="74" t="s">
        <v>90</v>
      </c>
      <c r="C9" s="113" t="n">
        <v>1.15661380509254</v>
      </c>
      <c r="D9" s="113" t="n">
        <v>1.28522677699605</v>
      </c>
      <c r="E9" s="72" t="n">
        <v>0.111197853023393</v>
      </c>
      <c r="F9" s="114" t="n">
        <v>2.4366351759568</v>
      </c>
      <c r="G9" s="114" t="n">
        <v>1.94146513675917</v>
      </c>
      <c r="H9" s="115" t="n">
        <v>-0.203218784692784</v>
      </c>
      <c r="I9" s="116" t="n">
        <v>0.6214788515005</v>
      </c>
      <c r="J9" s="116" t="n">
        <v>0.559475603698675</v>
      </c>
      <c r="K9" s="116" t="n">
        <v>-0.0620032478018252</v>
      </c>
      <c r="L9" s="116" t="n">
        <v>0.0758856317094332</v>
      </c>
      <c r="M9" s="116" t="n">
        <v>0.0834682789145375</v>
      </c>
      <c r="N9" s="116" t="n">
        <v>0.00758264720510427</v>
      </c>
      <c r="O9" s="116" t="n">
        <v>-0.856972184994796</v>
      </c>
      <c r="P9" s="116" t="n">
        <v>-0.845701836218389</v>
      </c>
      <c r="Q9" s="116" t="n">
        <v>0.011270348776407</v>
      </c>
    </row>
    <row r="10" customFormat="false" ht="12.75" hidden="false" customHeight="false" outlineLevel="0" collapsed="false">
      <c r="A10" s="76" t="n">
        <v>81</v>
      </c>
      <c r="B10" s="77" t="s">
        <v>91</v>
      </c>
      <c r="C10" s="113" t="n">
        <v>1.68477450118543</v>
      </c>
      <c r="D10" s="113" t="n">
        <v>0.624003371883358</v>
      </c>
      <c r="E10" s="72" t="n">
        <v>-0.629622022742925</v>
      </c>
      <c r="F10" s="114" t="n">
        <v>0.671161254466863</v>
      </c>
      <c r="G10" s="114" t="n">
        <v>1.00381533496915</v>
      </c>
      <c r="H10" s="115" t="n">
        <v>0.495639577356903</v>
      </c>
      <c r="I10" s="116" t="n">
        <v>0.0532107603257773</v>
      </c>
      <c r="J10" s="116" t="n">
        <v>-0.0148490454061145</v>
      </c>
      <c r="K10" s="116" t="n">
        <v>-0.0680598057318918</v>
      </c>
      <c r="L10" s="116" t="n">
        <v>0.14956238645745</v>
      </c>
      <c r="M10" s="116" t="n">
        <v>-0.0176825956515734</v>
      </c>
      <c r="N10" s="116" t="n">
        <v>-0.167244982109023</v>
      </c>
      <c r="O10" s="116" t="n">
        <v>-0.611204989073174</v>
      </c>
      <c r="P10" s="116" t="n">
        <v>-0.692762231391894</v>
      </c>
      <c r="Q10" s="116" t="n">
        <v>-0.0815572423187199</v>
      </c>
    </row>
    <row r="11" customFormat="false" ht="12.75" hidden="false" customHeight="false" outlineLevel="0" collapsed="false">
      <c r="A11" s="73" t="n">
        <v>88</v>
      </c>
      <c r="B11" s="74" t="s">
        <v>92</v>
      </c>
      <c r="C11" s="113" t="n">
        <v>0.940859361547019</v>
      </c>
      <c r="D11" s="113" t="n">
        <v>0.909518787330592</v>
      </c>
      <c r="E11" s="72" t="n">
        <v>-0.0333105833850604</v>
      </c>
      <c r="F11" s="114" t="n">
        <v>1.3271236606408</v>
      </c>
      <c r="G11" s="114" t="n">
        <v>1.5602064248793</v>
      </c>
      <c r="H11" s="115" t="n">
        <v>0.175630026915469</v>
      </c>
      <c r="I11" s="116" t="n">
        <v>0.116363092075446</v>
      </c>
      <c r="J11" s="116" t="n">
        <v>0.130111284491739</v>
      </c>
      <c r="K11" s="116" t="n">
        <v>0.0137481924162934</v>
      </c>
      <c r="L11" s="116" t="n">
        <v>0.0355703173238383</v>
      </c>
      <c r="M11" s="116" t="n">
        <v>0.0376740878107896</v>
      </c>
      <c r="N11" s="116" t="n">
        <v>0.00210377048695125</v>
      </c>
      <c r="O11" s="116" t="n">
        <v>-0.854656295387797</v>
      </c>
      <c r="P11" s="116" t="n">
        <v>-0.8590442860502</v>
      </c>
      <c r="Q11" s="116" t="n">
        <v>-0.00438799066240314</v>
      </c>
    </row>
    <row r="12" customFormat="false" ht="12.75" hidden="false" customHeight="false" outlineLevel="0" collapsed="false">
      <c r="A12" s="73" t="n">
        <v>99</v>
      </c>
      <c r="B12" s="74" t="s">
        <v>93</v>
      </c>
      <c r="C12" s="113" t="n">
        <v>1.03760680135828</v>
      </c>
      <c r="D12" s="113" t="n">
        <v>1.02914643571692</v>
      </c>
      <c r="E12" s="72" t="n">
        <v>-0.00815372993920438</v>
      </c>
      <c r="F12" s="114" t="n">
        <v>2.66970720546127</v>
      </c>
      <c r="G12" s="114" t="n">
        <v>2.55060901754149</v>
      </c>
      <c r="H12" s="115" t="n">
        <v>-0.044610954967701</v>
      </c>
      <c r="I12" s="116" t="n">
        <v>0.529280486098544</v>
      </c>
      <c r="J12" s="116" t="n">
        <v>0.431272795364428</v>
      </c>
      <c r="K12" s="116" t="n">
        <v>-0.0980076907341153</v>
      </c>
      <c r="L12" s="116" t="n">
        <v>0.0593987542984338</v>
      </c>
      <c r="M12" s="116" t="n">
        <v>0.0538799029349048</v>
      </c>
      <c r="N12" s="116" t="n">
        <v>-0.00551885136352896</v>
      </c>
      <c r="O12" s="116" t="n">
        <v>-0.844720340219812</v>
      </c>
      <c r="P12" s="116" t="n">
        <v>-0.848769872124186</v>
      </c>
      <c r="Q12" s="116" t="n">
        <v>-0.0040495319043744</v>
      </c>
    </row>
    <row r="13" customFormat="false" ht="12.75" hidden="false" customHeight="false" outlineLevel="0" collapsed="false">
      <c r="A13" s="73" t="n">
        <v>107</v>
      </c>
      <c r="B13" s="74" t="s">
        <v>94</v>
      </c>
      <c r="C13" s="113" t="n">
        <v>0.632204348457943</v>
      </c>
      <c r="D13" s="113" t="n">
        <v>0.615908836535699</v>
      </c>
      <c r="E13" s="72" t="n">
        <v>-0.0257757036344213</v>
      </c>
      <c r="F13" s="114" t="n">
        <v>3.2826663306916</v>
      </c>
      <c r="G13" s="114" t="n">
        <v>2.66341390768343</v>
      </c>
      <c r="H13" s="115" t="n">
        <v>-0.188643121360954</v>
      </c>
      <c r="I13" s="116" t="n">
        <v>0.661433143753355</v>
      </c>
      <c r="J13" s="116" t="n">
        <v>0.23263274053401</v>
      </c>
      <c r="K13" s="116" t="n">
        <v>-0.428800403219345</v>
      </c>
      <c r="L13" s="116" t="n">
        <v>0.0443998985501617</v>
      </c>
      <c r="M13" s="116" t="n">
        <v>0.0234560441799205</v>
      </c>
      <c r="N13" s="116" t="n">
        <v>-0.0209438543702411</v>
      </c>
      <c r="O13" s="116" t="n">
        <v>-0.817055055854334</v>
      </c>
      <c r="P13" s="116" t="n">
        <v>-0.849542716837843</v>
      </c>
      <c r="Q13" s="116" t="n">
        <v>-0.032487660983509</v>
      </c>
    </row>
    <row r="14" customFormat="false" ht="12.75" hidden="false" customHeight="false" outlineLevel="0" collapsed="false">
      <c r="A14" s="78" t="n">
        <v>108</v>
      </c>
      <c r="B14" s="79" t="s">
        <v>95</v>
      </c>
      <c r="C14" s="117" t="n">
        <v>766.862068965517</v>
      </c>
      <c r="D14" s="117"/>
      <c r="E14" s="118"/>
      <c r="F14" s="119" t="n">
        <v>0.000718414533443435</v>
      </c>
      <c r="G14" s="119" t="n">
        <v>0</v>
      </c>
      <c r="H14" s="120" t="n">
        <v>-1</v>
      </c>
      <c r="I14" s="121" t="n">
        <v>0.0307172464273859</v>
      </c>
      <c r="J14" s="121" t="n">
        <v>0.0268899991809321</v>
      </c>
      <c r="K14" s="121" t="n">
        <v>-0.00382724724645383</v>
      </c>
      <c r="L14" s="121"/>
      <c r="M14" s="121"/>
      <c r="N14" s="121"/>
      <c r="O14" s="121"/>
      <c r="P14" s="121"/>
      <c r="Q14" s="121"/>
    </row>
    <row r="15" customFormat="false" ht="12.75" hidden="false" customHeight="false" outlineLevel="0" collapsed="false">
      <c r="A15" s="81" t="s">
        <v>96</v>
      </c>
      <c r="B15" s="81"/>
      <c r="C15" s="122" t="n">
        <v>0.951933912103054</v>
      </c>
      <c r="D15" s="122" t="n">
        <v>0.841968394880514</v>
      </c>
      <c r="E15" s="83" t="n">
        <v>-0.115518016350105</v>
      </c>
      <c r="F15" s="123" t="n">
        <v>2.05191569946257</v>
      </c>
      <c r="G15" s="123" t="n">
        <v>2.54653752554586</v>
      </c>
      <c r="H15" s="83" t="n">
        <v>0.241053677893703</v>
      </c>
      <c r="I15" s="83" t="n">
        <v>0.350436664218669</v>
      </c>
      <c r="J15" s="83" t="n">
        <v>0.176433634241043</v>
      </c>
      <c r="K15" s="83" t="n">
        <v>-0.174003029977626</v>
      </c>
      <c r="L15" s="83" t="n">
        <v>0.0558324249101431</v>
      </c>
      <c r="M15" s="83" t="n">
        <v>0.0255680668810666</v>
      </c>
      <c r="N15" s="83" t="n">
        <v>-0.0302643580290765</v>
      </c>
      <c r="O15" s="83" t="n">
        <v>-0.837976077453089</v>
      </c>
      <c r="P15" s="83" t="n">
        <v>-0.870516614049627</v>
      </c>
      <c r="Q15" s="84" t="n">
        <v>-0.0325405365965386</v>
      </c>
    </row>
    <row r="16" customFormat="false" ht="12.75" hidden="false" customHeight="false" outlineLevel="0" collapsed="false">
      <c r="A16" s="69" t="n">
        <v>62</v>
      </c>
      <c r="B16" s="70" t="s">
        <v>97</v>
      </c>
      <c r="C16" s="108" t="n">
        <v>0.869244943985038</v>
      </c>
      <c r="D16" s="108" t="n">
        <v>1.00319125378593</v>
      </c>
      <c r="E16" s="72" t="n">
        <v>0.154095011685449</v>
      </c>
      <c r="F16" s="114" t="n">
        <v>1.99193494166791</v>
      </c>
      <c r="G16" s="114" t="n">
        <v>1.23653484976094</v>
      </c>
      <c r="H16" s="111" t="n">
        <v>-0.37922929916298</v>
      </c>
      <c r="I16" s="112" t="n">
        <v>0.154054792579623</v>
      </c>
      <c r="J16" s="112" t="n">
        <v>0.160710722215627</v>
      </c>
      <c r="K16" s="112" t="n">
        <v>0.0066559296360032</v>
      </c>
      <c r="L16" s="112" t="n">
        <v>0.00902345493637285</v>
      </c>
      <c r="M16" s="112" t="n">
        <v>0.0114750597542878</v>
      </c>
      <c r="N16" s="112" t="n">
        <v>0.00245160481791492</v>
      </c>
      <c r="O16" s="112" t="n">
        <v>-0.941716653714197</v>
      </c>
      <c r="P16" s="112" t="n">
        <v>-0.983154268869405</v>
      </c>
      <c r="Q16" s="112" t="n">
        <v>-0.0414376151552075</v>
      </c>
    </row>
    <row r="17" customFormat="false" ht="12.75" hidden="false" customHeight="false" outlineLevel="0" collapsed="false">
      <c r="A17" s="76" t="n">
        <v>63</v>
      </c>
      <c r="B17" s="77" t="s">
        <v>98</v>
      </c>
      <c r="C17" s="113" t="n">
        <v>1.18310915505992</v>
      </c>
      <c r="D17" s="113" t="n">
        <v>1.25393480683507</v>
      </c>
      <c r="E17" s="72" t="n">
        <v>0.0598640044937901</v>
      </c>
      <c r="F17" s="114" t="n">
        <v>2.02001509567459</v>
      </c>
      <c r="G17" s="114" t="n">
        <v>2.22055272372738</v>
      </c>
      <c r="H17" s="115" t="n">
        <v>0.099275311596527</v>
      </c>
      <c r="I17" s="116" t="n">
        <v>0.0506263456582851</v>
      </c>
      <c r="J17" s="116" t="n">
        <v>0.335749580126958</v>
      </c>
      <c r="K17" s="116" t="n">
        <v>0.285123234468673</v>
      </c>
      <c r="L17" s="116" t="n">
        <v>0.00300740765105043</v>
      </c>
      <c r="M17" s="116" t="n">
        <v>0.0187734183180606</v>
      </c>
      <c r="N17" s="116" t="n">
        <v>0.0157660106670101</v>
      </c>
      <c r="O17" s="116" t="n">
        <v>-0.928625116751741</v>
      </c>
      <c r="P17" s="116" t="n">
        <v>-0.941821765252903</v>
      </c>
      <c r="Q17" s="116" t="n">
        <v>-0.0131966485011618</v>
      </c>
    </row>
    <row r="18" customFormat="false" ht="12.75" hidden="false" customHeight="false" outlineLevel="0" collapsed="false">
      <c r="A18" s="76" t="n">
        <v>65</v>
      </c>
      <c r="B18" s="77" t="s">
        <v>99</v>
      </c>
      <c r="C18" s="113" t="n">
        <v>0.710127587779245</v>
      </c>
      <c r="D18" s="113" t="n">
        <v>0.901207287763337</v>
      </c>
      <c r="E18" s="72" t="n">
        <v>0.269077984396647</v>
      </c>
      <c r="F18" s="114" t="n">
        <v>2.01904776191048</v>
      </c>
      <c r="G18" s="114" t="n">
        <v>1.82345156630656</v>
      </c>
      <c r="H18" s="115" t="n">
        <v>-0.0968754673831187</v>
      </c>
      <c r="I18" s="116" t="n">
        <v>0.0574180084522845</v>
      </c>
      <c r="J18" s="116" t="n">
        <v>0.0733495301928896</v>
      </c>
      <c r="K18" s="116" t="n">
        <v>0.0159315217406051</v>
      </c>
      <c r="L18" s="116" t="n">
        <v>0.00758771823179251</v>
      </c>
      <c r="M18" s="116" t="n">
        <v>0.0101055537200861</v>
      </c>
      <c r="N18" s="116" t="n">
        <v>0.00251783548829359</v>
      </c>
      <c r="O18" s="116" t="n">
        <v>-0.962811404858387</v>
      </c>
      <c r="P18" s="116" t="n">
        <v>-0.923726588843695</v>
      </c>
      <c r="Q18" s="116" t="n">
        <v>0.0390848160146919</v>
      </c>
    </row>
    <row r="19" customFormat="false" ht="12.75" hidden="false" customHeight="false" outlineLevel="0" collapsed="false">
      <c r="A19" s="76" t="n">
        <v>68</v>
      </c>
      <c r="B19" s="77" t="s">
        <v>100</v>
      </c>
      <c r="C19" s="113" t="n">
        <v>1.32616281963025</v>
      </c>
      <c r="D19" s="113" t="n">
        <v>1.52932232817095</v>
      </c>
      <c r="E19" s="72" t="n">
        <v>0.153193488411428</v>
      </c>
      <c r="F19" s="114" t="n">
        <v>0.930323879547939</v>
      </c>
      <c r="G19" s="114" t="n">
        <v>0.661288006487521</v>
      </c>
      <c r="H19" s="115" t="n">
        <v>-0.289185174082759</v>
      </c>
      <c r="I19" s="116" t="n">
        <v>0.189579726722579</v>
      </c>
      <c r="J19" s="116" t="n">
        <v>0.428680025878507</v>
      </c>
      <c r="K19" s="116" t="n">
        <v>0.239100299155928</v>
      </c>
      <c r="L19" s="116" t="n">
        <v>0.0285610438932794</v>
      </c>
      <c r="M19" s="116" t="n">
        <v>0.0748347429580929</v>
      </c>
      <c r="N19" s="116" t="n">
        <v>0.0462736990648135</v>
      </c>
      <c r="O19" s="116" t="n">
        <v>-0.904098027123084</v>
      </c>
      <c r="P19" s="116" t="n">
        <v>-0.931537769492841</v>
      </c>
      <c r="Q19" s="116" t="n">
        <v>-0.0274397423697572</v>
      </c>
    </row>
    <row r="20" customFormat="false" ht="12.75" hidden="false" customHeight="false" outlineLevel="0" collapsed="false">
      <c r="A20" s="76" t="n">
        <v>76</v>
      </c>
      <c r="B20" s="77" t="s">
        <v>101</v>
      </c>
      <c r="C20" s="113" t="n">
        <v>1.52546177399911</v>
      </c>
      <c r="D20" s="113" t="n">
        <v>1.30999028599543</v>
      </c>
      <c r="E20" s="72" t="n">
        <v>-0.141250008145929</v>
      </c>
      <c r="F20" s="114" t="n">
        <v>0.471003796423144</v>
      </c>
      <c r="G20" s="114" t="n">
        <v>0.486624477299881</v>
      </c>
      <c r="H20" s="115" t="n">
        <v>0.0331646602328088</v>
      </c>
      <c r="I20" s="116" t="n">
        <v>0.00413475444271646</v>
      </c>
      <c r="J20" s="116" t="n">
        <v>0.0370360317459684</v>
      </c>
      <c r="K20" s="116" t="n">
        <v>0.0329012773032519</v>
      </c>
      <c r="L20" s="116" t="n">
        <v>0.00308206899270613</v>
      </c>
      <c r="M20" s="116" t="n">
        <v>0.025516012786469</v>
      </c>
      <c r="N20" s="116" t="n">
        <v>0.0224339437937629</v>
      </c>
      <c r="O20" s="116" t="n">
        <v>-0.888331563729691</v>
      </c>
      <c r="P20" s="116" t="n">
        <v>-0.848521482016003</v>
      </c>
      <c r="Q20" s="116" t="n">
        <v>0.0398100817136882</v>
      </c>
    </row>
    <row r="21" customFormat="false" ht="12.75" hidden="false" customHeight="false" outlineLevel="0" collapsed="false">
      <c r="A21" s="78" t="n">
        <v>94</v>
      </c>
      <c r="B21" s="79" t="s">
        <v>102</v>
      </c>
      <c r="C21" s="117" t="n">
        <v>0.813488467625986</v>
      </c>
      <c r="D21" s="117" t="n">
        <v>0.99867014123399</v>
      </c>
      <c r="E21" s="72" t="n">
        <v>0.227638965981191</v>
      </c>
      <c r="F21" s="114" t="n">
        <v>1.84299282032155</v>
      </c>
      <c r="G21" s="114" t="n">
        <v>1.31719793717545</v>
      </c>
      <c r="H21" s="120" t="n">
        <v>-0.285294048543479</v>
      </c>
      <c r="I21" s="121" t="n">
        <v>0.0289657756111824</v>
      </c>
      <c r="J21" s="121" t="n">
        <v>0.0495171268579847</v>
      </c>
      <c r="K21" s="121" t="n">
        <v>0.0205513512468023</v>
      </c>
      <c r="L21" s="121" t="n">
        <v>0.00423683223948661</v>
      </c>
      <c r="M21" s="121" t="n">
        <v>0.00953241073730169</v>
      </c>
      <c r="N21" s="121" t="n">
        <v>0.00529557849781508</v>
      </c>
      <c r="O21" s="121" t="n">
        <v>-0.884794917939777</v>
      </c>
      <c r="P21" s="121" t="n">
        <v>-0.876035396826255</v>
      </c>
      <c r="Q21" s="121" t="n">
        <v>0.00875952111352163</v>
      </c>
    </row>
    <row r="22" customFormat="false" ht="12.75" hidden="false" customHeight="false" outlineLevel="0" collapsed="false">
      <c r="A22" s="85" t="s">
        <v>103</v>
      </c>
      <c r="B22" s="85"/>
      <c r="C22" s="124" t="n">
        <v>1.13955725512883</v>
      </c>
      <c r="D22" s="124" t="n">
        <v>1.18745627418405</v>
      </c>
      <c r="E22" s="87" t="n">
        <v>0.0420330078542739</v>
      </c>
      <c r="F22" s="125" t="n">
        <v>0.925956870691488</v>
      </c>
      <c r="G22" s="125" t="n">
        <v>0.930439407938955</v>
      </c>
      <c r="H22" s="87" t="n">
        <v>0.0048409784400858</v>
      </c>
      <c r="I22" s="87" t="n">
        <v>0.032884752644485</v>
      </c>
      <c r="J22" s="87" t="n">
        <v>0.106940902934378</v>
      </c>
      <c r="K22" s="87" t="n">
        <v>0.0740561502898927</v>
      </c>
      <c r="L22" s="87" t="n">
        <v>0.00727994291662751</v>
      </c>
      <c r="M22" s="87" t="n">
        <v>0.0228263876363049</v>
      </c>
      <c r="N22" s="87" t="n">
        <v>0.0155464447196773</v>
      </c>
      <c r="O22" s="87" t="n">
        <v>-0.925170667433855</v>
      </c>
      <c r="P22" s="87" t="n">
        <v>-0.920360363028504</v>
      </c>
      <c r="Q22" s="88" t="n">
        <v>0.00481030440535002</v>
      </c>
    </row>
    <row r="23" customFormat="false" ht="12.75" hidden="false" customHeight="false" outlineLevel="0" collapsed="false">
      <c r="A23" s="89" t="s">
        <v>104</v>
      </c>
      <c r="B23" s="89"/>
      <c r="C23" s="126" t="n">
        <v>0.957695807978759</v>
      </c>
      <c r="D23" s="126" t="n">
        <v>0.852541199544311</v>
      </c>
      <c r="E23" s="91" t="n">
        <v>-0.10979959143434</v>
      </c>
      <c r="F23" s="127" t="n">
        <v>1.97532576060357</v>
      </c>
      <c r="G23" s="127" t="n">
        <v>2.41763530066156</v>
      </c>
      <c r="H23" s="91" t="n">
        <v>0.223917264118932</v>
      </c>
      <c r="I23" s="91" t="n">
        <v>0.326793184667387</v>
      </c>
      <c r="J23" s="91" t="n">
        <v>0.171122035282442</v>
      </c>
      <c r="K23" s="91" t="n">
        <v>-0.155671149384945</v>
      </c>
      <c r="L23" s="91" t="n">
        <v>0.0531753018171389</v>
      </c>
      <c r="M23" s="91" t="n">
        <v>0.0254222134591807</v>
      </c>
      <c r="N23" s="91" t="n">
        <v>-0.0277530883579582</v>
      </c>
      <c r="O23" s="91" t="n">
        <v>-0.842747960354026</v>
      </c>
      <c r="P23" s="91" t="n">
        <v>-0.873168230339929</v>
      </c>
      <c r="Q23" s="92" t="n">
        <v>-0.0304202699859027</v>
      </c>
    </row>
    <row r="24" customFormat="false" ht="12.75" hidden="false" customHeight="false" outlineLevel="0" collapsed="false">
      <c r="A24" s="93" t="s">
        <v>105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</row>
    <row r="25" customFormat="false" ht="12.75" hidden="false" customHeight="true" outlineLevel="0" collapsed="false">
      <c r="A25" s="128" t="s">
        <v>120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</row>
    <row r="26" customFormat="false" ht="12.75" hidden="false" customHeight="true" outlineLevel="0" collapsed="false">
      <c r="A26" s="128" t="s">
        <v>121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</row>
    <row r="27" customFormat="false" ht="12.75" hidden="false" customHeight="true" outlineLevel="0" collapsed="false">
      <c r="A27" s="129" t="s">
        <v>122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</row>
    <row r="28" customFormat="false" ht="12.75" hidden="false" customHeight="true" outlineLevel="0" collapsed="false">
      <c r="A28" s="128" t="s">
        <v>123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</row>
    <row r="29" customFormat="false" ht="12.75" hidden="false" customHeight="true" outlineLevel="0" collapsed="false">
      <c r="A29" s="128" t="s">
        <v>124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</row>
    <row r="30" customFormat="false" ht="12.75" hidden="false" customHeight="true" outlineLevel="0" collapsed="false">
      <c r="A30" s="130" t="s">
        <v>106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12.6" hidden="false" customHeight="true" outlineLevel="0" collapsed="false"/>
    <row r="32" customFormat="false" ht="12.75" hidden="false" customHeight="false" outlineLevel="0" collapsed="false">
      <c r="A32" s="131"/>
      <c r="B32" s="96"/>
      <c r="C32" s="96"/>
      <c r="D32" s="96"/>
      <c r="E32" s="96"/>
      <c r="F32" s="96"/>
      <c r="G32" s="96"/>
      <c r="H32" s="96"/>
    </row>
    <row r="33" customFormat="false" ht="12.75" hidden="false" customHeight="false" outlineLevel="0" collapsed="false">
      <c r="B33" s="95"/>
      <c r="C33" s="95"/>
      <c r="D33" s="95"/>
      <c r="E33" s="95"/>
      <c r="F33" s="95"/>
      <c r="G33" s="95"/>
      <c r="H33" s="95"/>
    </row>
    <row r="34" customFormat="false" ht="13.5" hidden="false" customHeight="true" outlineLevel="0" collapsed="false">
      <c r="B34" s="96"/>
      <c r="C34" s="96"/>
      <c r="D34" s="96"/>
      <c r="E34" s="96"/>
      <c r="F34" s="96"/>
      <c r="G34" s="96"/>
      <c r="H34" s="96"/>
    </row>
    <row r="35" customFormat="false" ht="12.75" hidden="false" customHeight="false" outlineLevel="0" collapsed="false">
      <c r="A35" s="97"/>
      <c r="B35" s="98"/>
      <c r="C35" s="99"/>
      <c r="D35" s="99"/>
      <c r="E35" s="100"/>
      <c r="F35" s="100"/>
      <c r="G35" s="100"/>
      <c r="H35" s="100"/>
    </row>
    <row r="36" customFormat="false" ht="12.75" hidden="false" customHeight="false" outlineLevel="0" collapsed="false">
      <c r="B36" s="96"/>
      <c r="C36" s="96"/>
      <c r="D36" s="96"/>
      <c r="E36" s="96"/>
      <c r="F36" s="96"/>
      <c r="G36" s="96"/>
      <c r="H36" s="96"/>
    </row>
    <row r="37" customFormat="false" ht="12.75" hidden="false" customHeight="false" outlineLevel="0" collapsed="false">
      <c r="B37" s="101"/>
    </row>
  </sheetData>
  <mergeCells count="23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5:B15"/>
    <mergeCell ref="A22:B22"/>
    <mergeCell ref="A23:B23"/>
    <mergeCell ref="A24:Q24"/>
    <mergeCell ref="A25:Q25"/>
    <mergeCell ref="A26:Q26"/>
    <mergeCell ref="A27:Q27"/>
    <mergeCell ref="A28:Q28"/>
    <mergeCell ref="A29:Q29"/>
    <mergeCell ref="A30:Q30"/>
    <mergeCell ref="B32:H32"/>
    <mergeCell ref="B34:H34"/>
    <mergeCell ref="B36:H36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32" width="7.65"/>
    <col collapsed="false" customWidth="true" hidden="false" outlineLevel="0" max="2" min="2" style="132" width="34.33"/>
    <col collapsed="false" customWidth="true" hidden="false" outlineLevel="0" max="10" min="3" style="132" width="15.82"/>
    <col collapsed="false" customWidth="false" hidden="false" outlineLevel="0" max="11" min="11" style="132" width="5.33"/>
    <col collapsed="false" customWidth="true" hidden="false" outlineLevel="0" max="12" min="12" style="132" width="6.82"/>
    <col collapsed="false" customWidth="true" hidden="false" outlineLevel="0" max="13" min="13" style="132" width="9.33"/>
    <col collapsed="false" customWidth="false" hidden="false" outlineLevel="0" max="257" min="14" style="132" width="5.33"/>
  </cols>
  <sheetData>
    <row r="1" customFormat="false" ht="12.7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false" outlineLevel="0" collapsed="false">
      <c r="A2" s="134" t="s">
        <v>125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2.75" hidden="false" customHeight="false" outlineLevel="0" collapsed="false">
      <c r="A3" s="135" t="s">
        <v>126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2.75" hidden="false" customHeight="false" outlineLevel="0" collapsed="false">
      <c r="A4" s="136" t="s">
        <v>127</v>
      </c>
      <c r="B4" s="136"/>
      <c r="C4" s="136"/>
      <c r="D4" s="136"/>
      <c r="E4" s="136"/>
      <c r="F4" s="136"/>
      <c r="G4" s="136"/>
      <c r="H4" s="136"/>
      <c r="I4" s="136"/>
      <c r="J4" s="136"/>
      <c r="K4" s="137"/>
      <c r="L4" s="137"/>
      <c r="M4" s="138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</row>
    <row r="5" customFormat="false" ht="12.75" hidden="false" customHeight="true" outlineLevel="0" collapsed="false">
      <c r="A5" s="139" t="s">
        <v>78</v>
      </c>
      <c r="B5" s="140" t="s">
        <v>79</v>
      </c>
      <c r="C5" s="141" t="s">
        <v>128</v>
      </c>
      <c r="D5" s="141"/>
      <c r="E5" s="141"/>
      <c r="F5" s="141" t="s">
        <v>129</v>
      </c>
      <c r="G5" s="141"/>
      <c r="H5" s="141"/>
      <c r="I5" s="141"/>
      <c r="J5" s="142" t="s">
        <v>130</v>
      </c>
      <c r="K5" s="137"/>
      <c r="L5" s="137"/>
      <c r="M5" s="138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</row>
    <row r="6" customFormat="false" ht="28.5" hidden="false" customHeight="true" outlineLevel="0" collapsed="false">
      <c r="A6" s="139"/>
      <c r="B6" s="140"/>
      <c r="C6" s="140" t="s">
        <v>131</v>
      </c>
      <c r="D6" s="140" t="s">
        <v>132</v>
      </c>
      <c r="E6" s="140" t="s">
        <v>133</v>
      </c>
      <c r="F6" s="140" t="s">
        <v>131</v>
      </c>
      <c r="G6" s="140" t="s">
        <v>132</v>
      </c>
      <c r="H6" s="140" t="s">
        <v>85</v>
      </c>
      <c r="I6" s="140" t="s">
        <v>133</v>
      </c>
      <c r="J6" s="142"/>
      <c r="M6" s="138"/>
    </row>
    <row r="7" customFormat="false" ht="12.75" hidden="false" customHeight="false" outlineLevel="0" collapsed="false">
      <c r="A7" s="143" t="n">
        <v>67</v>
      </c>
      <c r="B7" s="70" t="s">
        <v>88</v>
      </c>
      <c r="C7" s="144" t="n">
        <v>69068.224162814</v>
      </c>
      <c r="D7" s="144" t="n">
        <v>50835.063636814</v>
      </c>
      <c r="E7" s="144" t="n">
        <v>119903.287799628</v>
      </c>
      <c r="F7" s="145" t="n">
        <v>92461.306</v>
      </c>
      <c r="G7" s="145" t="n">
        <v>8115.097</v>
      </c>
      <c r="H7" s="145" t="n">
        <v>19326.885</v>
      </c>
      <c r="I7" s="144" t="n">
        <v>119903.288</v>
      </c>
      <c r="J7" s="144" t="n">
        <v>836986.700030272</v>
      </c>
      <c r="K7" s="146"/>
      <c r="L7" s="147"/>
      <c r="M7" s="137"/>
    </row>
    <row r="8" customFormat="false" ht="12.75" hidden="false" customHeight="false" outlineLevel="0" collapsed="false">
      <c r="A8" s="148" t="n">
        <v>78</v>
      </c>
      <c r="B8" s="74" t="s">
        <v>89</v>
      </c>
      <c r="C8" s="145" t="n">
        <v>63563.259</v>
      </c>
      <c r="D8" s="145" t="n">
        <v>65725.286</v>
      </c>
      <c r="E8" s="145" t="n">
        <v>129288.545</v>
      </c>
      <c r="F8" s="145" t="n">
        <v>89341.077</v>
      </c>
      <c r="G8" s="145" t="n">
        <v>8279.246</v>
      </c>
      <c r="H8" s="145" t="n">
        <v>31668.222</v>
      </c>
      <c r="I8" s="145" t="n">
        <v>129288.545</v>
      </c>
      <c r="J8" s="145" t="n">
        <v>1371451.25184974</v>
      </c>
      <c r="K8" s="146"/>
      <c r="L8" s="147"/>
      <c r="M8" s="137"/>
    </row>
    <row r="9" customFormat="false" ht="12.75" hidden="false" customHeight="false" outlineLevel="0" collapsed="false">
      <c r="A9" s="148" t="n">
        <v>80</v>
      </c>
      <c r="B9" s="74" t="s">
        <v>90</v>
      </c>
      <c r="C9" s="145" t="n">
        <v>33232.263</v>
      </c>
      <c r="D9" s="145" t="n">
        <v>18950.561</v>
      </c>
      <c r="E9" s="145" t="n">
        <v>52182.824</v>
      </c>
      <c r="F9" s="145" t="n">
        <v>25857.12</v>
      </c>
      <c r="G9" s="145" t="n">
        <v>8585.285</v>
      </c>
      <c r="H9" s="145" t="n">
        <v>17740.419</v>
      </c>
      <c r="I9" s="145" t="n">
        <v>52182.824</v>
      </c>
      <c r="J9" s="145" t="n">
        <v>768281.839311629</v>
      </c>
      <c r="K9" s="146"/>
      <c r="L9" s="147"/>
      <c r="M9" s="137"/>
    </row>
    <row r="10" customFormat="false" ht="12.75" hidden="false" customHeight="false" outlineLevel="0" collapsed="false">
      <c r="A10" s="76" t="n">
        <v>81</v>
      </c>
      <c r="B10" s="77" t="s">
        <v>91</v>
      </c>
      <c r="C10" s="145" t="n">
        <v>1400.54</v>
      </c>
      <c r="D10" s="145" t="n">
        <v>5424.964</v>
      </c>
      <c r="E10" s="145" t="n">
        <v>6825.504</v>
      </c>
      <c r="F10" s="145" t="n">
        <v>2244.443</v>
      </c>
      <c r="G10" s="145" t="n">
        <v>1174.807</v>
      </c>
      <c r="H10" s="145" t="n">
        <v>3406.254</v>
      </c>
      <c r="I10" s="145" t="n">
        <v>6825.504</v>
      </c>
      <c r="J10" s="145" t="n">
        <v>147514.164591185</v>
      </c>
      <c r="K10" s="146"/>
      <c r="L10" s="147"/>
      <c r="M10" s="137"/>
    </row>
    <row r="11" customFormat="false" ht="12.75" hidden="false" customHeight="false" outlineLevel="0" collapsed="false">
      <c r="A11" s="148" t="n">
        <v>88</v>
      </c>
      <c r="B11" s="74" t="s">
        <v>92</v>
      </c>
      <c r="C11" s="145" t="n">
        <v>71756.1</v>
      </c>
      <c r="D11" s="145" t="n">
        <v>71917.175</v>
      </c>
      <c r="E11" s="145" t="n">
        <v>143673.275</v>
      </c>
      <c r="F11" s="145" t="n">
        <v>78894.577</v>
      </c>
      <c r="G11" s="145" t="n">
        <v>8660.85</v>
      </c>
      <c r="H11" s="145" t="n">
        <v>56117.848</v>
      </c>
      <c r="I11" s="145" t="n">
        <v>143673.275</v>
      </c>
      <c r="J11" s="145" t="n">
        <v>2430287.77841439</v>
      </c>
      <c r="K11" s="146"/>
      <c r="L11" s="147"/>
      <c r="M11" s="137"/>
    </row>
    <row r="12" customFormat="false" ht="12.75" hidden="false" customHeight="false" outlineLevel="0" collapsed="false">
      <c r="A12" s="148" t="n">
        <v>99</v>
      </c>
      <c r="B12" s="74" t="s">
        <v>93</v>
      </c>
      <c r="C12" s="145" t="n">
        <v>98402.103</v>
      </c>
      <c r="D12" s="145" t="n">
        <v>56082.836</v>
      </c>
      <c r="E12" s="145" t="n">
        <v>154484.939</v>
      </c>
      <c r="F12" s="145" t="n">
        <v>95615.259</v>
      </c>
      <c r="G12" s="145" t="n">
        <v>15360.26</v>
      </c>
      <c r="H12" s="145" t="n">
        <v>43509.42</v>
      </c>
      <c r="I12" s="145" t="n">
        <v>154484.939</v>
      </c>
      <c r="J12" s="145" t="n">
        <v>1884256.35409074</v>
      </c>
      <c r="K12" s="146"/>
      <c r="L12" s="147"/>
      <c r="M12" s="137"/>
    </row>
    <row r="13" customFormat="false" ht="12.75" hidden="false" customHeight="false" outlineLevel="0" collapsed="false">
      <c r="A13" s="148" t="n">
        <v>107</v>
      </c>
      <c r="B13" s="74" t="s">
        <v>94</v>
      </c>
      <c r="C13" s="145" t="n">
        <v>37672.893</v>
      </c>
      <c r="D13" s="145" t="n">
        <v>60944.777</v>
      </c>
      <c r="E13" s="145" t="n">
        <v>98617.67</v>
      </c>
      <c r="F13" s="145" t="n">
        <v>61166.346</v>
      </c>
      <c r="G13" s="145" t="n">
        <v>10531.715</v>
      </c>
      <c r="H13" s="145" t="n">
        <v>26919.609</v>
      </c>
      <c r="I13" s="145" t="n">
        <v>98617.67</v>
      </c>
      <c r="J13" s="145" t="n">
        <v>1165803.7341773</v>
      </c>
      <c r="K13" s="146"/>
      <c r="L13" s="147"/>
      <c r="M13" s="137"/>
    </row>
    <row r="14" customFormat="false" ht="12.75" hidden="false" customHeight="false" outlineLevel="0" collapsed="false">
      <c r="A14" s="149" t="n">
        <v>108</v>
      </c>
      <c r="B14" s="79" t="s">
        <v>95</v>
      </c>
      <c r="C14" s="150" t="n">
        <v>69.003</v>
      </c>
      <c r="D14" s="150" t="n">
        <v>56.37</v>
      </c>
      <c r="E14" s="150" t="n">
        <v>125.373</v>
      </c>
      <c r="F14" s="145" t="n">
        <v>0</v>
      </c>
      <c r="G14" s="145" t="n">
        <v>0</v>
      </c>
      <c r="H14" s="145" t="n">
        <v>125.373</v>
      </c>
      <c r="I14" s="150" t="n">
        <v>125.373</v>
      </c>
      <c r="J14" s="150" t="n">
        <v>5429.5109399624</v>
      </c>
      <c r="K14" s="146"/>
      <c r="L14" s="147"/>
      <c r="M14" s="137"/>
    </row>
    <row r="15" customFormat="false" ht="12.75" hidden="false" customHeight="false" outlineLevel="0" collapsed="false">
      <c r="A15" s="151" t="s">
        <v>96</v>
      </c>
      <c r="B15" s="151"/>
      <c r="C15" s="152" t="n">
        <v>375164.385162814</v>
      </c>
      <c r="D15" s="152" t="n">
        <v>329937.032636814</v>
      </c>
      <c r="E15" s="152" t="n">
        <v>705101.417799628</v>
      </c>
      <c r="F15" s="152" t="n">
        <v>445580.128</v>
      </c>
      <c r="G15" s="152" t="n">
        <v>60707.26</v>
      </c>
      <c r="H15" s="152" t="n">
        <v>198814.03</v>
      </c>
      <c r="I15" s="152" t="n">
        <v>705101.418</v>
      </c>
      <c r="J15" s="153" t="n">
        <v>8610011.33340523</v>
      </c>
      <c r="K15" s="146"/>
      <c r="L15" s="147"/>
      <c r="M15" s="137"/>
    </row>
    <row r="16" customFormat="false" ht="12.75" hidden="false" customHeight="false" outlineLevel="0" collapsed="false">
      <c r="A16" s="143" t="n">
        <v>62</v>
      </c>
      <c r="B16" s="154" t="s">
        <v>97</v>
      </c>
      <c r="C16" s="145" t="n">
        <v>561.755</v>
      </c>
      <c r="D16" s="145" t="n">
        <v>465.935</v>
      </c>
      <c r="E16" s="155" t="n">
        <v>1027.69</v>
      </c>
      <c r="F16" s="145" t="n">
        <v>559.968</v>
      </c>
      <c r="G16" s="145" t="n">
        <v>8.221</v>
      </c>
      <c r="H16" s="145" t="n">
        <v>459.501</v>
      </c>
      <c r="I16" s="144" t="n">
        <v>1027.69</v>
      </c>
      <c r="J16" s="144" t="n">
        <v>19899.5454078922</v>
      </c>
      <c r="K16" s="146"/>
      <c r="L16" s="147"/>
      <c r="M16" s="137"/>
    </row>
    <row r="17" customFormat="false" ht="12.75" hidden="false" customHeight="false" outlineLevel="0" collapsed="false">
      <c r="A17" s="76" t="n">
        <v>63</v>
      </c>
      <c r="B17" s="77" t="s">
        <v>98</v>
      </c>
      <c r="C17" s="145" t="n">
        <v>5400.948</v>
      </c>
      <c r="D17" s="145" t="n">
        <v>1852.938</v>
      </c>
      <c r="E17" s="156" t="n">
        <v>7253.886</v>
      </c>
      <c r="F17" s="145" t="n">
        <v>4307.2</v>
      </c>
      <c r="G17" s="145" t="n">
        <v>694.313</v>
      </c>
      <c r="H17" s="145" t="n">
        <v>2252.373</v>
      </c>
      <c r="I17" s="145" t="n">
        <v>7253.886</v>
      </c>
      <c r="J17" s="145" t="n">
        <v>97543.2018407148</v>
      </c>
      <c r="K17" s="146"/>
      <c r="L17" s="147"/>
      <c r="M17" s="137"/>
    </row>
    <row r="18" customFormat="false" ht="12.75" hidden="false" customHeight="false" outlineLevel="0" collapsed="false">
      <c r="A18" s="76" t="n">
        <v>65</v>
      </c>
      <c r="B18" s="77" t="s">
        <v>99</v>
      </c>
      <c r="C18" s="145" t="n">
        <v>3098.384</v>
      </c>
      <c r="D18" s="145" t="n">
        <v>2869.091</v>
      </c>
      <c r="E18" s="156" t="n">
        <v>5967.475</v>
      </c>
      <c r="F18" s="145" t="n">
        <v>3438.037</v>
      </c>
      <c r="G18" s="145" t="n">
        <v>415.899</v>
      </c>
      <c r="H18" s="145" t="n">
        <v>2113.539</v>
      </c>
      <c r="I18" s="145" t="n">
        <v>5967.475</v>
      </c>
      <c r="J18" s="145" t="n">
        <v>91530.7372603128</v>
      </c>
      <c r="K18" s="157"/>
      <c r="L18" s="147"/>
      <c r="M18" s="137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</row>
    <row r="19" customFormat="false" ht="12.75" hidden="false" customHeight="false" outlineLevel="0" collapsed="false">
      <c r="A19" s="76" t="n">
        <v>68</v>
      </c>
      <c r="B19" s="77" t="s">
        <v>100</v>
      </c>
      <c r="C19" s="145" t="n">
        <v>1389.085</v>
      </c>
      <c r="D19" s="145" t="n">
        <v>1399.053</v>
      </c>
      <c r="E19" s="156" t="n">
        <v>2788.138</v>
      </c>
      <c r="F19" s="145" t="n">
        <v>908.301</v>
      </c>
      <c r="G19" s="145" t="n">
        <v>201.538</v>
      </c>
      <c r="H19" s="145" t="n">
        <v>1678.299</v>
      </c>
      <c r="I19" s="145" t="n">
        <v>2788.138</v>
      </c>
      <c r="J19" s="145" t="n">
        <v>72681.8595792392</v>
      </c>
      <c r="K19" s="146"/>
      <c r="L19" s="147"/>
      <c r="M19" s="137"/>
    </row>
    <row r="20" customFormat="false" ht="12.75" hidden="false" customHeight="false" outlineLevel="0" collapsed="false">
      <c r="A20" s="76" t="n">
        <v>76</v>
      </c>
      <c r="B20" s="77" t="s">
        <v>101</v>
      </c>
      <c r="C20" s="145" t="n">
        <v>5918.823</v>
      </c>
      <c r="D20" s="145" t="n">
        <v>9530.464</v>
      </c>
      <c r="E20" s="156" t="n">
        <v>15449.287</v>
      </c>
      <c r="F20" s="145" t="n">
        <v>4518.219</v>
      </c>
      <c r="G20" s="145" t="n">
        <v>538.876</v>
      </c>
      <c r="H20" s="145" t="n">
        <v>10392.192</v>
      </c>
      <c r="I20" s="145" t="n">
        <v>15449.287</v>
      </c>
      <c r="J20" s="145" t="n">
        <v>450053.202477326</v>
      </c>
      <c r="K20" s="146"/>
      <c r="L20" s="147"/>
      <c r="M20" s="137"/>
    </row>
    <row r="21" customFormat="false" ht="12.75" hidden="false" customHeight="false" outlineLevel="0" collapsed="false">
      <c r="A21" s="149" t="n">
        <v>94</v>
      </c>
      <c r="B21" s="159" t="s">
        <v>102</v>
      </c>
      <c r="C21" s="145" t="n">
        <v>334.177</v>
      </c>
      <c r="D21" s="145" t="n">
        <v>444.953</v>
      </c>
      <c r="E21" s="160" t="n">
        <v>779.13</v>
      </c>
      <c r="F21" s="145" t="n">
        <v>334.622</v>
      </c>
      <c r="G21" s="145" t="n">
        <v>108.27</v>
      </c>
      <c r="H21" s="145" t="n">
        <v>336.238</v>
      </c>
      <c r="I21" s="150" t="n">
        <v>779.13</v>
      </c>
      <c r="J21" s="150" t="n">
        <v>14561.4119422131</v>
      </c>
      <c r="K21" s="146"/>
      <c r="L21" s="147"/>
      <c r="M21" s="137"/>
    </row>
    <row r="22" customFormat="false" ht="12.75" hidden="false" customHeight="false" outlineLevel="0" collapsed="false">
      <c r="A22" s="161" t="s">
        <v>103</v>
      </c>
      <c r="B22" s="161"/>
      <c r="C22" s="162" t="n">
        <v>16703.172</v>
      </c>
      <c r="D22" s="162" t="n">
        <v>16562.434</v>
      </c>
      <c r="E22" s="162" t="n">
        <v>33265.606</v>
      </c>
      <c r="F22" s="162" t="n">
        <v>14066.347</v>
      </c>
      <c r="G22" s="162" t="n">
        <v>1967.117</v>
      </c>
      <c r="H22" s="162" t="n">
        <v>17232.142</v>
      </c>
      <c r="I22" s="163" t="n">
        <v>33265.606</v>
      </c>
      <c r="J22" s="164" t="n">
        <v>746269.958507698</v>
      </c>
      <c r="K22" s="146"/>
      <c r="L22" s="147"/>
      <c r="M22" s="137"/>
    </row>
    <row r="23" customFormat="false" ht="12.75" hidden="false" customHeight="false" outlineLevel="0" collapsed="false">
      <c r="A23" s="165" t="s">
        <v>104</v>
      </c>
      <c r="B23" s="165"/>
      <c r="C23" s="166" t="n">
        <v>391867.557162814</v>
      </c>
      <c r="D23" s="166" t="n">
        <v>346499.466636814</v>
      </c>
      <c r="E23" s="166" t="n">
        <v>738367.023799628</v>
      </c>
      <c r="F23" s="166" t="n">
        <v>459646.475</v>
      </c>
      <c r="G23" s="166" t="n">
        <v>62674.377</v>
      </c>
      <c r="H23" s="166" t="n">
        <v>216046.172</v>
      </c>
      <c r="I23" s="166" t="n">
        <v>738367.024</v>
      </c>
      <c r="J23" s="167" t="n">
        <v>9356281.29191292</v>
      </c>
      <c r="K23" s="146"/>
      <c r="L23" s="147"/>
      <c r="M23" s="137"/>
    </row>
    <row r="24" customFormat="false" ht="12.75" hidden="false" customHeight="true" outlineLevel="0" collapsed="false">
      <c r="A24" s="168" t="s">
        <v>105</v>
      </c>
      <c r="B24" s="168"/>
      <c r="C24" s="168"/>
      <c r="D24" s="168"/>
      <c r="E24" s="168"/>
      <c r="F24" s="168"/>
      <c r="G24" s="168"/>
      <c r="H24" s="168"/>
      <c r="I24" s="168"/>
      <c r="J24" s="168"/>
      <c r="M24" s="137"/>
    </row>
    <row r="25" customFormat="false" ht="12.75" hidden="false" customHeight="true" outlineLevel="0" collapsed="false">
      <c r="A25" s="169" t="s">
        <v>134</v>
      </c>
      <c r="B25" s="169"/>
      <c r="C25" s="169"/>
      <c r="D25" s="169"/>
      <c r="E25" s="169"/>
      <c r="F25" s="169"/>
      <c r="G25" s="169"/>
      <c r="H25" s="169"/>
      <c r="I25" s="169"/>
      <c r="J25" s="169"/>
      <c r="M25" s="137"/>
    </row>
    <row r="26" customFormat="false" ht="12.75" hidden="false" customHeight="true" outlineLevel="0" collapsed="false">
      <c r="A26" s="170" t="s">
        <v>69</v>
      </c>
      <c r="B26" s="170"/>
      <c r="C26" s="170"/>
      <c r="D26" s="170"/>
      <c r="E26" s="170"/>
      <c r="F26" s="170"/>
      <c r="G26" s="170"/>
      <c r="H26" s="170"/>
      <c r="I26" s="170"/>
      <c r="J26" s="170"/>
      <c r="M26" s="137"/>
    </row>
    <row r="27" customFormat="false" ht="12.75" hidden="false" customHeight="false" outlineLevel="0" collapsed="false">
      <c r="B27" s="171"/>
      <c r="C27" s="171"/>
      <c r="D27" s="171"/>
      <c r="E27" s="171"/>
      <c r="F27" s="171"/>
      <c r="G27" s="171"/>
      <c r="H27" s="171"/>
      <c r="I27" s="171"/>
      <c r="J27" s="171"/>
      <c r="K27" s="158"/>
      <c r="L27" s="158"/>
      <c r="M27" s="137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</row>
    <row r="28" customFormat="false" ht="12.75" hidden="false" customHeight="false" outlineLevel="0" collapsed="false">
      <c r="B28" s="172"/>
    </row>
    <row r="29" customFormat="false" ht="12.75" hidden="false" customHeight="false" outlineLevel="0" collapsed="false">
      <c r="B29" s="172"/>
    </row>
    <row r="30" customFormat="false" ht="12.75" hidden="false" customHeight="false" outlineLevel="0" collapsed="false">
      <c r="A30" s="173"/>
      <c r="B30" s="98"/>
      <c r="C30" s="147"/>
      <c r="D30" s="147"/>
      <c r="E30" s="147"/>
      <c r="F30" s="147"/>
      <c r="G30" s="147"/>
      <c r="H30" s="147"/>
      <c r="I30" s="147"/>
      <c r="J30" s="147"/>
      <c r="K30" s="146"/>
      <c r="L30" s="147"/>
      <c r="M30" s="137"/>
    </row>
    <row r="31" customFormat="false" ht="12.75" hidden="false" customHeight="false" outlineLevel="0" collapsed="false">
      <c r="B31" s="172"/>
    </row>
    <row r="32" customFormat="false" ht="12.75" hidden="false" customHeight="false" outlineLevel="0" collapsed="false">
      <c r="B32" s="172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5:B15"/>
    <mergeCell ref="A22:B22"/>
    <mergeCell ref="A23:B23"/>
    <mergeCell ref="A24:J24"/>
    <mergeCell ref="A25:J25"/>
    <mergeCell ref="A26:J26"/>
    <mergeCell ref="B27:J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74" width="7.82"/>
    <col collapsed="false" customWidth="true" hidden="false" outlineLevel="0" max="2" min="2" style="174" width="34.33"/>
    <col collapsed="false" customWidth="true" hidden="false" outlineLevel="0" max="5" min="3" style="174" width="15.82"/>
    <col collapsed="false" customWidth="true" hidden="false" outlineLevel="0" max="6" min="6" style="174" width="17.65"/>
    <col collapsed="false" customWidth="true" hidden="false" outlineLevel="0" max="10" min="7" style="174" width="15.82"/>
    <col collapsed="false" customWidth="false" hidden="false" outlineLevel="0" max="12" min="11" style="174" width="5.33"/>
    <col collapsed="false" customWidth="true" hidden="false" outlineLevel="0" max="13" min="13" style="174" width="8.33"/>
    <col collapsed="false" customWidth="false" hidden="false" outlineLevel="0" max="257" min="14" style="174" width="5.33"/>
  </cols>
  <sheetData>
    <row r="1" customFormat="false" ht="12.7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false" outlineLevel="0" collapsed="false">
      <c r="A2" s="134" t="s">
        <v>135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2.75" hidden="false" customHeight="false" outlineLevel="0" collapsed="false">
      <c r="A3" s="175" t="s">
        <v>136</v>
      </c>
      <c r="B3" s="175"/>
      <c r="C3" s="175"/>
      <c r="D3" s="175"/>
      <c r="E3" s="175"/>
      <c r="F3" s="175"/>
      <c r="G3" s="175"/>
      <c r="H3" s="175"/>
      <c r="I3" s="175"/>
      <c r="J3" s="175"/>
    </row>
    <row r="4" customFormat="false" ht="12.75" hidden="false" customHeight="false" outlineLevel="0" collapsed="false">
      <c r="A4" s="176" t="s">
        <v>127</v>
      </c>
      <c r="B4" s="176"/>
      <c r="C4" s="176"/>
      <c r="D4" s="176"/>
      <c r="E4" s="176"/>
      <c r="F4" s="176"/>
      <c r="G4" s="176"/>
      <c r="H4" s="176"/>
      <c r="I4" s="176"/>
      <c r="J4" s="176"/>
      <c r="K4" s="177"/>
      <c r="L4" s="177"/>
      <c r="M4" s="178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</row>
    <row r="5" customFormat="false" ht="12.75" hidden="false" customHeight="true" outlineLevel="0" collapsed="false">
      <c r="A5" s="179" t="s">
        <v>78</v>
      </c>
      <c r="B5" s="180" t="s">
        <v>79</v>
      </c>
      <c r="C5" s="180" t="s">
        <v>31</v>
      </c>
      <c r="D5" s="180" t="s">
        <v>137</v>
      </c>
      <c r="E5" s="180" t="s">
        <v>33</v>
      </c>
      <c r="F5" s="180" t="s">
        <v>138</v>
      </c>
      <c r="G5" s="180" t="s">
        <v>111</v>
      </c>
      <c r="H5" s="180" t="s">
        <v>36</v>
      </c>
      <c r="I5" s="180" t="s">
        <v>139</v>
      </c>
      <c r="J5" s="181" t="s">
        <v>38</v>
      </c>
      <c r="K5" s="177"/>
      <c r="L5" s="177"/>
      <c r="M5" s="178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</row>
    <row r="6" customFormat="false" ht="12.7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1"/>
      <c r="M6" s="178"/>
    </row>
    <row r="7" customFormat="false" ht="39.75" hidden="false" customHeight="true" outlineLevel="0" collapsed="false">
      <c r="A7" s="179"/>
      <c r="B7" s="180"/>
      <c r="C7" s="180"/>
      <c r="D7" s="180"/>
      <c r="E7" s="180"/>
      <c r="F7" s="180"/>
      <c r="G7" s="180"/>
      <c r="H7" s="180"/>
      <c r="I7" s="180"/>
      <c r="J7" s="181"/>
      <c r="M7" s="177"/>
    </row>
    <row r="8" customFormat="false" ht="12.75" hidden="false" customHeight="false" outlineLevel="0" collapsed="false">
      <c r="A8" s="182" t="n">
        <v>67</v>
      </c>
      <c r="B8" s="70" t="s">
        <v>88</v>
      </c>
      <c r="C8" s="183" t="n">
        <v>252673.849</v>
      </c>
      <c r="D8" s="183" t="n">
        <v>-231206.426</v>
      </c>
      <c r="E8" s="183" t="n">
        <v>21467.423</v>
      </c>
      <c r="F8" s="183" t="n">
        <v>-28850.031</v>
      </c>
      <c r="G8" s="183" t="n">
        <v>4605.317</v>
      </c>
      <c r="H8" s="183" t="n">
        <v>-2777.29100000002</v>
      </c>
      <c r="I8" s="183" t="n">
        <v>564.354</v>
      </c>
      <c r="J8" s="183" t="n">
        <v>-2212.937</v>
      </c>
      <c r="M8" s="184"/>
    </row>
    <row r="9" customFormat="false" ht="12.75" hidden="false" customHeight="false" outlineLevel="0" collapsed="false">
      <c r="A9" s="185" t="n">
        <v>78</v>
      </c>
      <c r="B9" s="74" t="s">
        <v>89</v>
      </c>
      <c r="C9" s="183" t="n">
        <v>282259.879</v>
      </c>
      <c r="D9" s="183" t="n">
        <v>-249769.487</v>
      </c>
      <c r="E9" s="183" t="n">
        <v>32490.392</v>
      </c>
      <c r="F9" s="183" t="n">
        <v>-32576.978</v>
      </c>
      <c r="G9" s="183" t="n">
        <v>2493.696</v>
      </c>
      <c r="H9" s="183" t="n">
        <v>2407.11000000002</v>
      </c>
      <c r="I9" s="183" t="n">
        <v>-581.158</v>
      </c>
      <c r="J9" s="183" t="n">
        <v>1825.952</v>
      </c>
      <c r="M9" s="184"/>
    </row>
    <row r="10" customFormat="false" ht="12.75" hidden="false" customHeight="false" outlineLevel="0" collapsed="false">
      <c r="A10" s="185" t="n">
        <v>80</v>
      </c>
      <c r="B10" s="74" t="s">
        <v>90</v>
      </c>
      <c r="C10" s="183" t="n">
        <v>85447.407</v>
      </c>
      <c r="D10" s="183" t="n">
        <v>-72263.029</v>
      </c>
      <c r="E10" s="183" t="n">
        <v>13184.378</v>
      </c>
      <c r="F10" s="183" t="n">
        <v>-6835.297</v>
      </c>
      <c r="G10" s="183" t="n">
        <v>2517.452</v>
      </c>
      <c r="H10" s="183" t="n">
        <v>8866.53300000001</v>
      </c>
      <c r="I10" s="183" t="n">
        <v>-1734.385</v>
      </c>
      <c r="J10" s="183" t="n">
        <v>7132.148</v>
      </c>
      <c r="M10" s="184"/>
    </row>
    <row r="11" customFormat="false" ht="12.75" hidden="false" customHeight="false" outlineLevel="0" collapsed="false">
      <c r="A11" s="76" t="n">
        <v>81</v>
      </c>
      <c r="B11" s="77" t="s">
        <v>91</v>
      </c>
      <c r="C11" s="183" t="n">
        <v>2903.533</v>
      </c>
      <c r="D11" s="183" t="n">
        <v>-2011.458</v>
      </c>
      <c r="E11" s="183" t="n">
        <v>892.075</v>
      </c>
      <c r="F11" s="183" t="n">
        <v>-1280.093</v>
      </c>
      <c r="G11" s="183" t="n">
        <v>308.377</v>
      </c>
      <c r="H11" s="183" t="n">
        <v>-79.6410000000003</v>
      </c>
      <c r="I11" s="183" t="n">
        <v>28.299</v>
      </c>
      <c r="J11" s="183" t="n">
        <v>-51.342</v>
      </c>
      <c r="M11" s="184"/>
    </row>
    <row r="12" customFormat="false" ht="12.75" hidden="false" customHeight="false" outlineLevel="0" collapsed="false">
      <c r="A12" s="185" t="n">
        <v>88</v>
      </c>
      <c r="B12" s="74" t="s">
        <v>92</v>
      </c>
      <c r="C12" s="183" t="n">
        <v>177630.472</v>
      </c>
      <c r="D12" s="183" t="n">
        <v>-152592.442</v>
      </c>
      <c r="E12" s="183" t="n">
        <v>25038.03</v>
      </c>
      <c r="F12" s="183" t="n">
        <v>-21616.924</v>
      </c>
      <c r="G12" s="183" t="n">
        <v>4665.425</v>
      </c>
      <c r="H12" s="183" t="n">
        <v>8086.531</v>
      </c>
      <c r="I12" s="183" t="n">
        <v>-1394.465</v>
      </c>
      <c r="J12" s="183" t="n">
        <v>6692.066</v>
      </c>
      <c r="M12" s="184"/>
    </row>
    <row r="13" customFormat="false" ht="12.75" hidden="false" customHeight="false" outlineLevel="0" collapsed="false">
      <c r="A13" s="185" t="n">
        <v>99</v>
      </c>
      <c r="B13" s="74" t="s">
        <v>93</v>
      </c>
      <c r="C13" s="183" t="n">
        <v>267506.254</v>
      </c>
      <c r="D13" s="183" t="n">
        <v>-227051.249</v>
      </c>
      <c r="E13" s="183" t="n">
        <v>40455.005</v>
      </c>
      <c r="F13" s="183" t="n">
        <v>-29896.444</v>
      </c>
      <c r="G13" s="183" t="n">
        <v>6761.144</v>
      </c>
      <c r="H13" s="183" t="n">
        <v>17319.705</v>
      </c>
      <c r="I13" s="183" t="n">
        <v>-2906.494</v>
      </c>
      <c r="J13" s="183" t="n">
        <v>14413.211</v>
      </c>
      <c r="M13" s="184"/>
    </row>
    <row r="14" customFormat="false" ht="12.75" hidden="false" customHeight="false" outlineLevel="0" collapsed="false">
      <c r="A14" s="185" t="n">
        <v>107</v>
      </c>
      <c r="B14" s="74" t="s">
        <v>94</v>
      </c>
      <c r="C14" s="183" t="n">
        <v>229595.705</v>
      </c>
      <c r="D14" s="183" t="n">
        <v>-195051.359</v>
      </c>
      <c r="E14" s="183" t="n">
        <v>34544.346</v>
      </c>
      <c r="F14" s="183" t="n">
        <v>-30988.977</v>
      </c>
      <c r="G14" s="183" t="n">
        <v>2691.844</v>
      </c>
      <c r="H14" s="183" t="n">
        <v>6247.21299999999</v>
      </c>
      <c r="I14" s="183" t="n">
        <v>-861.806</v>
      </c>
      <c r="J14" s="183" t="n">
        <v>5385.407</v>
      </c>
      <c r="M14" s="184"/>
    </row>
    <row r="15" customFormat="false" ht="12.75" hidden="false" customHeight="false" outlineLevel="0" collapsed="false">
      <c r="A15" s="186" t="n">
        <v>108</v>
      </c>
      <c r="B15" s="79" t="s">
        <v>95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3.283</v>
      </c>
      <c r="H15" s="183" t="n">
        <v>3.283</v>
      </c>
      <c r="I15" s="183" t="n">
        <v>0</v>
      </c>
      <c r="J15" s="183" t="n">
        <v>3.283</v>
      </c>
      <c r="M15" s="184"/>
    </row>
    <row r="16" customFormat="false" ht="12.75" hidden="false" customHeight="false" outlineLevel="0" collapsed="false">
      <c r="A16" s="151" t="s">
        <v>96</v>
      </c>
      <c r="B16" s="151"/>
      <c r="C16" s="187" t="n">
        <v>1298017.099</v>
      </c>
      <c r="D16" s="187" t="n">
        <v>-1129945.45</v>
      </c>
      <c r="E16" s="187" t="n">
        <v>168071.649</v>
      </c>
      <c r="F16" s="187" t="n">
        <v>-152044.744</v>
      </c>
      <c r="G16" s="187" t="n">
        <v>24046.538</v>
      </c>
      <c r="H16" s="187" t="n">
        <v>40073.443</v>
      </c>
      <c r="I16" s="187" t="n">
        <v>-6885.655</v>
      </c>
      <c r="J16" s="188" t="n">
        <v>33187.788</v>
      </c>
      <c r="M16" s="184"/>
    </row>
    <row r="17" customFormat="false" ht="12.75" hidden="false" customHeight="false" outlineLevel="0" collapsed="false">
      <c r="A17" s="182" t="n">
        <v>62</v>
      </c>
      <c r="B17" s="154" t="s">
        <v>97</v>
      </c>
      <c r="C17" s="183" t="n">
        <v>5544.372</v>
      </c>
      <c r="D17" s="183" t="n">
        <v>-5450.973</v>
      </c>
      <c r="E17" s="183" t="n">
        <v>93.3990000000003</v>
      </c>
      <c r="F17" s="183" t="n">
        <v>-323.204</v>
      </c>
      <c r="G17" s="183" t="n">
        <v>350.494</v>
      </c>
      <c r="H17" s="183" t="n">
        <v>120.689</v>
      </c>
      <c r="I17" s="183" t="n">
        <v>-57.067</v>
      </c>
      <c r="J17" s="183" t="n">
        <v>63.622</v>
      </c>
      <c r="L17" s="189"/>
      <c r="M17" s="184"/>
    </row>
    <row r="18" customFormat="false" ht="12.75" hidden="false" customHeight="false" outlineLevel="0" collapsed="false">
      <c r="A18" s="76" t="n">
        <v>63</v>
      </c>
      <c r="B18" s="77" t="s">
        <v>98</v>
      </c>
      <c r="C18" s="183" t="n">
        <v>30156.948</v>
      </c>
      <c r="D18" s="183" t="n">
        <v>-28402.47</v>
      </c>
      <c r="E18" s="183" t="n">
        <v>1754.478</v>
      </c>
      <c r="F18" s="183" t="n">
        <v>-2589.013</v>
      </c>
      <c r="G18" s="183" t="n">
        <v>1437.813</v>
      </c>
      <c r="H18" s="183" t="n">
        <v>603.277999999999</v>
      </c>
      <c r="I18" s="183" t="n">
        <v>-37.129</v>
      </c>
      <c r="J18" s="183" t="n">
        <v>566.149</v>
      </c>
      <c r="L18" s="189"/>
      <c r="M18" s="184"/>
    </row>
    <row r="19" customFormat="false" ht="12.75" hidden="false" customHeight="false" outlineLevel="0" collapsed="false">
      <c r="A19" s="76" t="n">
        <v>65</v>
      </c>
      <c r="B19" s="77" t="s">
        <v>99</v>
      </c>
      <c r="C19" s="183" t="n">
        <v>14292.438</v>
      </c>
      <c r="D19" s="183" t="n">
        <v>-13202.305</v>
      </c>
      <c r="E19" s="183" t="n">
        <v>1090.133</v>
      </c>
      <c r="F19" s="183" t="n">
        <v>-1415.938</v>
      </c>
      <c r="G19" s="183" t="n">
        <v>500.254</v>
      </c>
      <c r="H19" s="183" t="n">
        <v>174.449</v>
      </c>
      <c r="I19" s="183" t="n">
        <v>-30.016</v>
      </c>
      <c r="J19" s="183" t="n">
        <v>144.433</v>
      </c>
      <c r="K19" s="190"/>
      <c r="L19" s="189"/>
      <c r="M19" s="184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  <c r="IP19" s="190"/>
      <c r="IQ19" s="190"/>
      <c r="IR19" s="190"/>
      <c r="IS19" s="190"/>
    </row>
    <row r="20" customFormat="false" ht="12.75" hidden="false" customHeight="false" outlineLevel="0" collapsed="false">
      <c r="A20" s="76" t="n">
        <v>68</v>
      </c>
      <c r="B20" s="77" t="s">
        <v>100</v>
      </c>
      <c r="C20" s="183" t="n">
        <v>6729.214</v>
      </c>
      <c r="D20" s="183" t="n">
        <v>-6268.517</v>
      </c>
      <c r="E20" s="183" t="n">
        <v>460.697</v>
      </c>
      <c r="F20" s="183" t="n">
        <v>-583.083</v>
      </c>
      <c r="G20" s="183" t="n">
        <v>688.027</v>
      </c>
      <c r="H20" s="183" t="n">
        <v>565.641</v>
      </c>
      <c r="I20" s="183" t="n">
        <v>-62.062</v>
      </c>
      <c r="J20" s="183" t="n">
        <v>503.579</v>
      </c>
      <c r="L20" s="189"/>
      <c r="M20" s="184"/>
    </row>
    <row r="21" customFormat="false" ht="12.75" hidden="false" customHeight="false" outlineLevel="0" collapsed="false">
      <c r="A21" s="76" t="n">
        <v>76</v>
      </c>
      <c r="B21" s="77" t="s">
        <v>101</v>
      </c>
      <c r="C21" s="183" t="n">
        <v>14545.376</v>
      </c>
      <c r="D21" s="183" t="n">
        <v>-12342.064</v>
      </c>
      <c r="E21" s="183" t="n">
        <v>2203.312</v>
      </c>
      <c r="F21" s="183" t="n">
        <v>-2253.631</v>
      </c>
      <c r="G21" s="183" t="n">
        <v>421.459</v>
      </c>
      <c r="H21" s="183" t="n">
        <v>371.14</v>
      </c>
      <c r="I21" s="183" t="n">
        <v>0</v>
      </c>
      <c r="J21" s="183" t="n">
        <v>371.14</v>
      </c>
      <c r="L21" s="189"/>
      <c r="M21" s="184"/>
    </row>
    <row r="22" customFormat="false" ht="12.75" hidden="false" customHeight="false" outlineLevel="0" collapsed="false">
      <c r="A22" s="186" t="n">
        <v>94</v>
      </c>
      <c r="B22" s="159" t="s">
        <v>102</v>
      </c>
      <c r="C22" s="183" t="n">
        <v>1664.217</v>
      </c>
      <c r="D22" s="183" t="n">
        <v>-1457.913</v>
      </c>
      <c r="E22" s="183" t="n">
        <v>206.304</v>
      </c>
      <c r="F22" s="183" t="n">
        <v>-229.068</v>
      </c>
      <c r="G22" s="183" t="n">
        <v>40.283</v>
      </c>
      <c r="H22" s="183" t="n">
        <v>17.5190000000001</v>
      </c>
      <c r="I22" s="183" t="n">
        <v>-1.655</v>
      </c>
      <c r="J22" s="183" t="n">
        <v>15.864</v>
      </c>
      <c r="L22" s="189"/>
      <c r="M22" s="184"/>
    </row>
    <row r="23" customFormat="false" ht="12.75" hidden="false" customHeight="false" outlineLevel="0" collapsed="false">
      <c r="A23" s="161" t="s">
        <v>103</v>
      </c>
      <c r="B23" s="161"/>
      <c r="C23" s="191" t="n">
        <v>72932.565</v>
      </c>
      <c r="D23" s="191" t="n">
        <v>-67124.242</v>
      </c>
      <c r="E23" s="191" t="n">
        <v>5808.323</v>
      </c>
      <c r="F23" s="191" t="n">
        <v>-7393.937</v>
      </c>
      <c r="G23" s="191" t="n">
        <v>3438.33</v>
      </c>
      <c r="H23" s="191" t="n">
        <v>1852.716</v>
      </c>
      <c r="I23" s="191" t="n">
        <v>-187.929</v>
      </c>
      <c r="J23" s="192" t="n">
        <v>1664.787</v>
      </c>
      <c r="M23" s="184"/>
    </row>
    <row r="24" customFormat="false" ht="12.75" hidden="false" customHeight="false" outlineLevel="0" collapsed="false">
      <c r="A24" s="165" t="s">
        <v>104</v>
      </c>
      <c r="B24" s="165"/>
      <c r="C24" s="193" t="n">
        <v>1370949.664</v>
      </c>
      <c r="D24" s="193" t="n">
        <v>-1197069.692</v>
      </c>
      <c r="E24" s="193" t="n">
        <v>173879.972</v>
      </c>
      <c r="F24" s="193" t="n">
        <v>-159438.681</v>
      </c>
      <c r="G24" s="193" t="n">
        <v>27484.868</v>
      </c>
      <c r="H24" s="193" t="n">
        <v>41926.159</v>
      </c>
      <c r="I24" s="193" t="n">
        <v>-7073.584</v>
      </c>
      <c r="J24" s="194" t="n">
        <v>34852.575</v>
      </c>
      <c r="M24" s="195"/>
    </row>
    <row r="25" customFormat="false" ht="12.75" hidden="false" customHeight="false" outlineLevel="0" collapsed="false">
      <c r="A25" s="196" t="s">
        <v>105</v>
      </c>
      <c r="B25" s="196"/>
      <c r="C25" s="196"/>
      <c r="D25" s="196"/>
      <c r="E25" s="196"/>
      <c r="F25" s="196"/>
      <c r="G25" s="196"/>
      <c r="H25" s="196"/>
      <c r="I25" s="196"/>
      <c r="J25" s="196"/>
      <c r="M25" s="197"/>
    </row>
    <row r="26" customFormat="false" ht="12.75" hidden="false" customHeight="true" outlineLevel="0" collapsed="false">
      <c r="A26" s="198" t="s">
        <v>68</v>
      </c>
      <c r="B26" s="198"/>
      <c r="C26" s="198"/>
      <c r="D26" s="198"/>
      <c r="E26" s="198"/>
      <c r="F26" s="198"/>
      <c r="G26" s="198"/>
      <c r="H26" s="198"/>
      <c r="I26" s="198"/>
      <c r="J26" s="198"/>
      <c r="M26" s="197"/>
    </row>
    <row r="27" customFormat="false" ht="12.75" hidden="false" customHeight="true" outlineLevel="0" collapsed="false">
      <c r="A27" s="199" t="s">
        <v>69</v>
      </c>
      <c r="B27" s="199"/>
      <c r="C27" s="199"/>
      <c r="D27" s="199"/>
      <c r="E27" s="199"/>
      <c r="F27" s="199"/>
      <c r="G27" s="199"/>
      <c r="H27" s="199"/>
      <c r="I27" s="199"/>
      <c r="J27" s="199"/>
      <c r="M27" s="197"/>
    </row>
    <row r="28" customFormat="false" ht="12.75" hidden="false" customHeight="false" outlineLevel="0" collapsed="false">
      <c r="B28" s="200"/>
      <c r="C28" s="200"/>
      <c r="D28" s="200"/>
      <c r="E28" s="200"/>
      <c r="F28" s="200"/>
      <c r="G28" s="200"/>
      <c r="H28" s="200"/>
      <c r="I28" s="200"/>
      <c r="J28" s="200"/>
      <c r="M28" s="197"/>
    </row>
    <row r="29" customFormat="false" ht="12.75" hidden="false" customHeight="false" outlineLevel="0" collapsed="false">
      <c r="B29" s="200"/>
      <c r="C29" s="200"/>
      <c r="D29" s="200"/>
      <c r="E29" s="200"/>
      <c r="F29" s="200"/>
      <c r="G29" s="200"/>
      <c r="H29" s="200"/>
      <c r="I29" s="200"/>
      <c r="J29" s="200"/>
      <c r="M29" s="197"/>
    </row>
    <row r="30" customFormat="false" ht="12.75" hidden="false" customHeight="false" outlineLevel="0" collapsed="false">
      <c r="B30" s="201"/>
      <c r="C30" s="202"/>
      <c r="D30" s="202"/>
      <c r="E30" s="202"/>
      <c r="F30" s="202"/>
      <c r="G30" s="202"/>
      <c r="H30" s="202"/>
      <c r="M30" s="197"/>
    </row>
    <row r="31" customFormat="false" ht="12.75" hidden="false" customHeight="false" outlineLevel="0" collapsed="false">
      <c r="B31" s="201"/>
      <c r="H31" s="202"/>
      <c r="M31" s="197"/>
    </row>
    <row r="32" customFormat="false" ht="12.75" hidden="false" customHeight="false" outlineLevel="0" collapsed="false">
      <c r="A32" s="203"/>
      <c r="B32" s="98"/>
      <c r="C32" s="204"/>
      <c r="D32" s="204"/>
      <c r="E32" s="204"/>
      <c r="F32" s="204"/>
      <c r="G32" s="204"/>
      <c r="H32" s="204"/>
      <c r="I32" s="204"/>
      <c r="J32" s="204"/>
      <c r="M32" s="184"/>
    </row>
    <row r="33" customFormat="false" ht="12.75" hidden="false" customHeight="false" outlineLevel="0" collapsed="false">
      <c r="B33" s="201"/>
      <c r="H33" s="202"/>
      <c r="M33" s="197"/>
    </row>
    <row r="34" customFormat="false" ht="12.75" hidden="false" customHeight="false" outlineLevel="0" collapsed="false">
      <c r="B34" s="201"/>
      <c r="H34" s="202"/>
      <c r="M34" s="197"/>
    </row>
    <row r="35" customFormat="false" ht="12.75" hidden="false" customHeight="false" outlineLevel="0" collapsed="false">
      <c r="B35" s="201"/>
      <c r="C35" s="202"/>
      <c r="D35" s="202"/>
      <c r="E35" s="202"/>
      <c r="F35" s="202"/>
      <c r="H35" s="202"/>
      <c r="M35" s="177"/>
    </row>
    <row r="36" customFormat="false" ht="12.75" hidden="false" customHeight="false" outlineLevel="0" collapsed="false">
      <c r="B36" s="201"/>
    </row>
    <row r="37" customFormat="false" ht="12.75" hidden="false" customHeight="false" outlineLevel="0" collapsed="false">
      <c r="B37" s="201"/>
    </row>
    <row r="38" customFormat="false" ht="12.75" hidden="false" customHeight="false" outlineLevel="0" collapsed="false">
      <c r="B38" s="201"/>
    </row>
    <row r="39" customFormat="false" ht="12.75" hidden="false" customHeight="false" outlineLevel="0" collapsed="false">
      <c r="B39" s="201"/>
    </row>
    <row r="40" customFormat="false" ht="12.75" hidden="false" customHeight="false" outlineLevel="0" collapsed="false">
      <c r="B40" s="201"/>
    </row>
    <row r="41" customFormat="false" ht="12.75" hidden="false" customHeight="false" outlineLevel="0" collapsed="false">
      <c r="B41" s="201"/>
    </row>
    <row r="42" customFormat="false" ht="12.75" hidden="false" customHeight="false" outlineLevel="0" collapsed="false">
      <c r="B42" s="201"/>
    </row>
    <row r="43" customFormat="false" ht="12.75" hidden="false" customHeight="false" outlineLevel="0" collapsed="false">
      <c r="B43" s="201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6:B16"/>
    <mergeCell ref="A23:B23"/>
    <mergeCell ref="A24:B24"/>
    <mergeCell ref="A25:J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205" width="7.5"/>
    <col collapsed="false" customWidth="true" hidden="false" outlineLevel="0" max="2" min="2" style="205" width="34.33"/>
    <col collapsed="false" customWidth="true" hidden="false" outlineLevel="0" max="10" min="3" style="205" width="18.82"/>
    <col collapsed="false" customWidth="false" hidden="false" outlineLevel="0" max="12" min="11" style="205" width="5.33"/>
    <col collapsed="false" customWidth="true" hidden="false" outlineLevel="0" max="13" min="13" style="205" width="8.33"/>
    <col collapsed="false" customWidth="false" hidden="false" outlineLevel="0" max="257" min="14" style="205" width="5.33"/>
  </cols>
  <sheetData>
    <row r="1" customFormat="false" ht="12.7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false" outlineLevel="0" collapsed="false">
      <c r="A2" s="134" t="s">
        <v>140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2.75" hidden="false" customHeight="false" outlineLevel="0" collapsed="false">
      <c r="A3" s="206" t="s">
        <v>141</v>
      </c>
      <c r="B3" s="206"/>
      <c r="C3" s="206"/>
      <c r="D3" s="206"/>
      <c r="E3" s="206"/>
      <c r="F3" s="206"/>
      <c r="G3" s="206"/>
      <c r="H3" s="206"/>
      <c r="I3" s="206"/>
      <c r="J3" s="206"/>
    </row>
    <row r="4" customFormat="false" ht="12.75" hidden="false" customHeight="false" outlineLevel="0" collapsed="false">
      <c r="A4" s="207" t="s">
        <v>127</v>
      </c>
      <c r="B4" s="207"/>
      <c r="C4" s="207"/>
      <c r="D4" s="207"/>
      <c r="E4" s="207"/>
      <c r="F4" s="207"/>
      <c r="G4" s="207"/>
      <c r="H4" s="207"/>
      <c r="I4" s="207"/>
      <c r="J4" s="207"/>
      <c r="K4" s="208"/>
      <c r="L4" s="208"/>
      <c r="M4" s="209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  <c r="HB4" s="208"/>
      <c r="HC4" s="208"/>
      <c r="HD4" s="208"/>
      <c r="HE4" s="208"/>
      <c r="HF4" s="208"/>
      <c r="HG4" s="208"/>
      <c r="HH4" s="208"/>
      <c r="HI4" s="208"/>
      <c r="HJ4" s="208"/>
      <c r="HK4" s="208"/>
      <c r="HL4" s="208"/>
      <c r="HM4" s="208"/>
      <c r="HN4" s="208"/>
      <c r="HO4" s="208"/>
      <c r="HP4" s="208"/>
      <c r="HQ4" s="208"/>
      <c r="HR4" s="208"/>
      <c r="HS4" s="208"/>
      <c r="HT4" s="208"/>
      <c r="HU4" s="208"/>
      <c r="HV4" s="208"/>
      <c r="HW4" s="208"/>
      <c r="HX4" s="208"/>
      <c r="HY4" s="208"/>
      <c r="HZ4" s="208"/>
      <c r="IA4" s="208"/>
      <c r="IB4" s="208"/>
      <c r="IC4" s="208"/>
      <c r="ID4" s="208"/>
      <c r="IE4" s="208"/>
      <c r="IF4" s="208"/>
      <c r="IG4" s="208"/>
      <c r="IH4" s="208"/>
      <c r="II4" s="208"/>
      <c r="IJ4" s="208"/>
      <c r="IK4" s="208"/>
      <c r="IL4" s="208"/>
      <c r="IM4" s="208"/>
      <c r="IN4" s="208"/>
      <c r="IO4" s="208"/>
      <c r="IP4" s="208"/>
      <c r="IQ4" s="208"/>
      <c r="IR4" s="208"/>
      <c r="IS4" s="208"/>
    </row>
    <row r="5" customFormat="false" ht="12.75" hidden="false" customHeight="true" outlineLevel="0" collapsed="false">
      <c r="A5" s="210" t="s">
        <v>142</v>
      </c>
      <c r="B5" s="211" t="s">
        <v>79</v>
      </c>
      <c r="C5" s="211" t="s">
        <v>143</v>
      </c>
      <c r="D5" s="211" t="s">
        <v>144</v>
      </c>
      <c r="E5" s="211" t="s">
        <v>145</v>
      </c>
      <c r="F5" s="211" t="s">
        <v>146</v>
      </c>
      <c r="G5" s="211" t="s">
        <v>147</v>
      </c>
      <c r="H5" s="211" t="s">
        <v>148</v>
      </c>
      <c r="I5" s="211" t="s">
        <v>149</v>
      </c>
      <c r="J5" s="212" t="s">
        <v>150</v>
      </c>
      <c r="K5" s="208"/>
      <c r="L5" s="208"/>
      <c r="M5" s="209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  <c r="GJ5" s="208"/>
      <c r="GK5" s="208"/>
      <c r="GL5" s="208"/>
      <c r="GM5" s="208"/>
      <c r="GN5" s="208"/>
      <c r="GO5" s="208"/>
      <c r="GP5" s="208"/>
      <c r="GQ5" s="208"/>
      <c r="GR5" s="208"/>
      <c r="GS5" s="208"/>
      <c r="GT5" s="208"/>
      <c r="GU5" s="208"/>
      <c r="GV5" s="208"/>
      <c r="GW5" s="208"/>
      <c r="GX5" s="208"/>
      <c r="GY5" s="208"/>
      <c r="GZ5" s="208"/>
      <c r="HA5" s="208"/>
      <c r="HB5" s="208"/>
      <c r="HC5" s="208"/>
      <c r="HD5" s="208"/>
      <c r="HE5" s="208"/>
      <c r="HF5" s="208"/>
      <c r="HG5" s="208"/>
      <c r="HH5" s="208"/>
      <c r="HI5" s="208"/>
      <c r="HJ5" s="208"/>
      <c r="HK5" s="208"/>
      <c r="HL5" s="208"/>
      <c r="HM5" s="208"/>
      <c r="HN5" s="208"/>
      <c r="HO5" s="208"/>
      <c r="HP5" s="208"/>
      <c r="HQ5" s="208"/>
      <c r="HR5" s="208"/>
      <c r="HS5" s="208"/>
      <c r="HT5" s="208"/>
      <c r="HU5" s="208"/>
      <c r="HV5" s="208"/>
      <c r="HW5" s="208"/>
      <c r="HX5" s="208"/>
      <c r="HY5" s="208"/>
      <c r="HZ5" s="208"/>
      <c r="IA5" s="208"/>
      <c r="IB5" s="208"/>
      <c r="IC5" s="208"/>
      <c r="ID5" s="208"/>
      <c r="IE5" s="208"/>
      <c r="IF5" s="208"/>
      <c r="IG5" s="208"/>
      <c r="IH5" s="208"/>
      <c r="II5" s="208"/>
      <c r="IJ5" s="208"/>
      <c r="IK5" s="208"/>
      <c r="IL5" s="208"/>
      <c r="IM5" s="208"/>
      <c r="IN5" s="208"/>
      <c r="IO5" s="208"/>
      <c r="IP5" s="208"/>
      <c r="IQ5" s="208"/>
      <c r="IR5" s="208"/>
      <c r="IS5" s="208"/>
    </row>
    <row r="6" customFormat="false" ht="12.7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2"/>
      <c r="K6" s="208"/>
      <c r="L6" s="208"/>
      <c r="M6" s="209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8"/>
      <c r="EG6" s="208"/>
      <c r="EH6" s="208"/>
      <c r="EI6" s="208"/>
      <c r="EJ6" s="208"/>
      <c r="EK6" s="208"/>
      <c r="EL6" s="208"/>
      <c r="EM6" s="208"/>
      <c r="EN6" s="208"/>
      <c r="EO6" s="208"/>
      <c r="EP6" s="208"/>
      <c r="EQ6" s="208"/>
      <c r="ER6" s="208"/>
      <c r="ES6" s="208"/>
      <c r="ET6" s="208"/>
      <c r="EU6" s="208"/>
      <c r="EV6" s="208"/>
      <c r="EW6" s="208"/>
      <c r="EX6" s="208"/>
      <c r="EY6" s="208"/>
      <c r="EZ6" s="208"/>
      <c r="FA6" s="208"/>
      <c r="FB6" s="208"/>
      <c r="FC6" s="208"/>
      <c r="FD6" s="208"/>
      <c r="FE6" s="208"/>
      <c r="FF6" s="208"/>
      <c r="FG6" s="208"/>
      <c r="FH6" s="208"/>
      <c r="FI6" s="208"/>
      <c r="FJ6" s="208"/>
      <c r="FK6" s="208"/>
      <c r="FL6" s="208"/>
      <c r="FM6" s="208"/>
      <c r="FN6" s="208"/>
      <c r="FO6" s="208"/>
      <c r="FP6" s="208"/>
      <c r="FQ6" s="208"/>
      <c r="FR6" s="208"/>
      <c r="FS6" s="208"/>
      <c r="FT6" s="208"/>
      <c r="FU6" s="208"/>
      <c r="FV6" s="208"/>
      <c r="FW6" s="208"/>
      <c r="FX6" s="208"/>
      <c r="FY6" s="208"/>
      <c r="FZ6" s="208"/>
      <c r="GA6" s="208"/>
      <c r="GB6" s="208"/>
      <c r="GC6" s="208"/>
      <c r="GD6" s="208"/>
      <c r="GE6" s="208"/>
      <c r="GF6" s="208"/>
      <c r="GG6" s="208"/>
      <c r="GH6" s="208"/>
      <c r="GI6" s="208"/>
      <c r="GJ6" s="208"/>
      <c r="GK6" s="208"/>
      <c r="GL6" s="208"/>
      <c r="GM6" s="208"/>
      <c r="GN6" s="208"/>
      <c r="GO6" s="208"/>
      <c r="GP6" s="208"/>
      <c r="GQ6" s="208"/>
      <c r="GR6" s="208"/>
      <c r="GS6" s="208"/>
      <c r="GT6" s="208"/>
      <c r="GU6" s="208"/>
      <c r="GV6" s="208"/>
      <c r="GW6" s="208"/>
      <c r="GX6" s="208"/>
      <c r="GY6" s="208"/>
      <c r="GZ6" s="208"/>
      <c r="HA6" s="208"/>
      <c r="HB6" s="208"/>
      <c r="HC6" s="208"/>
      <c r="HD6" s="208"/>
      <c r="HE6" s="208"/>
      <c r="HF6" s="208"/>
      <c r="HG6" s="208"/>
      <c r="HH6" s="208"/>
      <c r="HI6" s="208"/>
      <c r="HJ6" s="208"/>
      <c r="HK6" s="208"/>
      <c r="HL6" s="208"/>
      <c r="HM6" s="208"/>
      <c r="HN6" s="208"/>
      <c r="HO6" s="208"/>
      <c r="HP6" s="208"/>
      <c r="HQ6" s="208"/>
      <c r="HR6" s="208"/>
      <c r="HS6" s="208"/>
      <c r="HT6" s="208"/>
      <c r="HU6" s="208"/>
      <c r="HV6" s="208"/>
      <c r="HW6" s="208"/>
      <c r="HX6" s="208"/>
      <c r="HY6" s="208"/>
      <c r="HZ6" s="208"/>
      <c r="IA6" s="208"/>
      <c r="IB6" s="208"/>
      <c r="IC6" s="208"/>
      <c r="ID6" s="208"/>
      <c r="IE6" s="208"/>
      <c r="IF6" s="208"/>
      <c r="IG6" s="208"/>
      <c r="IH6" s="208"/>
      <c r="II6" s="208"/>
      <c r="IJ6" s="208"/>
      <c r="IK6" s="208"/>
      <c r="IL6" s="208"/>
      <c r="IM6" s="208"/>
      <c r="IN6" s="208"/>
      <c r="IO6" s="208"/>
      <c r="IP6" s="208"/>
      <c r="IQ6" s="208"/>
      <c r="IR6" s="208"/>
      <c r="IS6" s="208"/>
    </row>
    <row r="7" customFormat="false" ht="12.75" hidden="false" customHeight="false" outlineLevel="0" collapsed="false">
      <c r="A7" s="210"/>
      <c r="B7" s="211"/>
      <c r="C7" s="211"/>
      <c r="D7" s="211"/>
      <c r="E7" s="211"/>
      <c r="F7" s="211"/>
      <c r="G7" s="211"/>
      <c r="H7" s="211"/>
      <c r="I7" s="211"/>
      <c r="J7" s="212"/>
      <c r="M7" s="209"/>
    </row>
    <row r="8" customFormat="false" ht="107.25" hidden="false" customHeight="tru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2"/>
      <c r="M8" s="208"/>
    </row>
    <row r="9" customFormat="false" ht="12.75" hidden="false" customHeight="false" outlineLevel="0" collapsed="false">
      <c r="A9" s="213" t="n">
        <v>67</v>
      </c>
      <c r="B9" s="70" t="s">
        <v>88</v>
      </c>
      <c r="C9" s="214" t="n">
        <v>16364.023</v>
      </c>
      <c r="D9" s="214" t="n">
        <v>-4314.327</v>
      </c>
      <c r="E9" s="214" t="n">
        <v>-12390.43</v>
      </c>
      <c r="F9" s="214" t="n">
        <v>-340.734</v>
      </c>
      <c r="G9" s="215" t="n">
        <v>0</v>
      </c>
      <c r="H9" s="214" t="n">
        <v>-340.734</v>
      </c>
      <c r="I9" s="215" t="n">
        <v>37935.89</v>
      </c>
      <c r="J9" s="214" t="n">
        <v>37595.156</v>
      </c>
      <c r="M9" s="208"/>
    </row>
    <row r="10" customFormat="false" ht="12.75" hidden="false" customHeight="false" outlineLevel="0" collapsed="false">
      <c r="A10" s="76" t="n">
        <v>78</v>
      </c>
      <c r="B10" s="74" t="s">
        <v>89</v>
      </c>
      <c r="C10" s="214" t="n">
        <v>-2627.962</v>
      </c>
      <c r="D10" s="214" t="n">
        <v>-1908.934</v>
      </c>
      <c r="E10" s="214" t="n">
        <v>0</v>
      </c>
      <c r="F10" s="214" t="n">
        <v>-4536.896</v>
      </c>
      <c r="G10" s="215" t="n">
        <v>281.551</v>
      </c>
      <c r="H10" s="214" t="n">
        <v>-4255.345</v>
      </c>
      <c r="I10" s="215" t="n">
        <v>26396.912</v>
      </c>
      <c r="J10" s="214" t="n">
        <v>22141.567</v>
      </c>
      <c r="M10" s="208"/>
    </row>
    <row r="11" customFormat="false" ht="12.75" hidden="false" customHeight="false" outlineLevel="0" collapsed="false">
      <c r="A11" s="76" t="n">
        <v>80</v>
      </c>
      <c r="B11" s="74" t="s">
        <v>90</v>
      </c>
      <c r="C11" s="214" t="n">
        <v>4836.126</v>
      </c>
      <c r="D11" s="214" t="n">
        <v>-16314.032</v>
      </c>
      <c r="E11" s="214" t="n">
        <v>9487.402</v>
      </c>
      <c r="F11" s="214" t="n">
        <v>-1990.504</v>
      </c>
      <c r="G11" s="215" t="n">
        <v>0</v>
      </c>
      <c r="H11" s="214" t="n">
        <v>-1990.504</v>
      </c>
      <c r="I11" s="215" t="n">
        <v>8883.113</v>
      </c>
      <c r="J11" s="214" t="n">
        <v>6892.609</v>
      </c>
      <c r="M11" s="208"/>
    </row>
    <row r="12" customFormat="false" ht="12.75" hidden="false" customHeight="false" outlineLevel="0" collapsed="false">
      <c r="A12" s="76" t="n">
        <v>81</v>
      </c>
      <c r="B12" s="77" t="s">
        <v>91</v>
      </c>
      <c r="C12" s="214" t="n">
        <v>241.253</v>
      </c>
      <c r="D12" s="214" t="n">
        <v>20</v>
      </c>
      <c r="E12" s="214" t="n">
        <v>0</v>
      </c>
      <c r="F12" s="214" t="n">
        <v>261.253</v>
      </c>
      <c r="G12" s="215" t="n">
        <v>0</v>
      </c>
      <c r="H12" s="214" t="n">
        <v>261.253</v>
      </c>
      <c r="I12" s="215" t="n">
        <v>76.978</v>
      </c>
      <c r="J12" s="214" t="n">
        <v>338.231</v>
      </c>
      <c r="M12" s="208"/>
    </row>
    <row r="13" customFormat="false" ht="12.75" hidden="false" customHeight="false" outlineLevel="0" collapsed="false">
      <c r="A13" s="76" t="n">
        <v>88</v>
      </c>
      <c r="B13" s="74" t="s">
        <v>92</v>
      </c>
      <c r="C13" s="214" t="n">
        <v>11659.592</v>
      </c>
      <c r="D13" s="214" t="n">
        <v>-10232.865</v>
      </c>
      <c r="E13" s="214" t="n">
        <v>-1906.799</v>
      </c>
      <c r="F13" s="214" t="n">
        <v>-480.071999999999</v>
      </c>
      <c r="G13" s="215" t="n">
        <v>0</v>
      </c>
      <c r="H13" s="214" t="n">
        <v>-480.071999999999</v>
      </c>
      <c r="I13" s="215" t="n">
        <v>15302.003</v>
      </c>
      <c r="J13" s="214" t="n">
        <v>14821.931</v>
      </c>
      <c r="M13" s="208"/>
    </row>
    <row r="14" customFormat="false" ht="12.75" hidden="false" customHeight="false" outlineLevel="0" collapsed="false">
      <c r="A14" s="76" t="n">
        <v>99</v>
      </c>
      <c r="B14" s="74" t="s">
        <v>93</v>
      </c>
      <c r="C14" s="214" t="n">
        <v>22114.318</v>
      </c>
      <c r="D14" s="214" t="n">
        <v>-4710.701</v>
      </c>
      <c r="E14" s="214" t="n">
        <v>-11464.244</v>
      </c>
      <c r="F14" s="214" t="n">
        <v>5939.373</v>
      </c>
      <c r="G14" s="215" t="n">
        <v>0</v>
      </c>
      <c r="H14" s="214" t="n">
        <v>5939.373</v>
      </c>
      <c r="I14" s="215" t="n">
        <v>5060.39</v>
      </c>
      <c r="J14" s="214" t="n">
        <v>10999.763</v>
      </c>
      <c r="M14" s="208"/>
    </row>
    <row r="15" customFormat="false" ht="12.75" hidden="false" customHeight="false" outlineLevel="0" collapsed="false">
      <c r="A15" s="76" t="n">
        <v>107</v>
      </c>
      <c r="B15" s="74" t="s">
        <v>94</v>
      </c>
      <c r="C15" s="214" t="n">
        <v>10021.412</v>
      </c>
      <c r="D15" s="214" t="n">
        <v>-5860.376</v>
      </c>
      <c r="E15" s="214" t="n">
        <v>-6569.288</v>
      </c>
      <c r="F15" s="214" t="n">
        <v>-2408.252</v>
      </c>
      <c r="G15" s="215" t="n">
        <v>0</v>
      </c>
      <c r="H15" s="214" t="n">
        <v>-2408.252</v>
      </c>
      <c r="I15" s="215" t="n">
        <v>20784.968</v>
      </c>
      <c r="J15" s="214" t="n">
        <v>18376.716</v>
      </c>
      <c r="M15" s="208"/>
    </row>
    <row r="16" customFormat="false" ht="12.75" hidden="false" customHeight="false" outlineLevel="0" collapsed="false">
      <c r="A16" s="216" t="n">
        <v>108</v>
      </c>
      <c r="B16" s="79" t="s">
        <v>95</v>
      </c>
      <c r="C16" s="214" t="n">
        <v>-1.026</v>
      </c>
      <c r="D16" s="214" t="n">
        <v>2.498</v>
      </c>
      <c r="E16" s="214" t="n">
        <v>0</v>
      </c>
      <c r="F16" s="214" t="n">
        <v>1.472</v>
      </c>
      <c r="G16" s="215" t="n">
        <v>0</v>
      </c>
      <c r="H16" s="214" t="n">
        <v>1.472</v>
      </c>
      <c r="I16" s="215" t="n">
        <v>67.462</v>
      </c>
      <c r="J16" s="214" t="n">
        <v>68.934</v>
      </c>
      <c r="M16" s="208"/>
    </row>
    <row r="17" customFormat="false" ht="12.75" hidden="false" customHeight="false" outlineLevel="0" collapsed="false">
      <c r="A17" s="151" t="s">
        <v>96</v>
      </c>
      <c r="B17" s="151"/>
      <c r="C17" s="217" t="n">
        <v>62607.736</v>
      </c>
      <c r="D17" s="217" t="n">
        <v>-43318.737</v>
      </c>
      <c r="E17" s="217" t="n">
        <v>-22843.359</v>
      </c>
      <c r="F17" s="217" t="n">
        <v>-3554.36</v>
      </c>
      <c r="G17" s="217" t="n">
        <v>281.551</v>
      </c>
      <c r="H17" s="217" t="n">
        <v>-3272.809</v>
      </c>
      <c r="I17" s="217" t="n">
        <v>114507.716</v>
      </c>
      <c r="J17" s="218" t="n">
        <v>111234.907</v>
      </c>
      <c r="M17" s="208"/>
    </row>
    <row r="18" customFormat="false" ht="12.75" hidden="false" customHeight="false" outlineLevel="0" collapsed="false">
      <c r="A18" s="213" t="n">
        <v>62</v>
      </c>
      <c r="B18" s="154" t="s">
        <v>97</v>
      </c>
      <c r="C18" s="214" t="n">
        <v>42.494</v>
      </c>
      <c r="D18" s="214" t="n">
        <v>-83.113</v>
      </c>
      <c r="E18" s="214" t="n">
        <v>0</v>
      </c>
      <c r="F18" s="214" t="n">
        <v>-40.619</v>
      </c>
      <c r="G18" s="215" t="n">
        <v>0</v>
      </c>
      <c r="H18" s="214" t="n">
        <v>-40.619</v>
      </c>
      <c r="I18" s="215" t="n">
        <v>56.597</v>
      </c>
      <c r="J18" s="214" t="n">
        <v>15.978</v>
      </c>
      <c r="L18" s="189"/>
      <c r="M18" s="208"/>
    </row>
    <row r="19" customFormat="false" ht="12.75" hidden="false" customHeight="false" outlineLevel="0" collapsed="false">
      <c r="A19" s="76" t="n">
        <v>63</v>
      </c>
      <c r="B19" s="77" t="s">
        <v>98</v>
      </c>
      <c r="C19" s="214" t="n">
        <v>1638.41</v>
      </c>
      <c r="D19" s="214" t="n">
        <v>-53.673</v>
      </c>
      <c r="E19" s="214" t="n">
        <v>0</v>
      </c>
      <c r="F19" s="214" t="n">
        <v>1584.737</v>
      </c>
      <c r="G19" s="215" t="n">
        <v>0</v>
      </c>
      <c r="H19" s="214" t="n">
        <v>1584.737</v>
      </c>
      <c r="I19" s="215" t="n">
        <v>146.993</v>
      </c>
      <c r="J19" s="214" t="n">
        <v>1731.73</v>
      </c>
      <c r="L19" s="189"/>
      <c r="M19" s="208"/>
    </row>
    <row r="20" customFormat="false" ht="12.75" hidden="false" customHeight="false" outlineLevel="0" collapsed="false">
      <c r="A20" s="76" t="n">
        <v>65</v>
      </c>
      <c r="B20" s="77" t="s">
        <v>99</v>
      </c>
      <c r="C20" s="214" t="n">
        <v>-1954.612</v>
      </c>
      <c r="D20" s="214" t="n">
        <v>1556.324</v>
      </c>
      <c r="E20" s="214" t="n">
        <v>0</v>
      </c>
      <c r="F20" s="214" t="n">
        <v>-398.288</v>
      </c>
      <c r="G20" s="215" t="n">
        <v>6.149</v>
      </c>
      <c r="H20" s="214" t="n">
        <v>-392.139</v>
      </c>
      <c r="I20" s="215" t="n">
        <v>1199.096</v>
      </c>
      <c r="J20" s="214" t="n">
        <v>806.957</v>
      </c>
      <c r="K20" s="219"/>
      <c r="L20" s="189"/>
      <c r="M20" s="208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  <c r="FY20" s="219"/>
      <c r="FZ20" s="219"/>
      <c r="GA20" s="219"/>
      <c r="GB20" s="219"/>
      <c r="GC20" s="219"/>
      <c r="GD20" s="219"/>
      <c r="GE20" s="219"/>
      <c r="GF20" s="219"/>
      <c r="GG20" s="219"/>
      <c r="GH20" s="219"/>
      <c r="GI20" s="219"/>
      <c r="GJ20" s="219"/>
      <c r="GK20" s="219"/>
      <c r="GL20" s="219"/>
      <c r="GM20" s="219"/>
      <c r="GN20" s="219"/>
      <c r="GO20" s="219"/>
      <c r="GP20" s="219"/>
      <c r="GQ20" s="219"/>
      <c r="GR20" s="219"/>
      <c r="GS20" s="219"/>
      <c r="GT20" s="219"/>
      <c r="GU20" s="219"/>
      <c r="GV20" s="219"/>
      <c r="GW20" s="219"/>
      <c r="GX20" s="219"/>
      <c r="GY20" s="219"/>
      <c r="GZ20" s="219"/>
      <c r="HA20" s="219"/>
      <c r="HB20" s="219"/>
      <c r="HC20" s="219"/>
      <c r="HD20" s="219"/>
      <c r="HE20" s="219"/>
      <c r="HF20" s="219"/>
      <c r="HG20" s="219"/>
      <c r="HH20" s="219"/>
      <c r="HI20" s="219"/>
      <c r="HJ20" s="219"/>
      <c r="HK20" s="219"/>
      <c r="HL20" s="219"/>
      <c r="HM20" s="219"/>
      <c r="HN20" s="219"/>
      <c r="HO20" s="219"/>
      <c r="HP20" s="219"/>
      <c r="HQ20" s="219"/>
      <c r="HR20" s="219"/>
      <c r="HS20" s="219"/>
      <c r="HT20" s="219"/>
      <c r="HU20" s="219"/>
      <c r="HV20" s="219"/>
      <c r="HW20" s="219"/>
      <c r="HX20" s="219"/>
      <c r="HY20" s="219"/>
      <c r="HZ20" s="219"/>
      <c r="IA20" s="219"/>
      <c r="IB20" s="219"/>
      <c r="IC20" s="219"/>
      <c r="ID20" s="219"/>
      <c r="IE20" s="219"/>
      <c r="IF20" s="219"/>
      <c r="IG20" s="219"/>
      <c r="IH20" s="219"/>
      <c r="II20" s="219"/>
      <c r="IJ20" s="219"/>
      <c r="IK20" s="219"/>
      <c r="IL20" s="219"/>
      <c r="IM20" s="219"/>
      <c r="IN20" s="219"/>
      <c r="IO20" s="219"/>
      <c r="IP20" s="219"/>
      <c r="IQ20" s="219"/>
      <c r="IR20" s="219"/>
      <c r="IS20" s="219"/>
    </row>
    <row r="21" customFormat="false" ht="12.75" hidden="false" customHeight="false" outlineLevel="0" collapsed="false">
      <c r="A21" s="76" t="n">
        <v>68</v>
      </c>
      <c r="B21" s="77" t="s">
        <v>100</v>
      </c>
      <c r="C21" s="214" t="n">
        <v>-177.141</v>
      </c>
      <c r="D21" s="214" t="n">
        <v>25.662</v>
      </c>
      <c r="E21" s="214" t="n">
        <v>0</v>
      </c>
      <c r="F21" s="214" t="n">
        <v>-151.479</v>
      </c>
      <c r="G21" s="215" t="n">
        <v>-0.537</v>
      </c>
      <c r="H21" s="214" t="n">
        <v>-152.016</v>
      </c>
      <c r="I21" s="215" t="n">
        <v>238.462</v>
      </c>
      <c r="J21" s="214" t="n">
        <v>86.446</v>
      </c>
      <c r="L21" s="189"/>
      <c r="M21" s="208"/>
    </row>
    <row r="22" customFormat="false" ht="12.75" hidden="false" customHeight="false" outlineLevel="0" collapsed="false">
      <c r="A22" s="76" t="n">
        <v>76</v>
      </c>
      <c r="B22" s="77" t="s">
        <v>101</v>
      </c>
      <c r="C22" s="214" t="n">
        <v>625.735</v>
      </c>
      <c r="D22" s="214" t="n">
        <v>-749.136</v>
      </c>
      <c r="E22" s="214" t="n">
        <v>0</v>
      </c>
      <c r="F22" s="214" t="n">
        <v>-123.401</v>
      </c>
      <c r="G22" s="215" t="n">
        <v>0</v>
      </c>
      <c r="H22" s="214" t="n">
        <v>-123.401</v>
      </c>
      <c r="I22" s="215" t="n">
        <v>3243.099</v>
      </c>
      <c r="J22" s="214" t="n">
        <v>3119.698</v>
      </c>
      <c r="L22" s="189"/>
      <c r="M22" s="208"/>
    </row>
    <row r="23" customFormat="false" ht="12.75" hidden="false" customHeight="false" outlineLevel="0" collapsed="false">
      <c r="A23" s="216" t="n">
        <v>94</v>
      </c>
      <c r="B23" s="159" t="s">
        <v>102</v>
      </c>
      <c r="C23" s="214" t="n">
        <v>51.046</v>
      </c>
      <c r="D23" s="214" t="n">
        <v>-55.023</v>
      </c>
      <c r="E23" s="214" t="n">
        <v>0</v>
      </c>
      <c r="F23" s="214" t="n">
        <v>-3.977</v>
      </c>
      <c r="G23" s="215" t="n">
        <v>0</v>
      </c>
      <c r="H23" s="214" t="n">
        <v>-3.977</v>
      </c>
      <c r="I23" s="215" t="n">
        <v>13.379</v>
      </c>
      <c r="J23" s="214" t="n">
        <v>9.402</v>
      </c>
      <c r="L23" s="189"/>
      <c r="M23" s="208"/>
    </row>
    <row r="24" customFormat="false" ht="12.75" hidden="false" customHeight="false" outlineLevel="0" collapsed="false">
      <c r="A24" s="161" t="s">
        <v>103</v>
      </c>
      <c r="B24" s="161"/>
      <c r="C24" s="220" t="n">
        <v>225.932</v>
      </c>
      <c r="D24" s="220" t="n">
        <v>641.041</v>
      </c>
      <c r="E24" s="220" t="n">
        <v>0</v>
      </c>
      <c r="F24" s="220" t="n">
        <v>866.973</v>
      </c>
      <c r="G24" s="220" t="n">
        <v>5.612</v>
      </c>
      <c r="H24" s="220" t="n">
        <v>872.585</v>
      </c>
      <c r="I24" s="220" t="n">
        <v>4897.626</v>
      </c>
      <c r="J24" s="221" t="n">
        <v>5770.211</v>
      </c>
      <c r="M24" s="208"/>
    </row>
    <row r="25" customFormat="false" ht="12.75" hidden="false" customHeight="false" outlineLevel="0" collapsed="false">
      <c r="A25" s="165" t="s">
        <v>104</v>
      </c>
      <c r="B25" s="165"/>
      <c r="C25" s="222" t="n">
        <v>62833.668</v>
      </c>
      <c r="D25" s="222" t="n">
        <v>-42677.696</v>
      </c>
      <c r="E25" s="222" t="n">
        <v>-22843.359</v>
      </c>
      <c r="F25" s="222" t="n">
        <v>-2687.387</v>
      </c>
      <c r="G25" s="222" t="n">
        <v>287.163</v>
      </c>
      <c r="H25" s="222" t="n">
        <v>-2400.224</v>
      </c>
      <c r="I25" s="222" t="n">
        <v>119405.342</v>
      </c>
      <c r="J25" s="223" t="n">
        <v>117005.118</v>
      </c>
      <c r="M25" s="208"/>
    </row>
    <row r="26" customFormat="false" ht="12.75" hidden="false" customHeight="false" outlineLevel="0" collapsed="false">
      <c r="A26" s="224" t="s">
        <v>105</v>
      </c>
      <c r="B26" s="224"/>
      <c r="C26" s="224"/>
      <c r="D26" s="224"/>
      <c r="E26" s="224"/>
      <c r="F26" s="224"/>
      <c r="G26" s="224"/>
      <c r="H26" s="224"/>
      <c r="I26" s="224"/>
      <c r="J26" s="224"/>
      <c r="M26" s="208"/>
    </row>
    <row r="27" customFormat="false" ht="12.75" hidden="false" customHeight="false" outlineLevel="0" collapsed="false">
      <c r="A27" s="225" t="s">
        <v>69</v>
      </c>
      <c r="B27" s="226"/>
      <c r="C27" s="226"/>
      <c r="D27" s="226"/>
      <c r="E27" s="226"/>
      <c r="F27" s="226"/>
      <c r="G27" s="226"/>
      <c r="H27" s="226"/>
      <c r="I27" s="226"/>
      <c r="J27" s="227"/>
      <c r="M27" s="208"/>
    </row>
    <row r="28" customFormat="false" ht="23.25" hidden="false" customHeight="tru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  <c r="K28" s="219"/>
      <c r="L28" s="219"/>
      <c r="M28" s="208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19"/>
      <c r="EI28" s="219"/>
      <c r="EJ28" s="219"/>
      <c r="EK28" s="219"/>
      <c r="EL28" s="219"/>
      <c r="EM28" s="219"/>
      <c r="EN28" s="219"/>
      <c r="EO28" s="219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  <c r="FH28" s="219"/>
      <c r="FI28" s="219"/>
      <c r="FJ28" s="219"/>
      <c r="FK28" s="219"/>
      <c r="FL28" s="219"/>
      <c r="FM28" s="219"/>
      <c r="FN28" s="219"/>
      <c r="FO28" s="219"/>
      <c r="FP28" s="219"/>
      <c r="FQ28" s="219"/>
      <c r="FR28" s="219"/>
      <c r="FS28" s="219"/>
      <c r="FT28" s="219"/>
      <c r="FU28" s="219"/>
      <c r="FV28" s="219"/>
      <c r="FW28" s="219"/>
      <c r="FX28" s="219"/>
      <c r="FY28" s="219"/>
      <c r="FZ28" s="219"/>
      <c r="GA28" s="219"/>
      <c r="GB28" s="219"/>
      <c r="GC28" s="219"/>
      <c r="GD28" s="219"/>
      <c r="GE28" s="219"/>
      <c r="GF28" s="219"/>
      <c r="GG28" s="219"/>
      <c r="GH28" s="219"/>
      <c r="GI28" s="219"/>
      <c r="GJ28" s="219"/>
      <c r="GK28" s="219"/>
      <c r="GL28" s="219"/>
      <c r="GM28" s="219"/>
      <c r="GN28" s="219"/>
      <c r="GO28" s="219"/>
      <c r="GP28" s="219"/>
      <c r="GQ28" s="219"/>
      <c r="GR28" s="219"/>
      <c r="GS28" s="219"/>
      <c r="GT28" s="219"/>
      <c r="GU28" s="219"/>
      <c r="GV28" s="219"/>
      <c r="GW28" s="219"/>
      <c r="GX28" s="219"/>
      <c r="GY28" s="219"/>
      <c r="GZ28" s="219"/>
      <c r="HA28" s="219"/>
      <c r="HB28" s="219"/>
      <c r="HC28" s="219"/>
      <c r="HD28" s="219"/>
      <c r="HE28" s="219"/>
      <c r="HF28" s="219"/>
      <c r="HG28" s="219"/>
      <c r="HH28" s="219"/>
      <c r="HI28" s="219"/>
      <c r="HJ28" s="219"/>
      <c r="HK28" s="219"/>
      <c r="HL28" s="219"/>
      <c r="HM28" s="219"/>
      <c r="HN28" s="219"/>
      <c r="HO28" s="219"/>
      <c r="HP28" s="219"/>
      <c r="HQ28" s="219"/>
      <c r="HR28" s="219"/>
      <c r="HS28" s="219"/>
      <c r="HT28" s="219"/>
      <c r="HU28" s="219"/>
      <c r="HV28" s="219"/>
      <c r="HW28" s="219"/>
      <c r="HX28" s="219"/>
      <c r="HY28" s="219"/>
      <c r="HZ28" s="219"/>
      <c r="IA28" s="219"/>
      <c r="IB28" s="219"/>
      <c r="IC28" s="219"/>
      <c r="ID28" s="219"/>
      <c r="IE28" s="219"/>
      <c r="IF28" s="219"/>
      <c r="IG28" s="219"/>
      <c r="IH28" s="219"/>
      <c r="II28" s="219"/>
      <c r="IJ28" s="219"/>
      <c r="IK28" s="219"/>
      <c r="IL28" s="219"/>
      <c r="IM28" s="219"/>
      <c r="IN28" s="219"/>
      <c r="IO28" s="219"/>
      <c r="IP28" s="219"/>
      <c r="IQ28" s="219"/>
      <c r="IR28" s="219"/>
      <c r="IS28" s="219"/>
    </row>
    <row r="29" customFormat="false" ht="11.25" hidden="false" customHeight="true" outlineLevel="0" collapsed="false">
      <c r="B29" s="229"/>
      <c r="C29" s="229"/>
      <c r="D29" s="229"/>
      <c r="E29" s="229"/>
      <c r="F29" s="229"/>
      <c r="G29" s="229"/>
      <c r="H29" s="229"/>
      <c r="I29" s="229"/>
      <c r="J29" s="229"/>
      <c r="K29" s="219"/>
      <c r="L29" s="219"/>
      <c r="M29" s="208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  <c r="IN29" s="219"/>
      <c r="IO29" s="219"/>
      <c r="IP29" s="219"/>
      <c r="IQ29" s="219"/>
      <c r="IR29" s="219"/>
      <c r="IS29" s="219"/>
    </row>
    <row r="30" customFormat="false" ht="12.75" hidden="false" customHeight="false" outlineLevel="0" collapsed="false">
      <c r="B30" s="229"/>
      <c r="C30" s="229"/>
      <c r="D30" s="229"/>
      <c r="E30" s="229"/>
      <c r="F30" s="229"/>
      <c r="G30" s="229"/>
      <c r="H30" s="229"/>
      <c r="I30" s="229"/>
      <c r="J30" s="229"/>
    </row>
    <row r="31" customFormat="false" ht="12.75" hidden="false" customHeight="false" outlineLevel="0" collapsed="false">
      <c r="B31" s="230"/>
    </row>
    <row r="32" customFormat="false" ht="12.75" hidden="false" customHeight="false" outlineLevel="0" collapsed="false">
      <c r="A32" s="231"/>
      <c r="B32" s="98"/>
      <c r="C32" s="232"/>
      <c r="D32" s="232"/>
      <c r="E32" s="232"/>
      <c r="F32" s="232"/>
      <c r="G32" s="233"/>
      <c r="H32" s="232"/>
      <c r="I32" s="233"/>
      <c r="J32" s="232"/>
      <c r="M32" s="208"/>
    </row>
    <row r="33" customFormat="false" ht="12.75" hidden="false" customHeight="false" outlineLevel="0" collapsed="false">
      <c r="B33" s="230"/>
    </row>
    <row r="34" customFormat="false" ht="12.75" hidden="false" customHeight="false" outlineLevel="0" collapsed="false">
      <c r="B34" s="230"/>
    </row>
    <row r="35" customFormat="false" ht="12.75" hidden="false" customHeight="false" outlineLevel="0" collapsed="false">
      <c r="B35" s="230"/>
    </row>
    <row r="36" customFormat="false" ht="12.75" hidden="false" customHeight="false" outlineLevel="0" collapsed="false">
      <c r="B36" s="230"/>
    </row>
    <row r="38" customFormat="false" ht="12.75" hidden="false" customHeight="false" outlineLevel="0" collapsed="false">
      <c r="C38" s="233"/>
      <c r="D38" s="233"/>
      <c r="E38" s="233"/>
      <c r="F38" s="233"/>
      <c r="G38" s="233"/>
      <c r="H38" s="233"/>
      <c r="I38" s="233"/>
      <c r="J38" s="233"/>
    </row>
    <row r="39" customFormat="false" ht="12.75" hidden="false" customHeight="false" outlineLevel="0" collapsed="false">
      <c r="C39" s="233"/>
      <c r="D39" s="233"/>
      <c r="E39" s="233"/>
      <c r="F39" s="233"/>
      <c r="G39" s="233"/>
      <c r="H39" s="233"/>
      <c r="I39" s="233"/>
      <c r="J39" s="233"/>
    </row>
    <row r="40" customFormat="false" ht="12.75" hidden="false" customHeight="false" outlineLevel="0" collapsed="false">
      <c r="C40" s="233"/>
      <c r="D40" s="233"/>
      <c r="E40" s="233"/>
      <c r="F40" s="233"/>
      <c r="G40" s="233"/>
      <c r="H40" s="233"/>
      <c r="I40" s="233"/>
      <c r="J40" s="233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8:J28"/>
    <mergeCell ref="B29:J29"/>
    <mergeCell ref="B30:J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4" width="8.65"/>
    <col collapsed="false" customWidth="true" hidden="false" outlineLevel="0" max="3" min="3" style="234" width="60.82"/>
    <col collapsed="false" customWidth="true" hidden="false" outlineLevel="0" max="11" min="4" style="234" width="15.82"/>
    <col collapsed="false" customWidth="true" hidden="false" outlineLevel="0" max="12" min="12" style="234" width="16.82"/>
    <col collapsed="false" customWidth="false" hidden="false" outlineLevel="0" max="257" min="13" style="235" width="8.99"/>
  </cols>
  <sheetData>
    <row r="1" customFormat="false" ht="12.75" hidden="false" customHeight="false" outlineLevel="0" collapsed="false"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2.75" hidden="false" customHeight="false" outlineLevel="0" collapsed="false">
      <c r="C2" s="134" t="s">
        <v>151</v>
      </c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2.75" hidden="false" customHeight="false" outlineLevel="0" collapsed="false">
      <c r="C3" s="236" t="s">
        <v>152</v>
      </c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13.5" hidden="false" customHeight="false" outlineLevel="0" collapsed="false">
      <c r="A4" s="237"/>
      <c r="B4" s="237"/>
      <c r="C4" s="238" t="s">
        <v>153</v>
      </c>
      <c r="D4" s="238"/>
      <c r="E4" s="238"/>
      <c r="F4" s="238"/>
      <c r="G4" s="238"/>
      <c r="H4" s="238"/>
      <c r="I4" s="238"/>
      <c r="J4" s="238"/>
      <c r="K4" s="238"/>
      <c r="L4" s="238"/>
    </row>
    <row r="5" customFormat="false" ht="15.75" hidden="false" customHeight="true" outlineLevel="0" collapsed="false">
      <c r="A5" s="239" t="s">
        <v>154</v>
      </c>
      <c r="B5" s="240"/>
      <c r="C5" s="241" t="s">
        <v>155</v>
      </c>
      <c r="D5" s="242" t="s">
        <v>88</v>
      </c>
      <c r="E5" s="242" t="s">
        <v>89</v>
      </c>
      <c r="F5" s="242" t="s">
        <v>90</v>
      </c>
      <c r="G5" s="242" t="s">
        <v>91</v>
      </c>
      <c r="H5" s="242" t="s">
        <v>156</v>
      </c>
      <c r="I5" s="242" t="s">
        <v>157</v>
      </c>
      <c r="J5" s="242" t="s">
        <v>94</v>
      </c>
      <c r="K5" s="242" t="s">
        <v>95</v>
      </c>
      <c r="L5" s="243" t="s">
        <v>158</v>
      </c>
    </row>
    <row r="6" customFormat="false" ht="36.75" hidden="false" customHeight="true" outlineLevel="0" collapsed="false">
      <c r="A6" s="239"/>
      <c r="B6" s="240"/>
      <c r="C6" s="241"/>
      <c r="D6" s="242"/>
      <c r="E6" s="242"/>
      <c r="F6" s="242"/>
      <c r="G6" s="242"/>
      <c r="H6" s="242"/>
      <c r="I6" s="242"/>
      <c r="J6" s="242"/>
      <c r="K6" s="242"/>
      <c r="L6" s="243"/>
    </row>
    <row r="7" customFormat="false" ht="12.75" hidden="false" customHeight="true" outlineLevel="0" collapsed="false">
      <c r="A7" s="244" t="n">
        <v>11010</v>
      </c>
      <c r="B7" s="245" t="s">
        <v>159</v>
      </c>
      <c r="C7" s="246" t="s">
        <v>160</v>
      </c>
      <c r="D7" s="247" t="n">
        <v>37595154.146</v>
      </c>
      <c r="E7" s="247" t="n">
        <v>22141567</v>
      </c>
      <c r="F7" s="247" t="n">
        <v>6892609</v>
      </c>
      <c r="G7" s="247" t="n">
        <v>338231</v>
      </c>
      <c r="H7" s="247" t="n">
        <v>14821931</v>
      </c>
      <c r="I7" s="247" t="n">
        <v>10999763</v>
      </c>
      <c r="J7" s="247" t="n">
        <v>18376716</v>
      </c>
      <c r="K7" s="247" t="n">
        <v>68934</v>
      </c>
      <c r="L7" s="247" t="n">
        <v>111234905.146</v>
      </c>
    </row>
    <row r="8" customFormat="false" ht="12.75" hidden="false" customHeight="false" outlineLevel="0" collapsed="false">
      <c r="A8" s="244" t="n">
        <v>11020</v>
      </c>
      <c r="B8" s="245"/>
      <c r="C8" s="246" t="s">
        <v>161</v>
      </c>
      <c r="D8" s="247" t="n">
        <v>2630221.415</v>
      </c>
      <c r="E8" s="247" t="n">
        <v>1038</v>
      </c>
      <c r="F8" s="247" t="n">
        <v>0</v>
      </c>
      <c r="G8" s="247" t="n">
        <v>0</v>
      </c>
      <c r="H8" s="247" t="n">
        <v>0</v>
      </c>
      <c r="I8" s="247" t="n">
        <v>0</v>
      </c>
      <c r="J8" s="247" t="n">
        <v>0</v>
      </c>
      <c r="K8" s="247" t="n">
        <v>69</v>
      </c>
      <c r="L8" s="247" t="n">
        <v>2631328.415</v>
      </c>
    </row>
    <row r="9" customFormat="false" ht="12.75" hidden="false" customHeight="false" outlineLevel="0" collapsed="false">
      <c r="A9" s="244" t="n">
        <v>11030</v>
      </c>
      <c r="B9" s="245"/>
      <c r="C9" s="246" t="s">
        <v>162</v>
      </c>
      <c r="D9" s="247" t="n">
        <v>7758157.785</v>
      </c>
      <c r="E9" s="247" t="n">
        <v>6455854</v>
      </c>
      <c r="F9" s="247" t="n">
        <v>3260308</v>
      </c>
      <c r="G9" s="247" t="n">
        <v>317605</v>
      </c>
      <c r="H9" s="247" t="n">
        <v>60083</v>
      </c>
      <c r="I9" s="247" t="n">
        <v>11529027</v>
      </c>
      <c r="J9" s="247" t="n">
        <v>8190578</v>
      </c>
      <c r="K9" s="247" t="n">
        <v>0</v>
      </c>
      <c r="L9" s="247" t="n">
        <v>37571612.785</v>
      </c>
    </row>
    <row r="10" customFormat="false" ht="12.75" hidden="false" customHeight="false" outlineLevel="0" collapsed="false">
      <c r="A10" s="244" t="n">
        <v>11040</v>
      </c>
      <c r="B10" s="245"/>
      <c r="C10" s="246" t="s">
        <v>163</v>
      </c>
      <c r="D10" s="247" t="n">
        <v>5894700.727</v>
      </c>
      <c r="E10" s="247" t="n">
        <v>10493573</v>
      </c>
      <c r="F10" s="247" t="n">
        <v>3263035</v>
      </c>
      <c r="G10" s="247" t="n">
        <v>554768</v>
      </c>
      <c r="H10" s="247" t="n">
        <v>25745357</v>
      </c>
      <c r="I10" s="247" t="n">
        <v>12683591</v>
      </c>
      <c r="J10" s="247" t="n">
        <v>9599951</v>
      </c>
      <c r="K10" s="247" t="n">
        <v>0</v>
      </c>
      <c r="L10" s="247" t="n">
        <v>68234975.727</v>
      </c>
    </row>
    <row r="11" customFormat="false" ht="12.75" hidden="false" customHeight="false" outlineLevel="0" collapsed="false">
      <c r="A11" s="244" t="n">
        <v>11050</v>
      </c>
      <c r="B11" s="245"/>
      <c r="C11" s="246" t="s">
        <v>164</v>
      </c>
      <c r="D11" s="247" t="n">
        <v>13951506.478</v>
      </c>
      <c r="E11" s="247" t="n">
        <v>21887821</v>
      </c>
      <c r="F11" s="247" t="n">
        <v>19816311</v>
      </c>
      <c r="G11" s="247" t="n">
        <v>166744</v>
      </c>
      <c r="H11" s="247" t="n">
        <v>30331458</v>
      </c>
      <c r="I11" s="247" t="n">
        <v>63058975</v>
      </c>
      <c r="J11" s="247" t="n">
        <v>52386</v>
      </c>
      <c r="K11" s="247" t="n">
        <v>0</v>
      </c>
      <c r="L11" s="247" t="n">
        <v>149265201.478</v>
      </c>
    </row>
    <row r="12" customFormat="false" ht="12.75" hidden="false" customHeight="false" outlineLevel="0" collapsed="false">
      <c r="A12" s="244" t="n">
        <v>11060</v>
      </c>
      <c r="B12" s="245"/>
      <c r="C12" s="246" t="s">
        <v>165</v>
      </c>
      <c r="D12" s="247" t="n">
        <v>87256.196</v>
      </c>
      <c r="E12" s="247" t="n">
        <v>0</v>
      </c>
      <c r="F12" s="247" t="n">
        <v>0</v>
      </c>
      <c r="G12" s="247" t="n">
        <v>0</v>
      </c>
      <c r="H12" s="247" t="n">
        <v>114328</v>
      </c>
      <c r="I12" s="247" t="n">
        <v>0</v>
      </c>
      <c r="J12" s="247" t="n">
        <v>0</v>
      </c>
      <c r="K12" s="247" t="n">
        <v>0</v>
      </c>
      <c r="L12" s="247" t="n">
        <v>201584.196</v>
      </c>
    </row>
    <row r="13" customFormat="false" ht="13.5" hidden="false" customHeight="false" outlineLevel="0" collapsed="false">
      <c r="A13" s="244" t="n">
        <v>11070</v>
      </c>
      <c r="B13" s="245"/>
      <c r="C13" s="246" t="s">
        <v>166</v>
      </c>
      <c r="D13" s="247" t="n">
        <v>1151227.415814</v>
      </c>
      <c r="E13" s="247" t="n">
        <v>2583406</v>
      </c>
      <c r="F13" s="247" t="n">
        <v>0</v>
      </c>
      <c r="G13" s="247" t="n">
        <v>23192</v>
      </c>
      <c r="H13" s="247" t="n">
        <v>682943</v>
      </c>
      <c r="I13" s="247" t="n">
        <v>130747</v>
      </c>
      <c r="J13" s="247" t="n">
        <v>1453262</v>
      </c>
      <c r="K13" s="247" t="n">
        <v>0</v>
      </c>
      <c r="L13" s="247" t="n">
        <v>6024777.415814</v>
      </c>
    </row>
    <row r="14" customFormat="false" ht="51.75" hidden="false" customHeight="false" outlineLevel="0" collapsed="false">
      <c r="A14" s="248" t="n">
        <v>11080</v>
      </c>
      <c r="B14" s="245"/>
      <c r="C14" s="249" t="s">
        <v>167</v>
      </c>
      <c r="D14" s="250" t="n">
        <v>69068224.162814</v>
      </c>
      <c r="E14" s="250" t="n">
        <v>63563259</v>
      </c>
      <c r="F14" s="250" t="n">
        <v>33232263</v>
      </c>
      <c r="G14" s="250" t="n">
        <v>1400540</v>
      </c>
      <c r="H14" s="250" t="n">
        <v>71756100</v>
      </c>
      <c r="I14" s="250" t="n">
        <v>98402103</v>
      </c>
      <c r="J14" s="250" t="n">
        <v>37672893</v>
      </c>
      <c r="K14" s="250" t="n">
        <v>69003</v>
      </c>
      <c r="L14" s="251" t="n">
        <v>375164385.162814</v>
      </c>
    </row>
    <row r="15" customFormat="false" ht="25.5" hidden="false" customHeight="false" outlineLevel="0" collapsed="false">
      <c r="A15" s="244" t="n">
        <v>11090</v>
      </c>
      <c r="B15" s="245"/>
      <c r="C15" s="246" t="s">
        <v>168</v>
      </c>
      <c r="D15" s="247" t="n">
        <v>0</v>
      </c>
      <c r="E15" s="247" t="n">
        <v>0</v>
      </c>
      <c r="F15" s="247" t="n">
        <v>0</v>
      </c>
      <c r="G15" s="247" t="n">
        <v>0</v>
      </c>
      <c r="H15" s="247" t="n">
        <v>0</v>
      </c>
      <c r="I15" s="247" t="n">
        <v>0</v>
      </c>
      <c r="J15" s="247" t="n">
        <v>0</v>
      </c>
      <c r="K15" s="247" t="n">
        <v>0</v>
      </c>
      <c r="L15" s="247" t="n">
        <v>0</v>
      </c>
    </row>
    <row r="16" customFormat="false" ht="39" hidden="false" customHeight="false" outlineLevel="0" collapsed="false">
      <c r="A16" s="244" t="n">
        <v>11091</v>
      </c>
      <c r="B16" s="245"/>
      <c r="C16" s="246" t="s">
        <v>169</v>
      </c>
      <c r="D16" s="247" t="n">
        <v>0</v>
      </c>
      <c r="E16" s="247" t="n">
        <v>0</v>
      </c>
      <c r="F16" s="247" t="n">
        <v>0</v>
      </c>
      <c r="G16" s="247" t="n">
        <v>0</v>
      </c>
      <c r="H16" s="247" t="n">
        <v>0</v>
      </c>
      <c r="I16" s="247" t="n">
        <v>0</v>
      </c>
      <c r="J16" s="247" t="n">
        <v>0</v>
      </c>
      <c r="K16" s="247" t="n">
        <v>0</v>
      </c>
      <c r="L16" s="247" t="n">
        <v>0</v>
      </c>
    </row>
    <row r="17" customFormat="false" ht="39" hidden="false" customHeight="false" outlineLevel="0" collapsed="false">
      <c r="A17" s="248" t="n">
        <v>11092</v>
      </c>
      <c r="B17" s="245"/>
      <c r="C17" s="252" t="s">
        <v>17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 t="n">
        <v>0</v>
      </c>
      <c r="K17" s="253" t="n">
        <v>0</v>
      </c>
      <c r="L17" s="254" t="n">
        <v>0</v>
      </c>
    </row>
    <row r="18" customFormat="false" ht="12.75" hidden="false" customHeight="false" outlineLevel="0" collapsed="false">
      <c r="A18" s="244" t="n">
        <v>11000</v>
      </c>
      <c r="B18" s="245"/>
      <c r="C18" s="255" t="s">
        <v>171</v>
      </c>
      <c r="D18" s="256" t="n">
        <v>69068224.162814</v>
      </c>
      <c r="E18" s="256" t="n">
        <v>63563259</v>
      </c>
      <c r="F18" s="256" t="n">
        <v>33232263</v>
      </c>
      <c r="G18" s="256" t="n">
        <v>1400540</v>
      </c>
      <c r="H18" s="256" t="n">
        <v>71756100</v>
      </c>
      <c r="I18" s="256" t="n">
        <v>98402103</v>
      </c>
      <c r="J18" s="256" t="n">
        <v>37672893</v>
      </c>
      <c r="K18" s="256" t="n">
        <v>69003</v>
      </c>
      <c r="L18" s="257" t="n">
        <v>375164385.162814</v>
      </c>
    </row>
    <row r="19" customFormat="false" ht="12.75" hidden="false" customHeight="true" outlineLevel="0" collapsed="false">
      <c r="A19" s="258" t="n">
        <v>12010</v>
      </c>
      <c r="B19" s="259" t="s">
        <v>172</v>
      </c>
      <c r="C19" s="260" t="s">
        <v>161</v>
      </c>
      <c r="D19" s="247" t="n">
        <v>15817344.406</v>
      </c>
      <c r="E19" s="247" t="n">
        <v>18389513</v>
      </c>
      <c r="F19" s="247" t="n">
        <v>3820123</v>
      </c>
      <c r="G19" s="247" t="n">
        <v>1116148</v>
      </c>
      <c r="H19" s="247" t="n">
        <v>23248718</v>
      </c>
      <c r="I19" s="247" t="n">
        <v>13666777</v>
      </c>
      <c r="J19" s="247" t="n">
        <v>19508588</v>
      </c>
      <c r="K19" s="247" t="n">
        <v>56370</v>
      </c>
      <c r="L19" s="247" t="n">
        <v>95623581.406</v>
      </c>
    </row>
    <row r="20" customFormat="false" ht="12.75" hidden="false" customHeight="false" outlineLevel="0" collapsed="false">
      <c r="A20" s="258" t="n">
        <v>12020</v>
      </c>
      <c r="B20" s="259"/>
      <c r="C20" s="260" t="s">
        <v>162</v>
      </c>
      <c r="D20" s="247" t="n">
        <v>19504588.492</v>
      </c>
      <c r="E20" s="247" t="n">
        <v>34338500</v>
      </c>
      <c r="F20" s="247" t="n">
        <v>6420071</v>
      </c>
      <c r="G20" s="247" t="n">
        <v>435908</v>
      </c>
      <c r="H20" s="247" t="n">
        <v>14112766</v>
      </c>
      <c r="I20" s="247" t="n">
        <v>26097226</v>
      </c>
      <c r="J20" s="247" t="n">
        <v>14017375</v>
      </c>
      <c r="K20" s="247" t="n">
        <v>0</v>
      </c>
      <c r="L20" s="247" t="n">
        <v>114926434.492</v>
      </c>
    </row>
    <row r="21" customFormat="false" ht="12.75" hidden="false" customHeight="false" outlineLevel="0" collapsed="false">
      <c r="A21" s="258" t="n">
        <v>12030</v>
      </c>
      <c r="B21" s="259"/>
      <c r="C21" s="260" t="s">
        <v>173</v>
      </c>
      <c r="D21" s="247" t="n">
        <v>3259768.554</v>
      </c>
      <c r="E21" s="247" t="n">
        <v>0</v>
      </c>
      <c r="F21" s="247" t="n">
        <v>0</v>
      </c>
      <c r="G21" s="247" t="n">
        <v>634568</v>
      </c>
      <c r="H21" s="247" t="n">
        <v>223671</v>
      </c>
      <c r="I21" s="247" t="n">
        <v>56139</v>
      </c>
      <c r="J21" s="247" t="n">
        <v>238955</v>
      </c>
      <c r="K21" s="247" t="n">
        <v>0</v>
      </c>
      <c r="L21" s="247" t="n">
        <v>4413101.554</v>
      </c>
    </row>
    <row r="22" customFormat="false" ht="12.75" hidden="false" customHeight="false" outlineLevel="0" collapsed="false">
      <c r="A22" s="258" t="n">
        <v>12040</v>
      </c>
      <c r="B22" s="259"/>
      <c r="C22" s="260" t="s">
        <v>164</v>
      </c>
      <c r="D22" s="247" t="n">
        <v>0</v>
      </c>
      <c r="E22" s="247" t="n">
        <v>2020866</v>
      </c>
      <c r="F22" s="247" t="n">
        <v>135435</v>
      </c>
      <c r="G22" s="247" t="n">
        <v>660000</v>
      </c>
      <c r="H22" s="247" t="n">
        <v>20399907</v>
      </c>
      <c r="I22" s="247" t="n">
        <v>693930</v>
      </c>
      <c r="J22" s="247" t="n">
        <v>0</v>
      </c>
      <c r="K22" s="247" t="n">
        <v>0</v>
      </c>
      <c r="L22" s="247" t="n">
        <v>23910138</v>
      </c>
    </row>
    <row r="23" customFormat="false" ht="25.5" hidden="false" customHeight="false" outlineLevel="0" collapsed="false">
      <c r="A23" s="258" t="n">
        <v>12050</v>
      </c>
      <c r="B23" s="259"/>
      <c r="C23" s="260" t="s">
        <v>174</v>
      </c>
      <c r="D23" s="247" t="n">
        <v>0</v>
      </c>
      <c r="E23" s="247" t="n">
        <v>0</v>
      </c>
      <c r="F23" s="247" t="n">
        <v>0</v>
      </c>
      <c r="G23" s="247" t="n">
        <v>0</v>
      </c>
      <c r="H23" s="247" t="n">
        <v>0</v>
      </c>
      <c r="I23" s="247" t="n">
        <v>0</v>
      </c>
      <c r="J23" s="247" t="n">
        <v>0</v>
      </c>
      <c r="K23" s="247" t="n">
        <v>0</v>
      </c>
      <c r="L23" s="247" t="n">
        <v>0</v>
      </c>
    </row>
    <row r="24" customFormat="false" ht="12.75" hidden="false" customHeight="false" outlineLevel="0" collapsed="false">
      <c r="A24" s="258" t="n">
        <v>12060</v>
      </c>
      <c r="B24" s="259"/>
      <c r="C24" s="260" t="s">
        <v>175</v>
      </c>
      <c r="D24" s="247" t="n">
        <v>0</v>
      </c>
      <c r="E24" s="247" t="n">
        <v>2614100</v>
      </c>
      <c r="F24" s="247" t="n">
        <v>25960</v>
      </c>
      <c r="G24" s="247" t="n">
        <v>83442</v>
      </c>
      <c r="H24" s="247" t="n">
        <v>0</v>
      </c>
      <c r="I24" s="247" t="n">
        <v>673418</v>
      </c>
      <c r="J24" s="247" t="n">
        <v>3961258</v>
      </c>
      <c r="K24" s="247" t="n">
        <v>0</v>
      </c>
      <c r="L24" s="247" t="n">
        <v>7358178</v>
      </c>
    </row>
    <row r="25" customFormat="false" ht="12.75" hidden="false" customHeight="false" outlineLevel="0" collapsed="false">
      <c r="A25" s="258" t="n">
        <v>12070</v>
      </c>
      <c r="B25" s="259"/>
      <c r="C25" s="260" t="s">
        <v>176</v>
      </c>
      <c r="D25" s="247" t="n">
        <v>0</v>
      </c>
      <c r="E25" s="247" t="n">
        <v>0</v>
      </c>
      <c r="F25" s="247" t="n">
        <v>0</v>
      </c>
      <c r="G25" s="247" t="n">
        <v>0</v>
      </c>
      <c r="H25" s="247" t="n">
        <v>0</v>
      </c>
      <c r="I25" s="247" t="n">
        <v>0</v>
      </c>
      <c r="J25" s="247" t="n">
        <v>0</v>
      </c>
      <c r="K25" s="247" t="n">
        <v>0</v>
      </c>
      <c r="L25" s="247" t="n">
        <v>0</v>
      </c>
    </row>
    <row r="26" customFormat="false" ht="12.75" hidden="false" customHeight="false" outlineLevel="0" collapsed="false">
      <c r="A26" s="258" t="n">
        <v>12080</v>
      </c>
      <c r="B26" s="259"/>
      <c r="C26" s="260" t="s">
        <v>177</v>
      </c>
      <c r="D26" s="247" t="n">
        <v>4953545.197</v>
      </c>
      <c r="E26" s="247" t="n">
        <v>8362307</v>
      </c>
      <c r="F26" s="247" t="n">
        <v>6106706</v>
      </c>
      <c r="G26" s="247" t="n">
        <v>43811</v>
      </c>
      <c r="H26" s="247" t="n">
        <v>9295596</v>
      </c>
      <c r="I26" s="247" t="n">
        <v>9071196</v>
      </c>
      <c r="J26" s="247" t="n">
        <v>16318839</v>
      </c>
      <c r="K26" s="247" t="n">
        <v>0</v>
      </c>
      <c r="L26" s="247" t="n">
        <v>54152000.197</v>
      </c>
    </row>
    <row r="27" customFormat="false" ht="12.75" hidden="false" customHeight="false" outlineLevel="0" collapsed="false">
      <c r="A27" s="258" t="n">
        <v>12090</v>
      </c>
      <c r="B27" s="259"/>
      <c r="C27" s="260" t="s">
        <v>178</v>
      </c>
      <c r="D27" s="247" t="n">
        <v>0</v>
      </c>
      <c r="E27" s="247" t="n">
        <v>0</v>
      </c>
      <c r="F27" s="247" t="n">
        <v>0</v>
      </c>
      <c r="G27" s="247" t="n">
        <v>2451087</v>
      </c>
      <c r="H27" s="247" t="n">
        <v>362676</v>
      </c>
      <c r="I27" s="247" t="n">
        <v>0</v>
      </c>
      <c r="J27" s="247" t="n">
        <v>2444257</v>
      </c>
      <c r="K27" s="247" t="n">
        <v>0</v>
      </c>
      <c r="L27" s="247" t="n">
        <v>5258020</v>
      </c>
    </row>
    <row r="28" customFormat="false" ht="12.75" hidden="false" customHeight="false" outlineLevel="0" collapsed="false">
      <c r="A28" s="258" t="n">
        <v>12100</v>
      </c>
      <c r="B28" s="259"/>
      <c r="C28" s="260" t="s">
        <v>179</v>
      </c>
      <c r="D28" s="247" t="n">
        <v>7299816.987814</v>
      </c>
      <c r="E28" s="247" t="n">
        <v>0</v>
      </c>
      <c r="F28" s="247" t="n">
        <v>2442266</v>
      </c>
      <c r="G28" s="247" t="n">
        <v>0</v>
      </c>
      <c r="H28" s="247" t="n">
        <v>4273841</v>
      </c>
      <c r="I28" s="247" t="n">
        <v>5824150</v>
      </c>
      <c r="J28" s="247" t="n">
        <v>4455505</v>
      </c>
      <c r="K28" s="247" t="n">
        <v>0</v>
      </c>
      <c r="L28" s="261" t="n">
        <v>24295578.987814</v>
      </c>
    </row>
    <row r="29" customFormat="false" ht="12.75" hidden="false" customHeight="false" outlineLevel="0" collapsed="false">
      <c r="A29" s="262" t="n">
        <v>12000</v>
      </c>
      <c r="B29" s="259"/>
      <c r="C29" s="263" t="s">
        <v>180</v>
      </c>
      <c r="D29" s="253" t="n">
        <v>50835063.636814</v>
      </c>
      <c r="E29" s="253" t="n">
        <v>65725286</v>
      </c>
      <c r="F29" s="253" t="n">
        <v>18950561</v>
      </c>
      <c r="G29" s="253" t="n">
        <v>5424964</v>
      </c>
      <c r="H29" s="253" t="n">
        <v>71917175</v>
      </c>
      <c r="I29" s="253" t="n">
        <v>56082836</v>
      </c>
      <c r="J29" s="253" t="n">
        <v>60944777</v>
      </c>
      <c r="K29" s="253" t="n">
        <v>56370</v>
      </c>
      <c r="L29" s="254" t="n">
        <v>329937032.636814</v>
      </c>
    </row>
    <row r="30" customFormat="false" ht="12.75" hidden="false" customHeight="false" outlineLevel="0" collapsed="false">
      <c r="A30" s="264" t="n">
        <v>10000</v>
      </c>
      <c r="B30" s="265"/>
      <c r="C30" s="255" t="s">
        <v>181</v>
      </c>
      <c r="D30" s="256" t="n">
        <v>119903287.799628</v>
      </c>
      <c r="E30" s="256" t="n">
        <v>129288545</v>
      </c>
      <c r="F30" s="256" t="n">
        <v>52182824</v>
      </c>
      <c r="G30" s="256" t="n">
        <v>6825504</v>
      </c>
      <c r="H30" s="256" t="n">
        <v>143673275</v>
      </c>
      <c r="I30" s="256" t="n">
        <v>154484939</v>
      </c>
      <c r="J30" s="256" t="n">
        <v>98617670</v>
      </c>
      <c r="K30" s="256" t="n">
        <v>125373</v>
      </c>
      <c r="L30" s="257" t="n">
        <v>705101417.799628</v>
      </c>
    </row>
    <row r="31" customFormat="false" ht="12.75" hidden="false" customHeight="true" outlineLevel="0" collapsed="false">
      <c r="A31" s="266"/>
      <c r="B31" s="266"/>
      <c r="C31" s="267" t="s">
        <v>105</v>
      </c>
      <c r="D31" s="267"/>
      <c r="E31" s="267"/>
      <c r="F31" s="267"/>
      <c r="G31" s="267"/>
      <c r="H31" s="267"/>
      <c r="I31" s="267"/>
      <c r="J31" s="267"/>
      <c r="K31" s="267"/>
      <c r="L31" s="267"/>
    </row>
    <row r="32" customFormat="false" ht="12.75" hidden="false" customHeight="true" outlineLevel="0" collapsed="false">
      <c r="A32" s="266"/>
      <c r="B32" s="266"/>
      <c r="C32" s="268" t="s">
        <v>69</v>
      </c>
      <c r="D32" s="268"/>
      <c r="E32" s="268"/>
      <c r="F32" s="268"/>
      <c r="G32" s="268"/>
      <c r="H32" s="268"/>
      <c r="I32" s="268"/>
      <c r="J32" s="268"/>
      <c r="K32" s="268"/>
      <c r="L32" s="268"/>
    </row>
    <row r="33" customFormat="false" ht="12.75" hidden="false" customHeight="false" outlineLevel="0" collapsed="false">
      <c r="A33" s="266"/>
      <c r="B33" s="266"/>
      <c r="C33" s="269"/>
      <c r="D33" s="269"/>
      <c r="E33" s="269"/>
      <c r="F33" s="269"/>
      <c r="G33" s="269"/>
      <c r="H33" s="269"/>
      <c r="I33" s="269"/>
      <c r="J33" s="269"/>
      <c r="K33" s="269"/>
      <c r="L33" s="269"/>
    </row>
    <row r="34" customFormat="false" ht="12.75" hidden="false" customHeight="false" outlineLevel="0" collapsed="false">
      <c r="A34" s="266"/>
      <c r="B34" s="266"/>
      <c r="C34" s="270"/>
      <c r="D34" s="270"/>
      <c r="E34" s="270"/>
      <c r="F34" s="270"/>
      <c r="G34" s="270"/>
      <c r="H34" s="270"/>
      <c r="I34" s="270"/>
      <c r="J34" s="270"/>
      <c r="K34" s="270"/>
      <c r="L34" s="270"/>
    </row>
    <row r="35" customFormat="false" ht="12.75" hidden="false" customHeight="false" outlineLevel="0" collapsed="false">
      <c r="A35" s="266"/>
      <c r="B35" s="266"/>
      <c r="C35" s="270"/>
      <c r="D35" s="270"/>
      <c r="E35" s="270"/>
      <c r="F35" s="270"/>
      <c r="G35" s="270"/>
      <c r="H35" s="270"/>
      <c r="I35" s="270"/>
      <c r="J35" s="270"/>
      <c r="K35" s="270"/>
      <c r="L35" s="270"/>
    </row>
    <row r="36" customFormat="false" ht="12.75" hidden="false" customHeight="false" outlineLevel="0" collapsed="false">
      <c r="A36" s="271"/>
      <c r="B36" s="271"/>
      <c r="C36" s="133"/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2.75" hidden="false" customHeight="false" outlineLevel="0" collapsed="false">
      <c r="A37" s="272"/>
      <c r="B37" s="272"/>
      <c r="C37" s="134" t="s">
        <v>182</v>
      </c>
      <c r="D37" s="134"/>
      <c r="E37" s="134"/>
      <c r="F37" s="134"/>
      <c r="G37" s="134"/>
      <c r="H37" s="134"/>
      <c r="I37" s="134"/>
      <c r="J37" s="134"/>
      <c r="K37" s="134"/>
      <c r="L37" s="134"/>
    </row>
    <row r="38" customFormat="false" ht="12.75" hidden="false" customHeight="false" outlineLevel="0" collapsed="false">
      <c r="C38" s="236" t="s">
        <v>152</v>
      </c>
      <c r="D38" s="236"/>
      <c r="E38" s="236"/>
      <c r="F38" s="236"/>
      <c r="G38" s="236"/>
      <c r="H38" s="236"/>
      <c r="I38" s="236"/>
      <c r="J38" s="236"/>
      <c r="K38" s="236"/>
      <c r="L38" s="236"/>
    </row>
    <row r="39" customFormat="false" ht="13.5" hidden="false" customHeight="false" outlineLevel="0" collapsed="false">
      <c r="A39" s="266"/>
      <c r="B39" s="266"/>
      <c r="C39" s="273" t="s">
        <v>153</v>
      </c>
      <c r="D39" s="273"/>
      <c r="E39" s="273"/>
      <c r="F39" s="273"/>
      <c r="G39" s="273"/>
      <c r="H39" s="273"/>
      <c r="I39" s="273"/>
      <c r="J39" s="273"/>
      <c r="K39" s="273"/>
      <c r="L39" s="273"/>
    </row>
    <row r="40" customFormat="false" ht="15.75" hidden="false" customHeight="true" outlineLevel="0" collapsed="false">
      <c r="A40" s="239" t="s">
        <v>154</v>
      </c>
      <c r="B40" s="240"/>
      <c r="C40" s="241" t="s">
        <v>183</v>
      </c>
      <c r="D40" s="242" t="s">
        <v>88</v>
      </c>
      <c r="E40" s="242" t="s">
        <v>89</v>
      </c>
      <c r="F40" s="242" t="s">
        <v>90</v>
      </c>
      <c r="G40" s="242" t="s">
        <v>91</v>
      </c>
      <c r="H40" s="242" t="s">
        <v>156</v>
      </c>
      <c r="I40" s="242" t="s">
        <v>157</v>
      </c>
      <c r="J40" s="242" t="s">
        <v>94</v>
      </c>
      <c r="K40" s="242" t="s">
        <v>95</v>
      </c>
      <c r="L40" s="243" t="s">
        <v>133</v>
      </c>
    </row>
    <row r="41" customFormat="false" ht="22.5" hidden="false" customHeight="true" outlineLevel="0" collapsed="false">
      <c r="A41" s="239"/>
      <c r="B41" s="240"/>
      <c r="C41" s="241"/>
      <c r="D41" s="242"/>
      <c r="E41" s="242"/>
      <c r="F41" s="242"/>
      <c r="G41" s="242"/>
      <c r="H41" s="242"/>
      <c r="I41" s="242"/>
      <c r="J41" s="242"/>
      <c r="K41" s="242"/>
      <c r="L41" s="243"/>
    </row>
    <row r="42" customFormat="false" ht="12.75" hidden="false" customHeight="true" outlineLevel="0" collapsed="false">
      <c r="A42" s="258" t="n">
        <v>21010</v>
      </c>
      <c r="B42" s="274" t="s">
        <v>184</v>
      </c>
      <c r="C42" s="275" t="s">
        <v>185</v>
      </c>
      <c r="D42" s="276" t="n">
        <v>0</v>
      </c>
      <c r="E42" s="276" t="n">
        <v>0</v>
      </c>
      <c r="F42" s="276" t="n">
        <v>330667</v>
      </c>
      <c r="G42" s="276" t="n">
        <v>74298</v>
      </c>
      <c r="H42" s="276" t="n">
        <v>0</v>
      </c>
      <c r="I42" s="276" t="n">
        <v>736975</v>
      </c>
      <c r="J42" s="276" t="n">
        <v>54998</v>
      </c>
      <c r="K42" s="276" t="n">
        <v>0</v>
      </c>
      <c r="L42" s="277" t="n">
        <v>1196938</v>
      </c>
    </row>
    <row r="43" customFormat="false" ht="12.75" hidden="false" customHeight="false" outlineLevel="0" collapsed="false">
      <c r="A43" s="258" t="n">
        <v>21020</v>
      </c>
      <c r="B43" s="274"/>
      <c r="C43" s="275" t="s">
        <v>186</v>
      </c>
      <c r="D43" s="276" t="n">
        <v>61986117</v>
      </c>
      <c r="E43" s="276" t="n">
        <v>65920310</v>
      </c>
      <c r="F43" s="276" t="n">
        <v>16418785</v>
      </c>
      <c r="G43" s="276" t="n">
        <v>1890243</v>
      </c>
      <c r="H43" s="276" t="n">
        <v>70159244</v>
      </c>
      <c r="I43" s="276" t="n">
        <v>62607816</v>
      </c>
      <c r="J43" s="276" t="n">
        <v>46522620</v>
      </c>
      <c r="K43" s="276" t="n">
        <v>0</v>
      </c>
      <c r="L43" s="277" t="n">
        <v>325505135</v>
      </c>
    </row>
    <row r="44" customFormat="false" ht="12.75" hidden="false" customHeight="false" outlineLevel="0" collapsed="false">
      <c r="A44" s="258" t="n">
        <v>21030</v>
      </c>
      <c r="B44" s="274"/>
      <c r="C44" s="275" t="s">
        <v>187</v>
      </c>
      <c r="D44" s="276" t="n">
        <v>1138735</v>
      </c>
      <c r="E44" s="276" t="n">
        <v>3508872</v>
      </c>
      <c r="F44" s="276" t="n">
        <v>4565914</v>
      </c>
      <c r="G44" s="276" t="n">
        <v>99428</v>
      </c>
      <c r="H44" s="276" t="n">
        <v>723925</v>
      </c>
      <c r="I44" s="276" t="n">
        <v>19482531</v>
      </c>
      <c r="J44" s="276" t="n">
        <v>4666302</v>
      </c>
      <c r="K44" s="276" t="n">
        <v>0</v>
      </c>
      <c r="L44" s="277" t="n">
        <v>34185707</v>
      </c>
    </row>
    <row r="45" customFormat="false" ht="12.75" hidden="false" customHeight="false" outlineLevel="0" collapsed="false">
      <c r="A45" s="258" t="n">
        <v>21040</v>
      </c>
      <c r="B45" s="274"/>
      <c r="C45" s="275" t="s">
        <v>188</v>
      </c>
      <c r="D45" s="276" t="n">
        <v>27400919</v>
      </c>
      <c r="E45" s="276" t="n">
        <v>19291842</v>
      </c>
      <c r="F45" s="276" t="n">
        <v>4159780</v>
      </c>
      <c r="G45" s="276" t="n">
        <v>122966</v>
      </c>
      <c r="H45" s="276" t="n">
        <v>7582360</v>
      </c>
      <c r="I45" s="276" t="n">
        <v>12405833</v>
      </c>
      <c r="J45" s="276" t="n">
        <v>7764935</v>
      </c>
      <c r="K45" s="276" t="n">
        <v>0</v>
      </c>
      <c r="L45" s="277" t="n">
        <v>78728635</v>
      </c>
    </row>
    <row r="46" customFormat="false" ht="12.75" hidden="false" customHeight="false" outlineLevel="0" collapsed="false">
      <c r="A46" s="258" t="n">
        <v>21050</v>
      </c>
      <c r="B46" s="274"/>
      <c r="C46" s="275" t="s">
        <v>189</v>
      </c>
      <c r="D46" s="276" t="n">
        <v>1391483</v>
      </c>
      <c r="E46" s="276" t="n">
        <v>0</v>
      </c>
      <c r="F46" s="276" t="n">
        <v>243983</v>
      </c>
      <c r="G46" s="276" t="n">
        <v>6770</v>
      </c>
      <c r="H46" s="276" t="n">
        <v>0</v>
      </c>
      <c r="I46" s="276" t="n">
        <v>0</v>
      </c>
      <c r="J46" s="276" t="n">
        <v>0</v>
      </c>
      <c r="K46" s="276" t="n">
        <v>0</v>
      </c>
      <c r="L46" s="277" t="n">
        <v>1642236</v>
      </c>
    </row>
    <row r="47" customFormat="false" ht="12.75" hidden="false" customHeight="false" outlineLevel="0" collapsed="false">
      <c r="A47" s="258" t="n">
        <v>21060</v>
      </c>
      <c r="B47" s="274"/>
      <c r="C47" s="275" t="s">
        <v>190</v>
      </c>
      <c r="D47" s="276" t="n">
        <v>0</v>
      </c>
      <c r="E47" s="276" t="n">
        <v>42069</v>
      </c>
      <c r="F47" s="276" t="n">
        <v>0</v>
      </c>
      <c r="G47" s="276" t="n">
        <v>0</v>
      </c>
      <c r="H47" s="276" t="n">
        <v>37981</v>
      </c>
      <c r="I47" s="276" t="n">
        <v>0</v>
      </c>
      <c r="J47" s="276" t="n">
        <v>1864420</v>
      </c>
      <c r="K47" s="276" t="n">
        <v>0</v>
      </c>
      <c r="L47" s="277" t="n">
        <v>1944470</v>
      </c>
    </row>
    <row r="48" customFormat="false" ht="12.75" hidden="false" customHeight="false" outlineLevel="0" collapsed="false">
      <c r="A48" s="258" t="n">
        <v>21070</v>
      </c>
      <c r="B48" s="274"/>
      <c r="C48" s="275" t="s">
        <v>191</v>
      </c>
      <c r="D48" s="276" t="n">
        <v>544052</v>
      </c>
      <c r="E48" s="276" t="n">
        <v>577984</v>
      </c>
      <c r="F48" s="276" t="n">
        <v>137991</v>
      </c>
      <c r="G48" s="276" t="n">
        <v>50738</v>
      </c>
      <c r="H48" s="276" t="n">
        <v>391067</v>
      </c>
      <c r="I48" s="276" t="n">
        <v>382104</v>
      </c>
      <c r="J48" s="276" t="n">
        <v>293071</v>
      </c>
      <c r="K48" s="276" t="n">
        <v>0</v>
      </c>
      <c r="L48" s="277" t="n">
        <v>2377007</v>
      </c>
    </row>
    <row r="49" customFormat="false" ht="38.25" hidden="false" customHeight="false" outlineLevel="0" collapsed="false">
      <c r="A49" s="278" t="n">
        <v>21071</v>
      </c>
      <c r="B49" s="274"/>
      <c r="C49" s="279" t="s">
        <v>192</v>
      </c>
      <c r="D49" s="280" t="n">
        <v>92461306</v>
      </c>
      <c r="E49" s="280" t="n">
        <v>89341077</v>
      </c>
      <c r="F49" s="280" t="n">
        <v>25857120</v>
      </c>
      <c r="G49" s="280" t="n">
        <v>2244443</v>
      </c>
      <c r="H49" s="280" t="n">
        <v>78894577</v>
      </c>
      <c r="I49" s="280" t="n">
        <v>95615259</v>
      </c>
      <c r="J49" s="280" t="n">
        <v>61166346</v>
      </c>
      <c r="K49" s="280" t="n">
        <v>0</v>
      </c>
      <c r="L49" s="251" t="n">
        <v>445580128</v>
      </c>
    </row>
    <row r="50" customFormat="false" ht="38.25" hidden="false" customHeight="false" outlineLevel="0" collapsed="false">
      <c r="A50" s="258" t="n">
        <v>21072</v>
      </c>
      <c r="B50" s="274"/>
      <c r="C50" s="275" t="s">
        <v>193</v>
      </c>
      <c r="D50" s="276" t="n">
        <v>0</v>
      </c>
      <c r="E50" s="276" t="n">
        <v>0</v>
      </c>
      <c r="F50" s="276" t="n">
        <v>0</v>
      </c>
      <c r="G50" s="276" t="n">
        <v>0</v>
      </c>
      <c r="H50" s="276" t="n">
        <v>0</v>
      </c>
      <c r="I50" s="276" t="n">
        <v>0</v>
      </c>
      <c r="J50" s="276" t="n">
        <v>0</v>
      </c>
      <c r="K50" s="276" t="n">
        <v>0</v>
      </c>
      <c r="L50" s="247" t="n">
        <v>0</v>
      </c>
    </row>
    <row r="51" customFormat="false" ht="12.75" hidden="false" customHeight="false" outlineLevel="0" collapsed="false">
      <c r="A51" s="278" t="n">
        <v>21000</v>
      </c>
      <c r="B51" s="274"/>
      <c r="C51" s="279" t="s">
        <v>194</v>
      </c>
      <c r="D51" s="280" t="n">
        <v>92461306</v>
      </c>
      <c r="E51" s="280" t="n">
        <v>89341077</v>
      </c>
      <c r="F51" s="280" t="n">
        <v>25857120</v>
      </c>
      <c r="G51" s="280" t="n">
        <v>2244443</v>
      </c>
      <c r="H51" s="280" t="n">
        <v>78894577</v>
      </c>
      <c r="I51" s="280" t="n">
        <v>95615259</v>
      </c>
      <c r="J51" s="280" t="n">
        <v>61166346</v>
      </c>
      <c r="K51" s="280" t="n">
        <v>0</v>
      </c>
      <c r="L51" s="251" t="n">
        <v>445580128</v>
      </c>
    </row>
    <row r="52" customFormat="false" ht="12.75" hidden="false" customHeight="true" outlineLevel="0" collapsed="false">
      <c r="A52" s="258" t="n">
        <v>22010</v>
      </c>
      <c r="B52" s="259" t="s">
        <v>195</v>
      </c>
      <c r="C52" s="275" t="s">
        <v>185</v>
      </c>
      <c r="D52" s="276" t="n">
        <v>0</v>
      </c>
      <c r="E52" s="276" t="n">
        <v>0</v>
      </c>
      <c r="F52" s="276" t="n">
        <v>2178951</v>
      </c>
      <c r="G52" s="276" t="n">
        <v>464365</v>
      </c>
      <c r="H52" s="276" t="n">
        <v>0</v>
      </c>
      <c r="I52" s="276" t="n">
        <v>764957</v>
      </c>
      <c r="J52" s="276" t="n">
        <v>554965</v>
      </c>
      <c r="K52" s="276" t="n">
        <v>0</v>
      </c>
      <c r="L52" s="277" t="n">
        <v>3963238</v>
      </c>
    </row>
    <row r="53" customFormat="false" ht="12.75" hidden="false" customHeight="false" outlineLevel="0" collapsed="false">
      <c r="A53" s="258" t="n">
        <v>22020</v>
      </c>
      <c r="B53" s="259"/>
      <c r="C53" s="275" t="s">
        <v>196</v>
      </c>
      <c r="D53" s="276" t="n">
        <v>0</v>
      </c>
      <c r="E53" s="276" t="n">
        <v>4214</v>
      </c>
      <c r="F53" s="276" t="n">
        <v>0</v>
      </c>
      <c r="G53" s="276" t="n">
        <v>0</v>
      </c>
      <c r="H53" s="276" t="n">
        <v>265846</v>
      </c>
      <c r="I53" s="276" t="n">
        <v>0</v>
      </c>
      <c r="J53" s="276" t="n">
        <v>0</v>
      </c>
      <c r="K53" s="276" t="n">
        <v>0</v>
      </c>
      <c r="L53" s="277" t="n">
        <v>270060</v>
      </c>
    </row>
    <row r="54" customFormat="false" ht="12.75" hidden="false" customHeight="false" outlineLevel="0" collapsed="false">
      <c r="A54" s="258" t="n">
        <v>22030</v>
      </c>
      <c r="B54" s="259"/>
      <c r="C54" s="275" t="s">
        <v>187</v>
      </c>
      <c r="D54" s="276" t="n">
        <v>0</v>
      </c>
      <c r="E54" s="276" t="n">
        <v>0</v>
      </c>
      <c r="F54" s="276" t="n">
        <v>30704</v>
      </c>
      <c r="G54" s="276" t="n">
        <v>29002</v>
      </c>
      <c r="H54" s="276" t="n">
        <v>0</v>
      </c>
      <c r="I54" s="276" t="n">
        <v>0</v>
      </c>
      <c r="J54" s="276" t="n">
        <v>0</v>
      </c>
      <c r="K54" s="276" t="n">
        <v>0</v>
      </c>
      <c r="L54" s="277" t="n">
        <v>59706</v>
      </c>
    </row>
    <row r="55" customFormat="false" ht="12.75" hidden="false" customHeight="false" outlineLevel="0" collapsed="false">
      <c r="A55" s="258" t="n">
        <v>22040</v>
      </c>
      <c r="B55" s="259"/>
      <c r="C55" s="275" t="s">
        <v>188</v>
      </c>
      <c r="D55" s="276" t="n">
        <v>0</v>
      </c>
      <c r="E55" s="276" t="n">
        <v>0</v>
      </c>
      <c r="F55" s="276" t="n">
        <v>2920927</v>
      </c>
      <c r="G55" s="276" t="n">
        <v>0</v>
      </c>
      <c r="H55" s="276" t="n">
        <v>0</v>
      </c>
      <c r="I55" s="276" t="n">
        <v>4340550</v>
      </c>
      <c r="J55" s="276" t="n">
        <v>81973</v>
      </c>
      <c r="K55" s="276" t="n">
        <v>0</v>
      </c>
      <c r="L55" s="277" t="n">
        <v>7343450</v>
      </c>
    </row>
    <row r="56" customFormat="false" ht="12.75" hidden="false" customHeight="false" outlineLevel="0" collapsed="false">
      <c r="A56" s="258" t="n">
        <v>22050</v>
      </c>
      <c r="B56" s="259"/>
      <c r="C56" s="275" t="s">
        <v>197</v>
      </c>
      <c r="D56" s="276" t="n">
        <v>8115097</v>
      </c>
      <c r="E56" s="276" t="n">
        <v>8275032</v>
      </c>
      <c r="F56" s="276" t="n">
        <v>3454703</v>
      </c>
      <c r="G56" s="276" t="n">
        <v>616043</v>
      </c>
      <c r="H56" s="276" t="n">
        <v>8395004</v>
      </c>
      <c r="I56" s="276" t="n">
        <v>10254753</v>
      </c>
      <c r="J56" s="276" t="n">
        <v>9894777</v>
      </c>
      <c r="K56" s="276" t="n">
        <v>0</v>
      </c>
      <c r="L56" s="277" t="n">
        <v>49005409</v>
      </c>
    </row>
    <row r="57" customFormat="false" ht="12.75" hidden="false" customHeight="false" outlineLevel="0" collapsed="false">
      <c r="A57" s="258" t="n">
        <v>22060</v>
      </c>
      <c r="B57" s="259"/>
      <c r="C57" s="275" t="s">
        <v>190</v>
      </c>
      <c r="D57" s="276" t="n">
        <v>0</v>
      </c>
      <c r="E57" s="276" t="n">
        <v>0</v>
      </c>
      <c r="F57" s="276" t="n">
        <v>0</v>
      </c>
      <c r="G57" s="276" t="n">
        <v>65397</v>
      </c>
      <c r="H57" s="276" t="n">
        <v>0</v>
      </c>
      <c r="I57" s="276" t="n">
        <v>0</v>
      </c>
      <c r="J57" s="276" t="n">
        <v>0</v>
      </c>
      <c r="K57" s="276" t="n">
        <v>0</v>
      </c>
      <c r="L57" s="277" t="n">
        <v>65397</v>
      </c>
    </row>
    <row r="58" customFormat="false" ht="12.75" hidden="false" customHeight="false" outlineLevel="0" collapsed="false">
      <c r="A58" s="258" t="n">
        <v>22070</v>
      </c>
      <c r="B58" s="259"/>
      <c r="C58" s="275" t="s">
        <v>191</v>
      </c>
      <c r="D58" s="276" t="n">
        <v>0</v>
      </c>
      <c r="E58" s="276" t="n">
        <v>0</v>
      </c>
      <c r="F58" s="276" t="n">
        <v>0</v>
      </c>
      <c r="G58" s="276" t="n">
        <v>0</v>
      </c>
      <c r="H58" s="276" t="n">
        <v>0</v>
      </c>
      <c r="I58" s="276" t="n">
        <v>0</v>
      </c>
      <c r="J58" s="276" t="n">
        <v>0</v>
      </c>
      <c r="K58" s="276" t="n">
        <v>0</v>
      </c>
      <c r="L58" s="281" t="n">
        <v>0</v>
      </c>
    </row>
    <row r="59" customFormat="false" ht="12.75" hidden="false" customHeight="false" outlineLevel="0" collapsed="false">
      <c r="A59" s="262" t="n">
        <v>22000</v>
      </c>
      <c r="B59" s="259"/>
      <c r="C59" s="282" t="s">
        <v>198</v>
      </c>
      <c r="D59" s="283" t="n">
        <v>8115097</v>
      </c>
      <c r="E59" s="283" t="n">
        <v>8279246</v>
      </c>
      <c r="F59" s="283" t="n">
        <v>8585285</v>
      </c>
      <c r="G59" s="283" t="n">
        <v>1174807</v>
      </c>
      <c r="H59" s="283" t="n">
        <v>8660850</v>
      </c>
      <c r="I59" s="283" t="n">
        <v>15360260</v>
      </c>
      <c r="J59" s="283" t="n">
        <v>10531715</v>
      </c>
      <c r="K59" s="283" t="n">
        <v>0</v>
      </c>
      <c r="L59" s="254" t="n">
        <v>60707260</v>
      </c>
    </row>
    <row r="60" customFormat="false" ht="12.75" hidden="false" customHeight="false" outlineLevel="0" collapsed="false">
      <c r="A60" s="264" t="n">
        <v>20000</v>
      </c>
      <c r="B60" s="284"/>
      <c r="C60" s="255" t="s">
        <v>199</v>
      </c>
      <c r="D60" s="285" t="n">
        <v>100576403</v>
      </c>
      <c r="E60" s="285" t="n">
        <v>97620323</v>
      </c>
      <c r="F60" s="285" t="n">
        <v>34442405</v>
      </c>
      <c r="G60" s="285" t="n">
        <v>3419250</v>
      </c>
      <c r="H60" s="285" t="n">
        <v>87555427</v>
      </c>
      <c r="I60" s="285" t="n">
        <v>110975519</v>
      </c>
      <c r="J60" s="285" t="n">
        <v>71698061</v>
      </c>
      <c r="K60" s="285" t="n">
        <v>0</v>
      </c>
      <c r="L60" s="257" t="n">
        <v>506287388</v>
      </c>
    </row>
    <row r="61" customFormat="false" ht="12.75" hidden="false" customHeight="true" outlineLevel="0" collapsed="false">
      <c r="A61" s="258" t="n">
        <v>23010</v>
      </c>
      <c r="B61" s="286" t="s">
        <v>85</v>
      </c>
      <c r="C61" s="260" t="s">
        <v>200</v>
      </c>
      <c r="D61" s="276" t="n">
        <v>712117</v>
      </c>
      <c r="E61" s="276" t="n">
        <v>19353268</v>
      </c>
      <c r="F61" s="276" t="n">
        <v>10201838</v>
      </c>
      <c r="G61" s="276" t="n">
        <v>2407841</v>
      </c>
      <c r="H61" s="276" t="n">
        <v>17182818</v>
      </c>
      <c r="I61" s="276" t="n">
        <v>26715265</v>
      </c>
      <c r="J61" s="276" t="n">
        <v>15295045</v>
      </c>
      <c r="K61" s="276" t="n">
        <v>80000</v>
      </c>
      <c r="L61" s="277" t="n">
        <v>91948192</v>
      </c>
    </row>
    <row r="62" customFormat="false" ht="12.75" hidden="false" customHeight="false" outlineLevel="0" collapsed="false">
      <c r="A62" s="258" t="n">
        <v>23020</v>
      </c>
      <c r="B62" s="286"/>
      <c r="C62" s="260" t="s">
        <v>201</v>
      </c>
      <c r="D62" s="276" t="n">
        <v>21653350</v>
      </c>
      <c r="E62" s="276" t="n">
        <v>11215448</v>
      </c>
      <c r="F62" s="276" t="n">
        <v>2546078</v>
      </c>
      <c r="G62" s="276" t="n">
        <v>-349791</v>
      </c>
      <c r="H62" s="276" t="n">
        <v>23201336</v>
      </c>
      <c r="I62" s="276" t="n">
        <v>6704907</v>
      </c>
      <c r="J62" s="276" t="n">
        <v>7130283</v>
      </c>
      <c r="K62" s="276" t="n">
        <v>21140</v>
      </c>
      <c r="L62" s="277" t="n">
        <v>72122751</v>
      </c>
    </row>
    <row r="63" customFormat="false" ht="12.75" hidden="false" customHeight="false" outlineLevel="0" collapsed="false">
      <c r="A63" s="258" t="n">
        <v>23030</v>
      </c>
      <c r="B63" s="286"/>
      <c r="C63" s="260" t="s">
        <v>202</v>
      </c>
      <c r="D63" s="276" t="n">
        <v>0</v>
      </c>
      <c r="E63" s="276" t="n">
        <v>0</v>
      </c>
      <c r="F63" s="276" t="n">
        <v>0</v>
      </c>
      <c r="G63" s="276" t="n">
        <v>0</v>
      </c>
      <c r="H63" s="276" t="n">
        <v>0</v>
      </c>
      <c r="I63" s="276" t="n">
        <v>0</v>
      </c>
      <c r="J63" s="276" t="n">
        <v>0</v>
      </c>
      <c r="K63" s="276" t="n">
        <v>0</v>
      </c>
      <c r="L63" s="277" t="n">
        <v>0</v>
      </c>
    </row>
    <row r="64" customFormat="false" ht="12.75" hidden="false" customHeight="false" outlineLevel="0" collapsed="false">
      <c r="A64" s="258" t="n">
        <v>23040</v>
      </c>
      <c r="B64" s="286"/>
      <c r="C64" s="260" t="s">
        <v>203</v>
      </c>
      <c r="D64" s="276" t="n">
        <v>0</v>
      </c>
      <c r="E64" s="276" t="n">
        <v>0</v>
      </c>
      <c r="F64" s="276" t="n">
        <v>0</v>
      </c>
      <c r="G64" s="276" t="n">
        <v>0</v>
      </c>
      <c r="H64" s="276" t="n">
        <v>0</v>
      </c>
      <c r="I64" s="276" t="n">
        <v>0</v>
      </c>
      <c r="J64" s="276" t="n">
        <v>0</v>
      </c>
      <c r="K64" s="276" t="n">
        <v>0</v>
      </c>
      <c r="L64" s="277" t="n">
        <v>0</v>
      </c>
    </row>
    <row r="65" customFormat="false" ht="12.75" hidden="false" customHeight="false" outlineLevel="0" collapsed="false">
      <c r="A65" s="258" t="n">
        <v>23050</v>
      </c>
      <c r="B65" s="286"/>
      <c r="C65" s="260" t="s">
        <v>204</v>
      </c>
      <c r="D65" s="276" t="n">
        <v>0</v>
      </c>
      <c r="E65" s="276" t="n">
        <v>0</v>
      </c>
      <c r="F65" s="276" t="n">
        <v>0</v>
      </c>
      <c r="G65" s="276" t="n">
        <v>0</v>
      </c>
      <c r="H65" s="276" t="n">
        <v>0</v>
      </c>
      <c r="I65" s="276" t="n">
        <v>0</v>
      </c>
      <c r="J65" s="276" t="n">
        <v>0</v>
      </c>
      <c r="K65" s="276" t="n">
        <v>0</v>
      </c>
      <c r="L65" s="277" t="n">
        <v>0</v>
      </c>
    </row>
    <row r="66" customFormat="false" ht="12.75" hidden="false" customHeight="false" outlineLevel="0" collapsed="false">
      <c r="A66" s="258" t="n">
        <v>23060</v>
      </c>
      <c r="B66" s="286"/>
      <c r="C66" s="260" t="s">
        <v>205</v>
      </c>
      <c r="D66" s="276" t="n">
        <v>11564785</v>
      </c>
      <c r="E66" s="276" t="n">
        <v>-726446</v>
      </c>
      <c r="F66" s="276" t="n">
        <v>0</v>
      </c>
      <c r="G66" s="276" t="n">
        <v>1399546</v>
      </c>
      <c r="H66" s="276" t="n">
        <v>11049248</v>
      </c>
      <c r="I66" s="276" t="n">
        <v>0</v>
      </c>
      <c r="J66" s="276" t="n">
        <v>724496</v>
      </c>
      <c r="K66" s="276" t="n">
        <v>20950</v>
      </c>
      <c r="L66" s="277" t="n">
        <v>24032579</v>
      </c>
    </row>
    <row r="67" customFormat="false" ht="12.75" hidden="false" customHeight="false" outlineLevel="0" collapsed="false">
      <c r="A67" s="258" t="n">
        <v>23070</v>
      </c>
      <c r="B67" s="286"/>
      <c r="C67" s="260" t="s">
        <v>206</v>
      </c>
      <c r="D67" s="276" t="n">
        <v>-2212937</v>
      </c>
      <c r="E67" s="276" t="n">
        <v>1825952</v>
      </c>
      <c r="F67" s="276" t="n">
        <v>7132148</v>
      </c>
      <c r="G67" s="276" t="n">
        <v>-51342</v>
      </c>
      <c r="H67" s="276" t="n">
        <v>6692066</v>
      </c>
      <c r="I67" s="276" t="n">
        <v>14413211</v>
      </c>
      <c r="J67" s="276" t="n">
        <v>5385407</v>
      </c>
      <c r="K67" s="276" t="n">
        <v>3283</v>
      </c>
      <c r="L67" s="277" t="n">
        <v>33187788</v>
      </c>
    </row>
    <row r="68" customFormat="false" ht="12.75" hidden="false" customHeight="false" outlineLevel="0" collapsed="false">
      <c r="A68" s="258" t="n">
        <v>23071</v>
      </c>
      <c r="B68" s="286"/>
      <c r="C68" s="260" t="s">
        <v>207</v>
      </c>
      <c r="D68" s="276" t="n">
        <v>-12390430</v>
      </c>
      <c r="E68" s="276" t="n">
        <v>0</v>
      </c>
      <c r="F68" s="276" t="n">
        <v>-2139645</v>
      </c>
      <c r="G68" s="276" t="n">
        <v>0</v>
      </c>
      <c r="H68" s="276" t="n">
        <v>-2007620</v>
      </c>
      <c r="I68" s="276" t="n">
        <v>-4323963</v>
      </c>
      <c r="J68" s="276" t="n">
        <v>-1615622</v>
      </c>
      <c r="K68" s="276" t="n">
        <v>0</v>
      </c>
      <c r="L68" s="277" t="n">
        <v>-22477280</v>
      </c>
    </row>
    <row r="69" customFormat="false" ht="25.5" hidden="false" customHeight="false" outlineLevel="0" collapsed="false">
      <c r="A69" s="278" t="n">
        <v>23072</v>
      </c>
      <c r="B69" s="286"/>
      <c r="C69" s="287" t="s">
        <v>208</v>
      </c>
      <c r="D69" s="280" t="n">
        <v>19326885</v>
      </c>
      <c r="E69" s="280" t="n">
        <v>31668222</v>
      </c>
      <c r="F69" s="280" t="n">
        <v>17740419</v>
      </c>
      <c r="G69" s="280" t="n">
        <v>3406254</v>
      </c>
      <c r="H69" s="280" t="n">
        <v>56117848</v>
      </c>
      <c r="I69" s="280" t="n">
        <v>43509420</v>
      </c>
      <c r="J69" s="280" t="n">
        <v>26919609</v>
      </c>
      <c r="K69" s="280" t="n">
        <v>125373</v>
      </c>
      <c r="L69" s="251" t="n">
        <v>198814030</v>
      </c>
    </row>
    <row r="70" customFormat="false" ht="12.75" hidden="false" customHeight="false" outlineLevel="0" collapsed="false">
      <c r="A70" s="258" t="n">
        <v>23073</v>
      </c>
      <c r="B70" s="286"/>
      <c r="C70" s="260" t="s">
        <v>209</v>
      </c>
      <c r="D70" s="276" t="n">
        <v>0</v>
      </c>
      <c r="E70" s="276" t="n">
        <v>0</v>
      </c>
      <c r="F70" s="276" t="n">
        <v>0</v>
      </c>
      <c r="G70" s="276" t="n">
        <v>0</v>
      </c>
      <c r="H70" s="276" t="n">
        <v>0</v>
      </c>
      <c r="I70" s="276" t="n">
        <v>0</v>
      </c>
      <c r="J70" s="276" t="n">
        <v>0</v>
      </c>
      <c r="K70" s="276" t="n">
        <v>0</v>
      </c>
      <c r="L70" s="281" t="n">
        <v>0</v>
      </c>
    </row>
    <row r="71" customFormat="false" ht="12.75" hidden="false" customHeight="false" outlineLevel="0" collapsed="false">
      <c r="A71" s="262" t="n">
        <v>23000</v>
      </c>
      <c r="B71" s="286"/>
      <c r="C71" s="263" t="s">
        <v>210</v>
      </c>
      <c r="D71" s="283" t="n">
        <v>19326885</v>
      </c>
      <c r="E71" s="283" t="n">
        <v>31668222</v>
      </c>
      <c r="F71" s="283" t="n">
        <v>17740419</v>
      </c>
      <c r="G71" s="283" t="n">
        <v>3406254</v>
      </c>
      <c r="H71" s="283" t="n">
        <v>56117848</v>
      </c>
      <c r="I71" s="283" t="n">
        <v>43509420</v>
      </c>
      <c r="J71" s="283" t="n">
        <v>26919609</v>
      </c>
      <c r="K71" s="283" t="n">
        <v>125373</v>
      </c>
      <c r="L71" s="254" t="n">
        <v>198814030</v>
      </c>
    </row>
    <row r="72" customFormat="false" ht="12.75" hidden="false" customHeight="false" outlineLevel="0" collapsed="false">
      <c r="A72" s="264" t="n">
        <v>24000</v>
      </c>
      <c r="B72" s="265"/>
      <c r="C72" s="255" t="s">
        <v>211</v>
      </c>
      <c r="D72" s="285" t="n">
        <v>119903288</v>
      </c>
      <c r="E72" s="285" t="n">
        <v>129288545</v>
      </c>
      <c r="F72" s="285" t="n">
        <v>52182824</v>
      </c>
      <c r="G72" s="285" t="n">
        <v>6825504</v>
      </c>
      <c r="H72" s="285" t="n">
        <v>143673275</v>
      </c>
      <c r="I72" s="285" t="n">
        <v>154484939</v>
      </c>
      <c r="J72" s="285" t="n">
        <v>98617670</v>
      </c>
      <c r="K72" s="285" t="n">
        <v>125373</v>
      </c>
      <c r="L72" s="257" t="n">
        <v>705101418</v>
      </c>
    </row>
    <row r="73" customFormat="false" ht="12.75" hidden="false" customHeight="true" outlineLevel="0" collapsed="false">
      <c r="A73" s="288"/>
      <c r="B73" s="288"/>
      <c r="C73" s="289" t="s">
        <v>105</v>
      </c>
      <c r="D73" s="289"/>
      <c r="E73" s="289"/>
      <c r="F73" s="289"/>
      <c r="G73" s="289"/>
      <c r="H73" s="289"/>
      <c r="I73" s="289"/>
      <c r="J73" s="289"/>
      <c r="K73" s="289"/>
      <c r="L73" s="289"/>
    </row>
    <row r="74" customFormat="false" ht="12.75" hidden="false" customHeight="true" outlineLevel="0" collapsed="false">
      <c r="C74" s="290" t="s">
        <v>69</v>
      </c>
      <c r="D74" s="290"/>
      <c r="E74" s="290"/>
      <c r="F74" s="290"/>
      <c r="G74" s="290"/>
      <c r="H74" s="290"/>
      <c r="I74" s="290"/>
      <c r="J74" s="290"/>
      <c r="K74" s="290"/>
      <c r="L74" s="290"/>
    </row>
    <row r="75" customFormat="false" ht="12.75" hidden="false" customHeight="false" outlineLevel="0" collapsed="false">
      <c r="C75" s="291"/>
      <c r="D75" s="291"/>
      <c r="E75" s="291"/>
      <c r="F75" s="291"/>
      <c r="G75" s="291"/>
      <c r="H75" s="291"/>
      <c r="I75" s="291"/>
      <c r="J75" s="291"/>
      <c r="K75" s="291"/>
      <c r="L75" s="291"/>
    </row>
  </sheetData>
  <mergeCells count="4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8"/>
    <mergeCell ref="B19:B29"/>
    <mergeCell ref="C31:L31"/>
    <mergeCell ref="C32:L32"/>
    <mergeCell ref="C33:L33"/>
    <mergeCell ref="C36:L36"/>
    <mergeCell ref="C37:L37"/>
    <mergeCell ref="C38:L38"/>
    <mergeCell ref="C39:L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2:B51"/>
    <mergeCell ref="B52:B59"/>
    <mergeCell ref="B61:B71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13-03-08T16:05:01Z</cp:lastPrinted>
  <dcterms:modified xsi:type="dcterms:W3CDTF">2013-11-29T13:24:11Z</dcterms:modified>
  <cp:revision>0</cp:revision>
  <dc:subject/>
  <dc:title/>
</cp:coreProperties>
</file>